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H21C5その１" sheetId="1" state="visible" r:id="rId2"/>
    <sheet name="H21C5その２" sheetId="2" state="visible" r:id="rId3"/>
  </sheets>
  <definedNames>
    <definedName function="false" hidden="false" localSheetId="0" name="_xlnm.Print_Area" vbProcedure="false">H21C5その１!$A$1:$AD$252</definedName>
    <definedName function="false" hidden="false" localSheetId="0" name="_xlnm.Print_Titles" vbProcedure="false">H21C5その１!$1:$9</definedName>
    <definedName function="false" hidden="false" localSheetId="1" name="_xlnm.Print_Area" vbProcedure="false">H21C5その２!$A$1:$U$253</definedName>
    <definedName function="false" hidden="false" localSheetId="1" name="_xlnm.Print_Titles" vbProcedure="false">H21C5その２!$1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7" uniqueCount="92"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市町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従業者数</t>
  </si>
  <si>
    <t xml:space="preserve">臨時雇用者</t>
  </si>
  <si>
    <t xml:space="preserve">計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製造等関連
外注費　　</t>
  </si>
  <si>
    <t xml:space="preserve">転売商品
仕入額　　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・・・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t xml:space="preserve">X</t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r>
      <rPr>
        <sz val="12"/>
        <rFont val="Noto Sans"/>
        <family val="2"/>
      </rPr>
      <t xml:space="preserve">Ｃ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市町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年初・年末在庫額</t>
  </si>
  <si>
    <t xml:space="preserve">リース契約額</t>
  </si>
  <si>
    <t xml:space="preserve">リース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</t>
  </si>
  <si>
    <t xml:space="preserve">減</t>
  </si>
  <si>
    <t xml:space="preserve">年初</t>
  </si>
  <si>
    <t xml:space="preserve">年末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_);\(#,##0\)"/>
    <numFmt numFmtId="167" formatCode="#,##0;[RED]\-#,##0;_*&quot; -&quot;;_*&quot; -&quot;"/>
    <numFmt numFmtId="168" formatCode="#,##0;[RED]\-#,##0;_ * \-"/>
  </numFmts>
  <fonts count="13">
    <font>
      <sz val="11"/>
      <name val="ＪＳ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5-2" xfId="20"/>
    <cellStyle name="標準_H16工業 B1（前年比表・産業・規模）" xfId="21"/>
    <cellStyle name="標準_H16工業 C5（市町村・規模）" xfId="22"/>
  </cellStyles>
  <dxfs count="5"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  <dxf>
      <font>
        <name val="ＪＳ明朝"/>
        <charset val="128"/>
        <family val="1"/>
        <sz val="11"/>
      </font>
      <fill>
        <patternFill>
          <bgColor rgb="FFFF99CC"/>
        </patternFill>
      </fill>
    </dxf>
    <dxf>
      <font>
        <name val="ＪＳ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3" min="3" style="1" width="9.12"/>
    <col collapsed="false" customWidth="true" hidden="false" outlineLevel="0" max="16" min="4" style="1" width="6.62"/>
    <col collapsed="false" customWidth="true" hidden="false" outlineLevel="0" max="29" min="17" style="1" width="9.12"/>
    <col collapsed="false" customWidth="true" hidden="false" outlineLevel="0" max="30" min="30" style="1" width="3.99"/>
    <col collapsed="false" customWidth="true" hidden="false" outlineLevel="0" max="31" min="31" style="1" width="4.99"/>
    <col collapsed="false" customWidth="false" hidden="false" outlineLevel="0" max="257" min="32" style="1" width="8.99"/>
  </cols>
  <sheetData>
    <row r="1" customFormat="false" ht="21" hidden="false" customHeight="true" outlineLevel="0" collapsed="false">
      <c r="A1" s="2" t="s">
        <v>0</v>
      </c>
    </row>
    <row r="2" customFormat="false" ht="12.75" hidden="false" customHeight="true" outlineLevel="0" collapsed="false">
      <c r="P2" s="3"/>
      <c r="AC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 t="s">
        <v>5</v>
      </c>
      <c r="R3" s="8"/>
      <c r="S3" s="9"/>
      <c r="T3" s="10" t="s">
        <v>6</v>
      </c>
      <c r="U3" s="10"/>
      <c r="V3" s="10"/>
      <c r="W3" s="11"/>
      <c r="X3" s="12"/>
      <c r="Y3" s="8"/>
      <c r="Z3" s="10" t="s">
        <v>7</v>
      </c>
      <c r="AA3" s="10"/>
      <c r="AB3" s="13"/>
      <c r="AC3" s="6" t="s">
        <v>8</v>
      </c>
      <c r="AD3" s="5" t="s">
        <v>9</v>
      </c>
    </row>
    <row r="4" customFormat="false" ht="12.75" hidden="false" customHeight="true" outlineLevel="0" collapsed="false">
      <c r="A4" s="5"/>
      <c r="B4" s="5"/>
      <c r="C4" s="6"/>
      <c r="D4" s="8"/>
      <c r="E4" s="9"/>
      <c r="F4" s="9"/>
      <c r="G4" s="9"/>
      <c r="H4" s="10" t="s">
        <v>10</v>
      </c>
      <c r="I4" s="10"/>
      <c r="J4" s="10"/>
      <c r="K4" s="14"/>
      <c r="L4" s="9"/>
      <c r="M4" s="9"/>
      <c r="N4" s="15"/>
      <c r="O4" s="16" t="s">
        <v>11</v>
      </c>
      <c r="P4" s="16"/>
      <c r="Q4" s="6"/>
      <c r="R4" s="17" t="s">
        <v>12</v>
      </c>
      <c r="S4" s="18"/>
      <c r="T4" s="18"/>
      <c r="U4" s="18"/>
      <c r="V4" s="19"/>
      <c r="W4" s="18"/>
      <c r="X4" s="19"/>
      <c r="Y4" s="17" t="s">
        <v>12</v>
      </c>
      <c r="Z4" s="6" t="s">
        <v>13</v>
      </c>
      <c r="AA4" s="6" t="s">
        <v>14</v>
      </c>
      <c r="AB4" s="6" t="s">
        <v>15</v>
      </c>
      <c r="AC4" s="6"/>
      <c r="AD4" s="5"/>
    </row>
    <row r="5" customFormat="false" ht="12.75" hidden="false" customHeight="true" outlineLevel="0" collapsed="false">
      <c r="A5" s="5"/>
      <c r="B5" s="5"/>
      <c r="C5" s="6"/>
      <c r="D5" s="17" t="s">
        <v>12</v>
      </c>
      <c r="E5" s="8"/>
      <c r="F5" s="9"/>
      <c r="G5" s="10" t="s">
        <v>16</v>
      </c>
      <c r="H5" s="10"/>
      <c r="I5" s="10"/>
      <c r="J5" s="9"/>
      <c r="K5" s="15"/>
      <c r="L5" s="5" t="s">
        <v>17</v>
      </c>
      <c r="M5" s="5"/>
      <c r="N5" s="5"/>
      <c r="O5" s="16"/>
      <c r="P5" s="16"/>
      <c r="Q5" s="6"/>
      <c r="R5" s="6"/>
      <c r="S5" s="20" t="s">
        <v>18</v>
      </c>
      <c r="T5" s="20" t="s">
        <v>19</v>
      </c>
      <c r="U5" s="20" t="s">
        <v>20</v>
      </c>
      <c r="V5" s="17" t="s">
        <v>21</v>
      </c>
      <c r="W5" s="20" t="s">
        <v>22</v>
      </c>
      <c r="X5" s="20" t="s">
        <v>23</v>
      </c>
      <c r="Y5" s="17"/>
      <c r="Z5" s="6"/>
      <c r="AA5" s="6"/>
      <c r="AB5" s="6"/>
      <c r="AC5" s="6"/>
      <c r="AD5" s="5"/>
    </row>
    <row r="6" customFormat="false" ht="12.75" hidden="false" customHeight="true" outlineLevel="0" collapsed="false">
      <c r="A6" s="5"/>
      <c r="B6" s="5"/>
      <c r="C6" s="6"/>
      <c r="D6" s="6"/>
      <c r="E6" s="17" t="s">
        <v>12</v>
      </c>
      <c r="F6" s="7" t="s">
        <v>24</v>
      </c>
      <c r="G6" s="7"/>
      <c r="H6" s="7"/>
      <c r="I6" s="7"/>
      <c r="J6" s="16" t="s">
        <v>25</v>
      </c>
      <c r="K6" s="16"/>
      <c r="L6" s="5"/>
      <c r="M6" s="5"/>
      <c r="N6" s="5"/>
      <c r="O6" s="16"/>
      <c r="P6" s="16"/>
      <c r="Q6" s="6"/>
      <c r="R6" s="6"/>
      <c r="S6" s="20"/>
      <c r="T6" s="20"/>
      <c r="U6" s="20"/>
      <c r="V6" s="17"/>
      <c r="W6" s="20"/>
      <c r="X6" s="20"/>
      <c r="Y6" s="17"/>
      <c r="Z6" s="17"/>
      <c r="AA6" s="17"/>
      <c r="AB6" s="17"/>
      <c r="AC6" s="6"/>
      <c r="AD6" s="5"/>
    </row>
    <row r="7" customFormat="false" ht="12.75" hidden="false" customHeight="true" outlineLevel="0" collapsed="false">
      <c r="A7" s="5"/>
      <c r="B7" s="5"/>
      <c r="C7" s="6"/>
      <c r="D7" s="6"/>
      <c r="E7" s="6"/>
      <c r="F7" s="21" t="s">
        <v>26</v>
      </c>
      <c r="G7" s="21"/>
      <c r="H7" s="22" t="s">
        <v>27</v>
      </c>
      <c r="I7" s="22"/>
      <c r="J7" s="16"/>
      <c r="K7" s="16"/>
      <c r="L7" s="5"/>
      <c r="M7" s="5"/>
      <c r="N7" s="5"/>
      <c r="O7" s="16"/>
      <c r="P7" s="16"/>
      <c r="Q7" s="6"/>
      <c r="R7" s="6"/>
      <c r="S7" s="20"/>
      <c r="T7" s="20"/>
      <c r="U7" s="20"/>
      <c r="V7" s="17"/>
      <c r="W7" s="20"/>
      <c r="X7" s="20"/>
      <c r="Y7" s="17"/>
      <c r="Z7" s="17"/>
      <c r="AA7" s="17"/>
      <c r="AB7" s="17"/>
      <c r="AC7" s="6"/>
      <c r="AD7" s="5"/>
    </row>
    <row r="8" customFormat="false" ht="12.75" hidden="false" customHeight="true" outlineLevel="0" collapsed="false">
      <c r="A8" s="5"/>
      <c r="B8" s="5"/>
      <c r="C8" s="6"/>
      <c r="D8" s="6"/>
      <c r="E8" s="6"/>
      <c r="F8" s="23" t="s">
        <v>28</v>
      </c>
      <c r="G8" s="24" t="s">
        <v>29</v>
      </c>
      <c r="H8" s="23" t="s">
        <v>28</v>
      </c>
      <c r="I8" s="24" t="s">
        <v>29</v>
      </c>
      <c r="J8" s="23" t="s">
        <v>28</v>
      </c>
      <c r="K8" s="25" t="s">
        <v>29</v>
      </c>
      <c r="L8" s="25" t="s">
        <v>12</v>
      </c>
      <c r="M8" s="23" t="s">
        <v>28</v>
      </c>
      <c r="N8" s="25" t="s">
        <v>29</v>
      </c>
      <c r="O8" s="23" t="s">
        <v>28</v>
      </c>
      <c r="P8" s="25" t="s">
        <v>29</v>
      </c>
      <c r="Q8" s="6"/>
      <c r="R8" s="6"/>
      <c r="S8" s="26" t="s">
        <v>30</v>
      </c>
      <c r="T8" s="26" t="s">
        <v>30</v>
      </c>
      <c r="U8" s="26" t="s">
        <v>30</v>
      </c>
      <c r="V8" s="26" t="s">
        <v>30</v>
      </c>
      <c r="W8" s="26" t="s">
        <v>30</v>
      </c>
      <c r="X8" s="26" t="s">
        <v>30</v>
      </c>
      <c r="Y8" s="17"/>
      <c r="Z8" s="17"/>
      <c r="AA8" s="17"/>
      <c r="AB8" s="17"/>
      <c r="AC8" s="6"/>
      <c r="AD8" s="5"/>
    </row>
    <row r="9" customFormat="false" ht="12.75" hidden="false" customHeight="true" outlineLevel="0" collapsed="false">
      <c r="A9" s="5"/>
      <c r="B9" s="5"/>
      <c r="C9" s="27"/>
      <c r="D9" s="28" t="s">
        <v>31</v>
      </c>
      <c r="E9" s="28" t="s">
        <v>31</v>
      </c>
      <c r="F9" s="29" t="s">
        <v>31</v>
      </c>
      <c r="G9" s="30" t="s">
        <v>31</v>
      </c>
      <c r="H9" s="31" t="s">
        <v>31</v>
      </c>
      <c r="I9" s="31" t="s">
        <v>31</v>
      </c>
      <c r="J9" s="31" t="s">
        <v>31</v>
      </c>
      <c r="K9" s="31" t="s">
        <v>31</v>
      </c>
      <c r="L9" s="28" t="s">
        <v>31</v>
      </c>
      <c r="M9" s="31" t="s">
        <v>31</v>
      </c>
      <c r="N9" s="28" t="s">
        <v>31</v>
      </c>
      <c r="O9" s="31" t="s">
        <v>31</v>
      </c>
      <c r="P9" s="28" t="s">
        <v>31</v>
      </c>
      <c r="Q9" s="28" t="s">
        <v>32</v>
      </c>
      <c r="R9" s="28" t="s">
        <v>32</v>
      </c>
      <c r="S9" s="28" t="s">
        <v>32</v>
      </c>
      <c r="T9" s="28" t="s">
        <v>32</v>
      </c>
      <c r="U9" s="28" t="s">
        <v>32</v>
      </c>
      <c r="V9" s="28" t="s">
        <v>32</v>
      </c>
      <c r="W9" s="28" t="s">
        <v>32</v>
      </c>
      <c r="X9" s="28" t="s">
        <v>32</v>
      </c>
      <c r="Y9" s="28" t="s">
        <v>32</v>
      </c>
      <c r="Z9" s="28" t="s">
        <v>32</v>
      </c>
      <c r="AA9" s="28" t="s">
        <v>32</v>
      </c>
      <c r="AB9" s="28" t="s">
        <v>32</v>
      </c>
      <c r="AC9" s="28" t="s">
        <v>32</v>
      </c>
      <c r="AD9" s="5"/>
    </row>
    <row r="10" s="37" customFormat="true" ht="37.5" hidden="false" customHeight="true" outlineLevel="0" collapsed="false">
      <c r="A10" s="32"/>
      <c r="B10" s="33" t="s">
        <v>33</v>
      </c>
      <c r="C10" s="34" t="n">
        <v>2976</v>
      </c>
      <c r="D10" s="35" t="n">
        <v>148292</v>
      </c>
      <c r="E10" s="35" t="n">
        <v>147693</v>
      </c>
      <c r="F10" s="35" t="n">
        <v>93523</v>
      </c>
      <c r="G10" s="35" t="n">
        <v>20034</v>
      </c>
      <c r="H10" s="35" t="n">
        <v>6655</v>
      </c>
      <c r="I10" s="35" t="n">
        <v>15986</v>
      </c>
      <c r="J10" s="35" t="n">
        <v>7940</v>
      </c>
      <c r="K10" s="35" t="n">
        <v>3555</v>
      </c>
      <c r="L10" s="35" t="n">
        <v>599</v>
      </c>
      <c r="M10" s="35" t="n">
        <v>402</v>
      </c>
      <c r="N10" s="35" t="n">
        <v>197</v>
      </c>
      <c r="O10" s="35" t="n">
        <v>724</v>
      </c>
      <c r="P10" s="35" t="n">
        <v>542</v>
      </c>
      <c r="Q10" s="35" t="n">
        <v>69116766</v>
      </c>
      <c r="R10" s="35" t="n">
        <v>344166279</v>
      </c>
      <c r="S10" s="35" t="n">
        <v>256459108</v>
      </c>
      <c r="T10" s="35" t="n">
        <v>4980101</v>
      </c>
      <c r="U10" s="35" t="n">
        <v>7518702</v>
      </c>
      <c r="V10" s="35" t="n">
        <v>30037827</v>
      </c>
      <c r="W10" s="35" t="n">
        <v>5846144</v>
      </c>
      <c r="X10" s="35" t="n">
        <v>14360647</v>
      </c>
      <c r="Y10" s="35" t="n">
        <v>611596810</v>
      </c>
      <c r="Z10" s="35" t="n">
        <v>570256950</v>
      </c>
      <c r="AA10" s="35" t="n">
        <v>16853803</v>
      </c>
      <c r="AB10" s="35" t="n">
        <v>24486057</v>
      </c>
      <c r="AC10" s="35" t="n">
        <v>220223483</v>
      </c>
      <c r="AD10" s="36"/>
    </row>
    <row r="11" s="37" customFormat="true" ht="26.25" hidden="false" customHeight="true" outlineLevel="0" collapsed="false">
      <c r="A11" s="38" t="n">
        <v>2</v>
      </c>
      <c r="B11" s="39" t="s">
        <v>34</v>
      </c>
      <c r="C11" s="40" t="n">
        <v>1108</v>
      </c>
      <c r="D11" s="41" t="n">
        <v>6703</v>
      </c>
      <c r="E11" s="41" t="n">
        <v>6180</v>
      </c>
      <c r="F11" s="41" t="n">
        <v>2811</v>
      </c>
      <c r="G11" s="41" t="n">
        <v>1274</v>
      </c>
      <c r="H11" s="41" t="n">
        <v>436</v>
      </c>
      <c r="I11" s="41" t="n">
        <v>1520</v>
      </c>
      <c r="J11" s="41" t="n">
        <v>91</v>
      </c>
      <c r="K11" s="41" t="n">
        <v>48</v>
      </c>
      <c r="L11" s="41" t="n">
        <v>523</v>
      </c>
      <c r="M11" s="41" t="n">
        <v>351</v>
      </c>
      <c r="N11" s="41" t="n">
        <v>172</v>
      </c>
      <c r="O11" s="41" t="n">
        <v>84</v>
      </c>
      <c r="P11" s="41" t="n">
        <v>61</v>
      </c>
      <c r="Q11" s="41" t="n">
        <v>1730473</v>
      </c>
      <c r="R11" s="41" t="n">
        <v>3393701</v>
      </c>
      <c r="S11" s="42" t="s">
        <v>35</v>
      </c>
      <c r="T11" s="42" t="s">
        <v>35</v>
      </c>
      <c r="U11" s="42" t="s">
        <v>35</v>
      </c>
      <c r="V11" s="42" t="s">
        <v>35</v>
      </c>
      <c r="W11" s="42" t="s">
        <v>35</v>
      </c>
      <c r="X11" s="42" t="s">
        <v>35</v>
      </c>
      <c r="Y11" s="41" t="n">
        <v>6932421</v>
      </c>
      <c r="Z11" s="41" t="n">
        <v>5317039</v>
      </c>
      <c r="AA11" s="41" t="n">
        <v>1337513</v>
      </c>
      <c r="AB11" s="41" t="n">
        <v>277869</v>
      </c>
      <c r="AC11" s="41" t="n">
        <v>3339473</v>
      </c>
      <c r="AD11" s="43" t="n">
        <v>2</v>
      </c>
    </row>
    <row r="12" s="37" customFormat="true" ht="15" hidden="false" customHeight="true" outlineLevel="0" collapsed="false">
      <c r="A12" s="38" t="n">
        <v>3</v>
      </c>
      <c r="B12" s="39" t="s">
        <v>36</v>
      </c>
      <c r="C12" s="40" t="n">
        <v>680</v>
      </c>
      <c r="D12" s="41" t="n">
        <v>9344</v>
      </c>
      <c r="E12" s="41" t="n">
        <v>9276</v>
      </c>
      <c r="F12" s="41" t="n">
        <v>4592</v>
      </c>
      <c r="G12" s="41" t="n">
        <v>1662</v>
      </c>
      <c r="H12" s="41" t="n">
        <v>631</v>
      </c>
      <c r="I12" s="41" t="n">
        <v>2099</v>
      </c>
      <c r="J12" s="41" t="n">
        <v>162</v>
      </c>
      <c r="K12" s="41" t="n">
        <v>130</v>
      </c>
      <c r="L12" s="41" t="n">
        <v>68</v>
      </c>
      <c r="M12" s="41" t="n">
        <v>44</v>
      </c>
      <c r="N12" s="41" t="n">
        <v>24</v>
      </c>
      <c r="O12" s="41" t="n">
        <v>155</v>
      </c>
      <c r="P12" s="41" t="n">
        <v>54</v>
      </c>
      <c r="Q12" s="41" t="n">
        <v>3046041</v>
      </c>
      <c r="R12" s="41" t="n">
        <v>8854058</v>
      </c>
      <c r="S12" s="42" t="s">
        <v>35</v>
      </c>
      <c r="T12" s="42" t="s">
        <v>35</v>
      </c>
      <c r="U12" s="42" t="s">
        <v>35</v>
      </c>
      <c r="V12" s="42" t="s">
        <v>35</v>
      </c>
      <c r="W12" s="42" t="s">
        <v>35</v>
      </c>
      <c r="X12" s="42" t="s">
        <v>35</v>
      </c>
      <c r="Y12" s="41" t="n">
        <v>16000279</v>
      </c>
      <c r="Z12" s="41" t="n">
        <v>13141645</v>
      </c>
      <c r="AA12" s="41" t="n">
        <v>2107025</v>
      </c>
      <c r="AB12" s="41" t="n">
        <v>751609</v>
      </c>
      <c r="AC12" s="41" t="n">
        <v>6799916</v>
      </c>
      <c r="AD12" s="43" t="n">
        <v>3</v>
      </c>
    </row>
    <row r="13" s="37" customFormat="true" ht="15" hidden="false" customHeight="true" outlineLevel="0" collapsed="false">
      <c r="A13" s="38" t="n">
        <v>4</v>
      </c>
      <c r="B13" s="39" t="s">
        <v>37</v>
      </c>
      <c r="C13" s="40" t="n">
        <v>360</v>
      </c>
      <c r="D13" s="41" t="n">
        <v>8877</v>
      </c>
      <c r="E13" s="41" t="n">
        <v>8869</v>
      </c>
      <c r="F13" s="41" t="n">
        <v>4675</v>
      </c>
      <c r="G13" s="41" t="n">
        <v>1456</v>
      </c>
      <c r="H13" s="41" t="n">
        <v>527</v>
      </c>
      <c r="I13" s="41" t="n">
        <v>1843</v>
      </c>
      <c r="J13" s="41" t="n">
        <v>258</v>
      </c>
      <c r="K13" s="41" t="n">
        <v>110</v>
      </c>
      <c r="L13" s="41" t="n">
        <v>8</v>
      </c>
      <c r="M13" s="41" t="n">
        <v>7</v>
      </c>
      <c r="N13" s="41" t="n">
        <v>1</v>
      </c>
      <c r="O13" s="41" t="n">
        <v>49</v>
      </c>
      <c r="P13" s="41" t="n">
        <v>16</v>
      </c>
      <c r="Q13" s="41" t="n">
        <v>3117016</v>
      </c>
      <c r="R13" s="41" t="n">
        <v>12715991</v>
      </c>
      <c r="S13" s="42" t="s">
        <v>35</v>
      </c>
      <c r="T13" s="42" t="s">
        <v>35</v>
      </c>
      <c r="U13" s="42" t="s">
        <v>35</v>
      </c>
      <c r="V13" s="42" t="s">
        <v>35</v>
      </c>
      <c r="W13" s="42" t="s">
        <v>35</v>
      </c>
      <c r="X13" s="42" t="s">
        <v>35</v>
      </c>
      <c r="Y13" s="41" t="n">
        <v>20709652</v>
      </c>
      <c r="Z13" s="41" t="n">
        <v>16475151</v>
      </c>
      <c r="AA13" s="41" t="n">
        <v>1808278</v>
      </c>
      <c r="AB13" s="41" t="n">
        <v>2426223</v>
      </c>
      <c r="AC13" s="41" t="n">
        <v>7625484</v>
      </c>
      <c r="AD13" s="43" t="n">
        <v>4</v>
      </c>
    </row>
    <row r="14" s="37" customFormat="true" ht="15" hidden="false" customHeight="true" outlineLevel="0" collapsed="false">
      <c r="A14" s="38" t="n">
        <v>5</v>
      </c>
      <c r="B14" s="39" t="s">
        <v>38</v>
      </c>
      <c r="C14" s="40" t="n">
        <v>516</v>
      </c>
      <c r="D14" s="41" t="n">
        <v>29486</v>
      </c>
      <c r="E14" s="41" t="n">
        <v>29486</v>
      </c>
      <c r="F14" s="41" t="n">
        <v>17184</v>
      </c>
      <c r="G14" s="41" t="n">
        <v>4605</v>
      </c>
      <c r="H14" s="41" t="n">
        <v>1398</v>
      </c>
      <c r="I14" s="41" t="n">
        <v>3832</v>
      </c>
      <c r="J14" s="41" t="n">
        <v>1624</v>
      </c>
      <c r="K14" s="41" t="n">
        <v>843</v>
      </c>
      <c r="L14" s="44" t="s">
        <v>39</v>
      </c>
      <c r="M14" s="44" t="s">
        <v>39</v>
      </c>
      <c r="N14" s="44" t="s">
        <v>39</v>
      </c>
      <c r="O14" s="41" t="n">
        <v>81</v>
      </c>
      <c r="P14" s="41" t="n">
        <v>83</v>
      </c>
      <c r="Q14" s="41" t="n">
        <v>12100178</v>
      </c>
      <c r="R14" s="41" t="n">
        <v>57872838</v>
      </c>
      <c r="S14" s="41" t="n">
        <v>46035832</v>
      </c>
      <c r="T14" s="41" t="n">
        <v>858291</v>
      </c>
      <c r="U14" s="41" t="n">
        <v>1560649</v>
      </c>
      <c r="V14" s="41" t="n">
        <v>5670477</v>
      </c>
      <c r="W14" s="41" t="n">
        <v>470711</v>
      </c>
      <c r="X14" s="41" t="n">
        <v>3276878</v>
      </c>
      <c r="Y14" s="41" t="n">
        <v>107421583</v>
      </c>
      <c r="Z14" s="41" t="n">
        <v>98263735</v>
      </c>
      <c r="AA14" s="41" t="n">
        <v>5199302</v>
      </c>
      <c r="AB14" s="41" t="n">
        <v>3958546</v>
      </c>
      <c r="AC14" s="41" t="n">
        <v>42522786</v>
      </c>
      <c r="AD14" s="43" t="n">
        <v>5</v>
      </c>
    </row>
    <row r="15" s="37" customFormat="true" ht="15" hidden="false" customHeight="true" outlineLevel="0" collapsed="false">
      <c r="A15" s="38" t="n">
        <v>6</v>
      </c>
      <c r="B15" s="39" t="s">
        <v>40</v>
      </c>
      <c r="C15" s="40" t="n">
        <v>232</v>
      </c>
      <c r="D15" s="41" t="n">
        <v>36710</v>
      </c>
      <c r="E15" s="41" t="n">
        <v>36710</v>
      </c>
      <c r="F15" s="41" t="n">
        <v>22476</v>
      </c>
      <c r="G15" s="41" t="n">
        <v>4917</v>
      </c>
      <c r="H15" s="41" t="n">
        <v>1838</v>
      </c>
      <c r="I15" s="41" t="n">
        <v>3948</v>
      </c>
      <c r="J15" s="41" t="n">
        <v>2353</v>
      </c>
      <c r="K15" s="41" t="n">
        <v>1178</v>
      </c>
      <c r="L15" s="44" t="s">
        <v>39</v>
      </c>
      <c r="M15" s="44" t="s">
        <v>39</v>
      </c>
      <c r="N15" s="44" t="s">
        <v>39</v>
      </c>
      <c r="O15" s="41" t="n">
        <v>185</v>
      </c>
      <c r="P15" s="41" t="n">
        <v>169</v>
      </c>
      <c r="Q15" s="41" t="n">
        <v>16475716</v>
      </c>
      <c r="R15" s="41" t="n">
        <v>88450839</v>
      </c>
      <c r="S15" s="41" t="n">
        <v>70415893</v>
      </c>
      <c r="T15" s="41" t="n">
        <v>1113795</v>
      </c>
      <c r="U15" s="41" t="n">
        <v>2138952</v>
      </c>
      <c r="V15" s="41" t="n">
        <v>8158435</v>
      </c>
      <c r="W15" s="41" t="n">
        <v>875393</v>
      </c>
      <c r="X15" s="41" t="n">
        <v>5748371</v>
      </c>
      <c r="Y15" s="41" t="n">
        <v>164958989</v>
      </c>
      <c r="Z15" s="41" t="n">
        <v>153142911</v>
      </c>
      <c r="AA15" s="41" t="n">
        <v>4261384</v>
      </c>
      <c r="AB15" s="41" t="n">
        <v>7554694</v>
      </c>
      <c r="AC15" s="41" t="n">
        <v>64255061</v>
      </c>
      <c r="AD15" s="43" t="n">
        <v>6</v>
      </c>
    </row>
    <row r="16" s="37" customFormat="true" ht="15" hidden="false" customHeight="true" outlineLevel="0" collapsed="false">
      <c r="A16" s="38" t="n">
        <v>7</v>
      </c>
      <c r="B16" s="39" t="s">
        <v>41</v>
      </c>
      <c r="C16" s="40" t="n">
        <v>40</v>
      </c>
      <c r="D16" s="41" t="n">
        <v>14873</v>
      </c>
      <c r="E16" s="41" t="n">
        <v>14873</v>
      </c>
      <c r="F16" s="41" t="n">
        <v>9335</v>
      </c>
      <c r="G16" s="41" t="n">
        <v>1449</v>
      </c>
      <c r="H16" s="41" t="n">
        <v>707</v>
      </c>
      <c r="I16" s="41" t="n">
        <v>1276</v>
      </c>
      <c r="J16" s="41" t="n">
        <v>1450</v>
      </c>
      <c r="K16" s="41" t="n">
        <v>656</v>
      </c>
      <c r="L16" s="44" t="s">
        <v>39</v>
      </c>
      <c r="M16" s="44" t="s">
        <v>39</v>
      </c>
      <c r="N16" s="44" t="s">
        <v>39</v>
      </c>
      <c r="O16" s="41" t="n">
        <v>89</v>
      </c>
      <c r="P16" s="41" t="n">
        <v>62</v>
      </c>
      <c r="Q16" s="41" t="n">
        <v>7968560</v>
      </c>
      <c r="R16" s="41" t="n">
        <v>39307489</v>
      </c>
      <c r="S16" s="41" t="n">
        <v>31254193</v>
      </c>
      <c r="T16" s="41" t="n">
        <v>1351063</v>
      </c>
      <c r="U16" s="41" t="n">
        <v>1371962</v>
      </c>
      <c r="V16" s="41" t="n">
        <v>3362943</v>
      </c>
      <c r="W16" s="41" t="n">
        <v>1326425</v>
      </c>
      <c r="X16" s="41" t="n">
        <v>640903</v>
      </c>
      <c r="Y16" s="41" t="n">
        <v>75124604</v>
      </c>
      <c r="Z16" s="41" t="n">
        <v>72271799</v>
      </c>
      <c r="AA16" s="41" t="s">
        <v>42</v>
      </c>
      <c r="AB16" s="41" t="s">
        <v>42</v>
      </c>
      <c r="AC16" s="41" t="n">
        <v>28611075</v>
      </c>
      <c r="AD16" s="43" t="n">
        <v>7</v>
      </c>
    </row>
    <row r="17" s="37" customFormat="true" ht="15" hidden="false" customHeight="true" outlineLevel="0" collapsed="false">
      <c r="A17" s="38" t="n">
        <v>8</v>
      </c>
      <c r="B17" s="39" t="s">
        <v>43</v>
      </c>
      <c r="C17" s="40" t="n">
        <v>27</v>
      </c>
      <c r="D17" s="41" t="n">
        <v>17900</v>
      </c>
      <c r="E17" s="41" t="n">
        <v>17900</v>
      </c>
      <c r="F17" s="41" t="n">
        <v>13190</v>
      </c>
      <c r="G17" s="41" t="n">
        <v>1782</v>
      </c>
      <c r="H17" s="41" t="n">
        <v>422</v>
      </c>
      <c r="I17" s="41" t="n">
        <v>806</v>
      </c>
      <c r="J17" s="41" t="n">
        <v>1281</v>
      </c>
      <c r="K17" s="41" t="n">
        <v>419</v>
      </c>
      <c r="L17" s="44" t="s">
        <v>39</v>
      </c>
      <c r="M17" s="44" t="s">
        <v>39</v>
      </c>
      <c r="N17" s="44" t="s">
        <v>39</v>
      </c>
      <c r="O17" s="41" t="n">
        <v>76</v>
      </c>
      <c r="P17" s="41" t="n">
        <v>97</v>
      </c>
      <c r="Q17" s="41" t="n">
        <v>11519939</v>
      </c>
      <c r="R17" s="41" t="n">
        <v>55947158</v>
      </c>
      <c r="S17" s="41" t="n">
        <v>40601492</v>
      </c>
      <c r="T17" s="41" t="n">
        <v>1009965</v>
      </c>
      <c r="U17" s="41" t="n">
        <v>1296943</v>
      </c>
      <c r="V17" s="41" t="n">
        <v>6525613</v>
      </c>
      <c r="W17" s="41" t="n">
        <v>2014546</v>
      </c>
      <c r="X17" s="41" t="n">
        <v>4498599</v>
      </c>
      <c r="Y17" s="41" t="n">
        <v>96680707</v>
      </c>
      <c r="Z17" s="41" t="n">
        <v>88086656</v>
      </c>
      <c r="AA17" s="41" t="s">
        <v>42</v>
      </c>
      <c r="AB17" s="41" t="s">
        <v>42</v>
      </c>
      <c r="AC17" s="41" t="n">
        <v>31705875</v>
      </c>
      <c r="AD17" s="43" t="n">
        <v>8</v>
      </c>
    </row>
    <row r="18" s="37" customFormat="true" ht="15" hidden="false" customHeight="true" outlineLevel="0" collapsed="false">
      <c r="A18" s="38" t="n">
        <v>9</v>
      </c>
      <c r="B18" s="39" t="s">
        <v>44</v>
      </c>
      <c r="C18" s="40" t="n">
        <v>13</v>
      </c>
      <c r="D18" s="41" t="n">
        <v>24399</v>
      </c>
      <c r="E18" s="41" t="n">
        <v>24399</v>
      </c>
      <c r="F18" s="41" t="n">
        <v>19260</v>
      </c>
      <c r="G18" s="41" t="n">
        <v>2889</v>
      </c>
      <c r="H18" s="41" t="n">
        <v>696</v>
      </c>
      <c r="I18" s="41" t="n">
        <v>662</v>
      </c>
      <c r="J18" s="41" t="n">
        <v>721</v>
      </c>
      <c r="K18" s="41" t="n">
        <v>171</v>
      </c>
      <c r="L18" s="44" t="s">
        <v>39</v>
      </c>
      <c r="M18" s="44" t="s">
        <v>39</v>
      </c>
      <c r="N18" s="44" t="s">
        <v>39</v>
      </c>
      <c r="O18" s="44" t="n">
        <v>5</v>
      </c>
      <c r="P18" s="44"/>
      <c r="Q18" s="41" t="n">
        <v>13158843</v>
      </c>
      <c r="R18" s="41" t="n">
        <v>77624205</v>
      </c>
      <c r="S18" s="41" t="n">
        <v>68151698</v>
      </c>
      <c r="T18" s="41" t="n">
        <v>646987</v>
      </c>
      <c r="U18" s="41" t="n">
        <v>1150196</v>
      </c>
      <c r="V18" s="41" t="n">
        <v>6320359</v>
      </c>
      <c r="W18" s="41" t="n">
        <v>1159069</v>
      </c>
      <c r="X18" s="41" t="n">
        <v>195896</v>
      </c>
      <c r="Y18" s="41" t="n">
        <v>123768575</v>
      </c>
      <c r="Z18" s="41" t="n">
        <v>123558014</v>
      </c>
      <c r="AA18" s="41" t="s">
        <v>39</v>
      </c>
      <c r="AB18" s="41" t="n">
        <v>210561</v>
      </c>
      <c r="AC18" s="41" t="n">
        <v>35363813</v>
      </c>
      <c r="AD18" s="43" t="n">
        <v>9</v>
      </c>
    </row>
    <row r="19" s="37" customFormat="true" ht="37.5" hidden="false" customHeight="true" outlineLevel="0" collapsed="false">
      <c r="A19" s="45" t="n">
        <v>201</v>
      </c>
      <c r="B19" s="46" t="s">
        <v>45</v>
      </c>
      <c r="C19" s="40" t="n">
        <v>264</v>
      </c>
      <c r="D19" s="41" t="n">
        <v>11806</v>
      </c>
      <c r="E19" s="41" t="n">
        <v>11760</v>
      </c>
      <c r="F19" s="41" t="n">
        <v>8012</v>
      </c>
      <c r="G19" s="41" t="n">
        <v>1624</v>
      </c>
      <c r="H19" s="41" t="n">
        <v>305</v>
      </c>
      <c r="I19" s="41" t="n">
        <v>1148</v>
      </c>
      <c r="J19" s="41" t="n">
        <v>443</v>
      </c>
      <c r="K19" s="41" t="n">
        <v>228</v>
      </c>
      <c r="L19" s="41" t="n">
        <v>46</v>
      </c>
      <c r="M19" s="41" t="n">
        <v>36</v>
      </c>
      <c r="N19" s="41" t="n">
        <v>10</v>
      </c>
      <c r="O19" s="41" t="n">
        <v>43</v>
      </c>
      <c r="P19" s="41" t="n">
        <v>14</v>
      </c>
      <c r="Q19" s="41" t="n">
        <v>6457475</v>
      </c>
      <c r="R19" s="41" t="n">
        <v>16731111</v>
      </c>
      <c r="S19" s="41" t="n">
        <v>10162455</v>
      </c>
      <c r="T19" s="41" t="n">
        <v>607197</v>
      </c>
      <c r="U19" s="41" t="n">
        <v>696566</v>
      </c>
      <c r="V19" s="41" t="n">
        <v>2959874</v>
      </c>
      <c r="W19" s="41" t="n">
        <v>380429</v>
      </c>
      <c r="X19" s="41" t="n">
        <v>217130</v>
      </c>
      <c r="Y19" s="41" t="n">
        <v>31368055</v>
      </c>
      <c r="Z19" s="41" t="n">
        <v>29570243</v>
      </c>
      <c r="AA19" s="41" t="n">
        <v>1326512</v>
      </c>
      <c r="AB19" s="41" t="n">
        <v>471300</v>
      </c>
      <c r="AC19" s="41" t="n">
        <v>10192470</v>
      </c>
      <c r="AD19" s="43" t="n">
        <v>201</v>
      </c>
    </row>
    <row r="20" s="37" customFormat="true" ht="26.25" hidden="false" customHeight="true" outlineLevel="0" collapsed="false">
      <c r="A20" s="38" t="n">
        <v>2</v>
      </c>
      <c r="B20" s="39" t="s">
        <v>34</v>
      </c>
      <c r="C20" s="41" t="n">
        <v>119</v>
      </c>
      <c r="D20" s="41" t="n">
        <v>713</v>
      </c>
      <c r="E20" s="41" t="n">
        <v>670</v>
      </c>
      <c r="F20" s="41" t="n">
        <v>359</v>
      </c>
      <c r="G20" s="41" t="n">
        <v>142</v>
      </c>
      <c r="H20" s="41" t="n">
        <v>32</v>
      </c>
      <c r="I20" s="41" t="n">
        <v>132</v>
      </c>
      <c r="J20" s="41" t="n">
        <v>5</v>
      </c>
      <c r="K20" s="41" t="s">
        <v>39</v>
      </c>
      <c r="L20" s="41" t="n">
        <v>43</v>
      </c>
      <c r="M20" s="41" t="n">
        <v>33</v>
      </c>
      <c r="N20" s="41" t="n">
        <v>10</v>
      </c>
      <c r="O20" s="41" t="n">
        <v>7</v>
      </c>
      <c r="P20" s="41" t="n">
        <v>1</v>
      </c>
      <c r="Q20" s="41" t="n">
        <v>194185</v>
      </c>
      <c r="R20" s="41" t="n">
        <v>322255</v>
      </c>
      <c r="S20" s="42" t="s">
        <v>35</v>
      </c>
      <c r="T20" s="42" t="s">
        <v>35</v>
      </c>
      <c r="U20" s="42" t="s">
        <v>35</v>
      </c>
      <c r="V20" s="42" t="s">
        <v>35</v>
      </c>
      <c r="W20" s="42" t="s">
        <v>35</v>
      </c>
      <c r="X20" s="42" t="s">
        <v>35</v>
      </c>
      <c r="Y20" s="41" t="n">
        <v>668710</v>
      </c>
      <c r="Z20" s="41" t="n">
        <v>525381</v>
      </c>
      <c r="AA20" s="41" t="n">
        <v>97906</v>
      </c>
      <c r="AB20" s="41" t="n">
        <v>45423</v>
      </c>
      <c r="AC20" s="41" t="n">
        <v>329798</v>
      </c>
      <c r="AD20" s="43" t="n">
        <v>2</v>
      </c>
    </row>
    <row r="21" s="37" customFormat="true" ht="15" hidden="false" customHeight="true" outlineLevel="0" collapsed="false">
      <c r="A21" s="38" t="n">
        <v>3</v>
      </c>
      <c r="B21" s="39" t="s">
        <v>36</v>
      </c>
      <c r="C21" s="41" t="n">
        <v>54</v>
      </c>
      <c r="D21" s="41" t="n">
        <v>728</v>
      </c>
      <c r="E21" s="41" t="n">
        <v>727</v>
      </c>
      <c r="F21" s="41" t="n">
        <v>369</v>
      </c>
      <c r="G21" s="41" t="n">
        <v>156</v>
      </c>
      <c r="H21" s="41" t="n">
        <v>63</v>
      </c>
      <c r="I21" s="41" t="n">
        <v>134</v>
      </c>
      <c r="J21" s="41" t="n">
        <v>2</v>
      </c>
      <c r="K21" s="41" t="n">
        <v>3</v>
      </c>
      <c r="L21" s="41" t="n">
        <v>1</v>
      </c>
      <c r="M21" s="41" t="n">
        <v>1</v>
      </c>
      <c r="N21" s="41" t="s">
        <v>39</v>
      </c>
      <c r="O21" s="41" t="n">
        <v>2</v>
      </c>
      <c r="P21" s="41" t="n">
        <v>2</v>
      </c>
      <c r="Q21" s="41" t="n">
        <v>238372</v>
      </c>
      <c r="R21" s="41" t="n">
        <v>686637</v>
      </c>
      <c r="S21" s="42" t="s">
        <v>35</v>
      </c>
      <c r="T21" s="42" t="s">
        <v>35</v>
      </c>
      <c r="U21" s="42" t="s">
        <v>35</v>
      </c>
      <c r="V21" s="42" t="s">
        <v>35</v>
      </c>
      <c r="W21" s="42" t="s">
        <v>35</v>
      </c>
      <c r="X21" s="42" t="s">
        <v>35</v>
      </c>
      <c r="Y21" s="41" t="n">
        <v>1266871</v>
      </c>
      <c r="Z21" s="41" t="n">
        <v>1021790</v>
      </c>
      <c r="AA21" s="41" t="n">
        <v>143567</v>
      </c>
      <c r="AB21" s="41" t="n">
        <v>101514</v>
      </c>
      <c r="AC21" s="41" t="n">
        <v>553870</v>
      </c>
      <c r="AD21" s="43" t="n">
        <v>3</v>
      </c>
    </row>
    <row r="22" s="37" customFormat="true" ht="15" hidden="false" customHeight="true" outlineLevel="0" collapsed="false">
      <c r="A22" s="38" t="n">
        <v>4</v>
      </c>
      <c r="B22" s="39" t="s">
        <v>37</v>
      </c>
      <c r="C22" s="41" t="n">
        <v>35</v>
      </c>
      <c r="D22" s="41" t="n">
        <v>895</v>
      </c>
      <c r="E22" s="41" t="n">
        <v>893</v>
      </c>
      <c r="F22" s="41" t="n">
        <v>488</v>
      </c>
      <c r="G22" s="41" t="n">
        <v>153</v>
      </c>
      <c r="H22" s="41" t="n">
        <v>40</v>
      </c>
      <c r="I22" s="41" t="n">
        <v>191</v>
      </c>
      <c r="J22" s="41" t="n">
        <v>7</v>
      </c>
      <c r="K22" s="41" t="n">
        <v>14</v>
      </c>
      <c r="L22" s="41" t="n">
        <v>2</v>
      </c>
      <c r="M22" s="41" t="n">
        <v>2</v>
      </c>
      <c r="N22" s="41" t="s">
        <v>39</v>
      </c>
      <c r="O22" s="41" t="n">
        <v>12</v>
      </c>
      <c r="P22" s="41" t="n">
        <v>3</v>
      </c>
      <c r="Q22" s="41" t="n">
        <v>296838</v>
      </c>
      <c r="R22" s="41" t="n">
        <v>698568</v>
      </c>
      <c r="S22" s="42" t="s">
        <v>35</v>
      </c>
      <c r="T22" s="42" t="s">
        <v>35</v>
      </c>
      <c r="U22" s="42" t="s">
        <v>35</v>
      </c>
      <c r="V22" s="42" t="s">
        <v>35</v>
      </c>
      <c r="W22" s="42" t="s">
        <v>35</v>
      </c>
      <c r="X22" s="42" t="s">
        <v>35</v>
      </c>
      <c r="Y22" s="41" t="n">
        <v>1375267</v>
      </c>
      <c r="Z22" s="41" t="n">
        <v>1196462</v>
      </c>
      <c r="AA22" s="41" t="n">
        <v>145459</v>
      </c>
      <c r="AB22" s="41" t="n">
        <v>33346</v>
      </c>
      <c r="AC22" s="41" t="n">
        <v>644893</v>
      </c>
      <c r="AD22" s="43" t="n">
        <v>4</v>
      </c>
    </row>
    <row r="23" s="37" customFormat="true" ht="15" hidden="false" customHeight="true" outlineLevel="0" collapsed="false">
      <c r="A23" s="38" t="n">
        <v>5</v>
      </c>
      <c r="B23" s="39" t="s">
        <v>38</v>
      </c>
      <c r="C23" s="41" t="n">
        <v>33</v>
      </c>
      <c r="D23" s="41" t="n">
        <v>1941</v>
      </c>
      <c r="E23" s="41" t="n">
        <v>1941</v>
      </c>
      <c r="F23" s="41" t="n">
        <v>1061</v>
      </c>
      <c r="G23" s="41" t="n">
        <v>351</v>
      </c>
      <c r="H23" s="41" t="n">
        <v>98</v>
      </c>
      <c r="I23" s="41" t="n">
        <v>264</v>
      </c>
      <c r="J23" s="41" t="n">
        <v>97</v>
      </c>
      <c r="K23" s="41" t="n">
        <v>70</v>
      </c>
      <c r="L23" s="41" t="s">
        <v>39</v>
      </c>
      <c r="M23" s="41" t="s">
        <v>39</v>
      </c>
      <c r="N23" s="41" t="s">
        <v>39</v>
      </c>
      <c r="O23" s="41" t="n">
        <v>21</v>
      </c>
      <c r="P23" s="41" t="n">
        <v>8</v>
      </c>
      <c r="Q23" s="41" t="n">
        <v>803238</v>
      </c>
      <c r="R23" s="41" t="n">
        <v>2971681</v>
      </c>
      <c r="S23" s="41" t="n">
        <v>2353208</v>
      </c>
      <c r="T23" s="41" t="n">
        <v>46257</v>
      </c>
      <c r="U23" s="41" t="n">
        <v>106294</v>
      </c>
      <c r="V23" s="41" t="n">
        <v>391617</v>
      </c>
      <c r="W23" s="41" t="n">
        <v>21775</v>
      </c>
      <c r="X23" s="41" t="n">
        <v>52530</v>
      </c>
      <c r="Y23" s="41" t="n">
        <v>5065965</v>
      </c>
      <c r="Z23" s="41" t="n">
        <v>4405132</v>
      </c>
      <c r="AA23" s="41" t="n">
        <v>541417</v>
      </c>
      <c r="AB23" s="41" t="n">
        <v>119416</v>
      </c>
      <c r="AC23" s="41" t="n">
        <v>1732102</v>
      </c>
      <c r="AD23" s="43" t="n">
        <v>5</v>
      </c>
    </row>
    <row r="24" s="37" customFormat="true" ht="15" hidden="false" customHeight="true" outlineLevel="0" collapsed="false">
      <c r="A24" s="38" t="n">
        <v>6</v>
      </c>
      <c r="B24" s="39" t="s">
        <v>40</v>
      </c>
      <c r="C24" s="41" t="n">
        <v>17</v>
      </c>
      <c r="D24" s="41" t="n">
        <v>2684</v>
      </c>
      <c r="E24" s="41" t="n">
        <v>2684</v>
      </c>
      <c r="F24" s="41" t="n">
        <v>1742</v>
      </c>
      <c r="G24" s="41" t="n">
        <v>385</v>
      </c>
      <c r="H24" s="41" t="n">
        <v>63</v>
      </c>
      <c r="I24" s="41" t="n">
        <v>311</v>
      </c>
      <c r="J24" s="41" t="n">
        <v>133</v>
      </c>
      <c r="K24" s="41" t="n">
        <v>50</v>
      </c>
      <c r="L24" s="41" t="s">
        <v>39</v>
      </c>
      <c r="M24" s="41" t="s">
        <v>39</v>
      </c>
      <c r="N24" s="41" t="s">
        <v>39</v>
      </c>
      <c r="O24" s="41" t="n">
        <v>1</v>
      </c>
      <c r="P24" s="41" t="s">
        <v>39</v>
      </c>
      <c r="Q24" s="41" t="n">
        <v>1241440</v>
      </c>
      <c r="R24" s="41" t="n">
        <v>3380063</v>
      </c>
      <c r="S24" s="41" t="n">
        <v>2330152</v>
      </c>
      <c r="T24" s="41" t="n">
        <v>201501</v>
      </c>
      <c r="U24" s="41" t="n">
        <v>99121</v>
      </c>
      <c r="V24" s="41" t="n">
        <v>674964</v>
      </c>
      <c r="W24" s="41" t="n">
        <v>8902</v>
      </c>
      <c r="X24" s="41" t="n">
        <v>65423</v>
      </c>
      <c r="Y24" s="41" t="n">
        <v>6369027</v>
      </c>
      <c r="Z24" s="41" t="n">
        <v>5902684</v>
      </c>
      <c r="AA24" s="41" t="n">
        <v>398163</v>
      </c>
      <c r="AB24" s="41" t="n">
        <v>68180</v>
      </c>
      <c r="AC24" s="41" t="n">
        <v>2450776</v>
      </c>
      <c r="AD24" s="43" t="n">
        <v>6</v>
      </c>
    </row>
    <row r="25" s="37" customFormat="true" ht="15" hidden="false" customHeight="true" outlineLevel="0" collapsed="false">
      <c r="A25" s="38" t="n">
        <v>7</v>
      </c>
      <c r="B25" s="39" t="s">
        <v>41</v>
      </c>
      <c r="C25" s="41" t="n">
        <v>2</v>
      </c>
      <c r="D25" s="41" t="n">
        <v>844</v>
      </c>
      <c r="E25" s="41" t="n">
        <v>844</v>
      </c>
      <c r="F25" s="41" t="n">
        <v>676</v>
      </c>
      <c r="G25" s="41" t="n">
        <v>51</v>
      </c>
      <c r="H25" s="41" t="n">
        <v>7</v>
      </c>
      <c r="I25" s="41" t="n">
        <v>5</v>
      </c>
      <c r="J25" s="41" t="n">
        <v>56</v>
      </c>
      <c r="K25" s="41" t="n">
        <v>49</v>
      </c>
      <c r="L25" s="41" t="s">
        <v>39</v>
      </c>
      <c r="M25" s="41" t="s">
        <v>39</v>
      </c>
      <c r="N25" s="41" t="s">
        <v>39</v>
      </c>
      <c r="O25" s="41" t="s">
        <v>39</v>
      </c>
      <c r="P25" s="41" t="s">
        <v>39</v>
      </c>
      <c r="Q25" s="41" t="s">
        <v>42</v>
      </c>
      <c r="R25" s="41" t="s">
        <v>42</v>
      </c>
      <c r="S25" s="41" t="s">
        <v>42</v>
      </c>
      <c r="T25" s="41" t="s">
        <v>42</v>
      </c>
      <c r="U25" s="41" t="s">
        <v>42</v>
      </c>
      <c r="V25" s="41" t="s">
        <v>42</v>
      </c>
      <c r="W25" s="41" t="s">
        <v>42</v>
      </c>
      <c r="X25" s="41" t="s">
        <v>42</v>
      </c>
      <c r="Y25" s="41" t="s">
        <v>42</v>
      </c>
      <c r="Z25" s="41" t="s">
        <v>42</v>
      </c>
      <c r="AA25" s="41" t="s">
        <v>39</v>
      </c>
      <c r="AB25" s="41" t="s">
        <v>42</v>
      </c>
      <c r="AC25" s="41" t="s">
        <v>42</v>
      </c>
      <c r="AD25" s="43" t="n">
        <v>7</v>
      </c>
    </row>
    <row r="26" s="37" customFormat="true" ht="15" hidden="false" customHeight="true" outlineLevel="0" collapsed="false">
      <c r="A26" s="38" t="n">
        <v>8</v>
      </c>
      <c r="B26" s="39" t="s">
        <v>43</v>
      </c>
      <c r="C26" s="41" t="n">
        <v>3</v>
      </c>
      <c r="D26" s="41" t="n">
        <v>1946</v>
      </c>
      <c r="E26" s="41" t="n">
        <v>1946</v>
      </c>
      <c r="F26" s="41" t="n">
        <v>1557</v>
      </c>
      <c r="G26" s="41" t="n">
        <v>105</v>
      </c>
      <c r="H26" s="41" t="n">
        <v>2</v>
      </c>
      <c r="I26" s="41" t="n">
        <v>111</v>
      </c>
      <c r="J26" s="41" t="n">
        <v>129</v>
      </c>
      <c r="K26" s="41" t="n">
        <v>42</v>
      </c>
      <c r="L26" s="41" t="s">
        <v>39</v>
      </c>
      <c r="M26" s="41" t="s">
        <v>39</v>
      </c>
      <c r="N26" s="41" t="s">
        <v>39</v>
      </c>
      <c r="O26" s="41" t="s">
        <v>39</v>
      </c>
      <c r="P26" s="41" t="s">
        <v>39</v>
      </c>
      <c r="Q26" s="41" t="n">
        <v>1729073</v>
      </c>
      <c r="R26" s="41" t="n">
        <v>3853562</v>
      </c>
      <c r="S26" s="41" t="n">
        <v>2193266</v>
      </c>
      <c r="T26" s="41" t="n">
        <v>130063</v>
      </c>
      <c r="U26" s="41" t="n">
        <v>88306</v>
      </c>
      <c r="V26" s="41" t="n">
        <v>1354637</v>
      </c>
      <c r="W26" s="41" t="n">
        <v>87290</v>
      </c>
      <c r="X26" s="41" t="s">
        <v>39</v>
      </c>
      <c r="Y26" s="41" t="n">
        <v>6853815</v>
      </c>
      <c r="Z26" s="41" t="n">
        <v>6853815</v>
      </c>
      <c r="AA26" s="41" t="s">
        <v>39</v>
      </c>
      <c r="AB26" s="41" t="s">
        <v>39</v>
      </c>
      <c r="AC26" s="41" t="n">
        <v>938764</v>
      </c>
      <c r="AD26" s="43" t="n">
        <v>8</v>
      </c>
    </row>
    <row r="27" s="37" customFormat="true" ht="15" hidden="false" customHeight="true" outlineLevel="0" collapsed="false">
      <c r="A27" s="38" t="n">
        <v>9</v>
      </c>
      <c r="B27" s="39" t="s">
        <v>44</v>
      </c>
      <c r="C27" s="41" t="n">
        <v>1</v>
      </c>
      <c r="D27" s="41" t="n">
        <v>2055</v>
      </c>
      <c r="E27" s="41" t="n">
        <v>2055</v>
      </c>
      <c r="F27" s="41" t="n">
        <v>1760</v>
      </c>
      <c r="G27" s="41" t="n">
        <v>281</v>
      </c>
      <c r="H27" s="41" t="s">
        <v>39</v>
      </c>
      <c r="I27" s="41" t="s">
        <v>39</v>
      </c>
      <c r="J27" s="41" t="n">
        <v>14</v>
      </c>
      <c r="K27" s="41" t="s">
        <v>39</v>
      </c>
      <c r="L27" s="41" t="s">
        <v>39</v>
      </c>
      <c r="M27" s="41" t="s">
        <v>39</v>
      </c>
      <c r="N27" s="41" t="s">
        <v>39</v>
      </c>
      <c r="O27" s="41" t="s">
        <v>39</v>
      </c>
      <c r="P27" s="41" t="s">
        <v>39</v>
      </c>
      <c r="Q27" s="41" t="s">
        <v>42</v>
      </c>
      <c r="R27" s="41" t="s">
        <v>42</v>
      </c>
      <c r="S27" s="41" t="s">
        <v>42</v>
      </c>
      <c r="T27" s="41" t="s">
        <v>42</v>
      </c>
      <c r="U27" s="41" t="s">
        <v>42</v>
      </c>
      <c r="V27" s="41" t="s">
        <v>42</v>
      </c>
      <c r="W27" s="41" t="s">
        <v>42</v>
      </c>
      <c r="X27" s="41" t="s">
        <v>42</v>
      </c>
      <c r="Y27" s="41" t="s">
        <v>42</v>
      </c>
      <c r="Z27" s="41" t="s">
        <v>42</v>
      </c>
      <c r="AA27" s="41" t="s">
        <v>39</v>
      </c>
      <c r="AB27" s="41" t="s">
        <v>42</v>
      </c>
      <c r="AC27" s="41" t="s">
        <v>42</v>
      </c>
      <c r="AD27" s="43" t="n">
        <v>9</v>
      </c>
    </row>
    <row r="28" s="37" customFormat="true" ht="37.5" hidden="false" customHeight="true" outlineLevel="0" collapsed="false">
      <c r="A28" s="45" t="n">
        <v>202</v>
      </c>
      <c r="B28" s="46" t="s">
        <v>46</v>
      </c>
      <c r="C28" s="41" t="n">
        <v>205</v>
      </c>
      <c r="D28" s="41" t="n">
        <v>10996</v>
      </c>
      <c r="E28" s="41" t="n">
        <v>10948</v>
      </c>
      <c r="F28" s="41" t="n">
        <v>7374</v>
      </c>
      <c r="G28" s="41" t="n">
        <v>1515</v>
      </c>
      <c r="H28" s="41" t="n">
        <v>432</v>
      </c>
      <c r="I28" s="41" t="n">
        <v>971</v>
      </c>
      <c r="J28" s="41" t="n">
        <v>417</v>
      </c>
      <c r="K28" s="41" t="n">
        <v>239</v>
      </c>
      <c r="L28" s="41" t="n">
        <v>48</v>
      </c>
      <c r="M28" s="41" t="n">
        <v>36</v>
      </c>
      <c r="N28" s="41" t="n">
        <v>12</v>
      </c>
      <c r="O28" s="41" t="n">
        <v>6</v>
      </c>
      <c r="P28" s="41" t="n">
        <v>4</v>
      </c>
      <c r="Q28" s="41" t="n">
        <v>4982984</v>
      </c>
      <c r="R28" s="41" t="n">
        <v>25800346</v>
      </c>
      <c r="S28" s="41" t="n">
        <v>20137004</v>
      </c>
      <c r="T28" s="41" t="n">
        <v>226339</v>
      </c>
      <c r="U28" s="41" t="n">
        <v>392861</v>
      </c>
      <c r="V28" s="41" t="n">
        <v>1680871</v>
      </c>
      <c r="W28" s="41" t="n">
        <v>532975</v>
      </c>
      <c r="X28" s="41" t="n">
        <v>1045667</v>
      </c>
      <c r="Y28" s="41" t="n">
        <v>46344248</v>
      </c>
      <c r="Z28" s="41" t="n">
        <v>43931248</v>
      </c>
      <c r="AA28" s="41" t="n">
        <v>472005</v>
      </c>
      <c r="AB28" s="41" t="n">
        <v>1940995</v>
      </c>
      <c r="AC28" s="41" t="n">
        <v>16479241</v>
      </c>
      <c r="AD28" s="43" t="n">
        <v>202</v>
      </c>
    </row>
    <row r="29" s="37" customFormat="true" ht="26.25" hidden="false" customHeight="true" outlineLevel="0" collapsed="false">
      <c r="A29" s="38" t="n">
        <v>2</v>
      </c>
      <c r="B29" s="39" t="s">
        <v>34</v>
      </c>
      <c r="C29" s="41" t="n">
        <v>83</v>
      </c>
      <c r="D29" s="41" t="n">
        <v>499</v>
      </c>
      <c r="E29" s="41" t="n">
        <v>460</v>
      </c>
      <c r="F29" s="41" t="n">
        <v>206</v>
      </c>
      <c r="G29" s="41" t="n">
        <v>106</v>
      </c>
      <c r="H29" s="41" t="n">
        <v>36</v>
      </c>
      <c r="I29" s="41" t="n">
        <v>108</v>
      </c>
      <c r="J29" s="41" t="n">
        <v>4</v>
      </c>
      <c r="K29" s="41" t="s">
        <v>39</v>
      </c>
      <c r="L29" s="41" t="n">
        <v>39</v>
      </c>
      <c r="M29" s="41" t="n">
        <v>29</v>
      </c>
      <c r="N29" s="41" t="n">
        <v>10</v>
      </c>
      <c r="O29" s="41" t="n">
        <v>3</v>
      </c>
      <c r="P29" s="41" t="s">
        <v>39</v>
      </c>
      <c r="Q29" s="41" t="n">
        <v>130461</v>
      </c>
      <c r="R29" s="41" t="n">
        <v>227677</v>
      </c>
      <c r="S29" s="42" t="s">
        <v>35</v>
      </c>
      <c r="T29" s="42" t="s">
        <v>35</v>
      </c>
      <c r="U29" s="42" t="s">
        <v>35</v>
      </c>
      <c r="V29" s="42" t="s">
        <v>35</v>
      </c>
      <c r="W29" s="42" t="s">
        <v>35</v>
      </c>
      <c r="X29" s="42" t="s">
        <v>35</v>
      </c>
      <c r="Y29" s="41" t="n">
        <v>485420</v>
      </c>
      <c r="Z29" s="41" t="n">
        <v>403090</v>
      </c>
      <c r="AA29" s="41" t="n">
        <v>73478</v>
      </c>
      <c r="AB29" s="41" t="n">
        <v>8852</v>
      </c>
      <c r="AC29" s="41" t="n">
        <v>246290</v>
      </c>
      <c r="AD29" s="43" t="n">
        <v>2</v>
      </c>
    </row>
    <row r="30" s="37" customFormat="true" ht="15" hidden="false" customHeight="true" outlineLevel="0" collapsed="false">
      <c r="A30" s="38" t="n">
        <v>3</v>
      </c>
      <c r="B30" s="39" t="s">
        <v>36</v>
      </c>
      <c r="C30" s="41" t="n">
        <v>49</v>
      </c>
      <c r="D30" s="41" t="n">
        <v>663</v>
      </c>
      <c r="E30" s="41" t="n">
        <v>655</v>
      </c>
      <c r="F30" s="41" t="n">
        <v>361</v>
      </c>
      <c r="G30" s="41" t="n">
        <v>148</v>
      </c>
      <c r="H30" s="41" t="n">
        <v>37</v>
      </c>
      <c r="I30" s="41" t="n">
        <v>100</v>
      </c>
      <c r="J30" s="41" t="n">
        <v>9</v>
      </c>
      <c r="K30" s="41" t="s">
        <v>39</v>
      </c>
      <c r="L30" s="41" t="n">
        <v>8</v>
      </c>
      <c r="M30" s="41" t="n">
        <v>6</v>
      </c>
      <c r="N30" s="41" t="n">
        <v>2</v>
      </c>
      <c r="O30" s="41" t="s">
        <v>39</v>
      </c>
      <c r="P30" s="41" t="n">
        <v>2</v>
      </c>
      <c r="Q30" s="41" t="n">
        <v>212879</v>
      </c>
      <c r="R30" s="41" t="n">
        <v>681994</v>
      </c>
      <c r="S30" s="42" t="s">
        <v>35</v>
      </c>
      <c r="T30" s="42" t="s">
        <v>35</v>
      </c>
      <c r="U30" s="42" t="s">
        <v>35</v>
      </c>
      <c r="V30" s="42" t="s">
        <v>35</v>
      </c>
      <c r="W30" s="42" t="s">
        <v>35</v>
      </c>
      <c r="X30" s="42" t="s">
        <v>35</v>
      </c>
      <c r="Y30" s="41" t="n">
        <v>1104190</v>
      </c>
      <c r="Z30" s="41" t="n">
        <v>931935</v>
      </c>
      <c r="AA30" s="41" t="n">
        <v>129534</v>
      </c>
      <c r="AB30" s="41" t="n">
        <v>42721</v>
      </c>
      <c r="AC30" s="41" t="n">
        <v>402185</v>
      </c>
      <c r="AD30" s="43" t="n">
        <v>3</v>
      </c>
    </row>
    <row r="31" s="37" customFormat="true" ht="15" hidden="false" customHeight="true" outlineLevel="0" collapsed="false">
      <c r="A31" s="38" t="n">
        <v>4</v>
      </c>
      <c r="B31" s="39" t="s">
        <v>37</v>
      </c>
      <c r="C31" s="41" t="n">
        <v>27</v>
      </c>
      <c r="D31" s="41" t="n">
        <v>695</v>
      </c>
      <c r="E31" s="41" t="n">
        <v>694</v>
      </c>
      <c r="F31" s="41" t="n">
        <v>363</v>
      </c>
      <c r="G31" s="41" t="n">
        <v>127</v>
      </c>
      <c r="H31" s="41" t="n">
        <v>41</v>
      </c>
      <c r="I31" s="41" t="n">
        <v>153</v>
      </c>
      <c r="J31" s="41" t="n">
        <v>9</v>
      </c>
      <c r="K31" s="41" t="n">
        <v>1</v>
      </c>
      <c r="L31" s="41" t="n">
        <v>1</v>
      </c>
      <c r="M31" s="41" t="n">
        <v>1</v>
      </c>
      <c r="N31" s="41" t="s">
        <v>39</v>
      </c>
      <c r="O31" s="41" t="n">
        <v>1</v>
      </c>
      <c r="P31" s="41" t="n">
        <v>2</v>
      </c>
      <c r="Q31" s="41" t="n">
        <v>240127</v>
      </c>
      <c r="R31" s="41" t="n">
        <v>874958</v>
      </c>
      <c r="S31" s="42" t="s">
        <v>35</v>
      </c>
      <c r="T31" s="42" t="s">
        <v>35</v>
      </c>
      <c r="U31" s="42" t="s">
        <v>35</v>
      </c>
      <c r="V31" s="42" t="s">
        <v>35</v>
      </c>
      <c r="W31" s="42" t="s">
        <v>35</v>
      </c>
      <c r="X31" s="42" t="s">
        <v>35</v>
      </c>
      <c r="Y31" s="41" t="n">
        <v>1501309</v>
      </c>
      <c r="Z31" s="41" t="n">
        <v>1436692</v>
      </c>
      <c r="AA31" s="41" t="n">
        <v>40644</v>
      </c>
      <c r="AB31" s="41" t="n">
        <v>23973</v>
      </c>
      <c r="AC31" s="41" t="n">
        <v>596576</v>
      </c>
      <c r="AD31" s="43" t="n">
        <v>4</v>
      </c>
    </row>
    <row r="32" s="37" customFormat="true" ht="15" hidden="false" customHeight="true" outlineLevel="0" collapsed="false">
      <c r="A32" s="38" t="n">
        <v>5</v>
      </c>
      <c r="B32" s="39" t="s">
        <v>38</v>
      </c>
      <c r="C32" s="41" t="n">
        <v>27</v>
      </c>
      <c r="D32" s="41" t="n">
        <v>1356</v>
      </c>
      <c r="E32" s="41" t="n">
        <v>1356</v>
      </c>
      <c r="F32" s="41" t="n">
        <v>898</v>
      </c>
      <c r="G32" s="41" t="n">
        <v>211</v>
      </c>
      <c r="H32" s="41" t="n">
        <v>28</v>
      </c>
      <c r="I32" s="41" t="n">
        <v>148</v>
      </c>
      <c r="J32" s="41" t="n">
        <v>32</v>
      </c>
      <c r="K32" s="41" t="n">
        <v>39</v>
      </c>
      <c r="L32" s="41" t="s">
        <v>39</v>
      </c>
      <c r="M32" s="41" t="s">
        <v>39</v>
      </c>
      <c r="N32" s="41" t="s">
        <v>39</v>
      </c>
      <c r="O32" s="41" t="n">
        <v>2</v>
      </c>
      <c r="P32" s="41" t="s">
        <v>39</v>
      </c>
      <c r="Q32" s="41" t="n">
        <v>578526</v>
      </c>
      <c r="R32" s="41" t="n">
        <v>2356378</v>
      </c>
      <c r="S32" s="41" t="n">
        <v>1991022</v>
      </c>
      <c r="T32" s="41" t="n">
        <v>18635</v>
      </c>
      <c r="U32" s="41" t="n">
        <v>37519</v>
      </c>
      <c r="V32" s="41" t="n">
        <v>191435</v>
      </c>
      <c r="W32" s="41" t="n">
        <v>12166</v>
      </c>
      <c r="X32" s="41" t="n">
        <v>105601</v>
      </c>
      <c r="Y32" s="41" t="n">
        <v>3647810</v>
      </c>
      <c r="Z32" s="41" t="n">
        <v>3441510</v>
      </c>
      <c r="AA32" s="41" t="n">
        <v>72195</v>
      </c>
      <c r="AB32" s="41" t="n">
        <v>134105</v>
      </c>
      <c r="AC32" s="41" t="n">
        <v>1099793</v>
      </c>
      <c r="AD32" s="43" t="n">
        <v>5</v>
      </c>
    </row>
    <row r="33" s="37" customFormat="true" ht="15" hidden="false" customHeight="true" outlineLevel="0" collapsed="false">
      <c r="A33" s="38" t="n">
        <v>6</v>
      </c>
      <c r="B33" s="39" t="s">
        <v>40</v>
      </c>
      <c r="C33" s="41" t="n">
        <v>11</v>
      </c>
      <c r="D33" s="41" t="n">
        <v>1595</v>
      </c>
      <c r="E33" s="41" t="n">
        <v>1595</v>
      </c>
      <c r="F33" s="41" t="n">
        <v>1071</v>
      </c>
      <c r="G33" s="41" t="n">
        <v>207</v>
      </c>
      <c r="H33" s="41" t="n">
        <v>61</v>
      </c>
      <c r="I33" s="41" t="n">
        <v>129</v>
      </c>
      <c r="J33" s="41" t="n">
        <v>97</v>
      </c>
      <c r="K33" s="41" t="n">
        <v>30</v>
      </c>
      <c r="L33" s="41" t="s">
        <v>39</v>
      </c>
      <c r="M33" s="41" t="s">
        <v>39</v>
      </c>
      <c r="N33" s="41" t="s">
        <v>39</v>
      </c>
      <c r="O33" s="41" t="s">
        <v>39</v>
      </c>
      <c r="P33" s="41" t="s">
        <v>39</v>
      </c>
      <c r="Q33" s="41" t="n">
        <v>822420</v>
      </c>
      <c r="R33" s="41" t="n">
        <v>5498772</v>
      </c>
      <c r="S33" s="41" t="n">
        <v>3809590</v>
      </c>
      <c r="T33" s="41" t="n">
        <v>79169</v>
      </c>
      <c r="U33" s="41" t="n">
        <v>160939</v>
      </c>
      <c r="V33" s="41" t="n">
        <v>474054</v>
      </c>
      <c r="W33" s="41" t="n">
        <v>34954</v>
      </c>
      <c r="X33" s="41" t="n">
        <v>940066</v>
      </c>
      <c r="Y33" s="41" t="n">
        <v>10805410</v>
      </c>
      <c r="Z33" s="41" t="n">
        <v>9061304</v>
      </c>
      <c r="AA33" s="41" t="n">
        <v>12762</v>
      </c>
      <c r="AB33" s="41" t="n">
        <v>1731344</v>
      </c>
      <c r="AC33" s="41" t="n">
        <v>4637216</v>
      </c>
      <c r="AD33" s="43" t="n">
        <v>6</v>
      </c>
    </row>
    <row r="34" s="37" customFormat="true" ht="15" hidden="false" customHeight="true" outlineLevel="0" collapsed="false">
      <c r="A34" s="38" t="n">
        <v>7</v>
      </c>
      <c r="B34" s="39" t="s">
        <v>41</v>
      </c>
      <c r="C34" s="41" t="n">
        <v>4</v>
      </c>
      <c r="D34" s="41" t="n">
        <v>1465</v>
      </c>
      <c r="E34" s="41" t="n">
        <v>1465</v>
      </c>
      <c r="F34" s="41" t="n">
        <v>758</v>
      </c>
      <c r="G34" s="41" t="n">
        <v>206</v>
      </c>
      <c r="H34" s="41" t="n">
        <v>36</v>
      </c>
      <c r="I34" s="41" t="n">
        <v>87</v>
      </c>
      <c r="J34" s="41" t="n">
        <v>218</v>
      </c>
      <c r="K34" s="41" t="n">
        <v>160</v>
      </c>
      <c r="L34" s="41" t="s">
        <v>39</v>
      </c>
      <c r="M34" s="41" t="s">
        <v>39</v>
      </c>
      <c r="N34" s="41" t="s">
        <v>39</v>
      </c>
      <c r="O34" s="41" t="s">
        <v>39</v>
      </c>
      <c r="P34" s="41" t="s">
        <v>39</v>
      </c>
      <c r="Q34" s="41" t="n">
        <v>540855</v>
      </c>
      <c r="R34" s="41" t="n">
        <v>3554918</v>
      </c>
      <c r="S34" s="41" t="n">
        <v>3129027</v>
      </c>
      <c r="T34" s="41" t="n">
        <v>17964</v>
      </c>
      <c r="U34" s="41" t="n">
        <v>41028</v>
      </c>
      <c r="V34" s="41" t="n">
        <v>347110</v>
      </c>
      <c r="W34" s="41" t="n">
        <v>19789</v>
      </c>
      <c r="X34" s="41" t="s">
        <v>39</v>
      </c>
      <c r="Y34" s="41" t="n">
        <v>5432910</v>
      </c>
      <c r="Z34" s="41" t="n">
        <v>5289518</v>
      </c>
      <c r="AA34" s="41" t="n">
        <v>143392</v>
      </c>
      <c r="AB34" s="41" t="s">
        <v>39</v>
      </c>
      <c r="AC34" s="41" t="n">
        <v>1613288</v>
      </c>
      <c r="AD34" s="43" t="n">
        <v>7</v>
      </c>
    </row>
    <row r="35" s="37" customFormat="true" ht="15" hidden="false" customHeight="true" outlineLevel="0" collapsed="false">
      <c r="A35" s="38" t="n">
        <v>8</v>
      </c>
      <c r="B35" s="39" t="s">
        <v>43</v>
      </c>
      <c r="C35" s="41" t="n">
        <v>1</v>
      </c>
      <c r="D35" s="41" t="n">
        <v>834</v>
      </c>
      <c r="E35" s="41" t="n">
        <v>834</v>
      </c>
      <c r="F35" s="41" t="n">
        <v>584</v>
      </c>
      <c r="G35" s="41" t="n">
        <v>31</v>
      </c>
      <c r="H35" s="41" t="n">
        <v>13</v>
      </c>
      <c r="I35" s="41" t="n">
        <v>202</v>
      </c>
      <c r="J35" s="41" t="n">
        <v>3</v>
      </c>
      <c r="K35" s="41" t="n">
        <v>1</v>
      </c>
      <c r="L35" s="41" t="s">
        <v>39</v>
      </c>
      <c r="M35" s="41" t="s">
        <v>39</v>
      </c>
      <c r="N35" s="41" t="s">
        <v>39</v>
      </c>
      <c r="O35" s="41" t="s">
        <v>39</v>
      </c>
      <c r="P35" s="41" t="s">
        <v>39</v>
      </c>
      <c r="Q35" s="41" t="s">
        <v>42</v>
      </c>
      <c r="R35" s="41" t="s">
        <v>42</v>
      </c>
      <c r="S35" s="41" t="s">
        <v>42</v>
      </c>
      <c r="T35" s="41" t="s">
        <v>42</v>
      </c>
      <c r="U35" s="41" t="s">
        <v>42</v>
      </c>
      <c r="V35" s="41" t="s">
        <v>42</v>
      </c>
      <c r="W35" s="41" t="s">
        <v>42</v>
      </c>
      <c r="X35" s="41" t="s">
        <v>39</v>
      </c>
      <c r="Y35" s="41" t="s">
        <v>42</v>
      </c>
      <c r="Z35" s="41" t="s">
        <v>42</v>
      </c>
      <c r="AA35" s="41" t="s">
        <v>39</v>
      </c>
      <c r="AB35" s="41" t="s">
        <v>39</v>
      </c>
      <c r="AC35" s="41" t="s">
        <v>42</v>
      </c>
      <c r="AD35" s="43" t="n">
        <v>8</v>
      </c>
    </row>
    <row r="36" s="37" customFormat="true" ht="15" hidden="false" customHeight="true" outlineLevel="0" collapsed="false">
      <c r="A36" s="38" t="n">
        <v>9</v>
      </c>
      <c r="B36" s="39" t="s">
        <v>44</v>
      </c>
      <c r="C36" s="41" t="n">
        <v>3</v>
      </c>
      <c r="D36" s="41" t="n">
        <v>3889</v>
      </c>
      <c r="E36" s="41" t="n">
        <v>3889</v>
      </c>
      <c r="F36" s="41" t="n">
        <v>3133</v>
      </c>
      <c r="G36" s="41" t="n">
        <v>479</v>
      </c>
      <c r="H36" s="41" t="n">
        <v>180</v>
      </c>
      <c r="I36" s="41" t="n">
        <v>44</v>
      </c>
      <c r="J36" s="41" t="n">
        <v>45</v>
      </c>
      <c r="K36" s="41" t="n">
        <v>8</v>
      </c>
      <c r="L36" s="41" t="s">
        <v>39</v>
      </c>
      <c r="M36" s="41" t="s">
        <v>39</v>
      </c>
      <c r="N36" s="41" t="s">
        <v>39</v>
      </c>
      <c r="O36" s="41" t="s">
        <v>39</v>
      </c>
      <c r="P36" s="41" t="s">
        <v>39</v>
      </c>
      <c r="Q36" s="41" t="s">
        <v>42</v>
      </c>
      <c r="R36" s="41" t="s">
        <v>42</v>
      </c>
      <c r="S36" s="41" t="s">
        <v>42</v>
      </c>
      <c r="T36" s="41" t="s">
        <v>42</v>
      </c>
      <c r="U36" s="41" t="s">
        <v>42</v>
      </c>
      <c r="V36" s="41" t="s">
        <v>42</v>
      </c>
      <c r="W36" s="41" t="s">
        <v>42</v>
      </c>
      <c r="X36" s="41" t="s">
        <v>39</v>
      </c>
      <c r="Y36" s="41" t="s">
        <v>42</v>
      </c>
      <c r="Z36" s="41" t="s">
        <v>42</v>
      </c>
      <c r="AA36" s="41" t="s">
        <v>39</v>
      </c>
      <c r="AB36" s="41" t="s">
        <v>39</v>
      </c>
      <c r="AC36" s="41" t="s">
        <v>42</v>
      </c>
      <c r="AD36" s="43" t="n">
        <v>9</v>
      </c>
    </row>
    <row r="37" s="37" customFormat="true" ht="37.5" hidden="false" customHeight="true" outlineLevel="0" collapsed="false">
      <c r="A37" s="45" t="n">
        <v>203</v>
      </c>
      <c r="B37" s="46" t="s">
        <v>47</v>
      </c>
      <c r="C37" s="41" t="n">
        <v>206</v>
      </c>
      <c r="D37" s="41" t="n">
        <v>9930</v>
      </c>
      <c r="E37" s="41" t="n">
        <v>9892</v>
      </c>
      <c r="F37" s="41" t="n">
        <v>5629</v>
      </c>
      <c r="G37" s="41" t="n">
        <v>1519</v>
      </c>
      <c r="H37" s="41" t="n">
        <v>726</v>
      </c>
      <c r="I37" s="41" t="n">
        <v>1354</v>
      </c>
      <c r="J37" s="41" t="n">
        <v>333</v>
      </c>
      <c r="K37" s="41" t="n">
        <v>331</v>
      </c>
      <c r="L37" s="41" t="n">
        <v>38</v>
      </c>
      <c r="M37" s="41" t="n">
        <v>24</v>
      </c>
      <c r="N37" s="41" t="n">
        <v>14</v>
      </c>
      <c r="O37" s="41" t="n">
        <v>51</v>
      </c>
      <c r="P37" s="41" t="n">
        <v>87</v>
      </c>
      <c r="Q37" s="41" t="n">
        <v>4047582</v>
      </c>
      <c r="R37" s="41" t="n">
        <v>18575882</v>
      </c>
      <c r="S37" s="41" t="n">
        <v>13179128</v>
      </c>
      <c r="T37" s="41" t="n">
        <v>108351</v>
      </c>
      <c r="U37" s="41" t="n">
        <v>423244</v>
      </c>
      <c r="V37" s="41" t="n">
        <v>1049755</v>
      </c>
      <c r="W37" s="41" t="n">
        <v>206183</v>
      </c>
      <c r="X37" s="41" t="n">
        <v>498152</v>
      </c>
      <c r="Y37" s="41" t="n">
        <v>29975999</v>
      </c>
      <c r="Z37" s="41" t="n">
        <v>24160175</v>
      </c>
      <c r="AA37" s="41" t="n">
        <v>3262992</v>
      </c>
      <c r="AB37" s="41" t="n">
        <v>2552832</v>
      </c>
      <c r="AC37" s="41" t="n">
        <v>9373396</v>
      </c>
      <c r="AD37" s="43" t="n">
        <v>203</v>
      </c>
    </row>
    <row r="38" s="37" customFormat="true" ht="26.25" hidden="false" customHeight="true" outlineLevel="0" collapsed="false">
      <c r="A38" s="38" t="n">
        <v>2</v>
      </c>
      <c r="B38" s="39" t="s">
        <v>34</v>
      </c>
      <c r="C38" s="41" t="n">
        <v>87</v>
      </c>
      <c r="D38" s="41" t="n">
        <v>506</v>
      </c>
      <c r="E38" s="41" t="n">
        <v>468</v>
      </c>
      <c r="F38" s="41" t="n">
        <v>230</v>
      </c>
      <c r="G38" s="41" t="n">
        <v>101</v>
      </c>
      <c r="H38" s="41" t="n">
        <v>41</v>
      </c>
      <c r="I38" s="41" t="n">
        <v>88</v>
      </c>
      <c r="J38" s="41" t="n">
        <v>7</v>
      </c>
      <c r="K38" s="41" t="n">
        <v>1</v>
      </c>
      <c r="L38" s="41" t="n">
        <v>38</v>
      </c>
      <c r="M38" s="41" t="n">
        <v>24</v>
      </c>
      <c r="N38" s="41" t="n">
        <v>14</v>
      </c>
      <c r="O38" s="41" t="n">
        <v>30</v>
      </c>
      <c r="P38" s="41" t="n">
        <v>4</v>
      </c>
      <c r="Q38" s="41" t="n">
        <v>142014</v>
      </c>
      <c r="R38" s="41" t="n">
        <v>299805</v>
      </c>
      <c r="S38" s="42" t="s">
        <v>35</v>
      </c>
      <c r="T38" s="42" t="s">
        <v>35</v>
      </c>
      <c r="U38" s="42" t="s">
        <v>35</v>
      </c>
      <c r="V38" s="42" t="s">
        <v>35</v>
      </c>
      <c r="W38" s="42" t="s">
        <v>35</v>
      </c>
      <c r="X38" s="42" t="s">
        <v>35</v>
      </c>
      <c r="Y38" s="41" t="n">
        <v>577640</v>
      </c>
      <c r="Z38" s="41" t="n">
        <v>420502</v>
      </c>
      <c r="AA38" s="41" t="n">
        <v>85638</v>
      </c>
      <c r="AB38" s="41" t="n">
        <v>71500</v>
      </c>
      <c r="AC38" s="41" t="n">
        <v>263986</v>
      </c>
      <c r="AD38" s="43" t="n">
        <v>2</v>
      </c>
    </row>
    <row r="39" s="37" customFormat="true" ht="15" hidden="false" customHeight="true" outlineLevel="0" collapsed="false">
      <c r="A39" s="38" t="n">
        <v>3</v>
      </c>
      <c r="B39" s="39" t="s">
        <v>36</v>
      </c>
      <c r="C39" s="41" t="n">
        <v>37</v>
      </c>
      <c r="D39" s="41" t="n">
        <v>514</v>
      </c>
      <c r="E39" s="41" t="n">
        <v>514</v>
      </c>
      <c r="F39" s="41" t="n">
        <v>203</v>
      </c>
      <c r="G39" s="41" t="n">
        <v>107</v>
      </c>
      <c r="H39" s="41" t="n">
        <v>51</v>
      </c>
      <c r="I39" s="41" t="n">
        <v>124</v>
      </c>
      <c r="J39" s="41" t="n">
        <v>8</v>
      </c>
      <c r="K39" s="41" t="n">
        <v>21</v>
      </c>
      <c r="L39" s="41" t="s">
        <v>39</v>
      </c>
      <c r="M39" s="41" t="s">
        <v>39</v>
      </c>
      <c r="N39" s="41" t="s">
        <v>39</v>
      </c>
      <c r="O39" s="41" t="n">
        <v>1</v>
      </c>
      <c r="P39" s="41" t="n">
        <v>8</v>
      </c>
      <c r="Q39" s="41" t="n">
        <v>158223</v>
      </c>
      <c r="R39" s="41" t="n">
        <v>202404</v>
      </c>
      <c r="S39" s="42" t="s">
        <v>35</v>
      </c>
      <c r="T39" s="42" t="s">
        <v>35</v>
      </c>
      <c r="U39" s="42" t="s">
        <v>35</v>
      </c>
      <c r="V39" s="42" t="s">
        <v>35</v>
      </c>
      <c r="W39" s="42" t="s">
        <v>35</v>
      </c>
      <c r="X39" s="42" t="s">
        <v>35</v>
      </c>
      <c r="Y39" s="41" t="n">
        <v>514207</v>
      </c>
      <c r="Z39" s="41" t="n">
        <v>416491</v>
      </c>
      <c r="AA39" s="41" t="n">
        <v>70596</v>
      </c>
      <c r="AB39" s="41" t="n">
        <v>27120</v>
      </c>
      <c r="AC39" s="41" t="n">
        <v>296955</v>
      </c>
      <c r="AD39" s="43" t="n">
        <v>3</v>
      </c>
    </row>
    <row r="40" s="37" customFormat="true" ht="15" hidden="false" customHeight="true" outlineLevel="0" collapsed="false">
      <c r="A40" s="38" t="n">
        <v>4</v>
      </c>
      <c r="B40" s="39" t="s">
        <v>37</v>
      </c>
      <c r="C40" s="41" t="n">
        <v>33</v>
      </c>
      <c r="D40" s="41" t="n">
        <v>834</v>
      </c>
      <c r="E40" s="41" t="n">
        <v>834</v>
      </c>
      <c r="F40" s="41" t="n">
        <v>387</v>
      </c>
      <c r="G40" s="41" t="n">
        <v>179</v>
      </c>
      <c r="H40" s="41" t="n">
        <v>45</v>
      </c>
      <c r="I40" s="41" t="n">
        <v>197</v>
      </c>
      <c r="J40" s="41" t="n">
        <v>8</v>
      </c>
      <c r="K40" s="41" t="n">
        <v>18</v>
      </c>
      <c r="L40" s="41" t="s">
        <v>39</v>
      </c>
      <c r="M40" s="41" t="s">
        <v>39</v>
      </c>
      <c r="N40" s="41" t="s">
        <v>39</v>
      </c>
      <c r="O40" s="41" t="s">
        <v>39</v>
      </c>
      <c r="P40" s="41" t="n">
        <v>3</v>
      </c>
      <c r="Q40" s="41" t="n">
        <v>278945</v>
      </c>
      <c r="R40" s="41" t="n">
        <v>2608860</v>
      </c>
      <c r="S40" s="42" t="s">
        <v>35</v>
      </c>
      <c r="T40" s="42" t="s">
        <v>35</v>
      </c>
      <c r="U40" s="42" t="s">
        <v>35</v>
      </c>
      <c r="V40" s="42" t="s">
        <v>35</v>
      </c>
      <c r="W40" s="42" t="s">
        <v>35</v>
      </c>
      <c r="X40" s="42" t="s">
        <v>35</v>
      </c>
      <c r="Y40" s="41" t="n">
        <v>3291267</v>
      </c>
      <c r="Z40" s="41" t="n">
        <v>1353384</v>
      </c>
      <c r="AA40" s="41" t="n">
        <v>147700</v>
      </c>
      <c r="AB40" s="41" t="n">
        <v>1790183</v>
      </c>
      <c r="AC40" s="41" t="n">
        <v>656759</v>
      </c>
      <c r="AD40" s="43" t="n">
        <v>4</v>
      </c>
    </row>
    <row r="41" s="37" customFormat="true" ht="15" hidden="false" customHeight="true" outlineLevel="0" collapsed="false">
      <c r="A41" s="38" t="n">
        <v>5</v>
      </c>
      <c r="B41" s="39" t="s">
        <v>38</v>
      </c>
      <c r="C41" s="41" t="n">
        <v>30</v>
      </c>
      <c r="D41" s="41" t="n">
        <v>1719</v>
      </c>
      <c r="E41" s="41" t="n">
        <v>1719</v>
      </c>
      <c r="F41" s="41" t="n">
        <v>892</v>
      </c>
      <c r="G41" s="41" t="n">
        <v>297</v>
      </c>
      <c r="H41" s="41" t="n">
        <v>59</v>
      </c>
      <c r="I41" s="41" t="n">
        <v>265</v>
      </c>
      <c r="J41" s="41" t="n">
        <v>97</v>
      </c>
      <c r="K41" s="41" t="n">
        <v>109</v>
      </c>
      <c r="L41" s="41" t="s">
        <v>39</v>
      </c>
      <c r="M41" s="41" t="s">
        <v>39</v>
      </c>
      <c r="N41" s="41" t="s">
        <v>39</v>
      </c>
      <c r="O41" s="41" t="n">
        <v>3</v>
      </c>
      <c r="P41" s="41" t="n">
        <v>10</v>
      </c>
      <c r="Q41" s="41" t="n">
        <v>578629</v>
      </c>
      <c r="R41" s="41" t="n">
        <v>2277360</v>
      </c>
      <c r="S41" s="41" t="n">
        <v>1882441</v>
      </c>
      <c r="T41" s="41" t="n">
        <v>16731</v>
      </c>
      <c r="U41" s="41" t="n">
        <v>61625</v>
      </c>
      <c r="V41" s="41" t="n">
        <v>230622</v>
      </c>
      <c r="W41" s="41" t="n">
        <v>6577</v>
      </c>
      <c r="X41" s="41" t="n">
        <v>79364</v>
      </c>
      <c r="Y41" s="41" t="n">
        <v>3827263</v>
      </c>
      <c r="Z41" s="41" t="n">
        <v>3208748</v>
      </c>
      <c r="AA41" s="41" t="n">
        <v>526675</v>
      </c>
      <c r="AB41" s="41" t="n">
        <v>91840</v>
      </c>
      <c r="AC41" s="41" t="n">
        <v>1223712</v>
      </c>
      <c r="AD41" s="43" t="n">
        <v>5</v>
      </c>
    </row>
    <row r="42" s="37" customFormat="true" ht="15" hidden="false" customHeight="true" outlineLevel="0" collapsed="false">
      <c r="A42" s="38" t="n">
        <v>6</v>
      </c>
      <c r="B42" s="39" t="s">
        <v>40</v>
      </c>
      <c r="C42" s="41" t="n">
        <v>14</v>
      </c>
      <c r="D42" s="41" t="n">
        <v>2402</v>
      </c>
      <c r="E42" s="41" t="n">
        <v>2402</v>
      </c>
      <c r="F42" s="41" t="n">
        <v>1437</v>
      </c>
      <c r="G42" s="41" t="n">
        <v>362</v>
      </c>
      <c r="H42" s="41" t="n">
        <v>64</v>
      </c>
      <c r="I42" s="41" t="n">
        <v>327</v>
      </c>
      <c r="J42" s="41" t="n">
        <v>98</v>
      </c>
      <c r="K42" s="41" t="n">
        <v>114</v>
      </c>
      <c r="L42" s="41" t="s">
        <v>39</v>
      </c>
      <c r="M42" s="41" t="s">
        <v>39</v>
      </c>
      <c r="N42" s="41" t="s">
        <v>39</v>
      </c>
      <c r="O42" s="41" t="n">
        <v>2</v>
      </c>
      <c r="P42" s="41" t="s">
        <v>39</v>
      </c>
      <c r="Q42" s="41" t="n">
        <v>945622</v>
      </c>
      <c r="R42" s="41" t="n">
        <v>4495778</v>
      </c>
      <c r="S42" s="41" t="n">
        <v>3289088</v>
      </c>
      <c r="T42" s="41" t="n">
        <v>44404</v>
      </c>
      <c r="U42" s="41" t="n">
        <v>138678</v>
      </c>
      <c r="V42" s="41" t="s">
        <v>42</v>
      </c>
      <c r="W42" s="41" t="s">
        <v>42</v>
      </c>
      <c r="X42" s="41" t="n">
        <v>392249</v>
      </c>
      <c r="Y42" s="41" t="n">
        <v>6851247</v>
      </c>
      <c r="Z42" s="41" t="n">
        <v>5646118</v>
      </c>
      <c r="AA42" s="41" t="s">
        <v>42</v>
      </c>
      <c r="AB42" s="41" t="s">
        <v>42</v>
      </c>
      <c r="AC42" s="41" t="n">
        <v>2068751</v>
      </c>
      <c r="AD42" s="43" t="n">
        <v>6</v>
      </c>
    </row>
    <row r="43" s="37" customFormat="true" ht="15" hidden="false" customHeight="true" outlineLevel="0" collapsed="false">
      <c r="A43" s="38" t="n">
        <v>7</v>
      </c>
      <c r="B43" s="39" t="s">
        <v>41</v>
      </c>
      <c r="C43" s="41" t="n">
        <v>2</v>
      </c>
      <c r="D43" s="41" t="n">
        <v>617</v>
      </c>
      <c r="E43" s="41" t="n">
        <v>617</v>
      </c>
      <c r="F43" s="41" t="n">
        <v>178</v>
      </c>
      <c r="G43" s="41" t="n">
        <v>36</v>
      </c>
      <c r="H43" s="41" t="n">
        <v>30</v>
      </c>
      <c r="I43" s="41" t="n">
        <v>228</v>
      </c>
      <c r="J43" s="41" t="n">
        <v>87</v>
      </c>
      <c r="K43" s="41" t="n">
        <v>58</v>
      </c>
      <c r="L43" s="41" t="s">
        <v>39</v>
      </c>
      <c r="M43" s="41" t="s">
        <v>39</v>
      </c>
      <c r="N43" s="41" t="s">
        <v>39</v>
      </c>
      <c r="O43" s="41" t="n">
        <v>15</v>
      </c>
      <c r="P43" s="41" t="n">
        <v>62</v>
      </c>
      <c r="Q43" s="41" t="s">
        <v>42</v>
      </c>
      <c r="R43" s="41" t="s">
        <v>42</v>
      </c>
      <c r="S43" s="41" t="s">
        <v>42</v>
      </c>
      <c r="T43" s="41" t="s">
        <v>42</v>
      </c>
      <c r="U43" s="41" t="s">
        <v>42</v>
      </c>
      <c r="V43" s="41" t="s">
        <v>39</v>
      </c>
      <c r="W43" s="41" t="s">
        <v>39</v>
      </c>
      <c r="X43" s="41" t="n">
        <v>26539</v>
      </c>
      <c r="Y43" s="41" t="s">
        <v>42</v>
      </c>
      <c r="Z43" s="41" t="s">
        <v>42</v>
      </c>
      <c r="AA43" s="41" t="s">
        <v>42</v>
      </c>
      <c r="AB43" s="41" t="s">
        <v>42</v>
      </c>
      <c r="AC43" s="41" t="s">
        <v>42</v>
      </c>
      <c r="AD43" s="43" t="n">
        <v>7</v>
      </c>
    </row>
    <row r="44" s="37" customFormat="true" ht="15" hidden="false" customHeight="true" outlineLevel="0" collapsed="false">
      <c r="A44" s="38" t="n">
        <v>8</v>
      </c>
      <c r="B44" s="39" t="s">
        <v>43</v>
      </c>
      <c r="C44" s="41" t="n">
        <v>2</v>
      </c>
      <c r="D44" s="41" t="n">
        <v>1555</v>
      </c>
      <c r="E44" s="41" t="n">
        <v>1555</v>
      </c>
      <c r="F44" s="41" t="n">
        <v>1272</v>
      </c>
      <c r="G44" s="41" t="n">
        <v>152</v>
      </c>
      <c r="H44" s="41" t="n">
        <v>85</v>
      </c>
      <c r="I44" s="41" t="n">
        <v>34</v>
      </c>
      <c r="J44" s="41" t="n">
        <v>2</v>
      </c>
      <c r="K44" s="41" t="n">
        <v>10</v>
      </c>
      <c r="L44" s="41" t="s">
        <v>39</v>
      </c>
      <c r="M44" s="41" t="s">
        <v>39</v>
      </c>
      <c r="N44" s="41" t="s">
        <v>39</v>
      </c>
      <c r="O44" s="41" t="s">
        <v>39</v>
      </c>
      <c r="P44" s="41" t="s">
        <v>39</v>
      </c>
      <c r="Q44" s="41" t="s">
        <v>42</v>
      </c>
      <c r="R44" s="41" t="s">
        <v>42</v>
      </c>
      <c r="S44" s="41" t="s">
        <v>42</v>
      </c>
      <c r="T44" s="41" t="s">
        <v>42</v>
      </c>
      <c r="U44" s="41" t="s">
        <v>42</v>
      </c>
      <c r="V44" s="41" t="s">
        <v>42</v>
      </c>
      <c r="W44" s="41" t="s">
        <v>42</v>
      </c>
      <c r="X44" s="41" t="s">
        <v>39</v>
      </c>
      <c r="Y44" s="41" t="s">
        <v>42</v>
      </c>
      <c r="Z44" s="41" t="s">
        <v>42</v>
      </c>
      <c r="AA44" s="41" t="s">
        <v>39</v>
      </c>
      <c r="AB44" s="41" t="s">
        <v>39</v>
      </c>
      <c r="AC44" s="41" t="s">
        <v>42</v>
      </c>
      <c r="AD44" s="43" t="n">
        <v>8</v>
      </c>
    </row>
    <row r="45" s="37" customFormat="true" ht="15" hidden="false" customHeight="true" outlineLevel="0" collapsed="false">
      <c r="A45" s="38" t="n">
        <v>9</v>
      </c>
      <c r="B45" s="39" t="s">
        <v>44</v>
      </c>
      <c r="C45" s="41" t="n">
        <v>1</v>
      </c>
      <c r="D45" s="41" t="n">
        <v>1783</v>
      </c>
      <c r="E45" s="41" t="n">
        <v>1783</v>
      </c>
      <c r="F45" s="41" t="n">
        <v>1030</v>
      </c>
      <c r="G45" s="41" t="n">
        <v>285</v>
      </c>
      <c r="H45" s="41" t="n">
        <v>351</v>
      </c>
      <c r="I45" s="41" t="n">
        <v>91</v>
      </c>
      <c r="J45" s="41" t="n">
        <v>26</v>
      </c>
      <c r="K45" s="41" t="s">
        <v>39</v>
      </c>
      <c r="L45" s="41" t="s">
        <v>39</v>
      </c>
      <c r="M45" s="41" t="s">
        <v>39</v>
      </c>
      <c r="N45" s="41" t="s">
        <v>39</v>
      </c>
      <c r="O45" s="41" t="s">
        <v>39</v>
      </c>
      <c r="P45" s="41" t="s">
        <v>39</v>
      </c>
      <c r="Q45" s="41" t="s">
        <v>42</v>
      </c>
      <c r="R45" s="41" t="s">
        <v>42</v>
      </c>
      <c r="S45" s="41" t="s">
        <v>42</v>
      </c>
      <c r="T45" s="41" t="s">
        <v>42</v>
      </c>
      <c r="U45" s="41" t="s">
        <v>42</v>
      </c>
      <c r="V45" s="41" t="s">
        <v>42</v>
      </c>
      <c r="W45" s="41" t="s">
        <v>39</v>
      </c>
      <c r="X45" s="41" t="s">
        <v>39</v>
      </c>
      <c r="Y45" s="41" t="s">
        <v>42</v>
      </c>
      <c r="Z45" s="41" t="s">
        <v>42</v>
      </c>
      <c r="AA45" s="41" t="s">
        <v>39</v>
      </c>
      <c r="AB45" s="41" t="s">
        <v>39</v>
      </c>
      <c r="AC45" s="41" t="s">
        <v>42</v>
      </c>
      <c r="AD45" s="43" t="n">
        <v>9</v>
      </c>
    </row>
    <row r="46" s="37" customFormat="true" ht="37.5" hidden="false" customHeight="true" outlineLevel="0" collapsed="false">
      <c r="A46" s="45" t="n">
        <v>204</v>
      </c>
      <c r="B46" s="46" t="s">
        <v>48</v>
      </c>
      <c r="C46" s="41" t="n">
        <v>105</v>
      </c>
      <c r="D46" s="41" t="n">
        <v>4070</v>
      </c>
      <c r="E46" s="41" t="n">
        <v>4042</v>
      </c>
      <c r="F46" s="41" t="n">
        <v>2112</v>
      </c>
      <c r="G46" s="41" t="n">
        <v>596</v>
      </c>
      <c r="H46" s="41" t="n">
        <v>351</v>
      </c>
      <c r="I46" s="41" t="n">
        <v>666</v>
      </c>
      <c r="J46" s="41" t="n">
        <v>173</v>
      </c>
      <c r="K46" s="41" t="n">
        <v>144</v>
      </c>
      <c r="L46" s="41" t="n">
        <v>28</v>
      </c>
      <c r="M46" s="41" t="n">
        <v>18</v>
      </c>
      <c r="N46" s="41" t="n">
        <v>10</v>
      </c>
      <c r="O46" s="41" t="n">
        <v>5</v>
      </c>
      <c r="P46" s="41" t="n">
        <v>14</v>
      </c>
      <c r="Q46" s="41" t="n">
        <v>1575011</v>
      </c>
      <c r="R46" s="41" t="n">
        <v>7868738</v>
      </c>
      <c r="S46" s="41" t="n">
        <v>6414597</v>
      </c>
      <c r="T46" s="41" t="n">
        <v>74868</v>
      </c>
      <c r="U46" s="41" t="n">
        <v>230578</v>
      </c>
      <c r="V46" s="41" t="n">
        <v>403725</v>
      </c>
      <c r="W46" s="41" t="n">
        <v>16203</v>
      </c>
      <c r="X46" s="41" t="n">
        <v>282714</v>
      </c>
      <c r="Y46" s="41" t="n">
        <v>11810518</v>
      </c>
      <c r="Z46" s="41" t="n">
        <v>11167309</v>
      </c>
      <c r="AA46" s="41" t="n">
        <v>241751</v>
      </c>
      <c r="AB46" s="41" t="n">
        <v>401458</v>
      </c>
      <c r="AC46" s="41" t="n">
        <v>2961347</v>
      </c>
      <c r="AD46" s="43" t="n">
        <v>204</v>
      </c>
    </row>
    <row r="47" s="37" customFormat="true" ht="26.25" hidden="false" customHeight="true" outlineLevel="0" collapsed="false">
      <c r="A47" s="38" t="n">
        <v>2</v>
      </c>
      <c r="B47" s="39" t="s">
        <v>34</v>
      </c>
      <c r="C47" s="41" t="n">
        <v>45</v>
      </c>
      <c r="D47" s="41" t="n">
        <v>286</v>
      </c>
      <c r="E47" s="41" t="n">
        <v>260</v>
      </c>
      <c r="F47" s="41" t="n">
        <v>99</v>
      </c>
      <c r="G47" s="41" t="n">
        <v>43</v>
      </c>
      <c r="H47" s="41" t="n">
        <v>18</v>
      </c>
      <c r="I47" s="41" t="n">
        <v>91</v>
      </c>
      <c r="J47" s="41" t="n">
        <v>4</v>
      </c>
      <c r="K47" s="41" t="n">
        <v>5</v>
      </c>
      <c r="L47" s="41" t="n">
        <v>26</v>
      </c>
      <c r="M47" s="41" t="n">
        <v>17</v>
      </c>
      <c r="N47" s="41" t="n">
        <v>9</v>
      </c>
      <c r="O47" s="41" t="n">
        <v>1</v>
      </c>
      <c r="P47" s="41" t="n">
        <v>4</v>
      </c>
      <c r="Q47" s="41" t="n">
        <v>67514</v>
      </c>
      <c r="R47" s="41" t="n">
        <v>147587</v>
      </c>
      <c r="S47" s="42" t="s">
        <v>35</v>
      </c>
      <c r="T47" s="42" t="s">
        <v>35</v>
      </c>
      <c r="U47" s="42" t="s">
        <v>35</v>
      </c>
      <c r="V47" s="42" t="s">
        <v>35</v>
      </c>
      <c r="W47" s="42" t="s">
        <v>35</v>
      </c>
      <c r="X47" s="42" t="s">
        <v>35</v>
      </c>
      <c r="Y47" s="41" t="n">
        <v>282814</v>
      </c>
      <c r="Z47" s="41" t="n">
        <v>244321</v>
      </c>
      <c r="AA47" s="41" t="n">
        <v>36247</v>
      </c>
      <c r="AB47" s="41" t="n">
        <v>2246</v>
      </c>
      <c r="AC47" s="41" t="n">
        <v>128488</v>
      </c>
      <c r="AD47" s="43" t="n">
        <v>2</v>
      </c>
    </row>
    <row r="48" s="37" customFormat="true" ht="15" hidden="false" customHeight="true" outlineLevel="0" collapsed="false">
      <c r="A48" s="38" t="n">
        <v>3</v>
      </c>
      <c r="B48" s="39" t="s">
        <v>36</v>
      </c>
      <c r="C48" s="41" t="n">
        <v>24</v>
      </c>
      <c r="D48" s="41" t="n">
        <v>314</v>
      </c>
      <c r="E48" s="41" t="n">
        <v>312</v>
      </c>
      <c r="F48" s="41" t="n">
        <v>104</v>
      </c>
      <c r="G48" s="41" t="n">
        <v>69</v>
      </c>
      <c r="H48" s="41" t="n">
        <v>16</v>
      </c>
      <c r="I48" s="41" t="n">
        <v>122</v>
      </c>
      <c r="J48" s="41" t="s">
        <v>39</v>
      </c>
      <c r="K48" s="41" t="n">
        <v>1</v>
      </c>
      <c r="L48" s="41" t="n">
        <v>2</v>
      </c>
      <c r="M48" s="41" t="n">
        <v>1</v>
      </c>
      <c r="N48" s="41" t="n">
        <v>1</v>
      </c>
      <c r="O48" s="41" t="n">
        <v>1</v>
      </c>
      <c r="P48" s="41" t="n">
        <v>1</v>
      </c>
      <c r="Q48" s="41" t="n">
        <v>80089</v>
      </c>
      <c r="R48" s="41" t="n">
        <v>135317</v>
      </c>
      <c r="S48" s="42" t="s">
        <v>35</v>
      </c>
      <c r="T48" s="42" t="s">
        <v>35</v>
      </c>
      <c r="U48" s="42" t="s">
        <v>35</v>
      </c>
      <c r="V48" s="42" t="s">
        <v>35</v>
      </c>
      <c r="W48" s="42" t="s">
        <v>35</v>
      </c>
      <c r="X48" s="42" t="s">
        <v>35</v>
      </c>
      <c r="Y48" s="41" t="n">
        <v>261939</v>
      </c>
      <c r="Z48" s="41" t="n">
        <v>205340</v>
      </c>
      <c r="AA48" s="41" t="n">
        <v>56479</v>
      </c>
      <c r="AB48" s="41" t="n">
        <v>120</v>
      </c>
      <c r="AC48" s="41" t="n">
        <v>120591</v>
      </c>
      <c r="AD48" s="43" t="n">
        <v>3</v>
      </c>
    </row>
    <row r="49" s="37" customFormat="true" ht="15" hidden="false" customHeight="true" outlineLevel="0" collapsed="false">
      <c r="A49" s="38" t="n">
        <v>4</v>
      </c>
      <c r="B49" s="39" t="s">
        <v>37</v>
      </c>
      <c r="C49" s="41" t="n">
        <v>7</v>
      </c>
      <c r="D49" s="41" t="n">
        <v>172</v>
      </c>
      <c r="E49" s="41" t="n">
        <v>172</v>
      </c>
      <c r="F49" s="41" t="n">
        <v>82</v>
      </c>
      <c r="G49" s="41" t="n">
        <v>31</v>
      </c>
      <c r="H49" s="41" t="n">
        <v>13</v>
      </c>
      <c r="I49" s="41" t="n">
        <v>44</v>
      </c>
      <c r="J49" s="41" t="n">
        <v>2</v>
      </c>
      <c r="K49" s="41" t="s">
        <v>39</v>
      </c>
      <c r="L49" s="41" t="s">
        <v>39</v>
      </c>
      <c r="M49" s="41" t="s">
        <v>39</v>
      </c>
      <c r="N49" s="41" t="s">
        <v>39</v>
      </c>
      <c r="O49" s="41" t="s">
        <v>39</v>
      </c>
      <c r="P49" s="41" t="s">
        <v>39</v>
      </c>
      <c r="Q49" s="41" t="s">
        <v>42</v>
      </c>
      <c r="R49" s="41" t="n">
        <v>163149</v>
      </c>
      <c r="S49" s="42" t="s">
        <v>35</v>
      </c>
      <c r="T49" s="42" t="s">
        <v>35</v>
      </c>
      <c r="U49" s="42" t="s">
        <v>35</v>
      </c>
      <c r="V49" s="42" t="s">
        <v>35</v>
      </c>
      <c r="W49" s="42" t="s">
        <v>35</v>
      </c>
      <c r="X49" s="42" t="s">
        <v>35</v>
      </c>
      <c r="Y49" s="41" t="n">
        <v>269066</v>
      </c>
      <c r="Z49" s="41" t="n">
        <v>224533</v>
      </c>
      <c r="AA49" s="41" t="n">
        <v>44533</v>
      </c>
      <c r="AB49" s="41" t="s">
        <v>39</v>
      </c>
      <c r="AC49" s="41" t="s">
        <v>42</v>
      </c>
      <c r="AD49" s="43" t="n">
        <v>4</v>
      </c>
    </row>
    <row r="50" s="37" customFormat="true" ht="15" hidden="false" customHeight="true" outlineLevel="0" collapsed="false">
      <c r="A50" s="38" t="n">
        <v>5</v>
      </c>
      <c r="B50" s="39" t="s">
        <v>38</v>
      </c>
      <c r="C50" s="41" t="n">
        <v>17</v>
      </c>
      <c r="D50" s="41" t="n">
        <v>1066</v>
      </c>
      <c r="E50" s="41" t="n">
        <v>1066</v>
      </c>
      <c r="F50" s="41" t="n">
        <v>516</v>
      </c>
      <c r="G50" s="41" t="n">
        <v>190</v>
      </c>
      <c r="H50" s="41" t="n">
        <v>64</v>
      </c>
      <c r="I50" s="41" t="n">
        <v>193</v>
      </c>
      <c r="J50" s="41" t="n">
        <v>65</v>
      </c>
      <c r="K50" s="41" t="n">
        <v>38</v>
      </c>
      <c r="L50" s="41" t="s">
        <v>39</v>
      </c>
      <c r="M50" s="41" t="s">
        <v>39</v>
      </c>
      <c r="N50" s="41" t="s">
        <v>39</v>
      </c>
      <c r="O50" s="41" t="n">
        <v>3</v>
      </c>
      <c r="P50" s="41" t="n">
        <v>3</v>
      </c>
      <c r="Q50" s="41" t="n">
        <v>438878</v>
      </c>
      <c r="R50" s="41" t="n">
        <v>1513576</v>
      </c>
      <c r="S50" s="41" t="n">
        <v>997278</v>
      </c>
      <c r="T50" s="41" t="n">
        <v>56620</v>
      </c>
      <c r="U50" s="41" t="n">
        <v>138480</v>
      </c>
      <c r="V50" s="41" t="n">
        <v>128028</v>
      </c>
      <c r="W50" s="41" t="n">
        <v>53</v>
      </c>
      <c r="X50" s="41" t="n">
        <v>193117</v>
      </c>
      <c r="Y50" s="41" t="n">
        <v>2661169</v>
      </c>
      <c r="Z50" s="41" t="n">
        <v>2289410</v>
      </c>
      <c r="AA50" s="41" t="n">
        <v>104492</v>
      </c>
      <c r="AB50" s="41" t="n">
        <v>267267</v>
      </c>
      <c r="AC50" s="41" t="n">
        <v>975166</v>
      </c>
      <c r="AD50" s="43" t="n">
        <v>5</v>
      </c>
    </row>
    <row r="51" s="37" customFormat="true" ht="15" hidden="false" customHeight="true" outlineLevel="0" collapsed="false">
      <c r="A51" s="38" t="n">
        <v>6</v>
      </c>
      <c r="B51" s="39" t="s">
        <v>40</v>
      </c>
      <c r="C51" s="41" t="n">
        <v>10</v>
      </c>
      <c r="D51" s="41" t="n">
        <v>1428</v>
      </c>
      <c r="E51" s="41" t="n">
        <v>1428</v>
      </c>
      <c r="F51" s="41" t="n">
        <v>761</v>
      </c>
      <c r="G51" s="41" t="n">
        <v>211</v>
      </c>
      <c r="H51" s="41" t="n">
        <v>61</v>
      </c>
      <c r="I51" s="41" t="n">
        <v>196</v>
      </c>
      <c r="J51" s="41" t="n">
        <v>102</v>
      </c>
      <c r="K51" s="41" t="n">
        <v>97</v>
      </c>
      <c r="L51" s="41" t="s">
        <v>39</v>
      </c>
      <c r="M51" s="41" t="s">
        <v>39</v>
      </c>
      <c r="N51" s="41" t="s">
        <v>39</v>
      </c>
      <c r="O51" s="41" t="s">
        <v>39</v>
      </c>
      <c r="P51" s="41" t="n">
        <v>6</v>
      </c>
      <c r="Q51" s="41" t="n">
        <v>485651</v>
      </c>
      <c r="R51" s="41" t="s">
        <v>42</v>
      </c>
      <c r="S51" s="41" t="s">
        <v>42</v>
      </c>
      <c r="T51" s="41" t="s">
        <v>42</v>
      </c>
      <c r="U51" s="41" t="s">
        <v>42</v>
      </c>
      <c r="V51" s="41" t="s">
        <v>42</v>
      </c>
      <c r="W51" s="41" t="s">
        <v>42</v>
      </c>
      <c r="X51" s="41" t="s">
        <v>42</v>
      </c>
      <c r="Y51" s="41" t="s">
        <v>42</v>
      </c>
      <c r="Z51" s="41" t="s">
        <v>42</v>
      </c>
      <c r="AA51" s="41" t="s">
        <v>39</v>
      </c>
      <c r="AB51" s="41" t="s">
        <v>42</v>
      </c>
      <c r="AC51" s="41" t="n">
        <v>1297856</v>
      </c>
      <c r="AD51" s="43" t="n">
        <v>6</v>
      </c>
    </row>
    <row r="52" s="37" customFormat="true" ht="15" hidden="false" customHeight="true" outlineLevel="0" collapsed="false">
      <c r="A52" s="38" t="n">
        <v>7</v>
      </c>
      <c r="B52" s="39" t="s">
        <v>41</v>
      </c>
      <c r="C52" s="41" t="n">
        <v>2</v>
      </c>
      <c r="D52" s="41" t="n">
        <v>804</v>
      </c>
      <c r="E52" s="41" t="n">
        <v>804</v>
      </c>
      <c r="F52" s="41" t="n">
        <v>550</v>
      </c>
      <c r="G52" s="41" t="n">
        <v>52</v>
      </c>
      <c r="H52" s="41" t="n">
        <v>179</v>
      </c>
      <c r="I52" s="41" t="n">
        <v>20</v>
      </c>
      <c r="J52" s="41" t="s">
        <v>39</v>
      </c>
      <c r="K52" s="41" t="n">
        <v>3</v>
      </c>
      <c r="L52" s="41" t="s">
        <v>39</v>
      </c>
      <c r="M52" s="41" t="s">
        <v>39</v>
      </c>
      <c r="N52" s="41" t="s">
        <v>39</v>
      </c>
      <c r="O52" s="41" t="s">
        <v>39</v>
      </c>
      <c r="P52" s="41" t="s">
        <v>39</v>
      </c>
      <c r="Q52" s="41" t="s">
        <v>42</v>
      </c>
      <c r="R52" s="41" t="s">
        <v>42</v>
      </c>
      <c r="S52" s="41" t="s">
        <v>42</v>
      </c>
      <c r="T52" s="41" t="s">
        <v>42</v>
      </c>
      <c r="U52" s="41" t="s">
        <v>42</v>
      </c>
      <c r="V52" s="41" t="s">
        <v>42</v>
      </c>
      <c r="W52" s="41" t="s">
        <v>42</v>
      </c>
      <c r="X52" s="41" t="s">
        <v>42</v>
      </c>
      <c r="Y52" s="41" t="s">
        <v>42</v>
      </c>
      <c r="Z52" s="41" t="s">
        <v>42</v>
      </c>
      <c r="AA52" s="41" t="s">
        <v>39</v>
      </c>
      <c r="AB52" s="41" t="s">
        <v>42</v>
      </c>
      <c r="AC52" s="41" t="s">
        <v>42</v>
      </c>
      <c r="AD52" s="43" t="n">
        <v>7</v>
      </c>
    </row>
    <row r="53" s="37" customFormat="true" ht="15" hidden="false" customHeight="true" outlineLevel="0" collapsed="false">
      <c r="A53" s="38" t="n">
        <v>8</v>
      </c>
      <c r="B53" s="39" t="s">
        <v>43</v>
      </c>
      <c r="C53" s="41" t="s">
        <v>39</v>
      </c>
      <c r="D53" s="41" t="s">
        <v>39</v>
      </c>
      <c r="E53" s="41" t="s">
        <v>39</v>
      </c>
      <c r="F53" s="41" t="s">
        <v>39</v>
      </c>
      <c r="G53" s="41" t="s">
        <v>39</v>
      </c>
      <c r="H53" s="41" t="s">
        <v>39</v>
      </c>
      <c r="I53" s="41" t="s">
        <v>39</v>
      </c>
      <c r="J53" s="41" t="s">
        <v>39</v>
      </c>
      <c r="K53" s="41" t="s">
        <v>39</v>
      </c>
      <c r="L53" s="41" t="s">
        <v>39</v>
      </c>
      <c r="M53" s="41" t="s">
        <v>39</v>
      </c>
      <c r="N53" s="41" t="s">
        <v>39</v>
      </c>
      <c r="O53" s="41" t="s">
        <v>39</v>
      </c>
      <c r="P53" s="41" t="s">
        <v>39</v>
      </c>
      <c r="Q53" s="41" t="s">
        <v>39</v>
      </c>
      <c r="R53" s="41" t="s">
        <v>39</v>
      </c>
      <c r="S53" s="41" t="s">
        <v>39</v>
      </c>
      <c r="T53" s="41" t="s">
        <v>39</v>
      </c>
      <c r="U53" s="41" t="s">
        <v>39</v>
      </c>
      <c r="V53" s="41" t="s">
        <v>39</v>
      </c>
      <c r="W53" s="41" t="s">
        <v>39</v>
      </c>
      <c r="X53" s="41" t="s">
        <v>39</v>
      </c>
      <c r="Y53" s="41" t="s">
        <v>39</v>
      </c>
      <c r="Z53" s="41" t="s">
        <v>39</v>
      </c>
      <c r="AA53" s="41" t="s">
        <v>39</v>
      </c>
      <c r="AB53" s="41" t="s">
        <v>39</v>
      </c>
      <c r="AC53" s="41" t="s">
        <v>39</v>
      </c>
      <c r="AD53" s="43" t="n">
        <v>8</v>
      </c>
    </row>
    <row r="54" s="37" customFormat="true" ht="15" hidden="false" customHeight="true" outlineLevel="0" collapsed="false">
      <c r="A54" s="38" t="n">
        <v>9</v>
      </c>
      <c r="B54" s="39" t="s">
        <v>44</v>
      </c>
      <c r="C54" s="41" t="s">
        <v>39</v>
      </c>
      <c r="D54" s="41" t="s">
        <v>39</v>
      </c>
      <c r="E54" s="41" t="s">
        <v>39</v>
      </c>
      <c r="F54" s="41" t="s">
        <v>39</v>
      </c>
      <c r="G54" s="41" t="s">
        <v>39</v>
      </c>
      <c r="H54" s="41" t="s">
        <v>39</v>
      </c>
      <c r="I54" s="41" t="s">
        <v>39</v>
      </c>
      <c r="J54" s="41" t="s">
        <v>39</v>
      </c>
      <c r="K54" s="41" t="s">
        <v>39</v>
      </c>
      <c r="L54" s="41" t="s">
        <v>39</v>
      </c>
      <c r="M54" s="41" t="s">
        <v>39</v>
      </c>
      <c r="N54" s="41" t="s">
        <v>39</v>
      </c>
      <c r="O54" s="41" t="s">
        <v>39</v>
      </c>
      <c r="P54" s="41" t="s">
        <v>39</v>
      </c>
      <c r="Q54" s="41" t="s">
        <v>39</v>
      </c>
      <c r="R54" s="41" t="s">
        <v>39</v>
      </c>
      <c r="S54" s="41" t="s">
        <v>39</v>
      </c>
      <c r="T54" s="41" t="s">
        <v>39</v>
      </c>
      <c r="U54" s="41" t="s">
        <v>39</v>
      </c>
      <c r="V54" s="41" t="s">
        <v>39</v>
      </c>
      <c r="W54" s="41" t="s">
        <v>39</v>
      </c>
      <c r="X54" s="41" t="s">
        <v>39</v>
      </c>
      <c r="Y54" s="41" t="s">
        <v>39</v>
      </c>
      <c r="Z54" s="41" t="s">
        <v>39</v>
      </c>
      <c r="AA54" s="41" t="s">
        <v>39</v>
      </c>
      <c r="AB54" s="41" t="s">
        <v>39</v>
      </c>
      <c r="AC54" s="41" t="s">
        <v>39</v>
      </c>
      <c r="AD54" s="43" t="n">
        <v>9</v>
      </c>
    </row>
    <row r="55" s="37" customFormat="true" ht="37.5" hidden="false" customHeight="true" outlineLevel="0" collapsed="false">
      <c r="A55" s="45" t="n">
        <v>206</v>
      </c>
      <c r="B55" s="46" t="s">
        <v>49</v>
      </c>
      <c r="C55" s="41" t="n">
        <v>215</v>
      </c>
      <c r="D55" s="41" t="n">
        <v>15200</v>
      </c>
      <c r="E55" s="41" t="n">
        <v>15177</v>
      </c>
      <c r="F55" s="41" t="n">
        <v>10154</v>
      </c>
      <c r="G55" s="41" t="n">
        <v>1728</v>
      </c>
      <c r="H55" s="41" t="n">
        <v>560</v>
      </c>
      <c r="I55" s="41" t="n">
        <v>1261</v>
      </c>
      <c r="J55" s="41" t="n">
        <v>1041</v>
      </c>
      <c r="K55" s="41" t="n">
        <v>433</v>
      </c>
      <c r="L55" s="41" t="n">
        <v>23</v>
      </c>
      <c r="M55" s="41" t="n">
        <v>14</v>
      </c>
      <c r="N55" s="41" t="n">
        <v>9</v>
      </c>
      <c r="O55" s="41" t="n">
        <v>95</v>
      </c>
      <c r="P55" s="41" t="n">
        <v>75</v>
      </c>
      <c r="Q55" s="41" t="n">
        <v>8036117</v>
      </c>
      <c r="R55" s="41" t="n">
        <v>36869101</v>
      </c>
      <c r="S55" s="41" t="n">
        <v>24623480</v>
      </c>
      <c r="T55" s="41" t="n">
        <v>138047</v>
      </c>
      <c r="U55" s="41" t="n">
        <v>379824</v>
      </c>
      <c r="V55" s="41" t="n">
        <v>6052078</v>
      </c>
      <c r="W55" s="41" t="n">
        <v>166350</v>
      </c>
      <c r="X55" s="41" t="n">
        <v>4203603</v>
      </c>
      <c r="Y55" s="41" t="n">
        <v>61400997</v>
      </c>
      <c r="Z55" s="41" t="n">
        <v>51786752</v>
      </c>
      <c r="AA55" s="41" t="n">
        <v>1307200</v>
      </c>
      <c r="AB55" s="41" t="n">
        <v>8307045</v>
      </c>
      <c r="AC55" s="41" t="n">
        <v>21495669</v>
      </c>
      <c r="AD55" s="43" t="n">
        <v>206</v>
      </c>
    </row>
    <row r="56" s="37" customFormat="true" ht="26.25" hidden="false" customHeight="true" outlineLevel="0" collapsed="false">
      <c r="A56" s="38" t="n">
        <v>2</v>
      </c>
      <c r="B56" s="39" t="s">
        <v>34</v>
      </c>
      <c r="C56" s="41" t="n">
        <v>58</v>
      </c>
      <c r="D56" s="41" t="n">
        <v>360</v>
      </c>
      <c r="E56" s="41" t="n">
        <v>345</v>
      </c>
      <c r="F56" s="41" t="n">
        <v>192</v>
      </c>
      <c r="G56" s="41" t="n">
        <v>54</v>
      </c>
      <c r="H56" s="41" t="n">
        <v>21</v>
      </c>
      <c r="I56" s="41" t="n">
        <v>70</v>
      </c>
      <c r="J56" s="41" t="n">
        <v>3</v>
      </c>
      <c r="K56" s="41" t="n">
        <v>5</v>
      </c>
      <c r="L56" s="41" t="n">
        <v>15</v>
      </c>
      <c r="M56" s="41" t="n">
        <v>9</v>
      </c>
      <c r="N56" s="41" t="n">
        <v>6</v>
      </c>
      <c r="O56" s="41" t="s">
        <v>39</v>
      </c>
      <c r="P56" s="41" t="s">
        <v>39</v>
      </c>
      <c r="Q56" s="41" t="n">
        <v>102830</v>
      </c>
      <c r="R56" s="41" t="n">
        <v>168894</v>
      </c>
      <c r="S56" s="42" t="s">
        <v>35</v>
      </c>
      <c r="T56" s="42" t="s">
        <v>35</v>
      </c>
      <c r="U56" s="42" t="s">
        <v>35</v>
      </c>
      <c r="V56" s="42" t="s">
        <v>35</v>
      </c>
      <c r="W56" s="42" t="s">
        <v>35</v>
      </c>
      <c r="X56" s="42" t="s">
        <v>35</v>
      </c>
      <c r="Y56" s="41" t="n">
        <v>348497</v>
      </c>
      <c r="Z56" s="41" t="n">
        <v>241604</v>
      </c>
      <c r="AA56" s="41" t="n">
        <v>91935</v>
      </c>
      <c r="AB56" s="41" t="n">
        <v>14958</v>
      </c>
      <c r="AC56" s="41" t="n">
        <v>171138</v>
      </c>
      <c r="AD56" s="43" t="n">
        <v>2</v>
      </c>
    </row>
    <row r="57" s="37" customFormat="true" ht="15" hidden="false" customHeight="true" outlineLevel="0" collapsed="false">
      <c r="A57" s="38" t="n">
        <v>3</v>
      </c>
      <c r="B57" s="39" t="s">
        <v>36</v>
      </c>
      <c r="C57" s="41" t="n">
        <v>61</v>
      </c>
      <c r="D57" s="41" t="n">
        <v>863</v>
      </c>
      <c r="E57" s="41" t="n">
        <v>856</v>
      </c>
      <c r="F57" s="41" t="n">
        <v>431</v>
      </c>
      <c r="G57" s="41" t="n">
        <v>133</v>
      </c>
      <c r="H57" s="41" t="n">
        <v>67</v>
      </c>
      <c r="I57" s="41" t="n">
        <v>182</v>
      </c>
      <c r="J57" s="41" t="n">
        <v>30</v>
      </c>
      <c r="K57" s="41" t="n">
        <v>13</v>
      </c>
      <c r="L57" s="41" t="n">
        <v>7</v>
      </c>
      <c r="M57" s="41" t="n">
        <v>5</v>
      </c>
      <c r="N57" s="41" t="n">
        <v>2</v>
      </c>
      <c r="O57" s="41" t="n">
        <v>12</v>
      </c>
      <c r="P57" s="41" t="n">
        <v>10</v>
      </c>
      <c r="Q57" s="41" t="n">
        <v>288238</v>
      </c>
      <c r="R57" s="41" t="n">
        <v>657421</v>
      </c>
      <c r="S57" s="42" t="s">
        <v>35</v>
      </c>
      <c r="T57" s="42" t="s">
        <v>35</v>
      </c>
      <c r="U57" s="42" t="s">
        <v>35</v>
      </c>
      <c r="V57" s="42" t="s">
        <v>35</v>
      </c>
      <c r="W57" s="42" t="s">
        <v>35</v>
      </c>
      <c r="X57" s="42" t="s">
        <v>35</v>
      </c>
      <c r="Y57" s="41" t="n">
        <v>1443999</v>
      </c>
      <c r="Z57" s="41" t="n">
        <v>1173187</v>
      </c>
      <c r="AA57" s="41" t="n">
        <v>223168</v>
      </c>
      <c r="AB57" s="41" t="n">
        <v>47644</v>
      </c>
      <c r="AC57" s="41" t="n">
        <v>749713</v>
      </c>
      <c r="AD57" s="43" t="n">
        <v>3</v>
      </c>
    </row>
    <row r="58" s="37" customFormat="true" ht="15" hidden="false" customHeight="true" outlineLevel="0" collapsed="false">
      <c r="A58" s="38" t="n">
        <v>4</v>
      </c>
      <c r="B58" s="39" t="s">
        <v>37</v>
      </c>
      <c r="C58" s="41" t="n">
        <v>21</v>
      </c>
      <c r="D58" s="41" t="n">
        <v>525</v>
      </c>
      <c r="E58" s="41" t="n">
        <v>524</v>
      </c>
      <c r="F58" s="41" t="n">
        <v>270</v>
      </c>
      <c r="G58" s="41" t="n">
        <v>51</v>
      </c>
      <c r="H58" s="41" t="n">
        <v>49</v>
      </c>
      <c r="I58" s="41" t="n">
        <v>118</v>
      </c>
      <c r="J58" s="41" t="n">
        <v>31</v>
      </c>
      <c r="K58" s="41" t="n">
        <v>5</v>
      </c>
      <c r="L58" s="41" t="n">
        <v>1</v>
      </c>
      <c r="M58" s="41" t="s">
        <v>39</v>
      </c>
      <c r="N58" s="41" t="n">
        <v>1</v>
      </c>
      <c r="O58" s="41" t="n">
        <v>5</v>
      </c>
      <c r="P58" s="41" t="s">
        <v>39</v>
      </c>
      <c r="Q58" s="41" t="n">
        <v>183176</v>
      </c>
      <c r="R58" s="41" t="n">
        <v>479404</v>
      </c>
      <c r="S58" s="42" t="s">
        <v>35</v>
      </c>
      <c r="T58" s="42" t="s">
        <v>35</v>
      </c>
      <c r="U58" s="42" t="s">
        <v>35</v>
      </c>
      <c r="V58" s="42" t="s">
        <v>35</v>
      </c>
      <c r="W58" s="42" t="s">
        <v>35</v>
      </c>
      <c r="X58" s="42" t="s">
        <v>35</v>
      </c>
      <c r="Y58" s="41" t="n">
        <v>881558</v>
      </c>
      <c r="Z58" s="41" t="n">
        <v>741431</v>
      </c>
      <c r="AA58" s="41" t="n">
        <v>131330</v>
      </c>
      <c r="AB58" s="41" t="n">
        <v>8797</v>
      </c>
      <c r="AC58" s="41" t="n">
        <v>380795</v>
      </c>
      <c r="AD58" s="43" t="n">
        <v>4</v>
      </c>
    </row>
    <row r="59" s="37" customFormat="true" ht="15" hidden="false" customHeight="true" outlineLevel="0" collapsed="false">
      <c r="A59" s="38" t="n">
        <v>5</v>
      </c>
      <c r="B59" s="39" t="s">
        <v>38</v>
      </c>
      <c r="C59" s="41" t="n">
        <v>47</v>
      </c>
      <c r="D59" s="41" t="n">
        <v>2805</v>
      </c>
      <c r="E59" s="41" t="n">
        <v>2805</v>
      </c>
      <c r="F59" s="41" t="n">
        <v>1659</v>
      </c>
      <c r="G59" s="41" t="n">
        <v>388</v>
      </c>
      <c r="H59" s="41" t="n">
        <v>171</v>
      </c>
      <c r="I59" s="41" t="n">
        <v>400</v>
      </c>
      <c r="J59" s="41" t="n">
        <v>113</v>
      </c>
      <c r="K59" s="41" t="n">
        <v>74</v>
      </c>
      <c r="L59" s="41" t="s">
        <v>39</v>
      </c>
      <c r="M59" s="41" t="s">
        <v>39</v>
      </c>
      <c r="N59" s="41" t="s">
        <v>39</v>
      </c>
      <c r="O59" s="41" t="n">
        <v>15</v>
      </c>
      <c r="P59" s="41" t="s">
        <v>39</v>
      </c>
      <c r="Q59" s="41" t="n">
        <v>1072267</v>
      </c>
      <c r="R59" s="41" t="n">
        <v>4873803</v>
      </c>
      <c r="S59" s="41" t="n">
        <v>3400569</v>
      </c>
      <c r="T59" s="41" t="n">
        <v>56345</v>
      </c>
      <c r="U59" s="41" t="n">
        <v>107808</v>
      </c>
      <c r="V59" s="41" t="n">
        <v>1040125</v>
      </c>
      <c r="W59" s="41" t="n">
        <v>65530</v>
      </c>
      <c r="X59" s="41" t="n">
        <v>203426</v>
      </c>
      <c r="Y59" s="41" t="n">
        <v>8929901</v>
      </c>
      <c r="Z59" s="41" t="n">
        <v>7992186</v>
      </c>
      <c r="AA59" s="41" t="n">
        <v>645504</v>
      </c>
      <c r="AB59" s="41" t="n">
        <v>292211</v>
      </c>
      <c r="AC59" s="41" t="n">
        <v>3308375</v>
      </c>
      <c r="AD59" s="43" t="n">
        <v>5</v>
      </c>
    </row>
    <row r="60" s="37" customFormat="true" ht="15" hidden="false" customHeight="true" outlineLevel="0" collapsed="false">
      <c r="A60" s="38" t="n">
        <v>6</v>
      </c>
      <c r="B60" s="39" t="s">
        <v>40</v>
      </c>
      <c r="C60" s="41" t="n">
        <v>18</v>
      </c>
      <c r="D60" s="41" t="n">
        <v>3248</v>
      </c>
      <c r="E60" s="41" t="n">
        <v>3248</v>
      </c>
      <c r="F60" s="41" t="n">
        <v>1973</v>
      </c>
      <c r="G60" s="41" t="n">
        <v>307</v>
      </c>
      <c r="H60" s="41" t="n">
        <v>149</v>
      </c>
      <c r="I60" s="41" t="n">
        <v>462</v>
      </c>
      <c r="J60" s="41" t="n">
        <v>259</v>
      </c>
      <c r="K60" s="41" t="n">
        <v>98</v>
      </c>
      <c r="L60" s="41" t="s">
        <v>39</v>
      </c>
      <c r="M60" s="41" t="s">
        <v>39</v>
      </c>
      <c r="N60" s="41" t="s">
        <v>39</v>
      </c>
      <c r="O60" s="41" t="n">
        <v>63</v>
      </c>
      <c r="P60" s="41" t="n">
        <v>65</v>
      </c>
      <c r="Q60" s="41" t="n">
        <v>1419416</v>
      </c>
      <c r="R60" s="41" t="n">
        <v>6904489</v>
      </c>
      <c r="S60" s="41" t="n">
        <v>4834542</v>
      </c>
      <c r="T60" s="41" t="n">
        <v>50978</v>
      </c>
      <c r="U60" s="41" t="n">
        <v>133608</v>
      </c>
      <c r="V60" s="41" t="n">
        <v>1426574</v>
      </c>
      <c r="W60" s="41" t="n">
        <v>68264</v>
      </c>
      <c r="X60" s="41" t="n">
        <v>390523</v>
      </c>
      <c r="Y60" s="41" t="n">
        <v>9849892</v>
      </c>
      <c r="Z60" s="41" t="n">
        <v>9238249</v>
      </c>
      <c r="AA60" s="41" t="n">
        <v>215263</v>
      </c>
      <c r="AB60" s="41" t="n">
        <v>396380</v>
      </c>
      <c r="AC60" s="41" t="n">
        <v>2267947</v>
      </c>
      <c r="AD60" s="43" t="n">
        <v>6</v>
      </c>
    </row>
    <row r="61" s="37" customFormat="true" ht="15" hidden="false" customHeight="true" outlineLevel="0" collapsed="false">
      <c r="A61" s="38" t="n">
        <v>7</v>
      </c>
      <c r="B61" s="39" t="s">
        <v>41</v>
      </c>
      <c r="C61" s="41" t="n">
        <v>5</v>
      </c>
      <c r="D61" s="41" t="n">
        <v>1922</v>
      </c>
      <c r="E61" s="41" t="n">
        <v>1922</v>
      </c>
      <c r="F61" s="41" t="n">
        <v>1468</v>
      </c>
      <c r="G61" s="41" t="n">
        <v>160</v>
      </c>
      <c r="H61" s="41" t="s">
        <v>39</v>
      </c>
      <c r="I61" s="41" t="s">
        <v>39</v>
      </c>
      <c r="J61" s="41" t="n">
        <v>172</v>
      </c>
      <c r="K61" s="41" t="n">
        <v>122</v>
      </c>
      <c r="L61" s="41" t="s">
        <v>39</v>
      </c>
      <c r="M61" s="41" t="s">
        <v>39</v>
      </c>
      <c r="N61" s="41" t="s">
        <v>39</v>
      </c>
      <c r="O61" s="41" t="s">
        <v>39</v>
      </c>
      <c r="P61" s="41" t="s">
        <v>39</v>
      </c>
      <c r="Q61" s="41" t="n">
        <v>1332724</v>
      </c>
      <c r="R61" s="41" t="n">
        <v>3809061</v>
      </c>
      <c r="S61" s="41" t="n">
        <v>3463448</v>
      </c>
      <c r="T61" s="41" t="n">
        <v>7882</v>
      </c>
      <c r="U61" s="41" t="n">
        <v>50221</v>
      </c>
      <c r="V61" s="41" t="n">
        <v>287122</v>
      </c>
      <c r="W61" s="41" t="s">
        <v>39</v>
      </c>
      <c r="X61" s="41" t="n">
        <v>388</v>
      </c>
      <c r="Y61" s="41" t="n">
        <v>7163504</v>
      </c>
      <c r="Z61" s="41" t="n">
        <v>7162961</v>
      </c>
      <c r="AA61" s="41" t="s">
        <v>39</v>
      </c>
      <c r="AB61" s="41" t="n">
        <v>543</v>
      </c>
      <c r="AC61" s="41" t="n">
        <v>2661032</v>
      </c>
      <c r="AD61" s="43" t="n">
        <v>7</v>
      </c>
    </row>
    <row r="62" s="37" customFormat="true" ht="15" hidden="false" customHeight="true" outlineLevel="0" collapsed="false">
      <c r="A62" s="38" t="n">
        <v>8</v>
      </c>
      <c r="B62" s="39" t="s">
        <v>43</v>
      </c>
      <c r="C62" s="41" t="n">
        <v>3</v>
      </c>
      <c r="D62" s="41" t="n">
        <v>2191</v>
      </c>
      <c r="E62" s="41" t="n">
        <v>2191</v>
      </c>
      <c r="F62" s="41" t="n">
        <v>1692</v>
      </c>
      <c r="G62" s="41" t="n">
        <v>291</v>
      </c>
      <c r="H62" s="41" t="n">
        <v>102</v>
      </c>
      <c r="I62" s="41" t="n">
        <v>24</v>
      </c>
      <c r="J62" s="41" t="n">
        <v>62</v>
      </c>
      <c r="K62" s="41" t="n">
        <v>20</v>
      </c>
      <c r="L62" s="41" t="s">
        <v>39</v>
      </c>
      <c r="M62" s="41" t="s">
        <v>39</v>
      </c>
      <c r="N62" s="41" t="s">
        <v>39</v>
      </c>
      <c r="O62" s="41" t="s">
        <v>39</v>
      </c>
      <c r="P62" s="41" t="s">
        <v>39</v>
      </c>
      <c r="Q62" s="41" t="s">
        <v>42</v>
      </c>
      <c r="R62" s="41" t="s">
        <v>42</v>
      </c>
      <c r="S62" s="41" t="s">
        <v>42</v>
      </c>
      <c r="T62" s="41" t="s">
        <v>42</v>
      </c>
      <c r="U62" s="41" t="s">
        <v>42</v>
      </c>
      <c r="V62" s="41" t="s">
        <v>42</v>
      </c>
      <c r="W62" s="41" t="s">
        <v>42</v>
      </c>
      <c r="X62" s="41" t="n">
        <v>3609266</v>
      </c>
      <c r="Y62" s="41" t="s">
        <v>42</v>
      </c>
      <c r="Z62" s="41" t="s">
        <v>42</v>
      </c>
      <c r="AA62" s="41" t="s">
        <v>39</v>
      </c>
      <c r="AB62" s="41" t="n">
        <v>7546512</v>
      </c>
      <c r="AC62" s="41" t="s">
        <v>42</v>
      </c>
      <c r="AD62" s="43" t="n">
        <v>8</v>
      </c>
    </row>
    <row r="63" s="37" customFormat="true" ht="15" hidden="false" customHeight="true" outlineLevel="0" collapsed="false">
      <c r="A63" s="47" t="n">
        <v>9</v>
      </c>
      <c r="B63" s="48" t="s">
        <v>44</v>
      </c>
      <c r="C63" s="49" t="n">
        <v>2</v>
      </c>
      <c r="D63" s="49" t="n">
        <v>3286</v>
      </c>
      <c r="E63" s="49" t="n">
        <v>3286</v>
      </c>
      <c r="F63" s="49" t="n">
        <v>2469</v>
      </c>
      <c r="G63" s="49" t="n">
        <v>344</v>
      </c>
      <c r="H63" s="49" t="n">
        <v>1</v>
      </c>
      <c r="I63" s="49" t="n">
        <v>5</v>
      </c>
      <c r="J63" s="49" t="n">
        <v>371</v>
      </c>
      <c r="K63" s="49" t="n">
        <v>96</v>
      </c>
      <c r="L63" s="49" t="s">
        <v>39</v>
      </c>
      <c r="M63" s="49" t="s">
        <v>39</v>
      </c>
      <c r="N63" s="49" t="s">
        <v>39</v>
      </c>
      <c r="O63" s="49" t="s">
        <v>39</v>
      </c>
      <c r="P63" s="49" t="s">
        <v>39</v>
      </c>
      <c r="Q63" s="49" t="s">
        <v>42</v>
      </c>
      <c r="R63" s="49" t="s">
        <v>42</v>
      </c>
      <c r="S63" s="49" t="s">
        <v>42</v>
      </c>
      <c r="T63" s="49" t="s">
        <v>42</v>
      </c>
      <c r="U63" s="49" t="s">
        <v>42</v>
      </c>
      <c r="V63" s="49" t="s">
        <v>42</v>
      </c>
      <c r="W63" s="49" t="s">
        <v>42</v>
      </c>
      <c r="X63" s="49" t="s">
        <v>39</v>
      </c>
      <c r="Y63" s="49" t="s">
        <v>42</v>
      </c>
      <c r="Z63" s="49" t="s">
        <v>42</v>
      </c>
      <c r="AA63" s="49" t="s">
        <v>39</v>
      </c>
      <c r="AB63" s="49" t="s">
        <v>39</v>
      </c>
      <c r="AC63" s="50" t="s">
        <v>42</v>
      </c>
      <c r="AD63" s="51" t="n">
        <v>9</v>
      </c>
    </row>
    <row r="64" s="37" customFormat="true" ht="37.5" hidden="false" customHeight="true" outlineLevel="0" collapsed="false">
      <c r="A64" s="52" t="n">
        <v>207</v>
      </c>
      <c r="B64" s="53" t="s">
        <v>50</v>
      </c>
      <c r="C64" s="34" t="n">
        <v>125</v>
      </c>
      <c r="D64" s="41" t="n">
        <v>6375</v>
      </c>
      <c r="E64" s="35" t="n">
        <v>6353</v>
      </c>
      <c r="F64" s="35" t="n">
        <v>3987</v>
      </c>
      <c r="G64" s="35" t="n">
        <v>675</v>
      </c>
      <c r="H64" s="35" t="n">
        <v>336</v>
      </c>
      <c r="I64" s="35" t="n">
        <v>932</v>
      </c>
      <c r="J64" s="35" t="n">
        <v>313</v>
      </c>
      <c r="K64" s="35" t="n">
        <v>110</v>
      </c>
      <c r="L64" s="35" t="n">
        <v>22</v>
      </c>
      <c r="M64" s="35" t="n">
        <v>14</v>
      </c>
      <c r="N64" s="35" t="n">
        <v>8</v>
      </c>
      <c r="O64" s="35" t="n">
        <v>12</v>
      </c>
      <c r="P64" s="35" t="n">
        <v>11</v>
      </c>
      <c r="Q64" s="41" t="n">
        <v>2908470</v>
      </c>
      <c r="R64" s="41" t="n">
        <v>13961493</v>
      </c>
      <c r="S64" s="41" t="n">
        <v>11412584</v>
      </c>
      <c r="T64" s="41" t="n">
        <v>149686</v>
      </c>
      <c r="U64" s="41" t="n">
        <v>384057</v>
      </c>
      <c r="V64" s="41" t="n">
        <v>492006</v>
      </c>
      <c r="W64" s="41" t="n">
        <v>166727</v>
      </c>
      <c r="X64" s="41" t="n">
        <v>269290</v>
      </c>
      <c r="Y64" s="41" t="n">
        <v>35392935</v>
      </c>
      <c r="Z64" s="41" t="n">
        <v>34203553</v>
      </c>
      <c r="AA64" s="41" t="n">
        <v>611722</v>
      </c>
      <c r="AB64" s="41" t="n">
        <v>577660</v>
      </c>
      <c r="AC64" s="41" t="n">
        <v>19114667</v>
      </c>
      <c r="AD64" s="36" t="n">
        <v>207</v>
      </c>
    </row>
    <row r="65" s="37" customFormat="true" ht="26.25" hidden="false" customHeight="true" outlineLevel="0" collapsed="false">
      <c r="A65" s="38" t="n">
        <v>2</v>
      </c>
      <c r="B65" s="39" t="s">
        <v>34</v>
      </c>
      <c r="C65" s="41" t="n">
        <v>36</v>
      </c>
      <c r="D65" s="41" t="n">
        <v>210</v>
      </c>
      <c r="E65" s="41" t="n">
        <v>191</v>
      </c>
      <c r="F65" s="41" t="n">
        <v>78</v>
      </c>
      <c r="G65" s="41" t="n">
        <v>46</v>
      </c>
      <c r="H65" s="41" t="n">
        <v>16</v>
      </c>
      <c r="I65" s="41" t="n">
        <v>50</v>
      </c>
      <c r="J65" s="41" t="n">
        <v>1</v>
      </c>
      <c r="K65" s="41" t="s">
        <v>39</v>
      </c>
      <c r="L65" s="41" t="n">
        <v>19</v>
      </c>
      <c r="M65" s="41" t="n">
        <v>12</v>
      </c>
      <c r="N65" s="41" t="n">
        <v>7</v>
      </c>
      <c r="O65" s="41" t="n">
        <v>7</v>
      </c>
      <c r="P65" s="41" t="n">
        <v>9</v>
      </c>
      <c r="Q65" s="41" t="n">
        <v>60337</v>
      </c>
      <c r="R65" s="41" t="n">
        <v>78562</v>
      </c>
      <c r="S65" s="42" t="s">
        <v>35</v>
      </c>
      <c r="T65" s="42" t="s">
        <v>35</v>
      </c>
      <c r="U65" s="42" t="s">
        <v>35</v>
      </c>
      <c r="V65" s="42" t="s">
        <v>35</v>
      </c>
      <c r="W65" s="42" t="s">
        <v>35</v>
      </c>
      <c r="X65" s="42" t="s">
        <v>35</v>
      </c>
      <c r="Y65" s="41" t="n">
        <v>165288</v>
      </c>
      <c r="Z65" s="41" t="n">
        <v>90512</v>
      </c>
      <c r="AA65" s="41" t="n">
        <v>53889</v>
      </c>
      <c r="AB65" s="41" t="n">
        <v>20887</v>
      </c>
      <c r="AC65" s="41" t="n">
        <v>82599</v>
      </c>
      <c r="AD65" s="43" t="n">
        <v>2</v>
      </c>
    </row>
    <row r="66" s="37" customFormat="true" ht="15" hidden="false" customHeight="true" outlineLevel="0" collapsed="false">
      <c r="A66" s="38" t="n">
        <v>3</v>
      </c>
      <c r="B66" s="39" t="s">
        <v>36</v>
      </c>
      <c r="C66" s="41" t="n">
        <v>29</v>
      </c>
      <c r="D66" s="41" t="n">
        <v>420</v>
      </c>
      <c r="E66" s="41" t="n">
        <v>417</v>
      </c>
      <c r="F66" s="41" t="n">
        <v>182</v>
      </c>
      <c r="G66" s="41" t="n">
        <v>66</v>
      </c>
      <c r="H66" s="41" t="n">
        <v>37</v>
      </c>
      <c r="I66" s="41" t="n">
        <v>113</v>
      </c>
      <c r="J66" s="41" t="n">
        <v>5</v>
      </c>
      <c r="K66" s="41" t="n">
        <v>14</v>
      </c>
      <c r="L66" s="41" t="n">
        <v>3</v>
      </c>
      <c r="M66" s="41" t="n">
        <v>2</v>
      </c>
      <c r="N66" s="41" t="n">
        <v>1</v>
      </c>
      <c r="O66" s="41" t="n">
        <v>1</v>
      </c>
      <c r="P66" s="41" t="n">
        <v>1</v>
      </c>
      <c r="Q66" s="41" t="n">
        <v>134919</v>
      </c>
      <c r="R66" s="41" t="n">
        <v>472929</v>
      </c>
      <c r="S66" s="42" t="s">
        <v>35</v>
      </c>
      <c r="T66" s="42" t="s">
        <v>35</v>
      </c>
      <c r="U66" s="42" t="s">
        <v>35</v>
      </c>
      <c r="V66" s="42" t="s">
        <v>35</v>
      </c>
      <c r="W66" s="42" t="s">
        <v>35</v>
      </c>
      <c r="X66" s="42" t="s">
        <v>35</v>
      </c>
      <c r="Y66" s="41" t="n">
        <v>698300</v>
      </c>
      <c r="Z66" s="41" t="n">
        <v>602898</v>
      </c>
      <c r="AA66" s="41" t="n">
        <v>79318</v>
      </c>
      <c r="AB66" s="41" t="n">
        <v>16084</v>
      </c>
      <c r="AC66" s="41" t="n">
        <v>215008</v>
      </c>
      <c r="AD66" s="43" t="n">
        <v>3</v>
      </c>
    </row>
    <row r="67" s="37" customFormat="true" ht="15" hidden="false" customHeight="true" outlineLevel="0" collapsed="false">
      <c r="A67" s="38" t="n">
        <v>4</v>
      </c>
      <c r="B67" s="39" t="s">
        <v>37</v>
      </c>
      <c r="C67" s="41" t="n">
        <v>19</v>
      </c>
      <c r="D67" s="41" t="n">
        <v>467</v>
      </c>
      <c r="E67" s="41" t="n">
        <v>467</v>
      </c>
      <c r="F67" s="41" t="n">
        <v>268</v>
      </c>
      <c r="G67" s="41" t="n">
        <v>65</v>
      </c>
      <c r="H67" s="41" t="n">
        <v>24</v>
      </c>
      <c r="I67" s="41" t="n">
        <v>99</v>
      </c>
      <c r="J67" s="41" t="n">
        <v>10</v>
      </c>
      <c r="K67" s="41" t="n">
        <v>1</v>
      </c>
      <c r="L67" s="41" t="s">
        <v>39</v>
      </c>
      <c r="M67" s="41" t="s">
        <v>39</v>
      </c>
      <c r="N67" s="41" t="s">
        <v>39</v>
      </c>
      <c r="O67" s="41" t="n">
        <v>3</v>
      </c>
      <c r="P67" s="41" t="n">
        <v>1</v>
      </c>
      <c r="Q67" s="41" t="n">
        <v>182652</v>
      </c>
      <c r="R67" s="41" t="n">
        <v>535652</v>
      </c>
      <c r="S67" s="42" t="s">
        <v>35</v>
      </c>
      <c r="T67" s="42" t="s">
        <v>35</v>
      </c>
      <c r="U67" s="42" t="s">
        <v>35</v>
      </c>
      <c r="V67" s="42" t="s">
        <v>35</v>
      </c>
      <c r="W67" s="42" t="s">
        <v>35</v>
      </c>
      <c r="X67" s="42" t="s">
        <v>35</v>
      </c>
      <c r="Y67" s="41" t="n">
        <v>995309</v>
      </c>
      <c r="Z67" s="41" t="n">
        <v>881320</v>
      </c>
      <c r="AA67" s="41" t="n">
        <v>53141</v>
      </c>
      <c r="AB67" s="41" t="n">
        <v>60848</v>
      </c>
      <c r="AC67" s="41" t="n">
        <v>437946</v>
      </c>
      <c r="AD67" s="43" t="n">
        <v>4</v>
      </c>
    </row>
    <row r="68" s="37" customFormat="true" ht="15" hidden="false" customHeight="true" outlineLevel="0" collapsed="false">
      <c r="A68" s="38" t="n">
        <v>5</v>
      </c>
      <c r="B68" s="39" t="s">
        <v>38</v>
      </c>
      <c r="C68" s="41" t="n">
        <v>22</v>
      </c>
      <c r="D68" s="41" t="n">
        <v>1219</v>
      </c>
      <c r="E68" s="41" t="n">
        <v>1219</v>
      </c>
      <c r="F68" s="41" t="n">
        <v>803</v>
      </c>
      <c r="G68" s="41" t="n">
        <v>159</v>
      </c>
      <c r="H68" s="41" t="n">
        <v>30</v>
      </c>
      <c r="I68" s="41" t="n">
        <v>117</v>
      </c>
      <c r="J68" s="41" t="n">
        <v>87</v>
      </c>
      <c r="K68" s="41" t="n">
        <v>23</v>
      </c>
      <c r="L68" s="41" t="s">
        <v>39</v>
      </c>
      <c r="M68" s="41" t="s">
        <v>39</v>
      </c>
      <c r="N68" s="41" t="s">
        <v>39</v>
      </c>
      <c r="O68" s="41" t="n">
        <v>1</v>
      </c>
      <c r="P68" s="41" t="s">
        <v>39</v>
      </c>
      <c r="Q68" s="41" t="n">
        <v>599942</v>
      </c>
      <c r="R68" s="41" t="n">
        <v>3046373</v>
      </c>
      <c r="S68" s="41" t="n">
        <v>2795116</v>
      </c>
      <c r="T68" s="41" t="n">
        <v>16416</v>
      </c>
      <c r="U68" s="41" t="n">
        <v>36766</v>
      </c>
      <c r="V68" s="41" t="n">
        <v>159002</v>
      </c>
      <c r="W68" s="41" t="n">
        <v>10659</v>
      </c>
      <c r="X68" s="41" t="n">
        <v>28414</v>
      </c>
      <c r="Y68" s="41" t="n">
        <v>14950410</v>
      </c>
      <c r="Z68" s="41" t="n">
        <v>14389052</v>
      </c>
      <c r="AA68" s="41" t="n">
        <v>378918</v>
      </c>
      <c r="AB68" s="41" t="n">
        <v>182440</v>
      </c>
      <c r="AC68" s="41" t="n">
        <v>11222344</v>
      </c>
      <c r="AD68" s="43" t="n">
        <v>5</v>
      </c>
    </row>
    <row r="69" s="37" customFormat="true" ht="15" hidden="false" customHeight="true" outlineLevel="0" collapsed="false">
      <c r="A69" s="38" t="n">
        <v>6</v>
      </c>
      <c r="B69" s="39" t="s">
        <v>40</v>
      </c>
      <c r="C69" s="41" t="n">
        <v>15</v>
      </c>
      <c r="D69" s="41" t="n">
        <v>2293</v>
      </c>
      <c r="E69" s="41" t="n">
        <v>2293</v>
      </c>
      <c r="F69" s="41" t="n">
        <v>1646</v>
      </c>
      <c r="G69" s="41" t="n">
        <v>251</v>
      </c>
      <c r="H69" s="41" t="n">
        <v>111</v>
      </c>
      <c r="I69" s="41" t="n">
        <v>191</v>
      </c>
      <c r="J69" s="41" t="n">
        <v>61</v>
      </c>
      <c r="K69" s="41" t="n">
        <v>33</v>
      </c>
      <c r="L69" s="41" t="s">
        <v>39</v>
      </c>
      <c r="M69" s="41" t="s">
        <v>39</v>
      </c>
      <c r="N69" s="41" t="s">
        <v>39</v>
      </c>
      <c r="O69" s="41" t="s">
        <v>39</v>
      </c>
      <c r="P69" s="41" t="s">
        <v>39</v>
      </c>
      <c r="Q69" s="41" t="n">
        <v>1141294</v>
      </c>
      <c r="R69" s="41" t="n">
        <v>5329669</v>
      </c>
      <c r="S69" s="41" t="n">
        <v>4210064</v>
      </c>
      <c r="T69" s="41" t="n">
        <v>94072</v>
      </c>
      <c r="U69" s="41" t="n">
        <v>304048</v>
      </c>
      <c r="V69" s="41" t="n">
        <v>327060</v>
      </c>
      <c r="W69" s="41" t="n">
        <v>156068</v>
      </c>
      <c r="X69" s="41" t="n">
        <v>238357</v>
      </c>
      <c r="Y69" s="41" t="n">
        <v>10519501</v>
      </c>
      <c r="Z69" s="41" t="n">
        <v>10178163</v>
      </c>
      <c r="AA69" s="41" t="n">
        <v>46456</v>
      </c>
      <c r="AB69" s="41" t="n">
        <v>294882</v>
      </c>
      <c r="AC69" s="41" t="n">
        <v>3906933</v>
      </c>
      <c r="AD69" s="43" t="n">
        <v>6</v>
      </c>
    </row>
    <row r="70" s="37" customFormat="true" ht="15" hidden="false" customHeight="true" outlineLevel="0" collapsed="false">
      <c r="A70" s="38" t="n">
        <v>7</v>
      </c>
      <c r="B70" s="39" t="s">
        <v>41</v>
      </c>
      <c r="C70" s="41" t="n">
        <v>3</v>
      </c>
      <c r="D70" s="41" t="n">
        <v>1145</v>
      </c>
      <c r="E70" s="41" t="n">
        <v>1145</v>
      </c>
      <c r="F70" s="41" t="n">
        <v>503</v>
      </c>
      <c r="G70" s="41" t="n">
        <v>42</v>
      </c>
      <c r="H70" s="41" t="n">
        <v>118</v>
      </c>
      <c r="I70" s="41" t="n">
        <v>361</v>
      </c>
      <c r="J70" s="41" t="n">
        <v>101</v>
      </c>
      <c r="K70" s="41" t="n">
        <v>20</v>
      </c>
      <c r="L70" s="41" t="s">
        <v>39</v>
      </c>
      <c r="M70" s="41" t="s">
        <v>39</v>
      </c>
      <c r="N70" s="41" t="s">
        <v>39</v>
      </c>
      <c r="O70" s="41" t="s">
        <v>39</v>
      </c>
      <c r="P70" s="41" t="s">
        <v>39</v>
      </c>
      <c r="Q70" s="41" t="s">
        <v>42</v>
      </c>
      <c r="R70" s="41" t="s">
        <v>42</v>
      </c>
      <c r="S70" s="41" t="s">
        <v>42</v>
      </c>
      <c r="T70" s="41" t="s">
        <v>42</v>
      </c>
      <c r="U70" s="41" t="s">
        <v>42</v>
      </c>
      <c r="V70" s="41" t="n">
        <v>5944</v>
      </c>
      <c r="W70" s="41" t="s">
        <v>39</v>
      </c>
      <c r="X70" s="41" t="n">
        <v>2519</v>
      </c>
      <c r="Y70" s="41" t="s">
        <v>42</v>
      </c>
      <c r="Z70" s="41" t="s">
        <v>42</v>
      </c>
      <c r="AA70" s="41" t="s">
        <v>39</v>
      </c>
      <c r="AB70" s="41" t="n">
        <v>2519</v>
      </c>
      <c r="AC70" s="41" t="s">
        <v>42</v>
      </c>
      <c r="AD70" s="43" t="n">
        <v>7</v>
      </c>
    </row>
    <row r="71" s="37" customFormat="true" ht="15" hidden="false" customHeight="true" outlineLevel="0" collapsed="false">
      <c r="A71" s="38" t="n">
        <v>8</v>
      </c>
      <c r="B71" s="39" t="s">
        <v>43</v>
      </c>
      <c r="C71" s="41" t="n">
        <v>1</v>
      </c>
      <c r="D71" s="41" t="n">
        <v>621</v>
      </c>
      <c r="E71" s="41" t="n">
        <v>621</v>
      </c>
      <c r="F71" s="41" t="n">
        <v>507</v>
      </c>
      <c r="G71" s="41" t="n">
        <v>46</v>
      </c>
      <c r="H71" s="41"/>
      <c r="I71" s="41" t="n">
        <v>1</v>
      </c>
      <c r="J71" s="41" t="n">
        <v>48</v>
      </c>
      <c r="K71" s="41" t="n">
        <v>19</v>
      </c>
      <c r="L71" s="41" t="s">
        <v>39</v>
      </c>
      <c r="M71" s="41" t="s">
        <v>39</v>
      </c>
      <c r="N71" s="41" t="s">
        <v>39</v>
      </c>
      <c r="O71" s="41" t="s">
        <v>39</v>
      </c>
      <c r="P71" s="41" t="s">
        <v>39</v>
      </c>
      <c r="Q71" s="41" t="s">
        <v>42</v>
      </c>
      <c r="R71" s="41" t="s">
        <v>42</v>
      </c>
      <c r="S71" s="41" t="s">
        <v>42</v>
      </c>
      <c r="T71" s="41" t="s">
        <v>42</v>
      </c>
      <c r="U71" s="41" t="s">
        <v>42</v>
      </c>
      <c r="V71" s="41" t="s">
        <v>39</v>
      </c>
      <c r="W71" s="41" t="s">
        <v>39</v>
      </c>
      <c r="X71" s="41" t="s">
        <v>39</v>
      </c>
      <c r="Y71" s="41" t="s">
        <v>42</v>
      </c>
      <c r="Z71" s="41" t="s">
        <v>42</v>
      </c>
      <c r="AA71" s="41" t="s">
        <v>39</v>
      </c>
      <c r="AB71" s="41" t="s">
        <v>39</v>
      </c>
      <c r="AC71" s="41" t="s">
        <v>42</v>
      </c>
      <c r="AD71" s="43" t="n">
        <v>8</v>
      </c>
    </row>
    <row r="72" s="37" customFormat="true" ht="15" hidden="false" customHeight="true" outlineLevel="0" collapsed="false">
      <c r="A72" s="38" t="n">
        <v>9</v>
      </c>
      <c r="B72" s="39" t="s">
        <v>44</v>
      </c>
      <c r="C72" s="41" t="s">
        <v>39</v>
      </c>
      <c r="D72" s="41" t="s">
        <v>39</v>
      </c>
      <c r="E72" s="41" t="s">
        <v>39</v>
      </c>
      <c r="F72" s="41" t="s">
        <v>39</v>
      </c>
      <c r="G72" s="41" t="s">
        <v>39</v>
      </c>
      <c r="H72" s="41" t="s">
        <v>39</v>
      </c>
      <c r="I72" s="41" t="s">
        <v>39</v>
      </c>
      <c r="J72" s="41" t="s">
        <v>39</v>
      </c>
      <c r="K72" s="41" t="s">
        <v>39</v>
      </c>
      <c r="L72" s="41" t="s">
        <v>39</v>
      </c>
      <c r="M72" s="41" t="s">
        <v>39</v>
      </c>
      <c r="N72" s="41" t="s">
        <v>39</v>
      </c>
      <c r="O72" s="41" t="s">
        <v>39</v>
      </c>
      <c r="P72" s="41" t="s">
        <v>39</v>
      </c>
      <c r="Q72" s="41" t="s">
        <v>39</v>
      </c>
      <c r="R72" s="41" t="s">
        <v>39</v>
      </c>
      <c r="S72" s="41" t="s">
        <v>39</v>
      </c>
      <c r="T72" s="41" t="s">
        <v>39</v>
      </c>
      <c r="U72" s="41" t="s">
        <v>39</v>
      </c>
      <c r="V72" s="41" t="s">
        <v>39</v>
      </c>
      <c r="W72" s="41" t="s">
        <v>39</v>
      </c>
      <c r="X72" s="41" t="s">
        <v>39</v>
      </c>
      <c r="Y72" s="41" t="s">
        <v>39</v>
      </c>
      <c r="Z72" s="41" t="s">
        <v>39</v>
      </c>
      <c r="AA72" s="41" t="s">
        <v>39</v>
      </c>
      <c r="AB72" s="41" t="s">
        <v>39</v>
      </c>
      <c r="AC72" s="41" t="s">
        <v>39</v>
      </c>
      <c r="AD72" s="43" t="n">
        <v>9</v>
      </c>
    </row>
    <row r="73" s="37" customFormat="true" ht="37.5" hidden="false" customHeight="true" outlineLevel="0" collapsed="false">
      <c r="A73" s="45" t="n">
        <v>208</v>
      </c>
      <c r="B73" s="46" t="s">
        <v>51</v>
      </c>
      <c r="C73" s="40" t="n">
        <v>156</v>
      </c>
      <c r="D73" s="41" t="n">
        <v>7935</v>
      </c>
      <c r="E73" s="41" t="n">
        <v>7915</v>
      </c>
      <c r="F73" s="41" t="n">
        <v>4713</v>
      </c>
      <c r="G73" s="41" t="n">
        <v>921</v>
      </c>
      <c r="H73" s="41" t="n">
        <v>466</v>
      </c>
      <c r="I73" s="41" t="n">
        <v>1178</v>
      </c>
      <c r="J73" s="41" t="n">
        <v>502</v>
      </c>
      <c r="K73" s="41" t="n">
        <v>135</v>
      </c>
      <c r="L73" s="41" t="n">
        <v>20</v>
      </c>
      <c r="M73" s="41" t="n">
        <v>15</v>
      </c>
      <c r="N73" s="41" t="n">
        <v>5</v>
      </c>
      <c r="O73" s="41" t="n">
        <v>87</v>
      </c>
      <c r="P73" s="41" t="n">
        <v>99</v>
      </c>
      <c r="Q73" s="41" t="n">
        <v>3985979</v>
      </c>
      <c r="R73" s="41" t="n">
        <v>16564754</v>
      </c>
      <c r="S73" s="41" t="n">
        <v>13117421</v>
      </c>
      <c r="T73" s="41" t="n">
        <v>123373</v>
      </c>
      <c r="U73" s="41" t="n">
        <v>259100</v>
      </c>
      <c r="V73" s="41" t="n">
        <v>1121584</v>
      </c>
      <c r="W73" s="41" t="n">
        <v>456649</v>
      </c>
      <c r="X73" s="41" t="n">
        <v>78263</v>
      </c>
      <c r="Y73" s="41" t="n">
        <v>27835734</v>
      </c>
      <c r="Z73" s="41" t="n">
        <v>26750557</v>
      </c>
      <c r="AA73" s="41" t="n">
        <v>893005</v>
      </c>
      <c r="AB73" s="41" t="n">
        <v>192172</v>
      </c>
      <c r="AC73" s="41" t="n">
        <v>9379238</v>
      </c>
      <c r="AD73" s="43" t="n">
        <v>208</v>
      </c>
    </row>
    <row r="74" s="37" customFormat="true" ht="26.25" hidden="false" customHeight="true" outlineLevel="0" collapsed="false">
      <c r="A74" s="38" t="n">
        <v>2</v>
      </c>
      <c r="B74" s="39" t="s">
        <v>34</v>
      </c>
      <c r="C74" s="41" t="n">
        <v>54</v>
      </c>
      <c r="D74" s="41" t="n">
        <v>325</v>
      </c>
      <c r="E74" s="41" t="n">
        <v>307</v>
      </c>
      <c r="F74" s="41" t="n">
        <v>172</v>
      </c>
      <c r="G74" s="41" t="n">
        <v>61</v>
      </c>
      <c r="H74" s="41" t="n">
        <v>10</v>
      </c>
      <c r="I74" s="41" t="n">
        <v>59</v>
      </c>
      <c r="J74" s="41" t="s">
        <v>39</v>
      </c>
      <c r="K74" s="41" t="n">
        <v>5</v>
      </c>
      <c r="L74" s="41" t="n">
        <v>18</v>
      </c>
      <c r="M74" s="41" t="n">
        <v>14</v>
      </c>
      <c r="N74" s="41" t="n">
        <v>4</v>
      </c>
      <c r="O74" s="41" t="s">
        <v>39</v>
      </c>
      <c r="P74" s="41" t="s">
        <v>39</v>
      </c>
      <c r="Q74" s="41" t="n">
        <v>101962</v>
      </c>
      <c r="R74" s="41" t="n">
        <v>172549</v>
      </c>
      <c r="S74" s="42" t="s">
        <v>35</v>
      </c>
      <c r="T74" s="42" t="s">
        <v>35</v>
      </c>
      <c r="U74" s="42" t="s">
        <v>35</v>
      </c>
      <c r="V74" s="42" t="s">
        <v>35</v>
      </c>
      <c r="W74" s="42" t="s">
        <v>35</v>
      </c>
      <c r="X74" s="42" t="s">
        <v>35</v>
      </c>
      <c r="Y74" s="41" t="n">
        <v>426935</v>
      </c>
      <c r="Z74" s="41" t="n">
        <v>240729</v>
      </c>
      <c r="AA74" s="41" t="n">
        <v>158960</v>
      </c>
      <c r="AB74" s="41" t="n">
        <v>27246</v>
      </c>
      <c r="AC74" s="41" t="n">
        <v>241959</v>
      </c>
      <c r="AD74" s="43" t="n">
        <v>2</v>
      </c>
    </row>
    <row r="75" s="37" customFormat="true" ht="15" hidden="false" customHeight="true" outlineLevel="0" collapsed="false">
      <c r="A75" s="38" t="n">
        <v>3</v>
      </c>
      <c r="B75" s="39" t="s">
        <v>36</v>
      </c>
      <c r="C75" s="41" t="n">
        <v>35</v>
      </c>
      <c r="D75" s="41" t="n">
        <v>493</v>
      </c>
      <c r="E75" s="41" t="n">
        <v>491</v>
      </c>
      <c r="F75" s="41" t="n">
        <v>303</v>
      </c>
      <c r="G75" s="41" t="n">
        <v>65</v>
      </c>
      <c r="H75" s="41" t="n">
        <v>37</v>
      </c>
      <c r="I75" s="41" t="n">
        <v>74</v>
      </c>
      <c r="J75" s="41" t="n">
        <v>8</v>
      </c>
      <c r="K75" s="41" t="n">
        <v>4</v>
      </c>
      <c r="L75" s="41" t="n">
        <v>2</v>
      </c>
      <c r="M75" s="41" t="n">
        <v>1</v>
      </c>
      <c r="N75" s="41" t="n">
        <v>1</v>
      </c>
      <c r="O75" s="41" t="s">
        <v>39</v>
      </c>
      <c r="P75" s="41" t="s">
        <v>39</v>
      </c>
      <c r="Q75" s="41" t="n">
        <v>190066</v>
      </c>
      <c r="R75" s="41" t="n">
        <v>608736</v>
      </c>
      <c r="S75" s="42" t="s">
        <v>35</v>
      </c>
      <c r="T75" s="42" t="s">
        <v>35</v>
      </c>
      <c r="U75" s="42" t="s">
        <v>35</v>
      </c>
      <c r="V75" s="42" t="s">
        <v>35</v>
      </c>
      <c r="W75" s="42" t="s">
        <v>35</v>
      </c>
      <c r="X75" s="42" t="s">
        <v>35</v>
      </c>
      <c r="Y75" s="41" t="n">
        <v>975837</v>
      </c>
      <c r="Z75" s="41" t="n">
        <v>878594</v>
      </c>
      <c r="AA75" s="41" t="n">
        <v>45721</v>
      </c>
      <c r="AB75" s="41" t="n">
        <v>51522</v>
      </c>
      <c r="AC75" s="41" t="n">
        <v>349620</v>
      </c>
      <c r="AD75" s="43" t="n">
        <v>3</v>
      </c>
    </row>
    <row r="76" s="37" customFormat="true" ht="15" hidden="false" customHeight="true" outlineLevel="0" collapsed="false">
      <c r="A76" s="38" t="n">
        <v>4</v>
      </c>
      <c r="B76" s="39" t="s">
        <v>37</v>
      </c>
      <c r="C76" s="41" t="n">
        <v>16</v>
      </c>
      <c r="D76" s="41" t="n">
        <v>382</v>
      </c>
      <c r="E76" s="41" t="n">
        <v>382</v>
      </c>
      <c r="F76" s="41" t="n">
        <v>222</v>
      </c>
      <c r="G76" s="41" t="n">
        <v>54</v>
      </c>
      <c r="H76" s="41" t="n">
        <v>25</v>
      </c>
      <c r="I76" s="41" t="n">
        <v>65</v>
      </c>
      <c r="J76" s="41" t="n">
        <v>10</v>
      </c>
      <c r="K76" s="41" t="n">
        <v>6</v>
      </c>
      <c r="L76" s="41" t="s">
        <v>39</v>
      </c>
      <c r="M76" s="41" t="s">
        <v>39</v>
      </c>
      <c r="N76" s="41" t="s">
        <v>39</v>
      </c>
      <c r="O76" s="41" t="n">
        <v>10</v>
      </c>
      <c r="P76" s="41" t="n">
        <v>2</v>
      </c>
      <c r="Q76" s="41" t="n">
        <v>147884</v>
      </c>
      <c r="R76" s="41" t="n">
        <v>627079</v>
      </c>
      <c r="S76" s="42" t="s">
        <v>35</v>
      </c>
      <c r="T76" s="42" t="s">
        <v>35</v>
      </c>
      <c r="U76" s="42" t="s">
        <v>35</v>
      </c>
      <c r="V76" s="42" t="s">
        <v>35</v>
      </c>
      <c r="W76" s="42" t="s">
        <v>35</v>
      </c>
      <c r="X76" s="42" t="s">
        <v>35</v>
      </c>
      <c r="Y76" s="41" t="n">
        <v>994002</v>
      </c>
      <c r="Z76" s="41" t="n">
        <v>898661</v>
      </c>
      <c r="AA76" s="41" t="n">
        <v>94663</v>
      </c>
      <c r="AB76" s="41" t="n">
        <v>678</v>
      </c>
      <c r="AC76" s="41" t="n">
        <v>349451</v>
      </c>
      <c r="AD76" s="43" t="n">
        <v>4</v>
      </c>
    </row>
    <row r="77" s="37" customFormat="true" ht="15" hidden="false" customHeight="true" outlineLevel="0" collapsed="false">
      <c r="A77" s="38" t="n">
        <v>5</v>
      </c>
      <c r="B77" s="39" t="s">
        <v>38</v>
      </c>
      <c r="C77" s="41" t="n">
        <v>33</v>
      </c>
      <c r="D77" s="41" t="n">
        <v>1617</v>
      </c>
      <c r="E77" s="41" t="n">
        <v>1617</v>
      </c>
      <c r="F77" s="41" t="n">
        <v>935</v>
      </c>
      <c r="G77" s="41" t="n">
        <v>235</v>
      </c>
      <c r="H77" s="41" t="n">
        <v>92</v>
      </c>
      <c r="I77" s="41" t="n">
        <v>259</v>
      </c>
      <c r="J77" s="41" t="n">
        <v>54</v>
      </c>
      <c r="K77" s="41" t="n">
        <v>42</v>
      </c>
      <c r="L77" s="41" t="s">
        <v>39</v>
      </c>
      <c r="M77" s="41" t="s">
        <v>39</v>
      </c>
      <c r="N77" s="41" t="s">
        <v>39</v>
      </c>
      <c r="O77" s="41" t="n">
        <v>1</v>
      </c>
      <c r="P77" s="41" t="s">
        <v>39</v>
      </c>
      <c r="Q77" s="41" t="n">
        <v>671823</v>
      </c>
      <c r="R77" s="41" t="n">
        <v>3930741</v>
      </c>
      <c r="S77" s="41" t="n">
        <v>3348504</v>
      </c>
      <c r="T77" s="41" t="n">
        <v>21974</v>
      </c>
      <c r="U77" s="41" t="n">
        <v>103086</v>
      </c>
      <c r="V77" s="41" t="n">
        <v>349253</v>
      </c>
      <c r="W77" s="41" t="n">
        <v>44599</v>
      </c>
      <c r="X77" s="41" t="n">
        <v>63325</v>
      </c>
      <c r="Y77" s="41" t="n">
        <v>5622920</v>
      </c>
      <c r="Z77" s="41" t="n">
        <v>5152844</v>
      </c>
      <c r="AA77" s="41" t="n">
        <v>387557</v>
      </c>
      <c r="AB77" s="41" t="n">
        <v>82519</v>
      </c>
      <c r="AC77" s="41" t="n">
        <v>1357124</v>
      </c>
      <c r="AD77" s="43" t="n">
        <v>5</v>
      </c>
    </row>
    <row r="78" s="37" customFormat="true" ht="15" hidden="false" customHeight="true" outlineLevel="0" collapsed="false">
      <c r="A78" s="38" t="n">
        <v>6</v>
      </c>
      <c r="B78" s="39" t="s">
        <v>40</v>
      </c>
      <c r="C78" s="41" t="n">
        <v>11</v>
      </c>
      <c r="D78" s="41" t="n">
        <v>1797</v>
      </c>
      <c r="E78" s="41" t="n">
        <v>1797</v>
      </c>
      <c r="F78" s="41" t="n">
        <v>1097</v>
      </c>
      <c r="G78" s="41" t="n">
        <v>195</v>
      </c>
      <c r="H78" s="41" t="n">
        <v>154</v>
      </c>
      <c r="I78" s="41" t="n">
        <v>168</v>
      </c>
      <c r="J78" s="41" t="n">
        <v>124</v>
      </c>
      <c r="K78" s="41" t="n">
        <v>59</v>
      </c>
      <c r="L78" s="41" t="s">
        <v>39</v>
      </c>
      <c r="M78" s="41" t="s">
        <v>39</v>
      </c>
      <c r="N78" s="41" t="s">
        <v>39</v>
      </c>
      <c r="O78" s="41" t="s">
        <v>39</v>
      </c>
      <c r="P78" s="41" t="s">
        <v>39</v>
      </c>
      <c r="Q78" s="41" t="n">
        <v>976122</v>
      </c>
      <c r="R78" s="41" t="n">
        <v>3182117</v>
      </c>
      <c r="S78" s="41" t="n">
        <v>2724689</v>
      </c>
      <c r="T78" s="41" t="n">
        <v>44415</v>
      </c>
      <c r="U78" s="41" t="n">
        <v>67748</v>
      </c>
      <c r="V78" s="41" t="n">
        <v>330327</v>
      </c>
      <c r="W78" s="41" t="s">
        <v>39</v>
      </c>
      <c r="X78" s="41" t="n">
        <v>14938</v>
      </c>
      <c r="Y78" s="41" t="n">
        <v>6310740</v>
      </c>
      <c r="Z78" s="41" t="n">
        <v>6295539</v>
      </c>
      <c r="AA78" s="41" t="s">
        <v>39</v>
      </c>
      <c r="AB78" s="41" t="n">
        <v>15201</v>
      </c>
      <c r="AC78" s="41" t="n">
        <v>2619532</v>
      </c>
      <c r="AD78" s="43" t="n">
        <v>6</v>
      </c>
    </row>
    <row r="79" s="37" customFormat="true" ht="15" hidden="false" customHeight="true" outlineLevel="0" collapsed="false">
      <c r="A79" s="38" t="n">
        <v>7</v>
      </c>
      <c r="B79" s="39" t="s">
        <v>41</v>
      </c>
      <c r="C79" s="41" t="n">
        <v>4</v>
      </c>
      <c r="D79" s="41" t="n">
        <v>1296</v>
      </c>
      <c r="E79" s="41" t="n">
        <v>1296</v>
      </c>
      <c r="F79" s="41" t="n">
        <v>553</v>
      </c>
      <c r="G79" s="41" t="n">
        <v>127</v>
      </c>
      <c r="H79" s="41" t="n">
        <v>78</v>
      </c>
      <c r="I79" s="41" t="n">
        <v>241</v>
      </c>
      <c r="J79" s="41" t="n">
        <v>283</v>
      </c>
      <c r="K79" s="41" t="n">
        <v>14</v>
      </c>
      <c r="L79" s="41" t="s">
        <v>39</v>
      </c>
      <c r="M79" s="41" t="s">
        <v>39</v>
      </c>
      <c r="N79" s="41" t="s">
        <v>39</v>
      </c>
      <c r="O79" s="41" t="s">
        <v>39</v>
      </c>
      <c r="P79" s="41" t="s">
        <v>39</v>
      </c>
      <c r="Q79" s="41" t="n">
        <v>569793</v>
      </c>
      <c r="R79" s="41" t="n">
        <v>1547396</v>
      </c>
      <c r="S79" s="41" t="n">
        <v>1322310</v>
      </c>
      <c r="T79" s="41" t="n">
        <v>5568</v>
      </c>
      <c r="U79" s="41" t="n">
        <v>25164</v>
      </c>
      <c r="V79" s="41" t="n">
        <v>194354</v>
      </c>
      <c r="W79" s="41" t="s">
        <v>39</v>
      </c>
      <c r="X79" s="41" t="s">
        <v>39</v>
      </c>
      <c r="Y79" s="41" t="n">
        <v>2668852</v>
      </c>
      <c r="Z79" s="41" t="n">
        <v>2447742</v>
      </c>
      <c r="AA79" s="41" t="n">
        <v>206104</v>
      </c>
      <c r="AB79" s="41" t="n">
        <v>15006</v>
      </c>
      <c r="AC79" s="41" t="n">
        <v>955247</v>
      </c>
      <c r="AD79" s="43" t="n">
        <v>7</v>
      </c>
    </row>
    <row r="80" s="37" customFormat="true" ht="15" hidden="false" customHeight="true" outlineLevel="0" collapsed="false">
      <c r="A80" s="38" t="n">
        <v>8</v>
      </c>
      <c r="B80" s="39" t="s">
        <v>43</v>
      </c>
      <c r="C80" s="41" t="n">
        <v>3</v>
      </c>
      <c r="D80" s="41" t="n">
        <v>2025</v>
      </c>
      <c r="E80" s="41" t="n">
        <v>2025</v>
      </c>
      <c r="F80" s="41" t="n">
        <v>1431</v>
      </c>
      <c r="G80" s="41" t="n">
        <v>184</v>
      </c>
      <c r="H80" s="41" t="n">
        <v>70</v>
      </c>
      <c r="I80" s="41" t="n">
        <v>312</v>
      </c>
      <c r="J80" s="41" t="n">
        <v>23</v>
      </c>
      <c r="K80" s="41" t="n">
        <v>5</v>
      </c>
      <c r="L80" s="41" t="s">
        <v>39</v>
      </c>
      <c r="M80" s="41" t="s">
        <v>39</v>
      </c>
      <c r="N80" s="41" t="s">
        <v>39</v>
      </c>
      <c r="O80" s="41" t="n">
        <v>76</v>
      </c>
      <c r="P80" s="41" t="n">
        <v>97</v>
      </c>
      <c r="Q80" s="41" t="n">
        <v>1328329</v>
      </c>
      <c r="R80" s="41" t="n">
        <v>6496136</v>
      </c>
      <c r="S80" s="41" t="n">
        <v>5721918</v>
      </c>
      <c r="T80" s="41" t="n">
        <v>51416</v>
      </c>
      <c r="U80" s="41" t="n">
        <v>63102</v>
      </c>
      <c r="V80" s="41" t="n">
        <v>247650</v>
      </c>
      <c r="W80" s="41" t="n">
        <v>412050</v>
      </c>
      <c r="X80" s="41" t="s">
        <v>39</v>
      </c>
      <c r="Y80" s="41" t="n">
        <v>10836448</v>
      </c>
      <c r="Z80" s="41" t="n">
        <v>10836448</v>
      </c>
      <c r="AA80" s="41" t="s">
        <v>39</v>
      </c>
      <c r="AB80" s="41" t="s">
        <v>39</v>
      </c>
      <c r="AC80" s="41" t="n">
        <v>3506305</v>
      </c>
      <c r="AD80" s="43" t="n">
        <v>8</v>
      </c>
    </row>
    <row r="81" s="37" customFormat="true" ht="15" hidden="false" customHeight="true" outlineLevel="0" collapsed="false">
      <c r="A81" s="38" t="n">
        <v>9</v>
      </c>
      <c r="B81" s="39" t="s">
        <v>44</v>
      </c>
      <c r="C81" s="41" t="s">
        <v>39</v>
      </c>
      <c r="D81" s="41" t="s">
        <v>39</v>
      </c>
      <c r="E81" s="41" t="s">
        <v>39</v>
      </c>
      <c r="F81" s="41" t="s">
        <v>39</v>
      </c>
      <c r="G81" s="41" t="s">
        <v>39</v>
      </c>
      <c r="H81" s="41" t="s">
        <v>39</v>
      </c>
      <c r="I81" s="41" t="s">
        <v>39</v>
      </c>
      <c r="J81" s="41" t="s">
        <v>39</v>
      </c>
      <c r="K81" s="41" t="s">
        <v>39</v>
      </c>
      <c r="L81" s="41" t="s">
        <v>39</v>
      </c>
      <c r="M81" s="41" t="s">
        <v>39</v>
      </c>
      <c r="N81" s="41" t="s">
        <v>39</v>
      </c>
      <c r="O81" s="41" t="s">
        <v>39</v>
      </c>
      <c r="P81" s="41" t="s">
        <v>39</v>
      </c>
      <c r="Q81" s="41" t="s">
        <v>39</v>
      </c>
      <c r="R81" s="41" t="s">
        <v>39</v>
      </c>
      <c r="S81" s="41" t="s">
        <v>39</v>
      </c>
      <c r="T81" s="41" t="s">
        <v>39</v>
      </c>
      <c r="U81" s="41" t="s">
        <v>39</v>
      </c>
      <c r="V81" s="41" t="s">
        <v>39</v>
      </c>
      <c r="W81" s="41" t="s">
        <v>39</v>
      </c>
      <c r="X81" s="41" t="s">
        <v>39</v>
      </c>
      <c r="Y81" s="41" t="s">
        <v>39</v>
      </c>
      <c r="Z81" s="41" t="s">
        <v>39</v>
      </c>
      <c r="AA81" s="41" t="s">
        <v>39</v>
      </c>
      <c r="AB81" s="41" t="s">
        <v>39</v>
      </c>
      <c r="AC81" s="41" t="s">
        <v>39</v>
      </c>
      <c r="AD81" s="43" t="n">
        <v>9</v>
      </c>
    </row>
    <row r="82" s="37" customFormat="true" ht="37.5" hidden="false" customHeight="true" outlineLevel="0" collapsed="false">
      <c r="A82" s="45" t="n">
        <v>209</v>
      </c>
      <c r="B82" s="46" t="s">
        <v>52</v>
      </c>
      <c r="C82" s="40" t="n">
        <v>348</v>
      </c>
      <c r="D82" s="41" t="n">
        <v>15533</v>
      </c>
      <c r="E82" s="41" t="n">
        <v>15490</v>
      </c>
      <c r="F82" s="41" t="n">
        <v>8982</v>
      </c>
      <c r="G82" s="41" t="n">
        <v>2457</v>
      </c>
      <c r="H82" s="41" t="n">
        <v>758</v>
      </c>
      <c r="I82" s="41" t="n">
        <v>1760</v>
      </c>
      <c r="J82" s="41" t="n">
        <v>1202</v>
      </c>
      <c r="K82" s="41" t="n">
        <v>331</v>
      </c>
      <c r="L82" s="41" t="n">
        <v>43</v>
      </c>
      <c r="M82" s="41" t="n">
        <v>41</v>
      </c>
      <c r="N82" s="41" t="n">
        <v>2</v>
      </c>
      <c r="O82" s="41" t="n">
        <v>99</v>
      </c>
      <c r="P82" s="41" t="n">
        <v>9</v>
      </c>
      <c r="Q82" s="41" t="n">
        <v>6999045</v>
      </c>
      <c r="R82" s="41" t="n">
        <v>40711113</v>
      </c>
      <c r="S82" s="41" t="n">
        <v>30428977</v>
      </c>
      <c r="T82" s="41" t="n">
        <v>442562</v>
      </c>
      <c r="U82" s="41" t="n">
        <v>625227</v>
      </c>
      <c r="V82" s="41" t="n">
        <v>2618692</v>
      </c>
      <c r="W82" s="41" t="n">
        <v>260864</v>
      </c>
      <c r="X82" s="41" t="n">
        <v>3210643</v>
      </c>
      <c r="Y82" s="41" t="n">
        <v>71459380</v>
      </c>
      <c r="Z82" s="41" t="n">
        <v>65604550</v>
      </c>
      <c r="AA82" s="41" t="n">
        <v>1874899</v>
      </c>
      <c r="AB82" s="41" t="n">
        <v>3979931</v>
      </c>
      <c r="AC82" s="41" t="n">
        <v>26502277</v>
      </c>
      <c r="AD82" s="43" t="n">
        <v>209</v>
      </c>
    </row>
    <row r="83" s="37" customFormat="true" ht="26.25" hidden="false" customHeight="true" outlineLevel="0" collapsed="false">
      <c r="A83" s="38" t="n">
        <v>2</v>
      </c>
      <c r="B83" s="39" t="s">
        <v>34</v>
      </c>
      <c r="C83" s="41" t="n">
        <v>109</v>
      </c>
      <c r="D83" s="41" t="n">
        <v>678</v>
      </c>
      <c r="E83" s="41" t="n">
        <v>642</v>
      </c>
      <c r="F83" s="41" t="n">
        <v>298</v>
      </c>
      <c r="G83" s="41" t="n">
        <v>144</v>
      </c>
      <c r="H83" s="41" t="n">
        <v>65</v>
      </c>
      <c r="I83" s="41" t="n">
        <v>123</v>
      </c>
      <c r="J83" s="41" t="n">
        <v>11</v>
      </c>
      <c r="K83" s="41" t="n">
        <v>1</v>
      </c>
      <c r="L83" s="41" t="n">
        <v>36</v>
      </c>
      <c r="M83" s="41" t="n">
        <v>34</v>
      </c>
      <c r="N83" s="41" t="n">
        <v>2</v>
      </c>
      <c r="O83" s="41" t="s">
        <v>39</v>
      </c>
      <c r="P83" s="41" t="n">
        <v>1</v>
      </c>
      <c r="Q83" s="41" t="n">
        <v>174227</v>
      </c>
      <c r="R83" s="41" t="n">
        <v>323325</v>
      </c>
      <c r="S83" s="42" t="s">
        <v>35</v>
      </c>
      <c r="T83" s="42" t="s">
        <v>35</v>
      </c>
      <c r="U83" s="42" t="s">
        <v>35</v>
      </c>
      <c r="V83" s="42" t="s">
        <v>35</v>
      </c>
      <c r="W83" s="42" t="s">
        <v>35</v>
      </c>
      <c r="X83" s="42" t="s">
        <v>35</v>
      </c>
      <c r="Y83" s="41" t="n">
        <v>764346</v>
      </c>
      <c r="Z83" s="41" t="n">
        <v>662673</v>
      </c>
      <c r="AA83" s="41" t="n">
        <v>86457</v>
      </c>
      <c r="AB83" s="41" t="n">
        <v>15216</v>
      </c>
      <c r="AC83" s="41" t="n">
        <v>418521</v>
      </c>
      <c r="AD83" s="43" t="n">
        <v>2</v>
      </c>
    </row>
    <row r="84" s="37" customFormat="true" ht="15" hidden="false" customHeight="true" outlineLevel="0" collapsed="false">
      <c r="A84" s="38" t="n">
        <v>3</v>
      </c>
      <c r="B84" s="39" t="s">
        <v>36</v>
      </c>
      <c r="C84" s="41" t="n">
        <v>95</v>
      </c>
      <c r="D84" s="41" t="n">
        <v>1313</v>
      </c>
      <c r="E84" s="41" t="n">
        <v>1307</v>
      </c>
      <c r="F84" s="41" t="n">
        <v>756</v>
      </c>
      <c r="G84" s="41" t="n">
        <v>204</v>
      </c>
      <c r="H84" s="41" t="n">
        <v>85</v>
      </c>
      <c r="I84" s="41" t="n">
        <v>229</v>
      </c>
      <c r="J84" s="41" t="n">
        <v>21</v>
      </c>
      <c r="K84" s="41" t="n">
        <v>12</v>
      </c>
      <c r="L84" s="41" t="n">
        <v>6</v>
      </c>
      <c r="M84" s="41" t="n">
        <v>6</v>
      </c>
      <c r="N84" s="41" t="s">
        <v>39</v>
      </c>
      <c r="O84" s="41" t="n">
        <v>17</v>
      </c>
      <c r="P84" s="41" t="n">
        <v>8</v>
      </c>
      <c r="Q84" s="41" t="n">
        <v>439869</v>
      </c>
      <c r="R84" s="41" t="n">
        <v>1633676</v>
      </c>
      <c r="S84" s="42" t="s">
        <v>35</v>
      </c>
      <c r="T84" s="42" t="s">
        <v>35</v>
      </c>
      <c r="U84" s="42" t="s">
        <v>35</v>
      </c>
      <c r="V84" s="42" t="s">
        <v>35</v>
      </c>
      <c r="W84" s="42" t="s">
        <v>35</v>
      </c>
      <c r="X84" s="42" t="s">
        <v>35</v>
      </c>
      <c r="Y84" s="41" t="n">
        <v>2969816</v>
      </c>
      <c r="Z84" s="41" t="n">
        <v>2400034</v>
      </c>
      <c r="AA84" s="41" t="n">
        <v>495213</v>
      </c>
      <c r="AB84" s="41" t="n">
        <v>74569</v>
      </c>
      <c r="AC84" s="41" t="n">
        <v>1269747</v>
      </c>
      <c r="AD84" s="43" t="n">
        <v>3</v>
      </c>
    </row>
    <row r="85" s="37" customFormat="true" ht="15" hidden="false" customHeight="true" outlineLevel="0" collapsed="false">
      <c r="A85" s="38" t="n">
        <v>4</v>
      </c>
      <c r="B85" s="39" t="s">
        <v>37</v>
      </c>
      <c r="C85" s="41" t="n">
        <v>38</v>
      </c>
      <c r="D85" s="41" t="n">
        <v>917</v>
      </c>
      <c r="E85" s="41" t="n">
        <v>916</v>
      </c>
      <c r="F85" s="41" t="n">
        <v>455</v>
      </c>
      <c r="G85" s="41" t="n">
        <v>166</v>
      </c>
      <c r="H85" s="41" t="n">
        <v>56</v>
      </c>
      <c r="I85" s="41" t="n">
        <v>197</v>
      </c>
      <c r="J85" s="41" t="n">
        <v>35</v>
      </c>
      <c r="K85" s="41" t="n">
        <v>7</v>
      </c>
      <c r="L85" s="41" t="n">
        <v>1</v>
      </c>
      <c r="M85" s="41" t="n">
        <v>1</v>
      </c>
      <c r="N85" s="41" t="s">
        <v>39</v>
      </c>
      <c r="O85" s="41" t="n">
        <v>7</v>
      </c>
      <c r="P85" s="41" t="s">
        <v>39</v>
      </c>
      <c r="Q85" s="41" t="n">
        <v>323896</v>
      </c>
      <c r="R85" s="41" t="n">
        <v>1167147</v>
      </c>
      <c r="S85" s="42" t="s">
        <v>35</v>
      </c>
      <c r="T85" s="42" t="s">
        <v>35</v>
      </c>
      <c r="U85" s="42" t="s">
        <v>35</v>
      </c>
      <c r="V85" s="42" t="s">
        <v>35</v>
      </c>
      <c r="W85" s="42" t="s">
        <v>35</v>
      </c>
      <c r="X85" s="42" t="s">
        <v>35</v>
      </c>
      <c r="Y85" s="41" t="n">
        <v>1885211</v>
      </c>
      <c r="Z85" s="41" t="n">
        <v>1585966</v>
      </c>
      <c r="AA85" s="41" t="n">
        <v>202231</v>
      </c>
      <c r="AB85" s="41" t="n">
        <v>97014</v>
      </c>
      <c r="AC85" s="41" t="n">
        <v>683889</v>
      </c>
      <c r="AD85" s="43" t="n">
        <v>4</v>
      </c>
    </row>
    <row r="86" s="37" customFormat="true" ht="15" hidden="false" customHeight="true" outlineLevel="0" collapsed="false">
      <c r="A86" s="38" t="n">
        <v>5</v>
      </c>
      <c r="B86" s="39" t="s">
        <v>38</v>
      </c>
      <c r="C86" s="41" t="n">
        <v>67</v>
      </c>
      <c r="D86" s="41" t="n">
        <v>3861</v>
      </c>
      <c r="E86" s="41" t="n">
        <v>3861</v>
      </c>
      <c r="F86" s="41" t="n">
        <v>2215</v>
      </c>
      <c r="G86" s="41" t="n">
        <v>624</v>
      </c>
      <c r="H86" s="41" t="n">
        <v>199</v>
      </c>
      <c r="I86" s="41" t="n">
        <v>476</v>
      </c>
      <c r="J86" s="41" t="n">
        <v>280</v>
      </c>
      <c r="K86" s="41" t="n">
        <v>67</v>
      </c>
      <c r="L86" s="41" t="s">
        <v>39</v>
      </c>
      <c r="M86" s="41" t="s">
        <v>39</v>
      </c>
      <c r="N86" s="41" t="s">
        <v>39</v>
      </c>
      <c r="O86" s="41" t="s">
        <v>39</v>
      </c>
      <c r="P86" s="41" t="s">
        <v>39</v>
      </c>
      <c r="Q86" s="41" t="n">
        <v>1600387</v>
      </c>
      <c r="R86" s="41" t="n">
        <v>9561814</v>
      </c>
      <c r="S86" s="41" t="n">
        <v>7956354</v>
      </c>
      <c r="T86" s="41" t="n">
        <v>228398</v>
      </c>
      <c r="U86" s="41" t="n">
        <v>246962</v>
      </c>
      <c r="V86" s="41" t="n">
        <v>774503</v>
      </c>
      <c r="W86" s="41" t="n">
        <v>69804</v>
      </c>
      <c r="X86" s="41" t="n">
        <v>285793</v>
      </c>
      <c r="Y86" s="41" t="n">
        <v>16425870</v>
      </c>
      <c r="Z86" s="41" t="n">
        <v>15686648</v>
      </c>
      <c r="AA86" s="41" t="n">
        <v>423485</v>
      </c>
      <c r="AB86" s="41" t="n">
        <v>315737</v>
      </c>
      <c r="AC86" s="41" t="n">
        <v>5615270</v>
      </c>
      <c r="AD86" s="43" t="n">
        <v>5</v>
      </c>
    </row>
    <row r="87" s="37" customFormat="true" ht="15" hidden="false" customHeight="true" outlineLevel="0" collapsed="false">
      <c r="A87" s="38" t="n">
        <v>6</v>
      </c>
      <c r="B87" s="39" t="s">
        <v>40</v>
      </c>
      <c r="C87" s="41" t="n">
        <v>31</v>
      </c>
      <c r="D87" s="41" t="n">
        <v>5209</v>
      </c>
      <c r="E87" s="41" t="n">
        <v>5209</v>
      </c>
      <c r="F87" s="41" t="n">
        <v>3122</v>
      </c>
      <c r="G87" s="41" t="n">
        <v>833</v>
      </c>
      <c r="H87" s="41" t="n">
        <v>246</v>
      </c>
      <c r="I87" s="41" t="n">
        <v>531</v>
      </c>
      <c r="J87" s="41" t="n">
        <v>323</v>
      </c>
      <c r="K87" s="41" t="n">
        <v>154</v>
      </c>
      <c r="L87" s="41" t="s">
        <v>39</v>
      </c>
      <c r="M87" s="41" t="s">
        <v>39</v>
      </c>
      <c r="N87" s="41" t="s">
        <v>39</v>
      </c>
      <c r="O87" s="41" t="n">
        <v>1</v>
      </c>
      <c r="P87" s="41" t="s">
        <v>39</v>
      </c>
      <c r="Q87" s="41" t="n">
        <v>2368178</v>
      </c>
      <c r="R87" s="41" t="n">
        <v>13043100</v>
      </c>
      <c r="S87" s="41" t="n">
        <v>9727954</v>
      </c>
      <c r="T87" s="41" t="n">
        <v>89084</v>
      </c>
      <c r="U87" s="41" t="n">
        <v>187144</v>
      </c>
      <c r="V87" s="41" t="n">
        <v>847869</v>
      </c>
      <c r="W87" s="41" t="n">
        <v>146545</v>
      </c>
      <c r="X87" s="41" t="n">
        <v>2044504</v>
      </c>
      <c r="Y87" s="41" t="n">
        <v>23715325</v>
      </c>
      <c r="Z87" s="41" t="n">
        <v>20534269</v>
      </c>
      <c r="AA87" s="41" t="n">
        <v>667513</v>
      </c>
      <c r="AB87" s="41" t="n">
        <v>2513543</v>
      </c>
      <c r="AC87" s="41" t="n">
        <v>9775680</v>
      </c>
      <c r="AD87" s="43" t="n">
        <v>6</v>
      </c>
    </row>
    <row r="88" s="37" customFormat="true" ht="15" hidden="false" customHeight="true" outlineLevel="0" collapsed="false">
      <c r="A88" s="38" t="n">
        <v>7</v>
      </c>
      <c r="B88" s="39" t="s">
        <v>41</v>
      </c>
      <c r="C88" s="41" t="n">
        <v>5</v>
      </c>
      <c r="D88" s="41" t="n">
        <v>1871</v>
      </c>
      <c r="E88" s="41" t="n">
        <v>1871</v>
      </c>
      <c r="F88" s="41" t="n">
        <v>1157</v>
      </c>
      <c r="G88" s="41" t="n">
        <v>265</v>
      </c>
      <c r="H88" s="41" t="n">
        <v>29</v>
      </c>
      <c r="I88" s="41" t="n">
        <v>150</v>
      </c>
      <c r="J88" s="41" t="n">
        <v>240</v>
      </c>
      <c r="K88" s="41" t="n">
        <v>30</v>
      </c>
      <c r="L88" s="41" t="s">
        <v>39</v>
      </c>
      <c r="M88" s="41" t="s">
        <v>39</v>
      </c>
      <c r="N88" s="41" t="s">
        <v>39</v>
      </c>
      <c r="O88" s="41" t="n">
        <v>74</v>
      </c>
      <c r="P88" s="41" t="s">
        <v>39</v>
      </c>
      <c r="Q88" s="41" t="n">
        <v>1078638</v>
      </c>
      <c r="R88" s="41" t="n">
        <v>10747434</v>
      </c>
      <c r="S88" s="41" t="n">
        <v>9953831</v>
      </c>
      <c r="T88" s="41" t="n">
        <v>14523</v>
      </c>
      <c r="U88" s="41" t="n">
        <v>111109</v>
      </c>
      <c r="V88" s="41" t="n">
        <v>479320</v>
      </c>
      <c r="W88" s="41" t="n">
        <v>32102</v>
      </c>
      <c r="X88" s="41" t="n">
        <v>156549</v>
      </c>
      <c r="Y88" s="41" t="n">
        <v>18278448</v>
      </c>
      <c r="Z88" s="41" t="n">
        <v>18090365</v>
      </c>
      <c r="AA88" s="41" t="s">
        <v>39</v>
      </c>
      <c r="AB88" s="41" t="n">
        <v>188083</v>
      </c>
      <c r="AC88" s="41" t="n">
        <v>6276544</v>
      </c>
      <c r="AD88" s="43" t="n">
        <v>7</v>
      </c>
    </row>
    <row r="89" s="37" customFormat="true" ht="15" hidden="false" customHeight="true" outlineLevel="0" collapsed="false">
      <c r="A89" s="38" t="n">
        <v>8</v>
      </c>
      <c r="B89" s="39" t="s">
        <v>43</v>
      </c>
      <c r="C89" s="41" t="n">
        <v>3</v>
      </c>
      <c r="D89" s="41" t="n">
        <v>1684</v>
      </c>
      <c r="E89" s="41" t="n">
        <v>1684</v>
      </c>
      <c r="F89" s="41" t="n">
        <v>979</v>
      </c>
      <c r="G89" s="41" t="n">
        <v>221</v>
      </c>
      <c r="H89" s="41" t="n">
        <v>78</v>
      </c>
      <c r="I89" s="41" t="n">
        <v>54</v>
      </c>
      <c r="J89" s="41" t="n">
        <v>292</v>
      </c>
      <c r="K89" s="41" t="n">
        <v>60</v>
      </c>
      <c r="L89" s="41" t="s">
        <v>39</v>
      </c>
      <c r="M89" s="41" t="s">
        <v>39</v>
      </c>
      <c r="N89" s="41" t="s">
        <v>39</v>
      </c>
      <c r="O89" s="41" t="s">
        <v>39</v>
      </c>
      <c r="P89" s="41" t="s">
        <v>39</v>
      </c>
      <c r="Q89" s="41" t="n">
        <v>1013850</v>
      </c>
      <c r="R89" s="41" t="n">
        <v>4234617</v>
      </c>
      <c r="S89" s="41" t="n">
        <v>2790838</v>
      </c>
      <c r="T89" s="41" t="n">
        <v>110557</v>
      </c>
      <c r="U89" s="41" t="n">
        <v>80012</v>
      </c>
      <c r="V89" s="41" t="n">
        <v>517000</v>
      </c>
      <c r="W89" s="41" t="n">
        <v>12413</v>
      </c>
      <c r="X89" s="41" t="n">
        <v>723797</v>
      </c>
      <c r="Y89" s="41" t="n">
        <v>7420364</v>
      </c>
      <c r="Z89" s="41" t="n">
        <v>6644595</v>
      </c>
      <c r="AA89" s="41" t="s">
        <v>39</v>
      </c>
      <c r="AB89" s="41" t="n">
        <v>775769</v>
      </c>
      <c r="AC89" s="41" t="n">
        <v>2462626</v>
      </c>
      <c r="AD89" s="43" t="n">
        <v>8</v>
      </c>
    </row>
    <row r="90" s="37" customFormat="true" ht="15" hidden="false" customHeight="true" outlineLevel="0" collapsed="false">
      <c r="A90" s="38" t="n">
        <v>9</v>
      </c>
      <c r="B90" s="39" t="s">
        <v>44</v>
      </c>
      <c r="C90" s="41" t="s">
        <v>39</v>
      </c>
      <c r="D90" s="41" t="s">
        <v>39</v>
      </c>
      <c r="E90" s="41" t="s">
        <v>39</v>
      </c>
      <c r="F90" s="41" t="s">
        <v>39</v>
      </c>
      <c r="G90" s="41" t="s">
        <v>39</v>
      </c>
      <c r="H90" s="41" t="s">
        <v>39</v>
      </c>
      <c r="I90" s="41" t="s">
        <v>39</v>
      </c>
      <c r="J90" s="41" t="s">
        <v>39</v>
      </c>
      <c r="K90" s="41" t="s">
        <v>39</v>
      </c>
      <c r="L90" s="41" t="s">
        <v>39</v>
      </c>
      <c r="M90" s="41" t="s">
        <v>39</v>
      </c>
      <c r="N90" s="41" t="s">
        <v>39</v>
      </c>
      <c r="O90" s="41" t="s">
        <v>39</v>
      </c>
      <c r="P90" s="41" t="s">
        <v>39</v>
      </c>
      <c r="Q90" s="41" t="s">
        <v>39</v>
      </c>
      <c r="R90" s="41" t="s">
        <v>39</v>
      </c>
      <c r="S90" s="41" t="s">
        <v>39</v>
      </c>
      <c r="T90" s="41" t="s">
        <v>39</v>
      </c>
      <c r="U90" s="41" t="s">
        <v>39</v>
      </c>
      <c r="V90" s="41" t="s">
        <v>39</v>
      </c>
      <c r="W90" s="41" t="s">
        <v>39</v>
      </c>
      <c r="X90" s="41" t="s">
        <v>39</v>
      </c>
      <c r="Y90" s="41" t="s">
        <v>39</v>
      </c>
      <c r="Z90" s="41" t="s">
        <v>39</v>
      </c>
      <c r="AA90" s="41" t="s">
        <v>39</v>
      </c>
      <c r="AB90" s="41" t="s">
        <v>39</v>
      </c>
      <c r="AC90" s="41" t="s">
        <v>39</v>
      </c>
      <c r="AD90" s="43" t="n">
        <v>9</v>
      </c>
    </row>
    <row r="91" s="37" customFormat="true" ht="37.5" hidden="false" customHeight="true" outlineLevel="0" collapsed="false">
      <c r="A91" s="45" t="n">
        <v>210</v>
      </c>
      <c r="B91" s="46" t="s">
        <v>53</v>
      </c>
      <c r="C91" s="40" t="n">
        <v>118</v>
      </c>
      <c r="D91" s="41" t="n">
        <v>8594</v>
      </c>
      <c r="E91" s="41" t="n">
        <v>8574</v>
      </c>
      <c r="F91" s="41" t="n">
        <v>5887</v>
      </c>
      <c r="G91" s="41" t="n">
        <v>1127</v>
      </c>
      <c r="H91" s="41" t="n">
        <v>265</v>
      </c>
      <c r="I91" s="41" t="n">
        <v>558</v>
      </c>
      <c r="J91" s="41" t="n">
        <v>484</v>
      </c>
      <c r="K91" s="41" t="n">
        <v>253</v>
      </c>
      <c r="L91" s="41" t="n">
        <v>20</v>
      </c>
      <c r="M91" s="41" t="n">
        <v>12</v>
      </c>
      <c r="N91" s="41" t="n">
        <v>8</v>
      </c>
      <c r="O91" s="41" t="n">
        <v>10</v>
      </c>
      <c r="P91" s="41" t="n">
        <v>37</v>
      </c>
      <c r="Q91" s="41" t="n">
        <v>4241832</v>
      </c>
      <c r="R91" s="41" t="n">
        <v>10904818</v>
      </c>
      <c r="S91" s="41" t="n">
        <v>7879133</v>
      </c>
      <c r="T91" s="41" t="n">
        <v>194055</v>
      </c>
      <c r="U91" s="41" t="n">
        <v>458299</v>
      </c>
      <c r="V91" s="41" t="n">
        <v>1104335</v>
      </c>
      <c r="W91" s="41" t="n">
        <v>233835</v>
      </c>
      <c r="X91" s="41" t="n">
        <v>242240</v>
      </c>
      <c r="Y91" s="41" t="n">
        <v>25471796</v>
      </c>
      <c r="Z91" s="41" t="n">
        <v>24477087</v>
      </c>
      <c r="AA91" s="41" t="n">
        <v>514910</v>
      </c>
      <c r="AB91" s="41" t="n">
        <v>479799</v>
      </c>
      <c r="AC91" s="41" t="n">
        <v>11108996</v>
      </c>
      <c r="AD91" s="43" t="n">
        <v>210</v>
      </c>
    </row>
    <row r="92" s="37" customFormat="true" ht="26.25" hidden="false" customHeight="true" outlineLevel="0" collapsed="false">
      <c r="A92" s="38" t="n">
        <v>2</v>
      </c>
      <c r="B92" s="39" t="s">
        <v>34</v>
      </c>
      <c r="C92" s="41" t="n">
        <v>42</v>
      </c>
      <c r="D92" s="41" t="n">
        <v>231</v>
      </c>
      <c r="E92" s="41" t="n">
        <v>217</v>
      </c>
      <c r="F92" s="41" t="n">
        <v>105</v>
      </c>
      <c r="G92" s="41" t="n">
        <v>43</v>
      </c>
      <c r="H92" s="41" t="n">
        <v>12</v>
      </c>
      <c r="I92" s="41" t="n">
        <v>49</v>
      </c>
      <c r="J92" s="41" t="n">
        <v>3</v>
      </c>
      <c r="K92" s="41" t="n">
        <v>5</v>
      </c>
      <c r="L92" s="41" t="n">
        <v>14</v>
      </c>
      <c r="M92" s="41" t="n">
        <v>9</v>
      </c>
      <c r="N92" s="41" t="n">
        <v>5</v>
      </c>
      <c r="O92" s="41" t="s">
        <v>39</v>
      </c>
      <c r="P92" s="41" t="n">
        <v>1</v>
      </c>
      <c r="Q92" s="41" t="n">
        <v>66325</v>
      </c>
      <c r="R92" s="41" t="n">
        <v>189924</v>
      </c>
      <c r="S92" s="42" t="s">
        <v>35</v>
      </c>
      <c r="T92" s="42" t="s">
        <v>35</v>
      </c>
      <c r="U92" s="42" t="s">
        <v>35</v>
      </c>
      <c r="V92" s="42" t="s">
        <v>35</v>
      </c>
      <c r="W92" s="42" t="s">
        <v>35</v>
      </c>
      <c r="X92" s="42" t="s">
        <v>35</v>
      </c>
      <c r="Y92" s="41" t="n">
        <v>341247</v>
      </c>
      <c r="Z92" s="41" t="n">
        <v>284879</v>
      </c>
      <c r="AA92" s="41" t="n">
        <v>51763</v>
      </c>
      <c r="AB92" s="41" t="n">
        <v>4605</v>
      </c>
      <c r="AC92" s="41" t="n">
        <v>144115</v>
      </c>
      <c r="AD92" s="43" t="n">
        <v>2</v>
      </c>
    </row>
    <row r="93" s="37" customFormat="true" ht="15" hidden="false" customHeight="true" outlineLevel="0" collapsed="false">
      <c r="A93" s="38" t="n">
        <v>3</v>
      </c>
      <c r="B93" s="39" t="s">
        <v>36</v>
      </c>
      <c r="C93" s="41" t="n">
        <v>26</v>
      </c>
      <c r="D93" s="41" t="n">
        <v>358</v>
      </c>
      <c r="E93" s="41" t="n">
        <v>352</v>
      </c>
      <c r="F93" s="41" t="n">
        <v>145</v>
      </c>
      <c r="G93" s="41" t="n">
        <v>51</v>
      </c>
      <c r="H93" s="41" t="n">
        <v>17</v>
      </c>
      <c r="I93" s="41" t="n">
        <v>125</v>
      </c>
      <c r="J93" s="41" t="n">
        <v>11</v>
      </c>
      <c r="K93" s="41" t="n">
        <v>3</v>
      </c>
      <c r="L93" s="41" t="n">
        <v>6</v>
      </c>
      <c r="M93" s="41" t="n">
        <v>3</v>
      </c>
      <c r="N93" s="41" t="n">
        <v>3</v>
      </c>
      <c r="O93" s="41" t="s">
        <v>39</v>
      </c>
      <c r="P93" s="41" t="s">
        <v>39</v>
      </c>
      <c r="Q93" s="41" t="n">
        <v>99389</v>
      </c>
      <c r="R93" s="41" t="n">
        <v>206362</v>
      </c>
      <c r="S93" s="42" t="s">
        <v>35</v>
      </c>
      <c r="T93" s="42" t="s">
        <v>35</v>
      </c>
      <c r="U93" s="42" t="s">
        <v>35</v>
      </c>
      <c r="V93" s="42" t="s">
        <v>35</v>
      </c>
      <c r="W93" s="42" t="s">
        <v>35</v>
      </c>
      <c r="X93" s="42" t="s">
        <v>35</v>
      </c>
      <c r="Y93" s="41" t="n">
        <v>427336</v>
      </c>
      <c r="Z93" s="41" t="n">
        <v>363318</v>
      </c>
      <c r="AA93" s="41" t="n">
        <v>61775</v>
      </c>
      <c r="AB93" s="41" t="n">
        <v>2243</v>
      </c>
      <c r="AC93" s="41" t="n">
        <v>210450</v>
      </c>
      <c r="AD93" s="43" t="n">
        <v>3</v>
      </c>
    </row>
    <row r="94" s="37" customFormat="true" ht="15" hidden="false" customHeight="true" outlineLevel="0" collapsed="false">
      <c r="A94" s="38" t="n">
        <v>4</v>
      </c>
      <c r="B94" s="39" t="s">
        <v>37</v>
      </c>
      <c r="C94" s="41" t="n">
        <v>13</v>
      </c>
      <c r="D94" s="41" t="n">
        <v>308</v>
      </c>
      <c r="E94" s="41" t="n">
        <v>308</v>
      </c>
      <c r="F94" s="41" t="n">
        <v>160</v>
      </c>
      <c r="G94" s="41" t="n">
        <v>36</v>
      </c>
      <c r="H94" s="41" t="n">
        <v>37</v>
      </c>
      <c r="I94" s="41" t="n">
        <v>58</v>
      </c>
      <c r="J94" s="41" t="n">
        <v>4</v>
      </c>
      <c r="K94" s="41" t="n">
        <v>13</v>
      </c>
      <c r="L94" s="41" t="s">
        <v>39</v>
      </c>
      <c r="M94" s="41" t="s">
        <v>39</v>
      </c>
      <c r="N94" s="41" t="s">
        <v>39</v>
      </c>
      <c r="O94" s="41" t="s">
        <v>39</v>
      </c>
      <c r="P94" s="41" t="s">
        <v>39</v>
      </c>
      <c r="Q94" s="41" t="n">
        <v>120788</v>
      </c>
      <c r="R94" s="41" t="n">
        <v>396635</v>
      </c>
      <c r="S94" s="42" t="s">
        <v>35</v>
      </c>
      <c r="T94" s="42" t="s">
        <v>35</v>
      </c>
      <c r="U94" s="42" t="s">
        <v>35</v>
      </c>
      <c r="V94" s="42" t="s">
        <v>35</v>
      </c>
      <c r="W94" s="42" t="s">
        <v>35</v>
      </c>
      <c r="X94" s="42" t="s">
        <v>35</v>
      </c>
      <c r="Y94" s="41" t="n">
        <v>666069</v>
      </c>
      <c r="Z94" s="41" t="n">
        <v>482432</v>
      </c>
      <c r="AA94" s="41" t="s">
        <v>42</v>
      </c>
      <c r="AB94" s="41" t="s">
        <v>42</v>
      </c>
      <c r="AC94" s="41" t="n">
        <v>257819</v>
      </c>
      <c r="AD94" s="43" t="n">
        <v>4</v>
      </c>
    </row>
    <row r="95" s="37" customFormat="true" ht="15" hidden="false" customHeight="true" outlineLevel="0" collapsed="false">
      <c r="A95" s="38" t="n">
        <v>5</v>
      </c>
      <c r="B95" s="39" t="s">
        <v>38</v>
      </c>
      <c r="C95" s="41" t="n">
        <v>17</v>
      </c>
      <c r="D95" s="41" t="n">
        <v>1066</v>
      </c>
      <c r="E95" s="41" t="n">
        <v>1066</v>
      </c>
      <c r="F95" s="41" t="n">
        <v>650</v>
      </c>
      <c r="G95" s="41" t="n">
        <v>138</v>
      </c>
      <c r="H95" s="41" t="n">
        <v>40</v>
      </c>
      <c r="I95" s="41" t="n">
        <v>106</v>
      </c>
      <c r="J95" s="41" t="n">
        <v>83</v>
      </c>
      <c r="K95" s="41" t="n">
        <v>49</v>
      </c>
      <c r="L95" s="41" t="s">
        <v>39</v>
      </c>
      <c r="M95" s="41" t="s">
        <v>39</v>
      </c>
      <c r="N95" s="41" t="s">
        <v>39</v>
      </c>
      <c r="O95" s="41" t="s">
        <v>39</v>
      </c>
      <c r="P95" s="41" t="s">
        <v>39</v>
      </c>
      <c r="Q95" s="41" t="n">
        <v>443270</v>
      </c>
      <c r="R95" s="41" t="n">
        <v>1493056</v>
      </c>
      <c r="S95" s="41" t="n">
        <v>1125705</v>
      </c>
      <c r="T95" s="41" t="n">
        <v>19166</v>
      </c>
      <c r="U95" s="41" t="n">
        <v>36593</v>
      </c>
      <c r="V95" s="41" t="n">
        <v>248323</v>
      </c>
      <c r="W95" s="41" t="n">
        <v>20309</v>
      </c>
      <c r="X95" s="41" t="n">
        <v>42960</v>
      </c>
      <c r="Y95" s="41" t="n">
        <v>2643186</v>
      </c>
      <c r="Z95" s="41" t="n">
        <v>2439534</v>
      </c>
      <c r="AA95" s="41" t="n">
        <v>157844</v>
      </c>
      <c r="AB95" s="41" t="n">
        <v>45808</v>
      </c>
      <c r="AC95" s="41" t="n">
        <v>828518</v>
      </c>
      <c r="AD95" s="43" t="n">
        <v>5</v>
      </c>
    </row>
    <row r="96" s="37" customFormat="true" ht="15" hidden="false" customHeight="true" outlineLevel="0" collapsed="false">
      <c r="A96" s="38" t="n">
        <v>6</v>
      </c>
      <c r="B96" s="39" t="s">
        <v>40</v>
      </c>
      <c r="C96" s="41" t="n">
        <v>16</v>
      </c>
      <c r="D96" s="41" t="n">
        <v>2486</v>
      </c>
      <c r="E96" s="41" t="n">
        <v>2486</v>
      </c>
      <c r="F96" s="41" t="n">
        <v>1756</v>
      </c>
      <c r="G96" s="41" t="n">
        <v>267</v>
      </c>
      <c r="H96" s="41" t="n">
        <v>65</v>
      </c>
      <c r="I96" s="41" t="n">
        <v>181</v>
      </c>
      <c r="J96" s="41" t="n">
        <v>116</v>
      </c>
      <c r="K96" s="41" t="n">
        <v>101</v>
      </c>
      <c r="L96" s="41" t="s">
        <v>39</v>
      </c>
      <c r="M96" s="41" t="s">
        <v>39</v>
      </c>
      <c r="N96" s="41" t="s">
        <v>39</v>
      </c>
      <c r="O96" s="41" t="n">
        <v>10</v>
      </c>
      <c r="P96" s="41" t="n">
        <v>36</v>
      </c>
      <c r="Q96" s="41" t="n">
        <v>1185617</v>
      </c>
      <c r="R96" s="41" t="n">
        <v>4415243</v>
      </c>
      <c r="S96" s="41" t="n">
        <v>3499778</v>
      </c>
      <c r="T96" s="41" t="n">
        <v>47830</v>
      </c>
      <c r="U96" s="41" t="n">
        <v>103195</v>
      </c>
      <c r="V96" s="41" t="n">
        <v>562306</v>
      </c>
      <c r="W96" s="41" t="n">
        <v>138865</v>
      </c>
      <c r="X96" s="41" t="n">
        <v>63269</v>
      </c>
      <c r="Y96" s="41" t="n">
        <v>12944877</v>
      </c>
      <c r="Z96" s="41" t="n">
        <v>12617898</v>
      </c>
      <c r="AA96" s="41" t="n">
        <v>208272</v>
      </c>
      <c r="AB96" s="41" t="n">
        <v>118707</v>
      </c>
      <c r="AC96" s="41" t="n">
        <v>7669486</v>
      </c>
      <c r="AD96" s="43" t="n">
        <v>6</v>
      </c>
    </row>
    <row r="97" s="37" customFormat="true" ht="15" hidden="false" customHeight="true" outlineLevel="0" collapsed="false">
      <c r="A97" s="38" t="n">
        <v>7</v>
      </c>
      <c r="B97" s="39" t="s">
        <v>41</v>
      </c>
      <c r="C97" s="41" t="n">
        <v>1</v>
      </c>
      <c r="D97" s="41" t="n">
        <v>418</v>
      </c>
      <c r="E97" s="41" t="n">
        <v>418</v>
      </c>
      <c r="F97" s="41" t="n">
        <v>318</v>
      </c>
      <c r="G97" s="41" t="n">
        <v>14</v>
      </c>
      <c r="H97" s="41" t="n">
        <v>44</v>
      </c>
      <c r="I97" s="41" t="n">
        <v>3</v>
      </c>
      <c r="J97" s="41" t="n">
        <v>25</v>
      </c>
      <c r="K97" s="41" t="n">
        <v>14</v>
      </c>
      <c r="L97" s="41" t="s">
        <v>39</v>
      </c>
      <c r="M97" s="41" t="s">
        <v>39</v>
      </c>
      <c r="N97" s="41" t="s">
        <v>39</v>
      </c>
      <c r="O97" s="41" t="s">
        <v>39</v>
      </c>
      <c r="P97" s="41" t="s">
        <v>39</v>
      </c>
      <c r="Q97" s="41" t="s">
        <v>42</v>
      </c>
      <c r="R97" s="41" t="s">
        <v>42</v>
      </c>
      <c r="S97" s="41" t="s">
        <v>42</v>
      </c>
      <c r="T97" s="41" t="s">
        <v>42</v>
      </c>
      <c r="U97" s="41" t="s">
        <v>42</v>
      </c>
      <c r="V97" s="41" t="s">
        <v>42</v>
      </c>
      <c r="W97" s="41" t="s">
        <v>42</v>
      </c>
      <c r="X97" s="41" t="s">
        <v>39</v>
      </c>
      <c r="Y97" s="41" t="s">
        <v>42</v>
      </c>
      <c r="Z97" s="41" t="s">
        <v>42</v>
      </c>
      <c r="AA97" s="41" t="s">
        <v>39</v>
      </c>
      <c r="AB97" s="41" t="s">
        <v>39</v>
      </c>
      <c r="AC97" s="41" t="s">
        <v>42</v>
      </c>
      <c r="AD97" s="43" t="n">
        <v>7</v>
      </c>
    </row>
    <row r="98" s="37" customFormat="true" ht="15" hidden="false" customHeight="true" outlineLevel="0" collapsed="false">
      <c r="A98" s="38" t="n">
        <v>8</v>
      </c>
      <c r="B98" s="39" t="s">
        <v>43</v>
      </c>
      <c r="C98" s="41" t="n">
        <v>2</v>
      </c>
      <c r="D98" s="41" t="n">
        <v>1050</v>
      </c>
      <c r="E98" s="41" t="n">
        <v>1050</v>
      </c>
      <c r="F98" s="41" t="n">
        <v>695</v>
      </c>
      <c r="G98" s="41" t="n">
        <v>84</v>
      </c>
      <c r="H98" s="41" t="n">
        <v>26</v>
      </c>
      <c r="I98" s="41" t="n">
        <v>32</v>
      </c>
      <c r="J98" s="41" t="n">
        <v>146</v>
      </c>
      <c r="K98" s="41" t="n">
        <v>67</v>
      </c>
      <c r="L98" s="41" t="s">
        <v>39</v>
      </c>
      <c r="M98" s="41" t="s">
        <v>39</v>
      </c>
      <c r="N98" s="41" t="s">
        <v>39</v>
      </c>
      <c r="O98" s="41" t="s">
        <v>39</v>
      </c>
      <c r="P98" s="41" t="s">
        <v>39</v>
      </c>
      <c r="Q98" s="41" t="s">
        <v>42</v>
      </c>
      <c r="R98" s="41" t="s">
        <v>42</v>
      </c>
      <c r="S98" s="41" t="s">
        <v>42</v>
      </c>
      <c r="T98" s="41" t="s">
        <v>42</v>
      </c>
      <c r="U98" s="41" t="s">
        <v>42</v>
      </c>
      <c r="V98" s="41" t="s">
        <v>42</v>
      </c>
      <c r="W98" s="41" t="s">
        <v>42</v>
      </c>
      <c r="X98" s="41" t="s">
        <v>42</v>
      </c>
      <c r="Y98" s="41" t="s">
        <v>42</v>
      </c>
      <c r="Z98" s="41" t="s">
        <v>42</v>
      </c>
      <c r="AA98" s="41" t="s">
        <v>42</v>
      </c>
      <c r="AB98" s="41" t="s">
        <v>42</v>
      </c>
      <c r="AC98" s="41" t="s">
        <v>42</v>
      </c>
      <c r="AD98" s="43" t="n">
        <v>8</v>
      </c>
    </row>
    <row r="99" s="37" customFormat="true" ht="15" hidden="false" customHeight="true" outlineLevel="0" collapsed="false">
      <c r="A99" s="38" t="n">
        <v>9</v>
      </c>
      <c r="B99" s="39" t="s">
        <v>44</v>
      </c>
      <c r="C99" s="41" t="n">
        <v>1</v>
      </c>
      <c r="D99" s="41" t="n">
        <v>2677</v>
      </c>
      <c r="E99" s="41" t="n">
        <v>2677</v>
      </c>
      <c r="F99" s="41" t="n">
        <v>2058</v>
      </c>
      <c r="G99" s="41" t="n">
        <v>494</v>
      </c>
      <c r="H99" s="41" t="n">
        <v>24</v>
      </c>
      <c r="I99" s="41" t="n">
        <v>4</v>
      </c>
      <c r="J99" s="41" t="n">
        <v>96</v>
      </c>
      <c r="K99" s="41" t="n">
        <v>1</v>
      </c>
      <c r="L99" s="41" t="s">
        <v>39</v>
      </c>
      <c r="M99" s="41" t="s">
        <v>39</v>
      </c>
      <c r="N99" s="41" t="s">
        <v>39</v>
      </c>
      <c r="O99" s="41" t="s">
        <v>39</v>
      </c>
      <c r="P99" s="41" t="s">
        <v>39</v>
      </c>
      <c r="Q99" s="41" t="s">
        <v>42</v>
      </c>
      <c r="R99" s="41" t="s">
        <v>42</v>
      </c>
      <c r="S99" s="41" t="s">
        <v>42</v>
      </c>
      <c r="T99" s="41" t="s">
        <v>42</v>
      </c>
      <c r="U99" s="41" t="s">
        <v>42</v>
      </c>
      <c r="V99" s="41" t="s">
        <v>42</v>
      </c>
      <c r="W99" s="41" t="s">
        <v>42</v>
      </c>
      <c r="X99" s="41" t="s">
        <v>42</v>
      </c>
      <c r="Y99" s="41" t="s">
        <v>42</v>
      </c>
      <c r="Z99" s="41" t="s">
        <v>42</v>
      </c>
      <c r="AA99" s="41" t="s">
        <v>39</v>
      </c>
      <c r="AB99" s="41" t="s">
        <v>42</v>
      </c>
      <c r="AC99" s="41" t="s">
        <v>42</v>
      </c>
      <c r="AD99" s="43" t="n">
        <v>9</v>
      </c>
    </row>
    <row r="100" s="37" customFormat="true" ht="37.5" hidden="false" customHeight="true" outlineLevel="0" collapsed="false">
      <c r="A100" s="45" t="n">
        <v>211</v>
      </c>
      <c r="B100" s="46" t="s">
        <v>54</v>
      </c>
      <c r="C100" s="40" t="n">
        <v>194</v>
      </c>
      <c r="D100" s="41" t="n">
        <v>10044</v>
      </c>
      <c r="E100" s="41" t="n">
        <v>10016</v>
      </c>
      <c r="F100" s="41" t="n">
        <v>6770</v>
      </c>
      <c r="G100" s="41" t="n">
        <v>966</v>
      </c>
      <c r="H100" s="41" t="n">
        <v>399</v>
      </c>
      <c r="I100" s="41" t="n">
        <v>833</v>
      </c>
      <c r="J100" s="41" t="n">
        <v>728</v>
      </c>
      <c r="K100" s="41" t="n">
        <v>320</v>
      </c>
      <c r="L100" s="41" t="n">
        <v>28</v>
      </c>
      <c r="M100" s="41" t="n">
        <v>21</v>
      </c>
      <c r="N100" s="41" t="n">
        <v>7</v>
      </c>
      <c r="O100" s="41" t="n">
        <v>73</v>
      </c>
      <c r="P100" s="41" t="n">
        <v>61</v>
      </c>
      <c r="Q100" s="41" t="n">
        <v>4805540</v>
      </c>
      <c r="R100" s="41" t="n">
        <v>24664276</v>
      </c>
      <c r="S100" s="41" t="n">
        <v>15613534</v>
      </c>
      <c r="T100" s="41" t="n">
        <v>579861</v>
      </c>
      <c r="U100" s="41" t="n">
        <v>601432</v>
      </c>
      <c r="V100" s="41" t="n">
        <v>4808324</v>
      </c>
      <c r="W100" s="41" t="n">
        <v>394305</v>
      </c>
      <c r="X100" s="41" t="n">
        <v>856164</v>
      </c>
      <c r="Y100" s="41" t="n">
        <v>38218621</v>
      </c>
      <c r="Z100" s="41" t="n">
        <v>35571292</v>
      </c>
      <c r="AA100" s="41" t="n">
        <v>1482391</v>
      </c>
      <c r="AB100" s="41" t="n">
        <v>1164938</v>
      </c>
      <c r="AC100" s="41" t="n">
        <v>10864559</v>
      </c>
      <c r="AD100" s="43" t="n">
        <v>211</v>
      </c>
    </row>
    <row r="101" s="37" customFormat="true" ht="26.25" hidden="false" customHeight="true" outlineLevel="0" collapsed="false">
      <c r="A101" s="38" t="n">
        <v>2</v>
      </c>
      <c r="B101" s="39" t="s">
        <v>34</v>
      </c>
      <c r="C101" s="41" t="n">
        <v>51</v>
      </c>
      <c r="D101" s="41" t="n">
        <v>330</v>
      </c>
      <c r="E101" s="41" t="n">
        <v>303</v>
      </c>
      <c r="F101" s="41" t="n">
        <v>165</v>
      </c>
      <c r="G101" s="41" t="n">
        <v>47</v>
      </c>
      <c r="H101" s="41" t="n">
        <v>22</v>
      </c>
      <c r="I101" s="41" t="n">
        <v>54</v>
      </c>
      <c r="J101" s="41" t="n">
        <v>11</v>
      </c>
      <c r="K101" s="41" t="n">
        <v>4</v>
      </c>
      <c r="L101" s="41" t="n">
        <v>27</v>
      </c>
      <c r="M101" s="41" t="n">
        <v>20</v>
      </c>
      <c r="N101" s="41" t="n">
        <v>7</v>
      </c>
      <c r="O101" s="41" t="n">
        <v>2</v>
      </c>
      <c r="P101" s="41" t="s">
        <v>39</v>
      </c>
      <c r="Q101" s="41" t="n">
        <v>101462</v>
      </c>
      <c r="R101" s="41" t="n">
        <v>265381</v>
      </c>
      <c r="S101" s="42" t="s">
        <v>35</v>
      </c>
      <c r="T101" s="42" t="s">
        <v>35</v>
      </c>
      <c r="U101" s="42" t="s">
        <v>35</v>
      </c>
      <c r="V101" s="42" t="s">
        <v>35</v>
      </c>
      <c r="W101" s="42" t="s">
        <v>35</v>
      </c>
      <c r="X101" s="42" t="s">
        <v>35</v>
      </c>
      <c r="Y101" s="41" t="n">
        <v>473036</v>
      </c>
      <c r="Z101" s="41" t="n">
        <v>360078</v>
      </c>
      <c r="AA101" s="41" t="n">
        <v>99848</v>
      </c>
      <c r="AB101" s="41" t="n">
        <v>13110</v>
      </c>
      <c r="AC101" s="41" t="n">
        <v>197763</v>
      </c>
      <c r="AD101" s="43" t="n">
        <v>2</v>
      </c>
    </row>
    <row r="102" s="37" customFormat="true" ht="15" hidden="false" customHeight="true" outlineLevel="0" collapsed="false">
      <c r="A102" s="38" t="n">
        <v>3</v>
      </c>
      <c r="B102" s="39" t="s">
        <v>36</v>
      </c>
      <c r="C102" s="41" t="n">
        <v>38</v>
      </c>
      <c r="D102" s="41" t="n">
        <v>541</v>
      </c>
      <c r="E102" s="41" t="n">
        <v>540</v>
      </c>
      <c r="F102" s="41" t="n">
        <v>328</v>
      </c>
      <c r="G102" s="41" t="n">
        <v>70</v>
      </c>
      <c r="H102" s="41" t="n">
        <v>34</v>
      </c>
      <c r="I102" s="41" t="n">
        <v>84</v>
      </c>
      <c r="J102" s="41" t="n">
        <v>15</v>
      </c>
      <c r="K102" s="41" t="n">
        <v>9</v>
      </c>
      <c r="L102" s="41" t="n">
        <v>1</v>
      </c>
      <c r="M102" s="41" t="n">
        <v>1</v>
      </c>
      <c r="N102" s="41" t="s">
        <v>39</v>
      </c>
      <c r="O102" s="41" t="n">
        <v>9</v>
      </c>
      <c r="P102" s="41" t="n">
        <v>3</v>
      </c>
      <c r="Q102" s="41" t="n">
        <v>236902</v>
      </c>
      <c r="R102" s="41" t="n">
        <v>1050648</v>
      </c>
      <c r="S102" s="42" t="s">
        <v>35</v>
      </c>
      <c r="T102" s="42" t="s">
        <v>35</v>
      </c>
      <c r="U102" s="42" t="s">
        <v>35</v>
      </c>
      <c r="V102" s="42" t="s">
        <v>35</v>
      </c>
      <c r="W102" s="42" t="s">
        <v>35</v>
      </c>
      <c r="X102" s="42" t="s">
        <v>35</v>
      </c>
      <c r="Y102" s="41" t="n">
        <v>1839236</v>
      </c>
      <c r="Z102" s="41" t="n">
        <v>1478571</v>
      </c>
      <c r="AA102" s="41" t="n">
        <v>179993</v>
      </c>
      <c r="AB102" s="41" t="n">
        <v>180672</v>
      </c>
      <c r="AC102" s="41" t="n">
        <v>749989</v>
      </c>
      <c r="AD102" s="43" t="n">
        <v>3</v>
      </c>
    </row>
    <row r="103" s="37" customFormat="true" ht="15" hidden="false" customHeight="true" outlineLevel="0" collapsed="false">
      <c r="A103" s="38" t="n">
        <v>4</v>
      </c>
      <c r="B103" s="39" t="s">
        <v>37</v>
      </c>
      <c r="C103" s="41" t="n">
        <v>24</v>
      </c>
      <c r="D103" s="41" t="n">
        <v>581</v>
      </c>
      <c r="E103" s="41" t="n">
        <v>581</v>
      </c>
      <c r="F103" s="41" t="n">
        <v>356</v>
      </c>
      <c r="G103" s="41" t="n">
        <v>77</v>
      </c>
      <c r="H103" s="41" t="n">
        <v>27</v>
      </c>
      <c r="I103" s="41" t="n">
        <v>85</v>
      </c>
      <c r="J103" s="41" t="n">
        <v>20</v>
      </c>
      <c r="K103" s="41" t="n">
        <v>16</v>
      </c>
      <c r="L103" s="41" t="s">
        <v>39</v>
      </c>
      <c r="M103" s="41" t="s">
        <v>39</v>
      </c>
      <c r="N103" s="41" t="s">
        <v>39</v>
      </c>
      <c r="O103" s="41" t="s">
        <v>39</v>
      </c>
      <c r="P103" s="41" t="s">
        <v>39</v>
      </c>
      <c r="Q103" s="41" t="n">
        <v>217149</v>
      </c>
      <c r="R103" s="41" t="n">
        <v>494627</v>
      </c>
      <c r="S103" s="42" t="s">
        <v>35</v>
      </c>
      <c r="T103" s="42" t="s">
        <v>35</v>
      </c>
      <c r="U103" s="42" t="s">
        <v>35</v>
      </c>
      <c r="V103" s="42" t="s">
        <v>35</v>
      </c>
      <c r="W103" s="42" t="s">
        <v>35</v>
      </c>
      <c r="X103" s="42" t="s">
        <v>35</v>
      </c>
      <c r="Y103" s="41" t="n">
        <v>1070297</v>
      </c>
      <c r="Z103" s="41" t="n">
        <v>830959</v>
      </c>
      <c r="AA103" s="41" t="n">
        <v>237566</v>
      </c>
      <c r="AB103" s="41" t="n">
        <v>1772</v>
      </c>
      <c r="AC103" s="41" t="n">
        <v>545874</v>
      </c>
      <c r="AD103" s="43" t="n">
        <v>4</v>
      </c>
    </row>
    <row r="104" s="37" customFormat="true" ht="15" hidden="false" customHeight="true" outlineLevel="0" collapsed="false">
      <c r="A104" s="38" t="n">
        <v>5</v>
      </c>
      <c r="B104" s="39" t="s">
        <v>38</v>
      </c>
      <c r="C104" s="41" t="n">
        <v>55</v>
      </c>
      <c r="D104" s="41" t="n">
        <v>3164</v>
      </c>
      <c r="E104" s="41" t="n">
        <v>3164</v>
      </c>
      <c r="F104" s="41" t="n">
        <v>2045</v>
      </c>
      <c r="G104" s="41" t="n">
        <v>405</v>
      </c>
      <c r="H104" s="41" t="n">
        <v>137</v>
      </c>
      <c r="I104" s="41" t="n">
        <v>286</v>
      </c>
      <c r="J104" s="41" t="n">
        <v>207</v>
      </c>
      <c r="K104" s="41" t="n">
        <v>84</v>
      </c>
      <c r="L104" s="41" t="s">
        <v>39</v>
      </c>
      <c r="M104" s="41" t="s">
        <v>39</v>
      </c>
      <c r="N104" s="41" t="s">
        <v>39</v>
      </c>
      <c r="O104" s="41" t="s">
        <v>39</v>
      </c>
      <c r="P104" s="41" t="s">
        <v>39</v>
      </c>
      <c r="Q104" s="41" t="n">
        <v>1433251</v>
      </c>
      <c r="R104" s="41" t="n">
        <v>6237385</v>
      </c>
      <c r="S104" s="41" t="n">
        <v>4609421</v>
      </c>
      <c r="T104" s="41" t="n">
        <v>74589</v>
      </c>
      <c r="U104" s="41" t="n">
        <v>195451</v>
      </c>
      <c r="V104" s="41" t="n">
        <v>747490</v>
      </c>
      <c r="W104" s="41" t="n">
        <v>60767</v>
      </c>
      <c r="X104" s="41" t="n">
        <v>549667</v>
      </c>
      <c r="Y104" s="41" t="n">
        <v>11757794</v>
      </c>
      <c r="Z104" s="41" t="n">
        <v>10573402</v>
      </c>
      <c r="AA104" s="41" t="n">
        <v>559591</v>
      </c>
      <c r="AB104" s="41" t="n">
        <v>624801</v>
      </c>
      <c r="AC104" s="41" t="n">
        <v>4654169</v>
      </c>
      <c r="AD104" s="43" t="n">
        <v>5</v>
      </c>
    </row>
    <row r="105" s="37" customFormat="true" ht="15" hidden="false" customHeight="true" outlineLevel="0" collapsed="false">
      <c r="A105" s="38" t="n">
        <v>6</v>
      </c>
      <c r="B105" s="39" t="s">
        <v>40</v>
      </c>
      <c r="C105" s="41" t="n">
        <v>21</v>
      </c>
      <c r="D105" s="41" t="n">
        <v>3036</v>
      </c>
      <c r="E105" s="41" t="n">
        <v>3036</v>
      </c>
      <c r="F105" s="41" t="n">
        <v>1975</v>
      </c>
      <c r="G105" s="41" t="n">
        <v>260</v>
      </c>
      <c r="H105" s="41" t="n">
        <v>165</v>
      </c>
      <c r="I105" s="41" t="n">
        <v>316</v>
      </c>
      <c r="J105" s="41" t="n">
        <v>273</v>
      </c>
      <c r="K105" s="41" t="n">
        <v>47</v>
      </c>
      <c r="L105" s="41" t="s">
        <v>39</v>
      </c>
      <c r="M105" s="41" t="s">
        <v>39</v>
      </c>
      <c r="N105" s="41" t="s">
        <v>39</v>
      </c>
      <c r="O105" s="41" t="n">
        <v>62</v>
      </c>
      <c r="P105" s="41" t="n">
        <v>58</v>
      </c>
      <c r="Q105" s="41" t="n">
        <v>1340167</v>
      </c>
      <c r="R105" s="41" t="n">
        <v>6632946</v>
      </c>
      <c r="S105" s="41" t="n">
        <v>5388313</v>
      </c>
      <c r="T105" s="41" t="n">
        <v>154345</v>
      </c>
      <c r="U105" s="41" t="n">
        <v>199830</v>
      </c>
      <c r="V105" s="41" t="n">
        <v>579234</v>
      </c>
      <c r="W105" s="41" t="n">
        <v>77601</v>
      </c>
      <c r="X105" s="41" t="n">
        <v>233623</v>
      </c>
      <c r="Y105" s="41" t="n">
        <v>10588839</v>
      </c>
      <c r="Z105" s="41" t="n">
        <v>9915041</v>
      </c>
      <c r="AA105" s="41" t="n">
        <v>405076</v>
      </c>
      <c r="AB105" s="41" t="n">
        <v>268722</v>
      </c>
      <c r="AC105" s="41" t="n">
        <v>2946048</v>
      </c>
      <c r="AD105" s="43" t="n">
        <v>6</v>
      </c>
    </row>
    <row r="106" s="37" customFormat="true" ht="15" hidden="false" customHeight="true" outlineLevel="0" collapsed="false">
      <c r="A106" s="38" t="n">
        <v>7</v>
      </c>
      <c r="B106" s="39" t="s">
        <v>41</v>
      </c>
      <c r="C106" s="41" t="n">
        <v>3</v>
      </c>
      <c r="D106" s="41" t="n">
        <v>994</v>
      </c>
      <c r="E106" s="41" t="n">
        <v>994</v>
      </c>
      <c r="F106" s="41" t="n">
        <v>595</v>
      </c>
      <c r="G106" s="41" t="n">
        <v>30</v>
      </c>
      <c r="H106" s="41" t="n">
        <v>4</v>
      </c>
      <c r="I106" s="41" t="n">
        <v>3</v>
      </c>
      <c r="J106" s="41" t="n">
        <v>202</v>
      </c>
      <c r="K106" s="41" t="n">
        <v>160</v>
      </c>
      <c r="L106" s="41" t="s">
        <v>39</v>
      </c>
      <c r="M106" s="41" t="s">
        <v>39</v>
      </c>
      <c r="N106" s="41" t="s">
        <v>39</v>
      </c>
      <c r="O106" s="41" t="s">
        <v>39</v>
      </c>
      <c r="P106" s="41" t="s">
        <v>39</v>
      </c>
      <c r="Q106" s="41" t="s">
        <v>42</v>
      </c>
      <c r="R106" s="41" t="s">
        <v>42</v>
      </c>
      <c r="S106" s="41" t="s">
        <v>42</v>
      </c>
      <c r="T106" s="41" t="s">
        <v>42</v>
      </c>
      <c r="U106" s="41" t="s">
        <v>42</v>
      </c>
      <c r="V106" s="41" t="s">
        <v>42</v>
      </c>
      <c r="W106" s="41" t="s">
        <v>42</v>
      </c>
      <c r="X106" s="41" t="n">
        <v>72874</v>
      </c>
      <c r="Y106" s="41" t="s">
        <v>42</v>
      </c>
      <c r="Z106" s="41" t="s">
        <v>42</v>
      </c>
      <c r="AA106" s="41" t="n">
        <v>317</v>
      </c>
      <c r="AB106" s="41" t="n">
        <v>75861</v>
      </c>
      <c r="AC106" s="41" t="s">
        <v>42</v>
      </c>
      <c r="AD106" s="43" t="n">
        <v>7</v>
      </c>
    </row>
    <row r="107" s="37" customFormat="true" ht="15" hidden="false" customHeight="true" outlineLevel="0" collapsed="false">
      <c r="A107" s="38" t="n">
        <v>8</v>
      </c>
      <c r="B107" s="39" t="s">
        <v>43</v>
      </c>
      <c r="C107" s="41" t="n">
        <v>2</v>
      </c>
      <c r="D107" s="41" t="n">
        <v>1398</v>
      </c>
      <c r="E107" s="41" t="n">
        <v>1398</v>
      </c>
      <c r="F107" s="41" t="n">
        <v>1306</v>
      </c>
      <c r="G107" s="41" t="n">
        <v>77</v>
      </c>
      <c r="H107" s="41" t="n">
        <v>10</v>
      </c>
      <c r="I107" s="41" t="n">
        <v>5</v>
      </c>
      <c r="J107" s="41" t="s">
        <v>39</v>
      </c>
      <c r="K107" s="41" t="s">
        <v>39</v>
      </c>
      <c r="L107" s="41" t="s">
        <v>39</v>
      </c>
      <c r="M107" s="41" t="s">
        <v>39</v>
      </c>
      <c r="N107" s="41" t="s">
        <v>39</v>
      </c>
      <c r="O107" s="41" t="s">
        <v>39</v>
      </c>
      <c r="P107" s="41" t="s">
        <v>39</v>
      </c>
      <c r="Q107" s="41" t="s">
        <v>42</v>
      </c>
      <c r="R107" s="41" t="s">
        <v>42</v>
      </c>
      <c r="S107" s="41" t="s">
        <v>42</v>
      </c>
      <c r="T107" s="41" t="s">
        <v>42</v>
      </c>
      <c r="U107" s="41" t="s">
        <v>42</v>
      </c>
      <c r="V107" s="41" t="s">
        <v>42</v>
      </c>
      <c r="W107" s="41" t="s">
        <v>42</v>
      </c>
      <c r="X107" s="41" t="s">
        <v>39</v>
      </c>
      <c r="Y107" s="41" t="s">
        <v>42</v>
      </c>
      <c r="Z107" s="41" t="s">
        <v>42</v>
      </c>
      <c r="AA107" s="41" t="s">
        <v>39</v>
      </c>
      <c r="AB107" s="41" t="s">
        <v>39</v>
      </c>
      <c r="AC107" s="41" t="s">
        <v>42</v>
      </c>
      <c r="AD107" s="43" t="n">
        <v>8</v>
      </c>
    </row>
    <row r="108" s="37" customFormat="true" ht="15" hidden="false" customHeight="true" outlineLevel="0" collapsed="false">
      <c r="A108" s="38" t="n">
        <v>9</v>
      </c>
      <c r="B108" s="39" t="s">
        <v>44</v>
      </c>
      <c r="C108" s="41" t="s">
        <v>39</v>
      </c>
      <c r="D108" s="41" t="s">
        <v>39</v>
      </c>
      <c r="E108" s="41" t="s">
        <v>39</v>
      </c>
      <c r="F108" s="41" t="s">
        <v>39</v>
      </c>
      <c r="G108" s="41" t="s">
        <v>39</v>
      </c>
      <c r="H108" s="41" t="s">
        <v>39</v>
      </c>
      <c r="I108" s="41" t="s">
        <v>39</v>
      </c>
      <c r="J108" s="41" t="s">
        <v>39</v>
      </c>
      <c r="K108" s="41" t="s">
        <v>39</v>
      </c>
      <c r="L108" s="41" t="s">
        <v>39</v>
      </c>
      <c r="M108" s="41" t="s">
        <v>39</v>
      </c>
      <c r="N108" s="41" t="s">
        <v>39</v>
      </c>
      <c r="O108" s="41" t="s">
        <v>39</v>
      </c>
      <c r="P108" s="41" t="s">
        <v>39</v>
      </c>
      <c r="Q108" s="41" t="s">
        <v>39</v>
      </c>
      <c r="R108" s="41" t="s">
        <v>39</v>
      </c>
      <c r="S108" s="41" t="s">
        <v>39</v>
      </c>
      <c r="T108" s="41" t="s">
        <v>39</v>
      </c>
      <c r="U108" s="41" t="s">
        <v>39</v>
      </c>
      <c r="V108" s="41" t="s">
        <v>39</v>
      </c>
      <c r="W108" s="41" t="s">
        <v>39</v>
      </c>
      <c r="X108" s="41" t="s">
        <v>39</v>
      </c>
      <c r="Y108" s="41" t="s">
        <v>39</v>
      </c>
      <c r="Z108" s="41" t="s">
        <v>39</v>
      </c>
      <c r="AA108" s="41" t="s">
        <v>39</v>
      </c>
      <c r="AB108" s="41" t="s">
        <v>39</v>
      </c>
      <c r="AC108" s="41" t="s">
        <v>39</v>
      </c>
      <c r="AD108" s="43" t="n">
        <v>9</v>
      </c>
    </row>
    <row r="109" s="37" customFormat="true" ht="37.5" hidden="false" customHeight="true" outlineLevel="0" collapsed="false">
      <c r="A109" s="45" t="n">
        <v>212</v>
      </c>
      <c r="B109" s="46" t="s">
        <v>55</v>
      </c>
      <c r="C109" s="40" t="n">
        <v>193</v>
      </c>
      <c r="D109" s="41" t="n">
        <v>4347</v>
      </c>
      <c r="E109" s="41" t="n">
        <v>4290</v>
      </c>
      <c r="F109" s="41" t="n">
        <v>2313</v>
      </c>
      <c r="G109" s="41" t="n">
        <v>904</v>
      </c>
      <c r="H109" s="41" t="n">
        <v>240</v>
      </c>
      <c r="I109" s="41" t="n">
        <v>747</v>
      </c>
      <c r="J109" s="41" t="n">
        <v>63</v>
      </c>
      <c r="K109" s="41" t="n">
        <v>23</v>
      </c>
      <c r="L109" s="41" t="n">
        <v>57</v>
      </c>
      <c r="M109" s="41" t="n">
        <v>32</v>
      </c>
      <c r="N109" s="41" t="n">
        <v>25</v>
      </c>
      <c r="O109" s="41" t="n">
        <v>14</v>
      </c>
      <c r="P109" s="41" t="n">
        <v>39</v>
      </c>
      <c r="Q109" s="41" t="n">
        <v>1501406</v>
      </c>
      <c r="R109" s="41" t="n">
        <v>5497531</v>
      </c>
      <c r="S109" s="41" t="n">
        <v>2721804</v>
      </c>
      <c r="T109" s="41" t="n">
        <v>33365</v>
      </c>
      <c r="U109" s="41" t="n">
        <v>180696</v>
      </c>
      <c r="V109" s="41" t="n">
        <v>772367</v>
      </c>
      <c r="W109" s="41" t="n">
        <v>35657</v>
      </c>
      <c r="X109" s="41" t="n">
        <v>817156</v>
      </c>
      <c r="Y109" s="41" t="n">
        <v>9399288</v>
      </c>
      <c r="Z109" s="41" t="n">
        <v>8039725</v>
      </c>
      <c r="AA109" s="41" t="n">
        <v>594713</v>
      </c>
      <c r="AB109" s="41" t="n">
        <v>764850</v>
      </c>
      <c r="AC109" s="41" t="n">
        <v>3168170</v>
      </c>
      <c r="AD109" s="43" t="n">
        <v>212</v>
      </c>
    </row>
    <row r="110" s="37" customFormat="true" ht="26.25" hidden="false" customHeight="true" outlineLevel="0" collapsed="false">
      <c r="A110" s="38" t="n">
        <v>2</v>
      </c>
      <c r="B110" s="39" t="s">
        <v>34</v>
      </c>
      <c r="C110" s="41" t="n">
        <v>111</v>
      </c>
      <c r="D110" s="41" t="n">
        <v>662</v>
      </c>
      <c r="E110" s="41" t="n">
        <v>606</v>
      </c>
      <c r="F110" s="41" t="n">
        <v>218</v>
      </c>
      <c r="G110" s="41" t="n">
        <v>129</v>
      </c>
      <c r="H110" s="41" t="n">
        <v>34</v>
      </c>
      <c r="I110" s="41" t="n">
        <v>210</v>
      </c>
      <c r="J110" s="41" t="n">
        <v>6</v>
      </c>
      <c r="K110" s="41" t="n">
        <v>9</v>
      </c>
      <c r="L110" s="41" t="n">
        <v>56</v>
      </c>
      <c r="M110" s="41" t="n">
        <v>31</v>
      </c>
      <c r="N110" s="41" t="n">
        <v>25</v>
      </c>
      <c r="O110" s="41" t="n">
        <v>11</v>
      </c>
      <c r="P110" s="41" t="n">
        <v>19</v>
      </c>
      <c r="Q110" s="41" t="n">
        <v>130463</v>
      </c>
      <c r="R110" s="41" t="n">
        <v>242947</v>
      </c>
      <c r="S110" s="42" t="s">
        <v>35</v>
      </c>
      <c r="T110" s="42" t="s">
        <v>35</v>
      </c>
      <c r="U110" s="42" t="s">
        <v>35</v>
      </c>
      <c r="V110" s="42" t="s">
        <v>35</v>
      </c>
      <c r="W110" s="42" t="s">
        <v>35</v>
      </c>
      <c r="X110" s="42" t="s">
        <v>35</v>
      </c>
      <c r="Y110" s="41" t="n">
        <v>469445</v>
      </c>
      <c r="Z110" s="41" t="n">
        <v>328417</v>
      </c>
      <c r="AA110" s="41" t="n">
        <v>127966</v>
      </c>
      <c r="AB110" s="41" t="n">
        <v>13062</v>
      </c>
      <c r="AC110" s="41" t="n">
        <v>213521</v>
      </c>
      <c r="AD110" s="43" t="n">
        <v>2</v>
      </c>
    </row>
    <row r="111" s="37" customFormat="true" ht="15" hidden="false" customHeight="true" outlineLevel="0" collapsed="false">
      <c r="A111" s="38" t="n">
        <v>3</v>
      </c>
      <c r="B111" s="39" t="s">
        <v>36</v>
      </c>
      <c r="C111" s="41" t="n">
        <v>38</v>
      </c>
      <c r="D111" s="41" t="n">
        <v>497</v>
      </c>
      <c r="E111" s="41" t="n">
        <v>496</v>
      </c>
      <c r="F111" s="41" t="n">
        <v>219</v>
      </c>
      <c r="G111" s="41" t="n">
        <v>136</v>
      </c>
      <c r="H111" s="41" t="n">
        <v>15</v>
      </c>
      <c r="I111" s="41" t="n">
        <v>123</v>
      </c>
      <c r="J111" s="41" t="n">
        <v>2</v>
      </c>
      <c r="K111" s="41" t="n">
        <v>1</v>
      </c>
      <c r="L111" s="41" t="n">
        <v>1</v>
      </c>
      <c r="M111" s="41" t="n">
        <v>1</v>
      </c>
      <c r="N111" s="41" t="s">
        <v>39</v>
      </c>
      <c r="O111" s="41" t="s">
        <v>39</v>
      </c>
      <c r="P111" s="41" t="n">
        <v>1</v>
      </c>
      <c r="Q111" s="41" t="n">
        <v>139979</v>
      </c>
      <c r="R111" s="41" t="n">
        <v>389304</v>
      </c>
      <c r="S111" s="42" t="s">
        <v>35</v>
      </c>
      <c r="T111" s="42" t="s">
        <v>35</v>
      </c>
      <c r="U111" s="42" t="s">
        <v>35</v>
      </c>
      <c r="V111" s="42" t="s">
        <v>35</v>
      </c>
      <c r="W111" s="42" t="s">
        <v>35</v>
      </c>
      <c r="X111" s="42" t="s">
        <v>35</v>
      </c>
      <c r="Y111" s="41" t="n">
        <v>682793</v>
      </c>
      <c r="Z111" s="41" t="n">
        <v>567221</v>
      </c>
      <c r="AA111" s="41" t="n">
        <v>114897</v>
      </c>
      <c r="AB111" s="41" t="n">
        <v>675</v>
      </c>
      <c r="AC111" s="41" t="n">
        <v>276468</v>
      </c>
      <c r="AD111" s="43" t="n">
        <v>3</v>
      </c>
    </row>
    <row r="112" s="37" customFormat="true" ht="15" hidden="false" customHeight="true" outlineLevel="0" collapsed="false">
      <c r="A112" s="38" t="n">
        <v>4</v>
      </c>
      <c r="B112" s="39" t="s">
        <v>37</v>
      </c>
      <c r="C112" s="41" t="n">
        <v>15</v>
      </c>
      <c r="D112" s="41" t="n">
        <v>359</v>
      </c>
      <c r="E112" s="41" t="n">
        <v>359</v>
      </c>
      <c r="F112" s="41" t="n">
        <v>176</v>
      </c>
      <c r="G112" s="41" t="n">
        <v>89</v>
      </c>
      <c r="H112" s="41" t="n">
        <v>27</v>
      </c>
      <c r="I112" s="41" t="n">
        <v>65</v>
      </c>
      <c r="J112" s="41" t="n">
        <v>2</v>
      </c>
      <c r="K112" s="41" t="s">
        <v>39</v>
      </c>
      <c r="L112" s="41" t="s">
        <v>39</v>
      </c>
      <c r="M112" s="41" t="s">
        <v>39</v>
      </c>
      <c r="N112" s="41" t="s">
        <v>39</v>
      </c>
      <c r="O112" s="41" t="s">
        <v>39</v>
      </c>
      <c r="P112" s="41" t="s">
        <v>39</v>
      </c>
      <c r="Q112" s="41" t="n">
        <v>111342</v>
      </c>
      <c r="R112" s="41" t="n">
        <v>304235</v>
      </c>
      <c r="S112" s="42" t="s">
        <v>35</v>
      </c>
      <c r="T112" s="42" t="s">
        <v>35</v>
      </c>
      <c r="U112" s="42" t="s">
        <v>35</v>
      </c>
      <c r="V112" s="42" t="s">
        <v>35</v>
      </c>
      <c r="W112" s="42" t="s">
        <v>35</v>
      </c>
      <c r="X112" s="42" t="s">
        <v>35</v>
      </c>
      <c r="Y112" s="41" t="n">
        <v>566799</v>
      </c>
      <c r="Z112" s="41" t="n">
        <v>474282</v>
      </c>
      <c r="AA112" s="41" t="n">
        <v>92516</v>
      </c>
      <c r="AB112" s="41" t="n">
        <v>1</v>
      </c>
      <c r="AC112" s="41" t="n">
        <v>250071</v>
      </c>
      <c r="AD112" s="43" t="n">
        <v>4</v>
      </c>
    </row>
    <row r="113" s="37" customFormat="true" ht="15" hidden="false" customHeight="true" outlineLevel="0" collapsed="false">
      <c r="A113" s="38" t="n">
        <v>5</v>
      </c>
      <c r="B113" s="39" t="s">
        <v>38</v>
      </c>
      <c r="C113" s="41" t="n">
        <v>22</v>
      </c>
      <c r="D113" s="41" t="n">
        <v>1181</v>
      </c>
      <c r="E113" s="41" t="n">
        <v>1181</v>
      </c>
      <c r="F113" s="41" t="n">
        <v>657</v>
      </c>
      <c r="G113" s="41" t="n">
        <v>243</v>
      </c>
      <c r="H113" s="41" t="n">
        <v>52</v>
      </c>
      <c r="I113" s="41" t="n">
        <v>216</v>
      </c>
      <c r="J113" s="41" t="n">
        <v>7</v>
      </c>
      <c r="K113" s="41" t="n">
        <v>6</v>
      </c>
      <c r="L113" s="41" t="s">
        <v>39</v>
      </c>
      <c r="M113" s="41" t="s">
        <v>39</v>
      </c>
      <c r="N113" s="41" t="s">
        <v>39</v>
      </c>
      <c r="O113" s="41" t="n">
        <v>3</v>
      </c>
      <c r="P113" s="41" t="n">
        <v>19</v>
      </c>
      <c r="Q113" s="41" t="n">
        <v>407992</v>
      </c>
      <c r="R113" s="41" t="n">
        <v>2328483</v>
      </c>
      <c r="S113" s="41" t="n">
        <v>1260278</v>
      </c>
      <c r="T113" s="41" t="n">
        <v>14239</v>
      </c>
      <c r="U113" s="41" t="n">
        <v>67695</v>
      </c>
      <c r="V113" s="41" t="n">
        <v>172110</v>
      </c>
      <c r="W113" s="41" t="n">
        <v>5527</v>
      </c>
      <c r="X113" s="41" t="n">
        <v>808634</v>
      </c>
      <c r="Y113" s="41" t="n">
        <v>4117127</v>
      </c>
      <c r="Z113" s="41" t="n">
        <v>3178790</v>
      </c>
      <c r="AA113" s="41" t="n">
        <v>195747</v>
      </c>
      <c r="AB113" s="41" t="n">
        <v>742590</v>
      </c>
      <c r="AC113" s="41" t="n">
        <v>1556164</v>
      </c>
      <c r="AD113" s="43" t="n">
        <v>5</v>
      </c>
    </row>
    <row r="114" s="37" customFormat="true" ht="15" hidden="false" customHeight="true" outlineLevel="0" collapsed="false">
      <c r="A114" s="38" t="n">
        <v>6</v>
      </c>
      <c r="B114" s="39" t="s">
        <v>40</v>
      </c>
      <c r="C114" s="41" t="n">
        <v>5</v>
      </c>
      <c r="D114" s="41" t="n">
        <v>917</v>
      </c>
      <c r="E114" s="41" t="n">
        <v>917</v>
      </c>
      <c r="F114" s="41" t="n">
        <v>630</v>
      </c>
      <c r="G114" s="41" t="n">
        <v>105</v>
      </c>
      <c r="H114" s="41" t="n">
        <v>57</v>
      </c>
      <c r="I114" s="41" t="n">
        <v>82</v>
      </c>
      <c r="J114" s="41" t="n">
        <v>37</v>
      </c>
      <c r="K114" s="41" t="n">
        <v>6</v>
      </c>
      <c r="L114" s="41" t="s">
        <v>39</v>
      </c>
      <c r="M114" s="41" t="s">
        <v>39</v>
      </c>
      <c r="N114" s="41" t="s">
        <v>39</v>
      </c>
      <c r="O114" s="41" t="s">
        <v>39</v>
      </c>
      <c r="P114" s="41" t="s">
        <v>39</v>
      </c>
      <c r="Q114" s="41" t="s">
        <v>42</v>
      </c>
      <c r="R114" s="41" t="s">
        <v>42</v>
      </c>
      <c r="S114" s="41" t="s">
        <v>42</v>
      </c>
      <c r="T114" s="41" t="s">
        <v>42</v>
      </c>
      <c r="U114" s="41" t="s">
        <v>42</v>
      </c>
      <c r="V114" s="41" t="s">
        <v>42</v>
      </c>
      <c r="W114" s="41" t="s">
        <v>42</v>
      </c>
      <c r="X114" s="41" t="n">
        <v>8522</v>
      </c>
      <c r="Y114" s="41" t="s">
        <v>42</v>
      </c>
      <c r="Z114" s="41" t="s">
        <v>42</v>
      </c>
      <c r="AA114" s="41" t="n">
        <v>63587</v>
      </c>
      <c r="AB114" s="41" t="n">
        <v>8522</v>
      </c>
      <c r="AC114" s="41" t="s">
        <v>42</v>
      </c>
      <c r="AD114" s="43" t="n">
        <v>6</v>
      </c>
    </row>
    <row r="115" s="37" customFormat="true" ht="15" hidden="false" customHeight="true" outlineLevel="0" collapsed="false">
      <c r="A115" s="38" t="n">
        <v>7</v>
      </c>
      <c r="B115" s="39" t="s">
        <v>41</v>
      </c>
      <c r="C115" s="41" t="n">
        <v>2</v>
      </c>
      <c r="D115" s="41" t="n">
        <v>731</v>
      </c>
      <c r="E115" s="41" t="n">
        <v>731</v>
      </c>
      <c r="F115" s="41" t="n">
        <v>413</v>
      </c>
      <c r="G115" s="41" t="n">
        <v>202</v>
      </c>
      <c r="H115" s="41" t="n">
        <v>55</v>
      </c>
      <c r="I115" s="41" t="n">
        <v>51</v>
      </c>
      <c r="J115" s="41" t="n">
        <v>9</v>
      </c>
      <c r="K115" s="41" t="n">
        <v>1</v>
      </c>
      <c r="L115" s="41" t="s">
        <v>39</v>
      </c>
      <c r="M115" s="41" t="s">
        <v>39</v>
      </c>
      <c r="N115" s="41" t="s">
        <v>39</v>
      </c>
      <c r="O115" s="41" t="s">
        <v>39</v>
      </c>
      <c r="P115" s="41" t="s">
        <v>39</v>
      </c>
      <c r="Q115" s="41" t="s">
        <v>42</v>
      </c>
      <c r="R115" s="41" t="s">
        <v>42</v>
      </c>
      <c r="S115" s="41" t="s">
        <v>42</v>
      </c>
      <c r="T115" s="41" t="s">
        <v>42</v>
      </c>
      <c r="U115" s="41" t="s">
        <v>42</v>
      </c>
      <c r="V115" s="41" t="s">
        <v>42</v>
      </c>
      <c r="W115" s="41" t="s">
        <v>42</v>
      </c>
      <c r="X115" s="41" t="s">
        <v>39</v>
      </c>
      <c r="Y115" s="41" t="s">
        <v>42</v>
      </c>
      <c r="Z115" s="41" t="s">
        <v>42</v>
      </c>
      <c r="AA115" s="41" t="s">
        <v>39</v>
      </c>
      <c r="AB115" s="41" t="s">
        <v>39</v>
      </c>
      <c r="AC115" s="41" t="s">
        <v>42</v>
      </c>
      <c r="AD115" s="43" t="n">
        <v>7</v>
      </c>
    </row>
    <row r="116" s="37" customFormat="true" ht="15" hidden="false" customHeight="true" outlineLevel="0" collapsed="false">
      <c r="A116" s="38" t="n">
        <v>8</v>
      </c>
      <c r="B116" s="39" t="s">
        <v>43</v>
      </c>
      <c r="C116" s="41" t="s">
        <v>39</v>
      </c>
      <c r="D116" s="41" t="s">
        <v>39</v>
      </c>
      <c r="E116" s="41" t="s">
        <v>39</v>
      </c>
      <c r="F116" s="41" t="s">
        <v>39</v>
      </c>
      <c r="G116" s="41" t="s">
        <v>39</v>
      </c>
      <c r="H116" s="41" t="s">
        <v>39</v>
      </c>
      <c r="I116" s="41" t="s">
        <v>39</v>
      </c>
      <c r="J116" s="41" t="s">
        <v>39</v>
      </c>
      <c r="K116" s="41" t="s">
        <v>39</v>
      </c>
      <c r="L116" s="41" t="s">
        <v>39</v>
      </c>
      <c r="M116" s="41" t="s">
        <v>39</v>
      </c>
      <c r="N116" s="41" t="s">
        <v>39</v>
      </c>
      <c r="O116" s="41" t="s">
        <v>39</v>
      </c>
      <c r="P116" s="41" t="s">
        <v>39</v>
      </c>
      <c r="Q116" s="41" t="s">
        <v>39</v>
      </c>
      <c r="R116" s="41" t="s">
        <v>39</v>
      </c>
      <c r="S116" s="41" t="s">
        <v>39</v>
      </c>
      <c r="T116" s="41" t="s">
        <v>39</v>
      </c>
      <c r="U116" s="41" t="s">
        <v>39</v>
      </c>
      <c r="V116" s="41" t="s">
        <v>39</v>
      </c>
      <c r="W116" s="41" t="s">
        <v>39</v>
      </c>
      <c r="X116" s="41" t="s">
        <v>39</v>
      </c>
      <c r="Y116" s="41" t="s">
        <v>39</v>
      </c>
      <c r="Z116" s="41" t="s">
        <v>39</v>
      </c>
      <c r="AA116" s="41" t="s">
        <v>39</v>
      </c>
      <c r="AB116" s="41" t="s">
        <v>39</v>
      </c>
      <c r="AC116" s="41" t="s">
        <v>39</v>
      </c>
      <c r="AD116" s="43" t="n">
        <v>8</v>
      </c>
    </row>
    <row r="117" s="37" customFormat="true" ht="15" hidden="false" customHeight="true" outlineLevel="0" collapsed="false">
      <c r="A117" s="47" t="n">
        <v>9</v>
      </c>
      <c r="B117" s="48" t="s">
        <v>44</v>
      </c>
      <c r="C117" s="49" t="s">
        <v>39</v>
      </c>
      <c r="D117" s="49" t="s">
        <v>39</v>
      </c>
      <c r="E117" s="49" t="s">
        <v>39</v>
      </c>
      <c r="F117" s="49" t="s">
        <v>39</v>
      </c>
      <c r="G117" s="49" t="s">
        <v>39</v>
      </c>
      <c r="H117" s="49" t="s">
        <v>39</v>
      </c>
      <c r="I117" s="49" t="s">
        <v>39</v>
      </c>
      <c r="J117" s="49" t="s">
        <v>39</v>
      </c>
      <c r="K117" s="49" t="s">
        <v>39</v>
      </c>
      <c r="L117" s="49" t="s">
        <v>39</v>
      </c>
      <c r="M117" s="49" t="s">
        <v>39</v>
      </c>
      <c r="N117" s="49" t="s">
        <v>39</v>
      </c>
      <c r="O117" s="49" t="s">
        <v>39</v>
      </c>
      <c r="P117" s="49" t="s">
        <v>39</v>
      </c>
      <c r="Q117" s="49" t="s">
        <v>39</v>
      </c>
      <c r="R117" s="49" t="s">
        <v>39</v>
      </c>
      <c r="S117" s="49" t="s">
        <v>39</v>
      </c>
      <c r="T117" s="49" t="s">
        <v>39</v>
      </c>
      <c r="U117" s="49" t="s">
        <v>39</v>
      </c>
      <c r="V117" s="49" t="s">
        <v>39</v>
      </c>
      <c r="W117" s="49" t="s">
        <v>39</v>
      </c>
      <c r="X117" s="49" t="s">
        <v>39</v>
      </c>
      <c r="Y117" s="49" t="s">
        <v>39</v>
      </c>
      <c r="Z117" s="49" t="s">
        <v>39</v>
      </c>
      <c r="AA117" s="49" t="s">
        <v>39</v>
      </c>
      <c r="AB117" s="49" t="s">
        <v>39</v>
      </c>
      <c r="AC117" s="49" t="s">
        <v>39</v>
      </c>
      <c r="AD117" s="51" t="n">
        <v>9</v>
      </c>
    </row>
    <row r="118" s="37" customFormat="true" ht="37.5" hidden="false" customHeight="true" outlineLevel="0" collapsed="false">
      <c r="A118" s="52" t="n">
        <v>213</v>
      </c>
      <c r="B118" s="53" t="s">
        <v>56</v>
      </c>
      <c r="C118" s="34" t="n">
        <v>305</v>
      </c>
      <c r="D118" s="41" t="n">
        <v>14715</v>
      </c>
      <c r="E118" s="41" t="n">
        <v>14629</v>
      </c>
      <c r="F118" s="41" t="n">
        <v>9413</v>
      </c>
      <c r="G118" s="41" t="n">
        <v>2256</v>
      </c>
      <c r="H118" s="41" t="n">
        <v>462</v>
      </c>
      <c r="I118" s="41" t="n">
        <v>1836</v>
      </c>
      <c r="J118" s="41" t="n">
        <v>432</v>
      </c>
      <c r="K118" s="41" t="n">
        <v>230</v>
      </c>
      <c r="L118" s="41" t="n">
        <v>86</v>
      </c>
      <c r="M118" s="41" t="n">
        <v>55</v>
      </c>
      <c r="N118" s="41" t="n">
        <v>31</v>
      </c>
      <c r="O118" s="41" t="n">
        <v>27</v>
      </c>
      <c r="P118" s="41" t="n">
        <v>31</v>
      </c>
      <c r="Q118" s="41" t="n">
        <v>6434725</v>
      </c>
      <c r="R118" s="41" t="n">
        <v>27058951</v>
      </c>
      <c r="S118" s="41" t="n">
        <v>16499165</v>
      </c>
      <c r="T118" s="41" t="n">
        <v>1012188</v>
      </c>
      <c r="U118" s="41" t="n">
        <v>1097540</v>
      </c>
      <c r="V118" s="41" t="n">
        <v>2947648</v>
      </c>
      <c r="W118" s="41" t="n">
        <v>1081370</v>
      </c>
      <c r="X118" s="41" t="n">
        <v>1043904</v>
      </c>
      <c r="Y118" s="41" t="n">
        <v>54725253</v>
      </c>
      <c r="Z118" s="41" t="n">
        <v>52218074</v>
      </c>
      <c r="AA118" s="41" t="n">
        <v>1148113</v>
      </c>
      <c r="AB118" s="41" t="n">
        <v>1359066</v>
      </c>
      <c r="AC118" s="41" t="n">
        <v>22988832</v>
      </c>
      <c r="AD118" s="43" t="n">
        <v>213</v>
      </c>
    </row>
    <row r="119" s="37" customFormat="true" ht="26.25" hidden="false" customHeight="true" outlineLevel="0" collapsed="false">
      <c r="A119" s="38" t="n">
        <v>2</v>
      </c>
      <c r="B119" s="39" t="s">
        <v>34</v>
      </c>
      <c r="C119" s="41" t="n">
        <v>110</v>
      </c>
      <c r="D119" s="41" t="n">
        <v>664</v>
      </c>
      <c r="E119" s="41" t="n">
        <v>591</v>
      </c>
      <c r="F119" s="41" t="n">
        <v>234</v>
      </c>
      <c r="G119" s="41" t="n">
        <v>121</v>
      </c>
      <c r="H119" s="41" t="n">
        <v>53</v>
      </c>
      <c r="I119" s="41" t="n">
        <v>166</v>
      </c>
      <c r="J119" s="41" t="n">
        <v>10</v>
      </c>
      <c r="K119" s="41" t="n">
        <v>7</v>
      </c>
      <c r="L119" s="41" t="n">
        <v>73</v>
      </c>
      <c r="M119" s="41" t="n">
        <v>48</v>
      </c>
      <c r="N119" s="41" t="n">
        <v>25</v>
      </c>
      <c r="O119" s="41" t="n">
        <v>10</v>
      </c>
      <c r="P119" s="41" t="n">
        <v>21</v>
      </c>
      <c r="Q119" s="41" t="n">
        <v>165462</v>
      </c>
      <c r="R119" s="41" t="n">
        <v>492855</v>
      </c>
      <c r="S119" s="42" t="s">
        <v>35</v>
      </c>
      <c r="T119" s="42" t="s">
        <v>35</v>
      </c>
      <c r="U119" s="42" t="s">
        <v>35</v>
      </c>
      <c r="V119" s="42" t="s">
        <v>35</v>
      </c>
      <c r="W119" s="42" t="s">
        <v>35</v>
      </c>
      <c r="X119" s="42" t="s">
        <v>35</v>
      </c>
      <c r="Y119" s="41" t="n">
        <v>917186</v>
      </c>
      <c r="Z119" s="41" t="n">
        <v>765999</v>
      </c>
      <c r="AA119" s="41" t="n">
        <v>143894</v>
      </c>
      <c r="AB119" s="41" t="n">
        <v>7293</v>
      </c>
      <c r="AC119" s="41" t="n">
        <v>404391</v>
      </c>
      <c r="AD119" s="43" t="n">
        <v>2</v>
      </c>
    </row>
    <row r="120" s="37" customFormat="true" ht="15" hidden="false" customHeight="true" outlineLevel="0" collapsed="false">
      <c r="A120" s="38" t="n">
        <v>3</v>
      </c>
      <c r="B120" s="39" t="s">
        <v>36</v>
      </c>
      <c r="C120" s="41" t="n">
        <v>68</v>
      </c>
      <c r="D120" s="41" t="n">
        <v>935</v>
      </c>
      <c r="E120" s="41" t="n">
        <v>923</v>
      </c>
      <c r="F120" s="41" t="n">
        <v>397</v>
      </c>
      <c r="G120" s="41" t="n">
        <v>147</v>
      </c>
      <c r="H120" s="41" t="n">
        <v>65</v>
      </c>
      <c r="I120" s="41" t="n">
        <v>280</v>
      </c>
      <c r="J120" s="41" t="n">
        <v>17</v>
      </c>
      <c r="K120" s="41" t="n">
        <v>17</v>
      </c>
      <c r="L120" s="41" t="n">
        <v>12</v>
      </c>
      <c r="M120" s="41" t="n">
        <v>6</v>
      </c>
      <c r="N120" s="41" t="n">
        <v>6</v>
      </c>
      <c r="O120" s="41" t="n">
        <v>5</v>
      </c>
      <c r="P120" s="41" t="n">
        <v>7</v>
      </c>
      <c r="Q120" s="41" t="n">
        <v>285899</v>
      </c>
      <c r="R120" s="41" t="n">
        <v>827532</v>
      </c>
      <c r="S120" s="42" t="s">
        <v>35</v>
      </c>
      <c r="T120" s="42" t="s">
        <v>35</v>
      </c>
      <c r="U120" s="42" t="s">
        <v>35</v>
      </c>
      <c r="V120" s="42" t="s">
        <v>35</v>
      </c>
      <c r="W120" s="42" t="s">
        <v>35</v>
      </c>
      <c r="X120" s="42" t="s">
        <v>35</v>
      </c>
      <c r="Y120" s="41" t="n">
        <v>1495126</v>
      </c>
      <c r="Z120" s="41" t="n">
        <v>1230636</v>
      </c>
      <c r="AA120" s="41" t="n">
        <v>128403</v>
      </c>
      <c r="AB120" s="41" t="n">
        <v>136087</v>
      </c>
      <c r="AC120" s="41" t="n">
        <v>633621</v>
      </c>
      <c r="AD120" s="43" t="n">
        <v>3</v>
      </c>
    </row>
    <row r="121" s="37" customFormat="true" ht="15" hidden="false" customHeight="true" outlineLevel="0" collapsed="false">
      <c r="A121" s="38" t="n">
        <v>4</v>
      </c>
      <c r="B121" s="39" t="s">
        <v>37</v>
      </c>
      <c r="C121" s="41" t="n">
        <v>44</v>
      </c>
      <c r="D121" s="41" t="n">
        <v>1089</v>
      </c>
      <c r="E121" s="41" t="n">
        <v>1088</v>
      </c>
      <c r="F121" s="41" t="n">
        <v>570</v>
      </c>
      <c r="G121" s="41" t="n">
        <v>165</v>
      </c>
      <c r="H121" s="41" t="n">
        <v>61</v>
      </c>
      <c r="I121" s="41" t="n">
        <v>235</v>
      </c>
      <c r="J121" s="41" t="n">
        <v>49</v>
      </c>
      <c r="K121" s="41" t="n">
        <v>8</v>
      </c>
      <c r="L121" s="41" t="n">
        <v>1</v>
      </c>
      <c r="M121" s="41" t="n">
        <v>1</v>
      </c>
      <c r="N121" s="41" t="s">
        <v>39</v>
      </c>
      <c r="O121" s="41" t="s">
        <v>39</v>
      </c>
      <c r="P121" s="41" t="s">
        <v>39</v>
      </c>
      <c r="Q121" s="41" t="n">
        <v>375992</v>
      </c>
      <c r="R121" s="41" t="n">
        <v>2056749</v>
      </c>
      <c r="S121" s="42" t="s">
        <v>35</v>
      </c>
      <c r="T121" s="42" t="s">
        <v>35</v>
      </c>
      <c r="U121" s="42" t="s">
        <v>35</v>
      </c>
      <c r="V121" s="42" t="s">
        <v>35</v>
      </c>
      <c r="W121" s="42" t="s">
        <v>35</v>
      </c>
      <c r="X121" s="42" t="s">
        <v>35</v>
      </c>
      <c r="Y121" s="41" t="n">
        <v>3101584</v>
      </c>
      <c r="Z121" s="41" t="n">
        <v>2894963</v>
      </c>
      <c r="AA121" s="41" t="n">
        <v>170989</v>
      </c>
      <c r="AB121" s="41" t="n">
        <v>35632</v>
      </c>
      <c r="AC121" s="41" t="n">
        <v>997370</v>
      </c>
      <c r="AD121" s="43" t="n">
        <v>4</v>
      </c>
    </row>
    <row r="122" s="37" customFormat="true" ht="15" hidden="false" customHeight="true" outlineLevel="0" collapsed="false">
      <c r="A122" s="38" t="n">
        <v>5</v>
      </c>
      <c r="B122" s="39" t="s">
        <v>38</v>
      </c>
      <c r="C122" s="41" t="n">
        <v>59</v>
      </c>
      <c r="D122" s="41" t="n">
        <v>3379</v>
      </c>
      <c r="E122" s="41" t="n">
        <v>3379</v>
      </c>
      <c r="F122" s="41" t="n">
        <v>1998</v>
      </c>
      <c r="G122" s="41" t="n">
        <v>516</v>
      </c>
      <c r="H122" s="41" t="n">
        <v>161</v>
      </c>
      <c r="I122" s="41" t="n">
        <v>437</v>
      </c>
      <c r="J122" s="41" t="n">
        <v>149</v>
      </c>
      <c r="K122" s="41" t="n">
        <v>118</v>
      </c>
      <c r="L122" s="41" t="s">
        <v>39</v>
      </c>
      <c r="M122" s="41" t="s">
        <v>39</v>
      </c>
      <c r="N122" s="41" t="s">
        <v>39</v>
      </c>
      <c r="O122" s="41" t="n">
        <v>7</v>
      </c>
      <c r="P122" s="41" t="n">
        <v>3</v>
      </c>
      <c r="Q122" s="41" t="n">
        <v>1332670</v>
      </c>
      <c r="R122" s="41" t="n">
        <v>6164775</v>
      </c>
      <c r="S122" s="41" t="n">
        <v>5212957</v>
      </c>
      <c r="T122" s="41" t="n">
        <v>160088</v>
      </c>
      <c r="U122" s="41" t="n">
        <v>169189</v>
      </c>
      <c r="V122" s="41" t="n">
        <v>415559</v>
      </c>
      <c r="W122" s="41" t="n">
        <v>68548</v>
      </c>
      <c r="X122" s="41" t="n">
        <v>138434</v>
      </c>
      <c r="Y122" s="41" t="n">
        <v>9597356</v>
      </c>
      <c r="Z122" s="41" t="n">
        <v>9014897</v>
      </c>
      <c r="AA122" s="41" t="n">
        <v>385120</v>
      </c>
      <c r="AB122" s="41" t="n">
        <v>197339</v>
      </c>
      <c r="AC122" s="41" t="n">
        <v>2773508</v>
      </c>
      <c r="AD122" s="43" t="n">
        <v>5</v>
      </c>
    </row>
    <row r="123" s="37" customFormat="true" ht="15" hidden="false" customHeight="true" outlineLevel="0" collapsed="false">
      <c r="A123" s="38" t="n">
        <v>6</v>
      </c>
      <c r="B123" s="39" t="s">
        <v>40</v>
      </c>
      <c r="C123" s="41" t="n">
        <v>17</v>
      </c>
      <c r="D123" s="41" t="n">
        <v>2042</v>
      </c>
      <c r="E123" s="41" t="n">
        <v>2042</v>
      </c>
      <c r="F123" s="41" t="n">
        <v>1135</v>
      </c>
      <c r="G123" s="41" t="n">
        <v>407</v>
      </c>
      <c r="H123" s="41" t="n">
        <v>59</v>
      </c>
      <c r="I123" s="41" t="n">
        <v>211</v>
      </c>
      <c r="J123" s="41" t="n">
        <v>174</v>
      </c>
      <c r="K123" s="41" t="n">
        <v>56</v>
      </c>
      <c r="L123" s="41" t="s">
        <v>39</v>
      </c>
      <c r="M123" s="41" t="s">
        <v>39</v>
      </c>
      <c r="N123" s="41" t="s">
        <v>39</v>
      </c>
      <c r="O123" s="41" t="s">
        <v>39</v>
      </c>
      <c r="P123" s="41" t="s">
        <v>39</v>
      </c>
      <c r="Q123" s="41" t="n">
        <v>827594</v>
      </c>
      <c r="R123" s="41" t="n">
        <v>6357562</v>
      </c>
      <c r="S123" s="41" t="n">
        <v>4679659</v>
      </c>
      <c r="T123" s="41" t="n">
        <v>64361</v>
      </c>
      <c r="U123" s="41" t="n">
        <v>186949</v>
      </c>
      <c r="V123" s="41" t="n">
        <v>833348</v>
      </c>
      <c r="W123" s="41" t="n">
        <v>40394</v>
      </c>
      <c r="X123" s="41" t="n">
        <v>552851</v>
      </c>
      <c r="Y123" s="41" t="n">
        <v>9534429</v>
      </c>
      <c r="Z123" s="41" t="n">
        <v>8561245</v>
      </c>
      <c r="AA123" s="41" t="n">
        <v>319707</v>
      </c>
      <c r="AB123" s="41" t="n">
        <v>653477</v>
      </c>
      <c r="AC123" s="41" t="n">
        <v>2320186</v>
      </c>
      <c r="AD123" s="43" t="n">
        <v>6</v>
      </c>
    </row>
    <row r="124" s="37" customFormat="true" ht="15" hidden="false" customHeight="true" outlineLevel="0" collapsed="false">
      <c r="A124" s="38" t="n">
        <v>7</v>
      </c>
      <c r="B124" s="39" t="s">
        <v>41</v>
      </c>
      <c r="C124" s="41" t="n">
        <v>3</v>
      </c>
      <c r="D124" s="41" t="n">
        <v>1341</v>
      </c>
      <c r="E124" s="41" t="n">
        <v>1341</v>
      </c>
      <c r="F124" s="41" t="n">
        <v>1162</v>
      </c>
      <c r="G124" s="41" t="n">
        <v>138</v>
      </c>
      <c r="H124" s="41" t="s">
        <v>39</v>
      </c>
      <c r="I124" s="41" t="s">
        <v>39</v>
      </c>
      <c r="J124" s="41" t="n">
        <v>17</v>
      </c>
      <c r="K124" s="41" t="n">
        <v>24</v>
      </c>
      <c r="L124" s="41" t="s">
        <v>39</v>
      </c>
      <c r="M124" s="41" t="s">
        <v>39</v>
      </c>
      <c r="N124" s="41" t="s">
        <v>39</v>
      </c>
      <c r="O124" s="41" t="s">
        <v>39</v>
      </c>
      <c r="P124" s="41" t="s">
        <v>39</v>
      </c>
      <c r="Q124" s="41" t="s">
        <v>42</v>
      </c>
      <c r="R124" s="41" t="s">
        <v>42</v>
      </c>
      <c r="S124" s="41" t="s">
        <v>42</v>
      </c>
      <c r="T124" s="41" t="s">
        <v>42</v>
      </c>
      <c r="U124" s="41" t="s">
        <v>42</v>
      </c>
      <c r="V124" s="41" t="s">
        <v>42</v>
      </c>
      <c r="W124" s="41" t="n">
        <v>854148</v>
      </c>
      <c r="X124" s="41" t="n">
        <v>307373</v>
      </c>
      <c r="Y124" s="41" t="n">
        <v>16711572</v>
      </c>
      <c r="Z124" s="41" t="n">
        <v>16433911</v>
      </c>
      <c r="AA124" s="41" t="s">
        <v>39</v>
      </c>
      <c r="AB124" s="41" t="n">
        <v>277661</v>
      </c>
      <c r="AC124" s="41" t="s">
        <v>42</v>
      </c>
      <c r="AD124" s="43" t="n">
        <v>7</v>
      </c>
    </row>
    <row r="125" s="37" customFormat="true" ht="15" hidden="false" customHeight="true" outlineLevel="0" collapsed="false">
      <c r="A125" s="38" t="n">
        <v>8</v>
      </c>
      <c r="B125" s="39" t="s">
        <v>43</v>
      </c>
      <c r="C125" s="41" t="n">
        <v>1</v>
      </c>
      <c r="D125" s="41" t="n">
        <v>561</v>
      </c>
      <c r="E125" s="41" t="n">
        <v>561</v>
      </c>
      <c r="F125" s="41" t="n">
        <v>469</v>
      </c>
      <c r="G125" s="41" t="n">
        <v>65</v>
      </c>
      <c r="H125" s="41" t="n">
        <v>18</v>
      </c>
      <c r="I125" s="41" t="n">
        <v>9</v>
      </c>
      <c r="J125" s="41" t="s">
        <v>39</v>
      </c>
      <c r="K125" s="41" t="s">
        <v>39</v>
      </c>
      <c r="L125" s="41" t="s">
        <v>39</v>
      </c>
      <c r="M125" s="41" t="s">
        <v>39</v>
      </c>
      <c r="N125" s="41" t="s">
        <v>39</v>
      </c>
      <c r="O125" s="41" t="s">
        <v>39</v>
      </c>
      <c r="P125" s="41" t="s">
        <v>39</v>
      </c>
      <c r="Q125" s="41" t="s">
        <v>42</v>
      </c>
      <c r="R125" s="41" t="s">
        <v>42</v>
      </c>
      <c r="S125" s="41" t="s">
        <v>42</v>
      </c>
      <c r="T125" s="41" t="s">
        <v>42</v>
      </c>
      <c r="U125" s="41" t="s">
        <v>42</v>
      </c>
      <c r="V125" s="41" t="s">
        <v>42</v>
      </c>
      <c r="W125" s="41" t="s">
        <v>42</v>
      </c>
      <c r="X125" s="41" t="s">
        <v>42</v>
      </c>
      <c r="Y125" s="41" t="s">
        <v>42</v>
      </c>
      <c r="Z125" s="41" t="s">
        <v>42</v>
      </c>
      <c r="AA125" s="41" t="s">
        <v>39</v>
      </c>
      <c r="AB125" s="41" t="s">
        <v>42</v>
      </c>
      <c r="AC125" s="41" t="s">
        <v>42</v>
      </c>
      <c r="AD125" s="43" t="n">
        <v>8</v>
      </c>
    </row>
    <row r="126" s="37" customFormat="true" ht="15" hidden="false" customHeight="true" outlineLevel="0" collapsed="false">
      <c r="A126" s="38" t="n">
        <v>9</v>
      </c>
      <c r="B126" s="39" t="s">
        <v>44</v>
      </c>
      <c r="C126" s="41" t="n">
        <v>3</v>
      </c>
      <c r="D126" s="41" t="n">
        <v>4704</v>
      </c>
      <c r="E126" s="41" t="n">
        <v>4704</v>
      </c>
      <c r="F126" s="41" t="n">
        <v>3448</v>
      </c>
      <c r="G126" s="41" t="n">
        <v>697</v>
      </c>
      <c r="H126" s="41" t="n">
        <v>45</v>
      </c>
      <c r="I126" s="41" t="n">
        <v>498</v>
      </c>
      <c r="J126" s="41" t="n">
        <v>16</v>
      </c>
      <c r="K126" s="41" t="s">
        <v>39</v>
      </c>
      <c r="L126" s="41" t="s">
        <v>39</v>
      </c>
      <c r="M126" s="41" t="s">
        <v>39</v>
      </c>
      <c r="N126" s="41" t="s">
        <v>39</v>
      </c>
      <c r="O126" s="41" t="n">
        <v>5</v>
      </c>
      <c r="P126" s="41" t="s">
        <v>39</v>
      </c>
      <c r="Q126" s="41" t="n">
        <v>2238766</v>
      </c>
      <c r="R126" s="41" t="n">
        <v>4716769</v>
      </c>
      <c r="S126" s="41" t="n">
        <v>3264919</v>
      </c>
      <c r="T126" s="41" t="n">
        <v>112448</v>
      </c>
      <c r="U126" s="41" t="n">
        <v>320909</v>
      </c>
      <c r="V126" s="41" t="n">
        <v>868835</v>
      </c>
      <c r="W126" s="41" t="s">
        <v>42</v>
      </c>
      <c r="X126" s="41" t="s">
        <v>42</v>
      </c>
      <c r="Y126" s="41" t="s">
        <v>42</v>
      </c>
      <c r="Z126" s="41" t="s">
        <v>42</v>
      </c>
      <c r="AA126" s="41" t="s">
        <v>39</v>
      </c>
      <c r="AB126" s="41" t="s">
        <v>42</v>
      </c>
      <c r="AC126" s="41" t="n">
        <v>5867274</v>
      </c>
      <c r="AD126" s="43" t="n">
        <v>9</v>
      </c>
    </row>
    <row r="127" s="37" customFormat="true" ht="37.5" hidden="false" customHeight="true" outlineLevel="0" collapsed="false">
      <c r="A127" s="45" t="n">
        <v>214</v>
      </c>
      <c r="B127" s="46" t="s">
        <v>57</v>
      </c>
      <c r="C127" s="40" t="n">
        <v>108</v>
      </c>
      <c r="D127" s="41" t="n">
        <v>4296</v>
      </c>
      <c r="E127" s="41" t="n">
        <v>4266</v>
      </c>
      <c r="F127" s="41" t="n">
        <v>2568</v>
      </c>
      <c r="G127" s="41" t="n">
        <v>728</v>
      </c>
      <c r="H127" s="41" t="n">
        <v>157</v>
      </c>
      <c r="I127" s="41" t="n">
        <v>526</v>
      </c>
      <c r="J127" s="41" t="n">
        <v>219</v>
      </c>
      <c r="K127" s="41" t="n">
        <v>68</v>
      </c>
      <c r="L127" s="41" t="n">
        <v>30</v>
      </c>
      <c r="M127" s="41" t="n">
        <v>19</v>
      </c>
      <c r="N127" s="41" t="n">
        <v>11</v>
      </c>
      <c r="O127" s="41" t="n">
        <v>23</v>
      </c>
      <c r="P127" s="41" t="n">
        <v>6</v>
      </c>
      <c r="Q127" s="41" t="n">
        <v>1812432</v>
      </c>
      <c r="R127" s="41" t="n">
        <v>19896717</v>
      </c>
      <c r="S127" s="41" t="n">
        <v>17364643</v>
      </c>
      <c r="T127" s="41" t="n">
        <v>89144</v>
      </c>
      <c r="U127" s="41" t="n">
        <v>264198</v>
      </c>
      <c r="V127" s="41" t="n">
        <v>583143</v>
      </c>
      <c r="W127" s="41" t="n">
        <v>20537</v>
      </c>
      <c r="X127" s="41" t="n">
        <v>495494</v>
      </c>
      <c r="Y127" s="41" t="n">
        <v>35521541</v>
      </c>
      <c r="Z127" s="41" t="n">
        <v>34546302</v>
      </c>
      <c r="AA127" s="41" t="n">
        <v>378074</v>
      </c>
      <c r="AB127" s="41" t="n">
        <v>597165</v>
      </c>
      <c r="AC127" s="41" t="n">
        <v>14038856</v>
      </c>
      <c r="AD127" s="43" t="n">
        <v>214</v>
      </c>
    </row>
    <row r="128" s="37" customFormat="true" ht="26.25" hidden="false" customHeight="true" outlineLevel="0" collapsed="false">
      <c r="A128" s="38" t="n">
        <v>2</v>
      </c>
      <c r="B128" s="39" t="s">
        <v>34</v>
      </c>
      <c r="C128" s="41" t="n">
        <v>43</v>
      </c>
      <c r="D128" s="41" t="n">
        <v>275</v>
      </c>
      <c r="E128" s="41" t="n">
        <v>248</v>
      </c>
      <c r="F128" s="41" t="n">
        <v>97</v>
      </c>
      <c r="G128" s="41" t="n">
        <v>48</v>
      </c>
      <c r="H128" s="41" t="n">
        <v>19</v>
      </c>
      <c r="I128" s="41" t="n">
        <v>77</v>
      </c>
      <c r="J128" s="41" t="n">
        <v>4</v>
      </c>
      <c r="K128" s="41" t="n">
        <v>3</v>
      </c>
      <c r="L128" s="41" t="n">
        <v>27</v>
      </c>
      <c r="M128" s="41" t="n">
        <v>17</v>
      </c>
      <c r="N128" s="41" t="n">
        <v>10</v>
      </c>
      <c r="O128" s="41" t="s">
        <v>39</v>
      </c>
      <c r="P128" s="41" t="s">
        <v>39</v>
      </c>
      <c r="Q128" s="41" t="n">
        <v>61309</v>
      </c>
      <c r="R128" s="41" t="n">
        <v>87498</v>
      </c>
      <c r="S128" s="42" t="s">
        <v>35</v>
      </c>
      <c r="T128" s="42" t="s">
        <v>35</v>
      </c>
      <c r="U128" s="42" t="s">
        <v>35</v>
      </c>
      <c r="V128" s="42" t="s">
        <v>35</v>
      </c>
      <c r="W128" s="42" t="s">
        <v>35</v>
      </c>
      <c r="X128" s="42" t="s">
        <v>35</v>
      </c>
      <c r="Y128" s="41" t="n">
        <v>182886</v>
      </c>
      <c r="Z128" s="41" t="n">
        <v>135142</v>
      </c>
      <c r="AA128" s="41" t="n">
        <v>44694</v>
      </c>
      <c r="AB128" s="41" t="n">
        <v>3050</v>
      </c>
      <c r="AC128" s="41" t="n">
        <v>90845</v>
      </c>
      <c r="AD128" s="43" t="n">
        <v>2</v>
      </c>
    </row>
    <row r="129" s="37" customFormat="true" ht="15" hidden="false" customHeight="true" outlineLevel="0" collapsed="false">
      <c r="A129" s="38" t="n">
        <v>3</v>
      </c>
      <c r="B129" s="39" t="s">
        <v>36</v>
      </c>
      <c r="C129" s="41" t="n">
        <v>31</v>
      </c>
      <c r="D129" s="41" t="n">
        <v>442</v>
      </c>
      <c r="E129" s="41" t="n">
        <v>439</v>
      </c>
      <c r="F129" s="41" t="n">
        <v>204</v>
      </c>
      <c r="G129" s="41" t="n">
        <v>79</v>
      </c>
      <c r="H129" s="41" t="n">
        <v>33</v>
      </c>
      <c r="I129" s="41" t="n">
        <v>89</v>
      </c>
      <c r="J129" s="41" t="n">
        <v>18</v>
      </c>
      <c r="K129" s="41" t="n">
        <v>16</v>
      </c>
      <c r="L129" s="41" t="n">
        <v>3</v>
      </c>
      <c r="M129" s="41" t="n">
        <v>2</v>
      </c>
      <c r="N129" s="41" t="n">
        <v>1</v>
      </c>
      <c r="O129" s="41" t="n">
        <v>16</v>
      </c>
      <c r="P129" s="41" t="n">
        <v>6</v>
      </c>
      <c r="Q129" s="41" t="n">
        <v>143775</v>
      </c>
      <c r="R129" s="41" t="n">
        <v>374771</v>
      </c>
      <c r="S129" s="42" t="s">
        <v>35</v>
      </c>
      <c r="T129" s="42" t="s">
        <v>35</v>
      </c>
      <c r="U129" s="42" t="s">
        <v>35</v>
      </c>
      <c r="V129" s="42" t="s">
        <v>35</v>
      </c>
      <c r="W129" s="42" t="s">
        <v>35</v>
      </c>
      <c r="X129" s="42" t="s">
        <v>35</v>
      </c>
      <c r="Y129" s="41" t="n">
        <v>668732</v>
      </c>
      <c r="Z129" s="41" t="n">
        <v>505067</v>
      </c>
      <c r="AA129" s="41" t="n">
        <v>133583</v>
      </c>
      <c r="AB129" s="41" t="n">
        <v>30082</v>
      </c>
      <c r="AC129" s="41" t="n">
        <v>280433</v>
      </c>
      <c r="AD129" s="43" t="n">
        <v>3</v>
      </c>
    </row>
    <row r="130" s="37" customFormat="true" ht="15" hidden="false" customHeight="true" outlineLevel="0" collapsed="false">
      <c r="A130" s="38" t="n">
        <v>4</v>
      </c>
      <c r="B130" s="39" t="s">
        <v>37</v>
      </c>
      <c r="C130" s="41" t="n">
        <v>14</v>
      </c>
      <c r="D130" s="41" t="n">
        <v>352</v>
      </c>
      <c r="E130" s="41" t="n">
        <v>352</v>
      </c>
      <c r="F130" s="41" t="n">
        <v>216</v>
      </c>
      <c r="G130" s="41" t="n">
        <v>65</v>
      </c>
      <c r="H130" s="41" t="n">
        <v>11</v>
      </c>
      <c r="I130" s="41" t="n">
        <v>55</v>
      </c>
      <c r="J130" s="41" t="n">
        <v>5</v>
      </c>
      <c r="K130" s="41" t="s">
        <v>39</v>
      </c>
      <c r="L130" s="41" t="s">
        <v>39</v>
      </c>
      <c r="M130" s="41" t="s">
        <v>39</v>
      </c>
      <c r="N130" s="41" t="s">
        <v>39</v>
      </c>
      <c r="O130" s="41" t="s">
        <v>39</v>
      </c>
      <c r="P130" s="41" t="s">
        <v>39</v>
      </c>
      <c r="Q130" s="41" t="n">
        <v>135286</v>
      </c>
      <c r="R130" s="41" t="n">
        <v>617289</v>
      </c>
      <c r="S130" s="42" t="s">
        <v>35</v>
      </c>
      <c r="T130" s="42" t="s">
        <v>35</v>
      </c>
      <c r="U130" s="42" t="s">
        <v>35</v>
      </c>
      <c r="V130" s="42" t="s">
        <v>35</v>
      </c>
      <c r="W130" s="42" t="s">
        <v>35</v>
      </c>
      <c r="X130" s="42" t="s">
        <v>35</v>
      </c>
      <c r="Y130" s="41" t="n">
        <v>1095766</v>
      </c>
      <c r="Z130" s="41" t="n">
        <v>901635</v>
      </c>
      <c r="AA130" s="41" t="n">
        <v>179572</v>
      </c>
      <c r="AB130" s="41" t="n">
        <v>14559</v>
      </c>
      <c r="AC130" s="41" t="n">
        <v>456003</v>
      </c>
      <c r="AD130" s="43" t="n">
        <v>4</v>
      </c>
    </row>
    <row r="131" s="37" customFormat="true" ht="15" hidden="false" customHeight="true" outlineLevel="0" collapsed="false">
      <c r="A131" s="38" t="n">
        <v>5</v>
      </c>
      <c r="B131" s="39" t="s">
        <v>38</v>
      </c>
      <c r="C131" s="41" t="n">
        <v>10</v>
      </c>
      <c r="D131" s="41" t="n">
        <v>640</v>
      </c>
      <c r="E131" s="41" t="n">
        <v>640</v>
      </c>
      <c r="F131" s="41" t="n">
        <v>415</v>
      </c>
      <c r="G131" s="41" t="n">
        <v>113</v>
      </c>
      <c r="H131" s="41" t="n">
        <v>18</v>
      </c>
      <c r="I131" s="41" t="n">
        <v>63</v>
      </c>
      <c r="J131" s="41" t="n">
        <v>19</v>
      </c>
      <c r="K131" s="41" t="n">
        <v>12</v>
      </c>
      <c r="L131" s="41" t="s">
        <v>39</v>
      </c>
      <c r="M131" s="41" t="s">
        <v>39</v>
      </c>
      <c r="N131" s="41" t="s">
        <v>39</v>
      </c>
      <c r="O131" s="41" t="n">
        <v>7</v>
      </c>
      <c r="P131" s="41" t="s">
        <v>39</v>
      </c>
      <c r="Q131" s="41" t="n">
        <v>241760</v>
      </c>
      <c r="R131" s="41" t="n">
        <v>1039066</v>
      </c>
      <c r="S131" s="41" t="n">
        <v>795196</v>
      </c>
      <c r="T131" s="41" t="n">
        <v>36953</v>
      </c>
      <c r="U131" s="41" t="n">
        <v>47592</v>
      </c>
      <c r="V131" s="41" t="n">
        <v>64368</v>
      </c>
      <c r="W131" s="41" t="n">
        <v>12996</v>
      </c>
      <c r="X131" s="41" t="n">
        <v>81961</v>
      </c>
      <c r="Y131" s="41" t="n">
        <v>1655166</v>
      </c>
      <c r="Z131" s="41" t="n">
        <v>1550105</v>
      </c>
      <c r="AA131" s="41" t="n">
        <v>17418</v>
      </c>
      <c r="AB131" s="41" t="n">
        <v>87643</v>
      </c>
      <c r="AC131" s="41" t="n">
        <v>518477</v>
      </c>
      <c r="AD131" s="43" t="n">
        <v>5</v>
      </c>
    </row>
    <row r="132" s="37" customFormat="true" ht="15" hidden="false" customHeight="true" outlineLevel="0" collapsed="false">
      <c r="A132" s="38" t="n">
        <v>6</v>
      </c>
      <c r="B132" s="39" t="s">
        <v>40</v>
      </c>
      <c r="C132" s="41" t="n">
        <v>7</v>
      </c>
      <c r="D132" s="41" t="n">
        <v>1120</v>
      </c>
      <c r="E132" s="41" t="n">
        <v>1120</v>
      </c>
      <c r="F132" s="41" t="n">
        <v>542</v>
      </c>
      <c r="G132" s="41" t="n">
        <v>265</v>
      </c>
      <c r="H132" s="41" t="n">
        <v>46</v>
      </c>
      <c r="I132" s="41" t="n">
        <v>188</v>
      </c>
      <c r="J132" s="41" t="n">
        <v>51</v>
      </c>
      <c r="K132" s="41" t="n">
        <v>28</v>
      </c>
      <c r="L132" s="41" t="s">
        <v>39</v>
      </c>
      <c r="M132" s="41" t="s">
        <v>39</v>
      </c>
      <c r="N132" s="41" t="s">
        <v>39</v>
      </c>
      <c r="O132" s="41" t="s">
        <v>39</v>
      </c>
      <c r="P132" s="41" t="s">
        <v>39</v>
      </c>
      <c r="Q132" s="41" t="n">
        <v>404337</v>
      </c>
      <c r="R132" s="41" t="n">
        <v>12621059</v>
      </c>
      <c r="S132" s="41" t="n">
        <v>11761334</v>
      </c>
      <c r="T132" s="41" t="s">
        <v>42</v>
      </c>
      <c r="U132" s="41" t="s">
        <v>42</v>
      </c>
      <c r="V132" s="41" t="n">
        <v>393829</v>
      </c>
      <c r="W132" s="41" t="n">
        <v>7541</v>
      </c>
      <c r="X132" s="41" t="n">
        <v>413533</v>
      </c>
      <c r="Y132" s="41" t="n">
        <v>24187859</v>
      </c>
      <c r="Z132" s="41" t="n">
        <v>23723221</v>
      </c>
      <c r="AA132" s="41" t="n">
        <v>2807</v>
      </c>
      <c r="AB132" s="41" t="n">
        <v>461831</v>
      </c>
      <c r="AC132" s="41" t="n">
        <v>10886748</v>
      </c>
      <c r="AD132" s="43" t="n">
        <v>6</v>
      </c>
    </row>
    <row r="133" s="37" customFormat="true" ht="15" hidden="false" customHeight="true" outlineLevel="0" collapsed="false">
      <c r="A133" s="38" t="n">
        <v>7</v>
      </c>
      <c r="B133" s="39" t="s">
        <v>41</v>
      </c>
      <c r="C133" s="41" t="n">
        <v>1</v>
      </c>
      <c r="D133" s="41" t="n">
        <v>393</v>
      </c>
      <c r="E133" s="41" t="n">
        <v>393</v>
      </c>
      <c r="F133" s="41" t="n">
        <v>252</v>
      </c>
      <c r="G133" s="41" t="n">
        <v>78</v>
      </c>
      <c r="H133" s="41" t="n">
        <v>14</v>
      </c>
      <c r="I133" s="41" t="n">
        <v>48</v>
      </c>
      <c r="J133" s="41" t="s">
        <v>39</v>
      </c>
      <c r="K133" s="41" t="n">
        <v>1</v>
      </c>
      <c r="L133" s="41" t="s">
        <v>39</v>
      </c>
      <c r="M133" s="41" t="s">
        <v>39</v>
      </c>
      <c r="N133" s="41" t="s">
        <v>39</v>
      </c>
      <c r="O133" s="41" t="s">
        <v>39</v>
      </c>
      <c r="P133" s="41" t="s">
        <v>39</v>
      </c>
      <c r="Q133" s="41" t="s">
        <v>42</v>
      </c>
      <c r="R133" s="41" t="s">
        <v>42</v>
      </c>
      <c r="S133" s="41" t="s">
        <v>42</v>
      </c>
      <c r="T133" s="41" t="s">
        <v>39</v>
      </c>
      <c r="U133" s="41" t="s">
        <v>42</v>
      </c>
      <c r="V133" s="41" t="s">
        <v>42</v>
      </c>
      <c r="W133" s="41" t="s">
        <v>39</v>
      </c>
      <c r="X133" s="41" t="s">
        <v>39</v>
      </c>
      <c r="Y133" s="41" t="s">
        <v>42</v>
      </c>
      <c r="Z133" s="41" t="s">
        <v>42</v>
      </c>
      <c r="AA133" s="41" t="s">
        <v>39</v>
      </c>
      <c r="AB133" s="41" t="s">
        <v>39</v>
      </c>
      <c r="AC133" s="41" t="s">
        <v>42</v>
      </c>
      <c r="AD133" s="43" t="n">
        <v>7</v>
      </c>
    </row>
    <row r="134" s="37" customFormat="true" ht="15" hidden="false" customHeight="true" outlineLevel="0" collapsed="false">
      <c r="A134" s="38" t="n">
        <v>8</v>
      </c>
      <c r="B134" s="39" t="s">
        <v>43</v>
      </c>
      <c r="C134" s="41" t="n">
        <v>2</v>
      </c>
      <c r="D134" s="41" t="n">
        <v>1074</v>
      </c>
      <c r="E134" s="41" t="n">
        <v>1074</v>
      </c>
      <c r="F134" s="41" t="n">
        <v>842</v>
      </c>
      <c r="G134" s="41" t="n">
        <v>80</v>
      </c>
      <c r="H134" s="41" t="n">
        <v>16</v>
      </c>
      <c r="I134" s="41" t="n">
        <v>6</v>
      </c>
      <c r="J134" s="41" t="n">
        <v>122</v>
      </c>
      <c r="K134" s="41" t="n">
        <v>8</v>
      </c>
      <c r="L134" s="41" t="s">
        <v>39</v>
      </c>
      <c r="M134" s="41" t="s">
        <v>39</v>
      </c>
      <c r="N134" s="41" t="s">
        <v>39</v>
      </c>
      <c r="O134" s="41" t="s">
        <v>39</v>
      </c>
      <c r="P134" s="41" t="s">
        <v>39</v>
      </c>
      <c r="Q134" s="41" t="s">
        <v>42</v>
      </c>
      <c r="R134" s="41" t="s">
        <v>42</v>
      </c>
      <c r="S134" s="41" t="s">
        <v>42</v>
      </c>
      <c r="T134" s="41" t="s">
        <v>42</v>
      </c>
      <c r="U134" s="41" t="s">
        <v>42</v>
      </c>
      <c r="V134" s="41" t="s">
        <v>42</v>
      </c>
      <c r="W134" s="41" t="s">
        <v>39</v>
      </c>
      <c r="X134" s="41" t="s">
        <v>39</v>
      </c>
      <c r="Y134" s="41" t="s">
        <v>42</v>
      </c>
      <c r="Z134" s="41" t="s">
        <v>42</v>
      </c>
      <c r="AA134" s="41" t="s">
        <v>39</v>
      </c>
      <c r="AB134" s="41" t="s">
        <v>39</v>
      </c>
      <c r="AC134" s="41" t="s">
        <v>42</v>
      </c>
      <c r="AD134" s="43" t="n">
        <v>8</v>
      </c>
    </row>
    <row r="135" s="37" customFormat="true" ht="15" hidden="false" customHeight="true" outlineLevel="0" collapsed="false">
      <c r="A135" s="38" t="n">
        <v>9</v>
      </c>
      <c r="B135" s="39" t="s">
        <v>44</v>
      </c>
      <c r="C135" s="41" t="s">
        <v>39</v>
      </c>
      <c r="D135" s="41" t="s">
        <v>39</v>
      </c>
      <c r="E135" s="41" t="s">
        <v>39</v>
      </c>
      <c r="F135" s="41" t="s">
        <v>39</v>
      </c>
      <c r="G135" s="41" t="s">
        <v>39</v>
      </c>
      <c r="H135" s="41" t="s">
        <v>39</v>
      </c>
      <c r="I135" s="41" t="s">
        <v>39</v>
      </c>
      <c r="J135" s="41" t="s">
        <v>39</v>
      </c>
      <c r="K135" s="41" t="s">
        <v>39</v>
      </c>
      <c r="L135" s="41" t="s">
        <v>39</v>
      </c>
      <c r="M135" s="41" t="s">
        <v>39</v>
      </c>
      <c r="N135" s="41" t="s">
        <v>39</v>
      </c>
      <c r="O135" s="41" t="s">
        <v>39</v>
      </c>
      <c r="P135" s="41" t="s">
        <v>39</v>
      </c>
      <c r="Q135" s="41" t="s">
        <v>39</v>
      </c>
      <c r="R135" s="41" t="s">
        <v>39</v>
      </c>
      <c r="S135" s="41" t="s">
        <v>39</v>
      </c>
      <c r="T135" s="41" t="s">
        <v>39</v>
      </c>
      <c r="U135" s="41" t="s">
        <v>39</v>
      </c>
      <c r="V135" s="41" t="s">
        <v>39</v>
      </c>
      <c r="W135" s="41" t="s">
        <v>39</v>
      </c>
      <c r="X135" s="41" t="s">
        <v>39</v>
      </c>
      <c r="Y135" s="41" t="s">
        <v>39</v>
      </c>
      <c r="Z135" s="41" t="s">
        <v>39</v>
      </c>
      <c r="AA135" s="41" t="s">
        <v>39</v>
      </c>
      <c r="AB135" s="41" t="s">
        <v>39</v>
      </c>
      <c r="AC135" s="41" t="s">
        <v>39</v>
      </c>
      <c r="AD135" s="43" t="n">
        <v>9</v>
      </c>
    </row>
    <row r="136" s="37" customFormat="true" ht="37.5" hidden="false" customHeight="true" outlineLevel="0" collapsed="false">
      <c r="A136" s="45" t="n">
        <v>381</v>
      </c>
      <c r="B136" s="46" t="s">
        <v>58</v>
      </c>
      <c r="C136" s="40" t="n">
        <v>20</v>
      </c>
      <c r="D136" s="41" t="n">
        <v>956</v>
      </c>
      <c r="E136" s="41" t="n">
        <v>945</v>
      </c>
      <c r="F136" s="41" t="n">
        <v>436</v>
      </c>
      <c r="G136" s="41" t="n">
        <v>97</v>
      </c>
      <c r="H136" s="41" t="n">
        <v>154</v>
      </c>
      <c r="I136" s="41" t="n">
        <v>230</v>
      </c>
      <c r="J136" s="41" t="n">
        <v>24</v>
      </c>
      <c r="K136" s="41" t="n">
        <v>4</v>
      </c>
      <c r="L136" s="41" t="n">
        <v>11</v>
      </c>
      <c r="M136" s="41" t="n">
        <v>6</v>
      </c>
      <c r="N136" s="41" t="n">
        <v>5</v>
      </c>
      <c r="O136" s="41" t="s">
        <v>39</v>
      </c>
      <c r="P136" s="41" t="s">
        <v>39</v>
      </c>
      <c r="Q136" s="41" t="n">
        <v>483639</v>
      </c>
      <c r="R136" s="41" t="n">
        <v>2298202</v>
      </c>
      <c r="S136" s="41" t="n">
        <v>1539251</v>
      </c>
      <c r="T136" s="41" t="n">
        <v>15925</v>
      </c>
      <c r="U136" s="41" t="n">
        <v>176554</v>
      </c>
      <c r="V136" s="41" t="n">
        <v>317673</v>
      </c>
      <c r="W136" s="41" t="n">
        <v>286</v>
      </c>
      <c r="X136" s="41" t="n">
        <v>218320</v>
      </c>
      <c r="Y136" s="41" t="n">
        <v>4064574</v>
      </c>
      <c r="Z136" s="41" t="n">
        <v>3800586</v>
      </c>
      <c r="AA136" s="41" t="n">
        <v>17045</v>
      </c>
      <c r="AB136" s="41" t="n">
        <v>246943</v>
      </c>
      <c r="AC136" s="41" t="n">
        <v>1379380</v>
      </c>
      <c r="AD136" s="43" t="n">
        <v>381</v>
      </c>
    </row>
    <row r="137" s="37" customFormat="true" ht="26.25" hidden="false" customHeight="true" outlineLevel="0" collapsed="false">
      <c r="A137" s="38" t="n">
        <v>2</v>
      </c>
      <c r="B137" s="39" t="s">
        <v>34</v>
      </c>
      <c r="C137" s="41" t="n">
        <v>10</v>
      </c>
      <c r="D137" s="41" t="n">
        <v>58</v>
      </c>
      <c r="E137" s="41" t="n">
        <v>47</v>
      </c>
      <c r="F137" s="41" t="n">
        <v>7</v>
      </c>
      <c r="G137" s="41" t="n">
        <v>15</v>
      </c>
      <c r="H137" s="41" t="n">
        <v>2</v>
      </c>
      <c r="I137" s="41" t="n">
        <v>23</v>
      </c>
      <c r="J137" s="41" t="s">
        <v>39</v>
      </c>
      <c r="K137" s="41" t="s">
        <v>39</v>
      </c>
      <c r="L137" s="41" t="n">
        <v>11</v>
      </c>
      <c r="M137" s="41" t="n">
        <v>6</v>
      </c>
      <c r="N137" s="41" t="n">
        <v>5</v>
      </c>
      <c r="O137" s="41" t="s">
        <v>39</v>
      </c>
      <c r="P137" s="41" t="s">
        <v>39</v>
      </c>
      <c r="Q137" s="41" t="n">
        <v>10488</v>
      </c>
      <c r="R137" s="41" t="n">
        <v>13651</v>
      </c>
      <c r="S137" s="42" t="s">
        <v>35</v>
      </c>
      <c r="T137" s="42" t="s">
        <v>35</v>
      </c>
      <c r="U137" s="42" t="s">
        <v>35</v>
      </c>
      <c r="V137" s="42" t="s">
        <v>35</v>
      </c>
      <c r="W137" s="42" t="s">
        <v>35</v>
      </c>
      <c r="X137" s="42" t="s">
        <v>35</v>
      </c>
      <c r="Y137" s="41" t="n">
        <v>28962</v>
      </c>
      <c r="Z137" s="41" t="n">
        <v>21403</v>
      </c>
      <c r="AA137" s="41" t="n">
        <v>7559</v>
      </c>
      <c r="AB137" s="41" t="s">
        <v>39</v>
      </c>
      <c r="AC137" s="41" t="n">
        <v>14582</v>
      </c>
      <c r="AD137" s="43" t="n">
        <v>2</v>
      </c>
    </row>
    <row r="138" s="37" customFormat="true" ht="15" hidden="false" customHeight="true" outlineLevel="0" collapsed="false">
      <c r="A138" s="38" t="n">
        <v>3</v>
      </c>
      <c r="B138" s="39" t="s">
        <v>36</v>
      </c>
      <c r="C138" s="41" t="n">
        <v>4</v>
      </c>
      <c r="D138" s="41" t="n">
        <v>45</v>
      </c>
      <c r="E138" s="41" t="n">
        <v>45</v>
      </c>
      <c r="F138" s="41" t="n">
        <v>26</v>
      </c>
      <c r="G138" s="41" t="n">
        <v>9</v>
      </c>
      <c r="H138" s="41" t="n">
        <v>1</v>
      </c>
      <c r="I138" s="41" t="n">
        <v>9</v>
      </c>
      <c r="J138" s="41" t="s">
        <v>39</v>
      </c>
      <c r="K138" s="41" t="s">
        <v>39</v>
      </c>
      <c r="L138" s="41" t="s">
        <v>39</v>
      </c>
      <c r="M138" s="41" t="s">
        <v>39</v>
      </c>
      <c r="N138" s="41" t="s">
        <v>39</v>
      </c>
      <c r="O138" s="41" t="s">
        <v>39</v>
      </c>
      <c r="P138" s="41" t="s">
        <v>39</v>
      </c>
      <c r="Q138" s="41" t="n">
        <v>14301</v>
      </c>
      <c r="R138" s="41" t="n">
        <v>12636</v>
      </c>
      <c r="S138" s="42" t="s">
        <v>35</v>
      </c>
      <c r="T138" s="42" t="s">
        <v>35</v>
      </c>
      <c r="U138" s="42" t="s">
        <v>35</v>
      </c>
      <c r="V138" s="42" t="s">
        <v>35</v>
      </c>
      <c r="W138" s="42" t="s">
        <v>35</v>
      </c>
      <c r="X138" s="42" t="s">
        <v>35</v>
      </c>
      <c r="Y138" s="41" t="n">
        <v>56227</v>
      </c>
      <c r="Z138" s="41" t="n">
        <v>26741</v>
      </c>
      <c r="AA138" s="41" t="n">
        <v>9486</v>
      </c>
      <c r="AB138" s="41" t="n">
        <v>20000</v>
      </c>
      <c r="AC138" s="41" t="n">
        <v>41515</v>
      </c>
      <c r="AD138" s="43" t="n">
        <v>3</v>
      </c>
    </row>
    <row r="139" s="37" customFormat="true" ht="15" hidden="false" customHeight="true" outlineLevel="0" collapsed="false">
      <c r="A139" s="38" t="n">
        <v>4</v>
      </c>
      <c r="B139" s="39" t="s">
        <v>37</v>
      </c>
      <c r="C139" s="41" t="n">
        <v>1</v>
      </c>
      <c r="D139" s="41" t="n">
        <v>28</v>
      </c>
      <c r="E139" s="41" t="n">
        <v>28</v>
      </c>
      <c r="F139" s="41" t="n">
        <v>2</v>
      </c>
      <c r="G139" s="41" t="n">
        <v>3</v>
      </c>
      <c r="H139" s="41" t="n">
        <v>3</v>
      </c>
      <c r="I139" s="41" t="n">
        <v>20</v>
      </c>
      <c r="J139" s="41" t="s">
        <v>39</v>
      </c>
      <c r="K139" s="41" t="s">
        <v>39</v>
      </c>
      <c r="L139" s="41" t="s">
        <v>39</v>
      </c>
      <c r="M139" s="41" t="s">
        <v>39</v>
      </c>
      <c r="N139" s="41" t="s">
        <v>39</v>
      </c>
      <c r="O139" s="41" t="s">
        <v>39</v>
      </c>
      <c r="P139" s="41" t="s">
        <v>39</v>
      </c>
      <c r="Q139" s="41" t="s">
        <v>42</v>
      </c>
      <c r="R139" s="41" t="s">
        <v>42</v>
      </c>
      <c r="S139" s="42" t="s">
        <v>35</v>
      </c>
      <c r="T139" s="42" t="s">
        <v>35</v>
      </c>
      <c r="U139" s="42" t="s">
        <v>35</v>
      </c>
      <c r="V139" s="42" t="s">
        <v>35</v>
      </c>
      <c r="W139" s="42" t="s">
        <v>35</v>
      </c>
      <c r="X139" s="42" t="s">
        <v>35</v>
      </c>
      <c r="Y139" s="41" t="s">
        <v>42</v>
      </c>
      <c r="Z139" s="41" t="s">
        <v>42</v>
      </c>
      <c r="AA139" s="41" t="s">
        <v>39</v>
      </c>
      <c r="AB139" s="41" t="s">
        <v>39</v>
      </c>
      <c r="AC139" s="41" t="s">
        <v>42</v>
      </c>
      <c r="AD139" s="43" t="n">
        <v>4</v>
      </c>
    </row>
    <row r="140" s="37" customFormat="true" ht="15" hidden="false" customHeight="true" outlineLevel="0" collapsed="false">
      <c r="A140" s="38" t="n">
        <v>5</v>
      </c>
      <c r="B140" s="39" t="s">
        <v>38</v>
      </c>
      <c r="C140" s="41" t="n">
        <v>3</v>
      </c>
      <c r="D140" s="41" t="n">
        <v>202</v>
      </c>
      <c r="E140" s="41" t="n">
        <v>202</v>
      </c>
      <c r="F140" s="41" t="n">
        <v>108</v>
      </c>
      <c r="G140" s="41" t="n">
        <v>11</v>
      </c>
      <c r="H140" s="41" t="n">
        <v>8</v>
      </c>
      <c r="I140" s="41" t="n">
        <v>66</v>
      </c>
      <c r="J140" s="41" t="n">
        <v>7</v>
      </c>
      <c r="K140" s="41" t="n">
        <v>2</v>
      </c>
      <c r="L140" s="41" t="s">
        <v>39</v>
      </c>
      <c r="M140" s="41" t="s">
        <v>39</v>
      </c>
      <c r="N140" s="41" t="s">
        <v>39</v>
      </c>
      <c r="O140" s="41" t="s">
        <v>39</v>
      </c>
      <c r="P140" s="41" t="s">
        <v>39</v>
      </c>
      <c r="Q140" s="41" t="n">
        <v>94274</v>
      </c>
      <c r="R140" s="41" t="n">
        <v>658824</v>
      </c>
      <c r="S140" s="41" t="s">
        <v>42</v>
      </c>
      <c r="T140" s="41" t="s">
        <v>42</v>
      </c>
      <c r="U140" s="41" t="s">
        <v>42</v>
      </c>
      <c r="V140" s="41" t="s">
        <v>42</v>
      </c>
      <c r="W140" s="41" t="n">
        <v>286</v>
      </c>
      <c r="X140" s="41" t="n">
        <v>218320</v>
      </c>
      <c r="Y140" s="41" t="n">
        <v>760211</v>
      </c>
      <c r="Z140" s="41" t="n">
        <v>533268</v>
      </c>
      <c r="AA140" s="41" t="s">
        <v>39</v>
      </c>
      <c r="AB140" s="41" t="n">
        <v>226943</v>
      </c>
      <c r="AC140" s="41" t="n">
        <v>77848</v>
      </c>
      <c r="AD140" s="43" t="n">
        <v>5</v>
      </c>
    </row>
    <row r="141" s="37" customFormat="true" ht="15" hidden="false" customHeight="true" outlineLevel="0" collapsed="false">
      <c r="A141" s="38" t="n">
        <v>6</v>
      </c>
      <c r="B141" s="39" t="s">
        <v>40</v>
      </c>
      <c r="C141" s="41" t="n">
        <v>1</v>
      </c>
      <c r="D141" s="41" t="n">
        <v>273</v>
      </c>
      <c r="E141" s="41" t="n">
        <v>273</v>
      </c>
      <c r="F141" s="41" t="n">
        <v>83</v>
      </c>
      <c r="G141" s="41" t="n">
        <v>42</v>
      </c>
      <c r="H141" s="41" t="n">
        <v>74</v>
      </c>
      <c r="I141" s="41" t="n">
        <v>55</v>
      </c>
      <c r="J141" s="41" t="n">
        <v>17</v>
      </c>
      <c r="K141" s="41" t="n">
        <v>2</v>
      </c>
      <c r="L141" s="41" t="s">
        <v>39</v>
      </c>
      <c r="M141" s="41" t="s">
        <v>39</v>
      </c>
      <c r="N141" s="41" t="s">
        <v>39</v>
      </c>
      <c r="O141" s="41" t="s">
        <v>39</v>
      </c>
      <c r="P141" s="41" t="s">
        <v>39</v>
      </c>
      <c r="Q141" s="41" t="s">
        <v>42</v>
      </c>
      <c r="R141" s="41" t="s">
        <v>42</v>
      </c>
      <c r="S141" s="41" t="s">
        <v>42</v>
      </c>
      <c r="T141" s="41" t="s">
        <v>42</v>
      </c>
      <c r="U141" s="41" t="s">
        <v>42</v>
      </c>
      <c r="V141" s="41" t="s">
        <v>42</v>
      </c>
      <c r="W141" s="41" t="s">
        <v>39</v>
      </c>
      <c r="X141" s="41" t="s">
        <v>39</v>
      </c>
      <c r="Y141" s="41" t="s">
        <v>42</v>
      </c>
      <c r="Z141" s="41" t="s">
        <v>42</v>
      </c>
      <c r="AA141" s="41" t="s">
        <v>39</v>
      </c>
      <c r="AB141" s="41" t="s">
        <v>39</v>
      </c>
      <c r="AC141" s="41" t="s">
        <v>42</v>
      </c>
      <c r="AD141" s="43" t="n">
        <v>6</v>
      </c>
    </row>
    <row r="142" s="37" customFormat="true" ht="15" hidden="false" customHeight="true" outlineLevel="0" collapsed="false">
      <c r="A142" s="38" t="n">
        <v>7</v>
      </c>
      <c r="B142" s="39" t="s">
        <v>41</v>
      </c>
      <c r="C142" s="41" t="n">
        <v>1</v>
      </c>
      <c r="D142" s="41" t="n">
        <v>350</v>
      </c>
      <c r="E142" s="41" t="n">
        <v>350</v>
      </c>
      <c r="F142" s="41" t="n">
        <v>210</v>
      </c>
      <c r="G142" s="41" t="n">
        <v>17</v>
      </c>
      <c r="H142" s="41" t="n">
        <v>66</v>
      </c>
      <c r="I142" s="41" t="n">
        <v>57</v>
      </c>
      <c r="J142" s="41" t="s">
        <v>39</v>
      </c>
      <c r="K142" s="41" t="s">
        <v>39</v>
      </c>
      <c r="L142" s="41" t="s">
        <v>39</v>
      </c>
      <c r="M142" s="41" t="s">
        <v>39</v>
      </c>
      <c r="N142" s="41" t="s">
        <v>39</v>
      </c>
      <c r="O142" s="41" t="s">
        <v>39</v>
      </c>
      <c r="P142" s="41" t="s">
        <v>39</v>
      </c>
      <c r="Q142" s="41" t="s">
        <v>42</v>
      </c>
      <c r="R142" s="41" t="s">
        <v>42</v>
      </c>
      <c r="S142" s="41" t="s">
        <v>42</v>
      </c>
      <c r="T142" s="41" t="s">
        <v>42</v>
      </c>
      <c r="U142" s="41" t="s">
        <v>42</v>
      </c>
      <c r="V142" s="41" t="s">
        <v>42</v>
      </c>
      <c r="W142" s="41" t="s">
        <v>39</v>
      </c>
      <c r="X142" s="41" t="s">
        <v>39</v>
      </c>
      <c r="Y142" s="41" t="s">
        <v>42</v>
      </c>
      <c r="Z142" s="41" t="s">
        <v>42</v>
      </c>
      <c r="AA142" s="41" t="s">
        <v>39</v>
      </c>
      <c r="AB142" s="41" t="s">
        <v>39</v>
      </c>
      <c r="AC142" s="41" t="s">
        <v>42</v>
      </c>
      <c r="AD142" s="43" t="n">
        <v>7</v>
      </c>
    </row>
    <row r="143" s="37" customFormat="true" ht="15" hidden="false" customHeight="true" outlineLevel="0" collapsed="false">
      <c r="A143" s="38" t="n">
        <v>8</v>
      </c>
      <c r="B143" s="39" t="s">
        <v>43</v>
      </c>
      <c r="C143" s="41" t="s">
        <v>39</v>
      </c>
      <c r="D143" s="41" t="s">
        <v>39</v>
      </c>
      <c r="E143" s="41" t="s">
        <v>39</v>
      </c>
      <c r="F143" s="41" t="s">
        <v>39</v>
      </c>
      <c r="G143" s="41" t="s">
        <v>39</v>
      </c>
      <c r="H143" s="41" t="s">
        <v>39</v>
      </c>
      <c r="I143" s="41" t="s">
        <v>39</v>
      </c>
      <c r="J143" s="41" t="s">
        <v>39</v>
      </c>
      <c r="K143" s="41" t="s">
        <v>39</v>
      </c>
      <c r="L143" s="41" t="s">
        <v>39</v>
      </c>
      <c r="M143" s="41" t="s">
        <v>39</v>
      </c>
      <c r="N143" s="41" t="s">
        <v>39</v>
      </c>
      <c r="O143" s="41" t="s">
        <v>39</v>
      </c>
      <c r="P143" s="41" t="s">
        <v>39</v>
      </c>
      <c r="Q143" s="41" t="s">
        <v>39</v>
      </c>
      <c r="R143" s="41" t="s">
        <v>39</v>
      </c>
      <c r="S143" s="41" t="s">
        <v>39</v>
      </c>
      <c r="T143" s="41" t="s">
        <v>39</v>
      </c>
      <c r="U143" s="41" t="s">
        <v>39</v>
      </c>
      <c r="V143" s="41" t="s">
        <v>39</v>
      </c>
      <c r="W143" s="41" t="s">
        <v>39</v>
      </c>
      <c r="X143" s="41" t="s">
        <v>39</v>
      </c>
      <c r="Y143" s="41" t="s">
        <v>39</v>
      </c>
      <c r="Z143" s="41" t="s">
        <v>39</v>
      </c>
      <c r="AA143" s="41" t="s">
        <v>39</v>
      </c>
      <c r="AB143" s="41" t="s">
        <v>39</v>
      </c>
      <c r="AC143" s="41" t="s">
        <v>39</v>
      </c>
      <c r="AD143" s="43" t="n">
        <v>8</v>
      </c>
    </row>
    <row r="144" s="37" customFormat="true" ht="15" hidden="false" customHeight="true" outlineLevel="0" collapsed="false">
      <c r="A144" s="38" t="n">
        <v>9</v>
      </c>
      <c r="B144" s="39" t="s">
        <v>44</v>
      </c>
      <c r="C144" s="41" t="s">
        <v>39</v>
      </c>
      <c r="D144" s="41" t="s">
        <v>39</v>
      </c>
      <c r="E144" s="41" t="s">
        <v>39</v>
      </c>
      <c r="F144" s="41" t="s">
        <v>39</v>
      </c>
      <c r="G144" s="41" t="s">
        <v>39</v>
      </c>
      <c r="H144" s="41" t="s">
        <v>39</v>
      </c>
      <c r="I144" s="41" t="s">
        <v>39</v>
      </c>
      <c r="J144" s="41" t="s">
        <v>39</v>
      </c>
      <c r="K144" s="41" t="s">
        <v>39</v>
      </c>
      <c r="L144" s="41" t="s">
        <v>39</v>
      </c>
      <c r="M144" s="41" t="s">
        <v>39</v>
      </c>
      <c r="N144" s="41" t="s">
        <v>39</v>
      </c>
      <c r="O144" s="41" t="s">
        <v>39</v>
      </c>
      <c r="P144" s="41" t="s">
        <v>39</v>
      </c>
      <c r="Q144" s="41" t="s">
        <v>39</v>
      </c>
      <c r="R144" s="41" t="s">
        <v>39</v>
      </c>
      <c r="S144" s="41" t="s">
        <v>39</v>
      </c>
      <c r="T144" s="41" t="s">
        <v>39</v>
      </c>
      <c r="U144" s="41" t="s">
        <v>39</v>
      </c>
      <c r="V144" s="41" t="s">
        <v>39</v>
      </c>
      <c r="W144" s="41" t="s">
        <v>39</v>
      </c>
      <c r="X144" s="41" t="s">
        <v>39</v>
      </c>
      <c r="Y144" s="41" t="s">
        <v>39</v>
      </c>
      <c r="Z144" s="41" t="s">
        <v>39</v>
      </c>
      <c r="AA144" s="41" t="s">
        <v>39</v>
      </c>
      <c r="AB144" s="41" t="s">
        <v>39</v>
      </c>
      <c r="AC144" s="41" t="s">
        <v>39</v>
      </c>
      <c r="AD144" s="43" t="n">
        <v>9</v>
      </c>
    </row>
    <row r="145" s="37" customFormat="true" ht="37.5" hidden="false" customHeight="true" outlineLevel="0" collapsed="false">
      <c r="A145" s="45" t="n">
        <v>383</v>
      </c>
      <c r="B145" s="46" t="s">
        <v>59</v>
      </c>
      <c r="C145" s="40" t="n">
        <v>83</v>
      </c>
      <c r="D145" s="41" t="n">
        <v>4475</v>
      </c>
      <c r="E145" s="41" t="n">
        <v>4452</v>
      </c>
      <c r="F145" s="41" t="n">
        <v>2974</v>
      </c>
      <c r="G145" s="41" t="n">
        <v>587</v>
      </c>
      <c r="H145" s="41" t="n">
        <v>269</v>
      </c>
      <c r="I145" s="41" t="n">
        <v>381</v>
      </c>
      <c r="J145" s="41" t="n">
        <v>130</v>
      </c>
      <c r="K145" s="41" t="n">
        <v>111</v>
      </c>
      <c r="L145" s="41" t="n">
        <v>23</v>
      </c>
      <c r="M145" s="41" t="n">
        <v>14</v>
      </c>
      <c r="N145" s="41" t="n">
        <v>9</v>
      </c>
      <c r="O145" s="41" t="n">
        <v>11</v>
      </c>
      <c r="P145" s="41" t="n">
        <v>2</v>
      </c>
      <c r="Q145" s="41" t="n">
        <v>1994423</v>
      </c>
      <c r="R145" s="41" t="n">
        <v>11402233</v>
      </c>
      <c r="S145" s="41" t="n">
        <v>7797472</v>
      </c>
      <c r="T145" s="41" t="n">
        <v>131216</v>
      </c>
      <c r="U145" s="41" t="n">
        <v>160151</v>
      </c>
      <c r="V145" s="41" t="n">
        <v>1478038</v>
      </c>
      <c r="W145" s="41" t="n">
        <v>826412</v>
      </c>
      <c r="X145" s="41" t="n">
        <v>310158</v>
      </c>
      <c r="Y145" s="41" t="n">
        <v>21320750</v>
      </c>
      <c r="Z145" s="41" t="n">
        <v>20719682</v>
      </c>
      <c r="AA145" s="41" t="n">
        <v>148716</v>
      </c>
      <c r="AB145" s="41" t="n">
        <v>452352</v>
      </c>
      <c r="AC145" s="41" t="n">
        <v>7483076</v>
      </c>
      <c r="AD145" s="43" t="n">
        <v>383</v>
      </c>
    </row>
    <row r="146" s="37" customFormat="true" ht="26.25" hidden="false" customHeight="true" outlineLevel="0" collapsed="false">
      <c r="A146" s="38" t="n">
        <v>2</v>
      </c>
      <c r="B146" s="39" t="s">
        <v>34</v>
      </c>
      <c r="C146" s="41" t="n">
        <v>30</v>
      </c>
      <c r="D146" s="41" t="n">
        <v>172</v>
      </c>
      <c r="E146" s="41" t="n">
        <v>153</v>
      </c>
      <c r="F146" s="41" t="n">
        <v>66</v>
      </c>
      <c r="G146" s="41" t="n">
        <v>35</v>
      </c>
      <c r="H146" s="41" t="n">
        <v>10</v>
      </c>
      <c r="I146" s="41" t="n">
        <v>41</v>
      </c>
      <c r="J146" s="41" t="s">
        <v>39</v>
      </c>
      <c r="K146" s="41" t="n">
        <v>1</v>
      </c>
      <c r="L146" s="41" t="n">
        <v>19</v>
      </c>
      <c r="M146" s="41" t="n">
        <v>12</v>
      </c>
      <c r="N146" s="41" t="n">
        <v>7</v>
      </c>
      <c r="O146" s="41" t="n">
        <v>5</v>
      </c>
      <c r="P146" s="41" t="s">
        <v>39</v>
      </c>
      <c r="Q146" s="41" t="n">
        <v>33634</v>
      </c>
      <c r="R146" s="41" t="n">
        <v>22086</v>
      </c>
      <c r="S146" s="42" t="s">
        <v>35</v>
      </c>
      <c r="T146" s="42" t="s">
        <v>35</v>
      </c>
      <c r="U146" s="42" t="s">
        <v>35</v>
      </c>
      <c r="V146" s="42" t="s">
        <v>35</v>
      </c>
      <c r="W146" s="42" t="s">
        <v>35</v>
      </c>
      <c r="X146" s="42" t="s">
        <v>35</v>
      </c>
      <c r="Y146" s="41" t="n">
        <v>93075</v>
      </c>
      <c r="Z146" s="41" t="n">
        <v>58406</v>
      </c>
      <c r="AA146" s="41" t="n">
        <v>33627</v>
      </c>
      <c r="AB146" s="41" t="n">
        <v>1042</v>
      </c>
      <c r="AC146" s="41" t="n">
        <v>67219</v>
      </c>
      <c r="AD146" s="43" t="n">
        <v>2</v>
      </c>
    </row>
    <row r="147" s="37" customFormat="true" ht="15" hidden="false" customHeight="true" outlineLevel="0" collapsed="false">
      <c r="A147" s="38" t="n">
        <v>3</v>
      </c>
      <c r="B147" s="39" t="s">
        <v>36</v>
      </c>
      <c r="C147" s="41" t="n">
        <v>16</v>
      </c>
      <c r="D147" s="41" t="n">
        <v>208</v>
      </c>
      <c r="E147" s="41" t="n">
        <v>204</v>
      </c>
      <c r="F147" s="41" t="n">
        <v>95</v>
      </c>
      <c r="G147" s="41" t="n">
        <v>39</v>
      </c>
      <c r="H147" s="41" t="n">
        <v>18</v>
      </c>
      <c r="I147" s="41" t="n">
        <v>50</v>
      </c>
      <c r="J147" s="41" t="n">
        <v>2</v>
      </c>
      <c r="K147" s="41" t="s">
        <v>39</v>
      </c>
      <c r="L147" s="41" t="n">
        <v>4</v>
      </c>
      <c r="M147" s="41" t="n">
        <v>2</v>
      </c>
      <c r="N147" s="41" t="n">
        <v>2</v>
      </c>
      <c r="O147" s="41" t="s">
        <v>39</v>
      </c>
      <c r="P147" s="41" t="s">
        <v>39</v>
      </c>
      <c r="Q147" s="41" t="n">
        <v>63976</v>
      </c>
      <c r="R147" s="41" t="n">
        <v>65580</v>
      </c>
      <c r="S147" s="42" t="s">
        <v>35</v>
      </c>
      <c r="T147" s="42" t="s">
        <v>35</v>
      </c>
      <c r="U147" s="42" t="s">
        <v>35</v>
      </c>
      <c r="V147" s="42" t="s">
        <v>35</v>
      </c>
      <c r="W147" s="42" t="s">
        <v>35</v>
      </c>
      <c r="X147" s="42" t="s">
        <v>35</v>
      </c>
      <c r="Y147" s="41" t="n">
        <v>152769</v>
      </c>
      <c r="Z147" s="41" t="n">
        <v>119501</v>
      </c>
      <c r="AA147" s="41" t="n">
        <v>33267</v>
      </c>
      <c r="AB147" s="41" t="n">
        <v>1</v>
      </c>
      <c r="AC147" s="41" t="n">
        <v>83037</v>
      </c>
      <c r="AD147" s="43" t="n">
        <v>3</v>
      </c>
    </row>
    <row r="148" s="37" customFormat="true" ht="15" hidden="false" customHeight="true" outlineLevel="0" collapsed="false">
      <c r="A148" s="38" t="n">
        <v>4</v>
      </c>
      <c r="B148" s="39" t="s">
        <v>37</v>
      </c>
      <c r="C148" s="41" t="n">
        <v>9</v>
      </c>
      <c r="D148" s="41" t="n">
        <v>217</v>
      </c>
      <c r="E148" s="41" t="n">
        <v>217</v>
      </c>
      <c r="F148" s="41" t="n">
        <v>123</v>
      </c>
      <c r="G148" s="41" t="n">
        <v>25</v>
      </c>
      <c r="H148" s="41" t="n">
        <v>5</v>
      </c>
      <c r="I148" s="41" t="n">
        <v>50</v>
      </c>
      <c r="J148" s="41" t="n">
        <v>13</v>
      </c>
      <c r="K148" s="41" t="n">
        <v>1</v>
      </c>
      <c r="L148" s="41" t="s">
        <v>39</v>
      </c>
      <c r="M148" s="41" t="s">
        <v>39</v>
      </c>
      <c r="N148" s="41" t="s">
        <v>39</v>
      </c>
      <c r="O148" s="41" t="s">
        <v>39</v>
      </c>
      <c r="P148" s="41" t="s">
        <v>39</v>
      </c>
      <c r="Q148" s="41" t="s">
        <v>42</v>
      </c>
      <c r="R148" s="41" t="s">
        <v>42</v>
      </c>
      <c r="S148" s="42" t="s">
        <v>35</v>
      </c>
      <c r="T148" s="42" t="s">
        <v>35</v>
      </c>
      <c r="U148" s="42" t="s">
        <v>35</v>
      </c>
      <c r="V148" s="42" t="s">
        <v>35</v>
      </c>
      <c r="W148" s="42" t="s">
        <v>35</v>
      </c>
      <c r="X148" s="42" t="s">
        <v>35</v>
      </c>
      <c r="Y148" s="41" t="s">
        <v>42</v>
      </c>
      <c r="Z148" s="41" t="s">
        <v>42</v>
      </c>
      <c r="AA148" s="41" t="s">
        <v>42</v>
      </c>
      <c r="AB148" s="41" t="n">
        <v>97082</v>
      </c>
      <c r="AC148" s="41" t="s">
        <v>42</v>
      </c>
      <c r="AD148" s="43" t="n">
        <v>4</v>
      </c>
    </row>
    <row r="149" s="37" customFormat="true" ht="15" hidden="false" customHeight="true" outlineLevel="0" collapsed="false">
      <c r="A149" s="38" t="n">
        <v>5</v>
      </c>
      <c r="B149" s="39" t="s">
        <v>38</v>
      </c>
      <c r="C149" s="41" t="n">
        <v>18</v>
      </c>
      <c r="D149" s="41" t="n">
        <v>1009</v>
      </c>
      <c r="E149" s="41" t="n">
        <v>1009</v>
      </c>
      <c r="F149" s="41" t="n">
        <v>627</v>
      </c>
      <c r="G149" s="41" t="n">
        <v>175</v>
      </c>
      <c r="H149" s="41" t="n">
        <v>66</v>
      </c>
      <c r="I149" s="41" t="n">
        <v>70</v>
      </c>
      <c r="J149" s="41" t="n">
        <v>58</v>
      </c>
      <c r="K149" s="41" t="n">
        <v>13</v>
      </c>
      <c r="L149" s="41" t="s">
        <v>39</v>
      </c>
      <c r="M149" s="41" t="s">
        <v>39</v>
      </c>
      <c r="N149" s="41" t="s">
        <v>39</v>
      </c>
      <c r="O149" s="41" t="n">
        <v>6</v>
      </c>
      <c r="P149" s="41" t="n">
        <v>2</v>
      </c>
      <c r="Q149" s="41" t="n">
        <v>415931</v>
      </c>
      <c r="R149" s="41" t="n">
        <v>4264910</v>
      </c>
      <c r="S149" s="41" t="n">
        <v>3898246</v>
      </c>
      <c r="T149" s="41" t="n">
        <v>39962</v>
      </c>
      <c r="U149" s="41" t="n">
        <v>50720</v>
      </c>
      <c r="V149" s="41" t="n">
        <v>105964</v>
      </c>
      <c r="W149" s="41" t="n">
        <v>16777</v>
      </c>
      <c r="X149" s="41" t="n">
        <v>153241</v>
      </c>
      <c r="Y149" s="41" t="n">
        <v>6223628</v>
      </c>
      <c r="Z149" s="41" t="n">
        <v>6050054</v>
      </c>
      <c r="AA149" s="41" t="n">
        <v>167</v>
      </c>
      <c r="AB149" s="41" t="n">
        <v>173407</v>
      </c>
      <c r="AC149" s="41" t="n">
        <v>1766794</v>
      </c>
      <c r="AD149" s="43" t="n">
        <v>5</v>
      </c>
    </row>
    <row r="150" s="37" customFormat="true" ht="15" hidden="false" customHeight="true" outlineLevel="0" collapsed="false">
      <c r="A150" s="38" t="n">
        <v>6</v>
      </c>
      <c r="B150" s="39" t="s">
        <v>40</v>
      </c>
      <c r="C150" s="41" t="n">
        <v>8</v>
      </c>
      <c r="D150" s="41" t="n">
        <v>1148</v>
      </c>
      <c r="E150" s="41" t="n">
        <v>1148</v>
      </c>
      <c r="F150" s="41" t="n">
        <v>629</v>
      </c>
      <c r="G150" s="41" t="n">
        <v>191</v>
      </c>
      <c r="H150" s="41" t="n">
        <v>127</v>
      </c>
      <c r="I150" s="41" t="n">
        <v>136</v>
      </c>
      <c r="J150" s="41" t="n">
        <v>35</v>
      </c>
      <c r="K150" s="41" t="n">
        <v>30</v>
      </c>
      <c r="L150" s="41" t="s">
        <v>39</v>
      </c>
      <c r="M150" s="41" t="s">
        <v>39</v>
      </c>
      <c r="N150" s="41" t="s">
        <v>39</v>
      </c>
      <c r="O150" s="41" t="s">
        <v>39</v>
      </c>
      <c r="P150" s="41" t="s">
        <v>39</v>
      </c>
      <c r="Q150" s="41" t="n">
        <v>484495</v>
      </c>
      <c r="R150" s="41" t="n">
        <v>2288809</v>
      </c>
      <c r="S150" s="41" t="s">
        <v>42</v>
      </c>
      <c r="T150" s="41" t="s">
        <v>42</v>
      </c>
      <c r="U150" s="41" t="s">
        <v>42</v>
      </c>
      <c r="V150" s="41" t="n">
        <v>125755</v>
      </c>
      <c r="W150" s="41" t="n">
        <v>29594</v>
      </c>
      <c r="X150" s="41" t="n">
        <v>156917</v>
      </c>
      <c r="Y150" s="41" t="n">
        <v>4119879</v>
      </c>
      <c r="Z150" s="41" t="n">
        <v>3939059</v>
      </c>
      <c r="AA150" s="41" t="s">
        <v>39</v>
      </c>
      <c r="AB150" s="41" t="n">
        <v>180820</v>
      </c>
      <c r="AC150" s="41" t="n">
        <v>1557383</v>
      </c>
      <c r="AD150" s="43" t="n">
        <v>6</v>
      </c>
    </row>
    <row r="151" s="37" customFormat="true" ht="15" hidden="false" customHeight="true" outlineLevel="0" collapsed="false">
      <c r="A151" s="38" t="n">
        <v>7</v>
      </c>
      <c r="B151" s="39" t="s">
        <v>41</v>
      </c>
      <c r="C151" s="41" t="n">
        <v>1</v>
      </c>
      <c r="D151" s="41" t="n">
        <v>306</v>
      </c>
      <c r="E151" s="41" t="n">
        <v>306</v>
      </c>
      <c r="F151" s="41" t="n">
        <v>212</v>
      </c>
      <c r="G151" s="41" t="n">
        <v>9</v>
      </c>
      <c r="H151" s="41" t="n">
        <v>43</v>
      </c>
      <c r="I151" s="41" t="n">
        <v>20</v>
      </c>
      <c r="J151" s="41" t="n">
        <v>22</v>
      </c>
      <c r="K151" s="41" t="s">
        <v>39</v>
      </c>
      <c r="L151" s="41" t="s">
        <v>39</v>
      </c>
      <c r="M151" s="41" t="s">
        <v>39</v>
      </c>
      <c r="N151" s="41" t="s">
        <v>39</v>
      </c>
      <c r="O151" s="41" t="s">
        <v>39</v>
      </c>
      <c r="P151" s="41" t="s">
        <v>39</v>
      </c>
      <c r="Q151" s="41" t="s">
        <v>42</v>
      </c>
      <c r="R151" s="41" t="s">
        <v>42</v>
      </c>
      <c r="S151" s="41" t="s">
        <v>42</v>
      </c>
      <c r="T151" s="41" t="s">
        <v>42</v>
      </c>
      <c r="U151" s="41" t="s">
        <v>42</v>
      </c>
      <c r="V151" s="41" t="s">
        <v>39</v>
      </c>
      <c r="W151" s="41" t="s">
        <v>39</v>
      </c>
      <c r="X151" s="41" t="s">
        <v>39</v>
      </c>
      <c r="Y151" s="41" t="s">
        <v>42</v>
      </c>
      <c r="Z151" s="41" t="s">
        <v>42</v>
      </c>
      <c r="AA151" s="41" t="s">
        <v>42</v>
      </c>
      <c r="AB151" s="41" t="s">
        <v>39</v>
      </c>
      <c r="AC151" s="41" t="s">
        <v>42</v>
      </c>
      <c r="AD151" s="43" t="n">
        <v>7</v>
      </c>
    </row>
    <row r="152" s="37" customFormat="true" ht="15" hidden="false" customHeight="true" outlineLevel="0" collapsed="false">
      <c r="A152" s="38" t="n">
        <v>8</v>
      </c>
      <c r="B152" s="39" t="s">
        <v>43</v>
      </c>
      <c r="C152" s="41" t="s">
        <v>39</v>
      </c>
      <c r="D152" s="41" t="s">
        <v>39</v>
      </c>
      <c r="E152" s="41" t="s">
        <v>39</v>
      </c>
      <c r="F152" s="41" t="s">
        <v>39</v>
      </c>
      <c r="G152" s="41" t="s">
        <v>39</v>
      </c>
      <c r="H152" s="41" t="s">
        <v>39</v>
      </c>
      <c r="I152" s="41" t="s">
        <v>39</v>
      </c>
      <c r="J152" s="41" t="s">
        <v>39</v>
      </c>
      <c r="K152" s="41" t="s">
        <v>39</v>
      </c>
      <c r="L152" s="41" t="s">
        <v>39</v>
      </c>
      <c r="M152" s="41" t="s">
        <v>39</v>
      </c>
      <c r="N152" s="41" t="s">
        <v>39</v>
      </c>
      <c r="O152" s="41" t="s">
        <v>39</v>
      </c>
      <c r="P152" s="41" t="s">
        <v>39</v>
      </c>
      <c r="Q152" s="41" t="s">
        <v>39</v>
      </c>
      <c r="R152" s="41" t="s">
        <v>39</v>
      </c>
      <c r="S152" s="41" t="s">
        <v>39</v>
      </c>
      <c r="T152" s="41" t="s">
        <v>39</v>
      </c>
      <c r="U152" s="41" t="s">
        <v>39</v>
      </c>
      <c r="V152" s="41" t="s">
        <v>39</v>
      </c>
      <c r="W152" s="41" t="s">
        <v>39</v>
      </c>
      <c r="X152" s="41" t="s">
        <v>39</v>
      </c>
      <c r="Y152" s="41" t="s">
        <v>39</v>
      </c>
      <c r="Z152" s="41" t="s">
        <v>39</v>
      </c>
      <c r="AA152" s="41" t="s">
        <v>39</v>
      </c>
      <c r="AB152" s="41" t="s">
        <v>39</v>
      </c>
      <c r="AC152" s="41" t="s">
        <v>39</v>
      </c>
      <c r="AD152" s="43" t="n">
        <v>8</v>
      </c>
    </row>
    <row r="153" s="37" customFormat="true" ht="15" hidden="false" customHeight="true" outlineLevel="0" collapsed="false">
      <c r="A153" s="38" t="n">
        <v>9</v>
      </c>
      <c r="B153" s="39" t="s">
        <v>44</v>
      </c>
      <c r="C153" s="41" t="n">
        <v>1</v>
      </c>
      <c r="D153" s="41" t="n">
        <v>1415</v>
      </c>
      <c r="E153" s="41" t="n">
        <v>1415</v>
      </c>
      <c r="F153" s="41" t="n">
        <v>1222</v>
      </c>
      <c r="G153" s="41" t="n">
        <v>113</v>
      </c>
      <c r="H153" s="41" t="s">
        <v>39</v>
      </c>
      <c r="I153" s="41" t="n">
        <v>14</v>
      </c>
      <c r="J153" s="41" t="s">
        <v>39</v>
      </c>
      <c r="K153" s="41" t="n">
        <v>66</v>
      </c>
      <c r="L153" s="41" t="s">
        <v>39</v>
      </c>
      <c r="M153" s="41" t="s">
        <v>39</v>
      </c>
      <c r="N153" s="41" t="s">
        <v>39</v>
      </c>
      <c r="O153" s="41" t="s">
        <v>39</v>
      </c>
      <c r="P153" s="41" t="s">
        <v>39</v>
      </c>
      <c r="Q153" s="41" t="s">
        <v>42</v>
      </c>
      <c r="R153" s="41" t="s">
        <v>42</v>
      </c>
      <c r="S153" s="41" t="s">
        <v>42</v>
      </c>
      <c r="T153" s="41" t="s">
        <v>42</v>
      </c>
      <c r="U153" s="41" t="s">
        <v>42</v>
      </c>
      <c r="V153" s="41" t="s">
        <v>42</v>
      </c>
      <c r="W153" s="41" t="s">
        <v>42</v>
      </c>
      <c r="X153" s="41" t="s">
        <v>39</v>
      </c>
      <c r="Y153" s="41" t="s">
        <v>42</v>
      </c>
      <c r="Z153" s="41" t="s">
        <v>42</v>
      </c>
      <c r="AA153" s="41" t="s">
        <v>39</v>
      </c>
      <c r="AB153" s="41" t="s">
        <v>39</v>
      </c>
      <c r="AC153" s="41" t="s">
        <v>42</v>
      </c>
      <c r="AD153" s="43" t="n">
        <v>9</v>
      </c>
    </row>
    <row r="154" s="37" customFormat="true" ht="37.5" hidden="false" customHeight="true" outlineLevel="0" collapsed="false">
      <c r="A154" s="54" t="n">
        <v>384</v>
      </c>
      <c r="B154" s="46" t="s">
        <v>60</v>
      </c>
      <c r="C154" s="40" t="n">
        <v>40</v>
      </c>
      <c r="D154" s="41" t="n">
        <v>6692</v>
      </c>
      <c r="E154" s="41" t="n">
        <v>6681</v>
      </c>
      <c r="F154" s="41" t="n">
        <v>5412</v>
      </c>
      <c r="G154" s="41" t="n">
        <v>509</v>
      </c>
      <c r="H154" s="41" t="n">
        <v>222</v>
      </c>
      <c r="I154" s="41" t="n">
        <v>260</v>
      </c>
      <c r="J154" s="41" t="n">
        <v>252</v>
      </c>
      <c r="K154" s="41" t="n">
        <v>26</v>
      </c>
      <c r="L154" s="41" t="n">
        <v>11</v>
      </c>
      <c r="M154" s="41" t="n">
        <v>6</v>
      </c>
      <c r="N154" s="41" t="n">
        <v>5</v>
      </c>
      <c r="O154" s="41" t="n">
        <v>11</v>
      </c>
      <c r="P154" s="41" t="s">
        <v>39</v>
      </c>
      <c r="Q154" s="41" t="n">
        <v>3444092</v>
      </c>
      <c r="R154" s="41" t="n">
        <v>41980447</v>
      </c>
      <c r="S154" s="41" t="n">
        <v>40966478</v>
      </c>
      <c r="T154" s="41" t="n">
        <v>289620</v>
      </c>
      <c r="U154" s="41" t="n">
        <v>279199</v>
      </c>
      <c r="V154" s="41" t="n">
        <v>162047</v>
      </c>
      <c r="W154" s="41" t="n">
        <v>34407</v>
      </c>
      <c r="X154" s="41" t="n">
        <v>6175</v>
      </c>
      <c r="Y154" s="41" t="n">
        <v>61463585</v>
      </c>
      <c r="Z154" s="41" t="n">
        <v>61281685</v>
      </c>
      <c r="AA154" s="41" t="n">
        <v>145392</v>
      </c>
      <c r="AB154" s="41" t="n">
        <v>36508</v>
      </c>
      <c r="AC154" s="41" t="n">
        <v>16500630</v>
      </c>
      <c r="AD154" s="43" t="n">
        <v>384</v>
      </c>
    </row>
    <row r="155" s="37" customFormat="true" ht="26.25" hidden="false" customHeight="true" outlineLevel="0" collapsed="false">
      <c r="A155" s="38" t="n">
        <v>2</v>
      </c>
      <c r="B155" s="39" t="s">
        <v>34</v>
      </c>
      <c r="C155" s="41" t="n">
        <v>14</v>
      </c>
      <c r="D155" s="41" t="n">
        <v>76</v>
      </c>
      <c r="E155" s="41" t="n">
        <v>65</v>
      </c>
      <c r="F155" s="41" t="n">
        <v>41</v>
      </c>
      <c r="G155" s="41" t="n">
        <v>14</v>
      </c>
      <c r="H155" s="41" t="n">
        <v>3</v>
      </c>
      <c r="I155" s="41" t="n">
        <v>7</v>
      </c>
      <c r="J155" s="41" t="s">
        <v>39</v>
      </c>
      <c r="K155" s="41" t="s">
        <v>39</v>
      </c>
      <c r="L155" s="41" t="n">
        <v>11</v>
      </c>
      <c r="M155" s="41" t="n">
        <v>6</v>
      </c>
      <c r="N155" s="41" t="n">
        <v>5</v>
      </c>
      <c r="O155" s="41" t="n">
        <v>4</v>
      </c>
      <c r="P155" s="41" t="s">
        <v>39</v>
      </c>
      <c r="Q155" s="41" t="n">
        <v>26600</v>
      </c>
      <c r="R155" s="41" t="n">
        <v>44839</v>
      </c>
      <c r="S155" s="42" t="s">
        <v>35</v>
      </c>
      <c r="T155" s="42" t="s">
        <v>35</v>
      </c>
      <c r="U155" s="42" t="s">
        <v>35</v>
      </c>
      <c r="V155" s="42" t="s">
        <v>35</v>
      </c>
      <c r="W155" s="42" t="s">
        <v>35</v>
      </c>
      <c r="X155" s="42" t="s">
        <v>35</v>
      </c>
      <c r="Y155" s="41" t="n">
        <v>112954</v>
      </c>
      <c r="Z155" s="41" t="n">
        <v>108942</v>
      </c>
      <c r="AA155" s="41" t="n">
        <v>2526</v>
      </c>
      <c r="AB155" s="41" t="n">
        <v>1486</v>
      </c>
      <c r="AC155" s="41" t="n">
        <v>63283</v>
      </c>
      <c r="AD155" s="43" t="n">
        <v>2</v>
      </c>
    </row>
    <row r="156" s="37" customFormat="true" ht="15" hidden="false" customHeight="true" outlineLevel="0" collapsed="false">
      <c r="A156" s="38" t="n">
        <v>3</v>
      </c>
      <c r="B156" s="39" t="s">
        <v>36</v>
      </c>
      <c r="C156" s="41" t="n">
        <v>6</v>
      </c>
      <c r="D156" s="41" t="n">
        <v>82</v>
      </c>
      <c r="E156" s="41" t="n">
        <v>82</v>
      </c>
      <c r="F156" s="41" t="n">
        <v>44</v>
      </c>
      <c r="G156" s="41" t="n">
        <v>8</v>
      </c>
      <c r="H156" s="41" t="n">
        <v>4</v>
      </c>
      <c r="I156" s="41" t="n">
        <v>24</v>
      </c>
      <c r="J156" s="41" t="n">
        <v>2</v>
      </c>
      <c r="K156" s="41" t="s">
        <v>39</v>
      </c>
      <c r="L156" s="41" t="s">
        <v>39</v>
      </c>
      <c r="M156" s="41" t="s">
        <v>39</v>
      </c>
      <c r="N156" s="41" t="s">
        <v>39</v>
      </c>
      <c r="O156" s="41" t="s">
        <v>39</v>
      </c>
      <c r="P156" s="41" t="s">
        <v>39</v>
      </c>
      <c r="Q156" s="41" t="n">
        <v>27960</v>
      </c>
      <c r="R156" s="41" t="n">
        <v>27385</v>
      </c>
      <c r="S156" s="42" t="s">
        <v>35</v>
      </c>
      <c r="T156" s="42" t="s">
        <v>35</v>
      </c>
      <c r="U156" s="42" t="s">
        <v>35</v>
      </c>
      <c r="V156" s="42" t="s">
        <v>35</v>
      </c>
      <c r="W156" s="42" t="s">
        <v>35</v>
      </c>
      <c r="X156" s="42" t="s">
        <v>35</v>
      </c>
      <c r="Y156" s="41" t="n">
        <v>94885</v>
      </c>
      <c r="Z156" s="41" t="n">
        <v>30528</v>
      </c>
      <c r="AA156" s="41" t="n">
        <v>64057</v>
      </c>
      <c r="AB156" s="41" t="n">
        <v>300</v>
      </c>
      <c r="AC156" s="41" t="n">
        <v>64285</v>
      </c>
      <c r="AD156" s="43" t="n">
        <v>3</v>
      </c>
    </row>
    <row r="157" s="37" customFormat="true" ht="15" hidden="false" customHeight="true" outlineLevel="0" collapsed="false">
      <c r="A157" s="38" t="n">
        <v>4</v>
      </c>
      <c r="B157" s="39" t="s">
        <v>37</v>
      </c>
      <c r="C157" s="41" t="n">
        <v>5</v>
      </c>
      <c r="D157" s="41" t="n">
        <v>118</v>
      </c>
      <c r="E157" s="41" t="n">
        <v>118</v>
      </c>
      <c r="F157" s="41" t="n">
        <v>64</v>
      </c>
      <c r="G157" s="41" t="n">
        <v>16</v>
      </c>
      <c r="H157" s="41" t="n">
        <v>11</v>
      </c>
      <c r="I157" s="41" t="n">
        <v>13</v>
      </c>
      <c r="J157" s="41" t="n">
        <v>13</v>
      </c>
      <c r="K157" s="41" t="n">
        <v>1</v>
      </c>
      <c r="L157" s="41" t="s">
        <v>39</v>
      </c>
      <c r="M157" s="41" t="s">
        <v>39</v>
      </c>
      <c r="N157" s="41" t="s">
        <v>39</v>
      </c>
      <c r="O157" s="41" t="n">
        <v>7</v>
      </c>
      <c r="P157" s="41" t="s">
        <v>39</v>
      </c>
      <c r="Q157" s="41" t="s">
        <v>42</v>
      </c>
      <c r="R157" s="41" t="s">
        <v>42</v>
      </c>
      <c r="S157" s="42" t="s">
        <v>35</v>
      </c>
      <c r="T157" s="42" t="s">
        <v>35</v>
      </c>
      <c r="U157" s="42" t="s">
        <v>35</v>
      </c>
      <c r="V157" s="42" t="s">
        <v>35</v>
      </c>
      <c r="W157" s="42" t="s">
        <v>35</v>
      </c>
      <c r="X157" s="42" t="s">
        <v>35</v>
      </c>
      <c r="Y157" s="41" t="s">
        <v>42</v>
      </c>
      <c r="Z157" s="41" t="s">
        <v>42</v>
      </c>
      <c r="AA157" s="41" t="n">
        <v>49335</v>
      </c>
      <c r="AB157" s="41" t="n">
        <v>8450</v>
      </c>
      <c r="AC157" s="41" t="s">
        <v>42</v>
      </c>
      <c r="AD157" s="43" t="n">
        <v>4</v>
      </c>
    </row>
    <row r="158" s="37" customFormat="true" ht="15" hidden="false" customHeight="true" outlineLevel="0" collapsed="false">
      <c r="A158" s="38" t="n">
        <v>5</v>
      </c>
      <c r="B158" s="39" t="s">
        <v>38</v>
      </c>
      <c r="C158" s="41" t="n">
        <v>7</v>
      </c>
      <c r="D158" s="41" t="n">
        <v>417</v>
      </c>
      <c r="E158" s="41" t="n">
        <v>417</v>
      </c>
      <c r="F158" s="41" t="n">
        <v>180</v>
      </c>
      <c r="G158" s="41" t="n">
        <v>105</v>
      </c>
      <c r="H158" s="41" t="n">
        <v>22</v>
      </c>
      <c r="I158" s="41" t="n">
        <v>103</v>
      </c>
      <c r="J158" s="41" t="n">
        <v>4</v>
      </c>
      <c r="K158" s="41" t="n">
        <v>3</v>
      </c>
      <c r="L158" s="41" t="s">
        <v>39</v>
      </c>
      <c r="M158" s="41" t="s">
        <v>39</v>
      </c>
      <c r="N158" s="41" t="s">
        <v>39</v>
      </c>
      <c r="O158" s="41" t="s">
        <v>39</v>
      </c>
      <c r="P158" s="41" t="s">
        <v>39</v>
      </c>
      <c r="Q158" s="41" t="n">
        <v>120545</v>
      </c>
      <c r="R158" s="41" t="n">
        <v>439549</v>
      </c>
      <c r="S158" s="41" t="s">
        <v>42</v>
      </c>
      <c r="T158" s="41" t="s">
        <v>42</v>
      </c>
      <c r="U158" s="41" t="s">
        <v>42</v>
      </c>
      <c r="V158" s="41" t="s">
        <v>42</v>
      </c>
      <c r="W158" s="41" t="n">
        <v>27036</v>
      </c>
      <c r="X158" s="41" t="n">
        <v>6175</v>
      </c>
      <c r="Y158" s="41" t="n">
        <v>700727</v>
      </c>
      <c r="Z158" s="41" t="n">
        <v>663383</v>
      </c>
      <c r="AA158" s="41" t="n">
        <v>11072</v>
      </c>
      <c r="AB158" s="41" t="n">
        <v>26272</v>
      </c>
      <c r="AC158" s="41" t="n">
        <v>243251</v>
      </c>
      <c r="AD158" s="43" t="n">
        <v>5</v>
      </c>
    </row>
    <row r="159" s="37" customFormat="true" ht="15" hidden="false" customHeight="true" outlineLevel="0" collapsed="false">
      <c r="A159" s="38" t="n">
        <v>6</v>
      </c>
      <c r="B159" s="39" t="s">
        <v>40</v>
      </c>
      <c r="C159" s="41" t="n">
        <v>6</v>
      </c>
      <c r="D159" s="41" t="n">
        <v>1033</v>
      </c>
      <c r="E159" s="41" t="n">
        <v>1033</v>
      </c>
      <c r="F159" s="41" t="n">
        <v>613</v>
      </c>
      <c r="G159" s="41" t="n">
        <v>148</v>
      </c>
      <c r="H159" s="41" t="n">
        <v>83</v>
      </c>
      <c r="I159" s="41" t="n">
        <v>105</v>
      </c>
      <c r="J159" s="41" t="n">
        <v>62</v>
      </c>
      <c r="K159" s="41" t="n">
        <v>22</v>
      </c>
      <c r="L159" s="41" t="s">
        <v>39</v>
      </c>
      <c r="M159" s="41" t="s">
        <v>39</v>
      </c>
      <c r="N159" s="41" t="s">
        <v>39</v>
      </c>
      <c r="O159" s="41" t="s">
        <v>39</v>
      </c>
      <c r="P159" s="41" t="s">
        <v>39</v>
      </c>
      <c r="Q159" s="41" t="n">
        <v>382588</v>
      </c>
      <c r="R159" s="41" t="n">
        <v>2414154</v>
      </c>
      <c r="S159" s="41" t="n">
        <v>2241355</v>
      </c>
      <c r="T159" s="41" t="n">
        <v>12516</v>
      </c>
      <c r="U159" s="41" t="n">
        <v>39162</v>
      </c>
      <c r="V159" s="41" t="n">
        <v>113750</v>
      </c>
      <c r="W159" s="41" t="n">
        <v>7371</v>
      </c>
      <c r="X159" s="41" t="s">
        <v>39</v>
      </c>
      <c r="Y159" s="41" t="n">
        <v>4269616</v>
      </c>
      <c r="Z159" s="41" t="n">
        <v>4251214</v>
      </c>
      <c r="AA159" s="41" t="n">
        <v>18402</v>
      </c>
      <c r="AB159" s="41" t="s">
        <v>39</v>
      </c>
      <c r="AC159" s="41" t="n">
        <v>1638631</v>
      </c>
      <c r="AD159" s="43" t="n">
        <v>6</v>
      </c>
    </row>
    <row r="160" s="37" customFormat="true" ht="15" hidden="false" customHeight="true" outlineLevel="0" collapsed="false">
      <c r="A160" s="38" t="n">
        <v>7</v>
      </c>
      <c r="B160" s="39" t="s">
        <v>41</v>
      </c>
      <c r="C160" s="41" t="n">
        <v>1</v>
      </c>
      <c r="D160" s="41" t="n">
        <v>376</v>
      </c>
      <c r="E160" s="41" t="n">
        <v>376</v>
      </c>
      <c r="F160" s="41" t="n">
        <v>330</v>
      </c>
      <c r="G160" s="41" t="n">
        <v>22</v>
      </c>
      <c r="H160" s="41" t="n">
        <v>4</v>
      </c>
      <c r="I160" s="41" t="n">
        <v>2</v>
      </c>
      <c r="J160" s="41" t="n">
        <v>18</v>
      </c>
      <c r="K160" s="41" t="s">
        <v>39</v>
      </c>
      <c r="L160" s="41" t="s">
        <v>39</v>
      </c>
      <c r="M160" s="41" t="s">
        <v>39</v>
      </c>
      <c r="N160" s="41" t="s">
        <v>39</v>
      </c>
      <c r="O160" s="41" t="s">
        <v>39</v>
      </c>
      <c r="P160" s="41" t="s">
        <v>39</v>
      </c>
      <c r="Q160" s="41" t="s">
        <v>42</v>
      </c>
      <c r="R160" s="41" t="s">
        <v>42</v>
      </c>
      <c r="S160" s="41" t="s">
        <v>42</v>
      </c>
      <c r="T160" s="41" t="s">
        <v>42</v>
      </c>
      <c r="U160" s="41" t="s">
        <v>42</v>
      </c>
      <c r="V160" s="41" t="s">
        <v>42</v>
      </c>
      <c r="W160" s="41" t="s">
        <v>39</v>
      </c>
      <c r="X160" s="41" t="s">
        <v>39</v>
      </c>
      <c r="Y160" s="41" t="s">
        <v>42</v>
      </c>
      <c r="Z160" s="41" t="s">
        <v>42</v>
      </c>
      <c r="AA160" s="41" t="s">
        <v>39</v>
      </c>
      <c r="AB160" s="41" t="s">
        <v>39</v>
      </c>
      <c r="AC160" s="41" t="s">
        <v>42</v>
      </c>
      <c r="AD160" s="43" t="n">
        <v>7</v>
      </c>
    </row>
    <row r="161" s="37" customFormat="true" ht="15" hidden="false" customHeight="true" outlineLevel="0" collapsed="false">
      <c r="A161" s="38" t="n">
        <v>8</v>
      </c>
      <c r="B161" s="39" t="s">
        <v>43</v>
      </c>
      <c r="C161" s="41" t="s">
        <v>39</v>
      </c>
      <c r="D161" s="41" t="s">
        <v>39</v>
      </c>
      <c r="E161" s="41" t="s">
        <v>39</v>
      </c>
      <c r="F161" s="41" t="s">
        <v>39</v>
      </c>
      <c r="G161" s="41" t="s">
        <v>39</v>
      </c>
      <c r="H161" s="41" t="s">
        <v>39</v>
      </c>
      <c r="I161" s="41" t="s">
        <v>39</v>
      </c>
      <c r="J161" s="41" t="s">
        <v>39</v>
      </c>
      <c r="K161" s="41" t="s">
        <v>39</v>
      </c>
      <c r="L161" s="41" t="s">
        <v>39</v>
      </c>
      <c r="M161" s="41" t="s">
        <v>39</v>
      </c>
      <c r="N161" s="41" t="s">
        <v>39</v>
      </c>
      <c r="O161" s="41" t="s">
        <v>39</v>
      </c>
      <c r="P161" s="41" t="s">
        <v>39</v>
      </c>
      <c r="Q161" s="41" t="s">
        <v>39</v>
      </c>
      <c r="R161" s="41" t="s">
        <v>39</v>
      </c>
      <c r="S161" s="41" t="s">
        <v>39</v>
      </c>
      <c r="T161" s="41" t="s">
        <v>39</v>
      </c>
      <c r="U161" s="41" t="s">
        <v>39</v>
      </c>
      <c r="V161" s="41" t="s">
        <v>39</v>
      </c>
      <c r="W161" s="41" t="s">
        <v>39</v>
      </c>
      <c r="X161" s="41" t="s">
        <v>39</v>
      </c>
      <c r="Y161" s="41" t="s">
        <v>39</v>
      </c>
      <c r="Z161" s="41" t="s">
        <v>39</v>
      </c>
      <c r="AA161" s="41" t="s">
        <v>39</v>
      </c>
      <c r="AB161" s="41" t="s">
        <v>39</v>
      </c>
      <c r="AC161" s="41" t="s">
        <v>39</v>
      </c>
      <c r="AD161" s="43" t="n">
        <v>8</v>
      </c>
    </row>
    <row r="162" s="37" customFormat="true" ht="15" hidden="false" customHeight="true" outlineLevel="0" collapsed="false">
      <c r="A162" s="38" t="n">
        <v>9</v>
      </c>
      <c r="B162" s="39" t="s">
        <v>44</v>
      </c>
      <c r="C162" s="41" t="n">
        <v>1</v>
      </c>
      <c r="D162" s="41" t="n">
        <v>4590</v>
      </c>
      <c r="E162" s="41" t="n">
        <v>4590</v>
      </c>
      <c r="F162" s="41" t="n">
        <v>4140</v>
      </c>
      <c r="G162" s="41" t="n">
        <v>196</v>
      </c>
      <c r="H162" s="41" t="n">
        <v>95</v>
      </c>
      <c r="I162" s="41" t="n">
        <v>6</v>
      </c>
      <c r="J162" s="41" t="n">
        <v>153</v>
      </c>
      <c r="K162" s="41" t="s">
        <v>39</v>
      </c>
      <c r="L162" s="41" t="s">
        <v>39</v>
      </c>
      <c r="M162" s="41" t="s">
        <v>39</v>
      </c>
      <c r="N162" s="41" t="s">
        <v>39</v>
      </c>
      <c r="O162" s="41" t="s">
        <v>39</v>
      </c>
      <c r="P162" s="41" t="s">
        <v>39</v>
      </c>
      <c r="Q162" s="41" t="s">
        <v>42</v>
      </c>
      <c r="R162" s="41" t="s">
        <v>42</v>
      </c>
      <c r="S162" s="41" t="s">
        <v>42</v>
      </c>
      <c r="T162" s="41" t="s">
        <v>42</v>
      </c>
      <c r="U162" s="41" t="s">
        <v>42</v>
      </c>
      <c r="V162" s="41" t="s">
        <v>39</v>
      </c>
      <c r="W162" s="41" t="s">
        <v>39</v>
      </c>
      <c r="X162" s="41" t="s">
        <v>39</v>
      </c>
      <c r="Y162" s="41" t="s">
        <v>42</v>
      </c>
      <c r="Z162" s="41" t="s">
        <v>42</v>
      </c>
      <c r="AA162" s="41" t="s">
        <v>39</v>
      </c>
      <c r="AB162" s="41" t="s">
        <v>39</v>
      </c>
      <c r="AC162" s="41" t="s">
        <v>42</v>
      </c>
      <c r="AD162" s="43" t="n">
        <v>9</v>
      </c>
    </row>
    <row r="163" s="37" customFormat="true" ht="37.5" hidden="false" customHeight="true" outlineLevel="0" collapsed="false">
      <c r="A163" s="54" t="n">
        <v>425</v>
      </c>
      <c r="B163" s="46" t="s">
        <v>61</v>
      </c>
      <c r="C163" s="40" t="n">
        <v>101</v>
      </c>
      <c r="D163" s="41" t="n">
        <v>3895</v>
      </c>
      <c r="E163" s="41" t="n">
        <v>3873</v>
      </c>
      <c r="F163" s="41" t="n">
        <v>2165</v>
      </c>
      <c r="G163" s="41" t="n">
        <v>609</v>
      </c>
      <c r="H163" s="41" t="n">
        <v>218</v>
      </c>
      <c r="I163" s="41" t="n">
        <v>580</v>
      </c>
      <c r="J163" s="41" t="n">
        <v>245</v>
      </c>
      <c r="K163" s="41" t="n">
        <v>56</v>
      </c>
      <c r="L163" s="41" t="n">
        <v>22</v>
      </c>
      <c r="M163" s="41" t="n">
        <v>14</v>
      </c>
      <c r="N163" s="41" t="n">
        <v>8</v>
      </c>
      <c r="O163" s="41" t="n">
        <v>12</v>
      </c>
      <c r="P163" s="41" t="n">
        <v>43</v>
      </c>
      <c r="Q163" s="41" t="n">
        <v>1658660</v>
      </c>
      <c r="R163" s="41" t="n">
        <v>7536294</v>
      </c>
      <c r="S163" s="41" t="n">
        <v>6063969</v>
      </c>
      <c r="T163" s="41" t="n">
        <v>69373</v>
      </c>
      <c r="U163" s="41" t="n">
        <v>154206</v>
      </c>
      <c r="V163" s="41" t="n">
        <v>450665</v>
      </c>
      <c r="W163" s="41" t="n">
        <v>27762</v>
      </c>
      <c r="X163" s="41" t="n">
        <v>227469</v>
      </c>
      <c r="Y163" s="41" t="n">
        <v>12105151</v>
      </c>
      <c r="Z163" s="41" t="n">
        <v>11229159</v>
      </c>
      <c r="AA163" s="41" t="n">
        <v>537934</v>
      </c>
      <c r="AB163" s="41" t="n">
        <v>338058</v>
      </c>
      <c r="AC163" s="41" t="n">
        <v>3863703</v>
      </c>
      <c r="AD163" s="43" t="n">
        <v>425</v>
      </c>
    </row>
    <row r="164" s="37" customFormat="true" ht="26.25" hidden="false" customHeight="true" outlineLevel="0" collapsed="false">
      <c r="A164" s="38" t="n">
        <v>2</v>
      </c>
      <c r="B164" s="39" t="s">
        <v>34</v>
      </c>
      <c r="C164" s="41" t="n">
        <v>32</v>
      </c>
      <c r="D164" s="41" t="n">
        <v>187</v>
      </c>
      <c r="E164" s="41" t="n">
        <v>173</v>
      </c>
      <c r="F164" s="41" t="n">
        <v>64</v>
      </c>
      <c r="G164" s="41" t="n">
        <v>44</v>
      </c>
      <c r="H164" s="41" t="n">
        <v>6</v>
      </c>
      <c r="I164" s="41" t="n">
        <v>52</v>
      </c>
      <c r="J164" s="41" t="n">
        <v>6</v>
      </c>
      <c r="K164" s="41" t="n">
        <v>1</v>
      </c>
      <c r="L164" s="41" t="n">
        <v>14</v>
      </c>
      <c r="M164" s="41" t="n">
        <v>9</v>
      </c>
      <c r="N164" s="41" t="n">
        <v>5</v>
      </c>
      <c r="O164" s="41" t="n">
        <v>1</v>
      </c>
      <c r="P164" s="41" t="s">
        <v>39</v>
      </c>
      <c r="Q164" s="41" t="n">
        <v>45888</v>
      </c>
      <c r="R164" s="41" t="n">
        <v>68416</v>
      </c>
      <c r="S164" s="42" t="s">
        <v>35</v>
      </c>
      <c r="T164" s="42" t="s">
        <v>35</v>
      </c>
      <c r="U164" s="42" t="s">
        <v>35</v>
      </c>
      <c r="V164" s="42" t="s">
        <v>35</v>
      </c>
      <c r="W164" s="42" t="s">
        <v>35</v>
      </c>
      <c r="X164" s="42" t="s">
        <v>35</v>
      </c>
      <c r="Y164" s="41" t="n">
        <v>150224</v>
      </c>
      <c r="Z164" s="41" t="n">
        <v>114912</v>
      </c>
      <c r="AA164" s="41" t="n">
        <v>31339</v>
      </c>
      <c r="AB164" s="41" t="n">
        <v>3973</v>
      </c>
      <c r="AC164" s="41" t="n">
        <v>77548</v>
      </c>
      <c r="AD164" s="43" t="n">
        <v>2</v>
      </c>
    </row>
    <row r="165" s="37" customFormat="true" ht="15" hidden="false" customHeight="true" outlineLevel="0" collapsed="false">
      <c r="A165" s="38" t="n">
        <v>3</v>
      </c>
      <c r="B165" s="39" t="s">
        <v>36</v>
      </c>
      <c r="C165" s="41" t="n">
        <v>23</v>
      </c>
      <c r="D165" s="41" t="n">
        <v>300</v>
      </c>
      <c r="E165" s="41" t="n">
        <v>293</v>
      </c>
      <c r="F165" s="41" t="n">
        <v>136</v>
      </c>
      <c r="G165" s="41" t="n">
        <v>54</v>
      </c>
      <c r="H165" s="41" t="n">
        <v>19</v>
      </c>
      <c r="I165" s="41" t="n">
        <v>72</v>
      </c>
      <c r="J165" s="41" t="n">
        <v>7</v>
      </c>
      <c r="K165" s="41" t="n">
        <v>5</v>
      </c>
      <c r="L165" s="41" t="n">
        <v>7</v>
      </c>
      <c r="M165" s="41" t="n">
        <v>4</v>
      </c>
      <c r="N165" s="41" t="n">
        <v>3</v>
      </c>
      <c r="O165" s="41" t="s">
        <v>39</v>
      </c>
      <c r="P165" s="41" t="s">
        <v>39</v>
      </c>
      <c r="Q165" s="41" t="n">
        <v>81690</v>
      </c>
      <c r="R165" s="41" t="n">
        <v>168957</v>
      </c>
      <c r="S165" s="42" t="s">
        <v>35</v>
      </c>
      <c r="T165" s="42" t="s">
        <v>35</v>
      </c>
      <c r="U165" s="42" t="s">
        <v>35</v>
      </c>
      <c r="V165" s="42" t="s">
        <v>35</v>
      </c>
      <c r="W165" s="42" t="s">
        <v>35</v>
      </c>
      <c r="X165" s="42" t="s">
        <v>35</v>
      </c>
      <c r="Y165" s="41" t="n">
        <v>313706</v>
      </c>
      <c r="Z165" s="41" t="n">
        <v>258026</v>
      </c>
      <c r="AA165" s="41" t="n">
        <v>55160</v>
      </c>
      <c r="AB165" s="41" t="n">
        <v>520</v>
      </c>
      <c r="AC165" s="41" t="n">
        <v>137855</v>
      </c>
      <c r="AD165" s="43" t="n">
        <v>3</v>
      </c>
    </row>
    <row r="166" s="37" customFormat="true" ht="15" hidden="false" customHeight="true" outlineLevel="0" collapsed="false">
      <c r="A166" s="38" t="n">
        <v>4</v>
      </c>
      <c r="B166" s="39" t="s">
        <v>37</v>
      </c>
      <c r="C166" s="41" t="n">
        <v>14</v>
      </c>
      <c r="D166" s="41" t="n">
        <v>329</v>
      </c>
      <c r="E166" s="41" t="n">
        <v>328</v>
      </c>
      <c r="F166" s="41" t="n">
        <v>155</v>
      </c>
      <c r="G166" s="41" t="n">
        <v>72</v>
      </c>
      <c r="H166" s="41" t="n">
        <v>23</v>
      </c>
      <c r="I166" s="41" t="n">
        <v>70</v>
      </c>
      <c r="J166" s="41" t="n">
        <v>1</v>
      </c>
      <c r="K166" s="41" t="n">
        <v>7</v>
      </c>
      <c r="L166" s="41" t="n">
        <v>1</v>
      </c>
      <c r="M166" s="41" t="n">
        <v>1</v>
      </c>
      <c r="N166" s="41" t="s">
        <v>39</v>
      </c>
      <c r="O166" s="41" t="s">
        <v>39</v>
      </c>
      <c r="P166" s="41" t="n">
        <v>5</v>
      </c>
      <c r="Q166" s="41" t="n">
        <v>96178</v>
      </c>
      <c r="R166" s="41" t="n">
        <v>305477</v>
      </c>
      <c r="S166" s="42" t="s">
        <v>35</v>
      </c>
      <c r="T166" s="42" t="s">
        <v>35</v>
      </c>
      <c r="U166" s="42" t="s">
        <v>35</v>
      </c>
      <c r="V166" s="42" t="s">
        <v>35</v>
      </c>
      <c r="W166" s="42" t="s">
        <v>35</v>
      </c>
      <c r="X166" s="42" t="s">
        <v>35</v>
      </c>
      <c r="Y166" s="41" t="n">
        <v>520634</v>
      </c>
      <c r="Z166" s="41" t="n">
        <v>376875</v>
      </c>
      <c r="AA166" s="41" t="n">
        <v>82936</v>
      </c>
      <c r="AB166" s="41" t="n">
        <v>60823</v>
      </c>
      <c r="AC166" s="41" t="n">
        <v>205019</v>
      </c>
      <c r="AD166" s="43" t="n">
        <v>4</v>
      </c>
    </row>
    <row r="167" s="37" customFormat="true" ht="15" hidden="false" customHeight="true" outlineLevel="0" collapsed="false">
      <c r="A167" s="38" t="n">
        <v>5</v>
      </c>
      <c r="B167" s="39" t="s">
        <v>38</v>
      </c>
      <c r="C167" s="41" t="n">
        <v>25</v>
      </c>
      <c r="D167" s="41" t="n">
        <v>1332</v>
      </c>
      <c r="E167" s="41" t="n">
        <v>1332</v>
      </c>
      <c r="F167" s="41" t="n">
        <v>715</v>
      </c>
      <c r="G167" s="41" t="n">
        <v>198</v>
      </c>
      <c r="H167" s="41" t="n">
        <v>77</v>
      </c>
      <c r="I167" s="41" t="n">
        <v>179</v>
      </c>
      <c r="J167" s="41" t="n">
        <v>133</v>
      </c>
      <c r="K167" s="41" t="n">
        <v>30</v>
      </c>
      <c r="L167" s="41" t="s">
        <v>39</v>
      </c>
      <c r="M167" s="41" t="s">
        <v>39</v>
      </c>
      <c r="N167" s="41" t="s">
        <v>39</v>
      </c>
      <c r="O167" s="41" t="n">
        <v>11</v>
      </c>
      <c r="P167" s="41" t="n">
        <v>38</v>
      </c>
      <c r="Q167" s="41" t="n">
        <v>626942</v>
      </c>
      <c r="R167" s="41" t="n">
        <v>2854807</v>
      </c>
      <c r="S167" s="41" t="n">
        <v>2395957</v>
      </c>
      <c r="T167" s="41" t="n">
        <v>32101</v>
      </c>
      <c r="U167" s="41" t="n">
        <v>72313</v>
      </c>
      <c r="V167" s="41" t="n">
        <v>131126</v>
      </c>
      <c r="W167" s="41" t="n">
        <v>8481</v>
      </c>
      <c r="X167" s="41" t="n">
        <v>214829</v>
      </c>
      <c r="Y167" s="41" t="n">
        <v>4977886</v>
      </c>
      <c r="Z167" s="41" t="n">
        <v>4355164</v>
      </c>
      <c r="AA167" s="41" t="n">
        <v>368499</v>
      </c>
      <c r="AB167" s="41" t="n">
        <v>254223</v>
      </c>
      <c r="AC167" s="41" t="n">
        <v>1829275</v>
      </c>
      <c r="AD167" s="43" t="n">
        <v>5</v>
      </c>
    </row>
    <row r="168" s="37" customFormat="true" ht="15" hidden="false" customHeight="true" outlineLevel="0" collapsed="false">
      <c r="A168" s="38" t="n">
        <v>6</v>
      </c>
      <c r="B168" s="39" t="s">
        <v>40</v>
      </c>
      <c r="C168" s="41" t="n">
        <v>6</v>
      </c>
      <c r="D168" s="41" t="n">
        <v>1152</v>
      </c>
      <c r="E168" s="41" t="n">
        <v>1152</v>
      </c>
      <c r="F168" s="41" t="n">
        <v>613</v>
      </c>
      <c r="G168" s="41" t="n">
        <v>128</v>
      </c>
      <c r="H168" s="41" t="n">
        <v>93</v>
      </c>
      <c r="I168" s="41" t="n">
        <v>207</v>
      </c>
      <c r="J168" s="41" t="n">
        <v>98</v>
      </c>
      <c r="K168" s="41" t="n">
        <v>13</v>
      </c>
      <c r="L168" s="41" t="s">
        <v>39</v>
      </c>
      <c r="M168" s="41" t="s">
        <v>39</v>
      </c>
      <c r="N168" s="41" t="s">
        <v>39</v>
      </c>
      <c r="O168" s="41" t="s">
        <v>39</v>
      </c>
      <c r="P168" s="41" t="s">
        <v>39</v>
      </c>
      <c r="Q168" s="41" t="s">
        <v>42</v>
      </c>
      <c r="R168" s="41" t="s">
        <v>42</v>
      </c>
      <c r="S168" s="41" t="s">
        <v>42</v>
      </c>
      <c r="T168" s="41" t="s">
        <v>42</v>
      </c>
      <c r="U168" s="41" t="s">
        <v>42</v>
      </c>
      <c r="V168" s="41" t="s">
        <v>42</v>
      </c>
      <c r="W168" s="41" t="s">
        <v>42</v>
      </c>
      <c r="X168" s="41" t="n">
        <v>12640</v>
      </c>
      <c r="Y168" s="41" t="s">
        <v>42</v>
      </c>
      <c r="Z168" s="41" t="s">
        <v>42</v>
      </c>
      <c r="AA168" s="41" t="s">
        <v>39</v>
      </c>
      <c r="AB168" s="41" t="n">
        <v>18519</v>
      </c>
      <c r="AC168" s="41" t="s">
        <v>42</v>
      </c>
      <c r="AD168" s="43" t="n">
        <v>6</v>
      </c>
    </row>
    <row r="169" s="37" customFormat="true" ht="15" hidden="false" customHeight="true" outlineLevel="0" collapsed="false">
      <c r="A169" s="38" t="n">
        <v>7</v>
      </c>
      <c r="B169" s="39" t="s">
        <v>41</v>
      </c>
      <c r="C169" s="41" t="s">
        <v>39</v>
      </c>
      <c r="D169" s="41" t="s">
        <v>39</v>
      </c>
      <c r="E169" s="41" t="s">
        <v>39</v>
      </c>
      <c r="F169" s="41" t="s">
        <v>39</v>
      </c>
      <c r="G169" s="41" t="s">
        <v>39</v>
      </c>
      <c r="H169" s="41" t="s">
        <v>39</v>
      </c>
      <c r="I169" s="41" t="s">
        <v>39</v>
      </c>
      <c r="J169" s="41" t="s">
        <v>39</v>
      </c>
      <c r="K169" s="41" t="s">
        <v>39</v>
      </c>
      <c r="L169" s="41" t="s">
        <v>39</v>
      </c>
      <c r="M169" s="41" t="s">
        <v>39</v>
      </c>
      <c r="N169" s="41" t="s">
        <v>39</v>
      </c>
      <c r="O169" s="41" t="s">
        <v>39</v>
      </c>
      <c r="P169" s="41" t="s">
        <v>39</v>
      </c>
      <c r="Q169" s="41" t="s">
        <v>39</v>
      </c>
      <c r="R169" s="41" t="s">
        <v>39</v>
      </c>
      <c r="S169" s="41" t="s">
        <v>39</v>
      </c>
      <c r="T169" s="41" t="s">
        <v>39</v>
      </c>
      <c r="U169" s="41" t="s">
        <v>39</v>
      </c>
      <c r="V169" s="41" t="s">
        <v>39</v>
      </c>
      <c r="W169" s="41" t="s">
        <v>39</v>
      </c>
      <c r="X169" s="41" t="s">
        <v>39</v>
      </c>
      <c r="Y169" s="41" t="s">
        <v>39</v>
      </c>
      <c r="Z169" s="41" t="s">
        <v>39</v>
      </c>
      <c r="AA169" s="41" t="s">
        <v>39</v>
      </c>
      <c r="AB169" s="41" t="s">
        <v>39</v>
      </c>
      <c r="AC169" s="41" t="s">
        <v>39</v>
      </c>
      <c r="AD169" s="43" t="n">
        <v>7</v>
      </c>
    </row>
    <row r="170" s="37" customFormat="true" ht="15" hidden="false" customHeight="true" outlineLevel="0" collapsed="false">
      <c r="A170" s="38" t="n">
        <v>8</v>
      </c>
      <c r="B170" s="39" t="s">
        <v>43</v>
      </c>
      <c r="C170" s="41" t="n">
        <v>1</v>
      </c>
      <c r="D170" s="41" t="n">
        <v>595</v>
      </c>
      <c r="E170" s="41" t="n">
        <v>595</v>
      </c>
      <c r="F170" s="41" t="n">
        <v>482</v>
      </c>
      <c r="G170" s="41" t="n">
        <v>113</v>
      </c>
      <c r="H170" s="41" t="s">
        <v>39</v>
      </c>
      <c r="I170" s="41" t="s">
        <v>39</v>
      </c>
      <c r="J170" s="41" t="s">
        <v>39</v>
      </c>
      <c r="K170" s="41" t="s">
        <v>39</v>
      </c>
      <c r="L170" s="41" t="s">
        <v>39</v>
      </c>
      <c r="M170" s="41" t="s">
        <v>39</v>
      </c>
      <c r="N170" s="41" t="s">
        <v>39</v>
      </c>
      <c r="O170" s="41" t="s">
        <v>39</v>
      </c>
      <c r="P170" s="41" t="s">
        <v>39</v>
      </c>
      <c r="Q170" s="41" t="s">
        <v>42</v>
      </c>
      <c r="R170" s="41" t="s">
        <v>42</v>
      </c>
      <c r="S170" s="41" t="s">
        <v>42</v>
      </c>
      <c r="T170" s="41" t="s">
        <v>42</v>
      </c>
      <c r="U170" s="41" t="s">
        <v>42</v>
      </c>
      <c r="V170" s="41" t="s">
        <v>42</v>
      </c>
      <c r="W170" s="41" t="s">
        <v>42</v>
      </c>
      <c r="X170" s="41" t="s">
        <v>39</v>
      </c>
      <c r="Y170" s="41" t="s">
        <v>42</v>
      </c>
      <c r="Z170" s="41" t="s">
        <v>42</v>
      </c>
      <c r="AA170" s="41" t="s">
        <v>39</v>
      </c>
      <c r="AB170" s="41" t="s">
        <v>39</v>
      </c>
      <c r="AC170" s="41" t="s">
        <v>42</v>
      </c>
      <c r="AD170" s="43" t="n">
        <v>8</v>
      </c>
    </row>
    <row r="171" s="37" customFormat="true" ht="15" hidden="false" customHeight="true" outlineLevel="0" collapsed="false">
      <c r="A171" s="47" t="n">
        <v>9</v>
      </c>
      <c r="B171" s="48" t="s">
        <v>44</v>
      </c>
      <c r="C171" s="55" t="s">
        <v>39</v>
      </c>
      <c r="D171" s="49" t="s">
        <v>39</v>
      </c>
      <c r="E171" s="49" t="s">
        <v>39</v>
      </c>
      <c r="F171" s="49" t="s">
        <v>39</v>
      </c>
      <c r="G171" s="49" t="s">
        <v>39</v>
      </c>
      <c r="H171" s="49" t="s">
        <v>39</v>
      </c>
      <c r="I171" s="49" t="s">
        <v>39</v>
      </c>
      <c r="J171" s="49" t="s">
        <v>39</v>
      </c>
      <c r="K171" s="49" t="s">
        <v>39</v>
      </c>
      <c r="L171" s="49" t="s">
        <v>39</v>
      </c>
      <c r="M171" s="49" t="s">
        <v>39</v>
      </c>
      <c r="N171" s="49" t="s">
        <v>39</v>
      </c>
      <c r="O171" s="49" t="s">
        <v>39</v>
      </c>
      <c r="P171" s="49" t="s">
        <v>39</v>
      </c>
      <c r="Q171" s="49" t="s">
        <v>39</v>
      </c>
      <c r="R171" s="49" t="s">
        <v>39</v>
      </c>
      <c r="S171" s="49" t="s">
        <v>39</v>
      </c>
      <c r="T171" s="49" t="s">
        <v>39</v>
      </c>
      <c r="U171" s="49" t="s">
        <v>39</v>
      </c>
      <c r="V171" s="49" t="s">
        <v>39</v>
      </c>
      <c r="W171" s="49" t="s">
        <v>39</v>
      </c>
      <c r="X171" s="49" t="s">
        <v>39</v>
      </c>
      <c r="Y171" s="49" t="s">
        <v>39</v>
      </c>
      <c r="Z171" s="49" t="s">
        <v>39</v>
      </c>
      <c r="AA171" s="49" t="s">
        <v>39</v>
      </c>
      <c r="AB171" s="49" t="s">
        <v>39</v>
      </c>
      <c r="AC171" s="49" t="s">
        <v>39</v>
      </c>
      <c r="AD171" s="51" t="n">
        <v>9</v>
      </c>
    </row>
    <row r="172" s="37" customFormat="true" ht="37.5" hidden="false" customHeight="true" outlineLevel="0" collapsed="false">
      <c r="A172" s="54" t="n">
        <v>441</v>
      </c>
      <c r="B172" s="46" t="s">
        <v>62</v>
      </c>
      <c r="C172" s="40" t="n">
        <v>20</v>
      </c>
      <c r="D172" s="41" t="n">
        <v>536</v>
      </c>
      <c r="E172" s="41" t="n">
        <v>532</v>
      </c>
      <c r="F172" s="41" t="n">
        <v>307</v>
      </c>
      <c r="G172" s="41" t="n">
        <v>75</v>
      </c>
      <c r="H172" s="41" t="n">
        <v>28</v>
      </c>
      <c r="I172" s="41" t="n">
        <v>72</v>
      </c>
      <c r="J172" s="41" t="n">
        <v>25</v>
      </c>
      <c r="K172" s="41" t="n">
        <v>25</v>
      </c>
      <c r="L172" s="41" t="n">
        <v>4</v>
      </c>
      <c r="M172" s="41" t="n">
        <v>2</v>
      </c>
      <c r="N172" s="41" t="n">
        <v>2</v>
      </c>
      <c r="O172" s="41" t="s">
        <v>39</v>
      </c>
      <c r="P172" s="41" t="s">
        <v>39</v>
      </c>
      <c r="Q172" s="41" t="n">
        <v>218378</v>
      </c>
      <c r="R172" s="41" t="n">
        <v>806275</v>
      </c>
      <c r="S172" s="41" t="n">
        <v>560829</v>
      </c>
      <c r="T172" s="41" t="n">
        <v>9659</v>
      </c>
      <c r="U172" s="41" t="n">
        <v>11611</v>
      </c>
      <c r="V172" s="41" t="s">
        <v>42</v>
      </c>
      <c r="W172" s="41" t="s">
        <v>42</v>
      </c>
      <c r="X172" s="41" t="n">
        <v>21851</v>
      </c>
      <c r="Y172" s="41" t="n">
        <v>1350117</v>
      </c>
      <c r="Z172" s="41" t="n">
        <v>1160971</v>
      </c>
      <c r="AA172" s="41" t="n">
        <v>119337</v>
      </c>
      <c r="AB172" s="41" t="n">
        <v>69809</v>
      </c>
      <c r="AC172" s="41" t="n">
        <v>458540</v>
      </c>
      <c r="AD172" s="43" t="n">
        <v>441</v>
      </c>
    </row>
    <row r="173" s="37" customFormat="true" ht="26.25" hidden="false" customHeight="true" outlineLevel="0" collapsed="false">
      <c r="A173" s="38" t="n">
        <v>2</v>
      </c>
      <c r="B173" s="39" t="s">
        <v>34</v>
      </c>
      <c r="C173" s="41" t="n">
        <v>7</v>
      </c>
      <c r="D173" s="41" t="n">
        <v>44</v>
      </c>
      <c r="E173" s="41" t="n">
        <v>40</v>
      </c>
      <c r="F173" s="41" t="n">
        <v>20</v>
      </c>
      <c r="G173" s="41" t="n">
        <v>5</v>
      </c>
      <c r="H173" s="41" t="n">
        <v>4</v>
      </c>
      <c r="I173" s="41" t="n">
        <v>11</v>
      </c>
      <c r="J173" s="41" t="s">
        <v>39</v>
      </c>
      <c r="K173" s="41" t="s">
        <v>39</v>
      </c>
      <c r="L173" s="41" t="n">
        <v>4</v>
      </c>
      <c r="M173" s="41" t="n">
        <v>2</v>
      </c>
      <c r="N173" s="41" t="n">
        <v>2</v>
      </c>
      <c r="O173" s="41" t="s">
        <v>39</v>
      </c>
      <c r="P173" s="41" t="s">
        <v>39</v>
      </c>
      <c r="Q173" s="41" t="n">
        <v>13393</v>
      </c>
      <c r="R173" s="41" t="n">
        <v>22576</v>
      </c>
      <c r="S173" s="42" t="s">
        <v>35</v>
      </c>
      <c r="T173" s="42" t="s">
        <v>35</v>
      </c>
      <c r="U173" s="42" t="s">
        <v>35</v>
      </c>
      <c r="V173" s="42" t="s">
        <v>35</v>
      </c>
      <c r="W173" s="42" t="s">
        <v>35</v>
      </c>
      <c r="X173" s="42" t="s">
        <v>35</v>
      </c>
      <c r="Y173" s="41" t="n">
        <v>59071</v>
      </c>
      <c r="Z173" s="41" t="n">
        <v>37644</v>
      </c>
      <c r="AA173" s="41" t="n">
        <v>5224</v>
      </c>
      <c r="AB173" s="41" t="n">
        <v>16203</v>
      </c>
      <c r="AC173" s="41" t="n">
        <v>33855</v>
      </c>
      <c r="AD173" s="43" t="n">
        <v>2</v>
      </c>
    </row>
    <row r="174" s="37" customFormat="true" ht="15" hidden="false" customHeight="true" outlineLevel="0" collapsed="false">
      <c r="A174" s="38" t="n">
        <v>3</v>
      </c>
      <c r="B174" s="39" t="s">
        <v>36</v>
      </c>
      <c r="C174" s="41" t="n">
        <v>8</v>
      </c>
      <c r="D174" s="41" t="n">
        <v>111</v>
      </c>
      <c r="E174" s="41" t="n">
        <v>111</v>
      </c>
      <c r="F174" s="41" t="n">
        <v>45</v>
      </c>
      <c r="G174" s="41" t="n">
        <v>24</v>
      </c>
      <c r="H174" s="41" t="n">
        <v>9</v>
      </c>
      <c r="I174" s="41" t="n">
        <v>30</v>
      </c>
      <c r="J174" s="41" t="n">
        <v>3</v>
      </c>
      <c r="K174" s="41" t="s">
        <v>39</v>
      </c>
      <c r="L174" s="41" t="s">
        <v>39</v>
      </c>
      <c r="M174" s="41" t="s">
        <v>39</v>
      </c>
      <c r="N174" s="41" t="s">
        <v>39</v>
      </c>
      <c r="O174" s="41" t="s">
        <v>39</v>
      </c>
      <c r="P174" s="41" t="s">
        <v>39</v>
      </c>
      <c r="Q174" s="41" t="n">
        <v>39899</v>
      </c>
      <c r="R174" s="41" t="n">
        <v>80403</v>
      </c>
      <c r="S174" s="42" t="s">
        <v>35</v>
      </c>
      <c r="T174" s="42" t="s">
        <v>35</v>
      </c>
      <c r="U174" s="42" t="s">
        <v>35</v>
      </c>
      <c r="V174" s="42" t="s">
        <v>35</v>
      </c>
      <c r="W174" s="42" t="s">
        <v>35</v>
      </c>
      <c r="X174" s="42" t="s">
        <v>35</v>
      </c>
      <c r="Y174" s="41" t="n">
        <v>145722</v>
      </c>
      <c r="Z174" s="41" t="n">
        <v>118340</v>
      </c>
      <c r="AA174" s="41" t="n">
        <v>26499</v>
      </c>
      <c r="AB174" s="41" t="n">
        <v>883</v>
      </c>
      <c r="AC174" s="41" t="n">
        <v>62207</v>
      </c>
      <c r="AD174" s="43" t="n">
        <v>3</v>
      </c>
    </row>
    <row r="175" s="37" customFormat="true" ht="15" hidden="false" customHeight="true" outlineLevel="0" collapsed="false">
      <c r="A175" s="38" t="n">
        <v>4</v>
      </c>
      <c r="B175" s="39" t="s">
        <v>37</v>
      </c>
      <c r="C175" s="41" t="n">
        <v>1</v>
      </c>
      <c r="D175" s="41" t="n">
        <v>25</v>
      </c>
      <c r="E175" s="41" t="n">
        <v>25</v>
      </c>
      <c r="F175" s="41" t="n">
        <v>19</v>
      </c>
      <c r="G175" s="41" t="n">
        <v>1</v>
      </c>
      <c r="H175" s="41" t="n">
        <v>2</v>
      </c>
      <c r="I175" s="41" t="n">
        <v>3</v>
      </c>
      <c r="J175" s="41" t="s">
        <v>39</v>
      </c>
      <c r="K175" s="41" t="s">
        <v>39</v>
      </c>
      <c r="L175" s="41" t="s">
        <v>39</v>
      </c>
      <c r="M175" s="41" t="s">
        <v>39</v>
      </c>
      <c r="N175" s="41" t="s">
        <v>39</v>
      </c>
      <c r="O175" s="41" t="s">
        <v>39</v>
      </c>
      <c r="P175" s="41" t="s">
        <v>39</v>
      </c>
      <c r="Q175" s="41" t="s">
        <v>42</v>
      </c>
      <c r="R175" s="41" t="s">
        <v>42</v>
      </c>
      <c r="S175" s="42" t="s">
        <v>35</v>
      </c>
      <c r="T175" s="42" t="s">
        <v>35</v>
      </c>
      <c r="U175" s="42" t="s">
        <v>35</v>
      </c>
      <c r="V175" s="42" t="s">
        <v>35</v>
      </c>
      <c r="W175" s="42" t="s">
        <v>35</v>
      </c>
      <c r="X175" s="42" t="s">
        <v>35</v>
      </c>
      <c r="Y175" s="41" t="s">
        <v>42</v>
      </c>
      <c r="Z175" s="41" t="s">
        <v>39</v>
      </c>
      <c r="AA175" s="41" t="s">
        <v>42</v>
      </c>
      <c r="AB175" s="41" t="s">
        <v>39</v>
      </c>
      <c r="AC175" s="41" t="s">
        <v>42</v>
      </c>
      <c r="AD175" s="43" t="n">
        <v>4</v>
      </c>
    </row>
    <row r="176" s="37" customFormat="true" ht="15" hidden="false" customHeight="true" outlineLevel="0" collapsed="false">
      <c r="A176" s="38" t="n">
        <v>5</v>
      </c>
      <c r="B176" s="39" t="s">
        <v>38</v>
      </c>
      <c r="C176" s="41" t="n">
        <v>3</v>
      </c>
      <c r="D176" s="41" t="n">
        <v>225</v>
      </c>
      <c r="E176" s="41" t="n">
        <v>225</v>
      </c>
      <c r="F176" s="41" t="n">
        <v>118</v>
      </c>
      <c r="G176" s="41" t="n">
        <v>30</v>
      </c>
      <c r="H176" s="41" t="n">
        <v>13</v>
      </c>
      <c r="I176" s="41" t="n">
        <v>28</v>
      </c>
      <c r="J176" s="41" t="n">
        <v>16</v>
      </c>
      <c r="K176" s="41" t="n">
        <v>20</v>
      </c>
      <c r="L176" s="41" t="s">
        <v>39</v>
      </c>
      <c r="M176" s="41" t="s">
        <v>39</v>
      </c>
      <c r="N176" s="41" t="s">
        <v>39</v>
      </c>
      <c r="O176" s="41" t="s">
        <v>39</v>
      </c>
      <c r="P176" s="41" t="s">
        <v>39</v>
      </c>
      <c r="Q176" s="41" t="s">
        <v>42</v>
      </c>
      <c r="R176" s="41" t="s">
        <v>42</v>
      </c>
      <c r="S176" s="41" t="s">
        <v>42</v>
      </c>
      <c r="T176" s="41" t="s">
        <v>42</v>
      </c>
      <c r="U176" s="41" t="s">
        <v>42</v>
      </c>
      <c r="V176" s="41" t="n">
        <v>31486</v>
      </c>
      <c r="W176" s="41" t="s">
        <v>39</v>
      </c>
      <c r="X176" s="41" t="n">
        <v>21851</v>
      </c>
      <c r="Y176" s="41" t="s">
        <v>42</v>
      </c>
      <c r="Z176" s="41" t="s">
        <v>42</v>
      </c>
      <c r="AA176" s="41" t="s">
        <v>42</v>
      </c>
      <c r="AB176" s="41" t="n">
        <v>52723</v>
      </c>
      <c r="AC176" s="41" t="s">
        <v>42</v>
      </c>
      <c r="AD176" s="43" t="n">
        <v>5</v>
      </c>
    </row>
    <row r="177" s="37" customFormat="true" ht="15" hidden="false" customHeight="true" outlineLevel="0" collapsed="false">
      <c r="A177" s="38" t="n">
        <v>6</v>
      </c>
      <c r="B177" s="39" t="s">
        <v>40</v>
      </c>
      <c r="C177" s="41" t="n">
        <v>1</v>
      </c>
      <c r="D177" s="41" t="n">
        <v>131</v>
      </c>
      <c r="E177" s="41" t="n">
        <v>131</v>
      </c>
      <c r="F177" s="41" t="n">
        <v>105</v>
      </c>
      <c r="G177" s="41" t="n">
        <v>15</v>
      </c>
      <c r="H177" s="41" t="s">
        <v>39</v>
      </c>
      <c r="I177" s="41" t="s">
        <v>39</v>
      </c>
      <c r="J177" s="41" t="n">
        <v>6</v>
      </c>
      <c r="K177" s="41" t="n">
        <v>5</v>
      </c>
      <c r="L177" s="41" t="s">
        <v>39</v>
      </c>
      <c r="M177" s="41" t="s">
        <v>39</v>
      </c>
      <c r="N177" s="41" t="s">
        <v>39</v>
      </c>
      <c r="O177" s="41" t="s">
        <v>39</v>
      </c>
      <c r="P177" s="41" t="s">
        <v>39</v>
      </c>
      <c r="Q177" s="41" t="s">
        <v>42</v>
      </c>
      <c r="R177" s="41" t="s">
        <v>42</v>
      </c>
      <c r="S177" s="41" t="s">
        <v>42</v>
      </c>
      <c r="T177" s="41" t="s">
        <v>42</v>
      </c>
      <c r="U177" s="41" t="s">
        <v>42</v>
      </c>
      <c r="V177" s="41" t="s">
        <v>42</v>
      </c>
      <c r="W177" s="41" t="s">
        <v>42</v>
      </c>
      <c r="X177" s="41" t="s">
        <v>39</v>
      </c>
      <c r="Y177" s="41" t="s">
        <v>42</v>
      </c>
      <c r="Z177" s="41" t="s">
        <v>42</v>
      </c>
      <c r="AA177" s="41" t="s">
        <v>39</v>
      </c>
      <c r="AB177" s="41" t="s">
        <v>39</v>
      </c>
      <c r="AC177" s="41" t="s">
        <v>42</v>
      </c>
      <c r="AD177" s="43" t="n">
        <v>6</v>
      </c>
    </row>
    <row r="178" s="37" customFormat="true" ht="15" hidden="false" customHeight="true" outlineLevel="0" collapsed="false">
      <c r="A178" s="38" t="n">
        <v>7</v>
      </c>
      <c r="B178" s="39" t="s">
        <v>41</v>
      </c>
      <c r="C178" s="41" t="s">
        <v>39</v>
      </c>
      <c r="D178" s="41" t="s">
        <v>39</v>
      </c>
      <c r="E178" s="41" t="s">
        <v>39</v>
      </c>
      <c r="F178" s="41" t="s">
        <v>39</v>
      </c>
      <c r="G178" s="41" t="s">
        <v>39</v>
      </c>
      <c r="H178" s="41" t="s">
        <v>39</v>
      </c>
      <c r="I178" s="41" t="s">
        <v>39</v>
      </c>
      <c r="J178" s="41" t="s">
        <v>39</v>
      </c>
      <c r="K178" s="41" t="s">
        <v>39</v>
      </c>
      <c r="L178" s="41" t="s">
        <v>39</v>
      </c>
      <c r="M178" s="41" t="s">
        <v>39</v>
      </c>
      <c r="N178" s="41" t="s">
        <v>39</v>
      </c>
      <c r="O178" s="41" t="s">
        <v>39</v>
      </c>
      <c r="P178" s="41" t="s">
        <v>39</v>
      </c>
      <c r="Q178" s="41" t="s">
        <v>39</v>
      </c>
      <c r="R178" s="41" t="s">
        <v>39</v>
      </c>
      <c r="S178" s="41" t="s">
        <v>39</v>
      </c>
      <c r="T178" s="41" t="s">
        <v>39</v>
      </c>
      <c r="U178" s="41" t="s">
        <v>39</v>
      </c>
      <c r="V178" s="41" t="s">
        <v>39</v>
      </c>
      <c r="W178" s="41" t="s">
        <v>39</v>
      </c>
      <c r="X178" s="41" t="s">
        <v>39</v>
      </c>
      <c r="Y178" s="41" t="s">
        <v>39</v>
      </c>
      <c r="Z178" s="41" t="s">
        <v>39</v>
      </c>
      <c r="AA178" s="41" t="s">
        <v>39</v>
      </c>
      <c r="AB178" s="41" t="s">
        <v>39</v>
      </c>
      <c r="AC178" s="41" t="s">
        <v>39</v>
      </c>
      <c r="AD178" s="43" t="n">
        <v>7</v>
      </c>
    </row>
    <row r="179" s="37" customFormat="true" ht="15" hidden="false" customHeight="true" outlineLevel="0" collapsed="false">
      <c r="A179" s="38" t="n">
        <v>8</v>
      </c>
      <c r="B179" s="39" t="s">
        <v>43</v>
      </c>
      <c r="C179" s="41" t="s">
        <v>39</v>
      </c>
      <c r="D179" s="41" t="s">
        <v>39</v>
      </c>
      <c r="E179" s="41" t="s">
        <v>39</v>
      </c>
      <c r="F179" s="41" t="s">
        <v>39</v>
      </c>
      <c r="G179" s="41" t="s">
        <v>39</v>
      </c>
      <c r="H179" s="41" t="s">
        <v>39</v>
      </c>
      <c r="I179" s="41" t="s">
        <v>39</v>
      </c>
      <c r="J179" s="41" t="s">
        <v>39</v>
      </c>
      <c r="K179" s="41" t="s">
        <v>39</v>
      </c>
      <c r="L179" s="41" t="s">
        <v>39</v>
      </c>
      <c r="M179" s="41" t="s">
        <v>39</v>
      </c>
      <c r="N179" s="41" t="s">
        <v>39</v>
      </c>
      <c r="O179" s="41" t="s">
        <v>39</v>
      </c>
      <c r="P179" s="41" t="s">
        <v>39</v>
      </c>
      <c r="Q179" s="41" t="s">
        <v>39</v>
      </c>
      <c r="R179" s="41" t="s">
        <v>39</v>
      </c>
      <c r="S179" s="41" t="s">
        <v>39</v>
      </c>
      <c r="T179" s="41" t="s">
        <v>39</v>
      </c>
      <c r="U179" s="41" t="s">
        <v>39</v>
      </c>
      <c r="V179" s="41" t="s">
        <v>39</v>
      </c>
      <c r="W179" s="41" t="s">
        <v>39</v>
      </c>
      <c r="X179" s="41" t="s">
        <v>39</v>
      </c>
      <c r="Y179" s="41" t="s">
        <v>39</v>
      </c>
      <c r="Z179" s="41" t="s">
        <v>39</v>
      </c>
      <c r="AA179" s="41" t="s">
        <v>39</v>
      </c>
      <c r="AB179" s="41" t="s">
        <v>39</v>
      </c>
      <c r="AC179" s="41" t="s">
        <v>39</v>
      </c>
      <c r="AD179" s="43" t="n">
        <v>8</v>
      </c>
    </row>
    <row r="180" s="37" customFormat="true" ht="15" hidden="false" customHeight="true" outlineLevel="0" collapsed="false">
      <c r="A180" s="38" t="n">
        <v>9</v>
      </c>
      <c r="B180" s="39" t="s">
        <v>44</v>
      </c>
      <c r="C180" s="41" t="s">
        <v>39</v>
      </c>
      <c r="D180" s="41" t="s">
        <v>39</v>
      </c>
      <c r="E180" s="41" t="s">
        <v>39</v>
      </c>
      <c r="F180" s="41" t="s">
        <v>39</v>
      </c>
      <c r="G180" s="41" t="s">
        <v>39</v>
      </c>
      <c r="H180" s="41" t="s">
        <v>39</v>
      </c>
      <c r="I180" s="41" t="s">
        <v>39</v>
      </c>
      <c r="J180" s="41" t="s">
        <v>39</v>
      </c>
      <c r="K180" s="41" t="s">
        <v>39</v>
      </c>
      <c r="L180" s="41" t="s">
        <v>39</v>
      </c>
      <c r="M180" s="41" t="s">
        <v>39</v>
      </c>
      <c r="N180" s="41" t="s">
        <v>39</v>
      </c>
      <c r="O180" s="41" t="s">
        <v>39</v>
      </c>
      <c r="P180" s="41" t="s">
        <v>39</v>
      </c>
      <c r="Q180" s="41" t="s">
        <v>39</v>
      </c>
      <c r="R180" s="41" t="s">
        <v>39</v>
      </c>
      <c r="S180" s="41" t="s">
        <v>39</v>
      </c>
      <c r="T180" s="41" t="s">
        <v>39</v>
      </c>
      <c r="U180" s="41" t="s">
        <v>39</v>
      </c>
      <c r="V180" s="41" t="s">
        <v>39</v>
      </c>
      <c r="W180" s="41" t="s">
        <v>39</v>
      </c>
      <c r="X180" s="41" t="s">
        <v>39</v>
      </c>
      <c r="Y180" s="41" t="s">
        <v>39</v>
      </c>
      <c r="Z180" s="41" t="s">
        <v>39</v>
      </c>
      <c r="AA180" s="41" t="s">
        <v>39</v>
      </c>
      <c r="AB180" s="41" t="s">
        <v>39</v>
      </c>
      <c r="AC180" s="41" t="s">
        <v>39</v>
      </c>
      <c r="AD180" s="43" t="n">
        <v>9</v>
      </c>
    </row>
    <row r="181" s="37" customFormat="true" ht="37.5" hidden="false" customHeight="true" outlineLevel="0" collapsed="false">
      <c r="A181" s="54" t="n">
        <v>442</v>
      </c>
      <c r="B181" s="46" t="s">
        <v>63</v>
      </c>
      <c r="C181" s="40" t="n">
        <v>29</v>
      </c>
      <c r="D181" s="41" t="n">
        <v>1135</v>
      </c>
      <c r="E181" s="41" t="n">
        <v>1131</v>
      </c>
      <c r="F181" s="41" t="n">
        <v>621</v>
      </c>
      <c r="G181" s="41" t="n">
        <v>217</v>
      </c>
      <c r="H181" s="41" t="n">
        <v>53</v>
      </c>
      <c r="I181" s="41" t="n">
        <v>93</v>
      </c>
      <c r="J181" s="41" t="n">
        <v>111</v>
      </c>
      <c r="K181" s="41" t="n">
        <v>36</v>
      </c>
      <c r="L181" s="41" t="n">
        <v>4</v>
      </c>
      <c r="M181" s="41" t="n">
        <v>3</v>
      </c>
      <c r="N181" s="41" t="n">
        <v>1</v>
      </c>
      <c r="O181" s="41" t="n">
        <v>95</v>
      </c>
      <c r="P181" s="41" t="s">
        <v>39</v>
      </c>
      <c r="Q181" s="41" t="n">
        <v>483159</v>
      </c>
      <c r="R181" s="41" t="n">
        <v>3247378</v>
      </c>
      <c r="S181" s="41" t="n">
        <v>2462665</v>
      </c>
      <c r="T181" s="41" t="s">
        <v>42</v>
      </c>
      <c r="U181" s="41" t="n">
        <v>20768</v>
      </c>
      <c r="V181" s="41" t="s">
        <v>42</v>
      </c>
      <c r="W181" s="41" t="s">
        <v>39</v>
      </c>
      <c r="X181" s="41" t="s">
        <v>39</v>
      </c>
      <c r="Y181" s="41" t="n">
        <v>5033899</v>
      </c>
      <c r="Z181" s="41" t="n">
        <v>4979906</v>
      </c>
      <c r="AA181" s="41" t="n">
        <v>32373</v>
      </c>
      <c r="AB181" s="41" t="n">
        <v>21620</v>
      </c>
      <c r="AC181" s="41" t="n">
        <v>1683279</v>
      </c>
      <c r="AD181" s="43" t="n">
        <v>442</v>
      </c>
    </row>
    <row r="182" s="37" customFormat="true" ht="26.25" hidden="false" customHeight="true" outlineLevel="0" collapsed="false">
      <c r="A182" s="38" t="n">
        <v>2</v>
      </c>
      <c r="B182" s="39" t="s">
        <v>34</v>
      </c>
      <c r="C182" s="41" t="n">
        <v>8</v>
      </c>
      <c r="D182" s="41" t="n">
        <v>44</v>
      </c>
      <c r="E182" s="41" t="n">
        <v>43</v>
      </c>
      <c r="F182" s="41" t="n">
        <v>23</v>
      </c>
      <c r="G182" s="41" t="n">
        <v>8</v>
      </c>
      <c r="H182" s="41" t="n">
        <v>5</v>
      </c>
      <c r="I182" s="41" t="n">
        <v>7</v>
      </c>
      <c r="J182" s="41" t="s">
        <v>39</v>
      </c>
      <c r="K182" s="41" t="s">
        <v>39</v>
      </c>
      <c r="L182" s="41" t="n">
        <v>1</v>
      </c>
      <c r="M182" s="41" t="n">
        <v>1</v>
      </c>
      <c r="N182" s="41" t="s">
        <v>39</v>
      </c>
      <c r="O182" s="41" t="s">
        <v>39</v>
      </c>
      <c r="P182" s="41" t="s">
        <v>39</v>
      </c>
      <c r="Q182" s="41" t="n">
        <v>10659</v>
      </c>
      <c r="R182" s="41" t="n">
        <v>12899</v>
      </c>
      <c r="S182" s="42" t="s">
        <v>35</v>
      </c>
      <c r="T182" s="42" t="s">
        <v>35</v>
      </c>
      <c r="U182" s="42" t="s">
        <v>35</v>
      </c>
      <c r="V182" s="42" t="s">
        <v>35</v>
      </c>
      <c r="W182" s="42" t="s">
        <v>35</v>
      </c>
      <c r="X182" s="42" t="s">
        <v>35</v>
      </c>
      <c r="Y182" s="41" t="n">
        <v>30776</v>
      </c>
      <c r="Z182" s="41" t="n">
        <v>10307</v>
      </c>
      <c r="AA182" s="41" t="n">
        <v>15755</v>
      </c>
      <c r="AB182" s="41" t="n">
        <v>4714</v>
      </c>
      <c r="AC182" s="41" t="n">
        <v>17027</v>
      </c>
      <c r="AD182" s="43" t="n">
        <v>2</v>
      </c>
    </row>
    <row r="183" s="37" customFormat="true" ht="15" hidden="false" customHeight="true" outlineLevel="0" collapsed="false">
      <c r="A183" s="38" t="n">
        <v>3</v>
      </c>
      <c r="B183" s="39" t="s">
        <v>36</v>
      </c>
      <c r="C183" s="41" t="n">
        <v>12</v>
      </c>
      <c r="D183" s="41" t="n">
        <v>171</v>
      </c>
      <c r="E183" s="41" t="n">
        <v>169</v>
      </c>
      <c r="F183" s="41" t="n">
        <v>94</v>
      </c>
      <c r="G183" s="41" t="n">
        <v>30</v>
      </c>
      <c r="H183" s="41" t="n">
        <v>8</v>
      </c>
      <c r="I183" s="41" t="n">
        <v>34</v>
      </c>
      <c r="J183" s="41" t="n">
        <v>2</v>
      </c>
      <c r="K183" s="41" t="n">
        <v>1</v>
      </c>
      <c r="L183" s="41" t="n">
        <v>2</v>
      </c>
      <c r="M183" s="41" t="n">
        <v>1</v>
      </c>
      <c r="N183" s="41" t="n">
        <v>1</v>
      </c>
      <c r="O183" s="41" t="n">
        <v>91</v>
      </c>
      <c r="P183" s="41" t="s">
        <v>39</v>
      </c>
      <c r="Q183" s="41" t="n">
        <v>55961</v>
      </c>
      <c r="R183" s="41" t="n">
        <v>209705</v>
      </c>
      <c r="S183" s="42" t="s">
        <v>35</v>
      </c>
      <c r="T183" s="42" t="s">
        <v>35</v>
      </c>
      <c r="U183" s="42" t="s">
        <v>35</v>
      </c>
      <c r="V183" s="42" t="s">
        <v>35</v>
      </c>
      <c r="W183" s="42" t="s">
        <v>35</v>
      </c>
      <c r="X183" s="42" t="s">
        <v>35</v>
      </c>
      <c r="Y183" s="41" t="n">
        <v>352102</v>
      </c>
      <c r="Z183" s="41" t="n">
        <v>323075</v>
      </c>
      <c r="AA183" s="41" t="n">
        <v>12121</v>
      </c>
      <c r="AB183" s="41" t="n">
        <v>16906</v>
      </c>
      <c r="AC183" s="41" t="n">
        <v>135615</v>
      </c>
      <c r="AD183" s="43" t="n">
        <v>3</v>
      </c>
    </row>
    <row r="184" s="37" customFormat="true" ht="15" hidden="false" customHeight="true" outlineLevel="0" collapsed="false">
      <c r="A184" s="38" t="n">
        <v>4</v>
      </c>
      <c r="B184" s="39" t="s">
        <v>37</v>
      </c>
      <c r="C184" s="41" t="n">
        <v>6</v>
      </c>
      <c r="D184" s="41" t="n">
        <v>141</v>
      </c>
      <c r="E184" s="41" t="n">
        <v>140</v>
      </c>
      <c r="F184" s="41" t="n">
        <v>65</v>
      </c>
      <c r="G184" s="41" t="n">
        <v>15</v>
      </c>
      <c r="H184" s="41" t="n">
        <v>9</v>
      </c>
      <c r="I184" s="41" t="n">
        <v>25</v>
      </c>
      <c r="J184" s="41" t="n">
        <v>22</v>
      </c>
      <c r="K184" s="41" t="n">
        <v>4</v>
      </c>
      <c r="L184" s="41" t="n">
        <v>1</v>
      </c>
      <c r="M184" s="41" t="n">
        <v>1</v>
      </c>
      <c r="N184" s="41" t="s">
        <v>39</v>
      </c>
      <c r="O184" s="41" t="n">
        <v>4</v>
      </c>
      <c r="P184" s="41" t="s">
        <v>39</v>
      </c>
      <c r="Q184" s="41" t="n">
        <v>51914</v>
      </c>
      <c r="R184" s="41" t="n">
        <v>176443</v>
      </c>
      <c r="S184" s="42" t="s">
        <v>35</v>
      </c>
      <c r="T184" s="42" t="s">
        <v>35</v>
      </c>
      <c r="U184" s="42" t="s">
        <v>35</v>
      </c>
      <c r="V184" s="42" t="s">
        <v>35</v>
      </c>
      <c r="W184" s="42" t="s">
        <v>35</v>
      </c>
      <c r="X184" s="42" t="s">
        <v>35</v>
      </c>
      <c r="Y184" s="41" t="n">
        <v>480825</v>
      </c>
      <c r="Z184" s="41" t="n">
        <v>476328</v>
      </c>
      <c r="AA184" s="41" t="n">
        <v>4497</v>
      </c>
      <c r="AB184" s="41" t="s">
        <v>39</v>
      </c>
      <c r="AC184" s="41" t="n">
        <v>289887</v>
      </c>
      <c r="AD184" s="43" t="n">
        <v>4</v>
      </c>
    </row>
    <row r="185" s="37" customFormat="true" ht="15" hidden="false" customHeight="true" outlineLevel="0" collapsed="false">
      <c r="A185" s="38" t="n">
        <v>5</v>
      </c>
      <c r="B185" s="39" t="s">
        <v>38</v>
      </c>
      <c r="C185" s="41" t="n">
        <v>1</v>
      </c>
      <c r="D185" s="41" t="n">
        <v>44</v>
      </c>
      <c r="E185" s="41" t="n">
        <v>44</v>
      </c>
      <c r="F185" s="41" t="n">
        <v>20</v>
      </c>
      <c r="G185" s="41" t="n">
        <v>20</v>
      </c>
      <c r="H185" s="41" t="n">
        <v>3</v>
      </c>
      <c r="I185" s="41" t="n">
        <v>1</v>
      </c>
      <c r="J185" s="41" t="s">
        <v>39</v>
      </c>
      <c r="K185" s="41" t="s">
        <v>39</v>
      </c>
      <c r="L185" s="41" t="s">
        <v>39</v>
      </c>
      <c r="M185" s="41" t="s">
        <v>39</v>
      </c>
      <c r="N185" s="41" t="s">
        <v>39</v>
      </c>
      <c r="O185" s="41" t="s">
        <v>39</v>
      </c>
      <c r="P185" s="41" t="s">
        <v>39</v>
      </c>
      <c r="Q185" s="41" t="s">
        <v>42</v>
      </c>
      <c r="R185" s="41" t="s">
        <v>42</v>
      </c>
      <c r="S185" s="41" t="s">
        <v>42</v>
      </c>
      <c r="T185" s="41" t="s">
        <v>42</v>
      </c>
      <c r="U185" s="41" t="s">
        <v>42</v>
      </c>
      <c r="V185" s="41" t="s">
        <v>42</v>
      </c>
      <c r="W185" s="41" t="s">
        <v>39</v>
      </c>
      <c r="X185" s="41" t="s">
        <v>39</v>
      </c>
      <c r="Y185" s="41" t="s">
        <v>42</v>
      </c>
      <c r="Z185" s="41" t="s">
        <v>42</v>
      </c>
      <c r="AA185" s="41" t="s">
        <v>39</v>
      </c>
      <c r="AB185" s="41" t="s">
        <v>39</v>
      </c>
      <c r="AC185" s="41" t="s">
        <v>42</v>
      </c>
      <c r="AD185" s="43" t="n">
        <v>5</v>
      </c>
    </row>
    <row r="186" s="37" customFormat="true" ht="15" hidden="false" customHeight="true" outlineLevel="0" collapsed="false">
      <c r="A186" s="38" t="n">
        <v>6</v>
      </c>
      <c r="B186" s="39" t="s">
        <v>40</v>
      </c>
      <c r="C186" s="41" t="n">
        <v>1</v>
      </c>
      <c r="D186" s="41" t="n">
        <v>109</v>
      </c>
      <c r="E186" s="41" t="n">
        <v>109</v>
      </c>
      <c r="F186" s="41" t="n">
        <v>65</v>
      </c>
      <c r="G186" s="41" t="n">
        <v>3</v>
      </c>
      <c r="H186" s="41" t="n">
        <v>27</v>
      </c>
      <c r="I186" s="41" t="n">
        <v>11</v>
      </c>
      <c r="J186" s="41" t="s">
        <v>39</v>
      </c>
      <c r="K186" s="41" t="n">
        <v>3</v>
      </c>
      <c r="L186" s="41" t="s">
        <v>39</v>
      </c>
      <c r="M186" s="41" t="s">
        <v>39</v>
      </c>
      <c r="N186" s="41" t="s">
        <v>39</v>
      </c>
      <c r="O186" s="41" t="s">
        <v>39</v>
      </c>
      <c r="P186" s="41" t="s">
        <v>39</v>
      </c>
      <c r="Q186" s="41" t="s">
        <v>42</v>
      </c>
      <c r="R186" s="41" t="s">
        <v>42</v>
      </c>
      <c r="S186" s="41" t="s">
        <v>42</v>
      </c>
      <c r="T186" s="41" t="s">
        <v>42</v>
      </c>
      <c r="U186" s="41" t="s">
        <v>42</v>
      </c>
      <c r="V186" s="41" t="s">
        <v>39</v>
      </c>
      <c r="W186" s="41" t="s">
        <v>39</v>
      </c>
      <c r="X186" s="41" t="s">
        <v>39</v>
      </c>
      <c r="Y186" s="41" t="s">
        <v>42</v>
      </c>
      <c r="Z186" s="41" t="s">
        <v>42</v>
      </c>
      <c r="AA186" s="41" t="s">
        <v>39</v>
      </c>
      <c r="AB186" s="41" t="s">
        <v>39</v>
      </c>
      <c r="AC186" s="41" t="s">
        <v>42</v>
      </c>
      <c r="AD186" s="43" t="n">
        <v>6</v>
      </c>
    </row>
    <row r="187" s="37" customFormat="true" ht="15" hidden="false" customHeight="true" outlineLevel="0" collapsed="false">
      <c r="A187" s="38" t="n">
        <v>7</v>
      </c>
      <c r="B187" s="39" t="s">
        <v>41</v>
      </c>
      <c r="C187" s="41" t="s">
        <v>39</v>
      </c>
      <c r="D187" s="41" t="s">
        <v>39</v>
      </c>
      <c r="E187" s="41" t="s">
        <v>39</v>
      </c>
      <c r="F187" s="41" t="s">
        <v>39</v>
      </c>
      <c r="G187" s="41" t="s">
        <v>39</v>
      </c>
      <c r="H187" s="41" t="s">
        <v>39</v>
      </c>
      <c r="I187" s="41" t="s">
        <v>39</v>
      </c>
      <c r="J187" s="41" t="s">
        <v>39</v>
      </c>
      <c r="K187" s="41" t="s">
        <v>39</v>
      </c>
      <c r="L187" s="41" t="s">
        <v>39</v>
      </c>
      <c r="M187" s="41" t="s">
        <v>39</v>
      </c>
      <c r="N187" s="41" t="s">
        <v>39</v>
      </c>
      <c r="O187" s="41" t="s">
        <v>39</v>
      </c>
      <c r="P187" s="41" t="s">
        <v>39</v>
      </c>
      <c r="Q187" s="41" t="s">
        <v>39</v>
      </c>
      <c r="R187" s="41" t="s">
        <v>39</v>
      </c>
      <c r="S187" s="41" t="s">
        <v>39</v>
      </c>
      <c r="T187" s="41" t="s">
        <v>39</v>
      </c>
      <c r="U187" s="41" t="s">
        <v>39</v>
      </c>
      <c r="V187" s="41" t="s">
        <v>39</v>
      </c>
      <c r="W187" s="41" t="s">
        <v>39</v>
      </c>
      <c r="X187" s="41" t="s">
        <v>39</v>
      </c>
      <c r="Y187" s="41" t="s">
        <v>39</v>
      </c>
      <c r="Z187" s="41" t="s">
        <v>39</v>
      </c>
      <c r="AA187" s="41" t="s">
        <v>39</v>
      </c>
      <c r="AB187" s="41" t="s">
        <v>39</v>
      </c>
      <c r="AC187" s="41" t="s">
        <v>39</v>
      </c>
      <c r="AD187" s="43" t="n">
        <v>7</v>
      </c>
    </row>
    <row r="188" s="37" customFormat="true" ht="15" hidden="false" customHeight="true" outlineLevel="0" collapsed="false">
      <c r="A188" s="38" t="n">
        <v>8</v>
      </c>
      <c r="B188" s="39" t="s">
        <v>43</v>
      </c>
      <c r="C188" s="41" t="n">
        <v>1</v>
      </c>
      <c r="D188" s="41" t="n">
        <v>626</v>
      </c>
      <c r="E188" s="41" t="n">
        <v>626</v>
      </c>
      <c r="F188" s="41" t="n">
        <v>354</v>
      </c>
      <c r="G188" s="41" t="n">
        <v>141</v>
      </c>
      <c r="H188" s="41" t="n">
        <v>1</v>
      </c>
      <c r="I188" s="41" t="n">
        <v>15</v>
      </c>
      <c r="J188" s="41" t="n">
        <v>87</v>
      </c>
      <c r="K188" s="41" t="n">
        <v>28</v>
      </c>
      <c r="L188" s="41" t="s">
        <v>39</v>
      </c>
      <c r="M188" s="41" t="s">
        <v>39</v>
      </c>
      <c r="N188" s="41" t="s">
        <v>39</v>
      </c>
      <c r="O188" s="41" t="s">
        <v>39</v>
      </c>
      <c r="P188" s="41" t="s">
        <v>39</v>
      </c>
      <c r="Q188" s="41" t="s">
        <v>42</v>
      </c>
      <c r="R188" s="41" t="s">
        <v>42</v>
      </c>
      <c r="S188" s="41" t="s">
        <v>42</v>
      </c>
      <c r="T188" s="41" t="s">
        <v>42</v>
      </c>
      <c r="U188" s="41" t="s">
        <v>42</v>
      </c>
      <c r="V188" s="41" t="s">
        <v>42</v>
      </c>
      <c r="W188" s="41" t="s">
        <v>39</v>
      </c>
      <c r="X188" s="41" t="s">
        <v>39</v>
      </c>
      <c r="Y188" s="41" t="s">
        <v>42</v>
      </c>
      <c r="Z188" s="41" t="s">
        <v>42</v>
      </c>
      <c r="AA188" s="41" t="s">
        <v>39</v>
      </c>
      <c r="AB188" s="41" t="s">
        <v>39</v>
      </c>
      <c r="AC188" s="41" t="s">
        <v>42</v>
      </c>
      <c r="AD188" s="43" t="n">
        <v>8</v>
      </c>
    </row>
    <row r="189" s="37" customFormat="true" ht="15" hidden="false" customHeight="true" outlineLevel="0" collapsed="false">
      <c r="A189" s="38" t="n">
        <v>9</v>
      </c>
      <c r="B189" s="39" t="s">
        <v>44</v>
      </c>
      <c r="C189" s="41" t="s">
        <v>39</v>
      </c>
      <c r="D189" s="41" t="s">
        <v>39</v>
      </c>
      <c r="E189" s="41" t="s">
        <v>39</v>
      </c>
      <c r="F189" s="41" t="s">
        <v>39</v>
      </c>
      <c r="G189" s="41" t="s">
        <v>39</v>
      </c>
      <c r="H189" s="41" t="s">
        <v>39</v>
      </c>
      <c r="I189" s="41" t="s">
        <v>39</v>
      </c>
      <c r="J189" s="41" t="s">
        <v>39</v>
      </c>
      <c r="K189" s="41" t="s">
        <v>39</v>
      </c>
      <c r="L189" s="41" t="s">
        <v>39</v>
      </c>
      <c r="M189" s="41" t="s">
        <v>39</v>
      </c>
      <c r="N189" s="41" t="s">
        <v>39</v>
      </c>
      <c r="O189" s="41" t="s">
        <v>39</v>
      </c>
      <c r="P189" s="41" t="s">
        <v>39</v>
      </c>
      <c r="Q189" s="41" t="s">
        <v>39</v>
      </c>
      <c r="R189" s="41" t="s">
        <v>39</v>
      </c>
      <c r="S189" s="41" t="s">
        <v>39</v>
      </c>
      <c r="T189" s="41" t="s">
        <v>39</v>
      </c>
      <c r="U189" s="41" t="s">
        <v>39</v>
      </c>
      <c r="V189" s="41" t="s">
        <v>39</v>
      </c>
      <c r="W189" s="41" t="s">
        <v>39</v>
      </c>
      <c r="X189" s="41" t="s">
        <v>39</v>
      </c>
      <c r="Y189" s="41" t="s">
        <v>39</v>
      </c>
      <c r="Z189" s="41" t="s">
        <v>39</v>
      </c>
      <c r="AA189" s="41" t="s">
        <v>39</v>
      </c>
      <c r="AB189" s="41" t="s">
        <v>39</v>
      </c>
      <c r="AC189" s="41" t="s">
        <v>39</v>
      </c>
      <c r="AD189" s="43" t="n">
        <v>9</v>
      </c>
    </row>
    <row r="190" s="37" customFormat="true" ht="37.5" hidden="false" customHeight="true" outlineLevel="0" collapsed="false">
      <c r="A190" s="54" t="n">
        <v>443</v>
      </c>
      <c r="B190" s="46" t="s">
        <v>64</v>
      </c>
      <c r="C190" s="40" t="n">
        <v>38</v>
      </c>
      <c r="D190" s="41" t="n">
        <v>1857</v>
      </c>
      <c r="E190" s="41" t="n">
        <v>1842</v>
      </c>
      <c r="F190" s="41" t="n">
        <v>978</v>
      </c>
      <c r="G190" s="41" t="n">
        <v>276</v>
      </c>
      <c r="H190" s="41" t="n">
        <v>51</v>
      </c>
      <c r="I190" s="41" t="n">
        <v>190</v>
      </c>
      <c r="J190" s="41" t="n">
        <v>139</v>
      </c>
      <c r="K190" s="41" t="n">
        <v>208</v>
      </c>
      <c r="L190" s="41" t="n">
        <v>15</v>
      </c>
      <c r="M190" s="41" t="n">
        <v>8</v>
      </c>
      <c r="N190" s="41" t="n">
        <v>7</v>
      </c>
      <c r="O190" s="41" t="n">
        <v>1</v>
      </c>
      <c r="P190" s="41" t="n">
        <v>2</v>
      </c>
      <c r="Q190" s="41" t="n">
        <v>942950</v>
      </c>
      <c r="R190" s="41" t="n">
        <v>3974339</v>
      </c>
      <c r="S190" s="41" t="n">
        <v>3287780</v>
      </c>
      <c r="T190" s="41" t="n">
        <v>109908</v>
      </c>
      <c r="U190" s="41" t="n">
        <v>105640</v>
      </c>
      <c r="V190" s="41" t="n">
        <v>31614</v>
      </c>
      <c r="W190" s="41" t="n">
        <v>9079</v>
      </c>
      <c r="X190" s="41" t="n">
        <v>29236</v>
      </c>
      <c r="Y190" s="41" t="n">
        <v>11300897</v>
      </c>
      <c r="Z190" s="41" t="n">
        <v>11024275</v>
      </c>
      <c r="AA190" s="41" t="n">
        <v>244145</v>
      </c>
      <c r="AB190" s="41" t="n">
        <v>32477</v>
      </c>
      <c r="AC190" s="41" t="n">
        <v>5114398</v>
      </c>
      <c r="AD190" s="43" t="n">
        <v>443</v>
      </c>
    </row>
    <row r="191" s="37" customFormat="true" ht="26.25" hidden="false" customHeight="true" outlineLevel="0" collapsed="false">
      <c r="A191" s="38" t="n">
        <v>2</v>
      </c>
      <c r="B191" s="39" t="s">
        <v>34</v>
      </c>
      <c r="C191" s="41" t="n">
        <v>15</v>
      </c>
      <c r="D191" s="41" t="n">
        <v>95</v>
      </c>
      <c r="E191" s="41" t="n">
        <v>80</v>
      </c>
      <c r="F191" s="41" t="n">
        <v>33</v>
      </c>
      <c r="G191" s="41" t="n">
        <v>10</v>
      </c>
      <c r="H191" s="41" t="n">
        <v>6</v>
      </c>
      <c r="I191" s="41" t="n">
        <v>22</v>
      </c>
      <c r="J191" s="41" t="n">
        <v>8</v>
      </c>
      <c r="K191" s="41" t="n">
        <v>1</v>
      </c>
      <c r="L191" s="41" t="n">
        <v>15</v>
      </c>
      <c r="M191" s="41" t="n">
        <v>8</v>
      </c>
      <c r="N191" s="41" t="n">
        <v>7</v>
      </c>
      <c r="O191" s="41" t="s">
        <v>39</v>
      </c>
      <c r="P191" s="41" t="s">
        <v>39</v>
      </c>
      <c r="Q191" s="41" t="n">
        <v>26410</v>
      </c>
      <c r="R191" s="41" t="n">
        <v>70911</v>
      </c>
      <c r="S191" s="42" t="s">
        <v>35</v>
      </c>
      <c r="T191" s="42" t="s">
        <v>35</v>
      </c>
      <c r="U191" s="42" t="s">
        <v>35</v>
      </c>
      <c r="V191" s="42" t="s">
        <v>35</v>
      </c>
      <c r="W191" s="42" t="s">
        <v>35</v>
      </c>
      <c r="X191" s="42" t="s">
        <v>35</v>
      </c>
      <c r="Y191" s="41" t="n">
        <v>126169</v>
      </c>
      <c r="Z191" s="41" t="n">
        <v>110437</v>
      </c>
      <c r="AA191" s="41" t="n">
        <v>12729</v>
      </c>
      <c r="AB191" s="41" t="n">
        <v>3003</v>
      </c>
      <c r="AC191" s="41" t="n">
        <v>29886</v>
      </c>
      <c r="AD191" s="43" t="n">
        <v>2</v>
      </c>
    </row>
    <row r="192" s="37" customFormat="true" ht="15" hidden="false" customHeight="true" outlineLevel="0" collapsed="false">
      <c r="A192" s="38" t="n">
        <v>3</v>
      </c>
      <c r="B192" s="39" t="s">
        <v>36</v>
      </c>
      <c r="C192" s="41" t="n">
        <v>6</v>
      </c>
      <c r="D192" s="41" t="n">
        <v>87</v>
      </c>
      <c r="E192" s="41" t="n">
        <v>87</v>
      </c>
      <c r="F192" s="41" t="n">
        <v>35</v>
      </c>
      <c r="G192" s="41" t="n">
        <v>27</v>
      </c>
      <c r="H192" s="41" t="n">
        <v>2</v>
      </c>
      <c r="I192" s="41" t="n">
        <v>19</v>
      </c>
      <c r="J192" s="41" t="s">
        <v>39</v>
      </c>
      <c r="K192" s="41" t="n">
        <v>4</v>
      </c>
      <c r="L192" s="41" t="s">
        <v>39</v>
      </c>
      <c r="M192" s="41" t="s">
        <v>39</v>
      </c>
      <c r="N192" s="41" t="s">
        <v>39</v>
      </c>
      <c r="O192" s="41" t="s">
        <v>39</v>
      </c>
      <c r="P192" s="41" t="n">
        <v>2</v>
      </c>
      <c r="Q192" s="41" t="n">
        <v>34142</v>
      </c>
      <c r="R192" s="41" t="n">
        <v>222894</v>
      </c>
      <c r="S192" s="42" t="s">
        <v>35</v>
      </c>
      <c r="T192" s="42" t="s">
        <v>35</v>
      </c>
      <c r="U192" s="42" t="s">
        <v>35</v>
      </c>
      <c r="V192" s="42" t="s">
        <v>35</v>
      </c>
      <c r="W192" s="42" t="s">
        <v>35</v>
      </c>
      <c r="X192" s="42" t="s">
        <v>35</v>
      </c>
      <c r="Y192" s="41" t="n">
        <v>273991</v>
      </c>
      <c r="Z192" s="41" t="n">
        <v>260471</v>
      </c>
      <c r="AA192" s="41" t="n">
        <v>13440</v>
      </c>
      <c r="AB192" s="41" t="n">
        <v>80</v>
      </c>
      <c r="AC192" s="41" t="n">
        <v>48855</v>
      </c>
      <c r="AD192" s="43" t="n">
        <v>3</v>
      </c>
    </row>
    <row r="193" s="37" customFormat="true" ht="15" hidden="false" customHeight="true" outlineLevel="0" collapsed="false">
      <c r="A193" s="38" t="n">
        <v>4</v>
      </c>
      <c r="B193" s="39" t="s">
        <v>37</v>
      </c>
      <c r="C193" s="41" t="n">
        <v>4</v>
      </c>
      <c r="D193" s="41" t="n">
        <v>106</v>
      </c>
      <c r="E193" s="41" t="n">
        <v>106</v>
      </c>
      <c r="F193" s="41" t="n">
        <v>73</v>
      </c>
      <c r="G193" s="41" t="n">
        <v>11</v>
      </c>
      <c r="H193" s="41" t="n">
        <v>2</v>
      </c>
      <c r="I193" s="41" t="n">
        <v>13</v>
      </c>
      <c r="J193" s="41" t="n">
        <v>5</v>
      </c>
      <c r="K193" s="41" t="n">
        <v>2</v>
      </c>
      <c r="L193" s="41" t="s">
        <v>39</v>
      </c>
      <c r="M193" s="41" t="s">
        <v>39</v>
      </c>
      <c r="N193" s="41" t="s">
        <v>39</v>
      </c>
      <c r="O193" s="41" t="s">
        <v>39</v>
      </c>
      <c r="P193" s="41" t="s">
        <v>39</v>
      </c>
      <c r="Q193" s="41" t="n">
        <v>47434</v>
      </c>
      <c r="R193" s="41" t="n">
        <v>107277</v>
      </c>
      <c r="S193" s="42" t="s">
        <v>35</v>
      </c>
      <c r="T193" s="42" t="s">
        <v>35</v>
      </c>
      <c r="U193" s="42" t="s">
        <v>35</v>
      </c>
      <c r="V193" s="42" t="s">
        <v>35</v>
      </c>
      <c r="W193" s="42" t="s">
        <v>35</v>
      </c>
      <c r="X193" s="42" t="s">
        <v>35</v>
      </c>
      <c r="Y193" s="41" t="n">
        <v>243442</v>
      </c>
      <c r="Z193" s="41" t="n">
        <v>243442</v>
      </c>
      <c r="AA193" s="41" t="s">
        <v>39</v>
      </c>
      <c r="AB193" s="41" t="s">
        <v>39</v>
      </c>
      <c r="AC193" s="41" t="n">
        <v>129681</v>
      </c>
      <c r="AD193" s="43" t="n">
        <v>4</v>
      </c>
    </row>
    <row r="194" s="37" customFormat="true" ht="15" hidden="false" customHeight="true" outlineLevel="0" collapsed="false">
      <c r="A194" s="38" t="n">
        <v>5</v>
      </c>
      <c r="B194" s="39" t="s">
        <v>38</v>
      </c>
      <c r="C194" s="41" t="n">
        <v>7</v>
      </c>
      <c r="D194" s="41" t="n">
        <v>433</v>
      </c>
      <c r="E194" s="41" t="n">
        <v>433</v>
      </c>
      <c r="F194" s="41" t="n">
        <v>236</v>
      </c>
      <c r="G194" s="41" t="n">
        <v>61</v>
      </c>
      <c r="H194" s="41" t="n">
        <v>22</v>
      </c>
      <c r="I194" s="41" t="n">
        <v>76</v>
      </c>
      <c r="J194" s="41" t="n">
        <v>19</v>
      </c>
      <c r="K194" s="41" t="n">
        <v>19</v>
      </c>
      <c r="L194" s="41" t="s">
        <v>39</v>
      </c>
      <c r="M194" s="41" t="s">
        <v>39</v>
      </c>
      <c r="N194" s="41" t="s">
        <v>39</v>
      </c>
      <c r="O194" s="41" t="n">
        <v>1</v>
      </c>
      <c r="P194" s="41" t="s">
        <v>39</v>
      </c>
      <c r="Q194" s="41" t="n">
        <v>232748</v>
      </c>
      <c r="R194" s="41" t="n">
        <v>806324</v>
      </c>
      <c r="S194" s="41" t="n">
        <v>717628</v>
      </c>
      <c r="T194" s="41" t="n">
        <v>8458</v>
      </c>
      <c r="U194" s="41" t="n">
        <v>19174</v>
      </c>
      <c r="V194" s="41" t="n">
        <v>27826</v>
      </c>
      <c r="W194" s="41" t="n">
        <v>4002</v>
      </c>
      <c r="X194" s="41" t="n">
        <v>29236</v>
      </c>
      <c r="Y194" s="41" t="n">
        <v>2048504</v>
      </c>
      <c r="Z194" s="41" t="n">
        <v>2007039</v>
      </c>
      <c r="AA194" s="41" t="n">
        <v>12071</v>
      </c>
      <c r="AB194" s="41" t="n">
        <v>29394</v>
      </c>
      <c r="AC194" s="41" t="n">
        <v>1142959</v>
      </c>
      <c r="AD194" s="43" t="n">
        <v>5</v>
      </c>
    </row>
    <row r="195" s="37" customFormat="true" ht="15" hidden="false" customHeight="true" outlineLevel="0" collapsed="false">
      <c r="A195" s="38" t="n">
        <v>6</v>
      </c>
      <c r="B195" s="39" t="s">
        <v>40</v>
      </c>
      <c r="C195" s="41" t="n">
        <v>6</v>
      </c>
      <c r="D195" s="41" t="n">
        <v>1136</v>
      </c>
      <c r="E195" s="41" t="n">
        <v>1136</v>
      </c>
      <c r="F195" s="41" t="n">
        <v>601</v>
      </c>
      <c r="G195" s="41" t="n">
        <v>167</v>
      </c>
      <c r="H195" s="41" t="n">
        <v>19</v>
      </c>
      <c r="I195" s="41" t="n">
        <v>60</v>
      </c>
      <c r="J195" s="41" t="n">
        <v>107</v>
      </c>
      <c r="K195" s="41" t="n">
        <v>182</v>
      </c>
      <c r="L195" s="41" t="s">
        <v>39</v>
      </c>
      <c r="M195" s="41" t="s">
        <v>39</v>
      </c>
      <c r="N195" s="41" t="s">
        <v>39</v>
      </c>
      <c r="O195" s="41" t="s">
        <v>39</v>
      </c>
      <c r="P195" s="41" t="s">
        <v>39</v>
      </c>
      <c r="Q195" s="41" t="n">
        <v>602216</v>
      </c>
      <c r="R195" s="41" t="n">
        <v>2766933</v>
      </c>
      <c r="S195" s="41" t="n">
        <v>2570152</v>
      </c>
      <c r="T195" s="41" t="n">
        <v>101450</v>
      </c>
      <c r="U195" s="41" t="n">
        <v>86466</v>
      </c>
      <c r="V195" s="41" t="n">
        <v>3788</v>
      </c>
      <c r="W195" s="41" t="n">
        <v>5077</v>
      </c>
      <c r="X195" s="41" t="s">
        <v>39</v>
      </c>
      <c r="Y195" s="41" t="n">
        <v>8608791</v>
      </c>
      <c r="Z195" s="41" t="n">
        <v>8402886</v>
      </c>
      <c r="AA195" s="41" t="n">
        <v>205905</v>
      </c>
      <c r="AB195" s="41" t="s">
        <v>39</v>
      </c>
      <c r="AC195" s="41" t="n">
        <v>3763017</v>
      </c>
      <c r="AD195" s="43" t="n">
        <v>6</v>
      </c>
    </row>
    <row r="196" s="37" customFormat="true" ht="15" hidden="false" customHeight="true" outlineLevel="0" collapsed="false">
      <c r="A196" s="38" t="n">
        <v>7</v>
      </c>
      <c r="B196" s="39" t="s">
        <v>41</v>
      </c>
      <c r="C196" s="41" t="s">
        <v>39</v>
      </c>
      <c r="D196" s="41" t="s">
        <v>39</v>
      </c>
      <c r="E196" s="41" t="s">
        <v>39</v>
      </c>
      <c r="F196" s="41" t="s">
        <v>39</v>
      </c>
      <c r="G196" s="41" t="s">
        <v>39</v>
      </c>
      <c r="H196" s="41" t="s">
        <v>39</v>
      </c>
      <c r="I196" s="41" t="s">
        <v>39</v>
      </c>
      <c r="J196" s="41" t="s">
        <v>39</v>
      </c>
      <c r="K196" s="41" t="s">
        <v>39</v>
      </c>
      <c r="L196" s="41" t="s">
        <v>39</v>
      </c>
      <c r="M196" s="41" t="s">
        <v>39</v>
      </c>
      <c r="N196" s="41" t="s">
        <v>39</v>
      </c>
      <c r="O196" s="41" t="s">
        <v>39</v>
      </c>
      <c r="P196" s="41" t="s">
        <v>39</v>
      </c>
      <c r="Q196" s="41" t="s">
        <v>39</v>
      </c>
      <c r="R196" s="41" t="s">
        <v>39</v>
      </c>
      <c r="S196" s="41" t="s">
        <v>39</v>
      </c>
      <c r="T196" s="41" t="s">
        <v>39</v>
      </c>
      <c r="U196" s="41" t="s">
        <v>39</v>
      </c>
      <c r="V196" s="41" t="s">
        <v>39</v>
      </c>
      <c r="W196" s="41" t="s">
        <v>39</v>
      </c>
      <c r="X196" s="41" t="s">
        <v>39</v>
      </c>
      <c r="Y196" s="41" t="s">
        <v>39</v>
      </c>
      <c r="Z196" s="41" t="s">
        <v>39</v>
      </c>
      <c r="AA196" s="41" t="s">
        <v>39</v>
      </c>
      <c r="AB196" s="41" t="s">
        <v>39</v>
      </c>
      <c r="AC196" s="41" t="s">
        <v>39</v>
      </c>
      <c r="AD196" s="43" t="n">
        <v>7</v>
      </c>
    </row>
    <row r="197" s="37" customFormat="true" ht="15" hidden="false" customHeight="true" outlineLevel="0" collapsed="false">
      <c r="A197" s="38" t="n">
        <v>8</v>
      </c>
      <c r="B197" s="39" t="s">
        <v>43</v>
      </c>
      <c r="C197" s="41" t="s">
        <v>39</v>
      </c>
      <c r="D197" s="41" t="s">
        <v>39</v>
      </c>
      <c r="E197" s="41" t="s">
        <v>39</v>
      </c>
      <c r="F197" s="41" t="s">
        <v>39</v>
      </c>
      <c r="G197" s="41" t="s">
        <v>39</v>
      </c>
      <c r="H197" s="41" t="s">
        <v>39</v>
      </c>
      <c r="I197" s="41" t="s">
        <v>39</v>
      </c>
      <c r="J197" s="41" t="s">
        <v>39</v>
      </c>
      <c r="K197" s="41" t="s">
        <v>39</v>
      </c>
      <c r="L197" s="41" t="s">
        <v>39</v>
      </c>
      <c r="M197" s="41" t="s">
        <v>39</v>
      </c>
      <c r="N197" s="41" t="s">
        <v>39</v>
      </c>
      <c r="O197" s="41" t="s">
        <v>39</v>
      </c>
      <c r="P197" s="41" t="s">
        <v>39</v>
      </c>
      <c r="Q197" s="41" t="s">
        <v>39</v>
      </c>
      <c r="R197" s="41" t="s">
        <v>39</v>
      </c>
      <c r="S197" s="41" t="s">
        <v>39</v>
      </c>
      <c r="T197" s="41" t="s">
        <v>39</v>
      </c>
      <c r="U197" s="41" t="s">
        <v>39</v>
      </c>
      <c r="V197" s="41" t="s">
        <v>39</v>
      </c>
      <c r="W197" s="41" t="s">
        <v>39</v>
      </c>
      <c r="X197" s="41" t="s">
        <v>39</v>
      </c>
      <c r="Y197" s="41" t="s">
        <v>39</v>
      </c>
      <c r="Z197" s="41" t="s">
        <v>39</v>
      </c>
      <c r="AA197" s="41" t="s">
        <v>39</v>
      </c>
      <c r="AB197" s="41" t="s">
        <v>39</v>
      </c>
      <c r="AC197" s="41" t="s">
        <v>39</v>
      </c>
      <c r="AD197" s="43" t="n">
        <v>8</v>
      </c>
    </row>
    <row r="198" s="37" customFormat="true" ht="15" hidden="false" customHeight="true" outlineLevel="0" collapsed="false">
      <c r="A198" s="38" t="n">
        <v>9</v>
      </c>
      <c r="B198" s="39" t="s">
        <v>44</v>
      </c>
      <c r="C198" s="41" t="s">
        <v>39</v>
      </c>
      <c r="D198" s="41" t="s">
        <v>39</v>
      </c>
      <c r="E198" s="41" t="s">
        <v>39</v>
      </c>
      <c r="F198" s="41" t="s">
        <v>39</v>
      </c>
      <c r="G198" s="41" t="s">
        <v>39</v>
      </c>
      <c r="H198" s="41" t="s">
        <v>39</v>
      </c>
      <c r="I198" s="41" t="s">
        <v>39</v>
      </c>
      <c r="J198" s="41" t="s">
        <v>39</v>
      </c>
      <c r="K198" s="41" t="s">
        <v>39</v>
      </c>
      <c r="L198" s="41" t="s">
        <v>39</v>
      </c>
      <c r="M198" s="41" t="s">
        <v>39</v>
      </c>
      <c r="N198" s="41" t="s">
        <v>39</v>
      </c>
      <c r="O198" s="41" t="s">
        <v>39</v>
      </c>
      <c r="P198" s="41" t="s">
        <v>39</v>
      </c>
      <c r="Q198" s="41" t="s">
        <v>39</v>
      </c>
      <c r="R198" s="41" t="s">
        <v>39</v>
      </c>
      <c r="S198" s="41" t="s">
        <v>39</v>
      </c>
      <c r="T198" s="41" t="s">
        <v>39</v>
      </c>
      <c r="U198" s="41" t="s">
        <v>39</v>
      </c>
      <c r="V198" s="41" t="s">
        <v>39</v>
      </c>
      <c r="W198" s="41" t="s">
        <v>39</v>
      </c>
      <c r="X198" s="41" t="s">
        <v>39</v>
      </c>
      <c r="Y198" s="41" t="s">
        <v>39</v>
      </c>
      <c r="Z198" s="41" t="s">
        <v>39</v>
      </c>
      <c r="AA198" s="41" t="s">
        <v>39</v>
      </c>
      <c r="AB198" s="41" t="s">
        <v>39</v>
      </c>
      <c r="AC198" s="41" t="s">
        <v>39</v>
      </c>
      <c r="AD198" s="43" t="n">
        <v>9</v>
      </c>
    </row>
    <row r="199" s="37" customFormat="true" ht="37.5" hidden="false" customHeight="true" outlineLevel="0" collapsed="false">
      <c r="A199" s="54" t="n">
        <v>482</v>
      </c>
      <c r="B199" s="46" t="s">
        <v>65</v>
      </c>
      <c r="C199" s="41" t="n">
        <v>19</v>
      </c>
      <c r="D199" s="41" t="n">
        <v>1330</v>
      </c>
      <c r="E199" s="41" t="n">
        <v>1325</v>
      </c>
      <c r="F199" s="41" t="n">
        <v>585</v>
      </c>
      <c r="G199" s="41" t="n">
        <v>233</v>
      </c>
      <c r="H199" s="41" t="n">
        <v>34</v>
      </c>
      <c r="I199" s="41" t="n">
        <v>74</v>
      </c>
      <c r="J199" s="41" t="n">
        <v>277</v>
      </c>
      <c r="K199" s="41" t="n">
        <v>122</v>
      </c>
      <c r="L199" s="41" t="n">
        <v>5</v>
      </c>
      <c r="M199" s="41" t="n">
        <v>3</v>
      </c>
      <c r="N199" s="41" t="n">
        <v>2</v>
      </c>
      <c r="O199" s="41" t="s">
        <v>39</v>
      </c>
      <c r="P199" s="41" t="s">
        <v>39</v>
      </c>
      <c r="Q199" s="41" t="n">
        <v>369450</v>
      </c>
      <c r="R199" s="41" t="n">
        <v>1570718</v>
      </c>
      <c r="S199" s="41" t="n">
        <v>1059137</v>
      </c>
      <c r="T199" s="41" t="n">
        <v>5553</v>
      </c>
      <c r="U199" s="41" t="n">
        <v>71151</v>
      </c>
      <c r="V199" s="41" t="s">
        <v>42</v>
      </c>
      <c r="W199" s="41" t="s">
        <v>42</v>
      </c>
      <c r="X199" s="41" t="s">
        <v>39</v>
      </c>
      <c r="Y199" s="41" t="n">
        <v>2632944</v>
      </c>
      <c r="Z199" s="41" t="n">
        <v>2148276</v>
      </c>
      <c r="AA199" s="41" t="s">
        <v>42</v>
      </c>
      <c r="AB199" s="41" t="s">
        <v>42</v>
      </c>
      <c r="AC199" s="41" t="n">
        <v>872939</v>
      </c>
      <c r="AD199" s="43" t="n">
        <v>482</v>
      </c>
    </row>
    <row r="200" s="37" customFormat="true" ht="26.25" hidden="false" customHeight="true" outlineLevel="0" collapsed="false">
      <c r="A200" s="38" t="n">
        <v>2</v>
      </c>
      <c r="B200" s="39" t="s">
        <v>34</v>
      </c>
      <c r="C200" s="41" t="n">
        <v>7</v>
      </c>
      <c r="D200" s="41" t="n">
        <v>52</v>
      </c>
      <c r="E200" s="41" t="n">
        <v>49</v>
      </c>
      <c r="F200" s="41" t="n">
        <v>14</v>
      </c>
      <c r="G200" s="41" t="n">
        <v>11</v>
      </c>
      <c r="H200" s="41" t="n">
        <v>3</v>
      </c>
      <c r="I200" s="41" t="n">
        <v>21</v>
      </c>
      <c r="J200" s="41" t="s">
        <v>39</v>
      </c>
      <c r="K200" s="41" t="s">
        <v>39</v>
      </c>
      <c r="L200" s="41" t="n">
        <v>3</v>
      </c>
      <c r="M200" s="41" t="n">
        <v>2</v>
      </c>
      <c r="N200" s="41" t="n">
        <v>1</v>
      </c>
      <c r="O200" s="41" t="s">
        <v>39</v>
      </c>
      <c r="P200" s="41" t="s">
        <v>39</v>
      </c>
      <c r="Q200" s="41" t="n">
        <v>7634</v>
      </c>
      <c r="R200" s="41" t="n">
        <v>14919</v>
      </c>
      <c r="S200" s="42" t="s">
        <v>35</v>
      </c>
      <c r="T200" s="42" t="s">
        <v>35</v>
      </c>
      <c r="U200" s="42" t="s">
        <v>35</v>
      </c>
      <c r="V200" s="42" t="s">
        <v>35</v>
      </c>
      <c r="W200" s="42" t="s">
        <v>35</v>
      </c>
      <c r="X200" s="42" t="s">
        <v>35</v>
      </c>
      <c r="Y200" s="41" t="n">
        <v>27314</v>
      </c>
      <c r="Z200" s="41" t="n">
        <v>15914</v>
      </c>
      <c r="AA200" s="41" t="n">
        <v>11400</v>
      </c>
      <c r="AB200" s="41" t="s">
        <v>39</v>
      </c>
      <c r="AC200" s="41" t="n">
        <v>11805</v>
      </c>
      <c r="AD200" s="43" t="n">
        <v>2</v>
      </c>
    </row>
    <row r="201" s="37" customFormat="true" ht="15" hidden="false" customHeight="true" outlineLevel="0" collapsed="false">
      <c r="A201" s="38" t="n">
        <v>3</v>
      </c>
      <c r="B201" s="39" t="s">
        <v>36</v>
      </c>
      <c r="C201" s="41" t="n">
        <v>5</v>
      </c>
      <c r="D201" s="41" t="n">
        <v>58</v>
      </c>
      <c r="E201" s="41" t="n">
        <v>56</v>
      </c>
      <c r="F201" s="41" t="n">
        <v>22</v>
      </c>
      <c r="G201" s="41" t="n">
        <v>11</v>
      </c>
      <c r="H201" s="41" t="n">
        <v>1</v>
      </c>
      <c r="I201" s="41" t="n">
        <v>22</v>
      </c>
      <c r="J201" s="41" t="s">
        <v>39</v>
      </c>
      <c r="K201" s="41" t="s">
        <v>39</v>
      </c>
      <c r="L201" s="41" t="n">
        <v>2</v>
      </c>
      <c r="M201" s="41" t="n">
        <v>1</v>
      </c>
      <c r="N201" s="41" t="n">
        <v>1</v>
      </c>
      <c r="O201" s="41" t="s">
        <v>39</v>
      </c>
      <c r="P201" s="41" t="s">
        <v>39</v>
      </c>
      <c r="Q201" s="41" t="n">
        <v>14370</v>
      </c>
      <c r="R201" s="41" t="n">
        <v>44570</v>
      </c>
      <c r="S201" s="42" t="s">
        <v>35</v>
      </c>
      <c r="T201" s="42" t="s">
        <v>35</v>
      </c>
      <c r="U201" s="42" t="s">
        <v>35</v>
      </c>
      <c r="V201" s="42" t="s">
        <v>35</v>
      </c>
      <c r="W201" s="42" t="s">
        <v>35</v>
      </c>
      <c r="X201" s="42" t="s">
        <v>35</v>
      </c>
      <c r="Y201" s="41" t="n">
        <v>70605</v>
      </c>
      <c r="Z201" s="41" t="n">
        <v>66524</v>
      </c>
      <c r="AA201" s="41" t="n">
        <v>4081</v>
      </c>
      <c r="AB201" s="41" t="s">
        <v>39</v>
      </c>
      <c r="AC201" s="41" t="n">
        <v>24857</v>
      </c>
      <c r="AD201" s="43" t="n">
        <v>3</v>
      </c>
    </row>
    <row r="202" s="37" customFormat="true" ht="15" hidden="false" customHeight="true" outlineLevel="0" collapsed="false">
      <c r="A202" s="38" t="n">
        <v>4</v>
      </c>
      <c r="B202" s="39" t="s">
        <v>37</v>
      </c>
      <c r="C202" s="41" t="n">
        <v>3</v>
      </c>
      <c r="D202" s="41" t="n">
        <v>72</v>
      </c>
      <c r="E202" s="41" t="n">
        <v>72</v>
      </c>
      <c r="F202" s="41" t="n">
        <v>52</v>
      </c>
      <c r="G202" s="41" t="n">
        <v>11</v>
      </c>
      <c r="H202" s="41" t="n">
        <v>4</v>
      </c>
      <c r="I202" s="41" t="n">
        <v>3</v>
      </c>
      <c r="J202" s="41" t="n">
        <v>2</v>
      </c>
      <c r="K202" s="41" t="s">
        <v>39</v>
      </c>
      <c r="L202" s="41" t="s">
        <v>39</v>
      </c>
      <c r="M202" s="41" t="s">
        <v>39</v>
      </c>
      <c r="N202" s="41" t="s">
        <v>39</v>
      </c>
      <c r="O202" s="41" t="s">
        <v>39</v>
      </c>
      <c r="P202" s="41" t="s">
        <v>39</v>
      </c>
      <c r="Q202" s="41" t="n">
        <v>24452</v>
      </c>
      <c r="R202" s="41" t="n">
        <v>13336</v>
      </c>
      <c r="S202" s="42" t="s">
        <v>35</v>
      </c>
      <c r="T202" s="42" t="s">
        <v>35</v>
      </c>
      <c r="U202" s="42" t="s">
        <v>35</v>
      </c>
      <c r="V202" s="42" t="s">
        <v>35</v>
      </c>
      <c r="W202" s="42" t="s">
        <v>35</v>
      </c>
      <c r="X202" s="42" t="s">
        <v>35</v>
      </c>
      <c r="Y202" s="41" t="n">
        <v>97432</v>
      </c>
      <c r="Z202" s="41" t="s">
        <v>42</v>
      </c>
      <c r="AA202" s="41" t="s">
        <v>42</v>
      </c>
      <c r="AB202" s="41" t="s">
        <v>42</v>
      </c>
      <c r="AC202" s="41" t="n">
        <v>80092</v>
      </c>
      <c r="AD202" s="43" t="n">
        <v>4</v>
      </c>
    </row>
    <row r="203" s="37" customFormat="true" ht="15" hidden="false" customHeight="true" outlineLevel="0" collapsed="false">
      <c r="A203" s="38" t="n">
        <v>5</v>
      </c>
      <c r="B203" s="39" t="s">
        <v>38</v>
      </c>
      <c r="C203" s="41" t="n">
        <v>1</v>
      </c>
      <c r="D203" s="41" t="n">
        <v>98</v>
      </c>
      <c r="E203" s="41" t="n">
        <v>98</v>
      </c>
      <c r="F203" s="41" t="n">
        <v>52</v>
      </c>
      <c r="G203" s="41" t="n">
        <v>5</v>
      </c>
      <c r="H203" s="41" t="n">
        <v>13</v>
      </c>
      <c r="I203" s="41" t="n">
        <v>23</v>
      </c>
      <c r="J203" s="41" t="n">
        <v>5</v>
      </c>
      <c r="K203" s="41" t="s">
        <v>39</v>
      </c>
      <c r="L203" s="41" t="s">
        <v>39</v>
      </c>
      <c r="M203" s="41" t="s">
        <v>39</v>
      </c>
      <c r="N203" s="41" t="s">
        <v>39</v>
      </c>
      <c r="O203" s="41" t="s">
        <v>39</v>
      </c>
      <c r="P203" s="41" t="s">
        <v>39</v>
      </c>
      <c r="Q203" s="41" t="s">
        <v>42</v>
      </c>
      <c r="R203" s="41" t="s">
        <v>42</v>
      </c>
      <c r="S203" s="41" t="s">
        <v>42</v>
      </c>
      <c r="T203" s="41" t="s">
        <v>42</v>
      </c>
      <c r="U203" s="41" t="s">
        <v>42</v>
      </c>
      <c r="V203" s="41" t="s">
        <v>42</v>
      </c>
      <c r="W203" s="41" t="s">
        <v>42</v>
      </c>
      <c r="X203" s="41" t="s">
        <v>39</v>
      </c>
      <c r="Y203" s="41" t="s">
        <v>42</v>
      </c>
      <c r="Z203" s="41" t="s">
        <v>42</v>
      </c>
      <c r="AA203" s="41" t="s">
        <v>39</v>
      </c>
      <c r="AB203" s="41" t="s">
        <v>39</v>
      </c>
      <c r="AC203" s="41" t="s">
        <v>42</v>
      </c>
      <c r="AD203" s="43" t="n">
        <v>5</v>
      </c>
    </row>
    <row r="204" s="37" customFormat="true" ht="15" hidden="false" customHeight="true" outlineLevel="0" collapsed="false">
      <c r="A204" s="38" t="n">
        <v>6</v>
      </c>
      <c r="B204" s="39" t="s">
        <v>40</v>
      </c>
      <c r="C204" s="41" t="n">
        <v>2</v>
      </c>
      <c r="D204" s="41" t="n">
        <v>301</v>
      </c>
      <c r="E204" s="41" t="n">
        <v>301</v>
      </c>
      <c r="F204" s="41" t="n">
        <v>109</v>
      </c>
      <c r="G204" s="41" t="n">
        <v>25</v>
      </c>
      <c r="H204" s="41" t="n">
        <v>12</v>
      </c>
      <c r="I204" s="41" t="n">
        <v>4</v>
      </c>
      <c r="J204" s="41" t="n">
        <v>133</v>
      </c>
      <c r="K204" s="41" t="n">
        <v>18</v>
      </c>
      <c r="L204" s="41" t="s">
        <v>39</v>
      </c>
      <c r="M204" s="41" t="s">
        <v>39</v>
      </c>
      <c r="N204" s="41" t="s">
        <v>39</v>
      </c>
      <c r="O204" s="41" t="s">
        <v>39</v>
      </c>
      <c r="P204" s="41" t="s">
        <v>39</v>
      </c>
      <c r="Q204" s="41" t="s">
        <v>42</v>
      </c>
      <c r="R204" s="41" t="s">
        <v>42</v>
      </c>
      <c r="S204" s="41" t="s">
        <v>42</v>
      </c>
      <c r="T204" s="41" t="s">
        <v>42</v>
      </c>
      <c r="U204" s="41" t="s">
        <v>42</v>
      </c>
      <c r="V204" s="41" t="s">
        <v>39</v>
      </c>
      <c r="W204" s="41" t="s">
        <v>39</v>
      </c>
      <c r="X204" s="41" t="s">
        <v>39</v>
      </c>
      <c r="Y204" s="41" t="s">
        <v>42</v>
      </c>
      <c r="Z204" s="41" t="s">
        <v>39</v>
      </c>
      <c r="AA204" s="41" t="s">
        <v>42</v>
      </c>
      <c r="AB204" s="41" t="s">
        <v>39</v>
      </c>
      <c r="AC204" s="41" t="s">
        <v>42</v>
      </c>
      <c r="AD204" s="43" t="n">
        <v>6</v>
      </c>
    </row>
    <row r="205" s="37" customFormat="true" ht="15" hidden="false" customHeight="true" outlineLevel="0" collapsed="false">
      <c r="A205" s="38" t="n">
        <v>7</v>
      </c>
      <c r="B205" s="39" t="s">
        <v>41</v>
      </c>
      <c r="C205" s="41" t="s">
        <v>39</v>
      </c>
      <c r="D205" s="41" t="s">
        <v>39</v>
      </c>
      <c r="E205" s="41" t="s">
        <v>39</v>
      </c>
      <c r="F205" s="41" t="s">
        <v>39</v>
      </c>
      <c r="G205" s="41" t="s">
        <v>39</v>
      </c>
      <c r="H205" s="41" t="s">
        <v>39</v>
      </c>
      <c r="I205" s="41" t="s">
        <v>39</v>
      </c>
      <c r="J205" s="41" t="s">
        <v>39</v>
      </c>
      <c r="K205" s="41" t="s">
        <v>39</v>
      </c>
      <c r="L205" s="41" t="s">
        <v>39</v>
      </c>
      <c r="M205" s="41" t="s">
        <v>39</v>
      </c>
      <c r="N205" s="41" t="s">
        <v>39</v>
      </c>
      <c r="O205" s="41" t="s">
        <v>39</v>
      </c>
      <c r="P205" s="41" t="s">
        <v>39</v>
      </c>
      <c r="Q205" s="41" t="s">
        <v>39</v>
      </c>
      <c r="R205" s="41" t="s">
        <v>39</v>
      </c>
      <c r="S205" s="41" t="s">
        <v>39</v>
      </c>
      <c r="T205" s="41" t="s">
        <v>39</v>
      </c>
      <c r="U205" s="41" t="s">
        <v>39</v>
      </c>
      <c r="V205" s="41" t="s">
        <v>39</v>
      </c>
      <c r="W205" s="41" t="s">
        <v>39</v>
      </c>
      <c r="X205" s="41" t="s">
        <v>39</v>
      </c>
      <c r="Y205" s="41" t="s">
        <v>39</v>
      </c>
      <c r="Z205" s="41" t="s">
        <v>39</v>
      </c>
      <c r="AA205" s="41" t="s">
        <v>39</v>
      </c>
      <c r="AB205" s="41" t="s">
        <v>39</v>
      </c>
      <c r="AC205" s="41" t="s">
        <v>39</v>
      </c>
      <c r="AD205" s="43" t="n">
        <v>7</v>
      </c>
    </row>
    <row r="206" s="37" customFormat="true" ht="15" hidden="false" customHeight="true" outlineLevel="0" collapsed="false">
      <c r="A206" s="38" t="n">
        <v>8</v>
      </c>
      <c r="B206" s="39" t="s">
        <v>43</v>
      </c>
      <c r="C206" s="41" t="n">
        <v>1</v>
      </c>
      <c r="D206" s="41" t="n">
        <v>749</v>
      </c>
      <c r="E206" s="41" t="n">
        <v>749</v>
      </c>
      <c r="F206" s="41" t="n">
        <v>336</v>
      </c>
      <c r="G206" s="41" t="n">
        <v>170</v>
      </c>
      <c r="H206" s="41" t="n">
        <v>1</v>
      </c>
      <c r="I206" s="41" t="n">
        <v>1</v>
      </c>
      <c r="J206" s="41" t="n">
        <v>137</v>
      </c>
      <c r="K206" s="41" t="n">
        <v>104</v>
      </c>
      <c r="L206" s="41" t="s">
        <v>39</v>
      </c>
      <c r="M206" s="41" t="s">
        <v>39</v>
      </c>
      <c r="N206" s="41" t="s">
        <v>39</v>
      </c>
      <c r="O206" s="41" t="s">
        <v>39</v>
      </c>
      <c r="P206" s="41" t="s">
        <v>39</v>
      </c>
      <c r="Q206" s="41" t="s">
        <v>42</v>
      </c>
      <c r="R206" s="41" t="s">
        <v>42</v>
      </c>
      <c r="S206" s="41" t="s">
        <v>42</v>
      </c>
      <c r="T206" s="41" t="s">
        <v>42</v>
      </c>
      <c r="U206" s="41" t="s">
        <v>42</v>
      </c>
      <c r="V206" s="41" t="s">
        <v>42</v>
      </c>
      <c r="W206" s="41" t="s">
        <v>39</v>
      </c>
      <c r="X206" s="41" t="s">
        <v>39</v>
      </c>
      <c r="Y206" s="41" t="s">
        <v>42</v>
      </c>
      <c r="Z206" s="41" t="s">
        <v>42</v>
      </c>
      <c r="AA206" s="41" t="s">
        <v>39</v>
      </c>
      <c r="AB206" s="41" t="s">
        <v>39</v>
      </c>
      <c r="AC206" s="41" t="s">
        <v>42</v>
      </c>
      <c r="AD206" s="43" t="n">
        <v>8</v>
      </c>
    </row>
    <row r="207" s="37" customFormat="true" ht="15" hidden="false" customHeight="true" outlineLevel="0" collapsed="false">
      <c r="A207" s="38" t="n">
        <v>9</v>
      </c>
      <c r="B207" s="39" t="s">
        <v>44</v>
      </c>
      <c r="C207" s="41" t="s">
        <v>39</v>
      </c>
      <c r="D207" s="41" t="s">
        <v>39</v>
      </c>
      <c r="E207" s="41" t="s">
        <v>39</v>
      </c>
      <c r="F207" s="41" t="s">
        <v>39</v>
      </c>
      <c r="G207" s="41" t="s">
        <v>39</v>
      </c>
      <c r="H207" s="41" t="s">
        <v>39</v>
      </c>
      <c r="I207" s="41" t="s">
        <v>39</v>
      </c>
      <c r="J207" s="41" t="s">
        <v>39</v>
      </c>
      <c r="K207" s="41" t="s">
        <v>39</v>
      </c>
      <c r="L207" s="41" t="s">
        <v>39</v>
      </c>
      <c r="M207" s="41" t="s">
        <v>39</v>
      </c>
      <c r="N207" s="41" t="s">
        <v>39</v>
      </c>
      <c r="O207" s="41" t="s">
        <v>39</v>
      </c>
      <c r="P207" s="41" t="s">
        <v>39</v>
      </c>
      <c r="Q207" s="41" t="s">
        <v>39</v>
      </c>
      <c r="R207" s="41" t="s">
        <v>39</v>
      </c>
      <c r="S207" s="41" t="s">
        <v>39</v>
      </c>
      <c r="T207" s="41" t="s">
        <v>39</v>
      </c>
      <c r="U207" s="41" t="s">
        <v>39</v>
      </c>
      <c r="V207" s="41" t="s">
        <v>39</v>
      </c>
      <c r="W207" s="41" t="s">
        <v>39</v>
      </c>
      <c r="X207" s="41" t="s">
        <v>39</v>
      </c>
      <c r="Y207" s="41" t="s">
        <v>39</v>
      </c>
      <c r="Z207" s="41" t="s">
        <v>39</v>
      </c>
      <c r="AA207" s="41" t="s">
        <v>39</v>
      </c>
      <c r="AB207" s="41" t="s">
        <v>39</v>
      </c>
      <c r="AC207" s="41" t="s">
        <v>39</v>
      </c>
      <c r="AD207" s="43" t="n">
        <v>9</v>
      </c>
    </row>
    <row r="208" s="37" customFormat="true" ht="37.5" hidden="false" customHeight="true" outlineLevel="0" collapsed="false">
      <c r="A208" s="54" t="n">
        <v>483</v>
      </c>
      <c r="B208" s="46" t="s">
        <v>66</v>
      </c>
      <c r="C208" s="41" t="n">
        <v>27</v>
      </c>
      <c r="D208" s="41" t="n">
        <v>723</v>
      </c>
      <c r="E208" s="41" t="n">
        <v>713</v>
      </c>
      <c r="F208" s="41" t="n">
        <v>344</v>
      </c>
      <c r="G208" s="41" t="n">
        <v>54</v>
      </c>
      <c r="H208" s="41" t="n">
        <v>54</v>
      </c>
      <c r="I208" s="41" t="n">
        <v>108</v>
      </c>
      <c r="J208" s="41" t="n">
        <v>113</v>
      </c>
      <c r="K208" s="41" t="n">
        <v>40</v>
      </c>
      <c r="L208" s="41" t="n">
        <v>10</v>
      </c>
      <c r="M208" s="41" t="n">
        <v>5</v>
      </c>
      <c r="N208" s="41" t="n">
        <v>5</v>
      </c>
      <c r="O208" s="41" t="s">
        <v>39</v>
      </c>
      <c r="P208" s="41" t="s">
        <v>39</v>
      </c>
      <c r="Q208" s="41" t="n">
        <v>254711</v>
      </c>
      <c r="R208" s="41" t="n">
        <v>577695</v>
      </c>
      <c r="S208" s="41" t="n">
        <v>318597</v>
      </c>
      <c r="T208" s="41" t="n">
        <v>4567</v>
      </c>
      <c r="U208" s="41" t="n">
        <v>44964</v>
      </c>
      <c r="V208" s="41" t="n">
        <v>55412</v>
      </c>
      <c r="W208" s="41" t="s">
        <v>39</v>
      </c>
      <c r="X208" s="41" t="s">
        <v>39</v>
      </c>
      <c r="Y208" s="41" t="n">
        <v>1436711</v>
      </c>
      <c r="Z208" s="41" t="n">
        <v>705952</v>
      </c>
      <c r="AA208" s="41" t="n">
        <v>707416</v>
      </c>
      <c r="AB208" s="41" t="n">
        <v>23343</v>
      </c>
      <c r="AC208" s="41" t="n">
        <v>766133</v>
      </c>
      <c r="AD208" s="43" t="n">
        <v>483</v>
      </c>
    </row>
    <row r="209" s="37" customFormat="true" ht="26.25" hidden="false" customHeight="true" outlineLevel="0" collapsed="false">
      <c r="A209" s="38" t="n">
        <v>2</v>
      </c>
      <c r="B209" s="39" t="s">
        <v>34</v>
      </c>
      <c r="C209" s="41" t="n">
        <v>12</v>
      </c>
      <c r="D209" s="41" t="n">
        <v>83</v>
      </c>
      <c r="E209" s="41" t="n">
        <v>73</v>
      </c>
      <c r="F209" s="41" t="n">
        <v>28</v>
      </c>
      <c r="G209" s="41" t="n">
        <v>7</v>
      </c>
      <c r="H209" s="41" t="n">
        <v>7</v>
      </c>
      <c r="I209" s="41" t="n">
        <v>27</v>
      </c>
      <c r="J209" s="41" t="n">
        <v>4</v>
      </c>
      <c r="K209" s="41" t="s">
        <v>39</v>
      </c>
      <c r="L209" s="41" t="n">
        <v>10</v>
      </c>
      <c r="M209" s="41" t="n">
        <v>5</v>
      </c>
      <c r="N209" s="41" t="n">
        <v>5</v>
      </c>
      <c r="O209" s="41" t="s">
        <v>39</v>
      </c>
      <c r="P209" s="41" t="s">
        <v>39</v>
      </c>
      <c r="Q209" s="41" t="n">
        <v>17934</v>
      </c>
      <c r="R209" s="41" t="n">
        <v>41755</v>
      </c>
      <c r="S209" s="42" t="s">
        <v>35</v>
      </c>
      <c r="T209" s="42" t="s">
        <v>35</v>
      </c>
      <c r="U209" s="42" t="s">
        <v>35</v>
      </c>
      <c r="V209" s="42" t="s">
        <v>35</v>
      </c>
      <c r="W209" s="42" t="s">
        <v>35</v>
      </c>
      <c r="X209" s="42" t="s">
        <v>35</v>
      </c>
      <c r="Y209" s="41" t="n">
        <v>63544</v>
      </c>
      <c r="Z209" s="41" t="n">
        <v>52034</v>
      </c>
      <c r="AA209" s="41" t="n">
        <v>11510</v>
      </c>
      <c r="AB209" s="41" t="s">
        <v>39</v>
      </c>
      <c r="AC209" s="41" t="n">
        <v>20751</v>
      </c>
      <c r="AD209" s="43" t="n">
        <v>2</v>
      </c>
    </row>
    <row r="210" s="37" customFormat="true" ht="15" hidden="false" customHeight="true" outlineLevel="0" collapsed="false">
      <c r="A210" s="38" t="n">
        <v>3</v>
      </c>
      <c r="B210" s="39" t="s">
        <v>36</v>
      </c>
      <c r="C210" s="41" t="n">
        <v>5</v>
      </c>
      <c r="D210" s="41" t="n">
        <v>66</v>
      </c>
      <c r="E210" s="41" t="n">
        <v>66</v>
      </c>
      <c r="F210" s="41" t="n">
        <v>32</v>
      </c>
      <c r="G210" s="41" t="n">
        <v>7</v>
      </c>
      <c r="H210" s="41" t="n">
        <v>1</v>
      </c>
      <c r="I210" s="41" t="n">
        <v>26</v>
      </c>
      <c r="J210" s="41" t="s">
        <v>39</v>
      </c>
      <c r="K210" s="41" t="s">
        <v>39</v>
      </c>
      <c r="L210" s="41" t="s">
        <v>39</v>
      </c>
      <c r="M210" s="41" t="s">
        <v>39</v>
      </c>
      <c r="N210" s="41" t="s">
        <v>39</v>
      </c>
      <c r="O210" s="41" t="s">
        <v>39</v>
      </c>
      <c r="P210" s="41" t="s">
        <v>39</v>
      </c>
      <c r="Q210" s="41" t="n">
        <v>21520</v>
      </c>
      <c r="R210" s="41" t="n">
        <v>27950</v>
      </c>
      <c r="S210" s="42" t="s">
        <v>35</v>
      </c>
      <c r="T210" s="42" t="s">
        <v>35</v>
      </c>
      <c r="U210" s="42" t="s">
        <v>35</v>
      </c>
      <c r="V210" s="42" t="s">
        <v>35</v>
      </c>
      <c r="W210" s="42" t="s">
        <v>35</v>
      </c>
      <c r="X210" s="42" t="s">
        <v>35</v>
      </c>
      <c r="Y210" s="41" t="n">
        <v>57485</v>
      </c>
      <c r="Z210" s="41" t="n">
        <v>44792</v>
      </c>
      <c r="AA210" s="41" t="n">
        <v>10827</v>
      </c>
      <c r="AB210" s="41" t="n">
        <v>1866</v>
      </c>
      <c r="AC210" s="41" t="n">
        <v>28128</v>
      </c>
      <c r="AD210" s="43" t="n">
        <v>3</v>
      </c>
    </row>
    <row r="211" s="37" customFormat="true" ht="15" hidden="false" customHeight="true" outlineLevel="0" collapsed="false">
      <c r="A211" s="38" t="n">
        <v>4</v>
      </c>
      <c r="B211" s="39" t="s">
        <v>37</v>
      </c>
      <c r="C211" s="41" t="n">
        <v>5</v>
      </c>
      <c r="D211" s="41" t="n">
        <v>120</v>
      </c>
      <c r="E211" s="41" t="n">
        <v>120</v>
      </c>
      <c r="F211" s="41" t="n">
        <v>56</v>
      </c>
      <c r="G211" s="41" t="n">
        <v>10</v>
      </c>
      <c r="H211" s="41" t="n">
        <v>10</v>
      </c>
      <c r="I211" s="41" t="n">
        <v>36</v>
      </c>
      <c r="J211" s="41" t="n">
        <v>8</v>
      </c>
      <c r="K211" s="41" t="s">
        <v>39</v>
      </c>
      <c r="L211" s="41" t="s">
        <v>39</v>
      </c>
      <c r="M211" s="41" t="s">
        <v>39</v>
      </c>
      <c r="N211" s="41" t="s">
        <v>39</v>
      </c>
      <c r="O211" s="41" t="s">
        <v>39</v>
      </c>
      <c r="P211" s="41" t="s">
        <v>39</v>
      </c>
      <c r="Q211" s="41" t="n">
        <v>34294</v>
      </c>
      <c r="R211" s="41" t="n">
        <v>84450</v>
      </c>
      <c r="S211" s="42" t="s">
        <v>35</v>
      </c>
      <c r="T211" s="42" t="s">
        <v>35</v>
      </c>
      <c r="U211" s="42" t="s">
        <v>35</v>
      </c>
      <c r="V211" s="42" t="s">
        <v>35</v>
      </c>
      <c r="W211" s="42" t="s">
        <v>35</v>
      </c>
      <c r="X211" s="42" t="s">
        <v>35</v>
      </c>
      <c r="Y211" s="41" t="n">
        <v>156669</v>
      </c>
      <c r="Z211" s="41" t="n">
        <v>126877</v>
      </c>
      <c r="AA211" s="41" t="n">
        <v>8315</v>
      </c>
      <c r="AB211" s="41" t="n">
        <v>21477</v>
      </c>
      <c r="AC211" s="41" t="n">
        <v>68780</v>
      </c>
      <c r="AD211" s="43" t="n">
        <v>4</v>
      </c>
    </row>
    <row r="212" s="37" customFormat="true" ht="15" hidden="false" customHeight="true" outlineLevel="0" collapsed="false">
      <c r="A212" s="38" t="n">
        <v>5</v>
      </c>
      <c r="B212" s="39" t="s">
        <v>38</v>
      </c>
      <c r="C212" s="41" t="n">
        <v>3</v>
      </c>
      <c r="D212" s="41" t="n">
        <v>213</v>
      </c>
      <c r="E212" s="41" t="n">
        <v>213</v>
      </c>
      <c r="F212" s="41" t="n">
        <v>95</v>
      </c>
      <c r="G212" s="41" t="n">
        <v>21</v>
      </c>
      <c r="H212" s="41" t="n">
        <v>2</v>
      </c>
      <c r="I212" s="41" t="n">
        <v>9</v>
      </c>
      <c r="J212" s="41" t="n">
        <v>67</v>
      </c>
      <c r="K212" s="41" t="n">
        <v>19</v>
      </c>
      <c r="L212" s="41" t="s">
        <v>39</v>
      </c>
      <c r="M212" s="41" t="s">
        <v>39</v>
      </c>
      <c r="N212" s="41" t="s">
        <v>39</v>
      </c>
      <c r="O212" s="41" t="s">
        <v>39</v>
      </c>
      <c r="P212" s="41" t="s">
        <v>39</v>
      </c>
      <c r="Q212" s="41" t="s">
        <v>42</v>
      </c>
      <c r="R212" s="41" t="s">
        <v>42</v>
      </c>
      <c r="S212" s="41" t="s">
        <v>42</v>
      </c>
      <c r="T212" s="41" t="s">
        <v>42</v>
      </c>
      <c r="U212" s="41" t="s">
        <v>42</v>
      </c>
      <c r="V212" s="41" t="s">
        <v>42</v>
      </c>
      <c r="W212" s="41" t="s">
        <v>39</v>
      </c>
      <c r="X212" s="41" t="s">
        <v>39</v>
      </c>
      <c r="Y212" s="41" t="s">
        <v>42</v>
      </c>
      <c r="Z212" s="41" t="s">
        <v>42</v>
      </c>
      <c r="AA212" s="41" t="s">
        <v>42</v>
      </c>
      <c r="AB212" s="41" t="s">
        <v>39</v>
      </c>
      <c r="AC212" s="41" t="s">
        <v>42</v>
      </c>
      <c r="AD212" s="43" t="n">
        <v>5</v>
      </c>
    </row>
    <row r="213" s="37" customFormat="true" ht="15" hidden="false" customHeight="true" outlineLevel="0" collapsed="false">
      <c r="A213" s="38" t="n">
        <v>6</v>
      </c>
      <c r="B213" s="39" t="s">
        <v>40</v>
      </c>
      <c r="C213" s="41" t="n">
        <v>2</v>
      </c>
      <c r="D213" s="41" t="n">
        <v>241</v>
      </c>
      <c r="E213" s="41" t="n">
        <v>241</v>
      </c>
      <c r="F213" s="41" t="n">
        <v>133</v>
      </c>
      <c r="G213" s="41" t="n">
        <v>9</v>
      </c>
      <c r="H213" s="41" t="n">
        <v>34</v>
      </c>
      <c r="I213" s="41" t="n">
        <v>10</v>
      </c>
      <c r="J213" s="41" t="n">
        <v>34</v>
      </c>
      <c r="K213" s="41" t="n">
        <v>21</v>
      </c>
      <c r="L213" s="41" t="s">
        <v>39</v>
      </c>
      <c r="M213" s="41" t="s">
        <v>39</v>
      </c>
      <c r="N213" s="41" t="s">
        <v>39</v>
      </c>
      <c r="O213" s="41" t="s">
        <v>39</v>
      </c>
      <c r="P213" s="41" t="s">
        <v>39</v>
      </c>
      <c r="Q213" s="41" t="s">
        <v>42</v>
      </c>
      <c r="R213" s="41" t="s">
        <v>42</v>
      </c>
      <c r="S213" s="41" t="s">
        <v>42</v>
      </c>
      <c r="T213" s="41" t="s">
        <v>42</v>
      </c>
      <c r="U213" s="41" t="s">
        <v>42</v>
      </c>
      <c r="V213" s="41" t="s">
        <v>42</v>
      </c>
      <c r="W213" s="41" t="s">
        <v>39</v>
      </c>
      <c r="X213" s="41" t="s">
        <v>39</v>
      </c>
      <c r="Y213" s="41" t="s">
        <v>42</v>
      </c>
      <c r="Z213" s="41" t="s">
        <v>42</v>
      </c>
      <c r="AA213" s="41" t="s">
        <v>42</v>
      </c>
      <c r="AB213" s="41" t="s">
        <v>39</v>
      </c>
      <c r="AC213" s="41" t="s">
        <v>42</v>
      </c>
      <c r="AD213" s="43" t="n">
        <v>6</v>
      </c>
    </row>
    <row r="214" s="37" customFormat="true" ht="15" hidden="false" customHeight="true" outlineLevel="0" collapsed="false">
      <c r="A214" s="38" t="n">
        <v>7</v>
      </c>
      <c r="B214" s="39" t="s">
        <v>41</v>
      </c>
      <c r="C214" s="41" t="s">
        <v>39</v>
      </c>
      <c r="D214" s="41" t="s">
        <v>39</v>
      </c>
      <c r="E214" s="41" t="s">
        <v>39</v>
      </c>
      <c r="F214" s="41" t="s">
        <v>39</v>
      </c>
      <c r="G214" s="41" t="s">
        <v>39</v>
      </c>
      <c r="H214" s="41" t="s">
        <v>39</v>
      </c>
      <c r="I214" s="41" t="s">
        <v>39</v>
      </c>
      <c r="J214" s="41" t="s">
        <v>39</v>
      </c>
      <c r="K214" s="41" t="s">
        <v>39</v>
      </c>
      <c r="L214" s="41" t="s">
        <v>39</v>
      </c>
      <c r="M214" s="41" t="s">
        <v>39</v>
      </c>
      <c r="N214" s="41" t="s">
        <v>39</v>
      </c>
      <c r="O214" s="41" t="s">
        <v>39</v>
      </c>
      <c r="P214" s="41" t="s">
        <v>39</v>
      </c>
      <c r="Q214" s="41" t="s">
        <v>39</v>
      </c>
      <c r="R214" s="41" t="s">
        <v>39</v>
      </c>
      <c r="S214" s="41" t="s">
        <v>39</v>
      </c>
      <c r="T214" s="41" t="s">
        <v>39</v>
      </c>
      <c r="U214" s="41" t="s">
        <v>39</v>
      </c>
      <c r="V214" s="41" t="s">
        <v>39</v>
      </c>
      <c r="W214" s="41" t="s">
        <v>39</v>
      </c>
      <c r="X214" s="41" t="s">
        <v>39</v>
      </c>
      <c r="Y214" s="41" t="s">
        <v>39</v>
      </c>
      <c r="Z214" s="41" t="s">
        <v>39</v>
      </c>
      <c r="AA214" s="41" t="s">
        <v>39</v>
      </c>
      <c r="AB214" s="41" t="s">
        <v>39</v>
      </c>
      <c r="AC214" s="41" t="s">
        <v>39</v>
      </c>
      <c r="AD214" s="43" t="n">
        <v>7</v>
      </c>
    </row>
    <row r="215" s="37" customFormat="true" ht="15" hidden="false" customHeight="true" outlineLevel="0" collapsed="false">
      <c r="A215" s="38" t="n">
        <v>8</v>
      </c>
      <c r="B215" s="39" t="s">
        <v>43</v>
      </c>
      <c r="C215" s="41" t="s">
        <v>39</v>
      </c>
      <c r="D215" s="41" t="s">
        <v>39</v>
      </c>
      <c r="E215" s="41" t="s">
        <v>39</v>
      </c>
      <c r="F215" s="41" t="s">
        <v>39</v>
      </c>
      <c r="G215" s="41" t="s">
        <v>39</v>
      </c>
      <c r="H215" s="41" t="s">
        <v>39</v>
      </c>
      <c r="I215" s="41" t="s">
        <v>39</v>
      </c>
      <c r="J215" s="41" t="s">
        <v>39</v>
      </c>
      <c r="K215" s="41" t="s">
        <v>39</v>
      </c>
      <c r="L215" s="41" t="s">
        <v>39</v>
      </c>
      <c r="M215" s="41" t="s">
        <v>39</v>
      </c>
      <c r="N215" s="41" t="s">
        <v>39</v>
      </c>
      <c r="O215" s="41" t="s">
        <v>39</v>
      </c>
      <c r="P215" s="41" t="s">
        <v>39</v>
      </c>
      <c r="Q215" s="41" t="s">
        <v>39</v>
      </c>
      <c r="R215" s="41" t="s">
        <v>39</v>
      </c>
      <c r="S215" s="41" t="s">
        <v>39</v>
      </c>
      <c r="T215" s="41" t="s">
        <v>39</v>
      </c>
      <c r="U215" s="41" t="s">
        <v>39</v>
      </c>
      <c r="V215" s="41" t="s">
        <v>39</v>
      </c>
      <c r="W215" s="41" t="s">
        <v>39</v>
      </c>
      <c r="X215" s="41" t="s">
        <v>39</v>
      </c>
      <c r="Y215" s="41" t="s">
        <v>39</v>
      </c>
      <c r="Z215" s="41" t="s">
        <v>39</v>
      </c>
      <c r="AA215" s="41" t="s">
        <v>39</v>
      </c>
      <c r="AB215" s="41" t="s">
        <v>39</v>
      </c>
      <c r="AC215" s="41" t="s">
        <v>39</v>
      </c>
      <c r="AD215" s="43" t="n">
        <v>8</v>
      </c>
    </row>
    <row r="216" s="37" customFormat="true" ht="15" hidden="false" customHeight="true" outlineLevel="0" collapsed="false">
      <c r="A216" s="38" t="n">
        <v>9</v>
      </c>
      <c r="B216" s="39" t="s">
        <v>44</v>
      </c>
      <c r="C216" s="41" t="s">
        <v>39</v>
      </c>
      <c r="D216" s="41" t="s">
        <v>39</v>
      </c>
      <c r="E216" s="41" t="s">
        <v>39</v>
      </c>
      <c r="F216" s="41" t="s">
        <v>39</v>
      </c>
      <c r="G216" s="41" t="s">
        <v>39</v>
      </c>
      <c r="H216" s="41" t="s">
        <v>39</v>
      </c>
      <c r="I216" s="41" t="s">
        <v>39</v>
      </c>
      <c r="J216" s="41" t="s">
        <v>39</v>
      </c>
      <c r="K216" s="41" t="s">
        <v>39</v>
      </c>
      <c r="L216" s="41" t="s">
        <v>39</v>
      </c>
      <c r="M216" s="41" t="s">
        <v>39</v>
      </c>
      <c r="N216" s="41" t="s">
        <v>39</v>
      </c>
      <c r="O216" s="41" t="s">
        <v>39</v>
      </c>
      <c r="P216" s="41" t="s">
        <v>39</v>
      </c>
      <c r="Q216" s="41" t="s">
        <v>39</v>
      </c>
      <c r="R216" s="41" t="s">
        <v>39</v>
      </c>
      <c r="S216" s="41" t="s">
        <v>39</v>
      </c>
      <c r="T216" s="41" t="s">
        <v>39</v>
      </c>
      <c r="U216" s="41" t="s">
        <v>39</v>
      </c>
      <c r="V216" s="41" t="s">
        <v>39</v>
      </c>
      <c r="W216" s="41" t="s">
        <v>39</v>
      </c>
      <c r="X216" s="41" t="s">
        <v>39</v>
      </c>
      <c r="Y216" s="41" t="s">
        <v>39</v>
      </c>
      <c r="Z216" s="41" t="s">
        <v>39</v>
      </c>
      <c r="AA216" s="41" t="s">
        <v>39</v>
      </c>
      <c r="AB216" s="41" t="s">
        <v>39</v>
      </c>
      <c r="AC216" s="41" t="s">
        <v>39</v>
      </c>
      <c r="AD216" s="43" t="n">
        <v>9</v>
      </c>
    </row>
    <row r="217" s="37" customFormat="true" ht="37.5" hidden="false" customHeight="true" outlineLevel="0" collapsed="false">
      <c r="A217" s="54" t="n">
        <v>501</v>
      </c>
      <c r="B217" s="46" t="s">
        <v>67</v>
      </c>
      <c r="C217" s="41" t="n">
        <v>22</v>
      </c>
      <c r="D217" s="41" t="n">
        <v>2027</v>
      </c>
      <c r="E217" s="41" t="n">
        <v>2026</v>
      </c>
      <c r="F217" s="41" t="n">
        <v>1307</v>
      </c>
      <c r="G217" s="41" t="n">
        <v>193</v>
      </c>
      <c r="H217" s="41" t="n">
        <v>92</v>
      </c>
      <c r="I217" s="41" t="n">
        <v>96</v>
      </c>
      <c r="J217" s="41" t="n">
        <v>268</v>
      </c>
      <c r="K217" s="41" t="n">
        <v>70</v>
      </c>
      <c r="L217" s="41" t="n">
        <v>1</v>
      </c>
      <c r="M217" s="41" t="n">
        <v>1</v>
      </c>
      <c r="N217" s="41" t="s">
        <v>39</v>
      </c>
      <c r="O217" s="41" t="s">
        <v>39</v>
      </c>
      <c r="P217" s="41" t="s">
        <v>39</v>
      </c>
      <c r="Q217" s="41" t="n">
        <v>1105238</v>
      </c>
      <c r="R217" s="41" t="n">
        <v>4496791</v>
      </c>
      <c r="S217" s="41" t="n">
        <v>1951133</v>
      </c>
      <c r="T217" s="41" t="n">
        <v>543017</v>
      </c>
      <c r="U217" s="41" t="n">
        <v>469382</v>
      </c>
      <c r="V217" s="41" t="n">
        <v>123940</v>
      </c>
      <c r="W217" s="41" t="n">
        <v>976798</v>
      </c>
      <c r="X217" s="41" t="n">
        <v>287018</v>
      </c>
      <c r="Y217" s="41" t="n">
        <v>10072602</v>
      </c>
      <c r="Z217" s="41" t="n">
        <v>9386055</v>
      </c>
      <c r="AA217" s="41" t="s">
        <v>42</v>
      </c>
      <c r="AB217" s="41" t="s">
        <v>42</v>
      </c>
      <c r="AC217" s="41" t="n">
        <v>3913814</v>
      </c>
      <c r="AD217" s="43" t="n">
        <v>501</v>
      </c>
    </row>
    <row r="218" s="37" customFormat="true" ht="26.25" hidden="false" customHeight="true" outlineLevel="0" collapsed="false">
      <c r="A218" s="38" t="n">
        <v>2</v>
      </c>
      <c r="B218" s="39" t="s">
        <v>34</v>
      </c>
      <c r="C218" s="41" t="n">
        <v>6</v>
      </c>
      <c r="D218" s="41" t="n">
        <v>35</v>
      </c>
      <c r="E218" s="41" t="n">
        <v>34</v>
      </c>
      <c r="F218" s="41" t="n">
        <v>15</v>
      </c>
      <c r="G218" s="41" t="n">
        <v>15</v>
      </c>
      <c r="H218" s="41" t="s">
        <v>39</v>
      </c>
      <c r="I218" s="41" t="n">
        <v>3</v>
      </c>
      <c r="J218" s="41" t="n">
        <v>1</v>
      </c>
      <c r="K218" s="41" t="s">
        <v>39</v>
      </c>
      <c r="L218" s="41" t="n">
        <v>1</v>
      </c>
      <c r="M218" s="41" t="n">
        <v>1</v>
      </c>
      <c r="N218" s="41" t="s">
        <v>39</v>
      </c>
      <c r="O218" s="41" t="s">
        <v>39</v>
      </c>
      <c r="P218" s="41" t="s">
        <v>39</v>
      </c>
      <c r="Q218" s="41" t="n">
        <v>12794</v>
      </c>
      <c r="R218" s="41" t="n">
        <v>16608</v>
      </c>
      <c r="S218" s="42" t="s">
        <v>35</v>
      </c>
      <c r="T218" s="42" t="s">
        <v>35</v>
      </c>
      <c r="U218" s="42" t="s">
        <v>35</v>
      </c>
      <c r="V218" s="42" t="s">
        <v>35</v>
      </c>
      <c r="W218" s="42" t="s">
        <v>35</v>
      </c>
      <c r="X218" s="42" t="s">
        <v>35</v>
      </c>
      <c r="Y218" s="41" t="n">
        <v>35588</v>
      </c>
      <c r="Z218" s="41" t="n">
        <v>1764</v>
      </c>
      <c r="AA218" s="41" t="n">
        <v>33824</v>
      </c>
      <c r="AB218" s="41" t="s">
        <v>39</v>
      </c>
      <c r="AC218" s="41" t="n">
        <v>18077</v>
      </c>
      <c r="AD218" s="43" t="n">
        <v>2</v>
      </c>
    </row>
    <row r="219" s="37" customFormat="true" ht="15" hidden="false" customHeight="true" outlineLevel="0" collapsed="false">
      <c r="A219" s="38" t="n">
        <v>3</v>
      </c>
      <c r="B219" s="39" t="s">
        <v>36</v>
      </c>
      <c r="C219" s="41" t="n">
        <v>3</v>
      </c>
      <c r="D219" s="41" t="n">
        <v>40</v>
      </c>
      <c r="E219" s="41" t="n">
        <v>40</v>
      </c>
      <c r="F219" s="41" t="n">
        <v>30</v>
      </c>
      <c r="G219" s="41" t="n">
        <v>7</v>
      </c>
      <c r="H219" s="41" t="n">
        <v>2</v>
      </c>
      <c r="I219" s="41" t="n">
        <v>1</v>
      </c>
      <c r="J219" s="41" t="s">
        <v>39</v>
      </c>
      <c r="K219" s="41" t="s">
        <v>39</v>
      </c>
      <c r="L219" s="41" t="s">
        <v>39</v>
      </c>
      <c r="M219" s="41" t="s">
        <v>39</v>
      </c>
      <c r="N219" s="41" t="s">
        <v>39</v>
      </c>
      <c r="O219" s="41" t="s">
        <v>39</v>
      </c>
      <c r="P219" s="41" t="s">
        <v>39</v>
      </c>
      <c r="Q219" s="41" t="n">
        <v>18905</v>
      </c>
      <c r="R219" s="41" t="n">
        <v>13484</v>
      </c>
      <c r="S219" s="42" t="s">
        <v>35</v>
      </c>
      <c r="T219" s="42" t="s">
        <v>35</v>
      </c>
      <c r="U219" s="42" t="s">
        <v>35</v>
      </c>
      <c r="V219" s="42" t="s">
        <v>35</v>
      </c>
      <c r="W219" s="42" t="s">
        <v>35</v>
      </c>
      <c r="X219" s="42" t="s">
        <v>35</v>
      </c>
      <c r="Y219" s="41" t="n">
        <v>39900</v>
      </c>
      <c r="Z219" s="41" t="n">
        <v>28600</v>
      </c>
      <c r="AA219" s="41" t="n">
        <v>11300</v>
      </c>
      <c r="AB219" s="41" t="s">
        <v>39</v>
      </c>
      <c r="AC219" s="41" t="n">
        <v>25158</v>
      </c>
      <c r="AD219" s="43" t="n">
        <v>3</v>
      </c>
    </row>
    <row r="220" s="37" customFormat="true" ht="15" hidden="false" customHeight="true" outlineLevel="0" collapsed="false">
      <c r="A220" s="38" t="n">
        <v>4</v>
      </c>
      <c r="B220" s="39" t="s">
        <v>37</v>
      </c>
      <c r="C220" s="41" t="n">
        <v>2</v>
      </c>
      <c r="D220" s="41" t="n">
        <v>47</v>
      </c>
      <c r="E220" s="41" t="n">
        <v>47</v>
      </c>
      <c r="F220" s="41" t="n">
        <v>34</v>
      </c>
      <c r="G220" s="41" t="n">
        <v>12</v>
      </c>
      <c r="H220" s="41" t="s">
        <v>39</v>
      </c>
      <c r="I220" s="41" t="n">
        <v>1</v>
      </c>
      <c r="J220" s="41" t="s">
        <v>39</v>
      </c>
      <c r="K220" s="41" t="s">
        <v>39</v>
      </c>
      <c r="L220" s="41" t="s">
        <v>39</v>
      </c>
      <c r="M220" s="41" t="s">
        <v>39</v>
      </c>
      <c r="N220" s="41" t="s">
        <v>39</v>
      </c>
      <c r="O220" s="41" t="s">
        <v>39</v>
      </c>
      <c r="P220" s="41" t="s">
        <v>39</v>
      </c>
      <c r="Q220" s="41" t="s">
        <v>42</v>
      </c>
      <c r="R220" s="41" t="s">
        <v>42</v>
      </c>
      <c r="S220" s="42" t="s">
        <v>35</v>
      </c>
      <c r="T220" s="42" t="s">
        <v>35</v>
      </c>
      <c r="U220" s="42" t="s">
        <v>35</v>
      </c>
      <c r="V220" s="42" t="s">
        <v>35</v>
      </c>
      <c r="W220" s="42" t="s">
        <v>35</v>
      </c>
      <c r="X220" s="42" t="s">
        <v>35</v>
      </c>
      <c r="Y220" s="41" t="s">
        <v>42</v>
      </c>
      <c r="Z220" s="41" t="s">
        <v>42</v>
      </c>
      <c r="AA220" s="41" t="s">
        <v>39</v>
      </c>
      <c r="AB220" s="41" t="s">
        <v>39</v>
      </c>
      <c r="AC220" s="41" t="s">
        <v>42</v>
      </c>
      <c r="AD220" s="43" t="n">
        <v>4</v>
      </c>
    </row>
    <row r="221" s="37" customFormat="true" ht="15" hidden="false" customHeight="true" outlineLevel="0" collapsed="false">
      <c r="A221" s="38" t="n">
        <v>5</v>
      </c>
      <c r="B221" s="39" t="s">
        <v>38</v>
      </c>
      <c r="C221" s="41" t="n">
        <v>6</v>
      </c>
      <c r="D221" s="41" t="n">
        <v>331</v>
      </c>
      <c r="E221" s="41" t="n">
        <v>331</v>
      </c>
      <c r="F221" s="41" t="n">
        <v>208</v>
      </c>
      <c r="G221" s="41" t="n">
        <v>46</v>
      </c>
      <c r="H221" s="41" t="n">
        <v>22</v>
      </c>
      <c r="I221" s="41" t="n">
        <v>24</v>
      </c>
      <c r="J221" s="41" t="n">
        <v>25</v>
      </c>
      <c r="K221" s="41" t="n">
        <v>6</v>
      </c>
      <c r="L221" s="41" t="s">
        <v>39</v>
      </c>
      <c r="M221" s="41" t="s">
        <v>39</v>
      </c>
      <c r="N221" s="41" t="s">
        <v>39</v>
      </c>
      <c r="O221" s="41" t="s">
        <v>39</v>
      </c>
      <c r="P221" s="41" t="s">
        <v>39</v>
      </c>
      <c r="Q221" s="41" t="n">
        <v>132646</v>
      </c>
      <c r="R221" s="41" t="n">
        <v>421549</v>
      </c>
      <c r="S221" s="41" t="n">
        <v>326124</v>
      </c>
      <c r="T221" s="41" t="s">
        <v>42</v>
      </c>
      <c r="U221" s="41" t="n">
        <v>11124</v>
      </c>
      <c r="V221" s="41" t="n">
        <v>80978</v>
      </c>
      <c r="W221" s="41" t="s">
        <v>42</v>
      </c>
      <c r="X221" s="41" t="s">
        <v>39</v>
      </c>
      <c r="Y221" s="41" t="n">
        <v>643290</v>
      </c>
      <c r="Z221" s="41" t="n">
        <v>490969</v>
      </c>
      <c r="AA221" s="41" t="n">
        <v>140453</v>
      </c>
      <c r="AB221" s="41" t="n">
        <v>11868</v>
      </c>
      <c r="AC221" s="41" t="n">
        <v>173504</v>
      </c>
      <c r="AD221" s="43" t="n">
        <v>5</v>
      </c>
    </row>
    <row r="222" s="37" customFormat="true" ht="15" hidden="false" customHeight="true" outlineLevel="0" collapsed="false">
      <c r="A222" s="38" t="n">
        <v>6</v>
      </c>
      <c r="B222" s="39" t="s">
        <v>40</v>
      </c>
      <c r="C222" s="41" t="n">
        <v>4</v>
      </c>
      <c r="D222" s="41" t="n">
        <v>583</v>
      </c>
      <c r="E222" s="41" t="n">
        <v>583</v>
      </c>
      <c r="F222" s="41" t="n">
        <v>336</v>
      </c>
      <c r="G222" s="41" t="n">
        <v>91</v>
      </c>
      <c r="H222" s="41" t="n">
        <v>68</v>
      </c>
      <c r="I222" s="41" t="n">
        <v>67</v>
      </c>
      <c r="J222" s="41" t="n">
        <v>12</v>
      </c>
      <c r="K222" s="41" t="n">
        <v>9</v>
      </c>
      <c r="L222" s="41" t="s">
        <v>39</v>
      </c>
      <c r="M222" s="41" t="s">
        <v>39</v>
      </c>
      <c r="N222" s="41" t="s">
        <v>39</v>
      </c>
      <c r="O222" s="41" t="s">
        <v>39</v>
      </c>
      <c r="P222" s="41" t="s">
        <v>39</v>
      </c>
      <c r="Q222" s="41" t="n">
        <v>322390</v>
      </c>
      <c r="R222" s="41" t="n">
        <v>862967</v>
      </c>
      <c r="S222" s="41" t="s">
        <v>42</v>
      </c>
      <c r="T222" s="41" t="n">
        <v>6053</v>
      </c>
      <c r="U222" s="41" t="s">
        <v>42</v>
      </c>
      <c r="V222" s="41" t="s">
        <v>42</v>
      </c>
      <c r="W222" s="41" t="n">
        <v>528</v>
      </c>
      <c r="X222" s="41" t="s">
        <v>42</v>
      </c>
      <c r="Y222" s="41" t="n">
        <v>1856206</v>
      </c>
      <c r="Z222" s="41" t="n">
        <v>1608449</v>
      </c>
      <c r="AA222" s="41" t="s">
        <v>42</v>
      </c>
      <c r="AB222" s="41" t="s">
        <v>42</v>
      </c>
      <c r="AC222" s="41" t="n">
        <v>853648</v>
      </c>
      <c r="AD222" s="43" t="n">
        <v>6</v>
      </c>
    </row>
    <row r="223" s="37" customFormat="true" ht="15" hidden="false" customHeight="true" outlineLevel="0" collapsed="false">
      <c r="A223" s="38" t="n">
        <v>7</v>
      </c>
      <c r="B223" s="39" t="s">
        <v>41</v>
      </c>
      <c r="C223" s="41" t="s">
        <v>39</v>
      </c>
      <c r="D223" s="41" t="s">
        <v>39</v>
      </c>
      <c r="E223" s="41" t="s">
        <v>39</v>
      </c>
      <c r="F223" s="41" t="s">
        <v>39</v>
      </c>
      <c r="G223" s="41" t="s">
        <v>39</v>
      </c>
      <c r="H223" s="41" t="s">
        <v>39</v>
      </c>
      <c r="I223" s="41" t="s">
        <v>39</v>
      </c>
      <c r="J223" s="41" t="s">
        <v>39</v>
      </c>
      <c r="K223" s="41" t="s">
        <v>39</v>
      </c>
      <c r="L223" s="41" t="s">
        <v>39</v>
      </c>
      <c r="M223" s="41" t="s">
        <v>39</v>
      </c>
      <c r="N223" s="41" t="s">
        <v>39</v>
      </c>
      <c r="O223" s="41" t="s">
        <v>39</v>
      </c>
      <c r="P223" s="41" t="s">
        <v>39</v>
      </c>
      <c r="Q223" s="41" t="s">
        <v>39</v>
      </c>
      <c r="R223" s="41" t="s">
        <v>39</v>
      </c>
      <c r="S223" s="41" t="s">
        <v>39</v>
      </c>
      <c r="T223" s="41" t="s">
        <v>39</v>
      </c>
      <c r="U223" s="41" t="s">
        <v>39</v>
      </c>
      <c r="V223" s="41" t="s">
        <v>39</v>
      </c>
      <c r="W223" s="41" t="s">
        <v>39</v>
      </c>
      <c r="X223" s="41" t="s">
        <v>39</v>
      </c>
      <c r="Y223" s="41" t="s">
        <v>39</v>
      </c>
      <c r="Z223" s="41" t="s">
        <v>39</v>
      </c>
      <c r="AA223" s="41" t="s">
        <v>39</v>
      </c>
      <c r="AB223" s="41" t="s">
        <v>39</v>
      </c>
      <c r="AC223" s="41" t="s">
        <v>39</v>
      </c>
      <c r="AD223" s="43" t="n">
        <v>7</v>
      </c>
    </row>
    <row r="224" s="37" customFormat="true" ht="15" hidden="false" customHeight="true" outlineLevel="0" collapsed="false">
      <c r="A224" s="38" t="n">
        <v>8</v>
      </c>
      <c r="B224" s="39" t="s">
        <v>43</v>
      </c>
      <c r="C224" s="41" t="n">
        <v>1</v>
      </c>
      <c r="D224" s="41" t="n">
        <v>991</v>
      </c>
      <c r="E224" s="41" t="n">
        <v>991</v>
      </c>
      <c r="F224" s="41" t="n">
        <v>684</v>
      </c>
      <c r="G224" s="41" t="n">
        <v>22</v>
      </c>
      <c r="H224" s="41" t="s">
        <v>39</v>
      </c>
      <c r="I224" s="41" t="s">
        <v>39</v>
      </c>
      <c r="J224" s="41" t="n">
        <v>230</v>
      </c>
      <c r="K224" s="41" t="n">
        <v>55</v>
      </c>
      <c r="L224" s="41" t="s">
        <v>39</v>
      </c>
      <c r="M224" s="41" t="s">
        <v>39</v>
      </c>
      <c r="N224" s="41" t="s">
        <v>39</v>
      </c>
      <c r="O224" s="41" t="s">
        <v>39</v>
      </c>
      <c r="P224" s="41" t="s">
        <v>39</v>
      </c>
      <c r="Q224" s="41" t="s">
        <v>42</v>
      </c>
      <c r="R224" s="41" t="s">
        <v>42</v>
      </c>
      <c r="S224" s="41" t="s">
        <v>42</v>
      </c>
      <c r="T224" s="41" t="s">
        <v>42</v>
      </c>
      <c r="U224" s="41" t="s">
        <v>42</v>
      </c>
      <c r="V224" s="41" t="s">
        <v>42</v>
      </c>
      <c r="W224" s="41" t="s">
        <v>42</v>
      </c>
      <c r="X224" s="41" t="s">
        <v>42</v>
      </c>
      <c r="Y224" s="41" t="s">
        <v>42</v>
      </c>
      <c r="Z224" s="41" t="s">
        <v>42</v>
      </c>
      <c r="AA224" s="41" t="s">
        <v>39</v>
      </c>
      <c r="AB224" s="41" t="s">
        <v>42</v>
      </c>
      <c r="AC224" s="41" t="s">
        <v>42</v>
      </c>
      <c r="AD224" s="43" t="n">
        <v>8</v>
      </c>
    </row>
    <row r="225" s="37" customFormat="true" ht="15" hidden="false" customHeight="true" outlineLevel="0" collapsed="false">
      <c r="A225" s="47" t="n">
        <v>9</v>
      </c>
      <c r="B225" s="48" t="s">
        <v>44</v>
      </c>
      <c r="C225" s="55" t="s">
        <v>39</v>
      </c>
      <c r="D225" s="49" t="s">
        <v>39</v>
      </c>
      <c r="E225" s="49" t="s">
        <v>39</v>
      </c>
      <c r="F225" s="49" t="s">
        <v>39</v>
      </c>
      <c r="G225" s="49" t="s">
        <v>39</v>
      </c>
      <c r="H225" s="49" t="s">
        <v>39</v>
      </c>
      <c r="I225" s="49" t="s">
        <v>39</v>
      </c>
      <c r="J225" s="49" t="s">
        <v>39</v>
      </c>
      <c r="K225" s="49" t="s">
        <v>39</v>
      </c>
      <c r="L225" s="49" t="s">
        <v>39</v>
      </c>
      <c r="M225" s="49" t="s">
        <v>39</v>
      </c>
      <c r="N225" s="49" t="s">
        <v>39</v>
      </c>
      <c r="O225" s="49" t="s">
        <v>39</v>
      </c>
      <c r="P225" s="49" t="s">
        <v>39</v>
      </c>
      <c r="Q225" s="49" t="s">
        <v>39</v>
      </c>
      <c r="R225" s="49" t="s">
        <v>39</v>
      </c>
      <c r="S225" s="49" t="s">
        <v>39</v>
      </c>
      <c r="T225" s="49" t="s">
        <v>39</v>
      </c>
      <c r="U225" s="49" t="s">
        <v>39</v>
      </c>
      <c r="V225" s="49" t="s">
        <v>39</v>
      </c>
      <c r="W225" s="49" t="s">
        <v>39</v>
      </c>
      <c r="X225" s="49" t="s">
        <v>39</v>
      </c>
      <c r="Y225" s="49" t="s">
        <v>39</v>
      </c>
      <c r="Z225" s="49" t="s">
        <v>39</v>
      </c>
      <c r="AA225" s="49" t="s">
        <v>39</v>
      </c>
      <c r="AB225" s="49" t="s">
        <v>39</v>
      </c>
      <c r="AC225" s="49" t="s">
        <v>39</v>
      </c>
      <c r="AD225" s="51" t="n">
        <v>9</v>
      </c>
    </row>
    <row r="226" s="37" customFormat="true" ht="37.5" hidden="false" customHeight="true" outlineLevel="0" collapsed="false">
      <c r="A226" s="56" t="n">
        <v>502</v>
      </c>
      <c r="B226" s="53" t="s">
        <v>68</v>
      </c>
      <c r="C226" s="41" t="n">
        <v>18</v>
      </c>
      <c r="D226" s="41" t="n">
        <v>516</v>
      </c>
      <c r="E226" s="41" t="n">
        <v>513</v>
      </c>
      <c r="F226" s="41" t="n">
        <v>318</v>
      </c>
      <c r="G226" s="41" t="n">
        <v>113</v>
      </c>
      <c r="H226" s="41" t="n">
        <v>12</v>
      </c>
      <c r="I226" s="41" t="n">
        <v>61</v>
      </c>
      <c r="J226" s="41" t="n">
        <v>3</v>
      </c>
      <c r="K226" s="41" t="n">
        <v>6</v>
      </c>
      <c r="L226" s="41" t="n">
        <v>3</v>
      </c>
      <c r="M226" s="41" t="n">
        <v>2</v>
      </c>
      <c r="N226" s="41" t="n">
        <v>1</v>
      </c>
      <c r="O226" s="41" t="n">
        <v>49</v>
      </c>
      <c r="P226" s="41" t="n">
        <v>5</v>
      </c>
      <c r="Q226" s="41" t="n">
        <v>262100</v>
      </c>
      <c r="R226" s="41" t="n">
        <v>948263</v>
      </c>
      <c r="S226" s="41" t="s">
        <v>42</v>
      </c>
      <c r="T226" s="41" t="n">
        <v>9815</v>
      </c>
      <c r="U226" s="41" t="s">
        <v>42</v>
      </c>
      <c r="V226" s="41" t="n">
        <v>56052</v>
      </c>
      <c r="W226" s="41" t="n">
        <v>725</v>
      </c>
      <c r="X226" s="41" t="s">
        <v>39</v>
      </c>
      <c r="Y226" s="41" t="n">
        <v>1363559</v>
      </c>
      <c r="Z226" s="41" t="n">
        <v>1281604</v>
      </c>
      <c r="AA226" s="41" t="n">
        <v>81955</v>
      </c>
      <c r="AB226" s="41" t="s">
        <v>39</v>
      </c>
      <c r="AC226" s="41" t="n">
        <v>276619</v>
      </c>
      <c r="AD226" s="43" t="n">
        <v>502</v>
      </c>
    </row>
    <row r="227" s="37" customFormat="true" ht="26.25" hidden="false" customHeight="true" outlineLevel="0" collapsed="false">
      <c r="A227" s="38" t="n">
        <v>2</v>
      </c>
      <c r="B227" s="39" t="s">
        <v>34</v>
      </c>
      <c r="C227" s="41" t="n">
        <v>9</v>
      </c>
      <c r="D227" s="41" t="n">
        <v>62</v>
      </c>
      <c r="E227" s="41" t="n">
        <v>60</v>
      </c>
      <c r="F227" s="41" t="n">
        <v>26</v>
      </c>
      <c r="G227" s="41" t="n">
        <v>15</v>
      </c>
      <c r="H227" s="41" t="n">
        <v>3</v>
      </c>
      <c r="I227" s="41" t="n">
        <v>13</v>
      </c>
      <c r="J227" s="41" t="n">
        <v>3</v>
      </c>
      <c r="K227" s="41" t="s">
        <v>39</v>
      </c>
      <c r="L227" s="41" t="n">
        <v>2</v>
      </c>
      <c r="M227" s="41" t="n">
        <v>1</v>
      </c>
      <c r="N227" s="41" t="n">
        <v>1</v>
      </c>
      <c r="O227" s="41" t="n">
        <v>3</v>
      </c>
      <c r="P227" s="41" t="n">
        <v>1</v>
      </c>
      <c r="Q227" s="41" t="n">
        <v>15888</v>
      </c>
      <c r="R227" s="41" t="n">
        <v>17831</v>
      </c>
      <c r="S227" s="42" t="s">
        <v>35</v>
      </c>
      <c r="T227" s="42" t="s">
        <v>35</v>
      </c>
      <c r="U227" s="42" t="s">
        <v>35</v>
      </c>
      <c r="V227" s="42" t="s">
        <v>35</v>
      </c>
      <c r="W227" s="42" t="s">
        <v>35</v>
      </c>
      <c r="X227" s="42" t="s">
        <v>35</v>
      </c>
      <c r="Y227" s="41" t="n">
        <v>40534</v>
      </c>
      <c r="Z227" s="41" t="n">
        <v>32946</v>
      </c>
      <c r="AA227" s="41" t="n">
        <v>7588</v>
      </c>
      <c r="AB227" s="41" t="s">
        <v>39</v>
      </c>
      <c r="AC227" s="41" t="n">
        <v>20780</v>
      </c>
      <c r="AD227" s="43" t="n">
        <v>2</v>
      </c>
    </row>
    <row r="228" s="37" customFormat="true" ht="15" hidden="false" customHeight="true" outlineLevel="0" collapsed="false">
      <c r="A228" s="38" t="n">
        <v>3</v>
      </c>
      <c r="B228" s="39" t="s">
        <v>36</v>
      </c>
      <c r="C228" s="41" t="n">
        <v>4</v>
      </c>
      <c r="D228" s="41" t="n">
        <v>56</v>
      </c>
      <c r="E228" s="41" t="n">
        <v>55</v>
      </c>
      <c r="F228" s="41" t="n">
        <v>26</v>
      </c>
      <c r="G228" s="41" t="n">
        <v>2</v>
      </c>
      <c r="H228" s="41" t="n">
        <v>8</v>
      </c>
      <c r="I228" s="41" t="n">
        <v>13</v>
      </c>
      <c r="J228" s="41" t="s">
        <v>39</v>
      </c>
      <c r="K228" s="41" t="n">
        <v>6</v>
      </c>
      <c r="L228" s="41" t="n">
        <v>1</v>
      </c>
      <c r="M228" s="41" t="n">
        <v>1</v>
      </c>
      <c r="N228" s="41" t="s">
        <v>39</v>
      </c>
      <c r="O228" s="41" t="s">
        <v>39</v>
      </c>
      <c r="P228" s="41" t="s">
        <v>39</v>
      </c>
      <c r="Q228" s="41" t="n">
        <v>16325</v>
      </c>
      <c r="R228" s="41" t="n">
        <v>32296</v>
      </c>
      <c r="S228" s="42" t="s">
        <v>35</v>
      </c>
      <c r="T228" s="42" t="s">
        <v>35</v>
      </c>
      <c r="U228" s="42" t="s">
        <v>35</v>
      </c>
      <c r="V228" s="42" t="s">
        <v>35</v>
      </c>
      <c r="W228" s="42" t="s">
        <v>35</v>
      </c>
      <c r="X228" s="42" t="s">
        <v>35</v>
      </c>
      <c r="Y228" s="41" t="s">
        <v>42</v>
      </c>
      <c r="Z228" s="41" t="s">
        <v>42</v>
      </c>
      <c r="AA228" s="41" t="s">
        <v>42</v>
      </c>
      <c r="AB228" s="41" t="s">
        <v>39</v>
      </c>
      <c r="AC228" s="41" t="n">
        <v>30224</v>
      </c>
      <c r="AD228" s="43" t="n">
        <v>3</v>
      </c>
    </row>
    <row r="229" s="37" customFormat="true" ht="15" hidden="false" customHeight="true" outlineLevel="0" collapsed="false">
      <c r="A229" s="38" t="n">
        <v>4</v>
      </c>
      <c r="B229" s="39" t="s">
        <v>37</v>
      </c>
      <c r="C229" s="41" t="n">
        <v>1</v>
      </c>
      <c r="D229" s="41" t="n">
        <v>23</v>
      </c>
      <c r="E229" s="41" t="n">
        <v>23</v>
      </c>
      <c r="F229" s="41" t="n">
        <v>3</v>
      </c>
      <c r="G229" s="41" t="n">
        <v>8</v>
      </c>
      <c r="H229" s="41" t="s">
        <v>39</v>
      </c>
      <c r="I229" s="41" t="n">
        <v>12</v>
      </c>
      <c r="J229" s="41" t="s">
        <v>39</v>
      </c>
      <c r="K229" s="41" t="s">
        <v>39</v>
      </c>
      <c r="L229" s="41" t="s">
        <v>39</v>
      </c>
      <c r="M229" s="41" t="s">
        <v>39</v>
      </c>
      <c r="N229" s="41" t="s">
        <v>39</v>
      </c>
      <c r="O229" s="41" t="s">
        <v>39</v>
      </c>
      <c r="P229" s="41" t="s">
        <v>39</v>
      </c>
      <c r="Q229" s="41" t="s">
        <v>42</v>
      </c>
      <c r="R229" s="41" t="s">
        <v>42</v>
      </c>
      <c r="S229" s="42" t="s">
        <v>35</v>
      </c>
      <c r="T229" s="42" t="s">
        <v>35</v>
      </c>
      <c r="U229" s="42" t="s">
        <v>35</v>
      </c>
      <c r="V229" s="42" t="s">
        <v>35</v>
      </c>
      <c r="W229" s="42" t="s">
        <v>35</v>
      </c>
      <c r="X229" s="42" t="s">
        <v>35</v>
      </c>
      <c r="Y229" s="41" t="s">
        <v>42</v>
      </c>
      <c r="Z229" s="41" t="s">
        <v>42</v>
      </c>
      <c r="AA229" s="41" t="s">
        <v>42</v>
      </c>
      <c r="AB229" s="41" t="s">
        <v>39</v>
      </c>
      <c r="AC229" s="41" t="s">
        <v>42</v>
      </c>
      <c r="AD229" s="43" t="n">
        <v>4</v>
      </c>
    </row>
    <row r="230" s="37" customFormat="true" ht="15" hidden="false" customHeight="true" outlineLevel="0" collapsed="false">
      <c r="A230" s="38" t="n">
        <v>5</v>
      </c>
      <c r="B230" s="39" t="s">
        <v>38</v>
      </c>
      <c r="C230" s="41" t="n">
        <v>3</v>
      </c>
      <c r="D230" s="41" t="n">
        <v>168</v>
      </c>
      <c r="E230" s="41" t="n">
        <v>168</v>
      </c>
      <c r="F230" s="41" t="n">
        <v>81</v>
      </c>
      <c r="G230" s="41" t="n">
        <v>63</v>
      </c>
      <c r="H230" s="41" t="n">
        <v>1</v>
      </c>
      <c r="I230" s="41" t="n">
        <v>23</v>
      </c>
      <c r="J230" s="41" t="s">
        <v>39</v>
      </c>
      <c r="K230" s="41" t="s">
        <v>39</v>
      </c>
      <c r="L230" s="41" t="s">
        <v>39</v>
      </c>
      <c r="M230" s="41" t="s">
        <v>39</v>
      </c>
      <c r="N230" s="41" t="s">
        <v>39</v>
      </c>
      <c r="O230" s="41" t="s">
        <v>39</v>
      </c>
      <c r="P230" s="41" t="s">
        <v>39</v>
      </c>
      <c r="Q230" s="41" t="s">
        <v>42</v>
      </c>
      <c r="R230" s="41" t="s">
        <v>42</v>
      </c>
      <c r="S230" s="41" t="n">
        <v>36745</v>
      </c>
      <c r="T230" s="41" t="s">
        <v>42</v>
      </c>
      <c r="U230" s="41" t="n">
        <v>5260</v>
      </c>
      <c r="V230" s="41" t="s">
        <v>42</v>
      </c>
      <c r="W230" s="41" t="n">
        <v>725</v>
      </c>
      <c r="X230" s="41" t="s">
        <v>39</v>
      </c>
      <c r="Y230" s="41" t="n">
        <v>155959</v>
      </c>
      <c r="Z230" s="41" t="n">
        <v>85273</v>
      </c>
      <c r="AA230" s="41" t="n">
        <v>70686</v>
      </c>
      <c r="AB230" s="41" t="s">
        <v>39</v>
      </c>
      <c r="AC230" s="41" t="s">
        <v>42</v>
      </c>
      <c r="AD230" s="43" t="n">
        <v>5</v>
      </c>
    </row>
    <row r="231" s="37" customFormat="true" ht="15" hidden="false" customHeight="true" outlineLevel="0" collapsed="false">
      <c r="A231" s="38" t="n">
        <v>6</v>
      </c>
      <c r="B231" s="39" t="s">
        <v>40</v>
      </c>
      <c r="C231" s="41" t="n">
        <v>1</v>
      </c>
      <c r="D231" s="41" t="n">
        <v>207</v>
      </c>
      <c r="E231" s="41" t="n">
        <v>207</v>
      </c>
      <c r="F231" s="41" t="n">
        <v>182</v>
      </c>
      <c r="G231" s="41" t="n">
        <v>25</v>
      </c>
      <c r="H231" s="41" t="s">
        <v>39</v>
      </c>
      <c r="I231" s="41" t="s">
        <v>39</v>
      </c>
      <c r="J231" s="41" t="s">
        <v>39</v>
      </c>
      <c r="K231" s="41" t="s">
        <v>39</v>
      </c>
      <c r="L231" s="41" t="s">
        <v>39</v>
      </c>
      <c r="M231" s="41" t="s">
        <v>39</v>
      </c>
      <c r="N231" s="41" t="s">
        <v>39</v>
      </c>
      <c r="O231" s="41" t="n">
        <v>46</v>
      </c>
      <c r="P231" s="41" t="n">
        <v>4</v>
      </c>
      <c r="Q231" s="41" t="s">
        <v>42</v>
      </c>
      <c r="R231" s="41" t="s">
        <v>42</v>
      </c>
      <c r="S231" s="41" t="s">
        <v>42</v>
      </c>
      <c r="T231" s="41" t="s">
        <v>42</v>
      </c>
      <c r="U231" s="41" t="s">
        <v>42</v>
      </c>
      <c r="V231" s="41" t="s">
        <v>42</v>
      </c>
      <c r="W231" s="41" t="s">
        <v>39</v>
      </c>
      <c r="X231" s="41" t="s">
        <v>39</v>
      </c>
      <c r="Y231" s="41" t="s">
        <v>42</v>
      </c>
      <c r="Z231" s="41" t="s">
        <v>42</v>
      </c>
      <c r="AA231" s="41" t="s">
        <v>39</v>
      </c>
      <c r="AB231" s="41" t="s">
        <v>39</v>
      </c>
      <c r="AC231" s="41" t="s">
        <v>42</v>
      </c>
      <c r="AD231" s="43" t="n">
        <v>6</v>
      </c>
    </row>
    <row r="232" s="37" customFormat="true" ht="15" hidden="false" customHeight="true" outlineLevel="0" collapsed="false">
      <c r="A232" s="38" t="n">
        <v>7</v>
      </c>
      <c r="B232" s="39" t="s">
        <v>41</v>
      </c>
      <c r="C232" s="41" t="s">
        <v>39</v>
      </c>
      <c r="D232" s="41" t="s">
        <v>39</v>
      </c>
      <c r="E232" s="41" t="s">
        <v>39</v>
      </c>
      <c r="F232" s="41" t="s">
        <v>39</v>
      </c>
      <c r="G232" s="41" t="s">
        <v>39</v>
      </c>
      <c r="H232" s="41" t="s">
        <v>39</v>
      </c>
      <c r="I232" s="41" t="s">
        <v>39</v>
      </c>
      <c r="J232" s="41" t="s">
        <v>39</v>
      </c>
      <c r="K232" s="41" t="s">
        <v>39</v>
      </c>
      <c r="L232" s="41" t="s">
        <v>39</v>
      </c>
      <c r="M232" s="41" t="s">
        <v>39</v>
      </c>
      <c r="N232" s="41" t="s">
        <v>39</v>
      </c>
      <c r="O232" s="41" t="s">
        <v>39</v>
      </c>
      <c r="P232" s="41" t="s">
        <v>39</v>
      </c>
      <c r="Q232" s="41" t="s">
        <v>39</v>
      </c>
      <c r="R232" s="41" t="s">
        <v>39</v>
      </c>
      <c r="S232" s="41" t="s">
        <v>39</v>
      </c>
      <c r="T232" s="41" t="s">
        <v>39</v>
      </c>
      <c r="U232" s="41" t="s">
        <v>39</v>
      </c>
      <c r="V232" s="41" t="s">
        <v>39</v>
      </c>
      <c r="W232" s="41" t="s">
        <v>39</v>
      </c>
      <c r="X232" s="41" t="s">
        <v>39</v>
      </c>
      <c r="Y232" s="41" t="s">
        <v>39</v>
      </c>
      <c r="Z232" s="41" t="s">
        <v>39</v>
      </c>
      <c r="AA232" s="41" t="s">
        <v>39</v>
      </c>
      <c r="AB232" s="41" t="s">
        <v>39</v>
      </c>
      <c r="AC232" s="41" t="s">
        <v>39</v>
      </c>
      <c r="AD232" s="43" t="n">
        <v>7</v>
      </c>
    </row>
    <row r="233" s="37" customFormat="true" ht="15" hidden="false" customHeight="true" outlineLevel="0" collapsed="false">
      <c r="A233" s="38" t="n">
        <v>8</v>
      </c>
      <c r="B233" s="39" t="s">
        <v>43</v>
      </c>
      <c r="C233" s="41" t="s">
        <v>39</v>
      </c>
      <c r="D233" s="41" t="s">
        <v>39</v>
      </c>
      <c r="E233" s="41" t="s">
        <v>39</v>
      </c>
      <c r="F233" s="41" t="s">
        <v>39</v>
      </c>
      <c r="G233" s="41" t="s">
        <v>39</v>
      </c>
      <c r="H233" s="41" t="s">
        <v>39</v>
      </c>
      <c r="I233" s="41" t="s">
        <v>39</v>
      </c>
      <c r="J233" s="41" t="s">
        <v>39</v>
      </c>
      <c r="K233" s="41" t="s">
        <v>39</v>
      </c>
      <c r="L233" s="41" t="s">
        <v>39</v>
      </c>
      <c r="M233" s="41" t="s">
        <v>39</v>
      </c>
      <c r="N233" s="41" t="s">
        <v>39</v>
      </c>
      <c r="O233" s="41" t="s">
        <v>39</v>
      </c>
      <c r="P233" s="41" t="s">
        <v>39</v>
      </c>
      <c r="Q233" s="41" t="s">
        <v>39</v>
      </c>
      <c r="R233" s="41" t="s">
        <v>39</v>
      </c>
      <c r="S233" s="41" t="s">
        <v>39</v>
      </c>
      <c r="T233" s="41" t="s">
        <v>39</v>
      </c>
      <c r="U233" s="41" t="s">
        <v>39</v>
      </c>
      <c r="V233" s="41" t="s">
        <v>39</v>
      </c>
      <c r="W233" s="41" t="s">
        <v>39</v>
      </c>
      <c r="X233" s="41" t="s">
        <v>39</v>
      </c>
      <c r="Y233" s="41" t="s">
        <v>39</v>
      </c>
      <c r="Z233" s="41" t="s">
        <v>39</v>
      </c>
      <c r="AA233" s="41" t="s">
        <v>39</v>
      </c>
      <c r="AB233" s="41" t="s">
        <v>39</v>
      </c>
      <c r="AC233" s="41" t="s">
        <v>39</v>
      </c>
      <c r="AD233" s="43" t="n">
        <v>8</v>
      </c>
    </row>
    <row r="234" s="37" customFormat="true" ht="15" hidden="false" customHeight="true" outlineLevel="0" collapsed="false">
      <c r="A234" s="38" t="n">
        <v>9</v>
      </c>
      <c r="B234" s="39" t="s">
        <v>44</v>
      </c>
      <c r="C234" s="41" t="s">
        <v>39</v>
      </c>
      <c r="D234" s="41" t="s">
        <v>39</v>
      </c>
      <c r="E234" s="41" t="s">
        <v>39</v>
      </c>
      <c r="F234" s="41" t="s">
        <v>39</v>
      </c>
      <c r="G234" s="41" t="s">
        <v>39</v>
      </c>
      <c r="H234" s="41" t="s">
        <v>39</v>
      </c>
      <c r="I234" s="41" t="s">
        <v>39</v>
      </c>
      <c r="J234" s="41" t="s">
        <v>39</v>
      </c>
      <c r="K234" s="41" t="s">
        <v>39</v>
      </c>
      <c r="L234" s="41" t="s">
        <v>39</v>
      </c>
      <c r="M234" s="41" t="s">
        <v>39</v>
      </c>
      <c r="N234" s="41" t="s">
        <v>39</v>
      </c>
      <c r="O234" s="41" t="s">
        <v>39</v>
      </c>
      <c r="P234" s="41" t="s">
        <v>39</v>
      </c>
      <c r="Q234" s="41" t="s">
        <v>39</v>
      </c>
      <c r="R234" s="41" t="s">
        <v>39</v>
      </c>
      <c r="S234" s="41" t="s">
        <v>39</v>
      </c>
      <c r="T234" s="41" t="s">
        <v>39</v>
      </c>
      <c r="U234" s="41" t="s">
        <v>39</v>
      </c>
      <c r="V234" s="41" t="s">
        <v>39</v>
      </c>
      <c r="W234" s="41" t="s">
        <v>39</v>
      </c>
      <c r="X234" s="41" t="s">
        <v>39</v>
      </c>
      <c r="Y234" s="41" t="s">
        <v>39</v>
      </c>
      <c r="Z234" s="41" t="s">
        <v>39</v>
      </c>
      <c r="AA234" s="41" t="s">
        <v>39</v>
      </c>
      <c r="AB234" s="41" t="s">
        <v>39</v>
      </c>
      <c r="AC234" s="41" t="s">
        <v>39</v>
      </c>
      <c r="AD234" s="43" t="n">
        <v>9</v>
      </c>
    </row>
    <row r="235" s="37" customFormat="true" ht="37.5" hidden="false" customHeight="true" outlineLevel="0" collapsed="false">
      <c r="A235" s="54" t="n">
        <v>503</v>
      </c>
      <c r="B235" s="46" t="s">
        <v>69</v>
      </c>
      <c r="C235" s="41" t="n">
        <v>8</v>
      </c>
      <c r="D235" s="41" t="n">
        <v>92</v>
      </c>
      <c r="E235" s="41" t="n">
        <v>92</v>
      </c>
      <c r="F235" s="41" t="n">
        <v>27</v>
      </c>
      <c r="G235" s="41" t="n">
        <v>25</v>
      </c>
      <c r="H235" s="41" t="n">
        <v>6</v>
      </c>
      <c r="I235" s="41" t="n">
        <v>34</v>
      </c>
      <c r="J235" s="41" t="s">
        <v>39</v>
      </c>
      <c r="K235" s="41" t="s">
        <v>39</v>
      </c>
      <c r="L235" s="41" t="s">
        <v>39</v>
      </c>
      <c r="M235" s="41" t="s">
        <v>39</v>
      </c>
      <c r="N235" s="41" t="s">
        <v>39</v>
      </c>
      <c r="O235" s="41" t="s">
        <v>39</v>
      </c>
      <c r="P235" s="41" t="s">
        <v>39</v>
      </c>
      <c r="Q235" s="41" t="n">
        <v>23242</v>
      </c>
      <c r="R235" s="41" t="n">
        <v>58958</v>
      </c>
      <c r="S235" s="41" t="s">
        <v>39</v>
      </c>
      <c r="T235" s="41" t="s">
        <v>39</v>
      </c>
      <c r="U235" s="41" t="s">
        <v>39</v>
      </c>
      <c r="V235" s="41" t="s">
        <v>39</v>
      </c>
      <c r="W235" s="41" t="s">
        <v>39</v>
      </c>
      <c r="X235" s="41" t="s">
        <v>39</v>
      </c>
      <c r="Y235" s="41" t="n">
        <v>106455</v>
      </c>
      <c r="Z235" s="41" t="n">
        <v>97488</v>
      </c>
      <c r="AA235" s="41" t="n">
        <v>8967</v>
      </c>
      <c r="AB235" s="41" t="s">
        <v>39</v>
      </c>
      <c r="AC235" s="41" t="n">
        <v>46269</v>
      </c>
      <c r="AD235" s="43" t="n">
        <v>503</v>
      </c>
    </row>
    <row r="236" s="37" customFormat="true" ht="26.25" hidden="false" customHeight="true" outlineLevel="0" collapsed="false">
      <c r="A236" s="38" t="n">
        <v>2</v>
      </c>
      <c r="B236" s="39" t="s">
        <v>34</v>
      </c>
      <c r="C236" s="41" t="n">
        <v>5</v>
      </c>
      <c r="D236" s="41" t="n">
        <v>32</v>
      </c>
      <c r="E236" s="41" t="n">
        <v>32</v>
      </c>
      <c r="F236" s="41" t="n">
        <v>13</v>
      </c>
      <c r="G236" s="41" t="n">
        <v>5</v>
      </c>
      <c r="H236" s="41" t="n">
        <v>4</v>
      </c>
      <c r="I236" s="41" t="n">
        <v>10</v>
      </c>
      <c r="J236" s="41" t="s">
        <v>39</v>
      </c>
      <c r="K236" s="41" t="s">
        <v>39</v>
      </c>
      <c r="L236" s="41" t="s">
        <v>39</v>
      </c>
      <c r="M236" s="41" t="s">
        <v>39</v>
      </c>
      <c r="N236" s="41" t="s">
        <v>39</v>
      </c>
      <c r="O236" s="41" t="s">
        <v>39</v>
      </c>
      <c r="P236" s="41" t="s">
        <v>39</v>
      </c>
      <c r="Q236" s="41" t="n">
        <v>7048</v>
      </c>
      <c r="R236" s="41" t="n">
        <v>7739</v>
      </c>
      <c r="S236" s="42" t="s">
        <v>35</v>
      </c>
      <c r="T236" s="42" t="s">
        <v>35</v>
      </c>
      <c r="U236" s="42" t="s">
        <v>35</v>
      </c>
      <c r="V236" s="42" t="s">
        <v>35</v>
      </c>
      <c r="W236" s="42" t="s">
        <v>35</v>
      </c>
      <c r="X236" s="42" t="s">
        <v>35</v>
      </c>
      <c r="Y236" s="41" t="n">
        <v>21961</v>
      </c>
      <c r="Z236" s="41" t="n">
        <v>16961</v>
      </c>
      <c r="AA236" s="41" t="n">
        <v>5000</v>
      </c>
      <c r="AB236" s="41" t="s">
        <v>39</v>
      </c>
      <c r="AC236" s="41" t="n">
        <v>13544</v>
      </c>
      <c r="AD236" s="43" t="n">
        <v>2</v>
      </c>
    </row>
    <row r="237" s="37" customFormat="true" ht="15" hidden="false" customHeight="true" outlineLevel="0" collapsed="false">
      <c r="A237" s="38" t="n">
        <v>3</v>
      </c>
      <c r="B237" s="39" t="s">
        <v>36</v>
      </c>
      <c r="C237" s="41" t="n">
        <v>1</v>
      </c>
      <c r="D237" s="41" t="n">
        <v>11</v>
      </c>
      <c r="E237" s="41" t="n">
        <v>11</v>
      </c>
      <c r="F237" s="41" t="n">
        <v>2</v>
      </c>
      <c r="G237" s="41" t="n">
        <v>6</v>
      </c>
      <c r="H237" s="41" t="n">
        <v>1</v>
      </c>
      <c r="I237" s="41" t="n">
        <v>2</v>
      </c>
      <c r="J237" s="41" t="s">
        <v>39</v>
      </c>
      <c r="K237" s="41" t="s">
        <v>39</v>
      </c>
      <c r="L237" s="41" t="s">
        <v>39</v>
      </c>
      <c r="M237" s="41" t="s">
        <v>39</v>
      </c>
      <c r="N237" s="41" t="s">
        <v>39</v>
      </c>
      <c r="O237" s="41" t="s">
        <v>39</v>
      </c>
      <c r="P237" s="41" t="s">
        <v>39</v>
      </c>
      <c r="Q237" s="41" t="s">
        <v>42</v>
      </c>
      <c r="R237" s="41" t="s">
        <v>42</v>
      </c>
      <c r="S237" s="42" t="s">
        <v>35</v>
      </c>
      <c r="T237" s="42" t="s">
        <v>35</v>
      </c>
      <c r="U237" s="42" t="s">
        <v>35</v>
      </c>
      <c r="V237" s="42" t="s">
        <v>35</v>
      </c>
      <c r="W237" s="42" t="s">
        <v>35</v>
      </c>
      <c r="X237" s="42" t="s">
        <v>35</v>
      </c>
      <c r="Y237" s="41" t="s">
        <v>42</v>
      </c>
      <c r="Z237" s="41" t="s">
        <v>42</v>
      </c>
      <c r="AA237" s="41" t="s">
        <v>42</v>
      </c>
      <c r="AB237" s="41" t="s">
        <v>39</v>
      </c>
      <c r="AC237" s="41" t="s">
        <v>42</v>
      </c>
      <c r="AD237" s="43" t="n">
        <v>3</v>
      </c>
    </row>
    <row r="238" s="37" customFormat="true" ht="15" hidden="false" customHeight="true" outlineLevel="0" collapsed="false">
      <c r="A238" s="38" t="n">
        <v>4</v>
      </c>
      <c r="B238" s="39" t="s">
        <v>37</v>
      </c>
      <c r="C238" s="41" t="n">
        <v>2</v>
      </c>
      <c r="D238" s="41" t="n">
        <v>49</v>
      </c>
      <c r="E238" s="41" t="n">
        <v>49</v>
      </c>
      <c r="F238" s="41" t="n">
        <v>12</v>
      </c>
      <c r="G238" s="41" t="n">
        <v>14</v>
      </c>
      <c r="H238" s="41" t="n">
        <v>1</v>
      </c>
      <c r="I238" s="41" t="n">
        <v>22</v>
      </c>
      <c r="J238" s="41" t="s">
        <v>39</v>
      </c>
      <c r="K238" s="41" t="s">
        <v>39</v>
      </c>
      <c r="L238" s="41" t="s">
        <v>39</v>
      </c>
      <c r="M238" s="41" t="s">
        <v>39</v>
      </c>
      <c r="N238" s="41" t="s">
        <v>39</v>
      </c>
      <c r="O238" s="41" t="s">
        <v>39</v>
      </c>
      <c r="P238" s="41" t="s">
        <v>39</v>
      </c>
      <c r="Q238" s="41" t="s">
        <v>42</v>
      </c>
      <c r="R238" s="41" t="s">
        <v>42</v>
      </c>
      <c r="S238" s="42" t="s">
        <v>35</v>
      </c>
      <c r="T238" s="42" t="s">
        <v>35</v>
      </c>
      <c r="U238" s="42" t="s">
        <v>35</v>
      </c>
      <c r="V238" s="42" t="s">
        <v>35</v>
      </c>
      <c r="W238" s="42" t="s">
        <v>35</v>
      </c>
      <c r="X238" s="42" t="s">
        <v>35</v>
      </c>
      <c r="Y238" s="41" t="s">
        <v>42</v>
      </c>
      <c r="Z238" s="41" t="s">
        <v>42</v>
      </c>
      <c r="AA238" s="41" t="s">
        <v>42</v>
      </c>
      <c r="AB238" s="41" t="s">
        <v>39</v>
      </c>
      <c r="AC238" s="41" t="s">
        <v>42</v>
      </c>
      <c r="AD238" s="43" t="n">
        <v>4</v>
      </c>
    </row>
    <row r="239" s="37" customFormat="true" ht="15" hidden="false" customHeight="true" outlineLevel="0" collapsed="false">
      <c r="A239" s="38" t="n">
        <v>5</v>
      </c>
      <c r="B239" s="39" t="s">
        <v>38</v>
      </c>
      <c r="C239" s="41" t="s">
        <v>39</v>
      </c>
      <c r="D239" s="41" t="s">
        <v>39</v>
      </c>
      <c r="E239" s="41" t="s">
        <v>39</v>
      </c>
      <c r="F239" s="41" t="s">
        <v>39</v>
      </c>
      <c r="G239" s="41" t="s">
        <v>39</v>
      </c>
      <c r="H239" s="41" t="s">
        <v>39</v>
      </c>
      <c r="I239" s="41" t="s">
        <v>39</v>
      </c>
      <c r="J239" s="41" t="s">
        <v>39</v>
      </c>
      <c r="K239" s="41" t="s">
        <v>39</v>
      </c>
      <c r="L239" s="41" t="s">
        <v>39</v>
      </c>
      <c r="M239" s="41" t="s">
        <v>39</v>
      </c>
      <c r="N239" s="41" t="s">
        <v>39</v>
      </c>
      <c r="O239" s="41" t="s">
        <v>39</v>
      </c>
      <c r="P239" s="41" t="s">
        <v>39</v>
      </c>
      <c r="Q239" s="41" t="s">
        <v>39</v>
      </c>
      <c r="R239" s="41" t="s">
        <v>39</v>
      </c>
      <c r="S239" s="41" t="s">
        <v>39</v>
      </c>
      <c r="T239" s="41" t="s">
        <v>39</v>
      </c>
      <c r="U239" s="41" t="s">
        <v>39</v>
      </c>
      <c r="V239" s="41" t="s">
        <v>39</v>
      </c>
      <c r="W239" s="41" t="s">
        <v>39</v>
      </c>
      <c r="X239" s="41" t="s">
        <v>39</v>
      </c>
      <c r="Y239" s="41" t="s">
        <v>39</v>
      </c>
      <c r="Z239" s="41" t="s">
        <v>39</v>
      </c>
      <c r="AA239" s="41" t="s">
        <v>39</v>
      </c>
      <c r="AB239" s="41" t="s">
        <v>39</v>
      </c>
      <c r="AC239" s="41" t="s">
        <v>39</v>
      </c>
      <c r="AD239" s="43" t="n">
        <v>5</v>
      </c>
    </row>
    <row r="240" s="37" customFormat="true" ht="15" hidden="false" customHeight="true" outlineLevel="0" collapsed="false">
      <c r="A240" s="38" t="n">
        <v>6</v>
      </c>
      <c r="B240" s="39" t="s">
        <v>40</v>
      </c>
      <c r="C240" s="41" t="s">
        <v>39</v>
      </c>
      <c r="D240" s="41" t="s">
        <v>39</v>
      </c>
      <c r="E240" s="41" t="s">
        <v>39</v>
      </c>
      <c r="F240" s="41" t="s">
        <v>39</v>
      </c>
      <c r="G240" s="41" t="s">
        <v>39</v>
      </c>
      <c r="H240" s="41" t="s">
        <v>39</v>
      </c>
      <c r="I240" s="41" t="s">
        <v>39</v>
      </c>
      <c r="J240" s="41" t="s">
        <v>39</v>
      </c>
      <c r="K240" s="41" t="s">
        <v>39</v>
      </c>
      <c r="L240" s="41" t="s">
        <v>39</v>
      </c>
      <c r="M240" s="41" t="s">
        <v>39</v>
      </c>
      <c r="N240" s="41" t="s">
        <v>39</v>
      </c>
      <c r="O240" s="41" t="s">
        <v>39</v>
      </c>
      <c r="P240" s="41" t="s">
        <v>39</v>
      </c>
      <c r="Q240" s="41" t="s">
        <v>39</v>
      </c>
      <c r="R240" s="41" t="s">
        <v>39</v>
      </c>
      <c r="S240" s="41" t="s">
        <v>39</v>
      </c>
      <c r="T240" s="41" t="s">
        <v>39</v>
      </c>
      <c r="U240" s="41" t="s">
        <v>39</v>
      </c>
      <c r="V240" s="41" t="s">
        <v>39</v>
      </c>
      <c r="W240" s="41" t="s">
        <v>39</v>
      </c>
      <c r="X240" s="41" t="s">
        <v>39</v>
      </c>
      <c r="Y240" s="41" t="s">
        <v>39</v>
      </c>
      <c r="Z240" s="41" t="s">
        <v>39</v>
      </c>
      <c r="AA240" s="41" t="s">
        <v>39</v>
      </c>
      <c r="AB240" s="41" t="s">
        <v>39</v>
      </c>
      <c r="AC240" s="41" t="s">
        <v>39</v>
      </c>
      <c r="AD240" s="43" t="n">
        <v>6</v>
      </c>
    </row>
    <row r="241" s="37" customFormat="true" ht="15" hidden="false" customHeight="true" outlineLevel="0" collapsed="false">
      <c r="A241" s="38" t="n">
        <v>7</v>
      </c>
      <c r="B241" s="39" t="s">
        <v>41</v>
      </c>
      <c r="C241" s="41" t="s">
        <v>39</v>
      </c>
      <c r="D241" s="41" t="s">
        <v>39</v>
      </c>
      <c r="E241" s="41" t="s">
        <v>39</v>
      </c>
      <c r="F241" s="41" t="s">
        <v>39</v>
      </c>
      <c r="G241" s="41" t="s">
        <v>39</v>
      </c>
      <c r="H241" s="41" t="s">
        <v>39</v>
      </c>
      <c r="I241" s="41" t="s">
        <v>39</v>
      </c>
      <c r="J241" s="41" t="s">
        <v>39</v>
      </c>
      <c r="K241" s="41" t="s">
        <v>39</v>
      </c>
      <c r="L241" s="41" t="s">
        <v>39</v>
      </c>
      <c r="M241" s="41" t="s">
        <v>39</v>
      </c>
      <c r="N241" s="41" t="s">
        <v>39</v>
      </c>
      <c r="O241" s="41" t="s">
        <v>39</v>
      </c>
      <c r="P241" s="41" t="s">
        <v>39</v>
      </c>
      <c r="Q241" s="41" t="s">
        <v>39</v>
      </c>
      <c r="R241" s="41" t="s">
        <v>39</v>
      </c>
      <c r="S241" s="41" t="s">
        <v>39</v>
      </c>
      <c r="T241" s="41" t="s">
        <v>39</v>
      </c>
      <c r="U241" s="41" t="s">
        <v>39</v>
      </c>
      <c r="V241" s="41" t="s">
        <v>39</v>
      </c>
      <c r="W241" s="41" t="s">
        <v>39</v>
      </c>
      <c r="X241" s="41" t="s">
        <v>39</v>
      </c>
      <c r="Y241" s="41" t="s">
        <v>39</v>
      </c>
      <c r="Z241" s="41" t="s">
        <v>39</v>
      </c>
      <c r="AA241" s="41" t="s">
        <v>39</v>
      </c>
      <c r="AB241" s="41" t="s">
        <v>39</v>
      </c>
      <c r="AC241" s="41" t="s">
        <v>39</v>
      </c>
      <c r="AD241" s="43" t="n">
        <v>7</v>
      </c>
    </row>
    <row r="242" s="37" customFormat="true" ht="15" hidden="false" customHeight="true" outlineLevel="0" collapsed="false">
      <c r="A242" s="38" t="n">
        <v>8</v>
      </c>
      <c r="B242" s="39" t="s">
        <v>43</v>
      </c>
      <c r="C242" s="41" t="s">
        <v>39</v>
      </c>
      <c r="D242" s="41" t="s">
        <v>39</v>
      </c>
      <c r="E242" s="41" t="s">
        <v>39</v>
      </c>
      <c r="F242" s="41" t="s">
        <v>39</v>
      </c>
      <c r="G242" s="41" t="s">
        <v>39</v>
      </c>
      <c r="H242" s="41" t="s">
        <v>39</v>
      </c>
      <c r="I242" s="41" t="s">
        <v>39</v>
      </c>
      <c r="J242" s="41" t="s">
        <v>39</v>
      </c>
      <c r="K242" s="41" t="s">
        <v>39</v>
      </c>
      <c r="L242" s="41" t="s">
        <v>39</v>
      </c>
      <c r="M242" s="41" t="s">
        <v>39</v>
      </c>
      <c r="N242" s="41" t="s">
        <v>39</v>
      </c>
      <c r="O242" s="41" t="s">
        <v>39</v>
      </c>
      <c r="P242" s="41" t="s">
        <v>39</v>
      </c>
      <c r="Q242" s="41" t="s">
        <v>39</v>
      </c>
      <c r="R242" s="41" t="s">
        <v>39</v>
      </c>
      <c r="S242" s="41" t="s">
        <v>39</v>
      </c>
      <c r="T242" s="41" t="s">
        <v>39</v>
      </c>
      <c r="U242" s="41" t="s">
        <v>39</v>
      </c>
      <c r="V242" s="41" t="s">
        <v>39</v>
      </c>
      <c r="W242" s="41" t="s">
        <v>39</v>
      </c>
      <c r="X242" s="41" t="s">
        <v>39</v>
      </c>
      <c r="Y242" s="41" t="s">
        <v>39</v>
      </c>
      <c r="Z242" s="41" t="s">
        <v>39</v>
      </c>
      <c r="AA242" s="41" t="s">
        <v>39</v>
      </c>
      <c r="AB242" s="41" t="s">
        <v>39</v>
      </c>
      <c r="AC242" s="41" t="s">
        <v>39</v>
      </c>
      <c r="AD242" s="43" t="n">
        <v>8</v>
      </c>
    </row>
    <row r="243" s="37" customFormat="true" ht="15" hidden="false" customHeight="true" outlineLevel="0" collapsed="false">
      <c r="A243" s="38" t="n">
        <v>9</v>
      </c>
      <c r="B243" s="39" t="s">
        <v>44</v>
      </c>
      <c r="C243" s="41" t="s">
        <v>39</v>
      </c>
      <c r="D243" s="41" t="s">
        <v>39</v>
      </c>
      <c r="E243" s="41" t="s">
        <v>39</v>
      </c>
      <c r="F243" s="41" t="s">
        <v>39</v>
      </c>
      <c r="G243" s="41" t="s">
        <v>39</v>
      </c>
      <c r="H243" s="41" t="s">
        <v>39</v>
      </c>
      <c r="I243" s="41" t="s">
        <v>39</v>
      </c>
      <c r="J243" s="41" t="s">
        <v>39</v>
      </c>
      <c r="K243" s="41" t="s">
        <v>39</v>
      </c>
      <c r="L243" s="41" t="s">
        <v>39</v>
      </c>
      <c r="M243" s="41" t="s">
        <v>39</v>
      </c>
      <c r="N243" s="41" t="s">
        <v>39</v>
      </c>
      <c r="O243" s="41" t="s">
        <v>39</v>
      </c>
      <c r="P243" s="41" t="s">
        <v>39</v>
      </c>
      <c r="Q243" s="41" t="s">
        <v>39</v>
      </c>
      <c r="R243" s="41" t="s">
        <v>39</v>
      </c>
      <c r="S243" s="41" t="s">
        <v>39</v>
      </c>
      <c r="T243" s="41" t="s">
        <v>39</v>
      </c>
      <c r="U243" s="41" t="s">
        <v>39</v>
      </c>
      <c r="V243" s="41" t="s">
        <v>39</v>
      </c>
      <c r="W243" s="41" t="s">
        <v>39</v>
      </c>
      <c r="X243" s="41" t="s">
        <v>39</v>
      </c>
      <c r="Y243" s="41" t="s">
        <v>39</v>
      </c>
      <c r="Z243" s="41" t="s">
        <v>39</v>
      </c>
      <c r="AA243" s="41" t="s">
        <v>39</v>
      </c>
      <c r="AB243" s="41" t="s">
        <v>39</v>
      </c>
      <c r="AC243" s="41" t="s">
        <v>39</v>
      </c>
      <c r="AD243" s="43" t="n">
        <v>9</v>
      </c>
    </row>
    <row r="244" s="37" customFormat="true" ht="37.5" hidden="false" customHeight="true" outlineLevel="0" collapsed="false">
      <c r="A244" s="54" t="n">
        <v>504</v>
      </c>
      <c r="B244" s="46" t="s">
        <v>70</v>
      </c>
      <c r="C244" s="41" t="n">
        <v>9</v>
      </c>
      <c r="D244" s="41" t="n">
        <v>217</v>
      </c>
      <c r="E244" s="41" t="n">
        <v>216</v>
      </c>
      <c r="F244" s="41" t="n">
        <v>135</v>
      </c>
      <c r="G244" s="41" t="n">
        <v>30</v>
      </c>
      <c r="H244" s="41" t="n">
        <v>5</v>
      </c>
      <c r="I244" s="41" t="n">
        <v>37</v>
      </c>
      <c r="J244" s="41" t="n">
        <v>3</v>
      </c>
      <c r="K244" s="41" t="n">
        <v>6</v>
      </c>
      <c r="L244" s="41" t="n">
        <v>1</v>
      </c>
      <c r="M244" s="41" t="n">
        <v>1</v>
      </c>
      <c r="N244" s="41" t="s">
        <v>39</v>
      </c>
      <c r="O244" s="41" t="s">
        <v>39</v>
      </c>
      <c r="P244" s="41" t="n">
        <v>3</v>
      </c>
      <c r="Q244" s="41" t="n">
        <v>88126</v>
      </c>
      <c r="R244" s="41" t="n">
        <v>163855</v>
      </c>
      <c r="S244" s="41" t="s">
        <v>42</v>
      </c>
      <c r="T244" s="41" t="s">
        <v>42</v>
      </c>
      <c r="U244" s="41" t="s">
        <v>42</v>
      </c>
      <c r="V244" s="41" t="s">
        <v>42</v>
      </c>
      <c r="W244" s="41" t="s">
        <v>39</v>
      </c>
      <c r="X244" s="41" t="s">
        <v>39</v>
      </c>
      <c r="Y244" s="41" t="n">
        <v>421201</v>
      </c>
      <c r="Z244" s="41" t="n">
        <v>414444</v>
      </c>
      <c r="AA244" s="41" t="n">
        <v>6757</v>
      </c>
      <c r="AB244" s="41" t="s">
        <v>39</v>
      </c>
      <c r="AC244" s="41" t="n">
        <v>196985</v>
      </c>
      <c r="AD244" s="43" t="n">
        <v>504</v>
      </c>
    </row>
    <row r="245" s="37" customFormat="true" ht="26.25" hidden="false" customHeight="true" outlineLevel="0" collapsed="false">
      <c r="A245" s="38" t="n">
        <v>2</v>
      </c>
      <c r="B245" s="39" t="s">
        <v>34</v>
      </c>
      <c r="C245" s="41" t="n">
        <v>5</v>
      </c>
      <c r="D245" s="41" t="n">
        <v>24</v>
      </c>
      <c r="E245" s="41" t="n">
        <v>23</v>
      </c>
      <c r="F245" s="41" t="n">
        <v>8</v>
      </c>
      <c r="G245" s="41" t="n">
        <v>5</v>
      </c>
      <c r="H245" s="41" t="n">
        <v>4</v>
      </c>
      <c r="I245" s="41" t="n">
        <v>6</v>
      </c>
      <c r="J245" s="41" t="s">
        <v>39</v>
      </c>
      <c r="K245" s="41" t="s">
        <v>39</v>
      </c>
      <c r="L245" s="41" t="n">
        <v>1</v>
      </c>
      <c r="M245" s="41" t="n">
        <v>1</v>
      </c>
      <c r="N245" s="41" t="s">
        <v>39</v>
      </c>
      <c r="O245" s="41" t="s">
        <v>39</v>
      </c>
      <c r="P245" s="41" t="s">
        <v>39</v>
      </c>
      <c r="Q245" s="41" t="n">
        <v>3552</v>
      </c>
      <c r="R245" s="41" t="n">
        <v>20212</v>
      </c>
      <c r="S245" s="42" t="s">
        <v>35</v>
      </c>
      <c r="T245" s="42" t="s">
        <v>35</v>
      </c>
      <c r="U245" s="42" t="s">
        <v>35</v>
      </c>
      <c r="V245" s="42" t="s">
        <v>35</v>
      </c>
      <c r="W245" s="42" t="s">
        <v>35</v>
      </c>
      <c r="X245" s="42" t="s">
        <v>35</v>
      </c>
      <c r="Y245" s="41" t="n">
        <v>38799</v>
      </c>
      <c r="Z245" s="41" t="n">
        <v>32042</v>
      </c>
      <c r="AA245" s="41" t="n">
        <v>6757</v>
      </c>
      <c r="AB245" s="41" t="s">
        <v>39</v>
      </c>
      <c r="AC245" s="41" t="n">
        <v>17702</v>
      </c>
      <c r="AD245" s="43" t="n">
        <v>2</v>
      </c>
    </row>
    <row r="246" s="37" customFormat="true" ht="15" hidden="false" customHeight="true" outlineLevel="0" collapsed="false">
      <c r="A246" s="38" t="n">
        <v>3</v>
      </c>
      <c r="B246" s="39" t="s">
        <v>36</v>
      </c>
      <c r="C246" s="41" t="n">
        <v>2</v>
      </c>
      <c r="D246" s="41" t="n">
        <v>28</v>
      </c>
      <c r="E246" s="41" t="n">
        <v>28</v>
      </c>
      <c r="F246" s="41" t="n">
        <v>3</v>
      </c>
      <c r="G246" s="41" t="n">
        <v>7</v>
      </c>
      <c r="H246" s="41" t="s">
        <v>39</v>
      </c>
      <c r="I246" s="41" t="n">
        <v>18</v>
      </c>
      <c r="J246" s="41" t="s">
        <v>39</v>
      </c>
      <c r="K246" s="41" t="s">
        <v>39</v>
      </c>
      <c r="L246" s="41" t="s">
        <v>39</v>
      </c>
      <c r="M246" s="41" t="s">
        <v>39</v>
      </c>
      <c r="N246" s="41" t="s">
        <v>39</v>
      </c>
      <c r="O246" s="41" t="s">
        <v>39</v>
      </c>
      <c r="P246" s="41" t="n">
        <v>3</v>
      </c>
      <c r="Q246" s="41" t="s">
        <v>42</v>
      </c>
      <c r="R246" s="41" t="s">
        <v>42</v>
      </c>
      <c r="S246" s="42" t="s">
        <v>35</v>
      </c>
      <c r="T246" s="42" t="s">
        <v>35</v>
      </c>
      <c r="U246" s="42" t="s">
        <v>35</v>
      </c>
      <c r="V246" s="42" t="s">
        <v>35</v>
      </c>
      <c r="W246" s="42" t="s">
        <v>35</v>
      </c>
      <c r="X246" s="42" t="s">
        <v>35</v>
      </c>
      <c r="Y246" s="41" t="s">
        <v>42</v>
      </c>
      <c r="Z246" s="41" t="s">
        <v>42</v>
      </c>
      <c r="AA246" s="41" t="s">
        <v>39</v>
      </c>
      <c r="AB246" s="41" t="s">
        <v>39</v>
      </c>
      <c r="AC246" s="41" t="s">
        <v>42</v>
      </c>
      <c r="AD246" s="43" t="n">
        <v>3</v>
      </c>
    </row>
    <row r="247" s="37" customFormat="true" ht="15" hidden="false" customHeight="true" outlineLevel="0" collapsed="false">
      <c r="A247" s="38" t="n">
        <v>4</v>
      </c>
      <c r="B247" s="39" t="s">
        <v>37</v>
      </c>
      <c r="C247" s="41" t="n">
        <v>1</v>
      </c>
      <c r="D247" s="41" t="n">
        <v>26</v>
      </c>
      <c r="E247" s="41" t="n">
        <v>26</v>
      </c>
      <c r="F247" s="41" t="n">
        <v>4</v>
      </c>
      <c r="G247" s="41" t="s">
        <v>39</v>
      </c>
      <c r="H247" s="41" t="n">
        <v>1</v>
      </c>
      <c r="I247" s="41" t="n">
        <v>13</v>
      </c>
      <c r="J247" s="41" t="n">
        <v>2</v>
      </c>
      <c r="K247" s="41" t="n">
        <v>6</v>
      </c>
      <c r="L247" s="41" t="s">
        <v>39</v>
      </c>
      <c r="M247" s="41" t="s">
        <v>39</v>
      </c>
      <c r="N247" s="41" t="s">
        <v>39</v>
      </c>
      <c r="O247" s="41" t="s">
        <v>39</v>
      </c>
      <c r="P247" s="41" t="s">
        <v>39</v>
      </c>
      <c r="Q247" s="41" t="s">
        <v>42</v>
      </c>
      <c r="R247" s="41" t="s">
        <v>42</v>
      </c>
      <c r="S247" s="42" t="s">
        <v>35</v>
      </c>
      <c r="T247" s="42" t="s">
        <v>35</v>
      </c>
      <c r="U247" s="42" t="s">
        <v>35</v>
      </c>
      <c r="V247" s="42" t="s">
        <v>35</v>
      </c>
      <c r="W247" s="42" t="s">
        <v>35</v>
      </c>
      <c r="X247" s="42" t="s">
        <v>35</v>
      </c>
      <c r="Y247" s="41" t="s">
        <v>42</v>
      </c>
      <c r="Z247" s="41" t="s">
        <v>42</v>
      </c>
      <c r="AA247" s="41" t="s">
        <v>39</v>
      </c>
      <c r="AB247" s="41" t="s">
        <v>39</v>
      </c>
      <c r="AC247" s="41" t="s">
        <v>42</v>
      </c>
      <c r="AD247" s="43" t="n">
        <v>4</v>
      </c>
    </row>
    <row r="248" s="37" customFormat="true" ht="15" hidden="false" customHeight="true" outlineLevel="0" collapsed="false">
      <c r="A248" s="38" t="n">
        <v>5</v>
      </c>
      <c r="B248" s="39" t="s">
        <v>38</v>
      </c>
      <c r="C248" s="41" t="s">
        <v>39</v>
      </c>
      <c r="D248" s="41" t="s">
        <v>39</v>
      </c>
      <c r="E248" s="41" t="s">
        <v>39</v>
      </c>
      <c r="F248" s="41" t="s">
        <v>39</v>
      </c>
      <c r="G248" s="41" t="s">
        <v>39</v>
      </c>
      <c r="H248" s="41" t="s">
        <v>39</v>
      </c>
      <c r="I248" s="41" t="s">
        <v>39</v>
      </c>
      <c r="J248" s="41" t="s">
        <v>39</v>
      </c>
      <c r="K248" s="41" t="s">
        <v>39</v>
      </c>
      <c r="L248" s="41" t="s">
        <v>39</v>
      </c>
      <c r="M248" s="41" t="s">
        <v>39</v>
      </c>
      <c r="N248" s="41" t="s">
        <v>39</v>
      </c>
      <c r="O248" s="41" t="s">
        <v>39</v>
      </c>
      <c r="P248" s="41" t="s">
        <v>39</v>
      </c>
      <c r="Q248" s="41" t="s">
        <v>39</v>
      </c>
      <c r="R248" s="41" t="s">
        <v>39</v>
      </c>
      <c r="S248" s="41" t="s">
        <v>39</v>
      </c>
      <c r="T248" s="41" t="s">
        <v>39</v>
      </c>
      <c r="U248" s="41" t="s">
        <v>39</v>
      </c>
      <c r="V248" s="41" t="s">
        <v>39</v>
      </c>
      <c r="W248" s="41" t="s">
        <v>39</v>
      </c>
      <c r="X248" s="41" t="s">
        <v>39</v>
      </c>
      <c r="Y248" s="41" t="s">
        <v>39</v>
      </c>
      <c r="Z248" s="41" t="s">
        <v>39</v>
      </c>
      <c r="AA248" s="41" t="s">
        <v>39</v>
      </c>
      <c r="AB248" s="41" t="s">
        <v>39</v>
      </c>
      <c r="AC248" s="41" t="s">
        <v>39</v>
      </c>
      <c r="AD248" s="43" t="n">
        <v>5</v>
      </c>
    </row>
    <row r="249" s="37" customFormat="true" ht="15" hidden="false" customHeight="true" outlineLevel="0" collapsed="false">
      <c r="A249" s="38" t="n">
        <v>6</v>
      </c>
      <c r="B249" s="39" t="s">
        <v>40</v>
      </c>
      <c r="C249" s="41" t="n">
        <v>1</v>
      </c>
      <c r="D249" s="41" t="n">
        <v>139</v>
      </c>
      <c r="E249" s="41" t="n">
        <v>139</v>
      </c>
      <c r="F249" s="41" t="n">
        <v>120</v>
      </c>
      <c r="G249" s="41" t="n">
        <v>18</v>
      </c>
      <c r="H249" s="41" t="s">
        <v>39</v>
      </c>
      <c r="I249" s="41" t="s">
        <v>39</v>
      </c>
      <c r="J249" s="41" t="n">
        <v>1</v>
      </c>
      <c r="K249" s="41" t="s">
        <v>39</v>
      </c>
      <c r="L249" s="41" t="s">
        <v>39</v>
      </c>
      <c r="M249" s="41" t="s">
        <v>39</v>
      </c>
      <c r="N249" s="41" t="s">
        <v>39</v>
      </c>
      <c r="O249" s="41" t="s">
        <v>39</v>
      </c>
      <c r="P249" s="41" t="s">
        <v>39</v>
      </c>
      <c r="Q249" s="41" t="s">
        <v>42</v>
      </c>
      <c r="R249" s="41" t="s">
        <v>42</v>
      </c>
      <c r="S249" s="41" t="s">
        <v>42</v>
      </c>
      <c r="T249" s="41" t="s">
        <v>42</v>
      </c>
      <c r="U249" s="41" t="s">
        <v>42</v>
      </c>
      <c r="V249" s="41" t="s">
        <v>42</v>
      </c>
      <c r="W249" s="41" t="s">
        <v>39</v>
      </c>
      <c r="X249" s="41" t="s">
        <v>39</v>
      </c>
      <c r="Y249" s="41" t="s">
        <v>42</v>
      </c>
      <c r="Z249" s="41" t="s">
        <v>42</v>
      </c>
      <c r="AA249" s="41" t="s">
        <v>39</v>
      </c>
      <c r="AB249" s="41" t="s">
        <v>39</v>
      </c>
      <c r="AC249" s="41" t="s">
        <v>42</v>
      </c>
      <c r="AD249" s="43" t="n">
        <v>6</v>
      </c>
    </row>
    <row r="250" s="37" customFormat="true" ht="15" hidden="false" customHeight="true" outlineLevel="0" collapsed="false">
      <c r="A250" s="38" t="n">
        <v>7</v>
      </c>
      <c r="B250" s="39" t="s">
        <v>41</v>
      </c>
      <c r="C250" s="41" t="s">
        <v>39</v>
      </c>
      <c r="D250" s="41" t="s">
        <v>39</v>
      </c>
      <c r="E250" s="41" t="s">
        <v>39</v>
      </c>
      <c r="F250" s="41" t="s">
        <v>39</v>
      </c>
      <c r="G250" s="41" t="s">
        <v>39</v>
      </c>
      <c r="H250" s="41" t="s">
        <v>39</v>
      </c>
      <c r="I250" s="41" t="s">
        <v>39</v>
      </c>
      <c r="J250" s="41" t="s">
        <v>39</v>
      </c>
      <c r="K250" s="41" t="s">
        <v>39</v>
      </c>
      <c r="L250" s="41" t="s">
        <v>39</v>
      </c>
      <c r="M250" s="41" t="s">
        <v>39</v>
      </c>
      <c r="N250" s="41" t="s">
        <v>39</v>
      </c>
      <c r="O250" s="41" t="s">
        <v>39</v>
      </c>
      <c r="P250" s="41" t="s">
        <v>39</v>
      </c>
      <c r="Q250" s="41" t="s">
        <v>39</v>
      </c>
      <c r="R250" s="41" t="s">
        <v>39</v>
      </c>
      <c r="S250" s="41" t="s">
        <v>39</v>
      </c>
      <c r="T250" s="41" t="s">
        <v>39</v>
      </c>
      <c r="U250" s="41" t="s">
        <v>39</v>
      </c>
      <c r="V250" s="41" t="s">
        <v>39</v>
      </c>
      <c r="W250" s="41" t="s">
        <v>39</v>
      </c>
      <c r="X250" s="41" t="s">
        <v>39</v>
      </c>
      <c r="Y250" s="41" t="s">
        <v>39</v>
      </c>
      <c r="Z250" s="41" t="s">
        <v>39</v>
      </c>
      <c r="AA250" s="41" t="s">
        <v>39</v>
      </c>
      <c r="AB250" s="41" t="s">
        <v>39</v>
      </c>
      <c r="AC250" s="41" t="s">
        <v>39</v>
      </c>
      <c r="AD250" s="43" t="n">
        <v>7</v>
      </c>
    </row>
    <row r="251" s="37" customFormat="true" ht="15" hidden="false" customHeight="true" outlineLevel="0" collapsed="false">
      <c r="A251" s="38" t="n">
        <v>8</v>
      </c>
      <c r="B251" s="39" t="s">
        <v>43</v>
      </c>
      <c r="C251" s="41" t="s">
        <v>39</v>
      </c>
      <c r="D251" s="41" t="s">
        <v>39</v>
      </c>
      <c r="E251" s="41" t="s">
        <v>39</v>
      </c>
      <c r="F251" s="41" t="s">
        <v>39</v>
      </c>
      <c r="G251" s="41" t="s">
        <v>39</v>
      </c>
      <c r="H251" s="41" t="s">
        <v>39</v>
      </c>
      <c r="I251" s="41" t="s">
        <v>39</v>
      </c>
      <c r="J251" s="41" t="s">
        <v>39</v>
      </c>
      <c r="K251" s="41" t="s">
        <v>39</v>
      </c>
      <c r="L251" s="41" t="s">
        <v>39</v>
      </c>
      <c r="M251" s="41" t="s">
        <v>39</v>
      </c>
      <c r="N251" s="41" t="s">
        <v>39</v>
      </c>
      <c r="O251" s="41" t="s">
        <v>39</v>
      </c>
      <c r="P251" s="41" t="s">
        <v>39</v>
      </c>
      <c r="Q251" s="41" t="s">
        <v>39</v>
      </c>
      <c r="R251" s="41" t="s">
        <v>39</v>
      </c>
      <c r="S251" s="41" t="s">
        <v>39</v>
      </c>
      <c r="T251" s="41" t="s">
        <v>39</v>
      </c>
      <c r="U251" s="41" t="s">
        <v>39</v>
      </c>
      <c r="V251" s="41" t="s">
        <v>39</v>
      </c>
      <c r="W251" s="41" t="s">
        <v>39</v>
      </c>
      <c r="X251" s="41" t="s">
        <v>39</v>
      </c>
      <c r="Y251" s="41" t="s">
        <v>39</v>
      </c>
      <c r="Z251" s="41" t="s">
        <v>39</v>
      </c>
      <c r="AA251" s="41" t="s">
        <v>39</v>
      </c>
      <c r="AB251" s="41" t="s">
        <v>39</v>
      </c>
      <c r="AC251" s="41" t="s">
        <v>39</v>
      </c>
      <c r="AD251" s="43" t="n">
        <v>8</v>
      </c>
    </row>
    <row r="252" s="37" customFormat="true" ht="15" hidden="false" customHeight="true" outlineLevel="0" collapsed="false">
      <c r="A252" s="47" t="n">
        <v>9</v>
      </c>
      <c r="B252" s="48" t="s">
        <v>44</v>
      </c>
      <c r="C252" s="55" t="s">
        <v>39</v>
      </c>
      <c r="D252" s="49" t="s">
        <v>39</v>
      </c>
      <c r="E252" s="49" t="s">
        <v>39</v>
      </c>
      <c r="F252" s="49" t="s">
        <v>39</v>
      </c>
      <c r="G252" s="49" t="s">
        <v>39</v>
      </c>
      <c r="H252" s="49" t="s">
        <v>39</v>
      </c>
      <c r="I252" s="49" t="s">
        <v>39</v>
      </c>
      <c r="J252" s="49" t="s">
        <v>39</v>
      </c>
      <c r="K252" s="49" t="s">
        <v>39</v>
      </c>
      <c r="L252" s="49" t="s">
        <v>39</v>
      </c>
      <c r="M252" s="49" t="s">
        <v>39</v>
      </c>
      <c r="N252" s="49" t="s">
        <v>39</v>
      </c>
      <c r="O252" s="49" t="s">
        <v>39</v>
      </c>
      <c r="P252" s="49" t="s">
        <v>39</v>
      </c>
      <c r="Q252" s="49" t="s">
        <v>39</v>
      </c>
      <c r="R252" s="49" t="s">
        <v>39</v>
      </c>
      <c r="S252" s="49" t="s">
        <v>39</v>
      </c>
      <c r="T252" s="49" t="s">
        <v>39</v>
      </c>
      <c r="U252" s="49" t="s">
        <v>39</v>
      </c>
      <c r="V252" s="49" t="s">
        <v>39</v>
      </c>
      <c r="W252" s="49" t="s">
        <v>39</v>
      </c>
      <c r="X252" s="49" t="s">
        <v>39</v>
      </c>
      <c r="Y252" s="49" t="s">
        <v>39</v>
      </c>
      <c r="Z252" s="49" t="s">
        <v>39</v>
      </c>
      <c r="AA252" s="49" t="s">
        <v>39</v>
      </c>
      <c r="AB252" s="49" t="s">
        <v>39</v>
      </c>
      <c r="AC252" s="49" t="s">
        <v>39</v>
      </c>
      <c r="AD252" s="51" t="n">
        <v>9</v>
      </c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</row>
    <row r="379" customFormat="false" ht="12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</row>
    <row r="380" customFormat="false" ht="12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</row>
    <row r="381" customFormat="false" ht="12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</row>
    <row r="382" customFormat="fals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</row>
    <row r="386" customFormat="false" ht="12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</row>
    <row r="387" customFormat="fals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</row>
    <row r="390" customFormat="false" ht="12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</row>
    <row r="391" customFormat="false" ht="12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</row>
    <row r="392" customFormat="false" ht="12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</row>
    <row r="394" customFormat="false" ht="12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</row>
    <row r="398" customFormat="false" ht="12.7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</row>
    <row r="399" customFormat="false" ht="12.7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</row>
    <row r="400" customFormat="false" ht="12.7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</row>
    <row r="401" customFormat="false" ht="12.7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</row>
    <row r="402" customFormat="false" ht="12.7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</row>
    <row r="403" customFormat="false" ht="12.7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</row>
    <row r="404" customFormat="false" ht="12.7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</row>
    <row r="405" customFormat="false" ht="12.7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</row>
    <row r="406" customFormat="false" ht="12.7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</row>
    <row r="407" customFormat="false" ht="12.7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</row>
    <row r="408" customFormat="false" ht="12.7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</row>
    <row r="409" customFormat="false" ht="12.7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</row>
    <row r="410" customFormat="false" ht="12.7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</row>
    <row r="411" customFormat="false" ht="12.7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</row>
    <row r="412" customFormat="false" ht="12.7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</row>
    <row r="413" customFormat="false" ht="12.7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</row>
    <row r="414" customFormat="false" ht="12.7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</row>
    <row r="415" customFormat="false" ht="12.7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</row>
    <row r="416" customFormat="false" ht="12.7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</row>
    <row r="417" customFormat="false" ht="12.7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</row>
    <row r="418" customFormat="false" ht="12.7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</row>
    <row r="419" customFormat="false" ht="12.7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</row>
    <row r="420" customFormat="false" ht="12.7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</row>
    <row r="421" customFormat="false" ht="12.7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</row>
    <row r="422" customFormat="false" ht="12.7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</row>
    <row r="423" customFormat="false" ht="12.7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</row>
    <row r="424" customFormat="false" ht="12.7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</row>
    <row r="425" customFormat="false" ht="12.7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</row>
    <row r="426" customFormat="false" ht="12.7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</row>
    <row r="427" customFormat="false" ht="12.7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</row>
    <row r="428" customFormat="false" ht="12.7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</row>
    <row r="429" customFormat="false" ht="12.7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</row>
    <row r="430" customFormat="false" ht="12.7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</row>
    <row r="431" customFormat="false" ht="12.7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</row>
    <row r="432" customFormat="false" ht="12.7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</row>
    <row r="433" customFormat="false" ht="12.7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</row>
    <row r="434" customFormat="false" ht="12.7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</row>
    <row r="435" customFormat="false" ht="12.7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</row>
    <row r="436" customFormat="false" ht="12.7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</row>
    <row r="437" customFormat="false" ht="12.7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</row>
    <row r="438" customFormat="false" ht="12.7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</row>
    <row r="439" customFormat="false" ht="12.7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</row>
    <row r="440" customFormat="false" ht="12.7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</row>
    <row r="441" customFormat="false" ht="12.7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</row>
    <row r="442" customFormat="false" ht="12.7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</row>
    <row r="443" customFormat="false" ht="12.7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</row>
    <row r="444" customFormat="false" ht="12.7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</row>
    <row r="445" customFormat="false" ht="12.7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</row>
    <row r="446" customFormat="false" ht="12.7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</row>
    <row r="447" customFormat="false" ht="12.7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</row>
    <row r="448" customFormat="false" ht="12.7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</row>
    <row r="449" customFormat="false" ht="12.7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</row>
    <row r="450" customFormat="false" ht="12.7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</row>
    <row r="451" customFormat="false" ht="12.7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</row>
    <row r="452" customFormat="false" ht="12.7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</row>
    <row r="453" customFormat="false" ht="12.7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</row>
    <row r="454" customFormat="false" ht="12.7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</row>
    <row r="455" customFormat="false" ht="12.7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</row>
    <row r="456" customFormat="false" ht="12.7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</row>
    <row r="457" customFormat="false" ht="12.7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</row>
    <row r="458" customFormat="false" ht="12.7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</row>
    <row r="459" customFormat="false" ht="12.7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</row>
    <row r="460" customFormat="false" ht="12.7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</row>
    <row r="461" customFormat="false" ht="12.7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</row>
    <row r="462" customFormat="false" ht="12.7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</row>
    <row r="463" customFormat="false" ht="12.7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</row>
    <row r="464" customFormat="false" ht="12.7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</row>
    <row r="465" customFormat="false" ht="12.7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</row>
    <row r="466" customFormat="false" ht="12.7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</row>
    <row r="467" customFormat="false" ht="12.7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</row>
    <row r="468" customFormat="false" ht="12.7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</row>
    <row r="469" customFormat="false" ht="12.7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</row>
    <row r="470" customFormat="false" ht="12.7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</row>
    <row r="471" customFormat="false" ht="12.7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</row>
    <row r="472" customFormat="false" ht="12.7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</row>
    <row r="473" customFormat="false" ht="12.7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</row>
    <row r="474" customFormat="false" ht="12.7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</row>
    <row r="475" customFormat="false" ht="12.7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</row>
    <row r="476" customFormat="false" ht="12.7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</row>
    <row r="477" customFormat="false" ht="12.7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</row>
    <row r="478" customFormat="false" ht="12.7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</row>
    <row r="479" customFormat="false" ht="12.7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</row>
    <row r="480" customFormat="false" ht="12.7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</row>
    <row r="481" customFormat="false" ht="12.7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</row>
    <row r="482" customFormat="false" ht="12.7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</row>
    <row r="483" customFormat="false" ht="12.7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</row>
    <row r="484" customFormat="false" ht="12.7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</row>
    <row r="485" customFormat="false" ht="12.7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</row>
    <row r="486" customFormat="false" ht="12.7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</row>
    <row r="487" customFormat="false" ht="12.7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</row>
    <row r="488" customFormat="false" ht="12.7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</row>
    <row r="489" customFormat="false" ht="12.7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</row>
    <row r="490" customFormat="false" ht="12.7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</row>
    <row r="491" customFormat="false" ht="12.7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</row>
    <row r="492" customFormat="false" ht="12.7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</row>
    <row r="493" customFormat="false" ht="12.7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</row>
    <row r="494" customFormat="false" ht="12.7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</row>
    <row r="495" customFormat="false" ht="12.7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</row>
    <row r="496" customFormat="false" ht="12.7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</row>
    <row r="497" customFormat="false" ht="12.7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</row>
    <row r="498" customFormat="false" ht="12.7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</row>
    <row r="499" customFormat="false" ht="12.7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</row>
    <row r="500" customFormat="false" ht="12.7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</row>
    <row r="501" customFormat="false" ht="12.7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</row>
    <row r="502" customFormat="false" ht="12.7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</row>
    <row r="503" customFormat="false" ht="12.7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</row>
  </sheetData>
  <mergeCells count="29">
    <mergeCell ref="A3:B9"/>
    <mergeCell ref="C3:C8"/>
    <mergeCell ref="D3:P3"/>
    <mergeCell ref="Q3:Q8"/>
    <mergeCell ref="T3:V3"/>
    <mergeCell ref="Z3:AA3"/>
    <mergeCell ref="AC3:AC8"/>
    <mergeCell ref="AD3:AD9"/>
    <mergeCell ref="H4:J4"/>
    <mergeCell ref="O4:P7"/>
    <mergeCell ref="R4:R8"/>
    <mergeCell ref="Y4:Y8"/>
    <mergeCell ref="Z4:Z8"/>
    <mergeCell ref="AA4:AA8"/>
    <mergeCell ref="AB4:AB8"/>
    <mergeCell ref="D5:D8"/>
    <mergeCell ref="G5:I5"/>
    <mergeCell ref="L5:N7"/>
    <mergeCell ref="S5:S7"/>
    <mergeCell ref="T5:T7"/>
    <mergeCell ref="U5:U7"/>
    <mergeCell ref="V5:V7"/>
    <mergeCell ref="W5:W7"/>
    <mergeCell ref="X5:X7"/>
    <mergeCell ref="E6:E8"/>
    <mergeCell ref="F6:I6"/>
    <mergeCell ref="J6:K7"/>
    <mergeCell ref="F7:G7"/>
    <mergeCell ref="H7:I7"/>
  </mergeCells>
  <printOptions headings="false" gridLines="false" gridLinesSet="true" horizontalCentered="true" verticalCentered="false"/>
  <pageMargins left="0.39375" right="0.39375" top="0.590277777777778" bottom="0.315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10" min="3" style="1" width="11.49"/>
    <col collapsed="false" customWidth="true" hidden="false" outlineLevel="0" max="20" min="11" style="1" width="10.74"/>
    <col collapsed="false" customWidth="true" hidden="false" outlineLevel="0" max="21" min="21" style="1" width="4.36"/>
    <col collapsed="false" customWidth="true" hidden="false" outlineLevel="0" max="22" min="22" style="1" width="4.12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71</v>
      </c>
    </row>
    <row r="2" customFormat="false" ht="12.75" hidden="false" customHeight="true" outlineLevel="0" collapsed="false">
      <c r="T2" s="4" t="s">
        <v>72</v>
      </c>
    </row>
    <row r="3" customFormat="false" ht="12.75" hidden="false" customHeight="true" outlineLevel="0" collapsed="false">
      <c r="A3" s="5" t="s">
        <v>2</v>
      </c>
      <c r="B3" s="5"/>
      <c r="C3" s="6" t="s">
        <v>73</v>
      </c>
      <c r="D3" s="7" t="s">
        <v>74</v>
      </c>
      <c r="E3" s="7"/>
      <c r="F3" s="7"/>
      <c r="G3" s="7"/>
      <c r="H3" s="7"/>
      <c r="I3" s="7"/>
      <c r="J3" s="7"/>
      <c r="K3" s="7" t="s">
        <v>75</v>
      </c>
      <c r="L3" s="7"/>
      <c r="M3" s="7"/>
      <c r="N3" s="7"/>
      <c r="O3" s="7"/>
      <c r="P3" s="7"/>
      <c r="Q3" s="7"/>
      <c r="R3" s="7"/>
      <c r="S3" s="57" t="s">
        <v>76</v>
      </c>
      <c r="T3" s="6" t="s">
        <v>77</v>
      </c>
      <c r="U3" s="5" t="s">
        <v>9</v>
      </c>
    </row>
    <row r="4" customFormat="false" ht="12.75" hidden="false" customHeight="true" outlineLevel="0" collapsed="false">
      <c r="A4" s="5"/>
      <c r="B4" s="5"/>
      <c r="C4" s="6"/>
      <c r="D4" s="17" t="s">
        <v>78</v>
      </c>
      <c r="E4" s="17" t="s">
        <v>79</v>
      </c>
      <c r="F4" s="17" t="s">
        <v>80</v>
      </c>
      <c r="G4" s="17" t="s">
        <v>81</v>
      </c>
      <c r="H4" s="17" t="s">
        <v>82</v>
      </c>
      <c r="I4" s="24" t="s">
        <v>83</v>
      </c>
      <c r="J4" s="24"/>
      <c r="K4" s="23" t="s">
        <v>12</v>
      </c>
      <c r="L4" s="23"/>
      <c r="M4" s="7" t="s">
        <v>84</v>
      </c>
      <c r="N4" s="7"/>
      <c r="O4" s="7" t="s">
        <v>85</v>
      </c>
      <c r="P4" s="7"/>
      <c r="Q4" s="58" t="s">
        <v>86</v>
      </c>
      <c r="R4" s="58"/>
      <c r="S4" s="57"/>
      <c r="T4" s="6"/>
      <c r="U4" s="5"/>
    </row>
    <row r="5" customFormat="false" ht="12.75" hidden="false" customHeight="true" outlineLevel="0" collapsed="false">
      <c r="A5" s="5"/>
      <c r="B5" s="5"/>
      <c r="C5" s="6"/>
      <c r="D5" s="6"/>
      <c r="E5" s="6"/>
      <c r="F5" s="6"/>
      <c r="G5" s="6"/>
      <c r="H5" s="17"/>
      <c r="I5" s="6" t="s">
        <v>87</v>
      </c>
      <c r="J5" s="6" t="s">
        <v>88</v>
      </c>
      <c r="K5" s="6" t="s">
        <v>89</v>
      </c>
      <c r="L5" s="6" t="s">
        <v>90</v>
      </c>
      <c r="M5" s="6" t="s">
        <v>89</v>
      </c>
      <c r="N5" s="6" t="s">
        <v>90</v>
      </c>
      <c r="O5" s="6" t="s">
        <v>89</v>
      </c>
      <c r="P5" s="6" t="s">
        <v>90</v>
      </c>
      <c r="Q5" s="6" t="s">
        <v>89</v>
      </c>
      <c r="R5" s="6" t="s">
        <v>90</v>
      </c>
      <c r="S5" s="57"/>
      <c r="T5" s="6"/>
      <c r="U5" s="5"/>
    </row>
    <row r="6" customFormat="false" ht="12.75" hidden="false" customHeight="true" outlineLevel="0" collapsed="false">
      <c r="A6" s="5"/>
      <c r="B6" s="5"/>
      <c r="C6" s="6"/>
      <c r="D6" s="6"/>
      <c r="E6" s="6"/>
      <c r="F6" s="6"/>
      <c r="G6" s="6"/>
      <c r="H6" s="17"/>
      <c r="I6" s="6"/>
      <c r="J6" s="6"/>
      <c r="K6" s="6"/>
      <c r="L6" s="6"/>
      <c r="M6" s="6"/>
      <c r="N6" s="6"/>
      <c r="O6" s="6"/>
      <c r="P6" s="6"/>
      <c r="Q6" s="6"/>
      <c r="R6" s="6"/>
      <c r="S6" s="57"/>
      <c r="T6" s="6"/>
      <c r="U6" s="5"/>
    </row>
    <row r="7" customFormat="false" ht="12.75" hidden="false" customHeight="true" outlineLevel="0" collapsed="false">
      <c r="A7" s="5"/>
      <c r="B7" s="5"/>
      <c r="C7" s="6"/>
      <c r="D7" s="6"/>
      <c r="E7" s="6"/>
      <c r="F7" s="6"/>
      <c r="G7" s="6"/>
      <c r="H7" s="17"/>
      <c r="I7" s="6"/>
      <c r="J7" s="6"/>
      <c r="K7" s="6"/>
      <c r="L7" s="6"/>
      <c r="M7" s="6"/>
      <c r="N7" s="6"/>
      <c r="O7" s="6"/>
      <c r="P7" s="6"/>
      <c r="Q7" s="6"/>
      <c r="R7" s="6"/>
      <c r="S7" s="57"/>
      <c r="T7" s="6"/>
      <c r="U7" s="5"/>
    </row>
    <row r="8" customFormat="false" ht="12.75" hidden="false" customHeight="true" outlineLevel="0" collapsed="false">
      <c r="A8" s="5"/>
      <c r="B8" s="5"/>
      <c r="C8" s="6"/>
      <c r="D8" s="6"/>
      <c r="E8" s="6"/>
      <c r="F8" s="6"/>
      <c r="G8" s="6"/>
      <c r="H8" s="17"/>
      <c r="I8" s="6"/>
      <c r="J8" s="6"/>
      <c r="K8" s="6"/>
      <c r="L8" s="6"/>
      <c r="M8" s="6"/>
      <c r="N8" s="6"/>
      <c r="O8" s="6"/>
      <c r="P8" s="6"/>
      <c r="Q8" s="6"/>
      <c r="R8" s="6"/>
      <c r="S8" s="57"/>
      <c r="T8" s="6"/>
      <c r="U8" s="5"/>
    </row>
    <row r="9" customFormat="false" ht="12.75" hidden="false" customHeight="true" outlineLevel="0" collapsed="false">
      <c r="A9" s="5"/>
      <c r="B9" s="5"/>
      <c r="C9" s="28" t="s">
        <v>32</v>
      </c>
      <c r="D9" s="28" t="s">
        <v>32</v>
      </c>
      <c r="E9" s="28" t="s">
        <v>32</v>
      </c>
      <c r="F9" s="28" t="s">
        <v>32</v>
      </c>
      <c r="G9" s="28" t="s">
        <v>32</v>
      </c>
      <c r="H9" s="31" t="s">
        <v>32</v>
      </c>
      <c r="I9" s="28" t="s">
        <v>32</v>
      </c>
      <c r="J9" s="28" t="s">
        <v>32</v>
      </c>
      <c r="K9" s="28" t="s">
        <v>32</v>
      </c>
      <c r="L9" s="28" t="s">
        <v>32</v>
      </c>
      <c r="M9" s="28" t="s">
        <v>32</v>
      </c>
      <c r="N9" s="28" t="s">
        <v>32</v>
      </c>
      <c r="O9" s="28" t="s">
        <v>32</v>
      </c>
      <c r="P9" s="28" t="s">
        <v>32</v>
      </c>
      <c r="Q9" s="28" t="s">
        <v>32</v>
      </c>
      <c r="R9" s="28" t="s">
        <v>32</v>
      </c>
      <c r="S9" s="28" t="s">
        <v>32</v>
      </c>
      <c r="T9" s="31" t="s">
        <v>32</v>
      </c>
      <c r="U9" s="5"/>
    </row>
    <row r="10" s="1" customFormat="true" ht="37.5" hidden="false" customHeight="true" outlineLevel="0" collapsed="false">
      <c r="A10" s="59"/>
      <c r="B10" s="60" t="s">
        <v>33</v>
      </c>
      <c r="C10" s="34" t="n">
        <v>538122152</v>
      </c>
      <c r="D10" s="35" t="n">
        <v>183809520</v>
      </c>
      <c r="E10" s="35" t="n">
        <v>29694980</v>
      </c>
      <c r="F10" s="35" t="n">
        <v>4531021</v>
      </c>
      <c r="G10" s="35" t="n">
        <v>28314826</v>
      </c>
      <c r="H10" s="35" t="n">
        <v>180658653</v>
      </c>
      <c r="I10" s="35" t="n">
        <v>21060603</v>
      </c>
      <c r="J10" s="35" t="n">
        <v>20352824</v>
      </c>
      <c r="K10" s="35" t="n">
        <v>68613740</v>
      </c>
      <c r="L10" s="35" t="n">
        <v>58125530</v>
      </c>
      <c r="M10" s="35" t="n">
        <v>22615572</v>
      </c>
      <c r="N10" s="35" t="n">
        <v>19875193</v>
      </c>
      <c r="O10" s="35" t="n">
        <v>30034264</v>
      </c>
      <c r="P10" s="35" t="n">
        <v>24014392</v>
      </c>
      <c r="Q10" s="35" t="n">
        <v>15963904</v>
      </c>
      <c r="R10" s="35" t="n">
        <v>14235945</v>
      </c>
      <c r="S10" s="35" t="n">
        <v>1306139</v>
      </c>
      <c r="T10" s="35" t="n">
        <v>2502933</v>
      </c>
      <c r="U10" s="61"/>
    </row>
    <row r="11" s="1" customFormat="true" ht="26.25" hidden="false" customHeight="true" outlineLevel="0" collapsed="false">
      <c r="A11" s="62"/>
      <c r="B11" s="63"/>
      <c r="C11" s="40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64"/>
    </row>
    <row r="12" s="1" customFormat="true" ht="15" hidden="false" customHeight="true" outlineLevel="0" collapsed="false">
      <c r="A12" s="62" t="n">
        <v>3</v>
      </c>
      <c r="B12" s="65" t="s">
        <v>91</v>
      </c>
      <c r="C12" s="42" t="s">
        <v>35</v>
      </c>
      <c r="D12" s="42" t="s">
        <v>35</v>
      </c>
      <c r="E12" s="42" t="s">
        <v>35</v>
      </c>
      <c r="F12" s="42" t="s">
        <v>35</v>
      </c>
      <c r="G12" s="42" t="s">
        <v>35</v>
      </c>
      <c r="H12" s="42" t="s">
        <v>35</v>
      </c>
      <c r="I12" s="42" t="s">
        <v>35</v>
      </c>
      <c r="J12" s="42" t="s">
        <v>35</v>
      </c>
      <c r="K12" s="42" t="s">
        <v>35</v>
      </c>
      <c r="L12" s="42" t="s">
        <v>35</v>
      </c>
      <c r="M12" s="42" t="s">
        <v>35</v>
      </c>
      <c r="N12" s="42" t="s">
        <v>35</v>
      </c>
      <c r="O12" s="42" t="s">
        <v>35</v>
      </c>
      <c r="P12" s="42" t="s">
        <v>35</v>
      </c>
      <c r="Q12" s="42" t="s">
        <v>35</v>
      </c>
      <c r="R12" s="42" t="s">
        <v>35</v>
      </c>
      <c r="S12" s="42" t="s">
        <v>35</v>
      </c>
      <c r="T12" s="42" t="s">
        <v>35</v>
      </c>
      <c r="U12" s="64" t="n">
        <v>3</v>
      </c>
    </row>
    <row r="13" s="1" customFormat="true" ht="15" hidden="false" customHeight="true" outlineLevel="0" collapsed="false">
      <c r="A13" s="62" t="n">
        <v>4</v>
      </c>
      <c r="B13" s="65" t="s">
        <v>37</v>
      </c>
      <c r="C13" s="42" t="s">
        <v>35</v>
      </c>
      <c r="D13" s="42" t="s">
        <v>35</v>
      </c>
      <c r="E13" s="42" t="s">
        <v>35</v>
      </c>
      <c r="F13" s="42" t="s">
        <v>35</v>
      </c>
      <c r="G13" s="42" t="s">
        <v>35</v>
      </c>
      <c r="H13" s="42" t="s">
        <v>35</v>
      </c>
      <c r="I13" s="42" t="s">
        <v>35</v>
      </c>
      <c r="J13" s="42" t="s">
        <v>35</v>
      </c>
      <c r="K13" s="42" t="s">
        <v>35</v>
      </c>
      <c r="L13" s="42" t="s">
        <v>35</v>
      </c>
      <c r="M13" s="42" t="s">
        <v>35</v>
      </c>
      <c r="N13" s="42" t="s">
        <v>35</v>
      </c>
      <c r="O13" s="42" t="s">
        <v>35</v>
      </c>
      <c r="P13" s="42" t="s">
        <v>35</v>
      </c>
      <c r="Q13" s="42" t="s">
        <v>35</v>
      </c>
      <c r="R13" s="42" t="s">
        <v>35</v>
      </c>
      <c r="S13" s="42" t="s">
        <v>35</v>
      </c>
      <c r="T13" s="42" t="s">
        <v>35</v>
      </c>
      <c r="U13" s="64" t="n">
        <v>4</v>
      </c>
    </row>
    <row r="14" s="1" customFormat="true" ht="15" hidden="false" customHeight="true" outlineLevel="0" collapsed="false">
      <c r="A14" s="62" t="n">
        <v>5</v>
      </c>
      <c r="B14" s="65" t="s">
        <v>38</v>
      </c>
      <c r="C14" s="40" t="n">
        <v>102216847</v>
      </c>
      <c r="D14" s="41" t="n">
        <v>34047322</v>
      </c>
      <c r="E14" s="41" t="n">
        <v>5721208</v>
      </c>
      <c r="F14" s="41" t="n">
        <v>625219</v>
      </c>
      <c r="G14" s="41" t="n">
        <v>3907445</v>
      </c>
      <c r="H14" s="41" t="n">
        <v>35235866</v>
      </c>
      <c r="I14" s="41" t="n">
        <v>2858144</v>
      </c>
      <c r="J14" s="41" t="n">
        <v>3146434</v>
      </c>
      <c r="K14" s="41" t="n">
        <v>13350299</v>
      </c>
      <c r="L14" s="41" t="n">
        <v>11725600</v>
      </c>
      <c r="M14" s="41" t="n">
        <v>5252104</v>
      </c>
      <c r="N14" s="41" t="n">
        <v>4566773</v>
      </c>
      <c r="O14" s="41" t="n">
        <v>3846905</v>
      </c>
      <c r="P14" s="41" t="n">
        <v>3291834</v>
      </c>
      <c r="Q14" s="41" t="n">
        <v>4251290</v>
      </c>
      <c r="R14" s="41" t="n">
        <v>3866993</v>
      </c>
      <c r="S14" s="41" t="n">
        <v>469654</v>
      </c>
      <c r="T14" s="41" t="n">
        <v>606931</v>
      </c>
      <c r="U14" s="64" t="n">
        <v>5</v>
      </c>
    </row>
    <row r="15" s="1" customFormat="true" ht="15" hidden="false" customHeight="true" outlineLevel="0" collapsed="false">
      <c r="A15" s="62" t="n">
        <v>6</v>
      </c>
      <c r="B15" s="65" t="s">
        <v>40</v>
      </c>
      <c r="C15" s="40" t="n">
        <v>156620375</v>
      </c>
      <c r="D15" s="41" t="n">
        <v>54770978</v>
      </c>
      <c r="E15" s="41" t="n">
        <v>7040328</v>
      </c>
      <c r="F15" s="41" t="n">
        <v>897597</v>
      </c>
      <c r="G15" s="41" t="n">
        <v>6982988</v>
      </c>
      <c r="H15" s="41" t="n">
        <v>53930721</v>
      </c>
      <c r="I15" s="41" t="n">
        <v>5590530</v>
      </c>
      <c r="J15" s="41" t="n">
        <v>3958887</v>
      </c>
      <c r="K15" s="41" t="n">
        <v>18697146</v>
      </c>
      <c r="L15" s="41" t="n">
        <v>17531264</v>
      </c>
      <c r="M15" s="41" t="n">
        <v>7590933</v>
      </c>
      <c r="N15" s="41" t="n">
        <v>7422807</v>
      </c>
      <c r="O15" s="41" t="n">
        <v>5738696</v>
      </c>
      <c r="P15" s="41" t="n">
        <v>5158813</v>
      </c>
      <c r="Q15" s="41" t="n">
        <v>5367517</v>
      </c>
      <c r="R15" s="41" t="n">
        <v>4949644</v>
      </c>
      <c r="S15" s="41" t="n">
        <v>314702</v>
      </c>
      <c r="T15" s="41" t="n">
        <v>820399</v>
      </c>
      <c r="U15" s="64" t="n">
        <v>6</v>
      </c>
    </row>
    <row r="16" s="1" customFormat="true" ht="15" hidden="false" customHeight="true" outlineLevel="0" collapsed="false">
      <c r="A16" s="62" t="n">
        <v>7</v>
      </c>
      <c r="B16" s="65" t="s">
        <v>41</v>
      </c>
      <c r="C16" s="40" t="n">
        <v>72298962</v>
      </c>
      <c r="D16" s="41" t="n">
        <v>29553391</v>
      </c>
      <c r="E16" s="41" t="n">
        <v>6597678</v>
      </c>
      <c r="F16" s="41" t="n">
        <v>882763</v>
      </c>
      <c r="G16" s="41" t="n">
        <v>4297633</v>
      </c>
      <c r="H16" s="41" t="n">
        <v>30970673</v>
      </c>
      <c r="I16" s="41" t="n">
        <v>4812597</v>
      </c>
      <c r="J16" s="41" t="n">
        <v>5742291</v>
      </c>
      <c r="K16" s="41" t="n">
        <v>8566380</v>
      </c>
      <c r="L16" s="41" t="n">
        <v>6179733</v>
      </c>
      <c r="M16" s="41" t="n">
        <v>3172800</v>
      </c>
      <c r="N16" s="41" t="n">
        <v>2483533</v>
      </c>
      <c r="O16" s="41" t="n">
        <v>3625196</v>
      </c>
      <c r="P16" s="41" t="n">
        <v>2213532</v>
      </c>
      <c r="Q16" s="41" t="n">
        <v>1768384</v>
      </c>
      <c r="R16" s="41" t="n">
        <v>1482668</v>
      </c>
      <c r="S16" s="41" t="n">
        <v>97222</v>
      </c>
      <c r="T16" s="41" t="n">
        <v>236451</v>
      </c>
      <c r="U16" s="64" t="n">
        <v>7</v>
      </c>
    </row>
    <row r="17" s="1" customFormat="true" ht="15" hidden="false" customHeight="true" outlineLevel="0" collapsed="false">
      <c r="A17" s="62" t="n">
        <v>8</v>
      </c>
      <c r="B17" s="65" t="s">
        <v>43</v>
      </c>
      <c r="C17" s="40" t="n">
        <v>85554992</v>
      </c>
      <c r="D17" s="41" t="n">
        <v>37093386</v>
      </c>
      <c r="E17" s="41" t="n">
        <v>5129316</v>
      </c>
      <c r="F17" s="41" t="n">
        <v>1666106</v>
      </c>
      <c r="G17" s="41" t="n">
        <v>5588274</v>
      </c>
      <c r="H17" s="41" t="n">
        <v>34968322</v>
      </c>
      <c r="I17" s="41" t="n">
        <v>4858516</v>
      </c>
      <c r="J17" s="41" t="n">
        <v>4037798</v>
      </c>
      <c r="K17" s="41" t="n">
        <v>12672524</v>
      </c>
      <c r="L17" s="41" t="n">
        <v>9679120</v>
      </c>
      <c r="M17" s="41" t="n">
        <v>3106470</v>
      </c>
      <c r="N17" s="41" t="n">
        <v>2601637</v>
      </c>
      <c r="O17" s="41" t="n">
        <v>7743634</v>
      </c>
      <c r="P17" s="41" t="n">
        <v>5704596</v>
      </c>
      <c r="Q17" s="41" t="n">
        <v>1822420</v>
      </c>
      <c r="R17" s="41" t="n">
        <v>1372887</v>
      </c>
      <c r="S17" s="41" t="n">
        <v>254981</v>
      </c>
      <c r="T17" s="41" t="n">
        <v>501563</v>
      </c>
      <c r="U17" s="64" t="n">
        <v>8</v>
      </c>
    </row>
    <row r="18" s="1" customFormat="true" ht="15" hidden="false" customHeight="true" outlineLevel="0" collapsed="false">
      <c r="A18" s="62" t="n">
        <v>9</v>
      </c>
      <c r="B18" s="65" t="s">
        <v>44</v>
      </c>
      <c r="C18" s="40" t="n">
        <v>121430976</v>
      </c>
      <c r="D18" s="41" t="n">
        <v>28344443</v>
      </c>
      <c r="E18" s="41" t="n">
        <v>5206450</v>
      </c>
      <c r="F18" s="41" t="n">
        <v>459336</v>
      </c>
      <c r="G18" s="41" t="n">
        <v>7538486</v>
      </c>
      <c r="H18" s="41" t="n">
        <v>25553071</v>
      </c>
      <c r="I18" s="41" t="n">
        <v>2940816</v>
      </c>
      <c r="J18" s="41" t="n">
        <v>3467414</v>
      </c>
      <c r="K18" s="41" t="n">
        <v>15327391</v>
      </c>
      <c r="L18" s="41" t="n">
        <v>13009813</v>
      </c>
      <c r="M18" s="41" t="n">
        <v>3493265</v>
      </c>
      <c r="N18" s="41" t="n">
        <v>2800443</v>
      </c>
      <c r="O18" s="41" t="n">
        <v>9079833</v>
      </c>
      <c r="P18" s="41" t="n">
        <v>7645617</v>
      </c>
      <c r="Q18" s="41" t="n">
        <v>2754293</v>
      </c>
      <c r="R18" s="41" t="n">
        <v>2563753</v>
      </c>
      <c r="S18" s="41" t="n">
        <v>169580</v>
      </c>
      <c r="T18" s="41" t="n">
        <v>337589</v>
      </c>
      <c r="U18" s="64" t="n">
        <v>9</v>
      </c>
    </row>
    <row r="19" s="1" customFormat="true" ht="37.5" hidden="false" customHeight="true" outlineLevel="0" collapsed="false">
      <c r="A19" s="66" t="n">
        <v>201</v>
      </c>
      <c r="B19" s="67" t="s">
        <v>45</v>
      </c>
      <c r="C19" s="40" t="n">
        <v>26118549</v>
      </c>
      <c r="D19" s="41" t="n">
        <v>16154721</v>
      </c>
      <c r="E19" s="41" t="n">
        <v>2645502</v>
      </c>
      <c r="F19" s="41" t="n">
        <v>655607</v>
      </c>
      <c r="G19" s="41" t="n">
        <v>2311954</v>
      </c>
      <c r="H19" s="41" t="n">
        <v>15832662</v>
      </c>
      <c r="I19" s="41" t="n">
        <v>1164252</v>
      </c>
      <c r="J19" s="41" t="n">
        <v>2453625</v>
      </c>
      <c r="K19" s="41" t="n">
        <v>6862446</v>
      </c>
      <c r="L19" s="41" t="n">
        <v>4770918</v>
      </c>
      <c r="M19" s="41" t="n">
        <v>1105060</v>
      </c>
      <c r="N19" s="41" t="n">
        <v>860534</v>
      </c>
      <c r="O19" s="41" t="n">
        <v>4171736</v>
      </c>
      <c r="P19" s="41" t="n">
        <v>2768621</v>
      </c>
      <c r="Q19" s="41" t="n">
        <v>1585650</v>
      </c>
      <c r="R19" s="41" t="n">
        <v>1141763</v>
      </c>
      <c r="S19" s="41" t="n">
        <v>65879</v>
      </c>
      <c r="T19" s="41" t="n">
        <v>338281</v>
      </c>
      <c r="U19" s="64" t="n">
        <v>201</v>
      </c>
    </row>
    <row r="20" s="1" customFormat="true" ht="26.25" hidden="false" customHeight="true" outlineLevel="0" collapsed="false">
      <c r="A20" s="62"/>
      <c r="B20" s="68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64"/>
    </row>
    <row r="21" s="1" customFormat="true" ht="15" hidden="false" customHeight="true" outlineLevel="0" collapsed="false">
      <c r="A21" s="62" t="n">
        <v>3</v>
      </c>
      <c r="B21" s="65" t="s">
        <v>91</v>
      </c>
      <c r="C21" s="42" t="s">
        <v>35</v>
      </c>
      <c r="D21" s="42" t="s">
        <v>35</v>
      </c>
      <c r="E21" s="42" t="s">
        <v>35</v>
      </c>
      <c r="F21" s="42" t="s">
        <v>35</v>
      </c>
      <c r="G21" s="42" t="s">
        <v>35</v>
      </c>
      <c r="H21" s="42" t="s">
        <v>35</v>
      </c>
      <c r="I21" s="42" t="s">
        <v>35</v>
      </c>
      <c r="J21" s="42" t="s">
        <v>35</v>
      </c>
      <c r="K21" s="42" t="s">
        <v>35</v>
      </c>
      <c r="L21" s="42" t="s">
        <v>35</v>
      </c>
      <c r="M21" s="42" t="s">
        <v>35</v>
      </c>
      <c r="N21" s="42" t="s">
        <v>35</v>
      </c>
      <c r="O21" s="42" t="s">
        <v>35</v>
      </c>
      <c r="P21" s="42" t="s">
        <v>35</v>
      </c>
      <c r="Q21" s="42" t="s">
        <v>35</v>
      </c>
      <c r="R21" s="42" t="s">
        <v>35</v>
      </c>
      <c r="S21" s="42" t="s">
        <v>35</v>
      </c>
      <c r="T21" s="42" t="s">
        <v>35</v>
      </c>
      <c r="U21" s="64" t="n">
        <v>3</v>
      </c>
    </row>
    <row r="22" s="1" customFormat="true" ht="15" hidden="false" customHeight="true" outlineLevel="0" collapsed="false">
      <c r="A22" s="62" t="n">
        <v>4</v>
      </c>
      <c r="B22" s="65" t="s">
        <v>37</v>
      </c>
      <c r="C22" s="42" t="s">
        <v>35</v>
      </c>
      <c r="D22" s="42" t="s">
        <v>35</v>
      </c>
      <c r="E22" s="42" t="s">
        <v>35</v>
      </c>
      <c r="F22" s="42" t="s">
        <v>35</v>
      </c>
      <c r="G22" s="42" t="s">
        <v>35</v>
      </c>
      <c r="H22" s="42" t="s">
        <v>35</v>
      </c>
      <c r="I22" s="42" t="s">
        <v>35</v>
      </c>
      <c r="J22" s="42" t="s">
        <v>35</v>
      </c>
      <c r="K22" s="42" t="s">
        <v>35</v>
      </c>
      <c r="L22" s="42" t="s">
        <v>35</v>
      </c>
      <c r="M22" s="42" t="s">
        <v>35</v>
      </c>
      <c r="N22" s="42" t="s">
        <v>35</v>
      </c>
      <c r="O22" s="42" t="s">
        <v>35</v>
      </c>
      <c r="P22" s="42" t="s">
        <v>35</v>
      </c>
      <c r="Q22" s="42" t="s">
        <v>35</v>
      </c>
      <c r="R22" s="42" t="s">
        <v>35</v>
      </c>
      <c r="S22" s="42" t="s">
        <v>35</v>
      </c>
      <c r="T22" s="42" t="s">
        <v>35</v>
      </c>
      <c r="U22" s="64" t="n">
        <v>4</v>
      </c>
    </row>
    <row r="23" s="1" customFormat="true" ht="15" hidden="false" customHeight="true" outlineLevel="0" collapsed="false">
      <c r="A23" s="62" t="n">
        <v>5</v>
      </c>
      <c r="B23" s="65" t="s">
        <v>38</v>
      </c>
      <c r="C23" s="40" t="n">
        <v>4873596</v>
      </c>
      <c r="D23" s="41" t="n">
        <v>1754516</v>
      </c>
      <c r="E23" s="41" t="n">
        <v>146597</v>
      </c>
      <c r="F23" s="41" t="n">
        <v>5140</v>
      </c>
      <c r="G23" s="41" t="n">
        <v>210720</v>
      </c>
      <c r="H23" s="41" t="n">
        <v>1685253</v>
      </c>
      <c r="I23" s="41" t="n">
        <v>47327</v>
      </c>
      <c r="J23" s="41" t="n">
        <v>46029</v>
      </c>
      <c r="K23" s="41" t="n">
        <v>655536</v>
      </c>
      <c r="L23" s="41" t="n">
        <v>657767</v>
      </c>
      <c r="M23" s="41" t="n">
        <v>262582</v>
      </c>
      <c r="N23" s="41" t="n">
        <v>218719</v>
      </c>
      <c r="O23" s="41" t="n">
        <v>184918</v>
      </c>
      <c r="P23" s="41" t="n">
        <v>155828</v>
      </c>
      <c r="Q23" s="41" t="n">
        <v>208036</v>
      </c>
      <c r="R23" s="41" t="n">
        <v>283220</v>
      </c>
      <c r="S23" s="41" t="n">
        <v>43781</v>
      </c>
      <c r="T23" s="41" t="n">
        <v>20163</v>
      </c>
      <c r="U23" s="64" t="n">
        <v>5</v>
      </c>
    </row>
    <row r="24" s="1" customFormat="true" ht="15" hidden="false" customHeight="true" outlineLevel="0" collapsed="false">
      <c r="A24" s="62" t="n">
        <v>6</v>
      </c>
      <c r="B24" s="65" t="s">
        <v>40</v>
      </c>
      <c r="C24" s="40" t="n">
        <v>6097665</v>
      </c>
      <c r="D24" s="41" t="n">
        <v>2638731</v>
      </c>
      <c r="E24" s="41" t="n">
        <v>222815</v>
      </c>
      <c r="F24" s="41" t="n">
        <v>194460</v>
      </c>
      <c r="G24" s="41" t="n">
        <v>259117</v>
      </c>
      <c r="H24" s="41" t="n">
        <v>2407969</v>
      </c>
      <c r="I24" s="41" t="n">
        <v>24793</v>
      </c>
      <c r="J24" s="41" t="n">
        <v>66602</v>
      </c>
      <c r="K24" s="41" t="n">
        <v>1055533</v>
      </c>
      <c r="L24" s="41" t="n">
        <v>821708</v>
      </c>
      <c r="M24" s="41" t="n">
        <v>183398</v>
      </c>
      <c r="N24" s="41" t="n">
        <v>182780</v>
      </c>
      <c r="O24" s="41" t="n">
        <v>546372</v>
      </c>
      <c r="P24" s="41" t="n">
        <v>343808</v>
      </c>
      <c r="Q24" s="41" t="n">
        <v>325763</v>
      </c>
      <c r="R24" s="41" t="n">
        <v>295120</v>
      </c>
      <c r="S24" s="41" t="n">
        <v>18588</v>
      </c>
      <c r="T24" s="41" t="n">
        <v>24319</v>
      </c>
      <c r="U24" s="64" t="n">
        <v>6</v>
      </c>
    </row>
    <row r="25" s="1" customFormat="true" ht="15" hidden="false" customHeight="true" outlineLevel="0" collapsed="false">
      <c r="A25" s="62" t="n">
        <v>7</v>
      </c>
      <c r="B25" s="65" t="s">
        <v>41</v>
      </c>
      <c r="C25" s="40" t="s">
        <v>42</v>
      </c>
      <c r="D25" s="41" t="s">
        <v>42</v>
      </c>
      <c r="E25" s="41" t="s">
        <v>42</v>
      </c>
      <c r="F25" s="41" t="s">
        <v>42</v>
      </c>
      <c r="G25" s="41" t="s">
        <v>42</v>
      </c>
      <c r="H25" s="41" t="s">
        <v>42</v>
      </c>
      <c r="I25" s="41" t="s">
        <v>42</v>
      </c>
      <c r="J25" s="41" t="s">
        <v>42</v>
      </c>
      <c r="K25" s="41" t="s">
        <v>42</v>
      </c>
      <c r="L25" s="41" t="s">
        <v>42</v>
      </c>
      <c r="M25" s="41" t="s">
        <v>42</v>
      </c>
      <c r="N25" s="41" t="s">
        <v>42</v>
      </c>
      <c r="O25" s="41" t="s">
        <v>42</v>
      </c>
      <c r="P25" s="41" t="s">
        <v>42</v>
      </c>
      <c r="Q25" s="41" t="s">
        <v>42</v>
      </c>
      <c r="R25" s="41" t="s">
        <v>42</v>
      </c>
      <c r="S25" s="41" t="s">
        <v>42</v>
      </c>
      <c r="T25" s="41" t="s">
        <v>42</v>
      </c>
      <c r="U25" s="64" t="n">
        <v>7</v>
      </c>
    </row>
    <row r="26" s="1" customFormat="true" ht="15" hidden="false" customHeight="true" outlineLevel="0" collapsed="false">
      <c r="A26" s="62" t="n">
        <v>8</v>
      </c>
      <c r="B26" s="65" t="s">
        <v>43</v>
      </c>
      <c r="C26" s="40" t="n">
        <v>5687839</v>
      </c>
      <c r="D26" s="41" t="n">
        <v>5064136</v>
      </c>
      <c r="E26" s="41" t="n">
        <v>519357</v>
      </c>
      <c r="F26" s="41" t="n">
        <v>105420</v>
      </c>
      <c r="G26" s="41" t="n">
        <v>821628</v>
      </c>
      <c r="H26" s="41" t="n">
        <v>4656445</v>
      </c>
      <c r="I26" s="41" t="n">
        <v>478363</v>
      </c>
      <c r="J26" s="41" t="n">
        <v>529737</v>
      </c>
      <c r="K26" s="41" t="n">
        <v>2870950</v>
      </c>
      <c r="L26" s="41" t="n">
        <v>1662149</v>
      </c>
      <c r="M26" s="41" t="s">
        <v>42</v>
      </c>
      <c r="N26" s="41" t="s">
        <v>42</v>
      </c>
      <c r="O26" s="41" t="n">
        <v>2452515</v>
      </c>
      <c r="P26" s="41" t="n">
        <v>1310874</v>
      </c>
      <c r="Q26" s="41" t="s">
        <v>42</v>
      </c>
      <c r="R26" s="41" t="s">
        <v>42</v>
      </c>
      <c r="S26" s="41" t="n">
        <v>282</v>
      </c>
      <c r="T26" s="41" t="n">
        <v>89064</v>
      </c>
      <c r="U26" s="64" t="n">
        <v>8</v>
      </c>
    </row>
    <row r="27" s="1" customFormat="true" ht="15" hidden="false" customHeight="true" outlineLevel="0" collapsed="false">
      <c r="A27" s="62" t="n">
        <v>9</v>
      </c>
      <c r="B27" s="65" t="s">
        <v>44</v>
      </c>
      <c r="C27" s="40" t="s">
        <v>42</v>
      </c>
      <c r="D27" s="41" t="s">
        <v>42</v>
      </c>
      <c r="E27" s="41" t="s">
        <v>42</v>
      </c>
      <c r="F27" s="41" t="s">
        <v>42</v>
      </c>
      <c r="G27" s="41" t="s">
        <v>42</v>
      </c>
      <c r="H27" s="41" t="s">
        <v>42</v>
      </c>
      <c r="I27" s="41" t="s">
        <v>42</v>
      </c>
      <c r="J27" s="41" t="s">
        <v>42</v>
      </c>
      <c r="K27" s="41" t="s">
        <v>42</v>
      </c>
      <c r="L27" s="41" t="s">
        <v>42</v>
      </c>
      <c r="M27" s="41" t="s">
        <v>39</v>
      </c>
      <c r="N27" s="41" t="s">
        <v>39</v>
      </c>
      <c r="O27" s="41" t="s">
        <v>42</v>
      </c>
      <c r="P27" s="41" t="s">
        <v>42</v>
      </c>
      <c r="Q27" s="41" t="s">
        <v>42</v>
      </c>
      <c r="R27" s="41" t="s">
        <v>42</v>
      </c>
      <c r="S27" s="41" t="s">
        <v>42</v>
      </c>
      <c r="T27" s="41" t="s">
        <v>42</v>
      </c>
      <c r="U27" s="64" t="n">
        <v>9</v>
      </c>
    </row>
    <row r="28" s="1" customFormat="true" ht="37.5" hidden="false" customHeight="true" outlineLevel="0" collapsed="false">
      <c r="A28" s="66" t="n">
        <v>202</v>
      </c>
      <c r="B28" s="67" t="s">
        <v>46</v>
      </c>
      <c r="C28" s="40" t="n">
        <v>39852768</v>
      </c>
      <c r="D28" s="41" t="n">
        <v>10753607</v>
      </c>
      <c r="E28" s="41" t="n">
        <v>1392622</v>
      </c>
      <c r="F28" s="41" t="n">
        <v>138904</v>
      </c>
      <c r="G28" s="41" t="n">
        <v>2041042</v>
      </c>
      <c r="H28" s="41" t="n">
        <v>9966283</v>
      </c>
      <c r="I28" s="41" t="n">
        <v>639087</v>
      </c>
      <c r="J28" s="41" t="n">
        <v>928278</v>
      </c>
      <c r="K28" s="41" t="n">
        <v>7660621</v>
      </c>
      <c r="L28" s="41" t="n">
        <v>6050138</v>
      </c>
      <c r="M28" s="41" t="n">
        <v>2929943</v>
      </c>
      <c r="N28" s="41" t="n">
        <v>1676358</v>
      </c>
      <c r="O28" s="41" t="n">
        <v>3136165</v>
      </c>
      <c r="P28" s="41" t="n">
        <v>2854638</v>
      </c>
      <c r="Q28" s="41" t="n">
        <v>1594513</v>
      </c>
      <c r="R28" s="41" t="n">
        <v>1519142</v>
      </c>
      <c r="S28" s="41" t="n">
        <v>75512</v>
      </c>
      <c r="T28" s="41" t="n">
        <v>85167</v>
      </c>
      <c r="U28" s="64" t="n">
        <v>202</v>
      </c>
    </row>
    <row r="29" s="1" customFormat="true" ht="26.25" hidden="false" customHeight="true" outlineLevel="0" collapsed="false">
      <c r="A29" s="62"/>
      <c r="B29" s="68"/>
      <c r="C29" s="40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64"/>
    </row>
    <row r="30" s="1" customFormat="true" ht="15" hidden="false" customHeight="true" outlineLevel="0" collapsed="false">
      <c r="A30" s="62" t="n">
        <v>3</v>
      </c>
      <c r="B30" s="65" t="s">
        <v>91</v>
      </c>
      <c r="C30" s="42" t="s">
        <v>35</v>
      </c>
      <c r="D30" s="42" t="s">
        <v>35</v>
      </c>
      <c r="E30" s="42" t="s">
        <v>35</v>
      </c>
      <c r="F30" s="42" t="s">
        <v>35</v>
      </c>
      <c r="G30" s="42" t="s">
        <v>35</v>
      </c>
      <c r="H30" s="42" t="s">
        <v>35</v>
      </c>
      <c r="I30" s="42" t="s">
        <v>35</v>
      </c>
      <c r="J30" s="42" t="s">
        <v>35</v>
      </c>
      <c r="K30" s="42" t="s">
        <v>35</v>
      </c>
      <c r="L30" s="42" t="s">
        <v>35</v>
      </c>
      <c r="M30" s="42" t="s">
        <v>35</v>
      </c>
      <c r="N30" s="42" t="s">
        <v>35</v>
      </c>
      <c r="O30" s="42" t="s">
        <v>35</v>
      </c>
      <c r="P30" s="42" t="s">
        <v>35</v>
      </c>
      <c r="Q30" s="42" t="s">
        <v>35</v>
      </c>
      <c r="R30" s="42" t="s">
        <v>35</v>
      </c>
      <c r="S30" s="42" t="s">
        <v>35</v>
      </c>
      <c r="T30" s="42" t="s">
        <v>35</v>
      </c>
      <c r="U30" s="64" t="n">
        <v>3</v>
      </c>
    </row>
    <row r="31" s="1" customFormat="true" ht="15" hidden="false" customHeight="true" outlineLevel="0" collapsed="false">
      <c r="A31" s="62" t="n">
        <v>4</v>
      </c>
      <c r="B31" s="65" t="s">
        <v>37</v>
      </c>
      <c r="C31" s="42" t="s">
        <v>35</v>
      </c>
      <c r="D31" s="42" t="s">
        <v>35</v>
      </c>
      <c r="E31" s="42" t="s">
        <v>35</v>
      </c>
      <c r="F31" s="42" t="s">
        <v>35</v>
      </c>
      <c r="G31" s="42" t="s">
        <v>35</v>
      </c>
      <c r="H31" s="42" t="s">
        <v>35</v>
      </c>
      <c r="I31" s="42" t="s">
        <v>35</v>
      </c>
      <c r="J31" s="42" t="s">
        <v>35</v>
      </c>
      <c r="K31" s="42" t="s">
        <v>35</v>
      </c>
      <c r="L31" s="42" t="s">
        <v>35</v>
      </c>
      <c r="M31" s="42" t="s">
        <v>35</v>
      </c>
      <c r="N31" s="42" t="s">
        <v>35</v>
      </c>
      <c r="O31" s="42" t="s">
        <v>35</v>
      </c>
      <c r="P31" s="42" t="s">
        <v>35</v>
      </c>
      <c r="Q31" s="42" t="s">
        <v>35</v>
      </c>
      <c r="R31" s="42" t="s">
        <v>35</v>
      </c>
      <c r="S31" s="42" t="s">
        <v>35</v>
      </c>
      <c r="T31" s="42" t="s">
        <v>35</v>
      </c>
      <c r="U31" s="64" t="n">
        <v>4</v>
      </c>
    </row>
    <row r="32" s="1" customFormat="true" ht="15" hidden="false" customHeight="true" outlineLevel="0" collapsed="false">
      <c r="A32" s="62" t="n">
        <v>5</v>
      </c>
      <c r="B32" s="65" t="s">
        <v>38</v>
      </c>
      <c r="C32" s="40" t="n">
        <v>3458390</v>
      </c>
      <c r="D32" s="41" t="n">
        <v>1200780</v>
      </c>
      <c r="E32" s="41" t="n">
        <v>103280</v>
      </c>
      <c r="F32" s="41" t="n">
        <v>20506</v>
      </c>
      <c r="G32" s="41" t="n">
        <v>76969</v>
      </c>
      <c r="H32" s="41" t="n">
        <v>1206585</v>
      </c>
      <c r="I32" s="41" t="n">
        <v>5176</v>
      </c>
      <c r="J32" s="41" t="n">
        <v>50566</v>
      </c>
      <c r="K32" s="41" t="n">
        <v>649215</v>
      </c>
      <c r="L32" s="41" t="n">
        <v>540318</v>
      </c>
      <c r="M32" s="41" t="n">
        <v>280104</v>
      </c>
      <c r="N32" s="41" t="n">
        <v>247434</v>
      </c>
      <c r="O32" s="41" t="n">
        <v>106252</v>
      </c>
      <c r="P32" s="41" t="n">
        <v>83607</v>
      </c>
      <c r="Q32" s="41" t="n">
        <v>262859</v>
      </c>
      <c r="R32" s="41" t="n">
        <v>209277</v>
      </c>
      <c r="S32" s="41" t="n">
        <v>4426</v>
      </c>
      <c r="T32" s="41" t="n">
        <v>18063</v>
      </c>
      <c r="U32" s="64" t="n">
        <v>5</v>
      </c>
    </row>
    <row r="33" s="1" customFormat="true" ht="15" hidden="false" customHeight="true" outlineLevel="0" collapsed="false">
      <c r="A33" s="62" t="n">
        <v>6</v>
      </c>
      <c r="B33" s="65" t="s">
        <v>40</v>
      </c>
      <c r="C33" s="40" t="n">
        <v>9124176</v>
      </c>
      <c r="D33" s="41" t="n">
        <v>3654062</v>
      </c>
      <c r="E33" s="41" t="n">
        <v>199015</v>
      </c>
      <c r="F33" s="41" t="n">
        <v>44501</v>
      </c>
      <c r="G33" s="41" t="n">
        <v>480528</v>
      </c>
      <c r="H33" s="41" t="n">
        <v>3328048</v>
      </c>
      <c r="I33" s="41" t="n">
        <v>85010</v>
      </c>
      <c r="J33" s="41" t="n">
        <v>81842</v>
      </c>
      <c r="K33" s="41" t="n">
        <v>897704</v>
      </c>
      <c r="L33" s="41" t="n">
        <v>1019507</v>
      </c>
      <c r="M33" s="41" t="n">
        <v>504292</v>
      </c>
      <c r="N33" s="41" t="n">
        <v>564611</v>
      </c>
      <c r="O33" s="41" t="n">
        <v>157768</v>
      </c>
      <c r="P33" s="41" t="n">
        <v>147559</v>
      </c>
      <c r="Q33" s="41" t="n">
        <v>235644</v>
      </c>
      <c r="R33" s="41" t="n">
        <v>307337</v>
      </c>
      <c r="S33" s="41" t="n">
        <v>64492</v>
      </c>
      <c r="T33" s="41" t="n">
        <v>28338</v>
      </c>
      <c r="U33" s="64" t="n">
        <v>6</v>
      </c>
    </row>
    <row r="34" s="1" customFormat="true" ht="15" hidden="false" customHeight="true" outlineLevel="0" collapsed="false">
      <c r="A34" s="62" t="n">
        <v>7</v>
      </c>
      <c r="B34" s="65" t="s">
        <v>41</v>
      </c>
      <c r="C34" s="40" t="n">
        <v>5354889</v>
      </c>
      <c r="D34" s="41" t="n">
        <v>601971</v>
      </c>
      <c r="E34" s="41" t="n">
        <v>58324</v>
      </c>
      <c r="F34" s="41" t="n">
        <v>4723</v>
      </c>
      <c r="G34" s="41" t="n">
        <v>114357</v>
      </c>
      <c r="H34" s="41" t="n">
        <v>541215</v>
      </c>
      <c r="I34" s="41" t="n">
        <v>21319</v>
      </c>
      <c r="J34" s="41" t="n">
        <v>11156</v>
      </c>
      <c r="K34" s="41" t="n">
        <v>228054</v>
      </c>
      <c r="L34" s="41" t="n">
        <v>125652</v>
      </c>
      <c r="M34" s="41" t="n">
        <v>74108</v>
      </c>
      <c r="N34" s="41" t="n">
        <v>25063</v>
      </c>
      <c r="O34" s="41" t="n">
        <v>69611</v>
      </c>
      <c r="P34" s="41" t="n">
        <v>40635</v>
      </c>
      <c r="Q34" s="41" t="n">
        <v>84335</v>
      </c>
      <c r="R34" s="41" t="n">
        <v>59954</v>
      </c>
      <c r="S34" s="41" t="n">
        <v>2262</v>
      </c>
      <c r="T34" s="41" t="n">
        <v>11827</v>
      </c>
      <c r="U34" s="64" t="n">
        <v>7</v>
      </c>
    </row>
    <row r="35" s="1" customFormat="true" ht="15" hidden="false" customHeight="true" outlineLevel="0" collapsed="false">
      <c r="A35" s="62" t="n">
        <v>8</v>
      </c>
      <c r="B35" s="65" t="s">
        <v>43</v>
      </c>
      <c r="C35" s="40" t="s">
        <v>42</v>
      </c>
      <c r="D35" s="41" t="s">
        <v>42</v>
      </c>
      <c r="E35" s="41" t="s">
        <v>42</v>
      </c>
      <c r="F35" s="41" t="s">
        <v>42</v>
      </c>
      <c r="G35" s="41" t="s">
        <v>42</v>
      </c>
      <c r="H35" s="41" t="s">
        <v>42</v>
      </c>
      <c r="I35" s="41" t="s">
        <v>42</v>
      </c>
      <c r="J35" s="41" t="s">
        <v>42</v>
      </c>
      <c r="K35" s="41" t="s">
        <v>42</v>
      </c>
      <c r="L35" s="41" t="s">
        <v>42</v>
      </c>
      <c r="M35" s="41" t="s">
        <v>42</v>
      </c>
      <c r="N35" s="41" t="s">
        <v>42</v>
      </c>
      <c r="O35" s="41" t="s">
        <v>42</v>
      </c>
      <c r="P35" s="41" t="s">
        <v>42</v>
      </c>
      <c r="Q35" s="41" t="s">
        <v>42</v>
      </c>
      <c r="R35" s="41" t="s">
        <v>42</v>
      </c>
      <c r="S35" s="41" t="s">
        <v>42</v>
      </c>
      <c r="T35" s="41" t="s">
        <v>42</v>
      </c>
      <c r="U35" s="64" t="n">
        <v>8</v>
      </c>
    </row>
    <row r="36" s="1" customFormat="true" ht="15" hidden="false" customHeight="true" outlineLevel="0" collapsed="false">
      <c r="A36" s="62" t="n">
        <v>9</v>
      </c>
      <c r="B36" s="65" t="s">
        <v>44</v>
      </c>
      <c r="C36" s="40" t="s">
        <v>42</v>
      </c>
      <c r="D36" s="41" t="s">
        <v>42</v>
      </c>
      <c r="E36" s="41" t="s">
        <v>42</v>
      </c>
      <c r="F36" s="41" t="s">
        <v>42</v>
      </c>
      <c r="G36" s="41" t="s">
        <v>42</v>
      </c>
      <c r="H36" s="41" t="s">
        <v>42</v>
      </c>
      <c r="I36" s="41" t="s">
        <v>42</v>
      </c>
      <c r="J36" s="41" t="s">
        <v>42</v>
      </c>
      <c r="K36" s="41" t="s">
        <v>42</v>
      </c>
      <c r="L36" s="41" t="s">
        <v>42</v>
      </c>
      <c r="M36" s="41" t="s">
        <v>42</v>
      </c>
      <c r="N36" s="41" t="s">
        <v>42</v>
      </c>
      <c r="O36" s="41" t="s">
        <v>42</v>
      </c>
      <c r="P36" s="41" t="s">
        <v>42</v>
      </c>
      <c r="Q36" s="41" t="s">
        <v>42</v>
      </c>
      <c r="R36" s="41" t="s">
        <v>42</v>
      </c>
      <c r="S36" s="41" t="s">
        <v>42</v>
      </c>
      <c r="T36" s="41" t="s">
        <v>42</v>
      </c>
      <c r="U36" s="64" t="n">
        <v>9</v>
      </c>
    </row>
    <row r="37" s="1" customFormat="true" ht="37.5" hidden="false" customHeight="true" outlineLevel="0" collapsed="false">
      <c r="A37" s="66" t="n">
        <v>203</v>
      </c>
      <c r="B37" s="67" t="s">
        <v>47</v>
      </c>
      <c r="C37" s="40" t="n">
        <v>24607905</v>
      </c>
      <c r="D37" s="41" t="n">
        <v>9881446</v>
      </c>
      <c r="E37" s="41" t="n">
        <v>911928</v>
      </c>
      <c r="F37" s="41" t="n">
        <v>88213</v>
      </c>
      <c r="G37" s="41" t="n">
        <v>1217712</v>
      </c>
      <c r="H37" s="41" t="n">
        <v>9487449</v>
      </c>
      <c r="I37" s="41" t="n">
        <v>557445</v>
      </c>
      <c r="J37" s="41" t="n">
        <v>646022</v>
      </c>
      <c r="K37" s="41" t="n">
        <v>2467352</v>
      </c>
      <c r="L37" s="41" t="n">
        <v>2140528</v>
      </c>
      <c r="M37" s="41" t="n">
        <v>1115050</v>
      </c>
      <c r="N37" s="41" t="n">
        <v>937529</v>
      </c>
      <c r="O37" s="41" t="n">
        <v>775053</v>
      </c>
      <c r="P37" s="41" t="n">
        <v>631651</v>
      </c>
      <c r="Q37" s="41" t="n">
        <v>577249</v>
      </c>
      <c r="R37" s="41" t="n">
        <v>571348</v>
      </c>
      <c r="S37" s="41" t="n">
        <v>96656</v>
      </c>
      <c r="T37" s="41" t="n">
        <v>252676</v>
      </c>
      <c r="U37" s="64" t="n">
        <v>203</v>
      </c>
    </row>
    <row r="38" s="1" customFormat="true" ht="26.25" hidden="false" customHeight="true" outlineLevel="0" collapsed="false">
      <c r="A38" s="62"/>
      <c r="B38" s="68"/>
      <c r="C38" s="40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64"/>
    </row>
    <row r="39" s="1" customFormat="true" ht="15" hidden="false" customHeight="true" outlineLevel="0" collapsed="false">
      <c r="A39" s="62" t="n">
        <v>3</v>
      </c>
      <c r="B39" s="65" t="s">
        <v>91</v>
      </c>
      <c r="C39" s="42" t="s">
        <v>35</v>
      </c>
      <c r="D39" s="42" t="s">
        <v>35</v>
      </c>
      <c r="E39" s="42" t="s">
        <v>35</v>
      </c>
      <c r="F39" s="42" t="s">
        <v>35</v>
      </c>
      <c r="G39" s="42" t="s">
        <v>35</v>
      </c>
      <c r="H39" s="42" t="s">
        <v>35</v>
      </c>
      <c r="I39" s="42" t="s">
        <v>35</v>
      </c>
      <c r="J39" s="42" t="s">
        <v>35</v>
      </c>
      <c r="K39" s="42" t="s">
        <v>35</v>
      </c>
      <c r="L39" s="42" t="s">
        <v>35</v>
      </c>
      <c r="M39" s="42" t="s">
        <v>35</v>
      </c>
      <c r="N39" s="42" t="s">
        <v>35</v>
      </c>
      <c r="O39" s="42" t="s">
        <v>35</v>
      </c>
      <c r="P39" s="42" t="s">
        <v>35</v>
      </c>
      <c r="Q39" s="42" t="s">
        <v>35</v>
      </c>
      <c r="R39" s="42" t="s">
        <v>35</v>
      </c>
      <c r="S39" s="42" t="s">
        <v>35</v>
      </c>
      <c r="T39" s="42" t="s">
        <v>35</v>
      </c>
      <c r="U39" s="64" t="n">
        <v>3</v>
      </c>
    </row>
    <row r="40" s="1" customFormat="true" ht="15" hidden="false" customHeight="true" outlineLevel="0" collapsed="false">
      <c r="A40" s="62" t="n">
        <v>4</v>
      </c>
      <c r="B40" s="65" t="s">
        <v>37</v>
      </c>
      <c r="C40" s="42" t="s">
        <v>35</v>
      </c>
      <c r="D40" s="42" t="s">
        <v>35</v>
      </c>
      <c r="E40" s="42" t="s">
        <v>35</v>
      </c>
      <c r="F40" s="42" t="s">
        <v>35</v>
      </c>
      <c r="G40" s="42" t="s">
        <v>35</v>
      </c>
      <c r="H40" s="42" t="s">
        <v>35</v>
      </c>
      <c r="I40" s="42" t="s">
        <v>35</v>
      </c>
      <c r="J40" s="42" t="s">
        <v>35</v>
      </c>
      <c r="K40" s="42" t="s">
        <v>35</v>
      </c>
      <c r="L40" s="42" t="s">
        <v>35</v>
      </c>
      <c r="M40" s="42" t="s">
        <v>35</v>
      </c>
      <c r="N40" s="42" t="s">
        <v>35</v>
      </c>
      <c r="O40" s="42" t="s">
        <v>35</v>
      </c>
      <c r="P40" s="42" t="s">
        <v>35</v>
      </c>
      <c r="Q40" s="42" t="s">
        <v>35</v>
      </c>
      <c r="R40" s="42" t="s">
        <v>35</v>
      </c>
      <c r="S40" s="42" t="s">
        <v>35</v>
      </c>
      <c r="T40" s="42" t="s">
        <v>35</v>
      </c>
      <c r="U40" s="64" t="n">
        <v>4</v>
      </c>
    </row>
    <row r="41" s="1" customFormat="true" ht="15" hidden="false" customHeight="true" outlineLevel="0" collapsed="false">
      <c r="A41" s="62" t="n">
        <v>5</v>
      </c>
      <c r="B41" s="65" t="s">
        <v>38</v>
      </c>
      <c r="C41" s="40" t="n">
        <v>3637110</v>
      </c>
      <c r="D41" s="41" t="n">
        <v>1883830</v>
      </c>
      <c r="E41" s="41" t="n">
        <v>88689</v>
      </c>
      <c r="F41" s="41" t="n">
        <v>5376</v>
      </c>
      <c r="G41" s="41" t="n">
        <v>161017</v>
      </c>
      <c r="H41" s="41" t="n">
        <v>1806126</v>
      </c>
      <c r="I41" s="41" t="n">
        <v>4970</v>
      </c>
      <c r="J41" s="41" t="n">
        <v>4827</v>
      </c>
      <c r="K41" s="41" t="n">
        <v>544291</v>
      </c>
      <c r="L41" s="41" t="n">
        <v>400994</v>
      </c>
      <c r="M41" s="41" t="n">
        <v>228258</v>
      </c>
      <c r="N41" s="41" t="n">
        <v>149815</v>
      </c>
      <c r="O41" s="41" t="n">
        <v>128354</v>
      </c>
      <c r="P41" s="41" t="n">
        <v>108512</v>
      </c>
      <c r="Q41" s="41" t="n">
        <v>187679</v>
      </c>
      <c r="R41" s="41" t="n">
        <v>142667</v>
      </c>
      <c r="S41" s="41" t="n">
        <v>9491</v>
      </c>
      <c r="T41" s="41" t="n">
        <v>52178</v>
      </c>
      <c r="U41" s="64" t="n">
        <v>5</v>
      </c>
    </row>
    <row r="42" s="1" customFormat="true" ht="15" hidden="false" customHeight="true" outlineLevel="0" collapsed="false">
      <c r="A42" s="62" t="n">
        <v>6</v>
      </c>
      <c r="B42" s="65" t="s">
        <v>40</v>
      </c>
      <c r="C42" s="40" t="n">
        <v>6504311</v>
      </c>
      <c r="D42" s="41" t="n">
        <v>2997024</v>
      </c>
      <c r="E42" s="41" t="n">
        <v>384736</v>
      </c>
      <c r="F42" s="41" t="n">
        <v>66848</v>
      </c>
      <c r="G42" s="41" t="n">
        <v>330854</v>
      </c>
      <c r="H42" s="41" t="n">
        <v>2984058</v>
      </c>
      <c r="I42" s="41" t="n">
        <v>244414</v>
      </c>
      <c r="J42" s="41" t="n">
        <v>320134</v>
      </c>
      <c r="K42" s="41" t="n">
        <v>598642</v>
      </c>
      <c r="L42" s="41" t="n">
        <v>757067</v>
      </c>
      <c r="M42" s="41" t="n">
        <v>296839</v>
      </c>
      <c r="N42" s="41" t="n">
        <v>404520</v>
      </c>
      <c r="O42" s="41" t="n">
        <v>161837</v>
      </c>
      <c r="P42" s="41" t="n">
        <v>190946</v>
      </c>
      <c r="Q42" s="41" t="n">
        <v>139966</v>
      </c>
      <c r="R42" s="41" t="n">
        <v>161601</v>
      </c>
      <c r="S42" s="41" t="n">
        <v>29630</v>
      </c>
      <c r="T42" s="41" t="n">
        <v>54262</v>
      </c>
      <c r="U42" s="64" t="n">
        <v>6</v>
      </c>
    </row>
    <row r="43" s="1" customFormat="true" ht="15" hidden="false" customHeight="true" outlineLevel="0" collapsed="false">
      <c r="A43" s="62" t="n">
        <v>7</v>
      </c>
      <c r="B43" s="65" t="s">
        <v>41</v>
      </c>
      <c r="C43" s="40" t="s">
        <v>42</v>
      </c>
      <c r="D43" s="41" t="s">
        <v>42</v>
      </c>
      <c r="E43" s="41" t="s">
        <v>42</v>
      </c>
      <c r="F43" s="41" t="s">
        <v>42</v>
      </c>
      <c r="G43" s="41" t="s">
        <v>42</v>
      </c>
      <c r="H43" s="41" t="s">
        <v>42</v>
      </c>
      <c r="I43" s="41" t="s">
        <v>42</v>
      </c>
      <c r="J43" s="41" t="s">
        <v>42</v>
      </c>
      <c r="K43" s="41" t="s">
        <v>42</v>
      </c>
      <c r="L43" s="41" t="s">
        <v>42</v>
      </c>
      <c r="M43" s="41" t="s">
        <v>42</v>
      </c>
      <c r="N43" s="41" t="s">
        <v>42</v>
      </c>
      <c r="O43" s="41" t="s">
        <v>42</v>
      </c>
      <c r="P43" s="41" t="s">
        <v>42</v>
      </c>
      <c r="Q43" s="41" t="s">
        <v>42</v>
      </c>
      <c r="R43" s="41" t="s">
        <v>42</v>
      </c>
      <c r="S43" s="41" t="s">
        <v>42</v>
      </c>
      <c r="T43" s="41" t="s">
        <v>42</v>
      </c>
      <c r="U43" s="64" t="n">
        <v>7</v>
      </c>
    </row>
    <row r="44" s="1" customFormat="true" ht="15" hidden="false" customHeight="true" outlineLevel="0" collapsed="false">
      <c r="A44" s="62" t="n">
        <v>8</v>
      </c>
      <c r="B44" s="65" t="s">
        <v>43</v>
      </c>
      <c r="C44" s="40" t="s">
        <v>42</v>
      </c>
      <c r="D44" s="41" t="s">
        <v>42</v>
      </c>
      <c r="E44" s="41" t="s">
        <v>42</v>
      </c>
      <c r="F44" s="41" t="s">
        <v>42</v>
      </c>
      <c r="G44" s="41" t="s">
        <v>42</v>
      </c>
      <c r="H44" s="41" t="s">
        <v>42</v>
      </c>
      <c r="I44" s="41" t="s">
        <v>42</v>
      </c>
      <c r="J44" s="41" t="s">
        <v>42</v>
      </c>
      <c r="K44" s="41" t="s">
        <v>42</v>
      </c>
      <c r="L44" s="41" t="s">
        <v>42</v>
      </c>
      <c r="M44" s="41" t="s">
        <v>42</v>
      </c>
      <c r="N44" s="41" t="s">
        <v>42</v>
      </c>
      <c r="O44" s="41" t="s">
        <v>42</v>
      </c>
      <c r="P44" s="41" t="s">
        <v>42</v>
      </c>
      <c r="Q44" s="41" t="s">
        <v>42</v>
      </c>
      <c r="R44" s="41" t="s">
        <v>42</v>
      </c>
      <c r="S44" s="41" t="s">
        <v>42</v>
      </c>
      <c r="T44" s="41" t="s">
        <v>42</v>
      </c>
      <c r="U44" s="64" t="n">
        <v>8</v>
      </c>
    </row>
    <row r="45" s="1" customFormat="true" ht="15" hidden="false" customHeight="true" outlineLevel="0" collapsed="false">
      <c r="A45" s="62" t="n">
        <v>9</v>
      </c>
      <c r="B45" s="65" t="s">
        <v>44</v>
      </c>
      <c r="C45" s="40" t="s">
        <v>42</v>
      </c>
      <c r="D45" s="41" t="s">
        <v>42</v>
      </c>
      <c r="E45" s="41" t="s">
        <v>42</v>
      </c>
      <c r="F45" s="41" t="s">
        <v>42</v>
      </c>
      <c r="G45" s="41" t="s">
        <v>42</v>
      </c>
      <c r="H45" s="41" t="s">
        <v>42</v>
      </c>
      <c r="I45" s="41" t="s">
        <v>42</v>
      </c>
      <c r="J45" s="41" t="s">
        <v>42</v>
      </c>
      <c r="K45" s="41" t="s">
        <v>42</v>
      </c>
      <c r="L45" s="41" t="s">
        <v>42</v>
      </c>
      <c r="M45" s="41" t="s">
        <v>42</v>
      </c>
      <c r="N45" s="41" t="s">
        <v>42</v>
      </c>
      <c r="O45" s="41" t="s">
        <v>42</v>
      </c>
      <c r="P45" s="41" t="s">
        <v>42</v>
      </c>
      <c r="Q45" s="41" t="s">
        <v>42</v>
      </c>
      <c r="R45" s="41" t="s">
        <v>42</v>
      </c>
      <c r="S45" s="41" t="s">
        <v>39</v>
      </c>
      <c r="T45" s="41" t="s">
        <v>42</v>
      </c>
      <c r="U45" s="64" t="n">
        <v>9</v>
      </c>
    </row>
    <row r="46" s="1" customFormat="true" ht="37.5" hidden="false" customHeight="true" outlineLevel="0" collapsed="false">
      <c r="A46" s="66" t="n">
        <v>204</v>
      </c>
      <c r="B46" s="67" t="s">
        <v>48</v>
      </c>
      <c r="C46" s="40" t="n">
        <v>10384595</v>
      </c>
      <c r="D46" s="41" t="n">
        <v>4433195</v>
      </c>
      <c r="E46" s="41" t="n">
        <v>328243</v>
      </c>
      <c r="F46" s="41" t="n">
        <v>48841</v>
      </c>
      <c r="G46" s="41" t="n">
        <v>649770</v>
      </c>
      <c r="H46" s="41" t="n">
        <v>4062827</v>
      </c>
      <c r="I46" s="41" t="n">
        <v>204562</v>
      </c>
      <c r="J46" s="41" t="n">
        <v>218626</v>
      </c>
      <c r="K46" s="41" t="n">
        <v>1402330</v>
      </c>
      <c r="L46" s="41" t="n">
        <v>1115096</v>
      </c>
      <c r="M46" s="41" t="n">
        <v>502541</v>
      </c>
      <c r="N46" s="41" t="n">
        <v>390471</v>
      </c>
      <c r="O46" s="41" t="n">
        <v>575684</v>
      </c>
      <c r="P46" s="41" t="n">
        <v>474742</v>
      </c>
      <c r="Q46" s="41" t="n">
        <v>324105</v>
      </c>
      <c r="R46" s="41" t="n">
        <v>249883</v>
      </c>
      <c r="S46" s="41" t="n">
        <v>9504</v>
      </c>
      <c r="T46" s="41" t="n">
        <v>49256</v>
      </c>
      <c r="U46" s="64" t="n">
        <v>204</v>
      </c>
    </row>
    <row r="47" s="1" customFormat="true" ht="26.25" hidden="false" customHeight="true" outlineLevel="0" collapsed="false">
      <c r="A47" s="62"/>
      <c r="B47" s="68"/>
      <c r="C47" s="40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64"/>
    </row>
    <row r="48" s="1" customFormat="true" ht="15" hidden="false" customHeight="true" outlineLevel="0" collapsed="false">
      <c r="A48" s="62" t="n">
        <v>3</v>
      </c>
      <c r="B48" s="65" t="s">
        <v>91</v>
      </c>
      <c r="C48" s="42" t="s">
        <v>35</v>
      </c>
      <c r="D48" s="42" t="s">
        <v>35</v>
      </c>
      <c r="E48" s="42" t="s">
        <v>35</v>
      </c>
      <c r="F48" s="42" t="s">
        <v>35</v>
      </c>
      <c r="G48" s="42" t="s">
        <v>35</v>
      </c>
      <c r="H48" s="42" t="s">
        <v>35</v>
      </c>
      <c r="I48" s="42" t="s">
        <v>35</v>
      </c>
      <c r="J48" s="42" t="s">
        <v>35</v>
      </c>
      <c r="K48" s="42" t="s">
        <v>35</v>
      </c>
      <c r="L48" s="42" t="s">
        <v>35</v>
      </c>
      <c r="M48" s="42" t="s">
        <v>35</v>
      </c>
      <c r="N48" s="42" t="s">
        <v>35</v>
      </c>
      <c r="O48" s="42" t="s">
        <v>35</v>
      </c>
      <c r="P48" s="42" t="s">
        <v>35</v>
      </c>
      <c r="Q48" s="42" t="s">
        <v>35</v>
      </c>
      <c r="R48" s="42" t="s">
        <v>35</v>
      </c>
      <c r="S48" s="42" t="s">
        <v>35</v>
      </c>
      <c r="T48" s="42" t="s">
        <v>35</v>
      </c>
      <c r="U48" s="64" t="n">
        <v>3</v>
      </c>
    </row>
    <row r="49" s="1" customFormat="true" ht="15" hidden="false" customHeight="true" outlineLevel="0" collapsed="false">
      <c r="A49" s="62" t="n">
        <v>4</v>
      </c>
      <c r="B49" s="65" t="s">
        <v>37</v>
      </c>
      <c r="C49" s="42" t="s">
        <v>35</v>
      </c>
      <c r="D49" s="42" t="s">
        <v>35</v>
      </c>
      <c r="E49" s="42" t="s">
        <v>35</v>
      </c>
      <c r="F49" s="42" t="s">
        <v>35</v>
      </c>
      <c r="G49" s="42" t="s">
        <v>35</v>
      </c>
      <c r="H49" s="42" t="s">
        <v>35</v>
      </c>
      <c r="I49" s="42" t="s">
        <v>35</v>
      </c>
      <c r="J49" s="42" t="s">
        <v>35</v>
      </c>
      <c r="K49" s="42" t="s">
        <v>35</v>
      </c>
      <c r="L49" s="42" t="s">
        <v>35</v>
      </c>
      <c r="M49" s="42" t="s">
        <v>35</v>
      </c>
      <c r="N49" s="42" t="s">
        <v>35</v>
      </c>
      <c r="O49" s="42" t="s">
        <v>35</v>
      </c>
      <c r="P49" s="42" t="s">
        <v>35</v>
      </c>
      <c r="Q49" s="42" t="s">
        <v>35</v>
      </c>
      <c r="R49" s="42" t="s">
        <v>35</v>
      </c>
      <c r="S49" s="42" t="s">
        <v>35</v>
      </c>
      <c r="T49" s="42" t="s">
        <v>35</v>
      </c>
      <c r="U49" s="64" t="n">
        <v>4</v>
      </c>
    </row>
    <row r="50" s="1" customFormat="true" ht="15" hidden="false" customHeight="true" outlineLevel="0" collapsed="false">
      <c r="A50" s="62" t="n">
        <v>5</v>
      </c>
      <c r="B50" s="65" t="s">
        <v>38</v>
      </c>
      <c r="C50" s="40" t="n">
        <v>2388136</v>
      </c>
      <c r="D50" s="41" t="n">
        <v>1404683</v>
      </c>
      <c r="E50" s="41" t="n">
        <v>86686</v>
      </c>
      <c r="F50" s="41" t="n">
        <v>4297</v>
      </c>
      <c r="G50" s="41" t="n">
        <v>121050</v>
      </c>
      <c r="H50" s="41" t="n">
        <v>1366022</v>
      </c>
      <c r="I50" s="41" t="n">
        <v>22417</v>
      </c>
      <c r="J50" s="41" t="n">
        <v>45809</v>
      </c>
      <c r="K50" s="41" t="n">
        <v>553406</v>
      </c>
      <c r="L50" s="41" t="n">
        <v>548278</v>
      </c>
      <c r="M50" s="41" t="n">
        <v>137064</v>
      </c>
      <c r="N50" s="41" t="n">
        <v>152472</v>
      </c>
      <c r="O50" s="41" t="n">
        <v>343415</v>
      </c>
      <c r="P50" s="41" t="n">
        <v>322241</v>
      </c>
      <c r="Q50" s="41" t="n">
        <v>72927</v>
      </c>
      <c r="R50" s="41" t="n">
        <v>73565</v>
      </c>
      <c r="S50" s="41" t="n">
        <v>7624</v>
      </c>
      <c r="T50" s="41" t="n">
        <v>18852</v>
      </c>
      <c r="U50" s="64" t="n">
        <v>5</v>
      </c>
    </row>
    <row r="51" s="1" customFormat="true" ht="15" hidden="false" customHeight="true" outlineLevel="0" collapsed="false">
      <c r="A51" s="62" t="n">
        <v>6</v>
      </c>
      <c r="B51" s="65" t="s">
        <v>40</v>
      </c>
      <c r="C51" s="40" t="s">
        <v>42</v>
      </c>
      <c r="D51" s="41" t="s">
        <v>42</v>
      </c>
      <c r="E51" s="41" t="s">
        <v>42</v>
      </c>
      <c r="F51" s="41" t="s">
        <v>42</v>
      </c>
      <c r="G51" s="41" t="s">
        <v>42</v>
      </c>
      <c r="H51" s="41" t="s">
        <v>42</v>
      </c>
      <c r="I51" s="41" t="s">
        <v>42</v>
      </c>
      <c r="J51" s="41" t="s">
        <v>42</v>
      </c>
      <c r="K51" s="41" t="s">
        <v>42</v>
      </c>
      <c r="L51" s="41" t="s">
        <v>42</v>
      </c>
      <c r="M51" s="41" t="s">
        <v>42</v>
      </c>
      <c r="N51" s="41" t="s">
        <v>42</v>
      </c>
      <c r="O51" s="41" t="s">
        <v>42</v>
      </c>
      <c r="P51" s="41" t="s">
        <v>42</v>
      </c>
      <c r="Q51" s="41" t="s">
        <v>42</v>
      </c>
      <c r="R51" s="41" t="s">
        <v>42</v>
      </c>
      <c r="S51" s="41" t="s">
        <v>42</v>
      </c>
      <c r="T51" s="41" t="s">
        <v>42</v>
      </c>
      <c r="U51" s="64" t="n">
        <v>6</v>
      </c>
    </row>
    <row r="52" s="1" customFormat="true" ht="15" hidden="false" customHeight="true" outlineLevel="0" collapsed="false">
      <c r="A52" s="62" t="n">
        <v>7</v>
      </c>
      <c r="B52" s="65" t="s">
        <v>41</v>
      </c>
      <c r="C52" s="40" t="s">
        <v>42</v>
      </c>
      <c r="D52" s="41" t="s">
        <v>42</v>
      </c>
      <c r="E52" s="41" t="s">
        <v>42</v>
      </c>
      <c r="F52" s="41" t="s">
        <v>42</v>
      </c>
      <c r="G52" s="41" t="s">
        <v>42</v>
      </c>
      <c r="H52" s="41" t="s">
        <v>42</v>
      </c>
      <c r="I52" s="41" t="s">
        <v>42</v>
      </c>
      <c r="J52" s="41" t="s">
        <v>42</v>
      </c>
      <c r="K52" s="41" t="s">
        <v>42</v>
      </c>
      <c r="L52" s="41" t="s">
        <v>42</v>
      </c>
      <c r="M52" s="41" t="s">
        <v>42</v>
      </c>
      <c r="N52" s="41" t="s">
        <v>42</v>
      </c>
      <c r="O52" s="41" t="s">
        <v>42</v>
      </c>
      <c r="P52" s="41" t="s">
        <v>42</v>
      </c>
      <c r="Q52" s="41" t="s">
        <v>42</v>
      </c>
      <c r="R52" s="41" t="s">
        <v>42</v>
      </c>
      <c r="S52" s="41" t="s">
        <v>42</v>
      </c>
      <c r="T52" s="41" t="s">
        <v>42</v>
      </c>
      <c r="U52" s="64" t="n">
        <v>7</v>
      </c>
    </row>
    <row r="53" s="1" customFormat="true" ht="15" hidden="false" customHeight="true" outlineLevel="0" collapsed="false">
      <c r="A53" s="62" t="n">
        <v>8</v>
      </c>
      <c r="B53" s="65" t="s">
        <v>43</v>
      </c>
      <c r="C53" s="40" t="s">
        <v>39</v>
      </c>
      <c r="D53" s="41" t="s">
        <v>39</v>
      </c>
      <c r="E53" s="41" t="s">
        <v>39</v>
      </c>
      <c r="F53" s="41" t="s">
        <v>39</v>
      </c>
      <c r="G53" s="41" t="s">
        <v>39</v>
      </c>
      <c r="H53" s="41" t="s">
        <v>39</v>
      </c>
      <c r="I53" s="41" t="s">
        <v>39</v>
      </c>
      <c r="J53" s="41" t="s">
        <v>39</v>
      </c>
      <c r="K53" s="41" t="s">
        <v>39</v>
      </c>
      <c r="L53" s="41" t="s">
        <v>39</v>
      </c>
      <c r="M53" s="41" t="s">
        <v>39</v>
      </c>
      <c r="N53" s="41" t="s">
        <v>39</v>
      </c>
      <c r="O53" s="41" t="s">
        <v>39</v>
      </c>
      <c r="P53" s="41" t="s">
        <v>39</v>
      </c>
      <c r="Q53" s="41" t="s">
        <v>39</v>
      </c>
      <c r="R53" s="41" t="s">
        <v>39</v>
      </c>
      <c r="S53" s="41" t="s">
        <v>39</v>
      </c>
      <c r="T53" s="41" t="s">
        <v>39</v>
      </c>
      <c r="U53" s="64" t="n">
        <v>8</v>
      </c>
    </row>
    <row r="54" s="1" customFormat="true" ht="15" hidden="false" customHeight="true" outlineLevel="0" collapsed="false">
      <c r="A54" s="62" t="n">
        <v>9</v>
      </c>
      <c r="B54" s="65" t="s">
        <v>44</v>
      </c>
      <c r="C54" s="41" t="s">
        <v>39</v>
      </c>
      <c r="D54" s="41" t="s">
        <v>39</v>
      </c>
      <c r="E54" s="41" t="s">
        <v>39</v>
      </c>
      <c r="F54" s="41" t="s">
        <v>39</v>
      </c>
      <c r="G54" s="41" t="s">
        <v>39</v>
      </c>
      <c r="H54" s="41" t="s">
        <v>39</v>
      </c>
      <c r="I54" s="41" t="s">
        <v>39</v>
      </c>
      <c r="J54" s="41" t="s">
        <v>39</v>
      </c>
      <c r="K54" s="41" t="s">
        <v>39</v>
      </c>
      <c r="L54" s="41" t="s">
        <v>39</v>
      </c>
      <c r="M54" s="41" t="s">
        <v>39</v>
      </c>
      <c r="N54" s="41" t="s">
        <v>39</v>
      </c>
      <c r="O54" s="41" t="s">
        <v>39</v>
      </c>
      <c r="P54" s="41" t="s">
        <v>39</v>
      </c>
      <c r="Q54" s="41" t="s">
        <v>39</v>
      </c>
      <c r="R54" s="41" t="s">
        <v>39</v>
      </c>
      <c r="S54" s="41" t="s">
        <v>39</v>
      </c>
      <c r="T54" s="41" t="s">
        <v>39</v>
      </c>
      <c r="U54" s="64" t="n">
        <v>9</v>
      </c>
    </row>
    <row r="55" s="1" customFormat="true" ht="37.5" hidden="false" customHeight="true" outlineLevel="0" collapsed="false">
      <c r="A55" s="66" t="n">
        <v>206</v>
      </c>
      <c r="B55" s="67" t="s">
        <v>49</v>
      </c>
      <c r="C55" s="40" t="n">
        <v>50394002</v>
      </c>
      <c r="D55" s="41" t="n">
        <v>11957443</v>
      </c>
      <c r="E55" s="41" t="n">
        <v>2056409</v>
      </c>
      <c r="F55" s="41" t="n">
        <v>739991</v>
      </c>
      <c r="G55" s="41" t="n">
        <v>2014683</v>
      </c>
      <c r="H55" s="41" t="n">
        <v>11259178</v>
      </c>
      <c r="I55" s="41" t="n">
        <v>1116000</v>
      </c>
      <c r="J55" s="41" t="n">
        <v>917869</v>
      </c>
      <c r="K55" s="41" t="n">
        <v>5634583</v>
      </c>
      <c r="L55" s="41" t="n">
        <v>5550528</v>
      </c>
      <c r="M55" s="41" t="n">
        <v>2314326</v>
      </c>
      <c r="N55" s="41" t="n">
        <v>2591740</v>
      </c>
      <c r="O55" s="41" t="n">
        <v>2473138</v>
      </c>
      <c r="P55" s="41" t="n">
        <v>2105708</v>
      </c>
      <c r="Q55" s="41" t="n">
        <v>847119</v>
      </c>
      <c r="R55" s="41" t="n">
        <v>853080</v>
      </c>
      <c r="S55" s="41" t="n">
        <v>193176</v>
      </c>
      <c r="T55" s="41" t="n">
        <v>258137</v>
      </c>
      <c r="U55" s="64" t="n">
        <v>206</v>
      </c>
    </row>
    <row r="56" s="1" customFormat="true" ht="26.25" hidden="false" customHeight="true" outlineLevel="0" collapsed="false">
      <c r="A56" s="62"/>
      <c r="B56" s="68"/>
      <c r="C56" s="40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64"/>
    </row>
    <row r="57" s="1" customFormat="true" ht="15" hidden="false" customHeight="true" outlineLevel="0" collapsed="false">
      <c r="A57" s="62" t="n">
        <v>3</v>
      </c>
      <c r="B57" s="65" t="s">
        <v>91</v>
      </c>
      <c r="C57" s="42" t="s">
        <v>35</v>
      </c>
      <c r="D57" s="42" t="s">
        <v>35</v>
      </c>
      <c r="E57" s="42" t="s">
        <v>35</v>
      </c>
      <c r="F57" s="42" t="s">
        <v>35</v>
      </c>
      <c r="G57" s="42" t="s">
        <v>35</v>
      </c>
      <c r="H57" s="42" t="s">
        <v>35</v>
      </c>
      <c r="I57" s="42" t="s">
        <v>35</v>
      </c>
      <c r="J57" s="42" t="s">
        <v>35</v>
      </c>
      <c r="K57" s="42" t="s">
        <v>35</v>
      </c>
      <c r="L57" s="42" t="s">
        <v>35</v>
      </c>
      <c r="M57" s="42" t="s">
        <v>35</v>
      </c>
      <c r="N57" s="42" t="s">
        <v>35</v>
      </c>
      <c r="O57" s="42" t="s">
        <v>35</v>
      </c>
      <c r="P57" s="42" t="s">
        <v>35</v>
      </c>
      <c r="Q57" s="42" t="s">
        <v>35</v>
      </c>
      <c r="R57" s="42" t="s">
        <v>35</v>
      </c>
      <c r="S57" s="42" t="s">
        <v>35</v>
      </c>
      <c r="T57" s="42" t="s">
        <v>35</v>
      </c>
      <c r="U57" s="64" t="n">
        <v>3</v>
      </c>
    </row>
    <row r="58" s="1" customFormat="true" ht="15" hidden="false" customHeight="true" outlineLevel="0" collapsed="false">
      <c r="A58" s="62" t="n">
        <v>4</v>
      </c>
      <c r="B58" s="65" t="s">
        <v>37</v>
      </c>
      <c r="C58" s="42" t="s">
        <v>35</v>
      </c>
      <c r="D58" s="42" t="s">
        <v>35</v>
      </c>
      <c r="E58" s="42" t="s">
        <v>35</v>
      </c>
      <c r="F58" s="42" t="s">
        <v>35</v>
      </c>
      <c r="G58" s="42" t="s">
        <v>35</v>
      </c>
      <c r="H58" s="42" t="s">
        <v>35</v>
      </c>
      <c r="I58" s="42" t="s">
        <v>35</v>
      </c>
      <c r="J58" s="42" t="s">
        <v>35</v>
      </c>
      <c r="K58" s="42" t="s">
        <v>35</v>
      </c>
      <c r="L58" s="42" t="s">
        <v>35</v>
      </c>
      <c r="M58" s="42" t="s">
        <v>35</v>
      </c>
      <c r="N58" s="42" t="s">
        <v>35</v>
      </c>
      <c r="O58" s="42" t="s">
        <v>35</v>
      </c>
      <c r="P58" s="42" t="s">
        <v>35</v>
      </c>
      <c r="Q58" s="42" t="s">
        <v>35</v>
      </c>
      <c r="R58" s="42" t="s">
        <v>35</v>
      </c>
      <c r="S58" s="42" t="s">
        <v>35</v>
      </c>
      <c r="T58" s="42" t="s">
        <v>35</v>
      </c>
      <c r="U58" s="64" t="n">
        <v>4</v>
      </c>
    </row>
    <row r="59" s="1" customFormat="true" ht="15" hidden="false" customHeight="true" outlineLevel="0" collapsed="false">
      <c r="A59" s="62" t="n">
        <v>5</v>
      </c>
      <c r="B59" s="65" t="s">
        <v>38</v>
      </c>
      <c r="C59" s="40" t="n">
        <v>8303876</v>
      </c>
      <c r="D59" s="41" t="n">
        <v>2573021</v>
      </c>
      <c r="E59" s="41" t="n">
        <v>212410</v>
      </c>
      <c r="F59" s="41" t="n">
        <v>30652</v>
      </c>
      <c r="G59" s="41" t="n">
        <v>267872</v>
      </c>
      <c r="H59" s="41" t="n">
        <v>2486907</v>
      </c>
      <c r="I59" s="41" t="n">
        <v>16095</v>
      </c>
      <c r="J59" s="41" t="n">
        <v>24769</v>
      </c>
      <c r="K59" s="41" t="n">
        <v>1167082</v>
      </c>
      <c r="L59" s="41" t="n">
        <v>801993</v>
      </c>
      <c r="M59" s="41" t="n">
        <v>377855</v>
      </c>
      <c r="N59" s="41" t="n">
        <v>245806</v>
      </c>
      <c r="O59" s="41" t="n">
        <v>542609</v>
      </c>
      <c r="P59" s="41" t="n">
        <v>341171</v>
      </c>
      <c r="Q59" s="41" t="n">
        <v>246618</v>
      </c>
      <c r="R59" s="41" t="n">
        <v>215016</v>
      </c>
      <c r="S59" s="41" t="n">
        <v>9132</v>
      </c>
      <c r="T59" s="41" t="n">
        <v>43666</v>
      </c>
      <c r="U59" s="64" t="n">
        <v>5</v>
      </c>
    </row>
    <row r="60" s="1" customFormat="true" ht="15" hidden="false" customHeight="true" outlineLevel="0" collapsed="false">
      <c r="A60" s="62" t="n">
        <v>6</v>
      </c>
      <c r="B60" s="65" t="s">
        <v>40</v>
      </c>
      <c r="C60" s="40" t="n">
        <v>9321631</v>
      </c>
      <c r="D60" s="41" t="n">
        <v>3878165</v>
      </c>
      <c r="E60" s="41" t="n">
        <v>656827</v>
      </c>
      <c r="F60" s="41" t="n">
        <v>62700</v>
      </c>
      <c r="G60" s="41" t="n">
        <v>491087</v>
      </c>
      <c r="H60" s="41" t="n">
        <v>3981205</v>
      </c>
      <c r="I60" s="41" t="n">
        <v>743331</v>
      </c>
      <c r="J60" s="41" t="n">
        <v>550296</v>
      </c>
      <c r="K60" s="41" t="n">
        <v>1146846</v>
      </c>
      <c r="L60" s="41" t="n">
        <v>972245</v>
      </c>
      <c r="M60" s="41" t="n">
        <v>306149</v>
      </c>
      <c r="N60" s="41" t="n">
        <v>204744</v>
      </c>
      <c r="O60" s="41" t="n">
        <v>542505</v>
      </c>
      <c r="P60" s="41" t="n">
        <v>518981</v>
      </c>
      <c r="Q60" s="41" t="n">
        <v>298192</v>
      </c>
      <c r="R60" s="41" t="n">
        <v>248520</v>
      </c>
      <c r="S60" s="41" t="n">
        <v>5940</v>
      </c>
      <c r="T60" s="41" t="n">
        <v>63413</v>
      </c>
      <c r="U60" s="64" t="n">
        <v>6</v>
      </c>
    </row>
    <row r="61" s="1" customFormat="true" ht="15" hidden="false" customHeight="true" outlineLevel="0" collapsed="false">
      <c r="A61" s="62" t="n">
        <v>7</v>
      </c>
      <c r="B61" s="65" t="s">
        <v>41</v>
      </c>
      <c r="C61" s="40" t="n">
        <v>6822986</v>
      </c>
      <c r="D61" s="41" t="n">
        <v>1390111</v>
      </c>
      <c r="E61" s="41" t="n">
        <v>117858</v>
      </c>
      <c r="F61" s="41" t="n">
        <v>144211</v>
      </c>
      <c r="G61" s="41" t="n">
        <v>210497</v>
      </c>
      <c r="H61" s="41" t="n">
        <v>1153261</v>
      </c>
      <c r="I61" s="41" t="n">
        <v>80685</v>
      </c>
      <c r="J61" s="41" t="n">
        <v>58278</v>
      </c>
      <c r="K61" s="41" t="n">
        <v>1235789</v>
      </c>
      <c r="L61" s="41" t="n">
        <v>838100</v>
      </c>
      <c r="M61" s="41" t="n">
        <v>251586</v>
      </c>
      <c r="N61" s="41" t="n">
        <v>495204</v>
      </c>
      <c r="O61" s="41" t="n">
        <v>848765</v>
      </c>
      <c r="P61" s="41" t="n">
        <v>265172</v>
      </c>
      <c r="Q61" s="41" t="n">
        <v>135438</v>
      </c>
      <c r="R61" s="41" t="n">
        <v>77724</v>
      </c>
      <c r="S61" s="41" t="n">
        <v>15882</v>
      </c>
      <c r="T61" s="41" t="n">
        <v>42529</v>
      </c>
      <c r="U61" s="64" t="n">
        <v>7</v>
      </c>
    </row>
    <row r="62" s="1" customFormat="true" ht="15" hidden="false" customHeight="true" outlineLevel="0" collapsed="false">
      <c r="A62" s="62" t="n">
        <v>8</v>
      </c>
      <c r="B62" s="65" t="s">
        <v>43</v>
      </c>
      <c r="C62" s="40" t="s">
        <v>42</v>
      </c>
      <c r="D62" s="41" t="s">
        <v>42</v>
      </c>
      <c r="E62" s="41" t="s">
        <v>42</v>
      </c>
      <c r="F62" s="41" t="s">
        <v>42</v>
      </c>
      <c r="G62" s="41" t="s">
        <v>42</v>
      </c>
      <c r="H62" s="41" t="s">
        <v>42</v>
      </c>
      <c r="I62" s="41" t="s">
        <v>42</v>
      </c>
      <c r="J62" s="41" t="s">
        <v>42</v>
      </c>
      <c r="K62" s="41" t="s">
        <v>42</v>
      </c>
      <c r="L62" s="41" t="s">
        <v>42</v>
      </c>
      <c r="M62" s="41" t="s">
        <v>42</v>
      </c>
      <c r="N62" s="41" t="s">
        <v>42</v>
      </c>
      <c r="O62" s="41" t="s">
        <v>42</v>
      </c>
      <c r="P62" s="41" t="s">
        <v>42</v>
      </c>
      <c r="Q62" s="41" t="s">
        <v>42</v>
      </c>
      <c r="R62" s="41" t="s">
        <v>42</v>
      </c>
      <c r="S62" s="41" t="s">
        <v>42</v>
      </c>
      <c r="T62" s="41" t="s">
        <v>42</v>
      </c>
      <c r="U62" s="64" t="n">
        <v>8</v>
      </c>
    </row>
    <row r="63" s="1" customFormat="true" ht="15" hidden="false" customHeight="true" outlineLevel="0" collapsed="false">
      <c r="A63" s="71" t="n">
        <v>9</v>
      </c>
      <c r="B63" s="72" t="s">
        <v>44</v>
      </c>
      <c r="C63" s="55" t="s">
        <v>42</v>
      </c>
      <c r="D63" s="49" t="s">
        <v>42</v>
      </c>
      <c r="E63" s="49" t="s">
        <v>42</v>
      </c>
      <c r="F63" s="49" t="s">
        <v>42</v>
      </c>
      <c r="G63" s="49" t="s">
        <v>42</v>
      </c>
      <c r="H63" s="49" t="s">
        <v>42</v>
      </c>
      <c r="I63" s="49" t="s">
        <v>42</v>
      </c>
      <c r="J63" s="49" t="s">
        <v>42</v>
      </c>
      <c r="K63" s="49" t="s">
        <v>42</v>
      </c>
      <c r="L63" s="49" t="s">
        <v>42</v>
      </c>
      <c r="M63" s="49" t="s">
        <v>42</v>
      </c>
      <c r="N63" s="49" t="s">
        <v>42</v>
      </c>
      <c r="O63" s="49" t="s">
        <v>42</v>
      </c>
      <c r="P63" s="49" t="s">
        <v>42</v>
      </c>
      <c r="Q63" s="49" t="s">
        <v>42</v>
      </c>
      <c r="R63" s="49" t="s">
        <v>42</v>
      </c>
      <c r="S63" s="49" t="s">
        <v>42</v>
      </c>
      <c r="T63" s="49" t="s">
        <v>42</v>
      </c>
      <c r="U63" s="73" t="n">
        <v>9</v>
      </c>
    </row>
    <row r="64" s="1" customFormat="true" ht="37.5" hidden="false" customHeight="true" outlineLevel="0" collapsed="false">
      <c r="A64" s="66" t="n">
        <v>207</v>
      </c>
      <c r="B64" s="67" t="s">
        <v>50</v>
      </c>
      <c r="C64" s="40" t="n">
        <v>32711681</v>
      </c>
      <c r="D64" s="41" t="n">
        <v>8145706</v>
      </c>
      <c r="E64" s="41" t="n">
        <v>2113833</v>
      </c>
      <c r="F64" s="41" t="n">
        <v>129654</v>
      </c>
      <c r="G64" s="41" t="n">
        <v>1278341</v>
      </c>
      <c r="H64" s="41" t="n">
        <v>8851544</v>
      </c>
      <c r="I64" s="41" t="n">
        <v>2176329</v>
      </c>
      <c r="J64" s="41" t="n">
        <v>1529566</v>
      </c>
      <c r="K64" s="41" t="n">
        <v>4371611</v>
      </c>
      <c r="L64" s="41" t="n">
        <v>3984022</v>
      </c>
      <c r="M64" s="41" t="n">
        <v>833966</v>
      </c>
      <c r="N64" s="41" t="n">
        <v>719112</v>
      </c>
      <c r="O64" s="41" t="n">
        <v>2746871</v>
      </c>
      <c r="P64" s="41" t="n">
        <v>2520010</v>
      </c>
      <c r="Q64" s="41" t="n">
        <v>790774</v>
      </c>
      <c r="R64" s="41" t="n">
        <v>744900</v>
      </c>
      <c r="S64" s="41" t="n">
        <v>8996</v>
      </c>
      <c r="T64" s="41" t="n">
        <v>59739</v>
      </c>
      <c r="U64" s="64" t="n">
        <v>207</v>
      </c>
    </row>
    <row r="65" s="1" customFormat="true" ht="26.25" hidden="false" customHeight="true" outlineLevel="0" collapsed="false">
      <c r="A65" s="62"/>
      <c r="B65" s="68"/>
      <c r="C65" s="69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64"/>
    </row>
    <row r="66" s="1" customFormat="true" ht="15" hidden="false" customHeight="true" outlineLevel="0" collapsed="false">
      <c r="A66" s="62" t="n">
        <v>3</v>
      </c>
      <c r="B66" s="65" t="s">
        <v>91</v>
      </c>
      <c r="C66" s="42" t="s">
        <v>35</v>
      </c>
      <c r="D66" s="42" t="s">
        <v>35</v>
      </c>
      <c r="E66" s="42" t="s">
        <v>35</v>
      </c>
      <c r="F66" s="42" t="s">
        <v>35</v>
      </c>
      <c r="G66" s="42" t="s">
        <v>35</v>
      </c>
      <c r="H66" s="42" t="s">
        <v>35</v>
      </c>
      <c r="I66" s="42" t="s">
        <v>35</v>
      </c>
      <c r="J66" s="42" t="s">
        <v>35</v>
      </c>
      <c r="K66" s="42" t="s">
        <v>35</v>
      </c>
      <c r="L66" s="42" t="s">
        <v>35</v>
      </c>
      <c r="M66" s="42" t="s">
        <v>35</v>
      </c>
      <c r="N66" s="42" t="s">
        <v>35</v>
      </c>
      <c r="O66" s="42" t="s">
        <v>35</v>
      </c>
      <c r="P66" s="42" t="s">
        <v>35</v>
      </c>
      <c r="Q66" s="42" t="s">
        <v>35</v>
      </c>
      <c r="R66" s="42" t="s">
        <v>35</v>
      </c>
      <c r="S66" s="42" t="s">
        <v>35</v>
      </c>
      <c r="T66" s="42" t="s">
        <v>35</v>
      </c>
      <c r="U66" s="64" t="n">
        <v>3</v>
      </c>
    </row>
    <row r="67" s="1" customFormat="true" ht="15" hidden="false" customHeight="true" outlineLevel="0" collapsed="false">
      <c r="A67" s="62" t="n">
        <v>4</v>
      </c>
      <c r="B67" s="65" t="s">
        <v>37</v>
      </c>
      <c r="C67" s="42" t="s">
        <v>35</v>
      </c>
      <c r="D67" s="42" t="s">
        <v>35</v>
      </c>
      <c r="E67" s="42" t="s">
        <v>35</v>
      </c>
      <c r="F67" s="42" t="s">
        <v>35</v>
      </c>
      <c r="G67" s="42" t="s">
        <v>35</v>
      </c>
      <c r="H67" s="42" t="s">
        <v>35</v>
      </c>
      <c r="I67" s="42" t="s">
        <v>35</v>
      </c>
      <c r="J67" s="42" t="s">
        <v>35</v>
      </c>
      <c r="K67" s="42" t="s">
        <v>35</v>
      </c>
      <c r="L67" s="42" t="s">
        <v>35</v>
      </c>
      <c r="M67" s="42" t="s">
        <v>35</v>
      </c>
      <c r="N67" s="42" t="s">
        <v>35</v>
      </c>
      <c r="O67" s="42" t="s">
        <v>35</v>
      </c>
      <c r="P67" s="42" t="s">
        <v>35</v>
      </c>
      <c r="Q67" s="42" t="s">
        <v>35</v>
      </c>
      <c r="R67" s="42" t="s">
        <v>35</v>
      </c>
      <c r="S67" s="42" t="s">
        <v>35</v>
      </c>
      <c r="T67" s="42" t="s">
        <v>35</v>
      </c>
      <c r="U67" s="64" t="n">
        <v>4</v>
      </c>
    </row>
    <row r="68" s="1" customFormat="true" ht="15" hidden="false" customHeight="true" outlineLevel="0" collapsed="false">
      <c r="A68" s="62" t="n">
        <v>5</v>
      </c>
      <c r="B68" s="65" t="s">
        <v>38</v>
      </c>
      <c r="C68" s="40" t="n">
        <v>14749394</v>
      </c>
      <c r="D68" s="41" t="n">
        <v>1328576</v>
      </c>
      <c r="E68" s="41" t="n">
        <v>202823</v>
      </c>
      <c r="F68" s="41" t="n">
        <v>82210</v>
      </c>
      <c r="G68" s="41" t="n">
        <v>106051</v>
      </c>
      <c r="H68" s="41" t="n">
        <v>1343138</v>
      </c>
      <c r="I68" s="41" t="n">
        <v>29898</v>
      </c>
      <c r="J68" s="41" t="n">
        <v>36084</v>
      </c>
      <c r="K68" s="41" t="n">
        <v>988121</v>
      </c>
      <c r="L68" s="41" t="n">
        <v>943090</v>
      </c>
      <c r="M68" s="41" t="n">
        <v>147931</v>
      </c>
      <c r="N68" s="41" t="n">
        <v>138700</v>
      </c>
      <c r="O68" s="41" t="n">
        <v>496264</v>
      </c>
      <c r="P68" s="41" t="n">
        <v>486919</v>
      </c>
      <c r="Q68" s="41" t="n">
        <v>343926</v>
      </c>
      <c r="R68" s="41" t="n">
        <v>317471</v>
      </c>
      <c r="S68" s="41" t="n">
        <v>248</v>
      </c>
      <c r="T68" s="41" t="n">
        <v>18645</v>
      </c>
      <c r="U68" s="64" t="n">
        <v>5</v>
      </c>
    </row>
    <row r="69" s="1" customFormat="true" ht="15" hidden="false" customHeight="true" outlineLevel="0" collapsed="false">
      <c r="A69" s="62" t="n">
        <v>6</v>
      </c>
      <c r="B69" s="65" t="s">
        <v>40</v>
      </c>
      <c r="C69" s="40" t="n">
        <v>9976605</v>
      </c>
      <c r="D69" s="41" t="n">
        <v>4943772</v>
      </c>
      <c r="E69" s="41" t="n">
        <v>1509743</v>
      </c>
      <c r="F69" s="41" t="n">
        <v>26162</v>
      </c>
      <c r="G69" s="41" t="n">
        <v>953988</v>
      </c>
      <c r="H69" s="41" t="n">
        <v>5473365</v>
      </c>
      <c r="I69" s="41" t="n">
        <v>2106811</v>
      </c>
      <c r="J69" s="41" t="n">
        <v>1447072</v>
      </c>
      <c r="K69" s="41" t="n">
        <v>1654493</v>
      </c>
      <c r="L69" s="41" t="n">
        <v>1399285</v>
      </c>
      <c r="M69" s="41" t="n">
        <v>538125</v>
      </c>
      <c r="N69" s="41" t="n">
        <v>466980</v>
      </c>
      <c r="O69" s="41" t="n">
        <v>732929</v>
      </c>
      <c r="P69" s="41" t="n">
        <v>556861</v>
      </c>
      <c r="Q69" s="41" t="n">
        <v>383439</v>
      </c>
      <c r="R69" s="41" t="n">
        <v>375444</v>
      </c>
      <c r="S69" s="41" t="n">
        <v>8203</v>
      </c>
      <c r="T69" s="41" t="n">
        <v>40240</v>
      </c>
      <c r="U69" s="64" t="n">
        <v>6</v>
      </c>
    </row>
    <row r="70" s="1" customFormat="true" ht="15" hidden="false" customHeight="true" outlineLevel="0" collapsed="false">
      <c r="A70" s="62" t="n">
        <v>7</v>
      </c>
      <c r="B70" s="65" t="s">
        <v>41</v>
      </c>
      <c r="C70" s="40" t="s">
        <v>42</v>
      </c>
      <c r="D70" s="41" t="s">
        <v>42</v>
      </c>
      <c r="E70" s="41" t="s">
        <v>42</v>
      </c>
      <c r="F70" s="41" t="s">
        <v>42</v>
      </c>
      <c r="G70" s="41" t="s">
        <v>42</v>
      </c>
      <c r="H70" s="41" t="s">
        <v>42</v>
      </c>
      <c r="I70" s="41" t="n">
        <v>39620</v>
      </c>
      <c r="J70" s="41" t="n">
        <v>46410</v>
      </c>
      <c r="K70" s="41" t="s">
        <v>42</v>
      </c>
      <c r="L70" s="41" t="s">
        <v>42</v>
      </c>
      <c r="M70" s="41" t="n">
        <v>147910</v>
      </c>
      <c r="N70" s="41" t="n">
        <v>113432</v>
      </c>
      <c r="O70" s="41" t="s">
        <v>42</v>
      </c>
      <c r="P70" s="41" t="s">
        <v>42</v>
      </c>
      <c r="Q70" s="41" t="s">
        <v>42</v>
      </c>
      <c r="R70" s="41" t="s">
        <v>42</v>
      </c>
      <c r="S70" s="41" t="n">
        <v>545</v>
      </c>
      <c r="T70" s="41" t="n">
        <v>854</v>
      </c>
      <c r="U70" s="64" t="n">
        <v>7</v>
      </c>
    </row>
    <row r="71" s="1" customFormat="true" ht="15" hidden="false" customHeight="true" outlineLevel="0" collapsed="false">
      <c r="A71" s="62" t="n">
        <v>8</v>
      </c>
      <c r="B71" s="65" t="s">
        <v>43</v>
      </c>
      <c r="C71" s="40" t="s">
        <v>42</v>
      </c>
      <c r="D71" s="41" t="s">
        <v>42</v>
      </c>
      <c r="E71" s="41" t="s">
        <v>42</v>
      </c>
      <c r="F71" s="41" t="s">
        <v>42</v>
      </c>
      <c r="G71" s="41" t="s">
        <v>42</v>
      </c>
      <c r="H71" s="41" t="s">
        <v>42</v>
      </c>
      <c r="I71" s="41" t="s">
        <v>39</v>
      </c>
      <c r="J71" s="41" t="s">
        <v>39</v>
      </c>
      <c r="K71" s="41" t="s">
        <v>42</v>
      </c>
      <c r="L71" s="41" t="s">
        <v>42</v>
      </c>
      <c r="M71" s="41" t="s">
        <v>39</v>
      </c>
      <c r="N71" s="41" t="s">
        <v>39</v>
      </c>
      <c r="O71" s="41" t="s">
        <v>42</v>
      </c>
      <c r="P71" s="41" t="s">
        <v>42</v>
      </c>
      <c r="Q71" s="41" t="s">
        <v>42</v>
      </c>
      <c r="R71" s="41" t="s">
        <v>42</v>
      </c>
      <c r="S71" s="41" t="s">
        <v>39</v>
      </c>
      <c r="T71" s="41" t="s">
        <v>39</v>
      </c>
      <c r="U71" s="64" t="n">
        <v>8</v>
      </c>
    </row>
    <row r="72" s="1" customFormat="true" ht="15" hidden="false" customHeight="true" outlineLevel="0" collapsed="false">
      <c r="A72" s="62" t="n">
        <v>9</v>
      </c>
      <c r="B72" s="65" t="s">
        <v>44</v>
      </c>
      <c r="C72" s="41" t="s">
        <v>39</v>
      </c>
      <c r="D72" s="41" t="s">
        <v>39</v>
      </c>
      <c r="E72" s="41" t="s">
        <v>39</v>
      </c>
      <c r="F72" s="41" t="s">
        <v>39</v>
      </c>
      <c r="G72" s="41" t="s">
        <v>39</v>
      </c>
      <c r="H72" s="41" t="s">
        <v>39</v>
      </c>
      <c r="I72" s="41" t="s">
        <v>39</v>
      </c>
      <c r="J72" s="41" t="s">
        <v>39</v>
      </c>
      <c r="K72" s="41" t="s">
        <v>39</v>
      </c>
      <c r="L72" s="41" t="s">
        <v>39</v>
      </c>
      <c r="M72" s="41" t="s">
        <v>39</v>
      </c>
      <c r="N72" s="41" t="s">
        <v>39</v>
      </c>
      <c r="O72" s="41" t="s">
        <v>39</v>
      </c>
      <c r="P72" s="41" t="s">
        <v>39</v>
      </c>
      <c r="Q72" s="41" t="s">
        <v>39</v>
      </c>
      <c r="R72" s="41" t="s">
        <v>39</v>
      </c>
      <c r="S72" s="41" t="s">
        <v>39</v>
      </c>
      <c r="T72" s="41" t="s">
        <v>39</v>
      </c>
      <c r="U72" s="64" t="n">
        <v>9</v>
      </c>
    </row>
    <row r="73" s="1" customFormat="true" ht="37.5" hidden="false" customHeight="true" outlineLevel="0" collapsed="false">
      <c r="A73" s="66" t="n">
        <v>208</v>
      </c>
      <c r="B73" s="67" t="s">
        <v>51</v>
      </c>
      <c r="C73" s="40" t="n">
        <v>24919763</v>
      </c>
      <c r="D73" s="41" t="n">
        <v>5999879</v>
      </c>
      <c r="E73" s="41" t="n">
        <v>1127010</v>
      </c>
      <c r="F73" s="41" t="n">
        <v>415424</v>
      </c>
      <c r="G73" s="41" t="n">
        <v>1039150</v>
      </c>
      <c r="H73" s="41" t="n">
        <v>5672315</v>
      </c>
      <c r="I73" s="41" t="n">
        <v>668108</v>
      </c>
      <c r="J73" s="41" t="n">
        <v>671884</v>
      </c>
      <c r="K73" s="41" t="n">
        <v>3769540</v>
      </c>
      <c r="L73" s="41" t="n">
        <v>3138726</v>
      </c>
      <c r="M73" s="41" t="n">
        <v>1128102</v>
      </c>
      <c r="N73" s="41" t="n">
        <v>1100473</v>
      </c>
      <c r="O73" s="41" t="n">
        <v>1865231</v>
      </c>
      <c r="P73" s="41" t="n">
        <v>1486389</v>
      </c>
      <c r="Q73" s="41" t="n">
        <v>776207</v>
      </c>
      <c r="R73" s="41" t="n">
        <v>551864</v>
      </c>
      <c r="S73" s="41" t="n">
        <v>13409</v>
      </c>
      <c r="T73" s="41" t="n">
        <v>41608</v>
      </c>
      <c r="U73" s="64" t="n">
        <v>208</v>
      </c>
    </row>
    <row r="74" s="1" customFormat="true" ht="26.25" hidden="false" customHeight="true" outlineLevel="0" collapsed="false">
      <c r="A74" s="62"/>
      <c r="B74" s="68"/>
      <c r="C74" s="69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64"/>
    </row>
    <row r="75" s="1" customFormat="true" ht="15" hidden="false" customHeight="true" outlineLevel="0" collapsed="false">
      <c r="A75" s="62" t="n">
        <v>3</v>
      </c>
      <c r="B75" s="65" t="s">
        <v>91</v>
      </c>
      <c r="C75" s="42" t="s">
        <v>35</v>
      </c>
      <c r="D75" s="42" t="s">
        <v>35</v>
      </c>
      <c r="E75" s="42" t="s">
        <v>35</v>
      </c>
      <c r="F75" s="42" t="s">
        <v>35</v>
      </c>
      <c r="G75" s="42" t="s">
        <v>35</v>
      </c>
      <c r="H75" s="42" t="s">
        <v>35</v>
      </c>
      <c r="I75" s="42" t="s">
        <v>35</v>
      </c>
      <c r="J75" s="42" t="s">
        <v>35</v>
      </c>
      <c r="K75" s="42" t="s">
        <v>35</v>
      </c>
      <c r="L75" s="42" t="s">
        <v>35</v>
      </c>
      <c r="M75" s="42" t="s">
        <v>35</v>
      </c>
      <c r="N75" s="42" t="s">
        <v>35</v>
      </c>
      <c r="O75" s="42" t="s">
        <v>35</v>
      </c>
      <c r="P75" s="42" t="s">
        <v>35</v>
      </c>
      <c r="Q75" s="42" t="s">
        <v>35</v>
      </c>
      <c r="R75" s="42" t="s">
        <v>35</v>
      </c>
      <c r="S75" s="42" t="s">
        <v>35</v>
      </c>
      <c r="T75" s="42" t="s">
        <v>35</v>
      </c>
      <c r="U75" s="64" t="n">
        <v>3</v>
      </c>
    </row>
    <row r="76" s="1" customFormat="true" ht="15" hidden="false" customHeight="true" outlineLevel="0" collapsed="false">
      <c r="A76" s="62" t="n">
        <v>4</v>
      </c>
      <c r="B76" s="65" t="s">
        <v>37</v>
      </c>
      <c r="C76" s="42" t="s">
        <v>35</v>
      </c>
      <c r="D76" s="42" t="s">
        <v>35</v>
      </c>
      <c r="E76" s="42" t="s">
        <v>35</v>
      </c>
      <c r="F76" s="42" t="s">
        <v>35</v>
      </c>
      <c r="G76" s="42" t="s">
        <v>35</v>
      </c>
      <c r="H76" s="42" t="s">
        <v>35</v>
      </c>
      <c r="I76" s="42" t="s">
        <v>35</v>
      </c>
      <c r="J76" s="42" t="s">
        <v>35</v>
      </c>
      <c r="K76" s="42" t="s">
        <v>35</v>
      </c>
      <c r="L76" s="42" t="s">
        <v>35</v>
      </c>
      <c r="M76" s="42" t="s">
        <v>35</v>
      </c>
      <c r="N76" s="42" t="s">
        <v>35</v>
      </c>
      <c r="O76" s="42" t="s">
        <v>35</v>
      </c>
      <c r="P76" s="42" t="s">
        <v>35</v>
      </c>
      <c r="Q76" s="42" t="s">
        <v>35</v>
      </c>
      <c r="R76" s="42" t="s">
        <v>35</v>
      </c>
      <c r="S76" s="42" t="s">
        <v>35</v>
      </c>
      <c r="T76" s="42" t="s">
        <v>35</v>
      </c>
      <c r="U76" s="64" t="n">
        <v>4</v>
      </c>
    </row>
    <row r="77" s="1" customFormat="true" ht="15" hidden="false" customHeight="true" outlineLevel="0" collapsed="false">
      <c r="A77" s="62" t="n">
        <v>5</v>
      </c>
      <c r="B77" s="65" t="s">
        <v>38</v>
      </c>
      <c r="C77" s="40" t="n">
        <v>5481810</v>
      </c>
      <c r="D77" s="41" t="n">
        <v>1567502</v>
      </c>
      <c r="E77" s="41" t="n">
        <v>165854</v>
      </c>
      <c r="F77" s="41" t="n">
        <v>8735</v>
      </c>
      <c r="G77" s="41" t="n">
        <v>202466</v>
      </c>
      <c r="H77" s="41" t="n">
        <v>1522155</v>
      </c>
      <c r="I77" s="41" t="n">
        <v>71588</v>
      </c>
      <c r="J77" s="41" t="n">
        <v>91356</v>
      </c>
      <c r="K77" s="41" t="n">
        <v>753012</v>
      </c>
      <c r="L77" s="41" t="n">
        <v>680963</v>
      </c>
      <c r="M77" s="41" t="n">
        <v>431187</v>
      </c>
      <c r="N77" s="41" t="n">
        <v>415089</v>
      </c>
      <c r="O77" s="41" t="n">
        <v>98420</v>
      </c>
      <c r="P77" s="41" t="n">
        <v>55927</v>
      </c>
      <c r="Q77" s="41" t="n">
        <v>223405</v>
      </c>
      <c r="R77" s="41" t="n">
        <v>209947</v>
      </c>
      <c r="S77" s="41" t="n">
        <v>10600</v>
      </c>
      <c r="T77" s="41" t="n">
        <v>21915</v>
      </c>
      <c r="U77" s="64" t="n">
        <v>5</v>
      </c>
    </row>
    <row r="78" s="1" customFormat="true" ht="15" hidden="false" customHeight="true" outlineLevel="0" collapsed="false">
      <c r="A78" s="62" t="n">
        <v>6</v>
      </c>
      <c r="B78" s="65" t="s">
        <v>40</v>
      </c>
      <c r="C78" s="40" t="n">
        <v>6181001</v>
      </c>
      <c r="D78" s="41" t="n">
        <v>1829468</v>
      </c>
      <c r="E78" s="41" t="n">
        <v>257184</v>
      </c>
      <c r="F78" s="41" t="n">
        <v>54312</v>
      </c>
      <c r="G78" s="41" t="n">
        <v>259386</v>
      </c>
      <c r="H78" s="41" t="n">
        <v>1772954</v>
      </c>
      <c r="I78" s="41" t="n">
        <v>218079</v>
      </c>
      <c r="J78" s="41" t="n">
        <v>182851</v>
      </c>
      <c r="K78" s="41" t="n">
        <v>506127</v>
      </c>
      <c r="L78" s="41" t="n">
        <v>348510</v>
      </c>
      <c r="M78" s="41" t="n">
        <v>208771</v>
      </c>
      <c r="N78" s="41" t="n">
        <v>170647</v>
      </c>
      <c r="O78" s="41" t="n">
        <v>143122</v>
      </c>
      <c r="P78" s="41" t="n">
        <v>66708</v>
      </c>
      <c r="Q78" s="41" t="n">
        <v>154234</v>
      </c>
      <c r="R78" s="41" t="n">
        <v>111155</v>
      </c>
      <c r="S78" s="41" t="n">
        <v>2252</v>
      </c>
      <c r="T78" s="41" t="n">
        <v>13925</v>
      </c>
      <c r="U78" s="64" t="n">
        <v>6</v>
      </c>
    </row>
    <row r="79" s="1" customFormat="true" ht="15" hidden="false" customHeight="true" outlineLevel="0" collapsed="false">
      <c r="A79" s="62" t="n">
        <v>7</v>
      </c>
      <c r="B79" s="65" t="s">
        <v>41</v>
      </c>
      <c r="C79" s="40" t="n">
        <v>2630002</v>
      </c>
      <c r="D79" s="41" t="n">
        <v>718768</v>
      </c>
      <c r="E79" s="41" t="n">
        <v>56084</v>
      </c>
      <c r="F79" s="41" t="n">
        <v>4736</v>
      </c>
      <c r="G79" s="41" t="n">
        <v>97067</v>
      </c>
      <c r="H79" s="41" t="n">
        <v>673049</v>
      </c>
      <c r="I79" s="41" t="n">
        <v>10768</v>
      </c>
      <c r="J79" s="41" t="n">
        <v>7759</v>
      </c>
      <c r="K79" s="41" t="n">
        <v>243307</v>
      </c>
      <c r="L79" s="41" t="n">
        <v>203381</v>
      </c>
      <c r="M79" s="41" t="n">
        <v>61874</v>
      </c>
      <c r="N79" s="41" t="n">
        <v>54596</v>
      </c>
      <c r="O79" s="41" t="n">
        <v>92938</v>
      </c>
      <c r="P79" s="41" t="n">
        <v>76372</v>
      </c>
      <c r="Q79" s="41" t="n">
        <v>88495</v>
      </c>
      <c r="R79" s="41" t="n">
        <v>72413</v>
      </c>
      <c r="S79" s="41" t="n">
        <v>256</v>
      </c>
      <c r="T79" s="41" t="n">
        <v>3939</v>
      </c>
      <c r="U79" s="64" t="n">
        <v>7</v>
      </c>
    </row>
    <row r="80" s="1" customFormat="true" ht="15" hidden="false" customHeight="true" outlineLevel="0" collapsed="false">
      <c r="A80" s="62" t="n">
        <v>8</v>
      </c>
      <c r="B80" s="65" t="s">
        <v>43</v>
      </c>
      <c r="C80" s="40" t="n">
        <v>10626950</v>
      </c>
      <c r="D80" s="41" t="n">
        <v>1884141</v>
      </c>
      <c r="E80" s="41" t="n">
        <v>647888</v>
      </c>
      <c r="F80" s="41" t="n">
        <v>347641</v>
      </c>
      <c r="G80" s="41" t="n">
        <v>480231</v>
      </c>
      <c r="H80" s="41" t="n">
        <v>1704157</v>
      </c>
      <c r="I80" s="41" t="n">
        <v>367673</v>
      </c>
      <c r="J80" s="41" t="n">
        <v>389918</v>
      </c>
      <c r="K80" s="41" t="n">
        <v>2267094</v>
      </c>
      <c r="L80" s="41" t="n">
        <v>1905872</v>
      </c>
      <c r="M80" s="41" t="n">
        <v>426270</v>
      </c>
      <c r="N80" s="41" t="n">
        <v>460141</v>
      </c>
      <c r="O80" s="41" t="n">
        <v>1530751</v>
      </c>
      <c r="P80" s="41" t="n">
        <v>1287382</v>
      </c>
      <c r="Q80" s="41" t="n">
        <v>310073</v>
      </c>
      <c r="R80" s="41" t="n">
        <v>158349</v>
      </c>
      <c r="S80" s="41" t="n">
        <v>301</v>
      </c>
      <c r="T80" s="41" t="n">
        <v>1829</v>
      </c>
      <c r="U80" s="64" t="n">
        <v>8</v>
      </c>
    </row>
    <row r="81" s="1" customFormat="true" ht="15" hidden="false" customHeight="true" outlineLevel="0" collapsed="false">
      <c r="A81" s="62" t="n">
        <v>9</v>
      </c>
      <c r="B81" s="65" t="s">
        <v>44</v>
      </c>
      <c r="C81" s="41" t="s">
        <v>39</v>
      </c>
      <c r="D81" s="41" t="s">
        <v>39</v>
      </c>
      <c r="E81" s="41" t="s">
        <v>39</v>
      </c>
      <c r="F81" s="41" t="s">
        <v>39</v>
      </c>
      <c r="G81" s="41" t="s">
        <v>39</v>
      </c>
      <c r="H81" s="41" t="s">
        <v>39</v>
      </c>
      <c r="I81" s="41" t="s">
        <v>39</v>
      </c>
      <c r="J81" s="41" t="s">
        <v>39</v>
      </c>
      <c r="K81" s="41" t="s">
        <v>39</v>
      </c>
      <c r="L81" s="41" t="s">
        <v>39</v>
      </c>
      <c r="M81" s="41" t="s">
        <v>39</v>
      </c>
      <c r="N81" s="41" t="s">
        <v>39</v>
      </c>
      <c r="O81" s="41" t="s">
        <v>39</v>
      </c>
      <c r="P81" s="41" t="s">
        <v>39</v>
      </c>
      <c r="Q81" s="41" t="s">
        <v>39</v>
      </c>
      <c r="R81" s="41" t="s">
        <v>39</v>
      </c>
      <c r="S81" s="41" t="s">
        <v>39</v>
      </c>
      <c r="T81" s="41" t="s">
        <v>39</v>
      </c>
      <c r="U81" s="64" t="n">
        <v>9</v>
      </c>
    </row>
    <row r="82" s="1" customFormat="true" ht="37.5" hidden="false" customHeight="true" outlineLevel="0" collapsed="false">
      <c r="A82" s="66" t="n">
        <v>209</v>
      </c>
      <c r="B82" s="67" t="s">
        <v>52</v>
      </c>
      <c r="C82" s="74" t="n">
        <v>61786872</v>
      </c>
      <c r="D82" s="75" t="n">
        <v>16153392</v>
      </c>
      <c r="E82" s="75" t="n">
        <v>3418198</v>
      </c>
      <c r="F82" s="75" t="n">
        <v>184033</v>
      </c>
      <c r="G82" s="75" t="n">
        <v>2876564</v>
      </c>
      <c r="H82" s="75" t="n">
        <v>16510993</v>
      </c>
      <c r="I82" s="75" t="n">
        <v>1706905</v>
      </c>
      <c r="J82" s="75" t="n">
        <v>1998843</v>
      </c>
      <c r="K82" s="75" t="n">
        <v>8591278</v>
      </c>
      <c r="L82" s="75" t="n">
        <v>8226943</v>
      </c>
      <c r="M82" s="75" t="n">
        <v>3461988</v>
      </c>
      <c r="N82" s="75" t="n">
        <v>3189946</v>
      </c>
      <c r="O82" s="75" t="n">
        <v>2324734</v>
      </c>
      <c r="P82" s="75" t="n">
        <v>2338887</v>
      </c>
      <c r="Q82" s="75" t="n">
        <v>2804556</v>
      </c>
      <c r="R82" s="75" t="n">
        <v>2698110</v>
      </c>
      <c r="S82" s="75" t="n">
        <v>129291</v>
      </c>
      <c r="T82" s="76" t="n">
        <v>449055</v>
      </c>
      <c r="U82" s="64" t="n">
        <v>209</v>
      </c>
    </row>
    <row r="83" s="1" customFormat="true" ht="26.25" hidden="false" customHeight="true" outlineLevel="0" collapsed="false">
      <c r="A83" s="62"/>
      <c r="B83" s="68"/>
      <c r="C83" s="69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64"/>
    </row>
    <row r="84" s="1" customFormat="true" ht="15" hidden="false" customHeight="true" outlineLevel="0" collapsed="false">
      <c r="A84" s="62" t="n">
        <v>3</v>
      </c>
      <c r="B84" s="65" t="s">
        <v>91</v>
      </c>
      <c r="C84" s="42" t="s">
        <v>35</v>
      </c>
      <c r="D84" s="42" t="s">
        <v>35</v>
      </c>
      <c r="E84" s="42" t="s">
        <v>35</v>
      </c>
      <c r="F84" s="42" t="s">
        <v>35</v>
      </c>
      <c r="G84" s="42" t="s">
        <v>35</v>
      </c>
      <c r="H84" s="42" t="s">
        <v>35</v>
      </c>
      <c r="I84" s="42" t="s">
        <v>35</v>
      </c>
      <c r="J84" s="42" t="s">
        <v>35</v>
      </c>
      <c r="K84" s="42" t="s">
        <v>35</v>
      </c>
      <c r="L84" s="42" t="s">
        <v>35</v>
      </c>
      <c r="M84" s="42" t="s">
        <v>35</v>
      </c>
      <c r="N84" s="42" t="s">
        <v>35</v>
      </c>
      <c r="O84" s="42" t="s">
        <v>35</v>
      </c>
      <c r="P84" s="42" t="s">
        <v>35</v>
      </c>
      <c r="Q84" s="42" t="s">
        <v>35</v>
      </c>
      <c r="R84" s="42" t="s">
        <v>35</v>
      </c>
      <c r="S84" s="42" t="s">
        <v>35</v>
      </c>
      <c r="T84" s="42" t="s">
        <v>35</v>
      </c>
      <c r="U84" s="64" t="n">
        <v>3</v>
      </c>
    </row>
    <row r="85" s="1" customFormat="true" ht="15" hidden="false" customHeight="true" outlineLevel="0" collapsed="false">
      <c r="A85" s="62" t="n">
        <v>4</v>
      </c>
      <c r="B85" s="65" t="s">
        <v>37</v>
      </c>
      <c r="C85" s="42" t="s">
        <v>35</v>
      </c>
      <c r="D85" s="42" t="s">
        <v>35</v>
      </c>
      <c r="E85" s="42" t="s">
        <v>35</v>
      </c>
      <c r="F85" s="42" t="s">
        <v>35</v>
      </c>
      <c r="G85" s="42" t="s">
        <v>35</v>
      </c>
      <c r="H85" s="42" t="s">
        <v>35</v>
      </c>
      <c r="I85" s="42" t="s">
        <v>35</v>
      </c>
      <c r="J85" s="42" t="s">
        <v>35</v>
      </c>
      <c r="K85" s="42" t="s">
        <v>35</v>
      </c>
      <c r="L85" s="42" t="s">
        <v>35</v>
      </c>
      <c r="M85" s="42" t="s">
        <v>35</v>
      </c>
      <c r="N85" s="42" t="s">
        <v>35</v>
      </c>
      <c r="O85" s="42" t="s">
        <v>35</v>
      </c>
      <c r="P85" s="42" t="s">
        <v>35</v>
      </c>
      <c r="Q85" s="42" t="s">
        <v>35</v>
      </c>
      <c r="R85" s="42" t="s">
        <v>35</v>
      </c>
      <c r="S85" s="42" t="s">
        <v>35</v>
      </c>
      <c r="T85" s="42" t="s">
        <v>35</v>
      </c>
      <c r="U85" s="64" t="n">
        <v>4</v>
      </c>
    </row>
    <row r="86" s="1" customFormat="true" ht="15" hidden="false" customHeight="true" outlineLevel="0" collapsed="false">
      <c r="A86" s="62" t="n">
        <v>5</v>
      </c>
      <c r="B86" s="65" t="s">
        <v>38</v>
      </c>
      <c r="C86" s="40" t="n">
        <v>16054608</v>
      </c>
      <c r="D86" s="41" t="n">
        <v>6480746</v>
      </c>
      <c r="E86" s="41" t="n">
        <v>2084855</v>
      </c>
      <c r="F86" s="41" t="n">
        <v>26830</v>
      </c>
      <c r="G86" s="41" t="n">
        <v>1077263</v>
      </c>
      <c r="H86" s="41" t="n">
        <v>7461508</v>
      </c>
      <c r="I86" s="41" t="n">
        <v>1100681</v>
      </c>
      <c r="J86" s="41" t="n">
        <v>1250276</v>
      </c>
      <c r="K86" s="41" t="n">
        <v>1930533</v>
      </c>
      <c r="L86" s="41" t="n">
        <v>1821105</v>
      </c>
      <c r="M86" s="41" t="n">
        <v>828181</v>
      </c>
      <c r="N86" s="41" t="n">
        <v>681678</v>
      </c>
      <c r="O86" s="41" t="n">
        <v>421084</v>
      </c>
      <c r="P86" s="41" t="n">
        <v>512062</v>
      </c>
      <c r="Q86" s="41" t="n">
        <v>681268</v>
      </c>
      <c r="R86" s="41" t="n">
        <v>627365</v>
      </c>
      <c r="S86" s="41" t="n">
        <v>46615</v>
      </c>
      <c r="T86" s="41" t="n">
        <v>84850</v>
      </c>
      <c r="U86" s="64" t="n">
        <v>5</v>
      </c>
    </row>
    <row r="87" s="1" customFormat="true" ht="15" hidden="false" customHeight="true" outlineLevel="0" collapsed="false">
      <c r="A87" s="62" t="n">
        <v>6</v>
      </c>
      <c r="B87" s="65" t="s">
        <v>40</v>
      </c>
      <c r="C87" s="40" t="n">
        <v>21447585</v>
      </c>
      <c r="D87" s="41" t="n">
        <v>5176100</v>
      </c>
      <c r="E87" s="41" t="n">
        <v>548709</v>
      </c>
      <c r="F87" s="41" t="n">
        <v>109674</v>
      </c>
      <c r="G87" s="41" t="n">
        <v>703005</v>
      </c>
      <c r="H87" s="41" t="n">
        <v>4912130</v>
      </c>
      <c r="I87" s="41" t="n">
        <v>117873</v>
      </c>
      <c r="J87" s="41" t="n">
        <v>222778</v>
      </c>
      <c r="K87" s="41" t="n">
        <v>4336874</v>
      </c>
      <c r="L87" s="41" t="n">
        <v>4533712</v>
      </c>
      <c r="M87" s="41" t="n">
        <v>1619369</v>
      </c>
      <c r="N87" s="41" t="n">
        <v>1714186</v>
      </c>
      <c r="O87" s="41" t="n">
        <v>1002498</v>
      </c>
      <c r="P87" s="41" t="n">
        <v>1155598</v>
      </c>
      <c r="Q87" s="41" t="n">
        <v>1715007</v>
      </c>
      <c r="R87" s="41" t="n">
        <v>1663928</v>
      </c>
      <c r="S87" s="41" t="n">
        <v>30624</v>
      </c>
      <c r="T87" s="41" t="n">
        <v>174266</v>
      </c>
      <c r="U87" s="64" t="n">
        <v>6</v>
      </c>
    </row>
    <row r="88" s="1" customFormat="true" ht="15" hidden="false" customHeight="true" outlineLevel="0" collapsed="false">
      <c r="A88" s="62" t="n">
        <v>7</v>
      </c>
      <c r="B88" s="65" t="s">
        <v>41</v>
      </c>
      <c r="C88" s="40" t="n">
        <v>17690949</v>
      </c>
      <c r="D88" s="41" t="n">
        <v>2784345</v>
      </c>
      <c r="E88" s="41" t="n">
        <v>434969</v>
      </c>
      <c r="F88" s="41" t="n">
        <v>30614</v>
      </c>
      <c r="G88" s="41" t="n">
        <v>536045</v>
      </c>
      <c r="H88" s="41" t="n">
        <v>2652655</v>
      </c>
      <c r="I88" s="41" t="n">
        <v>204398</v>
      </c>
      <c r="J88" s="41" t="n">
        <v>189465</v>
      </c>
      <c r="K88" s="41" t="n">
        <v>1672306</v>
      </c>
      <c r="L88" s="41" t="n">
        <v>1286356</v>
      </c>
      <c r="M88" s="41" t="n">
        <v>792885</v>
      </c>
      <c r="N88" s="41" t="n">
        <v>599437</v>
      </c>
      <c r="O88" s="41" t="n">
        <v>516911</v>
      </c>
      <c r="P88" s="41" t="n">
        <v>310943</v>
      </c>
      <c r="Q88" s="41" t="n">
        <v>362510</v>
      </c>
      <c r="R88" s="41" t="n">
        <v>375976</v>
      </c>
      <c r="S88" s="41" t="n">
        <v>31613</v>
      </c>
      <c r="T88" s="41" t="n">
        <v>14215</v>
      </c>
      <c r="U88" s="64" t="n">
        <v>7</v>
      </c>
    </row>
    <row r="89" s="1" customFormat="true" ht="15" hidden="false" customHeight="true" outlineLevel="0" collapsed="false">
      <c r="A89" s="62" t="n">
        <v>8</v>
      </c>
      <c r="B89" s="65" t="s">
        <v>43</v>
      </c>
      <c r="C89" s="41" t="n">
        <v>6593730</v>
      </c>
      <c r="D89" s="41" t="n">
        <v>1712201</v>
      </c>
      <c r="E89" s="41" t="n">
        <v>349665</v>
      </c>
      <c r="F89" s="41" t="n">
        <v>16915</v>
      </c>
      <c r="G89" s="41" t="n">
        <v>560251</v>
      </c>
      <c r="H89" s="41" t="n">
        <v>1484700</v>
      </c>
      <c r="I89" s="41" t="n">
        <v>283953</v>
      </c>
      <c r="J89" s="41" t="n">
        <v>336324</v>
      </c>
      <c r="K89" s="41" t="n">
        <v>651565</v>
      </c>
      <c r="L89" s="41" t="n">
        <v>585770</v>
      </c>
      <c r="M89" s="41" t="n">
        <v>221553</v>
      </c>
      <c r="N89" s="41" t="n">
        <v>194645</v>
      </c>
      <c r="O89" s="41" t="n">
        <v>384241</v>
      </c>
      <c r="P89" s="41" t="n">
        <v>360284</v>
      </c>
      <c r="Q89" s="41" t="n">
        <v>45771</v>
      </c>
      <c r="R89" s="41" t="n">
        <v>30841</v>
      </c>
      <c r="S89" s="41" t="n">
        <v>20439</v>
      </c>
      <c r="T89" s="41" t="n">
        <v>175724</v>
      </c>
      <c r="U89" s="64" t="n">
        <v>8</v>
      </c>
    </row>
    <row r="90" s="1" customFormat="true" ht="15" hidden="false" customHeight="true" outlineLevel="0" collapsed="false">
      <c r="A90" s="62" t="n">
        <v>9</v>
      </c>
      <c r="B90" s="65" t="s">
        <v>44</v>
      </c>
      <c r="C90" s="40" t="s">
        <v>39</v>
      </c>
      <c r="D90" s="41" t="s">
        <v>39</v>
      </c>
      <c r="E90" s="41" t="s">
        <v>39</v>
      </c>
      <c r="F90" s="41" t="s">
        <v>39</v>
      </c>
      <c r="G90" s="41" t="s">
        <v>39</v>
      </c>
      <c r="H90" s="41" t="s">
        <v>39</v>
      </c>
      <c r="I90" s="41" t="s">
        <v>39</v>
      </c>
      <c r="J90" s="41" t="s">
        <v>39</v>
      </c>
      <c r="K90" s="41" t="s">
        <v>39</v>
      </c>
      <c r="L90" s="41" t="s">
        <v>39</v>
      </c>
      <c r="M90" s="41" t="s">
        <v>39</v>
      </c>
      <c r="N90" s="41" t="s">
        <v>39</v>
      </c>
      <c r="O90" s="41" t="s">
        <v>39</v>
      </c>
      <c r="P90" s="41" t="s">
        <v>39</v>
      </c>
      <c r="Q90" s="41" t="s">
        <v>39</v>
      </c>
      <c r="R90" s="41" t="s">
        <v>39</v>
      </c>
      <c r="S90" s="41" t="s">
        <v>39</v>
      </c>
      <c r="T90" s="41" t="s">
        <v>39</v>
      </c>
      <c r="U90" s="64" t="n">
        <v>9</v>
      </c>
    </row>
    <row r="91" s="1" customFormat="true" ht="37.5" hidden="false" customHeight="true" outlineLevel="0" collapsed="false">
      <c r="A91" s="66" t="n">
        <v>210</v>
      </c>
      <c r="B91" s="67" t="s">
        <v>53</v>
      </c>
      <c r="C91" s="40" t="n">
        <v>22894507</v>
      </c>
      <c r="D91" s="41" t="n">
        <v>11116378</v>
      </c>
      <c r="E91" s="41" t="n">
        <v>1900487</v>
      </c>
      <c r="F91" s="41" t="n">
        <v>271205</v>
      </c>
      <c r="G91" s="41" t="n">
        <v>2050677</v>
      </c>
      <c r="H91" s="41" t="n">
        <v>10694983</v>
      </c>
      <c r="I91" s="41" t="n">
        <v>1551476</v>
      </c>
      <c r="J91" s="41" t="n">
        <v>1957726</v>
      </c>
      <c r="K91" s="41" t="n">
        <v>3227139</v>
      </c>
      <c r="L91" s="41" t="n">
        <v>2479782</v>
      </c>
      <c r="M91" s="41" t="n">
        <v>748719</v>
      </c>
      <c r="N91" s="41" t="n">
        <v>581862</v>
      </c>
      <c r="O91" s="41" t="n">
        <v>1823041</v>
      </c>
      <c r="P91" s="41" t="n">
        <v>1159624</v>
      </c>
      <c r="Q91" s="41" t="n">
        <v>655379</v>
      </c>
      <c r="R91" s="41" t="n">
        <v>738296</v>
      </c>
      <c r="S91" s="41" t="n">
        <v>162488</v>
      </c>
      <c r="T91" s="41" t="n">
        <v>114980</v>
      </c>
      <c r="U91" s="64" t="n">
        <v>210</v>
      </c>
    </row>
    <row r="92" s="1" customFormat="true" ht="26.25" hidden="false" customHeight="true" outlineLevel="0" collapsed="false">
      <c r="A92" s="62"/>
      <c r="B92" s="68"/>
      <c r="C92" s="69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64"/>
    </row>
    <row r="93" s="1" customFormat="true" ht="15" hidden="false" customHeight="true" outlineLevel="0" collapsed="false">
      <c r="A93" s="62" t="n">
        <v>3</v>
      </c>
      <c r="B93" s="65" t="s">
        <v>91</v>
      </c>
      <c r="C93" s="42" t="s">
        <v>35</v>
      </c>
      <c r="D93" s="42" t="s">
        <v>35</v>
      </c>
      <c r="E93" s="42" t="s">
        <v>35</v>
      </c>
      <c r="F93" s="42" t="s">
        <v>35</v>
      </c>
      <c r="G93" s="42" t="s">
        <v>35</v>
      </c>
      <c r="H93" s="42" t="s">
        <v>35</v>
      </c>
      <c r="I93" s="42" t="s">
        <v>35</v>
      </c>
      <c r="J93" s="42" t="s">
        <v>35</v>
      </c>
      <c r="K93" s="42" t="s">
        <v>35</v>
      </c>
      <c r="L93" s="42" t="s">
        <v>35</v>
      </c>
      <c r="M93" s="42" t="s">
        <v>35</v>
      </c>
      <c r="N93" s="42" t="s">
        <v>35</v>
      </c>
      <c r="O93" s="42" t="s">
        <v>35</v>
      </c>
      <c r="P93" s="42" t="s">
        <v>35</v>
      </c>
      <c r="Q93" s="42" t="s">
        <v>35</v>
      </c>
      <c r="R93" s="42" t="s">
        <v>35</v>
      </c>
      <c r="S93" s="42" t="s">
        <v>35</v>
      </c>
      <c r="T93" s="42" t="s">
        <v>35</v>
      </c>
      <c r="U93" s="64" t="n">
        <v>3</v>
      </c>
    </row>
    <row r="94" s="1" customFormat="true" ht="15" hidden="false" customHeight="true" outlineLevel="0" collapsed="false">
      <c r="A94" s="62" t="n">
        <v>4</v>
      </c>
      <c r="B94" s="65" t="s">
        <v>37</v>
      </c>
      <c r="C94" s="42" t="s">
        <v>35</v>
      </c>
      <c r="D94" s="42" t="s">
        <v>35</v>
      </c>
      <c r="E94" s="42" t="s">
        <v>35</v>
      </c>
      <c r="F94" s="42" t="s">
        <v>35</v>
      </c>
      <c r="G94" s="42" t="s">
        <v>35</v>
      </c>
      <c r="H94" s="42" t="s">
        <v>35</v>
      </c>
      <c r="I94" s="42" t="s">
        <v>35</v>
      </c>
      <c r="J94" s="42" t="s">
        <v>35</v>
      </c>
      <c r="K94" s="42" t="s">
        <v>35</v>
      </c>
      <c r="L94" s="42" t="s">
        <v>35</v>
      </c>
      <c r="M94" s="42" t="s">
        <v>35</v>
      </c>
      <c r="N94" s="42" t="s">
        <v>35</v>
      </c>
      <c r="O94" s="42" t="s">
        <v>35</v>
      </c>
      <c r="P94" s="42" t="s">
        <v>35</v>
      </c>
      <c r="Q94" s="42" t="s">
        <v>35</v>
      </c>
      <c r="R94" s="42" t="s">
        <v>35</v>
      </c>
      <c r="S94" s="42" t="s">
        <v>35</v>
      </c>
      <c r="T94" s="42" t="s">
        <v>35</v>
      </c>
      <c r="U94" s="64" t="n">
        <v>4</v>
      </c>
    </row>
    <row r="95" s="1" customFormat="true" ht="15" hidden="false" customHeight="true" outlineLevel="0" collapsed="false">
      <c r="A95" s="62" t="n">
        <v>5</v>
      </c>
      <c r="B95" s="65" t="s">
        <v>38</v>
      </c>
      <c r="C95" s="40" t="n">
        <v>2408562</v>
      </c>
      <c r="D95" s="41" t="n">
        <v>1067872</v>
      </c>
      <c r="E95" s="41" t="n">
        <v>50600</v>
      </c>
      <c r="F95" s="41" t="n">
        <v>19402</v>
      </c>
      <c r="G95" s="41" t="n">
        <v>81565</v>
      </c>
      <c r="H95" s="41" t="n">
        <v>1017505</v>
      </c>
      <c r="I95" s="41" t="n">
        <v>18963</v>
      </c>
      <c r="J95" s="41" t="n">
        <v>18617</v>
      </c>
      <c r="K95" s="41" t="n">
        <v>441542</v>
      </c>
      <c r="L95" s="41" t="n">
        <v>232614</v>
      </c>
      <c r="M95" s="41" t="n">
        <v>109969</v>
      </c>
      <c r="N95" s="41" t="n">
        <v>79584</v>
      </c>
      <c r="O95" s="41" t="n">
        <v>267024</v>
      </c>
      <c r="P95" s="41" t="n">
        <v>108593</v>
      </c>
      <c r="Q95" s="41" t="n">
        <v>64549</v>
      </c>
      <c r="R95" s="41" t="n">
        <v>44437</v>
      </c>
      <c r="S95" s="41" t="n">
        <v>672</v>
      </c>
      <c r="T95" s="41" t="n">
        <v>15151</v>
      </c>
      <c r="U95" s="64" t="n">
        <v>5</v>
      </c>
    </row>
    <row r="96" s="1" customFormat="true" ht="15" hidden="false" customHeight="true" outlineLevel="0" collapsed="false">
      <c r="A96" s="62" t="n">
        <v>6</v>
      </c>
      <c r="B96" s="65" t="s">
        <v>40</v>
      </c>
      <c r="C96" s="40" t="n">
        <v>12710387</v>
      </c>
      <c r="D96" s="41" t="n">
        <v>3811689</v>
      </c>
      <c r="E96" s="41" t="n">
        <v>124218</v>
      </c>
      <c r="F96" s="41" t="n">
        <v>46071</v>
      </c>
      <c r="G96" s="41" t="n">
        <v>349582</v>
      </c>
      <c r="H96" s="41" t="n">
        <v>3540254</v>
      </c>
      <c r="I96" s="41" t="n">
        <v>81639</v>
      </c>
      <c r="J96" s="41" t="n">
        <v>65227</v>
      </c>
      <c r="K96" s="41" t="n">
        <v>1131439</v>
      </c>
      <c r="L96" s="41" t="n">
        <v>971497</v>
      </c>
      <c r="M96" s="41" t="n">
        <v>448836</v>
      </c>
      <c r="N96" s="41" t="n">
        <v>377771</v>
      </c>
      <c r="O96" s="41" t="n">
        <v>412615</v>
      </c>
      <c r="P96" s="41" t="n">
        <v>367897</v>
      </c>
      <c r="Q96" s="41" t="n">
        <v>269988</v>
      </c>
      <c r="R96" s="41" t="n">
        <v>225829</v>
      </c>
      <c r="S96" s="41" t="n">
        <v>9826</v>
      </c>
      <c r="T96" s="41" t="n">
        <v>40001</v>
      </c>
      <c r="U96" s="64" t="n">
        <v>6</v>
      </c>
    </row>
    <row r="97" s="1" customFormat="true" ht="15" hidden="false" customHeight="true" outlineLevel="0" collapsed="false">
      <c r="A97" s="62" t="n">
        <v>7</v>
      </c>
      <c r="B97" s="65" t="s">
        <v>41</v>
      </c>
      <c r="C97" s="40" t="s">
        <v>42</v>
      </c>
      <c r="D97" s="41" t="s">
        <v>42</v>
      </c>
      <c r="E97" s="41" t="s">
        <v>42</v>
      </c>
      <c r="F97" s="41" t="s">
        <v>42</v>
      </c>
      <c r="G97" s="41" t="s">
        <v>42</v>
      </c>
      <c r="H97" s="41" t="s">
        <v>42</v>
      </c>
      <c r="I97" s="41" t="s">
        <v>42</v>
      </c>
      <c r="J97" s="41" t="s">
        <v>42</v>
      </c>
      <c r="K97" s="41" t="s">
        <v>42</v>
      </c>
      <c r="L97" s="41" t="s">
        <v>42</v>
      </c>
      <c r="M97" s="41" t="s">
        <v>42</v>
      </c>
      <c r="N97" s="41" t="s">
        <v>42</v>
      </c>
      <c r="O97" s="41" t="s">
        <v>42</v>
      </c>
      <c r="P97" s="41" t="s">
        <v>42</v>
      </c>
      <c r="Q97" s="41" t="s">
        <v>42</v>
      </c>
      <c r="R97" s="41" t="s">
        <v>42</v>
      </c>
      <c r="S97" s="41" t="s">
        <v>42</v>
      </c>
      <c r="T97" s="41" t="s">
        <v>42</v>
      </c>
      <c r="U97" s="64" t="n">
        <v>7</v>
      </c>
    </row>
    <row r="98" s="1" customFormat="true" ht="15" hidden="false" customHeight="true" outlineLevel="0" collapsed="false">
      <c r="A98" s="62" t="n">
        <v>8</v>
      </c>
      <c r="B98" s="65" t="s">
        <v>43</v>
      </c>
      <c r="C98" s="40" t="s">
        <v>42</v>
      </c>
      <c r="D98" s="41" t="s">
        <v>42</v>
      </c>
      <c r="E98" s="41" t="s">
        <v>42</v>
      </c>
      <c r="F98" s="41" t="s">
        <v>42</v>
      </c>
      <c r="G98" s="41" t="s">
        <v>42</v>
      </c>
      <c r="H98" s="41" t="s">
        <v>42</v>
      </c>
      <c r="I98" s="41" t="s">
        <v>42</v>
      </c>
      <c r="J98" s="41" t="s">
        <v>42</v>
      </c>
      <c r="K98" s="41" t="s">
        <v>42</v>
      </c>
      <c r="L98" s="41" t="s">
        <v>42</v>
      </c>
      <c r="M98" s="41" t="s">
        <v>42</v>
      </c>
      <c r="N98" s="41" t="s">
        <v>42</v>
      </c>
      <c r="O98" s="41" t="s">
        <v>42</v>
      </c>
      <c r="P98" s="41" t="s">
        <v>42</v>
      </c>
      <c r="Q98" s="41" t="s">
        <v>42</v>
      </c>
      <c r="R98" s="41" t="s">
        <v>42</v>
      </c>
      <c r="S98" s="41" t="s">
        <v>42</v>
      </c>
      <c r="T98" s="41" t="s">
        <v>42</v>
      </c>
      <c r="U98" s="64" t="n">
        <v>8</v>
      </c>
    </row>
    <row r="99" s="1" customFormat="true" ht="15" hidden="false" customHeight="true" outlineLevel="0" collapsed="false">
      <c r="A99" s="62" t="n">
        <v>9</v>
      </c>
      <c r="B99" s="65" t="s">
        <v>44</v>
      </c>
      <c r="C99" s="40" t="s">
        <v>42</v>
      </c>
      <c r="D99" s="41" t="s">
        <v>42</v>
      </c>
      <c r="E99" s="41" t="s">
        <v>42</v>
      </c>
      <c r="F99" s="41" t="s">
        <v>42</v>
      </c>
      <c r="G99" s="41" t="s">
        <v>42</v>
      </c>
      <c r="H99" s="41" t="s">
        <v>42</v>
      </c>
      <c r="I99" s="41" t="s">
        <v>42</v>
      </c>
      <c r="J99" s="41" t="s">
        <v>42</v>
      </c>
      <c r="K99" s="41" t="s">
        <v>42</v>
      </c>
      <c r="L99" s="41" t="s">
        <v>42</v>
      </c>
      <c r="M99" s="41" t="s">
        <v>42</v>
      </c>
      <c r="N99" s="41" t="s">
        <v>42</v>
      </c>
      <c r="O99" s="41" t="s">
        <v>42</v>
      </c>
      <c r="P99" s="41" t="s">
        <v>42</v>
      </c>
      <c r="Q99" s="41" t="s">
        <v>42</v>
      </c>
      <c r="R99" s="41" t="s">
        <v>42</v>
      </c>
      <c r="S99" s="41" t="s">
        <v>42</v>
      </c>
      <c r="T99" s="41" t="s">
        <v>42</v>
      </c>
      <c r="U99" s="64" t="n">
        <v>9</v>
      </c>
    </row>
    <row r="100" s="1" customFormat="true" ht="37.5" hidden="false" customHeight="true" outlineLevel="0" collapsed="false">
      <c r="A100" s="66" t="n">
        <v>211</v>
      </c>
      <c r="B100" s="67" t="s">
        <v>54</v>
      </c>
      <c r="C100" s="40" t="n">
        <v>33297125</v>
      </c>
      <c r="D100" s="41" t="n">
        <v>13328024</v>
      </c>
      <c r="E100" s="41" t="n">
        <v>948000</v>
      </c>
      <c r="F100" s="41" t="n">
        <v>325601</v>
      </c>
      <c r="G100" s="41" t="n">
        <v>1684270</v>
      </c>
      <c r="H100" s="41" t="n">
        <v>12266153</v>
      </c>
      <c r="I100" s="41" t="n">
        <v>567983</v>
      </c>
      <c r="J100" s="41" t="n">
        <v>476959</v>
      </c>
      <c r="K100" s="41" t="n">
        <v>3979117</v>
      </c>
      <c r="L100" s="41" t="n">
        <v>3289422</v>
      </c>
      <c r="M100" s="41" t="n">
        <v>1634147</v>
      </c>
      <c r="N100" s="41" t="n">
        <v>1468484</v>
      </c>
      <c r="O100" s="41" t="n">
        <v>1388494</v>
      </c>
      <c r="P100" s="41" t="n">
        <v>989445</v>
      </c>
      <c r="Q100" s="41" t="n">
        <v>956476</v>
      </c>
      <c r="R100" s="41" t="n">
        <v>831493</v>
      </c>
      <c r="S100" s="41" t="n">
        <v>116441</v>
      </c>
      <c r="T100" s="41" t="n">
        <v>159356</v>
      </c>
      <c r="U100" s="64" t="n">
        <v>211</v>
      </c>
    </row>
    <row r="101" s="1" customFormat="true" ht="26.25" hidden="false" customHeight="true" outlineLevel="0" collapsed="false">
      <c r="A101" s="62"/>
      <c r="B101" s="68"/>
      <c r="C101" s="69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64"/>
    </row>
    <row r="102" s="1" customFormat="true" ht="15" hidden="false" customHeight="true" outlineLevel="0" collapsed="false">
      <c r="A102" s="62" t="n">
        <v>3</v>
      </c>
      <c r="B102" s="65" t="s">
        <v>91</v>
      </c>
      <c r="C102" s="42" t="s">
        <v>35</v>
      </c>
      <c r="D102" s="42" t="s">
        <v>35</v>
      </c>
      <c r="E102" s="42" t="s">
        <v>35</v>
      </c>
      <c r="F102" s="42" t="s">
        <v>35</v>
      </c>
      <c r="G102" s="42" t="s">
        <v>35</v>
      </c>
      <c r="H102" s="42" t="s">
        <v>35</v>
      </c>
      <c r="I102" s="42" t="s">
        <v>35</v>
      </c>
      <c r="J102" s="42" t="s">
        <v>35</v>
      </c>
      <c r="K102" s="42" t="s">
        <v>35</v>
      </c>
      <c r="L102" s="42" t="s">
        <v>35</v>
      </c>
      <c r="M102" s="42" t="s">
        <v>35</v>
      </c>
      <c r="N102" s="42" t="s">
        <v>35</v>
      </c>
      <c r="O102" s="42" t="s">
        <v>35</v>
      </c>
      <c r="P102" s="42" t="s">
        <v>35</v>
      </c>
      <c r="Q102" s="42" t="s">
        <v>35</v>
      </c>
      <c r="R102" s="42" t="s">
        <v>35</v>
      </c>
      <c r="S102" s="42" t="s">
        <v>35</v>
      </c>
      <c r="T102" s="42" t="s">
        <v>35</v>
      </c>
      <c r="U102" s="64" t="n">
        <v>3</v>
      </c>
    </row>
    <row r="103" s="1" customFormat="true" ht="15" hidden="false" customHeight="true" outlineLevel="0" collapsed="false">
      <c r="A103" s="62" t="n">
        <v>4</v>
      </c>
      <c r="B103" s="65" t="s">
        <v>37</v>
      </c>
      <c r="C103" s="42" t="s">
        <v>35</v>
      </c>
      <c r="D103" s="42" t="s">
        <v>35</v>
      </c>
      <c r="E103" s="42" t="s">
        <v>35</v>
      </c>
      <c r="F103" s="42" t="s">
        <v>35</v>
      </c>
      <c r="G103" s="42" t="s">
        <v>35</v>
      </c>
      <c r="H103" s="42" t="s">
        <v>35</v>
      </c>
      <c r="I103" s="42" t="s">
        <v>35</v>
      </c>
      <c r="J103" s="42" t="s">
        <v>35</v>
      </c>
      <c r="K103" s="42" t="s">
        <v>35</v>
      </c>
      <c r="L103" s="42" t="s">
        <v>35</v>
      </c>
      <c r="M103" s="42" t="s">
        <v>35</v>
      </c>
      <c r="N103" s="42" t="s">
        <v>35</v>
      </c>
      <c r="O103" s="42" t="s">
        <v>35</v>
      </c>
      <c r="P103" s="42" t="s">
        <v>35</v>
      </c>
      <c r="Q103" s="42" t="s">
        <v>35</v>
      </c>
      <c r="R103" s="42" t="s">
        <v>35</v>
      </c>
      <c r="S103" s="42" t="s">
        <v>35</v>
      </c>
      <c r="T103" s="42" t="s">
        <v>35</v>
      </c>
      <c r="U103" s="64" t="n">
        <v>4</v>
      </c>
    </row>
    <row r="104" s="1" customFormat="true" ht="15" hidden="false" customHeight="true" outlineLevel="0" collapsed="false">
      <c r="A104" s="62" t="n">
        <v>5</v>
      </c>
      <c r="B104" s="65" t="s">
        <v>38</v>
      </c>
      <c r="C104" s="40" t="n">
        <v>10884983</v>
      </c>
      <c r="D104" s="41" t="n">
        <v>3421156</v>
      </c>
      <c r="E104" s="41" t="n">
        <v>280143</v>
      </c>
      <c r="F104" s="41" t="n">
        <v>208019</v>
      </c>
      <c r="G104" s="41" t="n">
        <v>375902</v>
      </c>
      <c r="H104" s="41" t="n">
        <v>3117378</v>
      </c>
      <c r="I104" s="41" t="n">
        <v>192387</v>
      </c>
      <c r="J104" s="41" t="n">
        <v>152876</v>
      </c>
      <c r="K104" s="41" t="n">
        <v>1570917</v>
      </c>
      <c r="L104" s="41" t="n">
        <v>1271303</v>
      </c>
      <c r="M104" s="41" t="n">
        <v>773817</v>
      </c>
      <c r="N104" s="41" t="n">
        <v>639468</v>
      </c>
      <c r="O104" s="41" t="n">
        <v>394608</v>
      </c>
      <c r="P104" s="41" t="n">
        <v>285778</v>
      </c>
      <c r="Q104" s="41" t="n">
        <v>402492</v>
      </c>
      <c r="R104" s="41" t="n">
        <v>346057</v>
      </c>
      <c r="S104" s="41" t="n">
        <v>46218</v>
      </c>
      <c r="T104" s="41" t="n">
        <v>34261</v>
      </c>
      <c r="U104" s="64" t="n">
        <v>5</v>
      </c>
    </row>
    <row r="105" s="1" customFormat="true" ht="15" hidden="false" customHeight="true" outlineLevel="0" collapsed="false">
      <c r="A105" s="62" t="n">
        <v>6</v>
      </c>
      <c r="B105" s="65" t="s">
        <v>40</v>
      </c>
      <c r="C105" s="40" t="n">
        <v>10187082</v>
      </c>
      <c r="D105" s="41" t="n">
        <v>5739788</v>
      </c>
      <c r="E105" s="41" t="n">
        <v>478086</v>
      </c>
      <c r="F105" s="41" t="n">
        <v>88387</v>
      </c>
      <c r="G105" s="41" t="n">
        <v>711117</v>
      </c>
      <c r="H105" s="41" t="n">
        <v>5418370</v>
      </c>
      <c r="I105" s="41" t="n">
        <v>162188</v>
      </c>
      <c r="J105" s="41" t="n">
        <v>172802</v>
      </c>
      <c r="K105" s="41" t="n">
        <v>1369495</v>
      </c>
      <c r="L105" s="41" t="n">
        <v>1183075</v>
      </c>
      <c r="M105" s="41" t="n">
        <v>545649</v>
      </c>
      <c r="N105" s="41" t="n">
        <v>505228</v>
      </c>
      <c r="O105" s="41" t="n">
        <v>444693</v>
      </c>
      <c r="P105" s="41" t="n">
        <v>352079</v>
      </c>
      <c r="Q105" s="41" t="n">
        <v>379153</v>
      </c>
      <c r="R105" s="41" t="n">
        <v>325768</v>
      </c>
      <c r="S105" s="41" t="s">
        <v>42</v>
      </c>
      <c r="T105" s="41" t="n">
        <v>99680</v>
      </c>
      <c r="U105" s="64" t="n">
        <v>6</v>
      </c>
    </row>
    <row r="106" s="1" customFormat="true" ht="15" hidden="false" customHeight="true" outlineLevel="0" collapsed="false">
      <c r="A106" s="62" t="n">
        <v>7</v>
      </c>
      <c r="B106" s="65" t="s">
        <v>41</v>
      </c>
      <c r="C106" s="40" t="s">
        <v>42</v>
      </c>
      <c r="D106" s="41" t="s">
        <v>42</v>
      </c>
      <c r="E106" s="41" t="s">
        <v>42</v>
      </c>
      <c r="F106" s="41" t="s">
        <v>42</v>
      </c>
      <c r="G106" s="41" t="s">
        <v>42</v>
      </c>
      <c r="H106" s="41" t="s">
        <v>42</v>
      </c>
      <c r="I106" s="41" t="s">
        <v>42</v>
      </c>
      <c r="J106" s="41" t="s">
        <v>42</v>
      </c>
      <c r="K106" s="41" t="s">
        <v>42</v>
      </c>
      <c r="L106" s="41" t="s">
        <v>42</v>
      </c>
      <c r="M106" s="41" t="s">
        <v>42</v>
      </c>
      <c r="N106" s="41" t="s">
        <v>42</v>
      </c>
      <c r="O106" s="41" t="s">
        <v>42</v>
      </c>
      <c r="P106" s="41" t="s">
        <v>42</v>
      </c>
      <c r="Q106" s="41" t="s">
        <v>42</v>
      </c>
      <c r="R106" s="41" t="s">
        <v>42</v>
      </c>
      <c r="S106" s="41" t="s">
        <v>39</v>
      </c>
      <c r="T106" s="41" t="s">
        <v>42</v>
      </c>
      <c r="U106" s="64" t="n">
        <v>7</v>
      </c>
    </row>
    <row r="107" s="1" customFormat="true" ht="15" hidden="false" customHeight="true" outlineLevel="0" collapsed="false">
      <c r="A107" s="62" t="n">
        <v>8</v>
      </c>
      <c r="B107" s="65" t="s">
        <v>43</v>
      </c>
      <c r="C107" s="40" t="s">
        <v>42</v>
      </c>
      <c r="D107" s="41" t="s">
        <v>42</v>
      </c>
      <c r="E107" s="41" t="s">
        <v>42</v>
      </c>
      <c r="F107" s="41" t="s">
        <v>42</v>
      </c>
      <c r="G107" s="41" t="s">
        <v>42</v>
      </c>
      <c r="H107" s="41" t="s">
        <v>42</v>
      </c>
      <c r="I107" s="41" t="s">
        <v>42</v>
      </c>
      <c r="J107" s="41" t="s">
        <v>42</v>
      </c>
      <c r="K107" s="41" t="s">
        <v>42</v>
      </c>
      <c r="L107" s="41" t="s">
        <v>42</v>
      </c>
      <c r="M107" s="41" t="s">
        <v>42</v>
      </c>
      <c r="N107" s="41" t="s">
        <v>42</v>
      </c>
      <c r="O107" s="41" t="s">
        <v>42</v>
      </c>
      <c r="P107" s="41" t="s">
        <v>42</v>
      </c>
      <c r="Q107" s="41" t="s">
        <v>42</v>
      </c>
      <c r="R107" s="41" t="s">
        <v>42</v>
      </c>
      <c r="S107" s="41" t="s">
        <v>42</v>
      </c>
      <c r="T107" s="41" t="s">
        <v>42</v>
      </c>
      <c r="U107" s="64" t="n">
        <v>8</v>
      </c>
    </row>
    <row r="108" s="1" customFormat="true" ht="15" hidden="false" customHeight="true" outlineLevel="0" collapsed="false">
      <c r="A108" s="62" t="n">
        <v>9</v>
      </c>
      <c r="B108" s="65" t="s">
        <v>44</v>
      </c>
      <c r="C108" s="41" t="s">
        <v>39</v>
      </c>
      <c r="D108" s="41" t="s">
        <v>39</v>
      </c>
      <c r="E108" s="41" t="s">
        <v>39</v>
      </c>
      <c r="F108" s="41" t="s">
        <v>39</v>
      </c>
      <c r="G108" s="41" t="s">
        <v>39</v>
      </c>
      <c r="H108" s="41" t="s">
        <v>39</v>
      </c>
      <c r="I108" s="41" t="s">
        <v>39</v>
      </c>
      <c r="J108" s="41" t="s">
        <v>39</v>
      </c>
      <c r="K108" s="41" t="s">
        <v>39</v>
      </c>
      <c r="L108" s="41" t="s">
        <v>39</v>
      </c>
      <c r="M108" s="41" t="s">
        <v>39</v>
      </c>
      <c r="N108" s="41" t="s">
        <v>39</v>
      </c>
      <c r="O108" s="41" t="s">
        <v>39</v>
      </c>
      <c r="P108" s="41" t="s">
        <v>39</v>
      </c>
      <c r="Q108" s="41" t="s">
        <v>39</v>
      </c>
      <c r="R108" s="41" t="s">
        <v>39</v>
      </c>
      <c r="S108" s="41" t="s">
        <v>39</v>
      </c>
      <c r="T108" s="41" t="s">
        <v>39</v>
      </c>
      <c r="U108" s="64" t="n">
        <v>9</v>
      </c>
    </row>
    <row r="109" s="1" customFormat="true" ht="37.5" hidden="false" customHeight="true" outlineLevel="0" collapsed="false">
      <c r="A109" s="66" t="n">
        <v>212</v>
      </c>
      <c r="B109" s="67" t="s">
        <v>55</v>
      </c>
      <c r="C109" s="40" t="n">
        <v>6693130</v>
      </c>
      <c r="D109" s="41" t="n">
        <v>3064487</v>
      </c>
      <c r="E109" s="41" t="n">
        <v>341375</v>
      </c>
      <c r="F109" s="41" t="n">
        <v>56440</v>
      </c>
      <c r="G109" s="41" t="n">
        <v>366189</v>
      </c>
      <c r="H109" s="41" t="n">
        <v>2983233</v>
      </c>
      <c r="I109" s="41" t="n">
        <v>94602</v>
      </c>
      <c r="J109" s="41" t="n">
        <v>69921</v>
      </c>
      <c r="K109" s="41" t="n">
        <v>1109548</v>
      </c>
      <c r="L109" s="41" t="n">
        <v>843230</v>
      </c>
      <c r="M109" s="41" t="n">
        <v>498633</v>
      </c>
      <c r="N109" s="41" t="n">
        <v>364734</v>
      </c>
      <c r="O109" s="41" t="n">
        <v>249519</v>
      </c>
      <c r="P109" s="41" t="n">
        <v>171635</v>
      </c>
      <c r="Q109" s="41" t="n">
        <v>361396</v>
      </c>
      <c r="R109" s="41" t="n">
        <v>306861</v>
      </c>
      <c r="S109" s="41" t="n">
        <v>23497</v>
      </c>
      <c r="T109" s="41" t="n">
        <v>43418</v>
      </c>
      <c r="U109" s="64" t="n">
        <v>212</v>
      </c>
    </row>
    <row r="110" s="1" customFormat="true" ht="26.25" hidden="false" customHeight="true" outlineLevel="0" collapsed="false">
      <c r="A110" s="62"/>
      <c r="B110" s="63"/>
      <c r="C110" s="69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64"/>
    </row>
    <row r="111" s="1" customFormat="true" ht="15" hidden="false" customHeight="true" outlineLevel="0" collapsed="false">
      <c r="A111" s="62" t="n">
        <v>3</v>
      </c>
      <c r="B111" s="65" t="s">
        <v>91</v>
      </c>
      <c r="C111" s="42" t="s">
        <v>35</v>
      </c>
      <c r="D111" s="42" t="s">
        <v>35</v>
      </c>
      <c r="E111" s="42" t="s">
        <v>35</v>
      </c>
      <c r="F111" s="42" t="s">
        <v>35</v>
      </c>
      <c r="G111" s="42" t="s">
        <v>35</v>
      </c>
      <c r="H111" s="42" t="s">
        <v>35</v>
      </c>
      <c r="I111" s="42" t="s">
        <v>35</v>
      </c>
      <c r="J111" s="42" t="s">
        <v>35</v>
      </c>
      <c r="K111" s="42" t="s">
        <v>35</v>
      </c>
      <c r="L111" s="42" t="s">
        <v>35</v>
      </c>
      <c r="M111" s="42" t="s">
        <v>35</v>
      </c>
      <c r="N111" s="42" t="s">
        <v>35</v>
      </c>
      <c r="O111" s="42" t="s">
        <v>35</v>
      </c>
      <c r="P111" s="42" t="s">
        <v>35</v>
      </c>
      <c r="Q111" s="42" t="s">
        <v>35</v>
      </c>
      <c r="R111" s="42" t="s">
        <v>35</v>
      </c>
      <c r="S111" s="42" t="s">
        <v>35</v>
      </c>
      <c r="T111" s="42" t="s">
        <v>35</v>
      </c>
      <c r="U111" s="64" t="n">
        <v>3</v>
      </c>
    </row>
    <row r="112" s="1" customFormat="true" ht="15" hidden="false" customHeight="true" outlineLevel="0" collapsed="false">
      <c r="A112" s="62" t="n">
        <v>4</v>
      </c>
      <c r="B112" s="65" t="s">
        <v>37</v>
      </c>
      <c r="C112" s="42" t="s">
        <v>35</v>
      </c>
      <c r="D112" s="42" t="s">
        <v>35</v>
      </c>
      <c r="E112" s="42" t="s">
        <v>35</v>
      </c>
      <c r="F112" s="42" t="s">
        <v>35</v>
      </c>
      <c r="G112" s="42" t="s">
        <v>35</v>
      </c>
      <c r="H112" s="42" t="s">
        <v>35</v>
      </c>
      <c r="I112" s="42" t="s">
        <v>35</v>
      </c>
      <c r="J112" s="42" t="s">
        <v>35</v>
      </c>
      <c r="K112" s="42" t="s">
        <v>35</v>
      </c>
      <c r="L112" s="42" t="s">
        <v>35</v>
      </c>
      <c r="M112" s="42" t="s">
        <v>35</v>
      </c>
      <c r="N112" s="42" t="s">
        <v>35</v>
      </c>
      <c r="O112" s="42" t="s">
        <v>35</v>
      </c>
      <c r="P112" s="42" t="s">
        <v>35</v>
      </c>
      <c r="Q112" s="42" t="s">
        <v>35</v>
      </c>
      <c r="R112" s="42" t="s">
        <v>35</v>
      </c>
      <c r="S112" s="42" t="s">
        <v>35</v>
      </c>
      <c r="T112" s="42" t="s">
        <v>35</v>
      </c>
      <c r="U112" s="64" t="n">
        <v>4</v>
      </c>
    </row>
    <row r="113" s="1" customFormat="true" ht="15" hidden="false" customHeight="true" outlineLevel="0" collapsed="false">
      <c r="A113" s="62" t="n">
        <v>5</v>
      </c>
      <c r="B113" s="65" t="s">
        <v>38</v>
      </c>
      <c r="C113" s="40" t="n">
        <v>3316578</v>
      </c>
      <c r="D113" s="41" t="n">
        <v>1105709</v>
      </c>
      <c r="E113" s="41" t="n">
        <v>93543</v>
      </c>
      <c r="F113" s="41" t="n">
        <v>11464</v>
      </c>
      <c r="G113" s="41" t="n">
        <v>109946</v>
      </c>
      <c r="H113" s="41" t="n">
        <v>1077842</v>
      </c>
      <c r="I113" s="41" t="n">
        <v>36475</v>
      </c>
      <c r="J113" s="41" t="n">
        <v>39678</v>
      </c>
      <c r="K113" s="41" t="n">
        <v>429628</v>
      </c>
      <c r="L113" s="41" t="n">
        <v>352666</v>
      </c>
      <c r="M113" s="41" t="n">
        <v>206834</v>
      </c>
      <c r="N113" s="41" t="n">
        <v>185519</v>
      </c>
      <c r="O113" s="41" t="n">
        <v>73439</v>
      </c>
      <c r="P113" s="41" t="n">
        <v>36795</v>
      </c>
      <c r="Q113" s="41" t="n">
        <v>149355</v>
      </c>
      <c r="R113" s="41" t="n">
        <v>130352</v>
      </c>
      <c r="S113" s="41" t="n">
        <v>5258</v>
      </c>
      <c r="T113" s="41" t="n">
        <v>12249</v>
      </c>
      <c r="U113" s="64" t="n">
        <v>5</v>
      </c>
    </row>
    <row r="114" s="1" customFormat="true" ht="15" hidden="false" customHeight="true" outlineLevel="0" collapsed="false">
      <c r="A114" s="62" t="n">
        <v>6</v>
      </c>
      <c r="B114" s="65" t="s">
        <v>40</v>
      </c>
      <c r="C114" s="40" t="s">
        <v>42</v>
      </c>
      <c r="D114" s="41" t="s">
        <v>42</v>
      </c>
      <c r="E114" s="41" t="s">
        <v>42</v>
      </c>
      <c r="F114" s="41" t="s">
        <v>42</v>
      </c>
      <c r="G114" s="41" t="s">
        <v>42</v>
      </c>
      <c r="H114" s="41" t="s">
        <v>42</v>
      </c>
      <c r="I114" s="41" t="s">
        <v>42</v>
      </c>
      <c r="J114" s="41" t="s">
        <v>42</v>
      </c>
      <c r="K114" s="41" t="s">
        <v>42</v>
      </c>
      <c r="L114" s="41" t="s">
        <v>42</v>
      </c>
      <c r="M114" s="41" t="s">
        <v>42</v>
      </c>
      <c r="N114" s="41" t="s">
        <v>42</v>
      </c>
      <c r="O114" s="41" t="s">
        <v>42</v>
      </c>
      <c r="P114" s="41" t="s">
        <v>42</v>
      </c>
      <c r="Q114" s="41" t="s">
        <v>42</v>
      </c>
      <c r="R114" s="41" t="s">
        <v>42</v>
      </c>
      <c r="S114" s="41" t="n">
        <v>18239</v>
      </c>
      <c r="T114" s="41" t="n">
        <v>31169</v>
      </c>
      <c r="U114" s="64" t="n">
        <v>6</v>
      </c>
    </row>
    <row r="115" s="1" customFormat="true" ht="15" hidden="false" customHeight="true" outlineLevel="0" collapsed="false">
      <c r="A115" s="62" t="n">
        <v>7</v>
      </c>
      <c r="B115" s="65" t="s">
        <v>41</v>
      </c>
      <c r="C115" s="40" t="s">
        <v>42</v>
      </c>
      <c r="D115" s="41" t="s">
        <v>42</v>
      </c>
      <c r="E115" s="41" t="s">
        <v>42</v>
      </c>
      <c r="F115" s="41" t="s">
        <v>42</v>
      </c>
      <c r="G115" s="41" t="s">
        <v>42</v>
      </c>
      <c r="H115" s="41" t="s">
        <v>42</v>
      </c>
      <c r="I115" s="41" t="s">
        <v>42</v>
      </c>
      <c r="J115" s="41" t="s">
        <v>42</v>
      </c>
      <c r="K115" s="41" t="s">
        <v>42</v>
      </c>
      <c r="L115" s="41" t="s">
        <v>42</v>
      </c>
      <c r="M115" s="41" t="s">
        <v>42</v>
      </c>
      <c r="N115" s="41" t="s">
        <v>42</v>
      </c>
      <c r="O115" s="41" t="s">
        <v>42</v>
      </c>
      <c r="P115" s="41" t="s">
        <v>42</v>
      </c>
      <c r="Q115" s="41" t="s">
        <v>42</v>
      </c>
      <c r="R115" s="41" t="s">
        <v>42</v>
      </c>
      <c r="S115" s="41" t="s">
        <v>39</v>
      </c>
      <c r="T115" s="41" t="s">
        <v>39</v>
      </c>
      <c r="U115" s="64" t="n">
        <v>7</v>
      </c>
    </row>
    <row r="116" s="1" customFormat="true" ht="15" hidden="false" customHeight="true" outlineLevel="0" collapsed="false">
      <c r="A116" s="62" t="n">
        <v>8</v>
      </c>
      <c r="B116" s="65" t="s">
        <v>43</v>
      </c>
      <c r="C116" s="41" t="s">
        <v>39</v>
      </c>
      <c r="D116" s="41" t="s">
        <v>39</v>
      </c>
      <c r="E116" s="41" t="s">
        <v>39</v>
      </c>
      <c r="F116" s="41" t="s">
        <v>39</v>
      </c>
      <c r="G116" s="41" t="s">
        <v>39</v>
      </c>
      <c r="H116" s="41" t="s">
        <v>39</v>
      </c>
      <c r="I116" s="41" t="s">
        <v>39</v>
      </c>
      <c r="J116" s="41" t="s">
        <v>39</v>
      </c>
      <c r="K116" s="41" t="s">
        <v>39</v>
      </c>
      <c r="L116" s="41" t="s">
        <v>39</v>
      </c>
      <c r="M116" s="41" t="s">
        <v>39</v>
      </c>
      <c r="N116" s="41" t="s">
        <v>39</v>
      </c>
      <c r="O116" s="41" t="s">
        <v>39</v>
      </c>
      <c r="P116" s="41" t="s">
        <v>39</v>
      </c>
      <c r="Q116" s="41" t="s">
        <v>39</v>
      </c>
      <c r="R116" s="41" t="s">
        <v>39</v>
      </c>
      <c r="S116" s="41" t="s">
        <v>39</v>
      </c>
      <c r="T116" s="41" t="s">
        <v>39</v>
      </c>
      <c r="U116" s="64" t="n">
        <v>8</v>
      </c>
    </row>
    <row r="117" s="1" customFormat="true" ht="15" hidden="false" customHeight="true" outlineLevel="0" collapsed="false">
      <c r="A117" s="71" t="n">
        <v>9</v>
      </c>
      <c r="B117" s="72" t="s">
        <v>44</v>
      </c>
      <c r="C117" s="55" t="s">
        <v>39</v>
      </c>
      <c r="D117" s="49" t="s">
        <v>39</v>
      </c>
      <c r="E117" s="49" t="s">
        <v>39</v>
      </c>
      <c r="F117" s="49" t="s">
        <v>39</v>
      </c>
      <c r="G117" s="49" t="s">
        <v>39</v>
      </c>
      <c r="H117" s="49" t="s">
        <v>39</v>
      </c>
      <c r="I117" s="49" t="s">
        <v>39</v>
      </c>
      <c r="J117" s="49" t="s">
        <v>39</v>
      </c>
      <c r="K117" s="49" t="s">
        <v>39</v>
      </c>
      <c r="L117" s="49" t="s">
        <v>39</v>
      </c>
      <c r="M117" s="49" t="s">
        <v>39</v>
      </c>
      <c r="N117" s="49" t="s">
        <v>39</v>
      </c>
      <c r="O117" s="49" t="s">
        <v>39</v>
      </c>
      <c r="P117" s="49" t="s">
        <v>39</v>
      </c>
      <c r="Q117" s="49" t="s">
        <v>39</v>
      </c>
      <c r="R117" s="49" t="s">
        <v>39</v>
      </c>
      <c r="S117" s="49" t="s">
        <v>39</v>
      </c>
      <c r="T117" s="49" t="s">
        <v>39</v>
      </c>
      <c r="U117" s="73" t="n">
        <v>9</v>
      </c>
    </row>
    <row r="118" s="1" customFormat="true" ht="37.5" hidden="false" customHeight="true" outlineLevel="0" collapsed="false">
      <c r="A118" s="77" t="n">
        <v>213</v>
      </c>
      <c r="B118" s="78" t="s">
        <v>56</v>
      </c>
      <c r="C118" s="40" t="n">
        <v>47798829</v>
      </c>
      <c r="D118" s="41" t="n">
        <v>23110135</v>
      </c>
      <c r="E118" s="41" t="n">
        <v>7336022</v>
      </c>
      <c r="F118" s="41" t="n">
        <v>403173</v>
      </c>
      <c r="G118" s="41" t="n">
        <v>4236501</v>
      </c>
      <c r="H118" s="41" t="n">
        <v>25806483</v>
      </c>
      <c r="I118" s="41" t="n">
        <v>6006522</v>
      </c>
      <c r="J118" s="41" t="n">
        <v>5963589</v>
      </c>
      <c r="K118" s="41" t="n">
        <v>5751060</v>
      </c>
      <c r="L118" s="41" t="n">
        <v>5313722</v>
      </c>
      <c r="M118" s="41" t="n">
        <v>1903212</v>
      </c>
      <c r="N118" s="41" t="n">
        <v>1813895</v>
      </c>
      <c r="O118" s="41" t="n">
        <v>2134202</v>
      </c>
      <c r="P118" s="41" t="n">
        <v>1991647</v>
      </c>
      <c r="Q118" s="41" t="n">
        <v>1713646</v>
      </c>
      <c r="R118" s="41" t="n">
        <v>1508180</v>
      </c>
      <c r="S118" s="41" t="n">
        <v>85109</v>
      </c>
      <c r="T118" s="41" t="n">
        <v>170184</v>
      </c>
      <c r="U118" s="64" t="n">
        <v>213</v>
      </c>
    </row>
    <row r="119" s="1" customFormat="true" ht="26.25" hidden="false" customHeight="true" outlineLevel="0" collapsed="false">
      <c r="A119" s="62"/>
      <c r="B119" s="68"/>
      <c r="C119" s="69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64"/>
    </row>
    <row r="120" s="1" customFormat="true" ht="15" hidden="false" customHeight="true" outlineLevel="0" collapsed="false">
      <c r="A120" s="62" t="n">
        <v>3</v>
      </c>
      <c r="B120" s="65" t="s">
        <v>91</v>
      </c>
      <c r="C120" s="42" t="s">
        <v>35</v>
      </c>
      <c r="D120" s="42" t="s">
        <v>35</v>
      </c>
      <c r="E120" s="42" t="s">
        <v>35</v>
      </c>
      <c r="F120" s="42" t="s">
        <v>35</v>
      </c>
      <c r="G120" s="42" t="s">
        <v>35</v>
      </c>
      <c r="H120" s="42" t="s">
        <v>35</v>
      </c>
      <c r="I120" s="42" t="s">
        <v>35</v>
      </c>
      <c r="J120" s="42" t="s">
        <v>35</v>
      </c>
      <c r="K120" s="42" t="s">
        <v>35</v>
      </c>
      <c r="L120" s="42" t="s">
        <v>35</v>
      </c>
      <c r="M120" s="42" t="s">
        <v>35</v>
      </c>
      <c r="N120" s="42" t="s">
        <v>35</v>
      </c>
      <c r="O120" s="42" t="s">
        <v>35</v>
      </c>
      <c r="P120" s="42" t="s">
        <v>35</v>
      </c>
      <c r="Q120" s="42" t="s">
        <v>35</v>
      </c>
      <c r="R120" s="42" t="s">
        <v>35</v>
      </c>
      <c r="S120" s="42" t="s">
        <v>35</v>
      </c>
      <c r="T120" s="42" t="s">
        <v>35</v>
      </c>
      <c r="U120" s="64" t="n">
        <v>3</v>
      </c>
    </row>
    <row r="121" s="1" customFormat="true" ht="15" hidden="false" customHeight="true" outlineLevel="0" collapsed="false">
      <c r="A121" s="62" t="n">
        <v>4</v>
      </c>
      <c r="B121" s="65" t="s">
        <v>37</v>
      </c>
      <c r="C121" s="42" t="s">
        <v>35</v>
      </c>
      <c r="D121" s="42" t="s">
        <v>35</v>
      </c>
      <c r="E121" s="42" t="s">
        <v>35</v>
      </c>
      <c r="F121" s="42" t="s">
        <v>35</v>
      </c>
      <c r="G121" s="42" t="s">
        <v>35</v>
      </c>
      <c r="H121" s="42" t="s">
        <v>35</v>
      </c>
      <c r="I121" s="42" t="s">
        <v>35</v>
      </c>
      <c r="J121" s="42" t="s">
        <v>35</v>
      </c>
      <c r="K121" s="42" t="s">
        <v>35</v>
      </c>
      <c r="L121" s="42" t="s">
        <v>35</v>
      </c>
      <c r="M121" s="42" t="s">
        <v>35</v>
      </c>
      <c r="N121" s="42" t="s">
        <v>35</v>
      </c>
      <c r="O121" s="42" t="s">
        <v>35</v>
      </c>
      <c r="P121" s="42" t="s">
        <v>35</v>
      </c>
      <c r="Q121" s="42" t="s">
        <v>35</v>
      </c>
      <c r="R121" s="42" t="s">
        <v>35</v>
      </c>
      <c r="S121" s="42" t="s">
        <v>35</v>
      </c>
      <c r="T121" s="42" t="s">
        <v>35</v>
      </c>
      <c r="U121" s="64" t="n">
        <v>4</v>
      </c>
    </row>
    <row r="122" s="1" customFormat="true" ht="15" hidden="false" customHeight="true" outlineLevel="0" collapsed="false">
      <c r="A122" s="62" t="n">
        <v>5</v>
      </c>
      <c r="B122" s="65" t="s">
        <v>38</v>
      </c>
      <c r="C122" s="40" t="n">
        <v>9335675</v>
      </c>
      <c r="D122" s="41" t="n">
        <v>3834293</v>
      </c>
      <c r="E122" s="41" t="n">
        <v>1188593</v>
      </c>
      <c r="F122" s="41" t="n">
        <v>47371</v>
      </c>
      <c r="G122" s="41" t="n">
        <v>485293</v>
      </c>
      <c r="H122" s="41" t="n">
        <v>4490222</v>
      </c>
      <c r="I122" s="41" t="n">
        <v>677844</v>
      </c>
      <c r="J122" s="41" t="n">
        <v>686626</v>
      </c>
      <c r="K122" s="41" t="n">
        <v>1557315</v>
      </c>
      <c r="L122" s="41" t="n">
        <v>1448922</v>
      </c>
      <c r="M122" s="41" t="n">
        <v>635921</v>
      </c>
      <c r="N122" s="41" t="n">
        <v>603935</v>
      </c>
      <c r="O122" s="41" t="n">
        <v>439551</v>
      </c>
      <c r="P122" s="41" t="n">
        <v>407797</v>
      </c>
      <c r="Q122" s="41" t="n">
        <v>481843</v>
      </c>
      <c r="R122" s="41" t="n">
        <v>437190</v>
      </c>
      <c r="S122" s="41" t="n">
        <v>74923</v>
      </c>
      <c r="T122" s="41" t="n">
        <v>86167</v>
      </c>
      <c r="U122" s="64" t="n">
        <v>5</v>
      </c>
    </row>
    <row r="123" s="1" customFormat="true" ht="15" hidden="false" customHeight="true" outlineLevel="0" collapsed="false">
      <c r="A123" s="62" t="n">
        <v>6</v>
      </c>
      <c r="B123" s="65" t="s">
        <v>40</v>
      </c>
      <c r="C123" s="40" t="n">
        <v>8814843</v>
      </c>
      <c r="D123" s="41" t="n">
        <v>4002077</v>
      </c>
      <c r="E123" s="41" t="n">
        <v>411177</v>
      </c>
      <c r="F123" s="41" t="n">
        <v>39211</v>
      </c>
      <c r="G123" s="41" t="n">
        <v>693462</v>
      </c>
      <c r="H123" s="41" t="n">
        <v>3680581</v>
      </c>
      <c r="I123" s="41" t="n">
        <v>163863</v>
      </c>
      <c r="J123" s="41" t="n">
        <v>152696</v>
      </c>
      <c r="K123" s="41" t="n">
        <v>1050240</v>
      </c>
      <c r="L123" s="41" t="n">
        <v>879979</v>
      </c>
      <c r="M123" s="41" t="n">
        <v>498164</v>
      </c>
      <c r="N123" s="41" t="n">
        <v>431690</v>
      </c>
      <c r="O123" s="41" t="n">
        <v>156412</v>
      </c>
      <c r="P123" s="41" t="n">
        <v>156777</v>
      </c>
      <c r="Q123" s="41" t="n">
        <v>395664</v>
      </c>
      <c r="R123" s="41" t="n">
        <v>291512</v>
      </c>
      <c r="S123" s="41" t="n">
        <v>7073</v>
      </c>
      <c r="T123" s="41" t="n">
        <v>73163</v>
      </c>
      <c r="U123" s="64" t="n">
        <v>6</v>
      </c>
    </row>
    <row r="124" s="1" customFormat="true" ht="15" hidden="false" customHeight="true" outlineLevel="0" collapsed="false">
      <c r="A124" s="62" t="n">
        <v>7</v>
      </c>
      <c r="B124" s="65" t="s">
        <v>41</v>
      </c>
      <c r="C124" s="40" t="n">
        <v>16151885</v>
      </c>
      <c r="D124" s="41" t="n">
        <v>10863947</v>
      </c>
      <c r="E124" s="41" t="n">
        <v>4220684</v>
      </c>
      <c r="F124" s="41" t="n">
        <v>191962</v>
      </c>
      <c r="G124" s="41" t="n">
        <v>1323135</v>
      </c>
      <c r="H124" s="41" t="n">
        <v>13569534</v>
      </c>
      <c r="I124" s="41" t="n">
        <v>4049062</v>
      </c>
      <c r="J124" s="41" t="n">
        <v>4209873</v>
      </c>
      <c r="K124" s="41" t="n">
        <v>1005772</v>
      </c>
      <c r="L124" s="41" t="n">
        <v>711325</v>
      </c>
      <c r="M124" s="41" t="n">
        <v>453249</v>
      </c>
      <c r="N124" s="41" t="n">
        <v>298726</v>
      </c>
      <c r="O124" s="41" t="n">
        <v>389295</v>
      </c>
      <c r="P124" s="41" t="n">
        <v>261792</v>
      </c>
      <c r="Q124" s="41" t="n">
        <v>163228</v>
      </c>
      <c r="R124" s="41" t="n">
        <v>150807</v>
      </c>
      <c r="S124" s="41" t="n">
        <v>598</v>
      </c>
      <c r="T124" s="41" t="n">
        <v>5145</v>
      </c>
      <c r="U124" s="64" t="n">
        <v>7</v>
      </c>
    </row>
    <row r="125" s="1" customFormat="true" ht="15" hidden="false" customHeight="true" outlineLevel="0" collapsed="false">
      <c r="A125" s="62" t="n">
        <v>8</v>
      </c>
      <c r="B125" s="65" t="s">
        <v>43</v>
      </c>
      <c r="C125" s="40" t="s">
        <v>42</v>
      </c>
      <c r="D125" s="41" t="s">
        <v>42</v>
      </c>
      <c r="E125" s="41" t="s">
        <v>42</v>
      </c>
      <c r="F125" s="41" t="s">
        <v>42</v>
      </c>
      <c r="G125" s="41" t="s">
        <v>42</v>
      </c>
      <c r="H125" s="41" t="s">
        <v>42</v>
      </c>
      <c r="I125" s="41" t="s">
        <v>42</v>
      </c>
      <c r="J125" s="41" t="s">
        <v>42</v>
      </c>
      <c r="K125" s="41" t="s">
        <v>42</v>
      </c>
      <c r="L125" s="41" t="s">
        <v>42</v>
      </c>
      <c r="M125" s="41" t="s">
        <v>42</v>
      </c>
      <c r="N125" s="41" t="s">
        <v>42</v>
      </c>
      <c r="O125" s="41" t="s">
        <v>42</v>
      </c>
      <c r="P125" s="41" t="s">
        <v>42</v>
      </c>
      <c r="Q125" s="41" t="s">
        <v>42</v>
      </c>
      <c r="R125" s="41" t="s">
        <v>42</v>
      </c>
      <c r="S125" s="41" t="s">
        <v>42</v>
      </c>
      <c r="T125" s="41" t="s">
        <v>42</v>
      </c>
      <c r="U125" s="64" t="n">
        <v>8</v>
      </c>
    </row>
    <row r="126" s="1" customFormat="true" ht="15" hidden="false" customHeight="true" outlineLevel="0" collapsed="false">
      <c r="A126" s="62" t="n">
        <v>9</v>
      </c>
      <c r="B126" s="65" t="s">
        <v>44</v>
      </c>
      <c r="C126" s="40" t="s">
        <v>42</v>
      </c>
      <c r="D126" s="41" t="s">
        <v>42</v>
      </c>
      <c r="E126" s="41" t="s">
        <v>42</v>
      </c>
      <c r="F126" s="41" t="s">
        <v>42</v>
      </c>
      <c r="G126" s="41" t="s">
        <v>42</v>
      </c>
      <c r="H126" s="41" t="s">
        <v>42</v>
      </c>
      <c r="I126" s="41" t="s">
        <v>42</v>
      </c>
      <c r="J126" s="41" t="s">
        <v>42</v>
      </c>
      <c r="K126" s="41" t="s">
        <v>42</v>
      </c>
      <c r="L126" s="41" t="s">
        <v>42</v>
      </c>
      <c r="M126" s="41" t="s">
        <v>42</v>
      </c>
      <c r="N126" s="41" t="s">
        <v>42</v>
      </c>
      <c r="O126" s="41" t="s">
        <v>42</v>
      </c>
      <c r="P126" s="41" t="s">
        <v>42</v>
      </c>
      <c r="Q126" s="41" t="s">
        <v>42</v>
      </c>
      <c r="R126" s="41" t="s">
        <v>42</v>
      </c>
      <c r="S126" s="41" t="s">
        <v>42</v>
      </c>
      <c r="T126" s="41" t="s">
        <v>42</v>
      </c>
      <c r="U126" s="64" t="n">
        <v>9</v>
      </c>
    </row>
    <row r="127" s="1" customFormat="true" ht="37.5" hidden="false" customHeight="true" outlineLevel="0" collapsed="false">
      <c r="A127" s="66" t="n">
        <v>214</v>
      </c>
      <c r="B127" s="67" t="s">
        <v>57</v>
      </c>
      <c r="C127" s="40" t="n">
        <v>32867372</v>
      </c>
      <c r="D127" s="41" t="n">
        <v>5775197</v>
      </c>
      <c r="E127" s="41" t="n">
        <v>721165</v>
      </c>
      <c r="F127" s="41" t="n">
        <v>22817</v>
      </c>
      <c r="G127" s="41" t="n">
        <v>792341</v>
      </c>
      <c r="H127" s="41" t="n">
        <v>5681204</v>
      </c>
      <c r="I127" s="41" t="n">
        <v>819104</v>
      </c>
      <c r="J127" s="41" t="n">
        <v>484111</v>
      </c>
      <c r="K127" s="41" t="n">
        <v>3111716</v>
      </c>
      <c r="L127" s="41" t="n">
        <v>2830107</v>
      </c>
      <c r="M127" s="41" t="n">
        <v>1833110</v>
      </c>
      <c r="N127" s="41" t="n">
        <v>1683146</v>
      </c>
      <c r="O127" s="41" t="n">
        <v>852303</v>
      </c>
      <c r="P127" s="41" t="n">
        <v>844956</v>
      </c>
      <c r="Q127" s="41" t="n">
        <v>426303</v>
      </c>
      <c r="R127" s="41" t="n">
        <v>302005</v>
      </c>
      <c r="S127" s="41" t="n">
        <v>46375</v>
      </c>
      <c r="T127" s="41" t="n">
        <v>33133</v>
      </c>
      <c r="U127" s="64" t="n">
        <v>214</v>
      </c>
    </row>
    <row r="128" s="1" customFormat="true" ht="26.25" hidden="false" customHeight="true" outlineLevel="0" collapsed="false">
      <c r="A128" s="62"/>
      <c r="B128" s="68"/>
      <c r="C128" s="69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64"/>
    </row>
    <row r="129" s="1" customFormat="true" ht="15" hidden="false" customHeight="true" outlineLevel="0" collapsed="false">
      <c r="A129" s="62" t="n">
        <v>3</v>
      </c>
      <c r="B129" s="65" t="s">
        <v>91</v>
      </c>
      <c r="C129" s="42" t="s">
        <v>35</v>
      </c>
      <c r="D129" s="42" t="s">
        <v>35</v>
      </c>
      <c r="E129" s="42" t="s">
        <v>35</v>
      </c>
      <c r="F129" s="42" t="s">
        <v>35</v>
      </c>
      <c r="G129" s="42" t="s">
        <v>35</v>
      </c>
      <c r="H129" s="42" t="s">
        <v>35</v>
      </c>
      <c r="I129" s="42" t="s">
        <v>35</v>
      </c>
      <c r="J129" s="42" t="s">
        <v>35</v>
      </c>
      <c r="K129" s="42" t="s">
        <v>35</v>
      </c>
      <c r="L129" s="42" t="s">
        <v>35</v>
      </c>
      <c r="M129" s="42" t="s">
        <v>35</v>
      </c>
      <c r="N129" s="42" t="s">
        <v>35</v>
      </c>
      <c r="O129" s="42" t="s">
        <v>35</v>
      </c>
      <c r="P129" s="42" t="s">
        <v>35</v>
      </c>
      <c r="Q129" s="42" t="s">
        <v>35</v>
      </c>
      <c r="R129" s="42" t="s">
        <v>35</v>
      </c>
      <c r="S129" s="42" t="s">
        <v>35</v>
      </c>
      <c r="T129" s="42" t="s">
        <v>35</v>
      </c>
      <c r="U129" s="64" t="n">
        <v>3</v>
      </c>
    </row>
    <row r="130" s="1" customFormat="true" ht="15" hidden="false" customHeight="true" outlineLevel="0" collapsed="false">
      <c r="A130" s="62" t="n">
        <v>4</v>
      </c>
      <c r="B130" s="65" t="s">
        <v>37</v>
      </c>
      <c r="C130" s="42" t="s">
        <v>35</v>
      </c>
      <c r="D130" s="42" t="s">
        <v>35</v>
      </c>
      <c r="E130" s="42" t="s">
        <v>35</v>
      </c>
      <c r="F130" s="42" t="s">
        <v>35</v>
      </c>
      <c r="G130" s="42" t="s">
        <v>35</v>
      </c>
      <c r="H130" s="42" t="s">
        <v>35</v>
      </c>
      <c r="I130" s="42" t="s">
        <v>35</v>
      </c>
      <c r="J130" s="42" t="s">
        <v>35</v>
      </c>
      <c r="K130" s="42" t="s">
        <v>35</v>
      </c>
      <c r="L130" s="42" t="s">
        <v>35</v>
      </c>
      <c r="M130" s="42" t="s">
        <v>35</v>
      </c>
      <c r="N130" s="42" t="s">
        <v>35</v>
      </c>
      <c r="O130" s="42" t="s">
        <v>35</v>
      </c>
      <c r="P130" s="42" t="s">
        <v>35</v>
      </c>
      <c r="Q130" s="42" t="s">
        <v>35</v>
      </c>
      <c r="R130" s="42" t="s">
        <v>35</v>
      </c>
      <c r="S130" s="42" t="s">
        <v>35</v>
      </c>
      <c r="T130" s="42" t="s">
        <v>35</v>
      </c>
      <c r="U130" s="64" t="n">
        <v>4</v>
      </c>
    </row>
    <row r="131" s="1" customFormat="true" ht="15" hidden="false" customHeight="true" outlineLevel="0" collapsed="false">
      <c r="A131" s="62" t="n">
        <v>5</v>
      </c>
      <c r="B131" s="65" t="s">
        <v>38</v>
      </c>
      <c r="C131" s="40" t="n">
        <v>1559114</v>
      </c>
      <c r="D131" s="41" t="n">
        <v>458603</v>
      </c>
      <c r="E131" s="41" t="n">
        <v>66464</v>
      </c>
      <c r="F131" s="41" t="n">
        <v>1376</v>
      </c>
      <c r="G131" s="41" t="n">
        <v>63549</v>
      </c>
      <c r="H131" s="41" t="n">
        <v>460142</v>
      </c>
      <c r="I131" s="41" t="n">
        <v>23699</v>
      </c>
      <c r="J131" s="41" t="n">
        <v>23062</v>
      </c>
      <c r="K131" s="41" t="n">
        <v>160948</v>
      </c>
      <c r="L131" s="41" t="n">
        <v>141328</v>
      </c>
      <c r="M131" s="41" t="n">
        <v>40001</v>
      </c>
      <c r="N131" s="41" t="n">
        <v>39349</v>
      </c>
      <c r="O131" s="41" t="n">
        <v>31393</v>
      </c>
      <c r="P131" s="41" t="n">
        <v>23636</v>
      </c>
      <c r="Q131" s="41" t="n">
        <v>89554</v>
      </c>
      <c r="R131" s="41" t="n">
        <v>78343</v>
      </c>
      <c r="S131" s="41" t="n">
        <v>4775</v>
      </c>
      <c r="T131" s="41" t="n">
        <v>14429</v>
      </c>
      <c r="U131" s="64" t="n">
        <v>5</v>
      </c>
    </row>
    <row r="132" s="1" customFormat="true" ht="15" hidden="false" customHeight="true" outlineLevel="0" collapsed="false">
      <c r="A132" s="62" t="n">
        <v>6</v>
      </c>
      <c r="B132" s="65" t="s">
        <v>40</v>
      </c>
      <c r="C132" s="40" t="n">
        <v>23747905</v>
      </c>
      <c r="D132" s="41" t="n">
        <v>2032516</v>
      </c>
      <c r="E132" s="41" t="n">
        <v>177676</v>
      </c>
      <c r="F132" s="41" t="n">
        <v>14147</v>
      </c>
      <c r="G132" s="41" t="n">
        <v>160735</v>
      </c>
      <c r="H132" s="41" t="n">
        <v>2035310</v>
      </c>
      <c r="I132" s="41" t="n">
        <v>92427</v>
      </c>
      <c r="J132" s="41" t="n">
        <v>130855</v>
      </c>
      <c r="K132" s="41" t="n">
        <v>2187315</v>
      </c>
      <c r="L132" s="41" t="s">
        <v>42</v>
      </c>
      <c r="M132" s="41" t="n">
        <v>1312601</v>
      </c>
      <c r="N132" s="41" t="s">
        <v>42</v>
      </c>
      <c r="O132" s="41" t="n">
        <v>713410</v>
      </c>
      <c r="P132" s="41" t="s">
        <v>42</v>
      </c>
      <c r="Q132" s="41" t="n">
        <v>161304</v>
      </c>
      <c r="R132" s="41" t="s">
        <v>42</v>
      </c>
      <c r="S132" s="41" t="s">
        <v>42</v>
      </c>
      <c r="T132" s="41" t="s">
        <v>42</v>
      </c>
      <c r="U132" s="64" t="n">
        <v>6</v>
      </c>
    </row>
    <row r="133" s="1" customFormat="true" ht="15" hidden="false" customHeight="true" outlineLevel="0" collapsed="false">
      <c r="A133" s="62" t="n">
        <v>7</v>
      </c>
      <c r="B133" s="65" t="s">
        <v>41</v>
      </c>
      <c r="C133" s="40" t="s">
        <v>42</v>
      </c>
      <c r="D133" s="41" t="s">
        <v>42</v>
      </c>
      <c r="E133" s="41" t="s">
        <v>42</v>
      </c>
      <c r="F133" s="41" t="s">
        <v>42</v>
      </c>
      <c r="G133" s="41" t="s">
        <v>42</v>
      </c>
      <c r="H133" s="41" t="s">
        <v>42</v>
      </c>
      <c r="I133" s="41" t="s">
        <v>42</v>
      </c>
      <c r="J133" s="41" t="s">
        <v>42</v>
      </c>
      <c r="K133" s="41" t="s">
        <v>42</v>
      </c>
      <c r="L133" s="41" t="s">
        <v>39</v>
      </c>
      <c r="M133" s="41" t="s">
        <v>42</v>
      </c>
      <c r="N133" s="41" t="s">
        <v>39</v>
      </c>
      <c r="O133" s="41" t="s">
        <v>42</v>
      </c>
      <c r="P133" s="41" t="s">
        <v>39</v>
      </c>
      <c r="Q133" s="41" t="s">
        <v>42</v>
      </c>
      <c r="R133" s="41" t="s">
        <v>39</v>
      </c>
      <c r="S133" s="41" t="s">
        <v>39</v>
      </c>
      <c r="T133" s="41" t="s">
        <v>39</v>
      </c>
      <c r="U133" s="64" t="n">
        <v>7</v>
      </c>
    </row>
    <row r="134" s="1" customFormat="true" ht="15" hidden="false" customHeight="true" outlineLevel="0" collapsed="false">
      <c r="A134" s="62" t="n">
        <v>8</v>
      </c>
      <c r="B134" s="65" t="s">
        <v>43</v>
      </c>
      <c r="C134" s="40" t="s">
        <v>42</v>
      </c>
      <c r="D134" s="41" t="s">
        <v>42</v>
      </c>
      <c r="E134" s="41" t="s">
        <v>42</v>
      </c>
      <c r="F134" s="41" t="s">
        <v>42</v>
      </c>
      <c r="G134" s="41" t="s">
        <v>42</v>
      </c>
      <c r="H134" s="41" t="s">
        <v>42</v>
      </c>
      <c r="I134" s="41" t="s">
        <v>42</v>
      </c>
      <c r="J134" s="41" t="s">
        <v>42</v>
      </c>
      <c r="K134" s="41" t="s">
        <v>42</v>
      </c>
      <c r="L134" s="41" t="s">
        <v>42</v>
      </c>
      <c r="M134" s="41" t="s">
        <v>42</v>
      </c>
      <c r="N134" s="41" t="s">
        <v>42</v>
      </c>
      <c r="O134" s="41" t="s">
        <v>42</v>
      </c>
      <c r="P134" s="41" t="s">
        <v>42</v>
      </c>
      <c r="Q134" s="41" t="s">
        <v>42</v>
      </c>
      <c r="R134" s="41" t="s">
        <v>42</v>
      </c>
      <c r="S134" s="41" t="s">
        <v>42</v>
      </c>
      <c r="T134" s="41" t="s">
        <v>42</v>
      </c>
      <c r="U134" s="64" t="n">
        <v>8</v>
      </c>
    </row>
    <row r="135" s="1" customFormat="true" ht="15" hidden="false" customHeight="true" outlineLevel="0" collapsed="false">
      <c r="A135" s="62" t="n">
        <v>9</v>
      </c>
      <c r="B135" s="65" t="s">
        <v>44</v>
      </c>
      <c r="C135" s="41" t="s">
        <v>39</v>
      </c>
      <c r="D135" s="41" t="s">
        <v>39</v>
      </c>
      <c r="E135" s="41" t="s">
        <v>39</v>
      </c>
      <c r="F135" s="41" t="s">
        <v>39</v>
      </c>
      <c r="G135" s="41" t="s">
        <v>39</v>
      </c>
      <c r="H135" s="41" t="s">
        <v>39</v>
      </c>
      <c r="I135" s="41" t="s">
        <v>39</v>
      </c>
      <c r="J135" s="41" t="s">
        <v>39</v>
      </c>
      <c r="K135" s="41" t="s">
        <v>39</v>
      </c>
      <c r="L135" s="41" t="s">
        <v>39</v>
      </c>
      <c r="M135" s="41" t="s">
        <v>39</v>
      </c>
      <c r="N135" s="41" t="s">
        <v>39</v>
      </c>
      <c r="O135" s="41" t="s">
        <v>39</v>
      </c>
      <c r="P135" s="41" t="s">
        <v>39</v>
      </c>
      <c r="Q135" s="41" t="s">
        <v>39</v>
      </c>
      <c r="R135" s="41" t="s">
        <v>39</v>
      </c>
      <c r="S135" s="41" t="s">
        <v>39</v>
      </c>
      <c r="T135" s="41" t="s">
        <v>39</v>
      </c>
      <c r="U135" s="64" t="n">
        <v>9</v>
      </c>
    </row>
    <row r="136" s="1" customFormat="true" ht="37.5" hidden="false" customHeight="true" outlineLevel="0" collapsed="false">
      <c r="A136" s="66" t="n">
        <v>381</v>
      </c>
      <c r="B136" s="67" t="s">
        <v>58</v>
      </c>
      <c r="C136" s="40" t="n">
        <v>3764793</v>
      </c>
      <c r="D136" s="41" t="n">
        <v>2245606</v>
      </c>
      <c r="E136" s="41" t="n">
        <v>245091</v>
      </c>
      <c r="F136" s="41" t="n">
        <v>10153</v>
      </c>
      <c r="G136" s="41" t="n">
        <v>336043</v>
      </c>
      <c r="H136" s="41" t="n">
        <v>2144501</v>
      </c>
      <c r="I136" s="41" t="n">
        <v>47811</v>
      </c>
      <c r="J136" s="41" t="n">
        <v>54525</v>
      </c>
      <c r="K136" s="41" t="n">
        <v>246358</v>
      </c>
      <c r="L136" s="41" t="n">
        <v>267559</v>
      </c>
      <c r="M136" s="41" t="n">
        <v>139598</v>
      </c>
      <c r="N136" s="41" t="n">
        <v>133113</v>
      </c>
      <c r="O136" s="41" t="n">
        <v>62923</v>
      </c>
      <c r="P136" s="41" t="n">
        <v>89499</v>
      </c>
      <c r="Q136" s="41" t="n">
        <v>43837</v>
      </c>
      <c r="R136" s="41" t="n">
        <v>44947</v>
      </c>
      <c r="S136" s="41" t="n">
        <v>398</v>
      </c>
      <c r="T136" s="41" t="n">
        <v>4255</v>
      </c>
      <c r="U136" s="64" t="n">
        <v>381</v>
      </c>
    </row>
    <row r="137" s="1" customFormat="true" ht="26.25" hidden="false" customHeight="true" outlineLevel="0" collapsed="false">
      <c r="A137" s="62"/>
      <c r="B137" s="68"/>
      <c r="C137" s="69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64"/>
    </row>
    <row r="138" s="1" customFormat="true" ht="15" hidden="false" customHeight="true" outlineLevel="0" collapsed="false">
      <c r="A138" s="62" t="n">
        <v>3</v>
      </c>
      <c r="B138" s="65" t="s">
        <v>91</v>
      </c>
      <c r="C138" s="42" t="s">
        <v>35</v>
      </c>
      <c r="D138" s="42" t="s">
        <v>35</v>
      </c>
      <c r="E138" s="42" t="s">
        <v>35</v>
      </c>
      <c r="F138" s="42" t="s">
        <v>35</v>
      </c>
      <c r="G138" s="42" t="s">
        <v>35</v>
      </c>
      <c r="H138" s="42" t="s">
        <v>35</v>
      </c>
      <c r="I138" s="42" t="s">
        <v>35</v>
      </c>
      <c r="J138" s="42" t="s">
        <v>35</v>
      </c>
      <c r="K138" s="42" t="s">
        <v>35</v>
      </c>
      <c r="L138" s="42" t="s">
        <v>35</v>
      </c>
      <c r="M138" s="42" t="s">
        <v>35</v>
      </c>
      <c r="N138" s="42" t="s">
        <v>35</v>
      </c>
      <c r="O138" s="42" t="s">
        <v>35</v>
      </c>
      <c r="P138" s="42" t="s">
        <v>35</v>
      </c>
      <c r="Q138" s="42" t="s">
        <v>35</v>
      </c>
      <c r="R138" s="42" t="s">
        <v>35</v>
      </c>
      <c r="S138" s="42" t="s">
        <v>35</v>
      </c>
      <c r="T138" s="42" t="s">
        <v>35</v>
      </c>
      <c r="U138" s="64" t="n">
        <v>3</v>
      </c>
    </row>
    <row r="139" s="1" customFormat="true" ht="15" hidden="false" customHeight="true" outlineLevel="0" collapsed="false">
      <c r="A139" s="62" t="n">
        <v>4</v>
      </c>
      <c r="B139" s="65" t="s">
        <v>37</v>
      </c>
      <c r="C139" s="42" t="s">
        <v>35</v>
      </c>
      <c r="D139" s="42" t="s">
        <v>35</v>
      </c>
      <c r="E139" s="42" t="s">
        <v>35</v>
      </c>
      <c r="F139" s="42" t="s">
        <v>35</v>
      </c>
      <c r="G139" s="42" t="s">
        <v>35</v>
      </c>
      <c r="H139" s="42" t="s">
        <v>35</v>
      </c>
      <c r="I139" s="42" t="s">
        <v>35</v>
      </c>
      <c r="J139" s="42" t="s">
        <v>35</v>
      </c>
      <c r="K139" s="42" t="s">
        <v>35</v>
      </c>
      <c r="L139" s="42" t="s">
        <v>35</v>
      </c>
      <c r="M139" s="42" t="s">
        <v>35</v>
      </c>
      <c r="N139" s="42" t="s">
        <v>35</v>
      </c>
      <c r="O139" s="42" t="s">
        <v>35</v>
      </c>
      <c r="P139" s="42" t="s">
        <v>35</v>
      </c>
      <c r="Q139" s="42" t="s">
        <v>35</v>
      </c>
      <c r="R139" s="42" t="s">
        <v>35</v>
      </c>
      <c r="S139" s="42" t="s">
        <v>35</v>
      </c>
      <c r="T139" s="42" t="s">
        <v>35</v>
      </c>
      <c r="U139" s="64" t="n">
        <v>4</v>
      </c>
    </row>
    <row r="140" s="1" customFormat="true" ht="15" hidden="false" customHeight="true" outlineLevel="0" collapsed="false">
      <c r="A140" s="62" t="n">
        <v>5</v>
      </c>
      <c r="B140" s="65" t="s">
        <v>38</v>
      </c>
      <c r="C140" s="40" t="s">
        <v>42</v>
      </c>
      <c r="D140" s="41" t="s">
        <v>42</v>
      </c>
      <c r="E140" s="41" t="s">
        <v>42</v>
      </c>
      <c r="F140" s="41" t="s">
        <v>42</v>
      </c>
      <c r="G140" s="41" t="s">
        <v>42</v>
      </c>
      <c r="H140" s="41" t="s">
        <v>42</v>
      </c>
      <c r="I140" s="41" t="s">
        <v>42</v>
      </c>
      <c r="J140" s="41" t="s">
        <v>42</v>
      </c>
      <c r="K140" s="41" t="s">
        <v>42</v>
      </c>
      <c r="L140" s="41" t="s">
        <v>42</v>
      </c>
      <c r="M140" s="41" t="s">
        <v>42</v>
      </c>
      <c r="N140" s="41" t="s">
        <v>42</v>
      </c>
      <c r="O140" s="41" t="s">
        <v>42</v>
      </c>
      <c r="P140" s="41" t="s">
        <v>42</v>
      </c>
      <c r="Q140" s="41" t="s">
        <v>42</v>
      </c>
      <c r="R140" s="41" t="s">
        <v>42</v>
      </c>
      <c r="S140" s="41" t="n">
        <v>398</v>
      </c>
      <c r="T140" s="41" t="s">
        <v>42</v>
      </c>
      <c r="U140" s="64" t="n">
        <v>5</v>
      </c>
    </row>
    <row r="141" s="1" customFormat="true" ht="15" hidden="false" customHeight="true" outlineLevel="0" collapsed="false">
      <c r="A141" s="62" t="n">
        <v>6</v>
      </c>
      <c r="B141" s="65" t="s">
        <v>40</v>
      </c>
      <c r="C141" s="41" t="s">
        <v>42</v>
      </c>
      <c r="D141" s="41" t="s">
        <v>42</v>
      </c>
      <c r="E141" s="41" t="s">
        <v>42</v>
      </c>
      <c r="F141" s="41" t="s">
        <v>42</v>
      </c>
      <c r="G141" s="41" t="s">
        <v>42</v>
      </c>
      <c r="H141" s="41" t="s">
        <v>42</v>
      </c>
      <c r="I141" s="41" t="s">
        <v>42</v>
      </c>
      <c r="J141" s="41" t="s">
        <v>42</v>
      </c>
      <c r="K141" s="41" t="s">
        <v>42</v>
      </c>
      <c r="L141" s="41" t="s">
        <v>42</v>
      </c>
      <c r="M141" s="41" t="s">
        <v>42</v>
      </c>
      <c r="N141" s="41" t="s">
        <v>42</v>
      </c>
      <c r="O141" s="41" t="s">
        <v>42</v>
      </c>
      <c r="P141" s="41" t="s">
        <v>42</v>
      </c>
      <c r="Q141" s="41" t="s">
        <v>42</v>
      </c>
      <c r="R141" s="41" t="s">
        <v>42</v>
      </c>
      <c r="S141" s="41" t="s">
        <v>39</v>
      </c>
      <c r="T141" s="41" t="s">
        <v>42</v>
      </c>
      <c r="U141" s="64" t="n">
        <v>6</v>
      </c>
    </row>
    <row r="142" s="1" customFormat="true" ht="15" hidden="false" customHeight="true" outlineLevel="0" collapsed="false">
      <c r="A142" s="62" t="n">
        <v>7</v>
      </c>
      <c r="B142" s="65" t="s">
        <v>41</v>
      </c>
      <c r="C142" s="40" t="s">
        <v>42</v>
      </c>
      <c r="D142" s="41" t="s">
        <v>42</v>
      </c>
      <c r="E142" s="41" t="s">
        <v>42</v>
      </c>
      <c r="F142" s="41" t="s">
        <v>42</v>
      </c>
      <c r="G142" s="41" t="s">
        <v>42</v>
      </c>
      <c r="H142" s="41" t="s">
        <v>42</v>
      </c>
      <c r="I142" s="41" t="s">
        <v>39</v>
      </c>
      <c r="J142" s="41" t="s">
        <v>39</v>
      </c>
      <c r="K142" s="41" t="s">
        <v>42</v>
      </c>
      <c r="L142" s="41" t="s">
        <v>42</v>
      </c>
      <c r="M142" s="41" t="s">
        <v>42</v>
      </c>
      <c r="N142" s="41" t="s">
        <v>42</v>
      </c>
      <c r="O142" s="41" t="s">
        <v>42</v>
      </c>
      <c r="P142" s="41" t="s">
        <v>42</v>
      </c>
      <c r="Q142" s="41" t="s">
        <v>42</v>
      </c>
      <c r="R142" s="41" t="s">
        <v>42</v>
      </c>
      <c r="S142" s="41" t="s">
        <v>39</v>
      </c>
      <c r="T142" s="41" t="s">
        <v>42</v>
      </c>
      <c r="U142" s="64" t="n">
        <v>7</v>
      </c>
    </row>
    <row r="143" s="1" customFormat="true" ht="15" hidden="false" customHeight="true" outlineLevel="0" collapsed="false">
      <c r="A143" s="62" t="n">
        <v>8</v>
      </c>
      <c r="B143" s="65" t="s">
        <v>43</v>
      </c>
      <c r="C143" s="41" t="s">
        <v>39</v>
      </c>
      <c r="D143" s="41" t="s">
        <v>39</v>
      </c>
      <c r="E143" s="41" t="s">
        <v>39</v>
      </c>
      <c r="F143" s="41" t="s">
        <v>39</v>
      </c>
      <c r="G143" s="41" t="s">
        <v>39</v>
      </c>
      <c r="H143" s="41" t="s">
        <v>39</v>
      </c>
      <c r="I143" s="41" t="s">
        <v>39</v>
      </c>
      <c r="J143" s="41" t="s">
        <v>39</v>
      </c>
      <c r="K143" s="41" t="s">
        <v>39</v>
      </c>
      <c r="L143" s="41" t="s">
        <v>39</v>
      </c>
      <c r="M143" s="41" t="s">
        <v>39</v>
      </c>
      <c r="N143" s="41" t="s">
        <v>39</v>
      </c>
      <c r="O143" s="41" t="s">
        <v>39</v>
      </c>
      <c r="P143" s="41" t="s">
        <v>39</v>
      </c>
      <c r="Q143" s="41" t="s">
        <v>39</v>
      </c>
      <c r="R143" s="41" t="s">
        <v>39</v>
      </c>
      <c r="S143" s="41" t="s">
        <v>39</v>
      </c>
      <c r="T143" s="41" t="s">
        <v>39</v>
      </c>
      <c r="U143" s="64" t="n">
        <v>8</v>
      </c>
    </row>
    <row r="144" s="1" customFormat="true" ht="15" hidden="false" customHeight="true" outlineLevel="0" collapsed="false">
      <c r="A144" s="62" t="n">
        <v>9</v>
      </c>
      <c r="B144" s="65" t="s">
        <v>44</v>
      </c>
      <c r="C144" s="41" t="s">
        <v>39</v>
      </c>
      <c r="D144" s="41" t="s">
        <v>39</v>
      </c>
      <c r="E144" s="41" t="s">
        <v>39</v>
      </c>
      <c r="F144" s="41" t="s">
        <v>39</v>
      </c>
      <c r="G144" s="41" t="s">
        <v>39</v>
      </c>
      <c r="H144" s="41" t="s">
        <v>39</v>
      </c>
      <c r="I144" s="41" t="s">
        <v>39</v>
      </c>
      <c r="J144" s="41" t="s">
        <v>39</v>
      </c>
      <c r="K144" s="41" t="s">
        <v>39</v>
      </c>
      <c r="L144" s="41" t="s">
        <v>39</v>
      </c>
      <c r="M144" s="41" t="s">
        <v>39</v>
      </c>
      <c r="N144" s="41" t="s">
        <v>39</v>
      </c>
      <c r="O144" s="41" t="s">
        <v>39</v>
      </c>
      <c r="P144" s="41" t="s">
        <v>39</v>
      </c>
      <c r="Q144" s="41" t="s">
        <v>39</v>
      </c>
      <c r="R144" s="41" t="s">
        <v>39</v>
      </c>
      <c r="S144" s="41" t="s">
        <v>39</v>
      </c>
      <c r="T144" s="41" t="s">
        <v>39</v>
      </c>
      <c r="U144" s="64" t="n">
        <v>9</v>
      </c>
    </row>
    <row r="145" s="1" customFormat="true" ht="37.5" hidden="false" customHeight="true" outlineLevel="0" collapsed="false">
      <c r="A145" s="66" t="n">
        <v>383</v>
      </c>
      <c r="B145" s="67" t="s">
        <v>59</v>
      </c>
      <c r="C145" s="40" t="n">
        <v>18275059</v>
      </c>
      <c r="D145" s="41" t="n">
        <v>6169786</v>
      </c>
      <c r="E145" s="41" t="n">
        <v>236161</v>
      </c>
      <c r="F145" s="41" t="n">
        <v>34250</v>
      </c>
      <c r="G145" s="41" t="n">
        <v>603966</v>
      </c>
      <c r="H145" s="41" t="n">
        <v>5767731</v>
      </c>
      <c r="I145" s="41" t="n">
        <v>34558</v>
      </c>
      <c r="J145" s="41" t="n">
        <v>41024</v>
      </c>
      <c r="K145" s="41" t="n">
        <v>4709883</v>
      </c>
      <c r="L145" s="41" t="n">
        <v>3114346</v>
      </c>
      <c r="M145" s="41" t="n">
        <v>558953</v>
      </c>
      <c r="N145" s="41" t="n">
        <v>563631</v>
      </c>
      <c r="O145" s="41" t="n">
        <v>3351756</v>
      </c>
      <c r="P145" s="41" t="n">
        <v>1795077</v>
      </c>
      <c r="Q145" s="41" t="n">
        <v>799174</v>
      </c>
      <c r="R145" s="41" t="n">
        <v>755638</v>
      </c>
      <c r="S145" s="41" t="n">
        <v>18031</v>
      </c>
      <c r="T145" s="41" t="n">
        <v>70385</v>
      </c>
      <c r="U145" s="64" t="n">
        <v>383</v>
      </c>
    </row>
    <row r="146" s="1" customFormat="true" ht="26.25" hidden="false" customHeight="true" outlineLevel="0" collapsed="false">
      <c r="A146" s="62"/>
      <c r="B146" s="68"/>
      <c r="C146" s="69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64"/>
    </row>
    <row r="147" s="1" customFormat="true" ht="15" hidden="false" customHeight="true" outlineLevel="0" collapsed="false">
      <c r="A147" s="62" t="n">
        <v>3</v>
      </c>
      <c r="B147" s="65" t="s">
        <v>91</v>
      </c>
      <c r="C147" s="42" t="s">
        <v>35</v>
      </c>
      <c r="D147" s="42" t="s">
        <v>35</v>
      </c>
      <c r="E147" s="42" t="s">
        <v>35</v>
      </c>
      <c r="F147" s="42" t="s">
        <v>35</v>
      </c>
      <c r="G147" s="42" t="s">
        <v>35</v>
      </c>
      <c r="H147" s="42" t="s">
        <v>35</v>
      </c>
      <c r="I147" s="42" t="s">
        <v>35</v>
      </c>
      <c r="J147" s="42" t="s">
        <v>35</v>
      </c>
      <c r="K147" s="42" t="s">
        <v>35</v>
      </c>
      <c r="L147" s="42" t="s">
        <v>35</v>
      </c>
      <c r="M147" s="42" t="s">
        <v>35</v>
      </c>
      <c r="N147" s="42" t="s">
        <v>35</v>
      </c>
      <c r="O147" s="42" t="s">
        <v>35</v>
      </c>
      <c r="P147" s="42" t="s">
        <v>35</v>
      </c>
      <c r="Q147" s="42" t="s">
        <v>35</v>
      </c>
      <c r="R147" s="42" t="s">
        <v>35</v>
      </c>
      <c r="S147" s="42" t="s">
        <v>35</v>
      </c>
      <c r="T147" s="42" t="s">
        <v>35</v>
      </c>
      <c r="U147" s="64" t="n">
        <v>3</v>
      </c>
    </row>
    <row r="148" s="1" customFormat="true" ht="15" hidden="false" customHeight="true" outlineLevel="0" collapsed="false">
      <c r="A148" s="62" t="n">
        <v>4</v>
      </c>
      <c r="B148" s="65" t="s">
        <v>37</v>
      </c>
      <c r="C148" s="42" t="s">
        <v>35</v>
      </c>
      <c r="D148" s="42" t="s">
        <v>35</v>
      </c>
      <c r="E148" s="42" t="s">
        <v>35</v>
      </c>
      <c r="F148" s="42" t="s">
        <v>35</v>
      </c>
      <c r="G148" s="42" t="s">
        <v>35</v>
      </c>
      <c r="H148" s="42" t="s">
        <v>35</v>
      </c>
      <c r="I148" s="42" t="s">
        <v>35</v>
      </c>
      <c r="J148" s="42" t="s">
        <v>35</v>
      </c>
      <c r="K148" s="42" t="s">
        <v>35</v>
      </c>
      <c r="L148" s="42" t="s">
        <v>35</v>
      </c>
      <c r="M148" s="42" t="s">
        <v>35</v>
      </c>
      <c r="N148" s="42" t="s">
        <v>35</v>
      </c>
      <c r="O148" s="42" t="s">
        <v>35</v>
      </c>
      <c r="P148" s="42" t="s">
        <v>35</v>
      </c>
      <c r="Q148" s="42" t="s">
        <v>35</v>
      </c>
      <c r="R148" s="42" t="s">
        <v>35</v>
      </c>
      <c r="S148" s="42" t="s">
        <v>35</v>
      </c>
      <c r="T148" s="42" t="s">
        <v>35</v>
      </c>
      <c r="U148" s="64" t="n">
        <v>4</v>
      </c>
    </row>
    <row r="149" s="1" customFormat="true" ht="15" hidden="false" customHeight="true" outlineLevel="0" collapsed="false">
      <c r="A149" s="62" t="n">
        <v>5</v>
      </c>
      <c r="B149" s="65" t="s">
        <v>38</v>
      </c>
      <c r="C149" s="40" t="n">
        <v>6076808</v>
      </c>
      <c r="D149" s="41" t="n">
        <v>1461585</v>
      </c>
      <c r="E149" s="41" t="n">
        <v>93923</v>
      </c>
      <c r="F149" s="41" t="n">
        <v>5603</v>
      </c>
      <c r="G149" s="41" t="n">
        <v>134439</v>
      </c>
      <c r="H149" s="41" t="n">
        <v>1415466</v>
      </c>
      <c r="I149" s="41" t="n">
        <v>8687</v>
      </c>
      <c r="J149" s="41" t="n">
        <v>9852</v>
      </c>
      <c r="K149" s="41" t="n">
        <v>726537</v>
      </c>
      <c r="L149" s="41" t="n">
        <v>735287</v>
      </c>
      <c r="M149" s="41" t="n">
        <v>321488</v>
      </c>
      <c r="N149" s="41" t="n">
        <v>343536</v>
      </c>
      <c r="O149" s="41" t="n">
        <v>86574</v>
      </c>
      <c r="P149" s="41" t="n">
        <v>91113</v>
      </c>
      <c r="Q149" s="41" t="n">
        <v>318475</v>
      </c>
      <c r="R149" s="41" t="n">
        <v>300638</v>
      </c>
      <c r="S149" s="41" t="n">
        <v>7749</v>
      </c>
      <c r="T149" s="41" t="n">
        <v>27603</v>
      </c>
      <c r="U149" s="64" t="n">
        <v>5</v>
      </c>
    </row>
    <row r="150" s="1" customFormat="true" ht="15" hidden="false" customHeight="true" outlineLevel="0" collapsed="false">
      <c r="A150" s="62" t="n">
        <v>6</v>
      </c>
      <c r="B150" s="65" t="s">
        <v>40</v>
      </c>
      <c r="C150" s="40" t="s">
        <v>42</v>
      </c>
      <c r="D150" s="41" t="s">
        <v>42</v>
      </c>
      <c r="E150" s="41" t="s">
        <v>42</v>
      </c>
      <c r="F150" s="41" t="s">
        <v>42</v>
      </c>
      <c r="G150" s="41" t="s">
        <v>42</v>
      </c>
      <c r="H150" s="41" t="s">
        <v>42</v>
      </c>
      <c r="I150" s="41" t="s">
        <v>42</v>
      </c>
      <c r="J150" s="41" t="s">
        <v>42</v>
      </c>
      <c r="K150" s="41" t="s">
        <v>42</v>
      </c>
      <c r="L150" s="41" t="s">
        <v>42</v>
      </c>
      <c r="M150" s="41" t="s">
        <v>42</v>
      </c>
      <c r="N150" s="41" t="s">
        <v>42</v>
      </c>
      <c r="O150" s="41" t="s">
        <v>42</v>
      </c>
      <c r="P150" s="41" t="s">
        <v>42</v>
      </c>
      <c r="Q150" s="41" t="s">
        <v>42</v>
      </c>
      <c r="R150" s="41" t="s">
        <v>42</v>
      </c>
      <c r="S150" s="41" t="s">
        <v>42</v>
      </c>
      <c r="T150" s="41" t="s">
        <v>42</v>
      </c>
      <c r="U150" s="64" t="n">
        <v>6</v>
      </c>
    </row>
    <row r="151" s="1" customFormat="true" ht="15" hidden="false" customHeight="true" outlineLevel="0" collapsed="false">
      <c r="A151" s="62" t="n">
        <v>7</v>
      </c>
      <c r="B151" s="65" t="s">
        <v>41</v>
      </c>
      <c r="C151" s="40" t="s">
        <v>42</v>
      </c>
      <c r="D151" s="41" t="s">
        <v>42</v>
      </c>
      <c r="E151" s="41" t="s">
        <v>42</v>
      </c>
      <c r="F151" s="41" t="s">
        <v>42</v>
      </c>
      <c r="G151" s="41" t="s">
        <v>42</v>
      </c>
      <c r="H151" s="41" t="s">
        <v>42</v>
      </c>
      <c r="I151" s="41" t="s">
        <v>39</v>
      </c>
      <c r="J151" s="41" t="s">
        <v>39</v>
      </c>
      <c r="K151" s="41" t="s">
        <v>39</v>
      </c>
      <c r="L151" s="41" t="s">
        <v>39</v>
      </c>
      <c r="M151" s="41" t="s">
        <v>39</v>
      </c>
      <c r="N151" s="41" t="s">
        <v>39</v>
      </c>
      <c r="O151" s="41" t="s">
        <v>39</v>
      </c>
      <c r="P151" s="41" t="s">
        <v>39</v>
      </c>
      <c r="Q151" s="41" t="s">
        <v>39</v>
      </c>
      <c r="R151" s="41" t="s">
        <v>39</v>
      </c>
      <c r="S151" s="41" t="s">
        <v>39</v>
      </c>
      <c r="T151" s="41" t="s">
        <v>39</v>
      </c>
      <c r="U151" s="64" t="n">
        <v>7</v>
      </c>
    </row>
    <row r="152" s="1" customFormat="true" ht="15" hidden="false" customHeight="true" outlineLevel="0" collapsed="false">
      <c r="A152" s="62" t="n">
        <v>8</v>
      </c>
      <c r="B152" s="65" t="s">
        <v>43</v>
      </c>
      <c r="C152" s="40" t="s">
        <v>39</v>
      </c>
      <c r="D152" s="41" t="s">
        <v>39</v>
      </c>
      <c r="E152" s="41" t="s">
        <v>39</v>
      </c>
      <c r="F152" s="41" t="s">
        <v>39</v>
      </c>
      <c r="G152" s="41" t="s">
        <v>39</v>
      </c>
      <c r="H152" s="41" t="s">
        <v>39</v>
      </c>
      <c r="I152" s="41" t="s">
        <v>39</v>
      </c>
      <c r="J152" s="41" t="s">
        <v>39</v>
      </c>
      <c r="K152" s="41" t="s">
        <v>39</v>
      </c>
      <c r="L152" s="41" t="s">
        <v>39</v>
      </c>
      <c r="M152" s="41" t="s">
        <v>39</v>
      </c>
      <c r="N152" s="41" t="s">
        <v>39</v>
      </c>
      <c r="O152" s="41" t="s">
        <v>39</v>
      </c>
      <c r="P152" s="41" t="s">
        <v>39</v>
      </c>
      <c r="Q152" s="41" t="s">
        <v>39</v>
      </c>
      <c r="R152" s="41" t="s">
        <v>39</v>
      </c>
      <c r="S152" s="41" t="s">
        <v>39</v>
      </c>
      <c r="T152" s="41" t="s">
        <v>39</v>
      </c>
      <c r="U152" s="64" t="n">
        <v>8</v>
      </c>
    </row>
    <row r="153" s="1" customFormat="true" ht="15" hidden="false" customHeight="true" outlineLevel="0" collapsed="false">
      <c r="A153" s="62" t="n">
        <v>9</v>
      </c>
      <c r="B153" s="65" t="s">
        <v>44</v>
      </c>
      <c r="C153" s="40" t="s">
        <v>42</v>
      </c>
      <c r="D153" s="41" t="s">
        <v>42</v>
      </c>
      <c r="E153" s="41" t="s">
        <v>42</v>
      </c>
      <c r="F153" s="41" t="s">
        <v>42</v>
      </c>
      <c r="G153" s="41" t="s">
        <v>42</v>
      </c>
      <c r="H153" s="41" t="s">
        <v>42</v>
      </c>
      <c r="I153" s="41" t="s">
        <v>42</v>
      </c>
      <c r="J153" s="41" t="s">
        <v>42</v>
      </c>
      <c r="K153" s="41" t="s">
        <v>42</v>
      </c>
      <c r="L153" s="41" t="s">
        <v>42</v>
      </c>
      <c r="M153" s="41" t="s">
        <v>42</v>
      </c>
      <c r="N153" s="41" t="s">
        <v>42</v>
      </c>
      <c r="O153" s="41" t="s">
        <v>42</v>
      </c>
      <c r="P153" s="41" t="s">
        <v>42</v>
      </c>
      <c r="Q153" s="41" t="s">
        <v>42</v>
      </c>
      <c r="R153" s="41" t="s">
        <v>42</v>
      </c>
      <c r="S153" s="41" t="s">
        <v>42</v>
      </c>
      <c r="T153" s="41" t="s">
        <v>42</v>
      </c>
      <c r="U153" s="64" t="n">
        <v>9</v>
      </c>
    </row>
    <row r="154" s="1" customFormat="true" ht="37.5" hidden="false" customHeight="true" outlineLevel="0" collapsed="false">
      <c r="A154" s="79" t="n">
        <v>384</v>
      </c>
      <c r="B154" s="67" t="s">
        <v>60</v>
      </c>
      <c r="C154" s="40" t="n">
        <v>60961201</v>
      </c>
      <c r="D154" s="41" t="n">
        <v>9492883</v>
      </c>
      <c r="E154" s="41" t="n">
        <v>808384</v>
      </c>
      <c r="F154" s="41" t="n">
        <v>173126</v>
      </c>
      <c r="G154" s="41" t="n">
        <v>2140087</v>
      </c>
      <c r="H154" s="41" t="n">
        <v>7988054</v>
      </c>
      <c r="I154" s="41" t="n">
        <v>134031</v>
      </c>
      <c r="J154" s="41" t="n">
        <v>90059</v>
      </c>
      <c r="K154" s="41" t="n">
        <v>1946462</v>
      </c>
      <c r="L154" s="41" t="n">
        <v>1887360</v>
      </c>
      <c r="M154" s="41" t="n">
        <v>615077</v>
      </c>
      <c r="N154" s="41" t="n">
        <v>753822</v>
      </c>
      <c r="O154" s="41" t="n">
        <v>917458</v>
      </c>
      <c r="P154" s="41" t="n">
        <v>776876</v>
      </c>
      <c r="Q154" s="41" t="n">
        <v>413927</v>
      </c>
      <c r="R154" s="41" t="n">
        <v>356662</v>
      </c>
      <c r="S154" s="41" t="n">
        <v>5118</v>
      </c>
      <c r="T154" s="41" t="n">
        <v>28606</v>
      </c>
      <c r="U154" s="64" t="n">
        <v>384</v>
      </c>
    </row>
    <row r="155" s="1" customFormat="true" ht="26.25" hidden="false" customHeight="true" outlineLevel="0" collapsed="false">
      <c r="A155" s="62"/>
      <c r="B155" s="68"/>
      <c r="C155" s="69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64"/>
    </row>
    <row r="156" s="1" customFormat="true" ht="15" hidden="false" customHeight="true" outlineLevel="0" collapsed="false">
      <c r="A156" s="62" t="n">
        <v>3</v>
      </c>
      <c r="B156" s="65" t="s">
        <v>91</v>
      </c>
      <c r="C156" s="42" t="s">
        <v>35</v>
      </c>
      <c r="D156" s="42" t="s">
        <v>35</v>
      </c>
      <c r="E156" s="42" t="s">
        <v>35</v>
      </c>
      <c r="F156" s="42" t="s">
        <v>35</v>
      </c>
      <c r="G156" s="42" t="s">
        <v>35</v>
      </c>
      <c r="H156" s="42" t="s">
        <v>35</v>
      </c>
      <c r="I156" s="42" t="s">
        <v>35</v>
      </c>
      <c r="J156" s="42" t="s">
        <v>35</v>
      </c>
      <c r="K156" s="42" t="s">
        <v>35</v>
      </c>
      <c r="L156" s="42" t="s">
        <v>35</v>
      </c>
      <c r="M156" s="42" t="s">
        <v>35</v>
      </c>
      <c r="N156" s="42" t="s">
        <v>35</v>
      </c>
      <c r="O156" s="42" t="s">
        <v>35</v>
      </c>
      <c r="P156" s="42" t="s">
        <v>35</v>
      </c>
      <c r="Q156" s="42" t="s">
        <v>35</v>
      </c>
      <c r="R156" s="42" t="s">
        <v>35</v>
      </c>
      <c r="S156" s="42" t="s">
        <v>35</v>
      </c>
      <c r="T156" s="42" t="s">
        <v>35</v>
      </c>
      <c r="U156" s="64" t="n">
        <v>3</v>
      </c>
    </row>
    <row r="157" s="1" customFormat="true" ht="15" hidden="false" customHeight="true" outlineLevel="0" collapsed="false">
      <c r="A157" s="62" t="n">
        <v>4</v>
      </c>
      <c r="B157" s="65" t="s">
        <v>37</v>
      </c>
      <c r="C157" s="42" t="s">
        <v>35</v>
      </c>
      <c r="D157" s="42" t="s">
        <v>35</v>
      </c>
      <c r="E157" s="42" t="s">
        <v>35</v>
      </c>
      <c r="F157" s="42" t="s">
        <v>35</v>
      </c>
      <c r="G157" s="42" t="s">
        <v>35</v>
      </c>
      <c r="H157" s="42" t="s">
        <v>35</v>
      </c>
      <c r="I157" s="42" t="s">
        <v>35</v>
      </c>
      <c r="J157" s="42" t="s">
        <v>35</v>
      </c>
      <c r="K157" s="42" t="s">
        <v>35</v>
      </c>
      <c r="L157" s="42" t="s">
        <v>35</v>
      </c>
      <c r="M157" s="42" t="s">
        <v>35</v>
      </c>
      <c r="N157" s="42" t="s">
        <v>35</v>
      </c>
      <c r="O157" s="42" t="s">
        <v>35</v>
      </c>
      <c r="P157" s="42" t="s">
        <v>35</v>
      </c>
      <c r="Q157" s="42" t="s">
        <v>35</v>
      </c>
      <c r="R157" s="42" t="s">
        <v>35</v>
      </c>
      <c r="S157" s="42" t="s">
        <v>35</v>
      </c>
      <c r="T157" s="42" t="s">
        <v>35</v>
      </c>
      <c r="U157" s="64" t="n">
        <v>4</v>
      </c>
    </row>
    <row r="158" s="1" customFormat="true" ht="15" hidden="false" customHeight="true" outlineLevel="0" collapsed="false">
      <c r="A158" s="62" t="n">
        <v>5</v>
      </c>
      <c r="B158" s="65" t="s">
        <v>38</v>
      </c>
      <c r="C158" s="40" t="n">
        <v>673361</v>
      </c>
      <c r="D158" s="41" t="n">
        <v>92781</v>
      </c>
      <c r="E158" s="41" t="n">
        <v>18805</v>
      </c>
      <c r="F158" s="41" t="n">
        <v>371</v>
      </c>
      <c r="G158" s="41" t="n">
        <v>21944</v>
      </c>
      <c r="H158" s="41" t="n">
        <v>89271</v>
      </c>
      <c r="I158" s="41" t="n">
        <v>3348</v>
      </c>
      <c r="J158" s="41" t="n">
        <v>5556</v>
      </c>
      <c r="K158" s="41" t="n">
        <v>79440</v>
      </c>
      <c r="L158" s="41" t="n">
        <v>68984</v>
      </c>
      <c r="M158" s="41" t="n">
        <v>13890</v>
      </c>
      <c r="N158" s="41" t="n">
        <v>16317</v>
      </c>
      <c r="O158" s="41" t="n">
        <v>12542</v>
      </c>
      <c r="P158" s="41" t="n">
        <v>9021</v>
      </c>
      <c r="Q158" s="41" t="n">
        <v>53008</v>
      </c>
      <c r="R158" s="41" t="n">
        <v>43646</v>
      </c>
      <c r="S158" s="41" t="n">
        <v>1831</v>
      </c>
      <c r="T158" s="41" t="n">
        <v>4720</v>
      </c>
      <c r="U158" s="64" t="n">
        <v>5</v>
      </c>
    </row>
    <row r="159" s="1" customFormat="true" ht="15" hidden="false" customHeight="true" outlineLevel="0" collapsed="false">
      <c r="A159" s="62" t="n">
        <v>6</v>
      </c>
      <c r="B159" s="65" t="s">
        <v>40</v>
      </c>
      <c r="C159" s="40" t="s">
        <v>42</v>
      </c>
      <c r="D159" s="41" t="s">
        <v>42</v>
      </c>
      <c r="E159" s="41" t="s">
        <v>42</v>
      </c>
      <c r="F159" s="41" t="s">
        <v>42</v>
      </c>
      <c r="G159" s="41" t="s">
        <v>42</v>
      </c>
      <c r="H159" s="41" t="s">
        <v>42</v>
      </c>
      <c r="I159" s="41" t="s">
        <v>42</v>
      </c>
      <c r="J159" s="41" t="s">
        <v>42</v>
      </c>
      <c r="K159" s="41" t="s">
        <v>42</v>
      </c>
      <c r="L159" s="41" t="s">
        <v>42</v>
      </c>
      <c r="M159" s="41" t="s">
        <v>42</v>
      </c>
      <c r="N159" s="41" t="s">
        <v>42</v>
      </c>
      <c r="O159" s="41" t="s">
        <v>42</v>
      </c>
      <c r="P159" s="41" t="s">
        <v>42</v>
      </c>
      <c r="Q159" s="41" t="s">
        <v>42</v>
      </c>
      <c r="R159" s="41" t="s">
        <v>42</v>
      </c>
      <c r="S159" s="41" t="s">
        <v>42</v>
      </c>
      <c r="T159" s="41" t="s">
        <v>42</v>
      </c>
      <c r="U159" s="64" t="n">
        <v>6</v>
      </c>
    </row>
    <row r="160" s="1" customFormat="true" ht="15" hidden="false" customHeight="true" outlineLevel="0" collapsed="false">
      <c r="A160" s="62" t="n">
        <v>7</v>
      </c>
      <c r="B160" s="65" t="s">
        <v>41</v>
      </c>
      <c r="C160" s="40" t="s">
        <v>42</v>
      </c>
      <c r="D160" s="41" t="s">
        <v>42</v>
      </c>
      <c r="E160" s="41" t="s">
        <v>42</v>
      </c>
      <c r="F160" s="41" t="s">
        <v>42</v>
      </c>
      <c r="G160" s="41" t="s">
        <v>42</v>
      </c>
      <c r="H160" s="41" t="s">
        <v>42</v>
      </c>
      <c r="I160" s="41" t="s">
        <v>42</v>
      </c>
      <c r="J160" s="41" t="s">
        <v>42</v>
      </c>
      <c r="K160" s="41" t="s">
        <v>42</v>
      </c>
      <c r="L160" s="41" t="s">
        <v>42</v>
      </c>
      <c r="M160" s="41" t="s">
        <v>42</v>
      </c>
      <c r="N160" s="41" t="s">
        <v>42</v>
      </c>
      <c r="O160" s="41" t="s">
        <v>42</v>
      </c>
      <c r="P160" s="41" t="s">
        <v>42</v>
      </c>
      <c r="Q160" s="41" t="s">
        <v>42</v>
      </c>
      <c r="R160" s="41" t="s">
        <v>42</v>
      </c>
      <c r="S160" s="41" t="s">
        <v>39</v>
      </c>
      <c r="T160" s="41" t="s">
        <v>42</v>
      </c>
      <c r="U160" s="64" t="n">
        <v>7</v>
      </c>
    </row>
    <row r="161" s="1" customFormat="true" ht="15" hidden="false" customHeight="true" outlineLevel="0" collapsed="false">
      <c r="A161" s="62" t="n">
        <v>8</v>
      </c>
      <c r="B161" s="65" t="s">
        <v>43</v>
      </c>
      <c r="C161" s="40" t="s">
        <v>39</v>
      </c>
      <c r="D161" s="41" t="s">
        <v>39</v>
      </c>
      <c r="E161" s="41" t="s">
        <v>39</v>
      </c>
      <c r="F161" s="41" t="s">
        <v>39</v>
      </c>
      <c r="G161" s="41" t="s">
        <v>39</v>
      </c>
      <c r="H161" s="41" t="s">
        <v>39</v>
      </c>
      <c r="I161" s="41" t="s">
        <v>39</v>
      </c>
      <c r="J161" s="41" t="s">
        <v>39</v>
      </c>
      <c r="K161" s="41" t="s">
        <v>39</v>
      </c>
      <c r="L161" s="41" t="s">
        <v>39</v>
      </c>
      <c r="M161" s="41" t="s">
        <v>39</v>
      </c>
      <c r="N161" s="41" t="s">
        <v>39</v>
      </c>
      <c r="O161" s="41" t="s">
        <v>39</v>
      </c>
      <c r="P161" s="41" t="s">
        <v>39</v>
      </c>
      <c r="Q161" s="41" t="s">
        <v>39</v>
      </c>
      <c r="R161" s="41" t="s">
        <v>39</v>
      </c>
      <c r="S161" s="41" t="s">
        <v>39</v>
      </c>
      <c r="T161" s="41" t="s">
        <v>39</v>
      </c>
      <c r="U161" s="64" t="n">
        <v>8</v>
      </c>
    </row>
    <row r="162" s="1" customFormat="true" ht="15" hidden="false" customHeight="true" outlineLevel="0" collapsed="false">
      <c r="A162" s="62" t="n">
        <v>9</v>
      </c>
      <c r="B162" s="65" t="s">
        <v>44</v>
      </c>
      <c r="C162" s="40" t="s">
        <v>42</v>
      </c>
      <c r="D162" s="41" t="s">
        <v>42</v>
      </c>
      <c r="E162" s="41" t="s">
        <v>42</v>
      </c>
      <c r="F162" s="41" t="s">
        <v>42</v>
      </c>
      <c r="G162" s="41" t="s">
        <v>42</v>
      </c>
      <c r="H162" s="41" t="s">
        <v>42</v>
      </c>
      <c r="I162" s="41" t="s">
        <v>42</v>
      </c>
      <c r="J162" s="41" t="s">
        <v>42</v>
      </c>
      <c r="K162" s="41" t="s">
        <v>42</v>
      </c>
      <c r="L162" s="41" t="s">
        <v>42</v>
      </c>
      <c r="M162" s="41" t="s">
        <v>42</v>
      </c>
      <c r="N162" s="41" t="s">
        <v>42</v>
      </c>
      <c r="O162" s="41" t="s">
        <v>42</v>
      </c>
      <c r="P162" s="41" t="s">
        <v>42</v>
      </c>
      <c r="Q162" s="41" t="s">
        <v>42</v>
      </c>
      <c r="R162" s="41" t="s">
        <v>42</v>
      </c>
      <c r="S162" s="41" t="s">
        <v>42</v>
      </c>
      <c r="T162" s="41" t="s">
        <v>42</v>
      </c>
      <c r="U162" s="64" t="n">
        <v>9</v>
      </c>
    </row>
    <row r="163" s="1" customFormat="true" ht="37.5" hidden="false" customHeight="true" outlineLevel="0" collapsed="false">
      <c r="A163" s="79" t="n">
        <v>425</v>
      </c>
      <c r="B163" s="67" t="s">
        <v>61</v>
      </c>
      <c r="C163" s="40" t="n">
        <v>10711467</v>
      </c>
      <c r="D163" s="41" t="n">
        <v>5220227</v>
      </c>
      <c r="E163" s="41" t="n">
        <v>1895132</v>
      </c>
      <c r="F163" s="41" t="n">
        <v>16373</v>
      </c>
      <c r="G163" s="41" t="n">
        <v>453676</v>
      </c>
      <c r="H163" s="41" t="n">
        <v>6645310</v>
      </c>
      <c r="I163" s="41" t="n">
        <v>806288</v>
      </c>
      <c r="J163" s="41" t="n">
        <v>789017</v>
      </c>
      <c r="K163" s="41" t="n">
        <v>993284</v>
      </c>
      <c r="L163" s="41" t="n">
        <v>794245</v>
      </c>
      <c r="M163" s="41" t="n">
        <v>411129</v>
      </c>
      <c r="N163" s="41" t="n">
        <v>310848</v>
      </c>
      <c r="O163" s="41" t="n">
        <v>185084</v>
      </c>
      <c r="P163" s="41" t="n">
        <v>150805</v>
      </c>
      <c r="Q163" s="41" t="n">
        <v>397071</v>
      </c>
      <c r="R163" s="41" t="n">
        <v>332592</v>
      </c>
      <c r="S163" s="41" t="n">
        <v>4600</v>
      </c>
      <c r="T163" s="41" t="n">
        <v>99771</v>
      </c>
      <c r="U163" s="64" t="n">
        <v>425</v>
      </c>
    </row>
    <row r="164" s="1" customFormat="true" ht="26.25" hidden="false" customHeight="true" outlineLevel="0" collapsed="false">
      <c r="A164" s="62"/>
      <c r="B164" s="68"/>
      <c r="C164" s="69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64"/>
    </row>
    <row r="165" s="1" customFormat="true" ht="15" hidden="false" customHeight="true" outlineLevel="0" collapsed="false">
      <c r="A165" s="62" t="n">
        <v>3</v>
      </c>
      <c r="B165" s="65" t="s">
        <v>91</v>
      </c>
      <c r="C165" s="42" t="s">
        <v>35</v>
      </c>
      <c r="D165" s="42" t="s">
        <v>35</v>
      </c>
      <c r="E165" s="42" t="s">
        <v>35</v>
      </c>
      <c r="F165" s="42" t="s">
        <v>35</v>
      </c>
      <c r="G165" s="42" t="s">
        <v>35</v>
      </c>
      <c r="H165" s="42" t="s">
        <v>35</v>
      </c>
      <c r="I165" s="42" t="s">
        <v>35</v>
      </c>
      <c r="J165" s="42" t="s">
        <v>35</v>
      </c>
      <c r="K165" s="42" t="s">
        <v>35</v>
      </c>
      <c r="L165" s="42" t="s">
        <v>35</v>
      </c>
      <c r="M165" s="42" t="s">
        <v>35</v>
      </c>
      <c r="N165" s="42" t="s">
        <v>35</v>
      </c>
      <c r="O165" s="42" t="s">
        <v>35</v>
      </c>
      <c r="P165" s="42" t="s">
        <v>35</v>
      </c>
      <c r="Q165" s="42" t="s">
        <v>35</v>
      </c>
      <c r="R165" s="42" t="s">
        <v>35</v>
      </c>
      <c r="S165" s="42" t="s">
        <v>35</v>
      </c>
      <c r="T165" s="42" t="s">
        <v>35</v>
      </c>
      <c r="U165" s="64" t="n">
        <v>3</v>
      </c>
    </row>
    <row r="166" s="1" customFormat="true" ht="15" hidden="false" customHeight="true" outlineLevel="0" collapsed="false">
      <c r="A166" s="62" t="n">
        <v>4</v>
      </c>
      <c r="B166" s="65" t="s">
        <v>37</v>
      </c>
      <c r="C166" s="42" t="s">
        <v>35</v>
      </c>
      <c r="D166" s="42" t="s">
        <v>35</v>
      </c>
      <c r="E166" s="42" t="s">
        <v>35</v>
      </c>
      <c r="F166" s="42" t="s">
        <v>35</v>
      </c>
      <c r="G166" s="42" t="s">
        <v>35</v>
      </c>
      <c r="H166" s="42" t="s">
        <v>35</v>
      </c>
      <c r="I166" s="42" t="s">
        <v>35</v>
      </c>
      <c r="J166" s="42" t="s">
        <v>35</v>
      </c>
      <c r="K166" s="42" t="s">
        <v>35</v>
      </c>
      <c r="L166" s="42" t="s">
        <v>35</v>
      </c>
      <c r="M166" s="42" t="s">
        <v>35</v>
      </c>
      <c r="N166" s="42" t="s">
        <v>35</v>
      </c>
      <c r="O166" s="42" t="s">
        <v>35</v>
      </c>
      <c r="P166" s="42" t="s">
        <v>35</v>
      </c>
      <c r="Q166" s="42" t="s">
        <v>35</v>
      </c>
      <c r="R166" s="42" t="s">
        <v>35</v>
      </c>
      <c r="S166" s="42" t="s">
        <v>35</v>
      </c>
      <c r="T166" s="42" t="s">
        <v>35</v>
      </c>
      <c r="U166" s="64" t="n">
        <v>4</v>
      </c>
    </row>
    <row r="167" s="1" customFormat="true" ht="15" hidden="false" customHeight="true" outlineLevel="0" collapsed="false">
      <c r="A167" s="62" t="n">
        <v>5</v>
      </c>
      <c r="B167" s="65" t="s">
        <v>38</v>
      </c>
      <c r="C167" s="40" t="n">
        <v>4690576</v>
      </c>
      <c r="D167" s="41" t="n">
        <v>2221080</v>
      </c>
      <c r="E167" s="41" t="n">
        <v>738808</v>
      </c>
      <c r="F167" s="41" t="n">
        <v>7264</v>
      </c>
      <c r="G167" s="41" t="n">
        <v>198425</v>
      </c>
      <c r="H167" s="41" t="n">
        <v>2754199</v>
      </c>
      <c r="I167" s="41" t="n">
        <v>574126</v>
      </c>
      <c r="J167" s="41" t="n">
        <v>632770</v>
      </c>
      <c r="K167" s="41" t="n">
        <v>671659</v>
      </c>
      <c r="L167" s="41" t="n">
        <v>592577</v>
      </c>
      <c r="M167" s="41" t="n">
        <v>260304</v>
      </c>
      <c r="N167" s="41" t="n">
        <v>221106</v>
      </c>
      <c r="O167" s="41" t="n">
        <v>80726</v>
      </c>
      <c r="P167" s="41" t="n">
        <v>86837</v>
      </c>
      <c r="Q167" s="41" t="n">
        <v>330629</v>
      </c>
      <c r="R167" s="41" t="n">
        <v>284634</v>
      </c>
      <c r="S167" s="41" t="n">
        <v>4600</v>
      </c>
      <c r="T167" s="41" t="n">
        <v>79424</v>
      </c>
      <c r="U167" s="64" t="n">
        <v>5</v>
      </c>
    </row>
    <row r="168" s="1" customFormat="true" ht="15" hidden="false" customHeight="true" outlineLevel="0" collapsed="false">
      <c r="A168" s="62" t="n">
        <v>6</v>
      </c>
      <c r="B168" s="65" t="s">
        <v>40</v>
      </c>
      <c r="C168" s="40" t="s">
        <v>42</v>
      </c>
      <c r="D168" s="41" t="s">
        <v>42</v>
      </c>
      <c r="E168" s="41" t="s">
        <v>42</v>
      </c>
      <c r="F168" s="41" t="s">
        <v>42</v>
      </c>
      <c r="G168" s="41" t="s">
        <v>42</v>
      </c>
      <c r="H168" s="41" t="s">
        <v>42</v>
      </c>
      <c r="I168" s="41" t="s">
        <v>42</v>
      </c>
      <c r="J168" s="41" t="s">
        <v>42</v>
      </c>
      <c r="K168" s="41" t="s">
        <v>42</v>
      </c>
      <c r="L168" s="41" t="s">
        <v>42</v>
      </c>
      <c r="M168" s="41" t="s">
        <v>42</v>
      </c>
      <c r="N168" s="41" t="s">
        <v>42</v>
      </c>
      <c r="O168" s="41" t="s">
        <v>42</v>
      </c>
      <c r="P168" s="41" t="s">
        <v>42</v>
      </c>
      <c r="Q168" s="41" t="s">
        <v>42</v>
      </c>
      <c r="R168" s="41" t="s">
        <v>42</v>
      </c>
      <c r="S168" s="41" t="s">
        <v>39</v>
      </c>
      <c r="T168" s="41" t="n">
        <v>20347</v>
      </c>
      <c r="U168" s="64" t="n">
        <v>6</v>
      </c>
    </row>
    <row r="169" s="1" customFormat="true" ht="15" hidden="false" customHeight="true" outlineLevel="0" collapsed="false">
      <c r="A169" s="62" t="n">
        <v>7</v>
      </c>
      <c r="B169" s="65" t="s">
        <v>41</v>
      </c>
      <c r="C169" s="40" t="s">
        <v>39</v>
      </c>
      <c r="D169" s="41" t="s">
        <v>39</v>
      </c>
      <c r="E169" s="41" t="s">
        <v>39</v>
      </c>
      <c r="F169" s="41" t="s">
        <v>39</v>
      </c>
      <c r="G169" s="41" t="s">
        <v>39</v>
      </c>
      <c r="H169" s="41" t="s">
        <v>39</v>
      </c>
      <c r="I169" s="41" t="s">
        <v>39</v>
      </c>
      <c r="J169" s="41" t="s">
        <v>39</v>
      </c>
      <c r="K169" s="41" t="s">
        <v>39</v>
      </c>
      <c r="L169" s="41" t="s">
        <v>39</v>
      </c>
      <c r="M169" s="41" t="s">
        <v>39</v>
      </c>
      <c r="N169" s="41" t="s">
        <v>39</v>
      </c>
      <c r="O169" s="41" t="s">
        <v>39</v>
      </c>
      <c r="P169" s="41" t="s">
        <v>39</v>
      </c>
      <c r="Q169" s="41" t="s">
        <v>39</v>
      </c>
      <c r="R169" s="41" t="s">
        <v>39</v>
      </c>
      <c r="S169" s="41" t="s">
        <v>39</v>
      </c>
      <c r="T169" s="41" t="s">
        <v>39</v>
      </c>
      <c r="U169" s="64" t="n">
        <v>7</v>
      </c>
    </row>
    <row r="170" s="1" customFormat="true" ht="15" hidden="false" customHeight="true" outlineLevel="0" collapsed="false">
      <c r="A170" s="62" t="n">
        <v>8</v>
      </c>
      <c r="B170" s="65" t="s">
        <v>43</v>
      </c>
      <c r="C170" s="40" t="s">
        <v>42</v>
      </c>
      <c r="D170" s="41" t="s">
        <v>42</v>
      </c>
      <c r="E170" s="41" t="s">
        <v>42</v>
      </c>
      <c r="F170" s="41" t="s">
        <v>42</v>
      </c>
      <c r="G170" s="41" t="s">
        <v>42</v>
      </c>
      <c r="H170" s="41" t="s">
        <v>42</v>
      </c>
      <c r="I170" s="41" t="s">
        <v>42</v>
      </c>
      <c r="J170" s="41" t="s">
        <v>42</v>
      </c>
      <c r="K170" s="41" t="s">
        <v>42</v>
      </c>
      <c r="L170" s="41" t="s">
        <v>42</v>
      </c>
      <c r="M170" s="41" t="s">
        <v>42</v>
      </c>
      <c r="N170" s="41" t="s">
        <v>42</v>
      </c>
      <c r="O170" s="41" t="s">
        <v>42</v>
      </c>
      <c r="P170" s="41" t="s">
        <v>42</v>
      </c>
      <c r="Q170" s="41" t="s">
        <v>42</v>
      </c>
      <c r="R170" s="41" t="s">
        <v>42</v>
      </c>
      <c r="S170" s="41" t="s">
        <v>39</v>
      </c>
      <c r="T170" s="41" t="s">
        <v>39</v>
      </c>
      <c r="U170" s="64" t="n">
        <v>8</v>
      </c>
    </row>
    <row r="171" s="1" customFormat="true" ht="15" hidden="false" customHeight="true" outlineLevel="0" collapsed="false">
      <c r="A171" s="71" t="n">
        <v>9</v>
      </c>
      <c r="B171" s="72" t="s">
        <v>44</v>
      </c>
      <c r="C171" s="55" t="s">
        <v>39</v>
      </c>
      <c r="D171" s="49" t="s">
        <v>39</v>
      </c>
      <c r="E171" s="49" t="s">
        <v>39</v>
      </c>
      <c r="F171" s="49" t="s">
        <v>39</v>
      </c>
      <c r="G171" s="49" t="s">
        <v>39</v>
      </c>
      <c r="H171" s="49" t="s">
        <v>39</v>
      </c>
      <c r="I171" s="49" t="s">
        <v>39</v>
      </c>
      <c r="J171" s="49" t="s">
        <v>39</v>
      </c>
      <c r="K171" s="49" t="s">
        <v>39</v>
      </c>
      <c r="L171" s="49" t="s">
        <v>39</v>
      </c>
      <c r="M171" s="49" t="s">
        <v>39</v>
      </c>
      <c r="N171" s="49" t="s">
        <v>39</v>
      </c>
      <c r="O171" s="49" t="s">
        <v>39</v>
      </c>
      <c r="P171" s="49" t="s">
        <v>39</v>
      </c>
      <c r="Q171" s="49" t="s">
        <v>39</v>
      </c>
      <c r="R171" s="49" t="s">
        <v>39</v>
      </c>
      <c r="S171" s="49" t="s">
        <v>39</v>
      </c>
      <c r="T171" s="49" t="s">
        <v>39</v>
      </c>
      <c r="U171" s="73" t="n">
        <v>9</v>
      </c>
    </row>
    <row r="172" s="1" customFormat="true" ht="37.5" hidden="false" customHeight="true" outlineLevel="0" collapsed="false">
      <c r="A172" s="79" t="n">
        <v>441</v>
      </c>
      <c r="B172" s="67" t="s">
        <v>62</v>
      </c>
      <c r="C172" s="40" t="n">
        <v>1026913</v>
      </c>
      <c r="D172" s="41" t="n">
        <v>518215</v>
      </c>
      <c r="E172" s="41" t="n">
        <v>25523</v>
      </c>
      <c r="F172" s="41" t="n">
        <v>2260</v>
      </c>
      <c r="G172" s="41" t="n">
        <v>53727</v>
      </c>
      <c r="H172" s="41" t="n">
        <v>487751</v>
      </c>
      <c r="I172" s="41" t="n">
        <v>20315</v>
      </c>
      <c r="J172" s="41" t="n">
        <v>19985</v>
      </c>
      <c r="K172" s="41" t="n">
        <v>104397</v>
      </c>
      <c r="L172" s="41" t="n">
        <v>84680</v>
      </c>
      <c r="M172" s="41" t="n">
        <v>30355</v>
      </c>
      <c r="N172" s="41" t="n">
        <v>29419</v>
      </c>
      <c r="O172" s="41" t="n">
        <v>22488</v>
      </c>
      <c r="P172" s="41" t="n">
        <v>18076</v>
      </c>
      <c r="Q172" s="41" t="n">
        <v>51554</v>
      </c>
      <c r="R172" s="41" t="n">
        <v>37185</v>
      </c>
      <c r="S172" s="41" t="n">
        <v>4135</v>
      </c>
      <c r="T172" s="41" t="n">
        <v>4827</v>
      </c>
      <c r="U172" s="64" t="n">
        <v>441</v>
      </c>
    </row>
    <row r="173" s="1" customFormat="true" ht="26.25" hidden="false" customHeight="true" outlineLevel="0" collapsed="false">
      <c r="A173" s="62"/>
      <c r="B173" s="68"/>
      <c r="C173" s="69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64"/>
    </row>
    <row r="174" s="1" customFormat="true" ht="15" hidden="false" customHeight="true" outlineLevel="0" collapsed="false">
      <c r="A174" s="62" t="n">
        <v>3</v>
      </c>
      <c r="B174" s="65" t="s">
        <v>91</v>
      </c>
      <c r="C174" s="42" t="s">
        <v>35</v>
      </c>
      <c r="D174" s="42" t="s">
        <v>35</v>
      </c>
      <c r="E174" s="42" t="s">
        <v>35</v>
      </c>
      <c r="F174" s="42" t="s">
        <v>35</v>
      </c>
      <c r="G174" s="42" t="s">
        <v>35</v>
      </c>
      <c r="H174" s="42" t="s">
        <v>35</v>
      </c>
      <c r="I174" s="42" t="s">
        <v>35</v>
      </c>
      <c r="J174" s="42" t="s">
        <v>35</v>
      </c>
      <c r="K174" s="42" t="s">
        <v>35</v>
      </c>
      <c r="L174" s="42" t="s">
        <v>35</v>
      </c>
      <c r="M174" s="42" t="s">
        <v>35</v>
      </c>
      <c r="N174" s="42" t="s">
        <v>35</v>
      </c>
      <c r="O174" s="42" t="s">
        <v>35</v>
      </c>
      <c r="P174" s="42" t="s">
        <v>35</v>
      </c>
      <c r="Q174" s="42" t="s">
        <v>35</v>
      </c>
      <c r="R174" s="42" t="s">
        <v>35</v>
      </c>
      <c r="S174" s="42" t="s">
        <v>35</v>
      </c>
      <c r="T174" s="42" t="s">
        <v>35</v>
      </c>
      <c r="U174" s="64" t="n">
        <v>3</v>
      </c>
    </row>
    <row r="175" s="1" customFormat="true" ht="15" hidden="false" customHeight="true" outlineLevel="0" collapsed="false">
      <c r="A175" s="62" t="n">
        <v>4</v>
      </c>
      <c r="B175" s="65" t="s">
        <v>37</v>
      </c>
      <c r="C175" s="42" t="s">
        <v>35</v>
      </c>
      <c r="D175" s="42" t="s">
        <v>35</v>
      </c>
      <c r="E175" s="42" t="s">
        <v>35</v>
      </c>
      <c r="F175" s="42" t="s">
        <v>35</v>
      </c>
      <c r="G175" s="42" t="s">
        <v>35</v>
      </c>
      <c r="H175" s="42" t="s">
        <v>35</v>
      </c>
      <c r="I175" s="42" t="s">
        <v>35</v>
      </c>
      <c r="J175" s="42" t="s">
        <v>35</v>
      </c>
      <c r="K175" s="42" t="s">
        <v>35</v>
      </c>
      <c r="L175" s="42" t="s">
        <v>35</v>
      </c>
      <c r="M175" s="42" t="s">
        <v>35</v>
      </c>
      <c r="N175" s="42" t="s">
        <v>35</v>
      </c>
      <c r="O175" s="42" t="s">
        <v>35</v>
      </c>
      <c r="P175" s="42" t="s">
        <v>35</v>
      </c>
      <c r="Q175" s="42" t="s">
        <v>35</v>
      </c>
      <c r="R175" s="42" t="s">
        <v>35</v>
      </c>
      <c r="S175" s="42" t="s">
        <v>35</v>
      </c>
      <c r="T175" s="42" t="s">
        <v>35</v>
      </c>
      <c r="U175" s="64" t="n">
        <v>4</v>
      </c>
    </row>
    <row r="176" s="1" customFormat="true" ht="15" hidden="false" customHeight="true" outlineLevel="0" collapsed="false">
      <c r="A176" s="62" t="n">
        <v>5</v>
      </c>
      <c r="B176" s="65" t="s">
        <v>38</v>
      </c>
      <c r="C176" s="40" t="s">
        <v>42</v>
      </c>
      <c r="D176" s="41" t="s">
        <v>42</v>
      </c>
      <c r="E176" s="41" t="s">
        <v>42</v>
      </c>
      <c r="F176" s="41" t="s">
        <v>42</v>
      </c>
      <c r="G176" s="41" t="s">
        <v>42</v>
      </c>
      <c r="H176" s="41" t="s">
        <v>42</v>
      </c>
      <c r="I176" s="41" t="s">
        <v>42</v>
      </c>
      <c r="J176" s="41" t="s">
        <v>42</v>
      </c>
      <c r="K176" s="41" t="s">
        <v>42</v>
      </c>
      <c r="L176" s="41" t="s">
        <v>42</v>
      </c>
      <c r="M176" s="41" t="s">
        <v>42</v>
      </c>
      <c r="N176" s="41" t="s">
        <v>42</v>
      </c>
      <c r="O176" s="41" t="s">
        <v>42</v>
      </c>
      <c r="P176" s="41" t="s">
        <v>42</v>
      </c>
      <c r="Q176" s="41" t="s">
        <v>42</v>
      </c>
      <c r="R176" s="41" t="s">
        <v>42</v>
      </c>
      <c r="S176" s="41" t="n">
        <v>4135</v>
      </c>
      <c r="T176" s="41" t="s">
        <v>42</v>
      </c>
      <c r="U176" s="64" t="n">
        <v>5</v>
      </c>
    </row>
    <row r="177" s="1" customFormat="true" ht="15" hidden="false" customHeight="true" outlineLevel="0" collapsed="false">
      <c r="A177" s="62" t="n">
        <v>6</v>
      </c>
      <c r="B177" s="65" t="s">
        <v>40</v>
      </c>
      <c r="C177" s="40" t="s">
        <v>42</v>
      </c>
      <c r="D177" s="41" t="s">
        <v>42</v>
      </c>
      <c r="E177" s="41" t="s">
        <v>42</v>
      </c>
      <c r="F177" s="41" t="s">
        <v>42</v>
      </c>
      <c r="G177" s="41" t="s">
        <v>42</v>
      </c>
      <c r="H177" s="41" t="s">
        <v>42</v>
      </c>
      <c r="I177" s="41" t="s">
        <v>42</v>
      </c>
      <c r="J177" s="41" t="s">
        <v>42</v>
      </c>
      <c r="K177" s="41" t="s">
        <v>42</v>
      </c>
      <c r="L177" s="41" t="s">
        <v>42</v>
      </c>
      <c r="M177" s="41" t="s">
        <v>42</v>
      </c>
      <c r="N177" s="41" t="s">
        <v>42</v>
      </c>
      <c r="O177" s="41" t="s">
        <v>42</v>
      </c>
      <c r="P177" s="41" t="s">
        <v>42</v>
      </c>
      <c r="Q177" s="41" t="s">
        <v>42</v>
      </c>
      <c r="R177" s="41" t="s">
        <v>42</v>
      </c>
      <c r="S177" s="41"/>
      <c r="T177" s="41" t="s">
        <v>42</v>
      </c>
      <c r="U177" s="64" t="n">
        <v>6</v>
      </c>
    </row>
    <row r="178" s="1" customFormat="true" ht="15" hidden="false" customHeight="true" outlineLevel="0" collapsed="false">
      <c r="A178" s="62" t="n">
        <v>7</v>
      </c>
      <c r="B178" s="65" t="s">
        <v>41</v>
      </c>
      <c r="C178" s="40" t="s">
        <v>39</v>
      </c>
      <c r="D178" s="41" t="s">
        <v>39</v>
      </c>
      <c r="E178" s="41" t="s">
        <v>39</v>
      </c>
      <c r="F178" s="41" t="s">
        <v>39</v>
      </c>
      <c r="G178" s="41" t="s">
        <v>39</v>
      </c>
      <c r="H178" s="41" t="s">
        <v>39</v>
      </c>
      <c r="I178" s="41" t="s">
        <v>39</v>
      </c>
      <c r="J178" s="41" t="s">
        <v>39</v>
      </c>
      <c r="K178" s="41" t="s">
        <v>39</v>
      </c>
      <c r="L178" s="41" t="s">
        <v>39</v>
      </c>
      <c r="M178" s="41" t="s">
        <v>39</v>
      </c>
      <c r="N178" s="41" t="s">
        <v>39</v>
      </c>
      <c r="O178" s="41" t="s">
        <v>39</v>
      </c>
      <c r="P178" s="41" t="s">
        <v>39</v>
      </c>
      <c r="Q178" s="41" t="s">
        <v>39</v>
      </c>
      <c r="R178" s="41" t="s">
        <v>39</v>
      </c>
      <c r="S178" s="41" t="s">
        <v>39</v>
      </c>
      <c r="T178" s="41" t="s">
        <v>39</v>
      </c>
      <c r="U178" s="64" t="n">
        <v>7</v>
      </c>
    </row>
    <row r="179" s="1" customFormat="true" ht="15" hidden="false" customHeight="true" outlineLevel="0" collapsed="false">
      <c r="A179" s="62" t="n">
        <v>8</v>
      </c>
      <c r="B179" s="65" t="s">
        <v>43</v>
      </c>
      <c r="C179" s="40" t="s">
        <v>39</v>
      </c>
      <c r="D179" s="41" t="s">
        <v>39</v>
      </c>
      <c r="E179" s="41" t="s">
        <v>39</v>
      </c>
      <c r="F179" s="41" t="s">
        <v>39</v>
      </c>
      <c r="G179" s="41" t="s">
        <v>39</v>
      </c>
      <c r="H179" s="41" t="s">
        <v>39</v>
      </c>
      <c r="I179" s="41" t="s">
        <v>39</v>
      </c>
      <c r="J179" s="41" t="s">
        <v>39</v>
      </c>
      <c r="K179" s="41" t="s">
        <v>39</v>
      </c>
      <c r="L179" s="41" t="s">
        <v>39</v>
      </c>
      <c r="M179" s="41" t="s">
        <v>39</v>
      </c>
      <c r="N179" s="41" t="s">
        <v>39</v>
      </c>
      <c r="O179" s="41" t="s">
        <v>39</v>
      </c>
      <c r="P179" s="41" t="s">
        <v>39</v>
      </c>
      <c r="Q179" s="41" t="s">
        <v>39</v>
      </c>
      <c r="R179" s="41" t="s">
        <v>39</v>
      </c>
      <c r="S179" s="41" t="s">
        <v>39</v>
      </c>
      <c r="T179" s="41" t="s">
        <v>39</v>
      </c>
      <c r="U179" s="64" t="n">
        <v>8</v>
      </c>
    </row>
    <row r="180" s="1" customFormat="true" ht="15" hidden="false" customHeight="true" outlineLevel="0" collapsed="false">
      <c r="A180" s="62" t="n">
        <v>9</v>
      </c>
      <c r="B180" s="65" t="s">
        <v>44</v>
      </c>
      <c r="C180" s="40" t="s">
        <v>39</v>
      </c>
      <c r="D180" s="41" t="s">
        <v>39</v>
      </c>
      <c r="E180" s="41" t="s">
        <v>39</v>
      </c>
      <c r="F180" s="41" t="s">
        <v>39</v>
      </c>
      <c r="G180" s="41" t="s">
        <v>39</v>
      </c>
      <c r="H180" s="41" t="s">
        <v>39</v>
      </c>
      <c r="I180" s="41" t="s">
        <v>39</v>
      </c>
      <c r="J180" s="41" t="s">
        <v>39</v>
      </c>
      <c r="K180" s="41" t="s">
        <v>39</v>
      </c>
      <c r="L180" s="41" t="s">
        <v>39</v>
      </c>
      <c r="M180" s="41" t="s">
        <v>39</v>
      </c>
      <c r="N180" s="41" t="s">
        <v>39</v>
      </c>
      <c r="O180" s="41" t="s">
        <v>39</v>
      </c>
      <c r="P180" s="41" t="s">
        <v>39</v>
      </c>
      <c r="Q180" s="41" t="s">
        <v>39</v>
      </c>
      <c r="R180" s="41" t="s">
        <v>39</v>
      </c>
      <c r="S180" s="41" t="s">
        <v>39</v>
      </c>
      <c r="T180" s="41" t="s">
        <v>39</v>
      </c>
      <c r="U180" s="64" t="n">
        <v>9</v>
      </c>
    </row>
    <row r="181" s="1" customFormat="true" ht="37.5" hidden="false" customHeight="true" outlineLevel="0" collapsed="false">
      <c r="A181" s="79" t="n">
        <v>442</v>
      </c>
      <c r="B181" s="67" t="s">
        <v>63</v>
      </c>
      <c r="C181" s="40" t="n">
        <v>4215547</v>
      </c>
      <c r="D181" s="41" t="n">
        <v>542203</v>
      </c>
      <c r="E181" s="41" t="n">
        <v>85624</v>
      </c>
      <c r="F181" s="41" t="s">
        <v>42</v>
      </c>
      <c r="G181" s="41" t="s">
        <v>42</v>
      </c>
      <c r="H181" s="41" t="n">
        <v>557706</v>
      </c>
      <c r="I181" s="41" t="s">
        <v>42</v>
      </c>
      <c r="J181" s="41" t="s">
        <v>42</v>
      </c>
      <c r="K181" s="41" t="n">
        <v>138514</v>
      </c>
      <c r="L181" s="41" t="n">
        <v>174362</v>
      </c>
      <c r="M181" s="41" t="n">
        <v>59425</v>
      </c>
      <c r="N181" s="41" t="n">
        <v>111397</v>
      </c>
      <c r="O181" s="41" t="n">
        <v>17730</v>
      </c>
      <c r="P181" s="41" t="n">
        <v>11109</v>
      </c>
      <c r="Q181" s="41" t="n">
        <v>61359</v>
      </c>
      <c r="R181" s="41" t="n">
        <v>51856</v>
      </c>
      <c r="S181" s="41" t="s">
        <v>42</v>
      </c>
      <c r="T181" s="41" t="s">
        <v>42</v>
      </c>
      <c r="U181" s="64" t="n">
        <v>442</v>
      </c>
    </row>
    <row r="182" s="1" customFormat="true" ht="26.25" hidden="false" customHeight="true" outlineLevel="0" collapsed="false">
      <c r="A182" s="62"/>
      <c r="B182" s="68"/>
      <c r="C182" s="69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64"/>
    </row>
    <row r="183" s="1" customFormat="true" ht="15" hidden="false" customHeight="true" outlineLevel="0" collapsed="false">
      <c r="A183" s="62" t="n">
        <v>3</v>
      </c>
      <c r="B183" s="65" t="s">
        <v>91</v>
      </c>
      <c r="C183" s="42" t="s">
        <v>35</v>
      </c>
      <c r="D183" s="42" t="s">
        <v>35</v>
      </c>
      <c r="E183" s="42" t="s">
        <v>35</v>
      </c>
      <c r="F183" s="42" t="s">
        <v>35</v>
      </c>
      <c r="G183" s="42" t="s">
        <v>35</v>
      </c>
      <c r="H183" s="42" t="s">
        <v>35</v>
      </c>
      <c r="I183" s="42" t="s">
        <v>35</v>
      </c>
      <c r="J183" s="42" t="s">
        <v>35</v>
      </c>
      <c r="K183" s="42" t="s">
        <v>35</v>
      </c>
      <c r="L183" s="42" t="s">
        <v>35</v>
      </c>
      <c r="M183" s="42" t="s">
        <v>35</v>
      </c>
      <c r="N183" s="42" t="s">
        <v>35</v>
      </c>
      <c r="O183" s="42" t="s">
        <v>35</v>
      </c>
      <c r="P183" s="42" t="s">
        <v>35</v>
      </c>
      <c r="Q183" s="42" t="s">
        <v>35</v>
      </c>
      <c r="R183" s="42" t="s">
        <v>35</v>
      </c>
      <c r="S183" s="42" t="s">
        <v>35</v>
      </c>
      <c r="T183" s="42" t="s">
        <v>35</v>
      </c>
      <c r="U183" s="64" t="n">
        <v>3</v>
      </c>
    </row>
    <row r="184" s="1" customFormat="true" ht="15" hidden="false" customHeight="true" outlineLevel="0" collapsed="false">
      <c r="A184" s="62" t="n">
        <v>4</v>
      </c>
      <c r="B184" s="65" t="s">
        <v>37</v>
      </c>
      <c r="C184" s="42" t="s">
        <v>35</v>
      </c>
      <c r="D184" s="42" t="s">
        <v>35</v>
      </c>
      <c r="E184" s="42" t="s">
        <v>35</v>
      </c>
      <c r="F184" s="42" t="s">
        <v>35</v>
      </c>
      <c r="G184" s="42" t="s">
        <v>35</v>
      </c>
      <c r="H184" s="42" t="s">
        <v>35</v>
      </c>
      <c r="I184" s="42" t="s">
        <v>35</v>
      </c>
      <c r="J184" s="42" t="s">
        <v>35</v>
      </c>
      <c r="K184" s="42" t="s">
        <v>35</v>
      </c>
      <c r="L184" s="42" t="s">
        <v>35</v>
      </c>
      <c r="M184" s="42" t="s">
        <v>35</v>
      </c>
      <c r="N184" s="42" t="s">
        <v>35</v>
      </c>
      <c r="O184" s="42" t="s">
        <v>35</v>
      </c>
      <c r="P184" s="42" t="s">
        <v>35</v>
      </c>
      <c r="Q184" s="42" t="s">
        <v>35</v>
      </c>
      <c r="R184" s="42" t="s">
        <v>35</v>
      </c>
      <c r="S184" s="42" t="s">
        <v>35</v>
      </c>
      <c r="T184" s="42" t="s">
        <v>35</v>
      </c>
      <c r="U184" s="64" t="n">
        <v>4</v>
      </c>
    </row>
    <row r="185" s="1" customFormat="true" ht="15" hidden="false" customHeight="true" outlineLevel="0" collapsed="false">
      <c r="A185" s="62" t="n">
        <v>5</v>
      </c>
      <c r="B185" s="65" t="s">
        <v>38</v>
      </c>
      <c r="C185" s="40" t="s">
        <v>42</v>
      </c>
      <c r="D185" s="41" t="s">
        <v>42</v>
      </c>
      <c r="E185" s="41" t="s">
        <v>42</v>
      </c>
      <c r="F185" s="41" t="s">
        <v>39</v>
      </c>
      <c r="G185" s="41" t="s">
        <v>42</v>
      </c>
      <c r="H185" s="41" t="s">
        <v>42</v>
      </c>
      <c r="I185" s="41" t="s">
        <v>39</v>
      </c>
      <c r="J185" s="41" t="s">
        <v>39</v>
      </c>
      <c r="K185" s="41" t="s">
        <v>42</v>
      </c>
      <c r="L185" s="41" t="s">
        <v>42</v>
      </c>
      <c r="M185" s="41" t="s">
        <v>42</v>
      </c>
      <c r="N185" s="41" t="s">
        <v>42</v>
      </c>
      <c r="O185" s="41" t="s">
        <v>42</v>
      </c>
      <c r="P185" s="41" t="s">
        <v>42</v>
      </c>
      <c r="Q185" s="41" t="s">
        <v>42</v>
      </c>
      <c r="R185" s="41" t="s">
        <v>42</v>
      </c>
      <c r="S185" s="41" t="s">
        <v>39</v>
      </c>
      <c r="T185" s="41" t="s">
        <v>39</v>
      </c>
      <c r="U185" s="64" t="n">
        <v>5</v>
      </c>
    </row>
    <row r="186" s="1" customFormat="true" ht="15" hidden="false" customHeight="true" outlineLevel="0" collapsed="false">
      <c r="A186" s="62" t="n">
        <v>6</v>
      </c>
      <c r="B186" s="65" t="s">
        <v>40</v>
      </c>
      <c r="C186" s="40" t="s">
        <v>42</v>
      </c>
      <c r="D186" s="41" t="s">
        <v>42</v>
      </c>
      <c r="E186" s="41" t="s">
        <v>42</v>
      </c>
      <c r="F186" s="41" t="s">
        <v>42</v>
      </c>
      <c r="G186" s="41" t="s">
        <v>42</v>
      </c>
      <c r="H186" s="41" t="s">
        <v>42</v>
      </c>
      <c r="I186" s="41" t="s">
        <v>42</v>
      </c>
      <c r="J186" s="41" t="s">
        <v>42</v>
      </c>
      <c r="K186" s="41" t="s">
        <v>42</v>
      </c>
      <c r="L186" s="41" t="s">
        <v>42</v>
      </c>
      <c r="M186" s="41" t="s">
        <v>42</v>
      </c>
      <c r="N186" s="41" t="s">
        <v>42</v>
      </c>
      <c r="O186" s="41" t="s">
        <v>42</v>
      </c>
      <c r="P186" s="41" t="s">
        <v>42</v>
      </c>
      <c r="Q186" s="41" t="s">
        <v>42</v>
      </c>
      <c r="R186" s="41" t="s">
        <v>42</v>
      </c>
      <c r="S186" s="41" t="s">
        <v>42</v>
      </c>
      <c r="T186" s="41" t="s">
        <v>42</v>
      </c>
      <c r="U186" s="64" t="n">
        <v>6</v>
      </c>
    </row>
    <row r="187" s="1" customFormat="true" ht="15" hidden="false" customHeight="true" outlineLevel="0" collapsed="false">
      <c r="A187" s="62" t="n">
        <v>7</v>
      </c>
      <c r="B187" s="65" t="s">
        <v>41</v>
      </c>
      <c r="C187" s="40" t="s">
        <v>39</v>
      </c>
      <c r="D187" s="41" t="s">
        <v>39</v>
      </c>
      <c r="E187" s="41" t="s">
        <v>39</v>
      </c>
      <c r="F187" s="41" t="s">
        <v>39</v>
      </c>
      <c r="G187" s="41" t="s">
        <v>39</v>
      </c>
      <c r="H187" s="41" t="s">
        <v>39</v>
      </c>
      <c r="I187" s="41" t="s">
        <v>39</v>
      </c>
      <c r="J187" s="41" t="s">
        <v>39</v>
      </c>
      <c r="K187" s="41" t="s">
        <v>39</v>
      </c>
      <c r="L187" s="41" t="s">
        <v>39</v>
      </c>
      <c r="M187" s="41" t="s">
        <v>39</v>
      </c>
      <c r="N187" s="41" t="s">
        <v>39</v>
      </c>
      <c r="O187" s="41" t="s">
        <v>39</v>
      </c>
      <c r="P187" s="41" t="s">
        <v>39</v>
      </c>
      <c r="Q187" s="41" t="s">
        <v>39</v>
      </c>
      <c r="R187" s="41" t="s">
        <v>39</v>
      </c>
      <c r="S187" s="41" t="s">
        <v>39</v>
      </c>
      <c r="T187" s="41" t="s">
        <v>39</v>
      </c>
      <c r="U187" s="64" t="n">
        <v>7</v>
      </c>
    </row>
    <row r="188" s="1" customFormat="true" ht="15" hidden="false" customHeight="true" outlineLevel="0" collapsed="false">
      <c r="A188" s="62" t="n">
        <v>8</v>
      </c>
      <c r="B188" s="65" t="s">
        <v>43</v>
      </c>
      <c r="C188" s="40" t="s">
        <v>42</v>
      </c>
      <c r="D188" s="41" t="s">
        <v>42</v>
      </c>
      <c r="E188" s="41" t="s">
        <v>42</v>
      </c>
      <c r="F188" s="41" t="s">
        <v>42</v>
      </c>
      <c r="G188" s="41" t="s">
        <v>42</v>
      </c>
      <c r="H188" s="41" t="s">
        <v>42</v>
      </c>
      <c r="I188" s="41" t="s">
        <v>42</v>
      </c>
      <c r="J188" s="41" t="s">
        <v>42</v>
      </c>
      <c r="K188" s="41" t="s">
        <v>42</v>
      </c>
      <c r="L188" s="41" t="s">
        <v>42</v>
      </c>
      <c r="M188" s="41" t="s">
        <v>42</v>
      </c>
      <c r="N188" s="41" t="s">
        <v>42</v>
      </c>
      <c r="O188" s="41" t="s">
        <v>42</v>
      </c>
      <c r="P188" s="41" t="s">
        <v>42</v>
      </c>
      <c r="Q188" s="41" t="s">
        <v>42</v>
      </c>
      <c r="R188" s="41" t="s">
        <v>42</v>
      </c>
      <c r="S188" s="41" t="s">
        <v>42</v>
      </c>
      <c r="T188" s="41" t="s">
        <v>42</v>
      </c>
      <c r="U188" s="64" t="n">
        <v>8</v>
      </c>
    </row>
    <row r="189" s="1" customFormat="true" ht="15" hidden="false" customHeight="true" outlineLevel="0" collapsed="false">
      <c r="A189" s="62" t="n">
        <v>9</v>
      </c>
      <c r="B189" s="65" t="s">
        <v>44</v>
      </c>
      <c r="C189" s="40" t="s">
        <v>39</v>
      </c>
      <c r="D189" s="41" t="s">
        <v>39</v>
      </c>
      <c r="E189" s="41" t="s">
        <v>39</v>
      </c>
      <c r="F189" s="41" t="s">
        <v>39</v>
      </c>
      <c r="G189" s="41" t="s">
        <v>39</v>
      </c>
      <c r="H189" s="41" t="s">
        <v>39</v>
      </c>
      <c r="I189" s="41" t="s">
        <v>39</v>
      </c>
      <c r="J189" s="41" t="s">
        <v>39</v>
      </c>
      <c r="K189" s="41" t="s">
        <v>39</v>
      </c>
      <c r="L189" s="41" t="s">
        <v>39</v>
      </c>
      <c r="M189" s="41" t="s">
        <v>39</v>
      </c>
      <c r="N189" s="41" t="s">
        <v>39</v>
      </c>
      <c r="O189" s="41" t="s">
        <v>39</v>
      </c>
      <c r="P189" s="41" t="s">
        <v>39</v>
      </c>
      <c r="Q189" s="41" t="s">
        <v>39</v>
      </c>
      <c r="R189" s="41" t="s">
        <v>39</v>
      </c>
      <c r="S189" s="41" t="s">
        <v>39</v>
      </c>
      <c r="T189" s="41" t="s">
        <v>39</v>
      </c>
      <c r="U189" s="64" t="n">
        <v>9</v>
      </c>
    </row>
    <row r="190" s="1" customFormat="true" ht="37.5" hidden="false" customHeight="true" outlineLevel="0" collapsed="false">
      <c r="A190" s="79" t="n">
        <v>443</v>
      </c>
      <c r="B190" s="67" t="s">
        <v>64</v>
      </c>
      <c r="C190" s="40" t="n">
        <v>10570705</v>
      </c>
      <c r="D190" s="41" t="n">
        <v>3261210</v>
      </c>
      <c r="E190" s="41" t="n">
        <v>133611</v>
      </c>
      <c r="F190" s="41" t="n">
        <v>145924</v>
      </c>
      <c r="G190" s="41" t="n">
        <v>286049</v>
      </c>
      <c r="H190" s="41" t="n">
        <v>2962848</v>
      </c>
      <c r="I190" s="41" t="n">
        <v>1003492</v>
      </c>
      <c r="J190" s="41" t="n">
        <v>97210</v>
      </c>
      <c r="K190" s="41" t="n">
        <v>543445</v>
      </c>
      <c r="L190" s="41" t="n">
        <v>476527</v>
      </c>
      <c r="M190" s="41" t="n">
        <v>212936</v>
      </c>
      <c r="N190" s="41" t="n">
        <v>207183</v>
      </c>
      <c r="O190" s="41" t="n">
        <v>124594</v>
      </c>
      <c r="P190" s="41" t="n">
        <v>73151</v>
      </c>
      <c r="Q190" s="41" t="n">
        <v>205915</v>
      </c>
      <c r="R190" s="41" t="n">
        <v>196193</v>
      </c>
      <c r="S190" s="41" t="n">
        <v>15698</v>
      </c>
      <c r="T190" s="41" t="n">
        <v>43500</v>
      </c>
      <c r="U190" s="64" t="n">
        <v>443</v>
      </c>
    </row>
    <row r="191" s="1" customFormat="true" ht="26.25" hidden="false" customHeight="true" outlineLevel="0" collapsed="false">
      <c r="A191" s="62"/>
      <c r="B191" s="68"/>
      <c r="C191" s="69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64"/>
    </row>
    <row r="192" s="1" customFormat="true" ht="15" hidden="false" customHeight="true" outlineLevel="0" collapsed="false">
      <c r="A192" s="62" t="n">
        <v>3</v>
      </c>
      <c r="B192" s="65" t="s">
        <v>91</v>
      </c>
      <c r="C192" s="42" t="s">
        <v>35</v>
      </c>
      <c r="D192" s="42" t="s">
        <v>35</v>
      </c>
      <c r="E192" s="42" t="s">
        <v>35</v>
      </c>
      <c r="F192" s="42" t="s">
        <v>35</v>
      </c>
      <c r="G192" s="42" t="s">
        <v>35</v>
      </c>
      <c r="H192" s="42" t="s">
        <v>35</v>
      </c>
      <c r="I192" s="42" t="s">
        <v>35</v>
      </c>
      <c r="J192" s="42" t="s">
        <v>35</v>
      </c>
      <c r="K192" s="42" t="s">
        <v>35</v>
      </c>
      <c r="L192" s="42" t="s">
        <v>35</v>
      </c>
      <c r="M192" s="42" t="s">
        <v>35</v>
      </c>
      <c r="N192" s="42" t="s">
        <v>35</v>
      </c>
      <c r="O192" s="42" t="s">
        <v>35</v>
      </c>
      <c r="P192" s="42" t="s">
        <v>35</v>
      </c>
      <c r="Q192" s="42" t="s">
        <v>35</v>
      </c>
      <c r="R192" s="42" t="s">
        <v>35</v>
      </c>
      <c r="S192" s="42" t="s">
        <v>35</v>
      </c>
      <c r="T192" s="42" t="s">
        <v>35</v>
      </c>
      <c r="U192" s="64" t="n">
        <v>3</v>
      </c>
    </row>
    <row r="193" s="1" customFormat="true" ht="15" hidden="false" customHeight="true" outlineLevel="0" collapsed="false">
      <c r="A193" s="62" t="n">
        <v>4</v>
      </c>
      <c r="B193" s="65" t="s">
        <v>37</v>
      </c>
      <c r="C193" s="42" t="s">
        <v>35</v>
      </c>
      <c r="D193" s="42" t="s">
        <v>35</v>
      </c>
      <c r="E193" s="42" t="s">
        <v>35</v>
      </c>
      <c r="F193" s="42" t="s">
        <v>35</v>
      </c>
      <c r="G193" s="42" t="s">
        <v>35</v>
      </c>
      <c r="H193" s="42" t="s">
        <v>35</v>
      </c>
      <c r="I193" s="42" t="s">
        <v>35</v>
      </c>
      <c r="J193" s="42" t="s">
        <v>35</v>
      </c>
      <c r="K193" s="42" t="s">
        <v>35</v>
      </c>
      <c r="L193" s="42" t="s">
        <v>35</v>
      </c>
      <c r="M193" s="42" t="s">
        <v>35</v>
      </c>
      <c r="N193" s="42" t="s">
        <v>35</v>
      </c>
      <c r="O193" s="42" t="s">
        <v>35</v>
      </c>
      <c r="P193" s="42" t="s">
        <v>35</v>
      </c>
      <c r="Q193" s="42" t="s">
        <v>35</v>
      </c>
      <c r="R193" s="42" t="s">
        <v>35</v>
      </c>
      <c r="S193" s="42" t="s">
        <v>35</v>
      </c>
      <c r="T193" s="42" t="s">
        <v>35</v>
      </c>
      <c r="U193" s="64" t="n">
        <v>4</v>
      </c>
    </row>
    <row r="194" s="1" customFormat="true" ht="15" hidden="false" customHeight="true" outlineLevel="0" collapsed="false">
      <c r="A194" s="62" t="n">
        <v>5</v>
      </c>
      <c r="B194" s="65" t="s">
        <v>38</v>
      </c>
      <c r="C194" s="40" t="n">
        <v>2025354</v>
      </c>
      <c r="D194" s="41" t="n">
        <v>788177</v>
      </c>
      <c r="E194" s="41" t="n">
        <v>39119</v>
      </c>
      <c r="F194" s="41" t="n">
        <v>127543</v>
      </c>
      <c r="G194" s="41" t="n">
        <v>48042</v>
      </c>
      <c r="H194" s="41" t="n">
        <v>651711</v>
      </c>
      <c r="I194" s="41" t="n">
        <v>12475</v>
      </c>
      <c r="J194" s="41" t="n">
        <v>14786</v>
      </c>
      <c r="K194" s="41" t="n">
        <v>162565</v>
      </c>
      <c r="L194" s="41" t="n">
        <v>162514</v>
      </c>
      <c r="M194" s="41" t="n">
        <v>100975</v>
      </c>
      <c r="N194" s="41" t="n">
        <v>104308</v>
      </c>
      <c r="O194" s="41" t="n">
        <v>15057</v>
      </c>
      <c r="P194" s="41" t="n">
        <v>17968</v>
      </c>
      <c r="Q194" s="41" t="n">
        <v>46533</v>
      </c>
      <c r="R194" s="41" t="n">
        <v>40238</v>
      </c>
      <c r="S194" s="41" t="n">
        <v>15666</v>
      </c>
      <c r="T194" s="41" t="n">
        <v>10807</v>
      </c>
      <c r="U194" s="64" t="n">
        <v>5</v>
      </c>
    </row>
    <row r="195" s="1" customFormat="true" ht="15" hidden="false" customHeight="true" outlineLevel="0" collapsed="false">
      <c r="A195" s="62" t="n">
        <v>6</v>
      </c>
      <c r="B195" s="65" t="s">
        <v>40</v>
      </c>
      <c r="C195" s="40" t="n">
        <v>8545351</v>
      </c>
      <c r="D195" s="41" t="n">
        <v>2473033</v>
      </c>
      <c r="E195" s="41" t="n">
        <v>94492</v>
      </c>
      <c r="F195" s="41" t="n">
        <v>18381</v>
      </c>
      <c r="G195" s="41" t="n">
        <v>238007</v>
      </c>
      <c r="H195" s="41" t="n">
        <v>2311137</v>
      </c>
      <c r="I195" s="41" t="n">
        <v>991017</v>
      </c>
      <c r="J195" s="41" t="n">
        <v>82424</v>
      </c>
      <c r="K195" s="41" t="n">
        <v>380880</v>
      </c>
      <c r="L195" s="41" t="n">
        <v>314013</v>
      </c>
      <c r="M195" s="41" t="n">
        <v>111961</v>
      </c>
      <c r="N195" s="41" t="n">
        <v>102875</v>
      </c>
      <c r="O195" s="41" t="n">
        <v>109537</v>
      </c>
      <c r="P195" s="41" t="n">
        <v>55183</v>
      </c>
      <c r="Q195" s="41" t="n">
        <v>159382</v>
      </c>
      <c r="R195" s="41" t="n">
        <v>155955</v>
      </c>
      <c r="S195" s="41" t="n">
        <v>32</v>
      </c>
      <c r="T195" s="41" t="n">
        <v>32693</v>
      </c>
      <c r="U195" s="64" t="n">
        <v>6</v>
      </c>
    </row>
    <row r="196" s="1" customFormat="true" ht="15" hidden="false" customHeight="true" outlineLevel="0" collapsed="false">
      <c r="A196" s="62" t="n">
        <v>7</v>
      </c>
      <c r="B196" s="65" t="s">
        <v>41</v>
      </c>
      <c r="C196" s="40" t="s">
        <v>39</v>
      </c>
      <c r="D196" s="41" t="s">
        <v>39</v>
      </c>
      <c r="E196" s="41" t="s">
        <v>39</v>
      </c>
      <c r="F196" s="41" t="s">
        <v>39</v>
      </c>
      <c r="G196" s="41" t="s">
        <v>39</v>
      </c>
      <c r="H196" s="41" t="s">
        <v>39</v>
      </c>
      <c r="I196" s="41" t="s">
        <v>39</v>
      </c>
      <c r="J196" s="41" t="s">
        <v>39</v>
      </c>
      <c r="K196" s="41" t="s">
        <v>39</v>
      </c>
      <c r="L196" s="41" t="s">
        <v>39</v>
      </c>
      <c r="M196" s="41" t="s">
        <v>39</v>
      </c>
      <c r="N196" s="41" t="s">
        <v>39</v>
      </c>
      <c r="O196" s="41" t="s">
        <v>39</v>
      </c>
      <c r="P196" s="41" t="s">
        <v>39</v>
      </c>
      <c r="Q196" s="41" t="s">
        <v>39</v>
      </c>
      <c r="R196" s="41" t="s">
        <v>39</v>
      </c>
      <c r="S196" s="41" t="s">
        <v>39</v>
      </c>
      <c r="T196" s="41" t="s">
        <v>39</v>
      </c>
      <c r="U196" s="64" t="n">
        <v>7</v>
      </c>
    </row>
    <row r="197" s="1" customFormat="true" ht="15" hidden="false" customHeight="true" outlineLevel="0" collapsed="false">
      <c r="A197" s="62" t="n">
        <v>8</v>
      </c>
      <c r="B197" s="65" t="s">
        <v>43</v>
      </c>
      <c r="C197" s="40" t="s">
        <v>39</v>
      </c>
      <c r="D197" s="41" t="s">
        <v>39</v>
      </c>
      <c r="E197" s="41" t="s">
        <v>39</v>
      </c>
      <c r="F197" s="41" t="s">
        <v>39</v>
      </c>
      <c r="G197" s="41" t="s">
        <v>39</v>
      </c>
      <c r="H197" s="41" t="s">
        <v>39</v>
      </c>
      <c r="I197" s="41" t="s">
        <v>39</v>
      </c>
      <c r="J197" s="41" t="s">
        <v>39</v>
      </c>
      <c r="K197" s="41" t="s">
        <v>39</v>
      </c>
      <c r="L197" s="41" t="s">
        <v>39</v>
      </c>
      <c r="M197" s="41" t="s">
        <v>39</v>
      </c>
      <c r="N197" s="41" t="s">
        <v>39</v>
      </c>
      <c r="O197" s="41" t="s">
        <v>39</v>
      </c>
      <c r="P197" s="41" t="s">
        <v>39</v>
      </c>
      <c r="Q197" s="41" t="s">
        <v>39</v>
      </c>
      <c r="R197" s="41" t="s">
        <v>39</v>
      </c>
      <c r="S197" s="41" t="s">
        <v>39</v>
      </c>
      <c r="T197" s="41" t="s">
        <v>39</v>
      </c>
      <c r="U197" s="64" t="n">
        <v>8</v>
      </c>
    </row>
    <row r="198" s="1" customFormat="true" ht="15" hidden="false" customHeight="true" outlineLevel="0" collapsed="false">
      <c r="A198" s="62" t="n">
        <v>9</v>
      </c>
      <c r="B198" s="65" t="s">
        <v>44</v>
      </c>
      <c r="C198" s="40" t="s">
        <v>39</v>
      </c>
      <c r="D198" s="41" t="s">
        <v>39</v>
      </c>
      <c r="E198" s="41" t="s">
        <v>39</v>
      </c>
      <c r="F198" s="41" t="s">
        <v>39</v>
      </c>
      <c r="G198" s="41" t="s">
        <v>39</v>
      </c>
      <c r="H198" s="41" t="s">
        <v>39</v>
      </c>
      <c r="I198" s="41" t="s">
        <v>39</v>
      </c>
      <c r="J198" s="41" t="s">
        <v>39</v>
      </c>
      <c r="K198" s="41" t="s">
        <v>39</v>
      </c>
      <c r="L198" s="41" t="s">
        <v>39</v>
      </c>
      <c r="M198" s="41" t="s">
        <v>39</v>
      </c>
      <c r="N198" s="41" t="s">
        <v>39</v>
      </c>
      <c r="O198" s="41" t="s">
        <v>39</v>
      </c>
      <c r="P198" s="41" t="s">
        <v>39</v>
      </c>
      <c r="Q198" s="41" t="s">
        <v>39</v>
      </c>
      <c r="R198" s="41" t="s">
        <v>39</v>
      </c>
      <c r="S198" s="41" t="s">
        <v>39</v>
      </c>
      <c r="T198" s="41" t="s">
        <v>39</v>
      </c>
      <c r="U198" s="64" t="n">
        <v>9</v>
      </c>
    </row>
    <row r="199" s="1" customFormat="true" ht="37.5" hidden="false" customHeight="true" outlineLevel="0" collapsed="false">
      <c r="A199" s="79" t="n">
        <v>482</v>
      </c>
      <c r="B199" s="67" t="s">
        <v>65</v>
      </c>
      <c r="C199" s="40" t="n">
        <v>2423484</v>
      </c>
      <c r="D199" s="41" t="n">
        <v>778306</v>
      </c>
      <c r="E199" s="41" t="n">
        <v>77568</v>
      </c>
      <c r="F199" s="41" t="n">
        <v>6359</v>
      </c>
      <c r="G199" s="41" t="n">
        <v>125597</v>
      </c>
      <c r="H199" s="41" t="n">
        <v>723918</v>
      </c>
      <c r="I199" s="41" t="s">
        <v>42</v>
      </c>
      <c r="J199" s="41" t="s">
        <v>42</v>
      </c>
      <c r="K199" s="41" t="n">
        <v>224909</v>
      </c>
      <c r="L199" s="41" t="n">
        <v>205192</v>
      </c>
      <c r="M199" s="41" t="s">
        <v>42</v>
      </c>
      <c r="N199" s="41" t="s">
        <v>42</v>
      </c>
      <c r="O199" s="41" t="s">
        <v>42</v>
      </c>
      <c r="P199" s="41" t="s">
        <v>42</v>
      </c>
      <c r="Q199" s="41" t="n">
        <v>57911</v>
      </c>
      <c r="R199" s="41" t="n">
        <v>52303</v>
      </c>
      <c r="S199" s="41" t="n">
        <v>47629</v>
      </c>
      <c r="T199" s="41" t="n">
        <v>81006</v>
      </c>
      <c r="U199" s="64" t="n">
        <v>482</v>
      </c>
    </row>
    <row r="200" s="1" customFormat="true" ht="26.25" hidden="false" customHeight="true" outlineLevel="0" collapsed="false">
      <c r="A200" s="62"/>
      <c r="B200" s="68"/>
      <c r="C200" s="69"/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64"/>
    </row>
    <row r="201" s="1" customFormat="true" ht="15" hidden="false" customHeight="true" outlineLevel="0" collapsed="false">
      <c r="A201" s="62" t="n">
        <v>3</v>
      </c>
      <c r="B201" s="65" t="s">
        <v>91</v>
      </c>
      <c r="C201" s="42" t="s">
        <v>35</v>
      </c>
      <c r="D201" s="42" t="s">
        <v>35</v>
      </c>
      <c r="E201" s="42" t="s">
        <v>35</v>
      </c>
      <c r="F201" s="42" t="s">
        <v>35</v>
      </c>
      <c r="G201" s="42" t="s">
        <v>35</v>
      </c>
      <c r="H201" s="42" t="s">
        <v>35</v>
      </c>
      <c r="I201" s="42" t="s">
        <v>35</v>
      </c>
      <c r="J201" s="42" t="s">
        <v>35</v>
      </c>
      <c r="K201" s="42" t="s">
        <v>35</v>
      </c>
      <c r="L201" s="42" t="s">
        <v>35</v>
      </c>
      <c r="M201" s="42" t="s">
        <v>35</v>
      </c>
      <c r="N201" s="42" t="s">
        <v>35</v>
      </c>
      <c r="O201" s="42" t="s">
        <v>35</v>
      </c>
      <c r="P201" s="42" t="s">
        <v>35</v>
      </c>
      <c r="Q201" s="42" t="s">
        <v>35</v>
      </c>
      <c r="R201" s="42" t="s">
        <v>35</v>
      </c>
      <c r="S201" s="42" t="s">
        <v>35</v>
      </c>
      <c r="T201" s="42" t="s">
        <v>35</v>
      </c>
      <c r="U201" s="64" t="n">
        <v>3</v>
      </c>
    </row>
    <row r="202" s="1" customFormat="true" ht="15" hidden="false" customHeight="true" outlineLevel="0" collapsed="false">
      <c r="A202" s="62" t="n">
        <v>4</v>
      </c>
      <c r="B202" s="65" t="s">
        <v>37</v>
      </c>
      <c r="C202" s="42" t="s">
        <v>35</v>
      </c>
      <c r="D202" s="42" t="s">
        <v>35</v>
      </c>
      <c r="E202" s="42" t="s">
        <v>35</v>
      </c>
      <c r="F202" s="42" t="s">
        <v>35</v>
      </c>
      <c r="G202" s="42" t="s">
        <v>35</v>
      </c>
      <c r="H202" s="42" t="s">
        <v>35</v>
      </c>
      <c r="I202" s="42" t="s">
        <v>35</v>
      </c>
      <c r="J202" s="42" t="s">
        <v>35</v>
      </c>
      <c r="K202" s="42" t="s">
        <v>35</v>
      </c>
      <c r="L202" s="42" t="s">
        <v>35</v>
      </c>
      <c r="M202" s="42" t="s">
        <v>35</v>
      </c>
      <c r="N202" s="42" t="s">
        <v>35</v>
      </c>
      <c r="O202" s="42" t="s">
        <v>35</v>
      </c>
      <c r="P202" s="42" t="s">
        <v>35</v>
      </c>
      <c r="Q202" s="42" t="s">
        <v>35</v>
      </c>
      <c r="R202" s="42" t="s">
        <v>35</v>
      </c>
      <c r="S202" s="42" t="s">
        <v>35</v>
      </c>
      <c r="T202" s="42" t="s">
        <v>35</v>
      </c>
      <c r="U202" s="64" t="n">
        <v>4</v>
      </c>
    </row>
    <row r="203" s="1" customFormat="true" ht="15" hidden="false" customHeight="true" outlineLevel="0" collapsed="false">
      <c r="A203" s="62" t="n">
        <v>5</v>
      </c>
      <c r="B203" s="65" t="s">
        <v>38</v>
      </c>
      <c r="C203" s="40" t="s">
        <v>42</v>
      </c>
      <c r="D203" s="41" t="s">
        <v>42</v>
      </c>
      <c r="E203" s="41" t="s">
        <v>42</v>
      </c>
      <c r="F203" s="41" t="s">
        <v>42</v>
      </c>
      <c r="G203" s="41" t="s">
        <v>42</v>
      </c>
      <c r="H203" s="41" t="s">
        <v>42</v>
      </c>
      <c r="I203" s="41" t="s">
        <v>42</v>
      </c>
      <c r="J203" s="41" t="s">
        <v>42</v>
      </c>
      <c r="K203" s="41" t="s">
        <v>42</v>
      </c>
      <c r="L203" s="41" t="s">
        <v>42</v>
      </c>
      <c r="M203" s="41" t="s">
        <v>42</v>
      </c>
      <c r="N203" s="41" t="s">
        <v>42</v>
      </c>
      <c r="O203" s="41" t="s">
        <v>42</v>
      </c>
      <c r="P203" s="41" t="s">
        <v>42</v>
      </c>
      <c r="Q203" s="41" t="s">
        <v>42</v>
      </c>
      <c r="R203" s="41" t="s">
        <v>42</v>
      </c>
      <c r="S203" s="41" t="s">
        <v>42</v>
      </c>
      <c r="T203" s="41" t="s">
        <v>42</v>
      </c>
      <c r="U203" s="64" t="n">
        <v>5</v>
      </c>
    </row>
    <row r="204" s="1" customFormat="true" ht="15" hidden="false" customHeight="true" outlineLevel="0" collapsed="false">
      <c r="A204" s="62" t="n">
        <v>6</v>
      </c>
      <c r="B204" s="65" t="s">
        <v>40</v>
      </c>
      <c r="C204" s="40" t="s">
        <v>42</v>
      </c>
      <c r="D204" s="41" t="s">
        <v>42</v>
      </c>
      <c r="E204" s="41" t="s">
        <v>42</v>
      </c>
      <c r="F204" s="41" t="s">
        <v>42</v>
      </c>
      <c r="G204" s="41" t="s">
        <v>42</v>
      </c>
      <c r="H204" s="41" t="s">
        <v>42</v>
      </c>
      <c r="I204" s="41" t="s">
        <v>39</v>
      </c>
      <c r="J204" s="41" t="s">
        <v>39</v>
      </c>
      <c r="K204" s="41" t="s">
        <v>42</v>
      </c>
      <c r="L204" s="41" t="s">
        <v>42</v>
      </c>
      <c r="M204" s="41" t="s">
        <v>39</v>
      </c>
      <c r="N204" s="41" t="s">
        <v>39</v>
      </c>
      <c r="O204" s="41" t="s">
        <v>39</v>
      </c>
      <c r="P204" s="41" t="s">
        <v>39</v>
      </c>
      <c r="Q204" s="41" t="s">
        <v>42</v>
      </c>
      <c r="R204" s="41" t="s">
        <v>42</v>
      </c>
      <c r="S204" s="41" t="s">
        <v>42</v>
      </c>
      <c r="T204" s="41" t="s">
        <v>42</v>
      </c>
      <c r="U204" s="64" t="n">
        <v>6</v>
      </c>
    </row>
    <row r="205" s="1" customFormat="true" ht="15" hidden="false" customHeight="true" outlineLevel="0" collapsed="false">
      <c r="A205" s="62" t="n">
        <v>7</v>
      </c>
      <c r="B205" s="65" t="s">
        <v>41</v>
      </c>
      <c r="C205" s="40" t="s">
        <v>39</v>
      </c>
      <c r="D205" s="41" t="s">
        <v>39</v>
      </c>
      <c r="E205" s="41" t="s">
        <v>39</v>
      </c>
      <c r="F205" s="41" t="s">
        <v>39</v>
      </c>
      <c r="G205" s="41" t="s">
        <v>39</v>
      </c>
      <c r="H205" s="41" t="s">
        <v>39</v>
      </c>
      <c r="I205" s="41" t="s">
        <v>39</v>
      </c>
      <c r="J205" s="41" t="s">
        <v>39</v>
      </c>
      <c r="K205" s="41" t="s">
        <v>39</v>
      </c>
      <c r="L205" s="41" t="s">
        <v>39</v>
      </c>
      <c r="M205" s="41" t="s">
        <v>39</v>
      </c>
      <c r="N205" s="41" t="s">
        <v>39</v>
      </c>
      <c r="O205" s="41" t="s">
        <v>39</v>
      </c>
      <c r="P205" s="41" t="s">
        <v>39</v>
      </c>
      <c r="Q205" s="41" t="s">
        <v>39</v>
      </c>
      <c r="R205" s="41" t="s">
        <v>39</v>
      </c>
      <c r="S205" s="41" t="s">
        <v>39</v>
      </c>
      <c r="T205" s="41" t="s">
        <v>39</v>
      </c>
      <c r="U205" s="64" t="n">
        <v>7</v>
      </c>
    </row>
    <row r="206" s="1" customFormat="true" ht="15" hidden="false" customHeight="true" outlineLevel="0" collapsed="false">
      <c r="A206" s="62" t="n">
        <v>8</v>
      </c>
      <c r="B206" s="65" t="s">
        <v>43</v>
      </c>
      <c r="C206" s="40" t="s">
        <v>42</v>
      </c>
      <c r="D206" s="41" t="s">
        <v>42</v>
      </c>
      <c r="E206" s="41" t="s">
        <v>42</v>
      </c>
      <c r="F206" s="41" t="s">
        <v>42</v>
      </c>
      <c r="G206" s="41" t="s">
        <v>42</v>
      </c>
      <c r="H206" s="41" t="s">
        <v>42</v>
      </c>
      <c r="I206" s="41" t="s">
        <v>42</v>
      </c>
      <c r="J206" s="41" t="s">
        <v>42</v>
      </c>
      <c r="K206" s="41" t="s">
        <v>42</v>
      </c>
      <c r="L206" s="41" t="s">
        <v>42</v>
      </c>
      <c r="M206" s="41" t="s">
        <v>42</v>
      </c>
      <c r="N206" s="41" t="s">
        <v>42</v>
      </c>
      <c r="O206" s="41" t="s">
        <v>42</v>
      </c>
      <c r="P206" s="41" t="s">
        <v>42</v>
      </c>
      <c r="Q206" s="41" t="s">
        <v>42</v>
      </c>
      <c r="R206" s="41" t="s">
        <v>42</v>
      </c>
      <c r="S206" s="41" t="s">
        <v>42</v>
      </c>
      <c r="T206" s="41" t="s">
        <v>42</v>
      </c>
      <c r="U206" s="64" t="n">
        <v>8</v>
      </c>
    </row>
    <row r="207" s="1" customFormat="true" ht="15" hidden="false" customHeight="true" outlineLevel="0" collapsed="false">
      <c r="A207" s="62" t="n">
        <v>9</v>
      </c>
      <c r="B207" s="65" t="s">
        <v>44</v>
      </c>
      <c r="C207" s="40" t="s">
        <v>39</v>
      </c>
      <c r="D207" s="41" t="s">
        <v>39</v>
      </c>
      <c r="E207" s="41" t="s">
        <v>39</v>
      </c>
      <c r="F207" s="41" t="s">
        <v>39</v>
      </c>
      <c r="G207" s="41" t="s">
        <v>39</v>
      </c>
      <c r="H207" s="41" t="s">
        <v>39</v>
      </c>
      <c r="I207" s="41" t="s">
        <v>39</v>
      </c>
      <c r="J207" s="41" t="s">
        <v>39</v>
      </c>
      <c r="K207" s="41" t="s">
        <v>39</v>
      </c>
      <c r="L207" s="41" t="s">
        <v>39</v>
      </c>
      <c r="M207" s="41" t="s">
        <v>39</v>
      </c>
      <c r="N207" s="41" t="s">
        <v>39</v>
      </c>
      <c r="O207" s="41" t="s">
        <v>39</v>
      </c>
      <c r="P207" s="41" t="s">
        <v>39</v>
      </c>
      <c r="Q207" s="41" t="s">
        <v>39</v>
      </c>
      <c r="R207" s="41" t="s">
        <v>39</v>
      </c>
      <c r="S207" s="41" t="s">
        <v>39</v>
      </c>
      <c r="T207" s="41" t="s">
        <v>39</v>
      </c>
      <c r="U207" s="64" t="n">
        <v>9</v>
      </c>
    </row>
    <row r="208" s="1" customFormat="true" ht="37.5" hidden="false" customHeight="true" outlineLevel="0" collapsed="false">
      <c r="A208" s="79" t="n">
        <v>483</v>
      </c>
      <c r="B208" s="67" t="s">
        <v>66</v>
      </c>
      <c r="C208" s="40" t="n">
        <v>1150492</v>
      </c>
      <c r="D208" s="41" t="n">
        <v>329311</v>
      </c>
      <c r="E208" s="41" t="n">
        <v>20113</v>
      </c>
      <c r="F208" s="41" t="n">
        <v>3702</v>
      </c>
      <c r="G208" s="41" t="n">
        <v>43799</v>
      </c>
      <c r="H208" s="41" t="n">
        <v>301923</v>
      </c>
      <c r="I208" s="41" t="n">
        <v>916</v>
      </c>
      <c r="J208" s="41" t="n">
        <v>1318</v>
      </c>
      <c r="K208" s="41" t="n">
        <v>110605</v>
      </c>
      <c r="L208" s="41" t="n">
        <v>89243</v>
      </c>
      <c r="M208" s="41" t="n">
        <v>39551</v>
      </c>
      <c r="N208" s="41" t="n">
        <v>33766</v>
      </c>
      <c r="O208" s="41" t="n">
        <v>45225</v>
      </c>
      <c r="P208" s="41" t="n">
        <v>42489</v>
      </c>
      <c r="Q208" s="41" t="n">
        <v>25829</v>
      </c>
      <c r="R208" s="41" t="n">
        <v>12988</v>
      </c>
      <c r="S208" s="41" t="n">
        <v>177723</v>
      </c>
      <c r="T208" s="41" t="n">
        <v>60663</v>
      </c>
      <c r="U208" s="64" t="n">
        <v>483</v>
      </c>
    </row>
    <row r="209" s="1" customFormat="true" ht="26.25" hidden="false" customHeight="true" outlineLevel="0" collapsed="false">
      <c r="A209" s="62"/>
      <c r="B209" s="68"/>
      <c r="C209" s="69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64"/>
    </row>
    <row r="210" s="1" customFormat="true" ht="15" hidden="false" customHeight="true" outlineLevel="0" collapsed="false">
      <c r="A210" s="62" t="n">
        <v>3</v>
      </c>
      <c r="B210" s="65" t="s">
        <v>91</v>
      </c>
      <c r="C210" s="42" t="s">
        <v>35</v>
      </c>
      <c r="D210" s="42" t="s">
        <v>35</v>
      </c>
      <c r="E210" s="42" t="s">
        <v>35</v>
      </c>
      <c r="F210" s="42" t="s">
        <v>35</v>
      </c>
      <c r="G210" s="42" t="s">
        <v>35</v>
      </c>
      <c r="H210" s="42" t="s">
        <v>35</v>
      </c>
      <c r="I210" s="42" t="s">
        <v>35</v>
      </c>
      <c r="J210" s="42" t="s">
        <v>35</v>
      </c>
      <c r="K210" s="42" t="s">
        <v>35</v>
      </c>
      <c r="L210" s="42" t="s">
        <v>35</v>
      </c>
      <c r="M210" s="42" t="s">
        <v>35</v>
      </c>
      <c r="N210" s="42" t="s">
        <v>35</v>
      </c>
      <c r="O210" s="42" t="s">
        <v>35</v>
      </c>
      <c r="P210" s="42" t="s">
        <v>35</v>
      </c>
      <c r="Q210" s="42" t="s">
        <v>35</v>
      </c>
      <c r="R210" s="42" t="s">
        <v>35</v>
      </c>
      <c r="S210" s="42" t="s">
        <v>35</v>
      </c>
      <c r="T210" s="42" t="s">
        <v>35</v>
      </c>
      <c r="U210" s="64" t="n">
        <v>3</v>
      </c>
    </row>
    <row r="211" s="1" customFormat="true" ht="15" hidden="false" customHeight="true" outlineLevel="0" collapsed="false">
      <c r="A211" s="62" t="n">
        <v>4</v>
      </c>
      <c r="B211" s="65" t="s">
        <v>37</v>
      </c>
      <c r="C211" s="42" t="s">
        <v>35</v>
      </c>
      <c r="D211" s="42" t="s">
        <v>35</v>
      </c>
      <c r="E211" s="42" t="s">
        <v>35</v>
      </c>
      <c r="F211" s="42" t="s">
        <v>35</v>
      </c>
      <c r="G211" s="42" t="s">
        <v>35</v>
      </c>
      <c r="H211" s="42" t="s">
        <v>35</v>
      </c>
      <c r="I211" s="42" t="s">
        <v>35</v>
      </c>
      <c r="J211" s="42" t="s">
        <v>35</v>
      </c>
      <c r="K211" s="42" t="s">
        <v>35</v>
      </c>
      <c r="L211" s="42" t="s">
        <v>35</v>
      </c>
      <c r="M211" s="42" t="s">
        <v>35</v>
      </c>
      <c r="N211" s="42" t="s">
        <v>35</v>
      </c>
      <c r="O211" s="42" t="s">
        <v>35</v>
      </c>
      <c r="P211" s="42" t="s">
        <v>35</v>
      </c>
      <c r="Q211" s="42" t="s">
        <v>35</v>
      </c>
      <c r="R211" s="42" t="s">
        <v>35</v>
      </c>
      <c r="S211" s="42" t="s">
        <v>35</v>
      </c>
      <c r="T211" s="42" t="s">
        <v>35</v>
      </c>
      <c r="U211" s="64" t="n">
        <v>4</v>
      </c>
    </row>
    <row r="212" s="1" customFormat="true" ht="15" hidden="false" customHeight="true" outlineLevel="0" collapsed="false">
      <c r="A212" s="62" t="n">
        <v>5</v>
      </c>
      <c r="B212" s="65" t="s">
        <v>38</v>
      </c>
      <c r="C212" s="40" t="s">
        <v>42</v>
      </c>
      <c r="D212" s="41" t="s">
        <v>42</v>
      </c>
      <c r="E212" s="41" t="s">
        <v>42</v>
      </c>
      <c r="F212" s="41" t="s">
        <v>42</v>
      </c>
      <c r="G212" s="41" t="s">
        <v>42</v>
      </c>
      <c r="H212" s="41" t="s">
        <v>42</v>
      </c>
      <c r="I212" s="41" t="n">
        <v>916</v>
      </c>
      <c r="J212" s="41" t="n">
        <v>1318</v>
      </c>
      <c r="K212" s="41" t="s">
        <v>42</v>
      </c>
      <c r="L212" s="41" t="s">
        <v>42</v>
      </c>
      <c r="M212" s="41" t="n">
        <v>39551</v>
      </c>
      <c r="N212" s="41" t="n">
        <v>33766</v>
      </c>
      <c r="O212" s="41" t="s">
        <v>42</v>
      </c>
      <c r="P212" s="41" t="s">
        <v>42</v>
      </c>
      <c r="Q212" s="41" t="s">
        <v>42</v>
      </c>
      <c r="R212" s="41" t="s">
        <v>42</v>
      </c>
      <c r="S212" s="41" t="s">
        <v>42</v>
      </c>
      <c r="T212" s="41" t="s">
        <v>42</v>
      </c>
      <c r="U212" s="64" t="n">
        <v>5</v>
      </c>
    </row>
    <row r="213" s="1" customFormat="true" ht="15" hidden="false" customHeight="true" outlineLevel="0" collapsed="false">
      <c r="A213" s="62" t="n">
        <v>6</v>
      </c>
      <c r="B213" s="65" t="s">
        <v>40</v>
      </c>
      <c r="C213" s="40" t="s">
        <v>42</v>
      </c>
      <c r="D213" s="41" t="s">
        <v>42</v>
      </c>
      <c r="E213" s="41" t="s">
        <v>42</v>
      </c>
      <c r="F213" s="41" t="s">
        <v>42</v>
      </c>
      <c r="G213" s="41" t="s">
        <v>42</v>
      </c>
      <c r="H213" s="41" t="s">
        <v>42</v>
      </c>
      <c r="I213" s="41" t="s">
        <v>39</v>
      </c>
      <c r="J213" s="41" t="s">
        <v>39</v>
      </c>
      <c r="K213" s="41" t="s">
        <v>42</v>
      </c>
      <c r="L213" s="41" t="s">
        <v>42</v>
      </c>
      <c r="M213" s="41" t="s">
        <v>39</v>
      </c>
      <c r="N213" s="41" t="s">
        <v>39</v>
      </c>
      <c r="O213" s="41" t="s">
        <v>42</v>
      </c>
      <c r="P213" s="41" t="s">
        <v>42</v>
      </c>
      <c r="Q213" s="41" t="s">
        <v>42</v>
      </c>
      <c r="R213" s="41" t="s">
        <v>42</v>
      </c>
      <c r="S213" s="41" t="s">
        <v>42</v>
      </c>
      <c r="T213" s="41" t="s">
        <v>42</v>
      </c>
      <c r="U213" s="64" t="n">
        <v>6</v>
      </c>
    </row>
    <row r="214" s="1" customFormat="true" ht="15" hidden="false" customHeight="true" outlineLevel="0" collapsed="false">
      <c r="A214" s="62" t="n">
        <v>7</v>
      </c>
      <c r="B214" s="65" t="s">
        <v>41</v>
      </c>
      <c r="C214" s="40" t="s">
        <v>39</v>
      </c>
      <c r="D214" s="41" t="s">
        <v>39</v>
      </c>
      <c r="E214" s="41" t="s">
        <v>39</v>
      </c>
      <c r="F214" s="41" t="s">
        <v>39</v>
      </c>
      <c r="G214" s="41" t="s">
        <v>39</v>
      </c>
      <c r="H214" s="41" t="s">
        <v>39</v>
      </c>
      <c r="I214" s="41" t="s">
        <v>39</v>
      </c>
      <c r="J214" s="41" t="s">
        <v>39</v>
      </c>
      <c r="K214" s="41" t="s">
        <v>39</v>
      </c>
      <c r="L214" s="41" t="s">
        <v>39</v>
      </c>
      <c r="M214" s="41" t="s">
        <v>39</v>
      </c>
      <c r="N214" s="41" t="s">
        <v>39</v>
      </c>
      <c r="O214" s="41" t="s">
        <v>39</v>
      </c>
      <c r="P214" s="41" t="s">
        <v>39</v>
      </c>
      <c r="Q214" s="41" t="s">
        <v>39</v>
      </c>
      <c r="R214" s="41" t="s">
        <v>39</v>
      </c>
      <c r="S214" s="41" t="s">
        <v>39</v>
      </c>
      <c r="T214" s="41" t="s">
        <v>39</v>
      </c>
      <c r="U214" s="64" t="n">
        <v>7</v>
      </c>
    </row>
    <row r="215" s="1" customFormat="true" ht="15" hidden="false" customHeight="true" outlineLevel="0" collapsed="false">
      <c r="A215" s="62" t="n">
        <v>8</v>
      </c>
      <c r="B215" s="65" t="s">
        <v>43</v>
      </c>
      <c r="C215" s="40" t="s">
        <v>39</v>
      </c>
      <c r="D215" s="41" t="s">
        <v>39</v>
      </c>
      <c r="E215" s="41" t="s">
        <v>39</v>
      </c>
      <c r="F215" s="41" t="s">
        <v>39</v>
      </c>
      <c r="G215" s="41" t="s">
        <v>39</v>
      </c>
      <c r="H215" s="41" t="s">
        <v>39</v>
      </c>
      <c r="I215" s="41" t="s">
        <v>39</v>
      </c>
      <c r="J215" s="41" t="s">
        <v>39</v>
      </c>
      <c r="K215" s="41" t="s">
        <v>39</v>
      </c>
      <c r="L215" s="41" t="s">
        <v>39</v>
      </c>
      <c r="M215" s="41" t="s">
        <v>39</v>
      </c>
      <c r="N215" s="41" t="s">
        <v>39</v>
      </c>
      <c r="O215" s="41" t="s">
        <v>39</v>
      </c>
      <c r="P215" s="41" t="s">
        <v>39</v>
      </c>
      <c r="Q215" s="41" t="s">
        <v>39</v>
      </c>
      <c r="R215" s="41" t="s">
        <v>39</v>
      </c>
      <c r="S215" s="41" t="s">
        <v>39</v>
      </c>
      <c r="T215" s="41" t="s">
        <v>39</v>
      </c>
      <c r="U215" s="64" t="n">
        <v>8</v>
      </c>
    </row>
    <row r="216" s="1" customFormat="true" ht="15" hidden="false" customHeight="true" outlineLevel="0" collapsed="false">
      <c r="A216" s="62" t="n">
        <v>9</v>
      </c>
      <c r="B216" s="65" t="s">
        <v>44</v>
      </c>
      <c r="C216" s="40" t="s">
        <v>39</v>
      </c>
      <c r="D216" s="41" t="s">
        <v>39</v>
      </c>
      <c r="E216" s="41" t="s">
        <v>39</v>
      </c>
      <c r="F216" s="41" t="s">
        <v>39</v>
      </c>
      <c r="G216" s="41" t="s">
        <v>39</v>
      </c>
      <c r="H216" s="41" t="s">
        <v>39</v>
      </c>
      <c r="I216" s="41" t="s">
        <v>39</v>
      </c>
      <c r="J216" s="41" t="s">
        <v>39</v>
      </c>
      <c r="K216" s="41" t="s">
        <v>39</v>
      </c>
      <c r="L216" s="41" t="s">
        <v>39</v>
      </c>
      <c r="M216" s="41" t="s">
        <v>39</v>
      </c>
      <c r="N216" s="41" t="s">
        <v>39</v>
      </c>
      <c r="O216" s="41" t="s">
        <v>39</v>
      </c>
      <c r="P216" s="41" t="s">
        <v>39</v>
      </c>
      <c r="Q216" s="41" t="s">
        <v>39</v>
      </c>
      <c r="R216" s="41" t="s">
        <v>39</v>
      </c>
      <c r="S216" s="41" t="s">
        <v>39</v>
      </c>
      <c r="T216" s="41" t="s">
        <v>39</v>
      </c>
      <c r="U216" s="64" t="n">
        <v>9</v>
      </c>
    </row>
    <row r="217" s="1" customFormat="true" ht="37.5" hidden="false" customHeight="true" outlineLevel="0" collapsed="false">
      <c r="A217" s="79" t="n">
        <v>501</v>
      </c>
      <c r="B217" s="67" t="s">
        <v>67</v>
      </c>
      <c r="C217" s="40" t="n">
        <v>9151452</v>
      </c>
      <c r="D217" s="41" t="n">
        <v>14233539</v>
      </c>
      <c r="E217" s="41" t="n">
        <v>861704</v>
      </c>
      <c r="F217" s="41" t="n">
        <v>653206</v>
      </c>
      <c r="G217" s="41" t="n">
        <v>1492921</v>
      </c>
      <c r="H217" s="41" t="n">
        <v>12949116</v>
      </c>
      <c r="I217" s="41" t="n">
        <v>1643075</v>
      </c>
      <c r="J217" s="41" t="n">
        <v>789170</v>
      </c>
      <c r="K217" s="41" t="n">
        <v>1483160</v>
      </c>
      <c r="L217" s="41" t="n">
        <v>1141471</v>
      </c>
      <c r="M217" s="41" t="n">
        <v>386962</v>
      </c>
      <c r="N217" s="41" t="n">
        <v>240026</v>
      </c>
      <c r="O217" s="41" t="n">
        <v>604874</v>
      </c>
      <c r="P217" s="41" t="n">
        <v>525260</v>
      </c>
      <c r="Q217" s="41" t="n">
        <v>491324</v>
      </c>
      <c r="R217" s="41" t="n">
        <v>376185</v>
      </c>
      <c r="S217" s="41" t="n">
        <v>2161</v>
      </c>
      <c r="T217" s="41" t="n">
        <v>10053</v>
      </c>
      <c r="U217" s="64" t="n">
        <v>501</v>
      </c>
    </row>
    <row r="218" s="1" customFormat="true" ht="26.25" hidden="false" customHeight="true" outlineLevel="0" collapsed="false">
      <c r="A218" s="62"/>
      <c r="B218" s="68"/>
      <c r="C218" s="69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64"/>
    </row>
    <row r="219" s="1" customFormat="true" ht="15" hidden="false" customHeight="true" outlineLevel="0" collapsed="false">
      <c r="A219" s="62" t="n">
        <v>3</v>
      </c>
      <c r="B219" s="65" t="s">
        <v>91</v>
      </c>
      <c r="C219" s="42" t="s">
        <v>35</v>
      </c>
      <c r="D219" s="42" t="s">
        <v>35</v>
      </c>
      <c r="E219" s="42" t="s">
        <v>35</v>
      </c>
      <c r="F219" s="42" t="s">
        <v>35</v>
      </c>
      <c r="G219" s="42" t="s">
        <v>35</v>
      </c>
      <c r="H219" s="42" t="s">
        <v>35</v>
      </c>
      <c r="I219" s="42" t="s">
        <v>35</v>
      </c>
      <c r="J219" s="42" t="s">
        <v>35</v>
      </c>
      <c r="K219" s="42" t="s">
        <v>35</v>
      </c>
      <c r="L219" s="42" t="s">
        <v>35</v>
      </c>
      <c r="M219" s="42" t="s">
        <v>35</v>
      </c>
      <c r="N219" s="42" t="s">
        <v>35</v>
      </c>
      <c r="O219" s="42" t="s">
        <v>35</v>
      </c>
      <c r="P219" s="42" t="s">
        <v>35</v>
      </c>
      <c r="Q219" s="42" t="s">
        <v>35</v>
      </c>
      <c r="R219" s="42" t="s">
        <v>35</v>
      </c>
      <c r="S219" s="42" t="s">
        <v>35</v>
      </c>
      <c r="T219" s="42" t="s">
        <v>35</v>
      </c>
      <c r="U219" s="64" t="n">
        <v>3</v>
      </c>
    </row>
    <row r="220" s="1" customFormat="true" ht="15" hidden="false" customHeight="true" outlineLevel="0" collapsed="false">
      <c r="A220" s="62" t="n">
        <v>4</v>
      </c>
      <c r="B220" s="65" t="s">
        <v>37</v>
      </c>
      <c r="C220" s="42" t="s">
        <v>35</v>
      </c>
      <c r="D220" s="42" t="s">
        <v>35</v>
      </c>
      <c r="E220" s="42" t="s">
        <v>35</v>
      </c>
      <c r="F220" s="42" t="s">
        <v>35</v>
      </c>
      <c r="G220" s="42" t="s">
        <v>35</v>
      </c>
      <c r="H220" s="42" t="s">
        <v>35</v>
      </c>
      <c r="I220" s="42" t="s">
        <v>35</v>
      </c>
      <c r="J220" s="42" t="s">
        <v>35</v>
      </c>
      <c r="K220" s="42" t="s">
        <v>35</v>
      </c>
      <c r="L220" s="42" t="s">
        <v>35</v>
      </c>
      <c r="M220" s="42" t="s">
        <v>35</v>
      </c>
      <c r="N220" s="42" t="s">
        <v>35</v>
      </c>
      <c r="O220" s="42" t="s">
        <v>35</v>
      </c>
      <c r="P220" s="42" t="s">
        <v>35</v>
      </c>
      <c r="Q220" s="42" t="s">
        <v>35</v>
      </c>
      <c r="R220" s="42" t="s">
        <v>35</v>
      </c>
      <c r="S220" s="42" t="s">
        <v>35</v>
      </c>
      <c r="T220" s="42" t="s">
        <v>35</v>
      </c>
      <c r="U220" s="64" t="n">
        <v>4</v>
      </c>
    </row>
    <row r="221" s="1" customFormat="true" ht="15" hidden="false" customHeight="true" outlineLevel="0" collapsed="false">
      <c r="A221" s="62" t="n">
        <v>5</v>
      </c>
      <c r="B221" s="65" t="s">
        <v>38</v>
      </c>
      <c r="C221" s="40" t="n">
        <v>641212</v>
      </c>
      <c r="D221" s="41" t="n">
        <v>164643</v>
      </c>
      <c r="E221" s="41" t="n">
        <v>33386</v>
      </c>
      <c r="F221" s="41" t="n">
        <v>4533</v>
      </c>
      <c r="G221" s="41" t="n">
        <v>49620</v>
      </c>
      <c r="H221" s="41" t="n">
        <v>143876</v>
      </c>
      <c r="I221" s="41" t="n">
        <v>1470</v>
      </c>
      <c r="J221" s="41" t="n">
        <v>1234</v>
      </c>
      <c r="K221" s="41" t="n">
        <v>48983</v>
      </c>
      <c r="L221" s="41" t="n">
        <v>68204</v>
      </c>
      <c r="M221" s="41" t="n">
        <v>5709</v>
      </c>
      <c r="N221" s="41" t="n">
        <v>4228</v>
      </c>
      <c r="O221" s="41" t="n">
        <v>21756</v>
      </c>
      <c r="P221" s="41" t="n">
        <v>33027</v>
      </c>
      <c r="Q221" s="41" t="n">
        <v>21518</v>
      </c>
      <c r="R221" s="41" t="n">
        <v>30949</v>
      </c>
      <c r="S221" s="41" t="n">
        <v>1398</v>
      </c>
      <c r="T221" s="41" t="n">
        <v>8910</v>
      </c>
      <c r="U221" s="64" t="n">
        <v>5</v>
      </c>
    </row>
    <row r="222" s="1" customFormat="true" ht="15" hidden="false" customHeight="true" outlineLevel="0" collapsed="false">
      <c r="A222" s="62" t="n">
        <v>6</v>
      </c>
      <c r="B222" s="65" t="s">
        <v>40</v>
      </c>
      <c r="C222" s="40" t="s">
        <v>42</v>
      </c>
      <c r="D222" s="41" t="s">
        <v>42</v>
      </c>
      <c r="E222" s="41" t="s">
        <v>42</v>
      </c>
      <c r="F222" s="41" t="s">
        <v>42</v>
      </c>
      <c r="G222" s="41" t="s">
        <v>42</v>
      </c>
      <c r="H222" s="41" t="s">
        <v>42</v>
      </c>
      <c r="I222" s="41" t="s">
        <v>42</v>
      </c>
      <c r="J222" s="41" t="s">
        <v>42</v>
      </c>
      <c r="K222" s="41" t="s">
        <v>42</v>
      </c>
      <c r="L222" s="41" t="s">
        <v>42</v>
      </c>
      <c r="M222" s="41" t="s">
        <v>42</v>
      </c>
      <c r="N222" s="41" t="s">
        <v>42</v>
      </c>
      <c r="O222" s="41" t="s">
        <v>42</v>
      </c>
      <c r="P222" s="41" t="s">
        <v>42</v>
      </c>
      <c r="Q222" s="41" t="s">
        <v>42</v>
      </c>
      <c r="R222" s="41" t="s">
        <v>42</v>
      </c>
      <c r="S222" s="41" t="s">
        <v>42</v>
      </c>
      <c r="T222" s="41" t="s">
        <v>42</v>
      </c>
      <c r="U222" s="64" t="n">
        <v>6</v>
      </c>
    </row>
    <row r="223" s="1" customFormat="true" ht="15" hidden="false" customHeight="true" outlineLevel="0" collapsed="false">
      <c r="A223" s="62" t="n">
        <v>7</v>
      </c>
      <c r="B223" s="65" t="s">
        <v>41</v>
      </c>
      <c r="C223" s="40" t="s">
        <v>39</v>
      </c>
      <c r="D223" s="41" t="s">
        <v>39</v>
      </c>
      <c r="E223" s="41" t="s">
        <v>39</v>
      </c>
      <c r="F223" s="41" t="s">
        <v>39</v>
      </c>
      <c r="G223" s="41" t="s">
        <v>39</v>
      </c>
      <c r="H223" s="41" t="s">
        <v>39</v>
      </c>
      <c r="I223" s="41" t="s">
        <v>39</v>
      </c>
      <c r="J223" s="41" t="s">
        <v>39</v>
      </c>
      <c r="K223" s="41" t="s">
        <v>39</v>
      </c>
      <c r="L223" s="41" t="s">
        <v>39</v>
      </c>
      <c r="M223" s="41" t="s">
        <v>39</v>
      </c>
      <c r="N223" s="41" t="s">
        <v>39</v>
      </c>
      <c r="O223" s="41" t="s">
        <v>39</v>
      </c>
      <c r="P223" s="41" t="s">
        <v>39</v>
      </c>
      <c r="Q223" s="41" t="s">
        <v>39</v>
      </c>
      <c r="R223" s="41" t="s">
        <v>39</v>
      </c>
      <c r="S223" s="41" t="s">
        <v>39</v>
      </c>
      <c r="T223" s="41" t="s">
        <v>39</v>
      </c>
      <c r="U223" s="64" t="n">
        <v>7</v>
      </c>
    </row>
    <row r="224" s="1" customFormat="true" ht="15" hidden="false" customHeight="true" outlineLevel="0" collapsed="false">
      <c r="A224" s="62" t="n">
        <v>8</v>
      </c>
      <c r="B224" s="65" t="s">
        <v>43</v>
      </c>
      <c r="C224" s="40" t="s">
        <v>42</v>
      </c>
      <c r="D224" s="41" t="s">
        <v>42</v>
      </c>
      <c r="E224" s="41" t="s">
        <v>42</v>
      </c>
      <c r="F224" s="41" t="s">
        <v>42</v>
      </c>
      <c r="G224" s="41" t="s">
        <v>42</v>
      </c>
      <c r="H224" s="41" t="s">
        <v>42</v>
      </c>
      <c r="I224" s="41" t="s">
        <v>42</v>
      </c>
      <c r="J224" s="41" t="s">
        <v>42</v>
      </c>
      <c r="K224" s="41" t="s">
        <v>42</v>
      </c>
      <c r="L224" s="41" t="s">
        <v>42</v>
      </c>
      <c r="M224" s="41" t="s">
        <v>42</v>
      </c>
      <c r="N224" s="41" t="s">
        <v>42</v>
      </c>
      <c r="O224" s="41" t="s">
        <v>42</v>
      </c>
      <c r="P224" s="41" t="s">
        <v>42</v>
      </c>
      <c r="Q224" s="41" t="s">
        <v>42</v>
      </c>
      <c r="R224" s="41" t="s">
        <v>42</v>
      </c>
      <c r="S224" s="41" t="s">
        <v>42</v>
      </c>
      <c r="T224" s="41" t="s">
        <v>42</v>
      </c>
      <c r="U224" s="64" t="n">
        <v>8</v>
      </c>
    </row>
    <row r="225" s="1" customFormat="true" ht="15" hidden="false" customHeight="true" outlineLevel="0" collapsed="false">
      <c r="A225" s="71" t="n">
        <v>9</v>
      </c>
      <c r="B225" s="72" t="s">
        <v>44</v>
      </c>
      <c r="C225" s="55" t="s">
        <v>39</v>
      </c>
      <c r="D225" s="49" t="s">
        <v>39</v>
      </c>
      <c r="E225" s="49" t="s">
        <v>39</v>
      </c>
      <c r="F225" s="49" t="s">
        <v>39</v>
      </c>
      <c r="G225" s="49" t="s">
        <v>39</v>
      </c>
      <c r="H225" s="49" t="s">
        <v>39</v>
      </c>
      <c r="I225" s="49" t="s">
        <v>39</v>
      </c>
      <c r="J225" s="49" t="s">
        <v>39</v>
      </c>
      <c r="K225" s="49" t="s">
        <v>39</v>
      </c>
      <c r="L225" s="49" t="s">
        <v>39</v>
      </c>
      <c r="M225" s="49" t="s">
        <v>39</v>
      </c>
      <c r="N225" s="49" t="s">
        <v>39</v>
      </c>
      <c r="O225" s="49" t="s">
        <v>39</v>
      </c>
      <c r="P225" s="49" t="s">
        <v>39</v>
      </c>
      <c r="Q225" s="49" t="s">
        <v>39</v>
      </c>
      <c r="R225" s="49" t="s">
        <v>39</v>
      </c>
      <c r="S225" s="49" t="s">
        <v>39</v>
      </c>
      <c r="T225" s="49" t="s">
        <v>39</v>
      </c>
      <c r="U225" s="73" t="n">
        <v>9</v>
      </c>
    </row>
    <row r="226" s="1" customFormat="true" ht="37.5" hidden="false" customHeight="true" outlineLevel="0" collapsed="false">
      <c r="A226" s="80" t="n">
        <v>502</v>
      </c>
      <c r="B226" s="78" t="s">
        <v>68</v>
      </c>
      <c r="C226" s="40" t="s">
        <v>42</v>
      </c>
      <c r="D226" s="41" t="s">
        <v>42</v>
      </c>
      <c r="E226" s="41" t="s">
        <v>42</v>
      </c>
      <c r="F226" s="41" t="s">
        <v>42</v>
      </c>
      <c r="G226" s="41" t="s">
        <v>42</v>
      </c>
      <c r="H226" s="41" t="s">
        <v>42</v>
      </c>
      <c r="I226" s="41" t="s">
        <v>39</v>
      </c>
      <c r="J226" s="41" t="s">
        <v>39</v>
      </c>
      <c r="K226" s="41" t="s">
        <v>42</v>
      </c>
      <c r="L226" s="41" t="s">
        <v>42</v>
      </c>
      <c r="M226" s="41" t="s">
        <v>42</v>
      </c>
      <c r="N226" s="41" t="s">
        <v>42</v>
      </c>
      <c r="O226" s="41" t="s">
        <v>42</v>
      </c>
      <c r="P226" s="41" t="s">
        <v>42</v>
      </c>
      <c r="Q226" s="41" t="n">
        <v>2630</v>
      </c>
      <c r="R226" s="41" t="n">
        <v>2471</v>
      </c>
      <c r="S226" s="41" t="s">
        <v>42</v>
      </c>
      <c r="T226" s="41" t="s">
        <v>42</v>
      </c>
      <c r="U226" s="61" t="n">
        <v>502</v>
      </c>
    </row>
    <row r="227" s="1" customFormat="true" ht="26.25" hidden="false" customHeight="true" outlineLevel="0" collapsed="false">
      <c r="A227" s="62"/>
      <c r="B227" s="68"/>
      <c r="C227" s="69"/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64"/>
    </row>
    <row r="228" s="1" customFormat="true" ht="15" hidden="false" customHeight="true" outlineLevel="0" collapsed="false">
      <c r="A228" s="62" t="n">
        <v>3</v>
      </c>
      <c r="B228" s="65" t="s">
        <v>91</v>
      </c>
      <c r="C228" s="42" t="s">
        <v>35</v>
      </c>
      <c r="D228" s="42" t="s">
        <v>35</v>
      </c>
      <c r="E228" s="42" t="s">
        <v>35</v>
      </c>
      <c r="F228" s="42" t="s">
        <v>35</v>
      </c>
      <c r="G228" s="42" t="s">
        <v>35</v>
      </c>
      <c r="H228" s="42" t="s">
        <v>35</v>
      </c>
      <c r="I228" s="42" t="s">
        <v>35</v>
      </c>
      <c r="J228" s="42" t="s">
        <v>35</v>
      </c>
      <c r="K228" s="42" t="s">
        <v>35</v>
      </c>
      <c r="L228" s="42" t="s">
        <v>35</v>
      </c>
      <c r="M228" s="42" t="s">
        <v>35</v>
      </c>
      <c r="N228" s="42" t="s">
        <v>35</v>
      </c>
      <c r="O228" s="42" t="s">
        <v>35</v>
      </c>
      <c r="P228" s="42" t="s">
        <v>35</v>
      </c>
      <c r="Q228" s="42" t="s">
        <v>35</v>
      </c>
      <c r="R228" s="42" t="s">
        <v>35</v>
      </c>
      <c r="S228" s="42" t="s">
        <v>35</v>
      </c>
      <c r="T228" s="42" t="s">
        <v>35</v>
      </c>
      <c r="U228" s="64" t="n">
        <v>3</v>
      </c>
    </row>
    <row r="229" s="1" customFormat="true" ht="15" hidden="false" customHeight="true" outlineLevel="0" collapsed="false">
      <c r="A229" s="62" t="n">
        <v>4</v>
      </c>
      <c r="B229" s="65" t="s">
        <v>37</v>
      </c>
      <c r="C229" s="42" t="s">
        <v>35</v>
      </c>
      <c r="D229" s="42" t="s">
        <v>35</v>
      </c>
      <c r="E229" s="42" t="s">
        <v>35</v>
      </c>
      <c r="F229" s="42" t="s">
        <v>35</v>
      </c>
      <c r="G229" s="42" t="s">
        <v>35</v>
      </c>
      <c r="H229" s="42" t="s">
        <v>35</v>
      </c>
      <c r="I229" s="42" t="s">
        <v>35</v>
      </c>
      <c r="J229" s="42" t="s">
        <v>35</v>
      </c>
      <c r="K229" s="42" t="s">
        <v>35</v>
      </c>
      <c r="L229" s="42" t="s">
        <v>35</v>
      </c>
      <c r="M229" s="42" t="s">
        <v>35</v>
      </c>
      <c r="N229" s="42" t="s">
        <v>35</v>
      </c>
      <c r="O229" s="42" t="s">
        <v>35</v>
      </c>
      <c r="P229" s="42" t="s">
        <v>35</v>
      </c>
      <c r="Q229" s="42" t="s">
        <v>35</v>
      </c>
      <c r="R229" s="42" t="s">
        <v>35</v>
      </c>
      <c r="S229" s="42" t="s">
        <v>35</v>
      </c>
      <c r="T229" s="42" t="s">
        <v>35</v>
      </c>
      <c r="U229" s="64" t="n">
        <v>4</v>
      </c>
    </row>
    <row r="230" s="1" customFormat="true" ht="15" hidden="false" customHeight="true" outlineLevel="0" collapsed="false">
      <c r="A230" s="62" t="n">
        <v>5</v>
      </c>
      <c r="B230" s="65" t="s">
        <v>38</v>
      </c>
      <c r="C230" s="40" t="n">
        <v>150394</v>
      </c>
      <c r="D230" s="41" t="n">
        <v>175049</v>
      </c>
      <c r="E230" s="41" t="n">
        <v>2751</v>
      </c>
      <c r="F230" s="41" t="s">
        <v>39</v>
      </c>
      <c r="G230" s="41" t="n">
        <v>10191</v>
      </c>
      <c r="H230" s="41" t="n">
        <v>167609</v>
      </c>
      <c r="I230" s="41" t="s">
        <v>39</v>
      </c>
      <c r="J230" s="41" t="s">
        <v>39</v>
      </c>
      <c r="K230" s="41" t="n">
        <v>21150</v>
      </c>
      <c r="L230" s="41" t="n">
        <v>15426</v>
      </c>
      <c r="M230" s="41" t="n">
        <v>8572</v>
      </c>
      <c r="N230" s="41" t="n">
        <v>3573</v>
      </c>
      <c r="O230" s="41" t="n">
        <v>9948</v>
      </c>
      <c r="P230" s="41" t="n">
        <v>9382</v>
      </c>
      <c r="Q230" s="41" t="n">
        <v>2630</v>
      </c>
      <c r="R230" s="41" t="n">
        <v>2471</v>
      </c>
      <c r="S230" s="41" t="s">
        <v>42</v>
      </c>
      <c r="T230" s="41" t="n">
        <v>4371</v>
      </c>
      <c r="U230" s="64" t="n">
        <v>5</v>
      </c>
    </row>
    <row r="231" s="1" customFormat="true" ht="15" hidden="false" customHeight="true" outlineLevel="0" collapsed="false">
      <c r="A231" s="62" t="n">
        <v>6</v>
      </c>
      <c r="B231" s="65" t="s">
        <v>40</v>
      </c>
      <c r="C231" s="40" t="s">
        <v>42</v>
      </c>
      <c r="D231" s="41" t="s">
        <v>42</v>
      </c>
      <c r="E231" s="41" t="s">
        <v>42</v>
      </c>
      <c r="F231" s="41" t="s">
        <v>42</v>
      </c>
      <c r="G231" s="41" t="s">
        <v>42</v>
      </c>
      <c r="H231" s="41" t="s">
        <v>42</v>
      </c>
      <c r="I231" s="41" t="s">
        <v>39</v>
      </c>
      <c r="J231" s="41" t="s">
        <v>39</v>
      </c>
      <c r="K231" s="41" t="s">
        <v>42</v>
      </c>
      <c r="L231" s="41" t="s">
        <v>42</v>
      </c>
      <c r="M231" s="41" t="s">
        <v>42</v>
      </c>
      <c r="N231" s="41" t="s">
        <v>42</v>
      </c>
      <c r="O231" s="41" t="s">
        <v>42</v>
      </c>
      <c r="P231" s="41" t="s">
        <v>42</v>
      </c>
      <c r="Q231" s="41" t="s">
        <v>39</v>
      </c>
      <c r="R231" s="41" t="s">
        <v>39</v>
      </c>
      <c r="S231" s="41" t="s">
        <v>39</v>
      </c>
      <c r="T231" s="41" t="s">
        <v>42</v>
      </c>
      <c r="U231" s="64" t="n">
        <v>6</v>
      </c>
    </row>
    <row r="232" s="1" customFormat="true" ht="15" hidden="false" customHeight="true" outlineLevel="0" collapsed="false">
      <c r="A232" s="62" t="n">
        <v>7</v>
      </c>
      <c r="B232" s="65" t="s">
        <v>41</v>
      </c>
      <c r="C232" s="40" t="s">
        <v>39</v>
      </c>
      <c r="D232" s="41" t="s">
        <v>39</v>
      </c>
      <c r="E232" s="41" t="s">
        <v>39</v>
      </c>
      <c r="F232" s="41" t="s">
        <v>39</v>
      </c>
      <c r="G232" s="41" t="s">
        <v>39</v>
      </c>
      <c r="H232" s="41" t="s">
        <v>39</v>
      </c>
      <c r="I232" s="41" t="s">
        <v>39</v>
      </c>
      <c r="J232" s="41" t="s">
        <v>39</v>
      </c>
      <c r="K232" s="41" t="s">
        <v>39</v>
      </c>
      <c r="L232" s="41" t="s">
        <v>39</v>
      </c>
      <c r="M232" s="41" t="s">
        <v>39</v>
      </c>
      <c r="N232" s="41" t="s">
        <v>39</v>
      </c>
      <c r="O232" s="41" t="s">
        <v>39</v>
      </c>
      <c r="P232" s="41" t="s">
        <v>39</v>
      </c>
      <c r="Q232" s="41" t="s">
        <v>39</v>
      </c>
      <c r="R232" s="41" t="s">
        <v>39</v>
      </c>
      <c r="S232" s="41" t="s">
        <v>39</v>
      </c>
      <c r="T232" s="41" t="s">
        <v>39</v>
      </c>
      <c r="U232" s="64" t="n">
        <v>7</v>
      </c>
    </row>
    <row r="233" s="1" customFormat="true" ht="15" hidden="false" customHeight="true" outlineLevel="0" collapsed="false">
      <c r="A233" s="62" t="n">
        <v>8</v>
      </c>
      <c r="B233" s="65" t="s">
        <v>43</v>
      </c>
      <c r="C233" s="40" t="s">
        <v>39</v>
      </c>
      <c r="D233" s="41" t="s">
        <v>39</v>
      </c>
      <c r="E233" s="41" t="s">
        <v>39</v>
      </c>
      <c r="F233" s="41" t="s">
        <v>39</v>
      </c>
      <c r="G233" s="41" t="s">
        <v>39</v>
      </c>
      <c r="H233" s="41" t="s">
        <v>39</v>
      </c>
      <c r="I233" s="41" t="s">
        <v>39</v>
      </c>
      <c r="J233" s="41" t="s">
        <v>39</v>
      </c>
      <c r="K233" s="41" t="s">
        <v>39</v>
      </c>
      <c r="L233" s="41" t="s">
        <v>39</v>
      </c>
      <c r="M233" s="41" t="s">
        <v>39</v>
      </c>
      <c r="N233" s="41" t="s">
        <v>39</v>
      </c>
      <c r="O233" s="41" t="s">
        <v>39</v>
      </c>
      <c r="P233" s="41" t="s">
        <v>39</v>
      </c>
      <c r="Q233" s="41" t="s">
        <v>39</v>
      </c>
      <c r="R233" s="41" t="s">
        <v>39</v>
      </c>
      <c r="S233" s="41" t="s">
        <v>39</v>
      </c>
      <c r="T233" s="41" t="s">
        <v>39</v>
      </c>
      <c r="U233" s="64" t="n">
        <v>8</v>
      </c>
    </row>
    <row r="234" s="1" customFormat="true" ht="15" hidden="false" customHeight="true" outlineLevel="0" collapsed="false">
      <c r="A234" s="62" t="n">
        <v>9</v>
      </c>
      <c r="B234" s="65" t="s">
        <v>44</v>
      </c>
      <c r="C234" s="40" t="s">
        <v>39</v>
      </c>
      <c r="D234" s="41" t="s">
        <v>39</v>
      </c>
      <c r="E234" s="41" t="s">
        <v>39</v>
      </c>
      <c r="F234" s="41" t="s">
        <v>39</v>
      </c>
      <c r="G234" s="41" t="s">
        <v>39</v>
      </c>
      <c r="H234" s="41" t="s">
        <v>39</v>
      </c>
      <c r="I234" s="41" t="s">
        <v>39</v>
      </c>
      <c r="J234" s="41" t="s">
        <v>39</v>
      </c>
      <c r="K234" s="41" t="s">
        <v>39</v>
      </c>
      <c r="L234" s="41" t="s">
        <v>39</v>
      </c>
      <c r="M234" s="41" t="s">
        <v>39</v>
      </c>
      <c r="N234" s="41" t="s">
        <v>39</v>
      </c>
      <c r="O234" s="41" t="s">
        <v>39</v>
      </c>
      <c r="P234" s="41" t="s">
        <v>39</v>
      </c>
      <c r="Q234" s="41" t="s">
        <v>39</v>
      </c>
      <c r="R234" s="41" t="s">
        <v>39</v>
      </c>
      <c r="S234" s="41" t="s">
        <v>39</v>
      </c>
      <c r="T234" s="41" t="s">
        <v>39</v>
      </c>
      <c r="U234" s="64" t="n">
        <v>9</v>
      </c>
    </row>
    <row r="235" s="1" customFormat="true" ht="37.5" hidden="false" customHeight="true" outlineLevel="0" collapsed="false">
      <c r="A235" s="79" t="n">
        <v>503</v>
      </c>
      <c r="B235" s="67" t="s">
        <v>69</v>
      </c>
      <c r="C235" s="40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64" t="n">
        <v>503</v>
      </c>
    </row>
    <row r="236" s="1" customFormat="true" ht="26.25" hidden="false" customHeight="true" outlineLevel="0" collapsed="false">
      <c r="A236" s="62"/>
      <c r="B236" s="68"/>
      <c r="C236" s="40" t="s">
        <v>39</v>
      </c>
      <c r="D236" s="41" t="s">
        <v>39</v>
      </c>
      <c r="E236" s="41" t="s">
        <v>39</v>
      </c>
      <c r="F236" s="41" t="s">
        <v>39</v>
      </c>
      <c r="G236" s="41" t="s">
        <v>39</v>
      </c>
      <c r="H236" s="41" t="s">
        <v>39</v>
      </c>
      <c r="I236" s="41" t="s">
        <v>39</v>
      </c>
      <c r="J236" s="41" t="s">
        <v>39</v>
      </c>
      <c r="K236" s="41" t="s">
        <v>39</v>
      </c>
      <c r="L236" s="41" t="s">
        <v>39</v>
      </c>
      <c r="M236" s="41" t="s">
        <v>39</v>
      </c>
      <c r="N236" s="41" t="s">
        <v>39</v>
      </c>
      <c r="O236" s="41" t="s">
        <v>39</v>
      </c>
      <c r="P236" s="41" t="s">
        <v>39</v>
      </c>
      <c r="Q236" s="41" t="s">
        <v>39</v>
      </c>
      <c r="R236" s="41" t="s">
        <v>39</v>
      </c>
      <c r="S236" s="41" t="s">
        <v>39</v>
      </c>
      <c r="T236" s="41" t="s">
        <v>39</v>
      </c>
      <c r="U236" s="64"/>
    </row>
    <row r="237" s="1" customFormat="true" ht="15" hidden="false" customHeight="true" outlineLevel="0" collapsed="false">
      <c r="A237" s="62" t="n">
        <v>3</v>
      </c>
      <c r="B237" s="65" t="s">
        <v>91</v>
      </c>
      <c r="C237" s="42" t="s">
        <v>35</v>
      </c>
      <c r="D237" s="42" t="s">
        <v>35</v>
      </c>
      <c r="E237" s="42" t="s">
        <v>35</v>
      </c>
      <c r="F237" s="42" t="s">
        <v>35</v>
      </c>
      <c r="G237" s="42" t="s">
        <v>35</v>
      </c>
      <c r="H237" s="42" t="s">
        <v>35</v>
      </c>
      <c r="I237" s="42" t="s">
        <v>35</v>
      </c>
      <c r="J237" s="42" t="s">
        <v>35</v>
      </c>
      <c r="K237" s="42" t="s">
        <v>35</v>
      </c>
      <c r="L237" s="42" t="s">
        <v>35</v>
      </c>
      <c r="M237" s="42" t="s">
        <v>35</v>
      </c>
      <c r="N237" s="42" t="s">
        <v>35</v>
      </c>
      <c r="O237" s="42" t="s">
        <v>35</v>
      </c>
      <c r="P237" s="42" t="s">
        <v>35</v>
      </c>
      <c r="Q237" s="42" t="s">
        <v>35</v>
      </c>
      <c r="R237" s="42" t="s">
        <v>35</v>
      </c>
      <c r="S237" s="42" t="s">
        <v>35</v>
      </c>
      <c r="T237" s="42" t="s">
        <v>35</v>
      </c>
      <c r="U237" s="64" t="n">
        <v>3</v>
      </c>
    </row>
    <row r="238" s="1" customFormat="true" ht="15" hidden="false" customHeight="true" outlineLevel="0" collapsed="false">
      <c r="A238" s="62" t="n">
        <v>4</v>
      </c>
      <c r="B238" s="65" t="s">
        <v>37</v>
      </c>
      <c r="C238" s="42" t="s">
        <v>35</v>
      </c>
      <c r="D238" s="42" t="s">
        <v>35</v>
      </c>
      <c r="E238" s="42" t="s">
        <v>35</v>
      </c>
      <c r="F238" s="42" t="s">
        <v>35</v>
      </c>
      <c r="G238" s="42" t="s">
        <v>35</v>
      </c>
      <c r="H238" s="42" t="s">
        <v>35</v>
      </c>
      <c r="I238" s="42" t="s">
        <v>35</v>
      </c>
      <c r="J238" s="42" t="s">
        <v>35</v>
      </c>
      <c r="K238" s="42" t="s">
        <v>35</v>
      </c>
      <c r="L238" s="42" t="s">
        <v>35</v>
      </c>
      <c r="M238" s="42" t="s">
        <v>35</v>
      </c>
      <c r="N238" s="42" t="s">
        <v>35</v>
      </c>
      <c r="O238" s="42" t="s">
        <v>35</v>
      </c>
      <c r="P238" s="42" t="s">
        <v>35</v>
      </c>
      <c r="Q238" s="42" t="s">
        <v>35</v>
      </c>
      <c r="R238" s="42" t="s">
        <v>35</v>
      </c>
      <c r="S238" s="42" t="s">
        <v>35</v>
      </c>
      <c r="T238" s="42" t="s">
        <v>35</v>
      </c>
      <c r="U238" s="64" t="n">
        <v>4</v>
      </c>
    </row>
    <row r="239" s="1" customFormat="true" ht="15" hidden="false" customHeight="true" outlineLevel="0" collapsed="false">
      <c r="A239" s="62" t="n">
        <v>5</v>
      </c>
      <c r="B239" s="65" t="s">
        <v>38</v>
      </c>
      <c r="C239" s="40" t="s">
        <v>39</v>
      </c>
      <c r="D239" s="41" t="s">
        <v>39</v>
      </c>
      <c r="E239" s="41" t="s">
        <v>39</v>
      </c>
      <c r="F239" s="41" t="s">
        <v>39</v>
      </c>
      <c r="G239" s="41" t="s">
        <v>39</v>
      </c>
      <c r="H239" s="41" t="s">
        <v>39</v>
      </c>
      <c r="I239" s="41" t="s">
        <v>39</v>
      </c>
      <c r="J239" s="41" t="s">
        <v>39</v>
      </c>
      <c r="K239" s="41" t="s">
        <v>39</v>
      </c>
      <c r="L239" s="41" t="s">
        <v>39</v>
      </c>
      <c r="M239" s="41" t="s">
        <v>39</v>
      </c>
      <c r="N239" s="41" t="s">
        <v>39</v>
      </c>
      <c r="O239" s="41" t="s">
        <v>39</v>
      </c>
      <c r="P239" s="41" t="s">
        <v>39</v>
      </c>
      <c r="Q239" s="41" t="s">
        <v>39</v>
      </c>
      <c r="R239" s="41" t="s">
        <v>39</v>
      </c>
      <c r="S239" s="41" t="s">
        <v>39</v>
      </c>
      <c r="T239" s="41" t="s">
        <v>39</v>
      </c>
      <c r="U239" s="64" t="n">
        <v>5</v>
      </c>
    </row>
    <row r="240" s="1" customFormat="true" ht="15" hidden="false" customHeight="true" outlineLevel="0" collapsed="false">
      <c r="A240" s="62" t="n">
        <v>6</v>
      </c>
      <c r="B240" s="65" t="s">
        <v>40</v>
      </c>
      <c r="C240" s="40" t="s">
        <v>39</v>
      </c>
      <c r="D240" s="41" t="s">
        <v>39</v>
      </c>
      <c r="E240" s="41" t="s">
        <v>39</v>
      </c>
      <c r="F240" s="41" t="s">
        <v>39</v>
      </c>
      <c r="G240" s="41" t="s">
        <v>39</v>
      </c>
      <c r="H240" s="41" t="s">
        <v>39</v>
      </c>
      <c r="I240" s="41" t="s">
        <v>39</v>
      </c>
      <c r="J240" s="41" t="s">
        <v>39</v>
      </c>
      <c r="K240" s="41" t="s">
        <v>39</v>
      </c>
      <c r="L240" s="41" t="s">
        <v>39</v>
      </c>
      <c r="M240" s="41" t="s">
        <v>39</v>
      </c>
      <c r="N240" s="41" t="s">
        <v>39</v>
      </c>
      <c r="O240" s="41" t="s">
        <v>39</v>
      </c>
      <c r="P240" s="41" t="s">
        <v>39</v>
      </c>
      <c r="Q240" s="41" t="s">
        <v>39</v>
      </c>
      <c r="R240" s="41" t="s">
        <v>39</v>
      </c>
      <c r="S240" s="41" t="s">
        <v>39</v>
      </c>
      <c r="T240" s="41" t="s">
        <v>39</v>
      </c>
      <c r="U240" s="64" t="n">
        <v>6</v>
      </c>
    </row>
    <row r="241" s="1" customFormat="true" ht="15" hidden="false" customHeight="true" outlineLevel="0" collapsed="false">
      <c r="A241" s="62" t="n">
        <v>7</v>
      </c>
      <c r="B241" s="65" t="s">
        <v>41</v>
      </c>
      <c r="C241" s="40" t="s">
        <v>39</v>
      </c>
      <c r="D241" s="41" t="s">
        <v>39</v>
      </c>
      <c r="E241" s="41" t="s">
        <v>39</v>
      </c>
      <c r="F241" s="41" t="s">
        <v>39</v>
      </c>
      <c r="G241" s="41" t="s">
        <v>39</v>
      </c>
      <c r="H241" s="41" t="s">
        <v>39</v>
      </c>
      <c r="I241" s="41" t="s">
        <v>39</v>
      </c>
      <c r="J241" s="41" t="s">
        <v>39</v>
      </c>
      <c r="K241" s="41" t="s">
        <v>39</v>
      </c>
      <c r="L241" s="41" t="s">
        <v>39</v>
      </c>
      <c r="M241" s="41" t="s">
        <v>39</v>
      </c>
      <c r="N241" s="41" t="s">
        <v>39</v>
      </c>
      <c r="O241" s="41" t="s">
        <v>39</v>
      </c>
      <c r="P241" s="41" t="s">
        <v>39</v>
      </c>
      <c r="Q241" s="41" t="s">
        <v>39</v>
      </c>
      <c r="R241" s="41" t="s">
        <v>39</v>
      </c>
      <c r="S241" s="41" t="s">
        <v>39</v>
      </c>
      <c r="T241" s="41" t="s">
        <v>39</v>
      </c>
      <c r="U241" s="64" t="n">
        <v>7</v>
      </c>
    </row>
    <row r="242" s="1" customFormat="true" ht="15" hidden="false" customHeight="true" outlineLevel="0" collapsed="false">
      <c r="A242" s="62" t="n">
        <v>8</v>
      </c>
      <c r="B242" s="65" t="s">
        <v>43</v>
      </c>
      <c r="C242" s="40" t="s">
        <v>39</v>
      </c>
      <c r="D242" s="41" t="s">
        <v>39</v>
      </c>
      <c r="E242" s="41" t="s">
        <v>39</v>
      </c>
      <c r="F242" s="41" t="s">
        <v>39</v>
      </c>
      <c r="G242" s="41" t="s">
        <v>39</v>
      </c>
      <c r="H242" s="41" t="s">
        <v>39</v>
      </c>
      <c r="I242" s="41" t="s">
        <v>39</v>
      </c>
      <c r="J242" s="41" t="s">
        <v>39</v>
      </c>
      <c r="K242" s="41" t="s">
        <v>39</v>
      </c>
      <c r="L242" s="41" t="s">
        <v>39</v>
      </c>
      <c r="M242" s="41" t="s">
        <v>39</v>
      </c>
      <c r="N242" s="41" t="s">
        <v>39</v>
      </c>
      <c r="O242" s="41" t="s">
        <v>39</v>
      </c>
      <c r="P242" s="41" t="s">
        <v>39</v>
      </c>
      <c r="Q242" s="41" t="s">
        <v>39</v>
      </c>
      <c r="R242" s="41" t="s">
        <v>39</v>
      </c>
      <c r="S242" s="41" t="s">
        <v>39</v>
      </c>
      <c r="T242" s="41" t="s">
        <v>39</v>
      </c>
      <c r="U242" s="64" t="n">
        <v>8</v>
      </c>
    </row>
    <row r="243" s="1" customFormat="true" ht="15" hidden="false" customHeight="true" outlineLevel="0" collapsed="false">
      <c r="A243" s="62" t="n">
        <v>9</v>
      </c>
      <c r="B243" s="65" t="s">
        <v>44</v>
      </c>
      <c r="C243" s="40" t="s">
        <v>39</v>
      </c>
      <c r="D243" s="41" t="s">
        <v>39</v>
      </c>
      <c r="E243" s="41" t="s">
        <v>39</v>
      </c>
      <c r="F243" s="41" t="s">
        <v>39</v>
      </c>
      <c r="G243" s="41" t="s">
        <v>39</v>
      </c>
      <c r="H243" s="41" t="s">
        <v>39</v>
      </c>
      <c r="I243" s="41" t="s">
        <v>39</v>
      </c>
      <c r="J243" s="41" t="s">
        <v>39</v>
      </c>
      <c r="K243" s="41" t="s">
        <v>39</v>
      </c>
      <c r="L243" s="41" t="s">
        <v>39</v>
      </c>
      <c r="M243" s="41" t="s">
        <v>39</v>
      </c>
      <c r="N243" s="41" t="s">
        <v>39</v>
      </c>
      <c r="O243" s="41" t="s">
        <v>39</v>
      </c>
      <c r="P243" s="41" t="s">
        <v>39</v>
      </c>
      <c r="Q243" s="41" t="s">
        <v>39</v>
      </c>
      <c r="R243" s="41" t="s">
        <v>39</v>
      </c>
      <c r="S243" s="41" t="s">
        <v>39</v>
      </c>
      <c r="T243" s="41" t="s">
        <v>39</v>
      </c>
      <c r="U243" s="64" t="n">
        <v>9</v>
      </c>
    </row>
    <row r="244" s="1" customFormat="true" ht="37.5" hidden="false" customHeight="true" outlineLevel="0" collapsed="false">
      <c r="A244" s="79" t="n">
        <v>504</v>
      </c>
      <c r="B244" s="67" t="s">
        <v>70</v>
      </c>
      <c r="C244" s="40" t="s">
        <v>42</v>
      </c>
      <c r="D244" s="41" t="s">
        <v>42</v>
      </c>
      <c r="E244" s="41" t="s">
        <v>42</v>
      </c>
      <c r="F244" s="41" t="s">
        <v>42</v>
      </c>
      <c r="G244" s="41" t="s">
        <v>42</v>
      </c>
      <c r="H244" s="41" t="s">
        <v>42</v>
      </c>
      <c r="I244" s="41" t="s">
        <v>39</v>
      </c>
      <c r="J244" s="41" t="s">
        <v>39</v>
      </c>
      <c r="K244" s="41" t="s">
        <v>42</v>
      </c>
      <c r="L244" s="41" t="s">
        <v>42</v>
      </c>
      <c r="M244" s="41" t="s">
        <v>39</v>
      </c>
      <c r="N244" s="41" t="s">
        <v>39</v>
      </c>
      <c r="O244" s="41" t="s">
        <v>42</v>
      </c>
      <c r="P244" s="41" t="s">
        <v>42</v>
      </c>
      <c r="Q244" s="41" t="s">
        <v>39</v>
      </c>
      <c r="R244" s="41" t="s">
        <v>39</v>
      </c>
      <c r="S244" s="41" t="s">
        <v>39</v>
      </c>
      <c r="T244" s="41" t="s">
        <v>42</v>
      </c>
      <c r="U244" s="64" t="n">
        <v>504</v>
      </c>
    </row>
    <row r="245" s="1" customFormat="true" ht="26.25" hidden="false" customHeight="true" outlineLevel="0" collapsed="false">
      <c r="A245" s="62"/>
      <c r="B245" s="68"/>
      <c r="C245" s="69"/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64"/>
    </row>
    <row r="246" s="1" customFormat="true" ht="15" hidden="false" customHeight="true" outlineLevel="0" collapsed="false">
      <c r="A246" s="62" t="n">
        <v>3</v>
      </c>
      <c r="B246" s="65" t="s">
        <v>91</v>
      </c>
      <c r="C246" s="42" t="s">
        <v>35</v>
      </c>
      <c r="D246" s="42" t="s">
        <v>35</v>
      </c>
      <c r="E246" s="42" t="s">
        <v>35</v>
      </c>
      <c r="F246" s="42" t="s">
        <v>35</v>
      </c>
      <c r="G246" s="42" t="s">
        <v>35</v>
      </c>
      <c r="H246" s="42" t="s">
        <v>35</v>
      </c>
      <c r="I246" s="42" t="s">
        <v>35</v>
      </c>
      <c r="J246" s="42" t="s">
        <v>35</v>
      </c>
      <c r="K246" s="42" t="s">
        <v>35</v>
      </c>
      <c r="L246" s="42" t="s">
        <v>35</v>
      </c>
      <c r="M246" s="42" t="s">
        <v>35</v>
      </c>
      <c r="N246" s="42" t="s">
        <v>35</v>
      </c>
      <c r="O246" s="42" t="s">
        <v>35</v>
      </c>
      <c r="P246" s="42" t="s">
        <v>35</v>
      </c>
      <c r="Q246" s="42" t="s">
        <v>35</v>
      </c>
      <c r="R246" s="42" t="s">
        <v>35</v>
      </c>
      <c r="S246" s="42" t="s">
        <v>35</v>
      </c>
      <c r="T246" s="42" t="s">
        <v>35</v>
      </c>
      <c r="U246" s="64" t="n">
        <v>3</v>
      </c>
    </row>
    <row r="247" s="1" customFormat="true" ht="15" hidden="false" customHeight="true" outlineLevel="0" collapsed="false">
      <c r="A247" s="62" t="n">
        <v>4</v>
      </c>
      <c r="B247" s="65" t="s">
        <v>37</v>
      </c>
      <c r="C247" s="42" t="s">
        <v>35</v>
      </c>
      <c r="D247" s="42" t="s">
        <v>35</v>
      </c>
      <c r="E247" s="42" t="s">
        <v>35</v>
      </c>
      <c r="F247" s="42" t="s">
        <v>35</v>
      </c>
      <c r="G247" s="42" t="s">
        <v>35</v>
      </c>
      <c r="H247" s="42" t="s">
        <v>35</v>
      </c>
      <c r="I247" s="42" t="s">
        <v>35</v>
      </c>
      <c r="J247" s="42" t="s">
        <v>35</v>
      </c>
      <c r="K247" s="42" t="s">
        <v>35</v>
      </c>
      <c r="L247" s="42" t="s">
        <v>35</v>
      </c>
      <c r="M247" s="42" t="s">
        <v>35</v>
      </c>
      <c r="N247" s="42" t="s">
        <v>35</v>
      </c>
      <c r="O247" s="42" t="s">
        <v>35</v>
      </c>
      <c r="P247" s="42" t="s">
        <v>35</v>
      </c>
      <c r="Q247" s="42" t="s">
        <v>35</v>
      </c>
      <c r="R247" s="42" t="s">
        <v>35</v>
      </c>
      <c r="S247" s="42" t="s">
        <v>35</v>
      </c>
      <c r="T247" s="42" t="s">
        <v>35</v>
      </c>
      <c r="U247" s="64" t="n">
        <v>4</v>
      </c>
    </row>
    <row r="248" s="1" customFormat="true" ht="15" hidden="false" customHeight="true" outlineLevel="0" collapsed="false">
      <c r="A248" s="62" t="n">
        <v>5</v>
      </c>
      <c r="B248" s="65" t="s">
        <v>38</v>
      </c>
      <c r="C248" s="40" t="s">
        <v>39</v>
      </c>
      <c r="D248" s="41" t="s">
        <v>39</v>
      </c>
      <c r="E248" s="41" t="s">
        <v>39</v>
      </c>
      <c r="F248" s="41" t="s">
        <v>39</v>
      </c>
      <c r="G248" s="41" t="s">
        <v>39</v>
      </c>
      <c r="H248" s="41" t="s">
        <v>39</v>
      </c>
      <c r="I248" s="41" t="s">
        <v>39</v>
      </c>
      <c r="J248" s="41" t="s">
        <v>39</v>
      </c>
      <c r="K248" s="41" t="s">
        <v>39</v>
      </c>
      <c r="L248" s="41" t="s">
        <v>39</v>
      </c>
      <c r="M248" s="41" t="s">
        <v>39</v>
      </c>
      <c r="N248" s="41" t="s">
        <v>39</v>
      </c>
      <c r="O248" s="41" t="s">
        <v>39</v>
      </c>
      <c r="P248" s="41" t="s">
        <v>39</v>
      </c>
      <c r="Q248" s="41" t="s">
        <v>39</v>
      </c>
      <c r="R248" s="41" t="s">
        <v>39</v>
      </c>
      <c r="S248" s="41" t="s">
        <v>39</v>
      </c>
      <c r="T248" s="41" t="s">
        <v>39</v>
      </c>
      <c r="U248" s="64" t="n">
        <v>5</v>
      </c>
    </row>
    <row r="249" s="1" customFormat="true" ht="15" hidden="false" customHeight="true" outlineLevel="0" collapsed="false">
      <c r="A249" s="62" t="n">
        <v>6</v>
      </c>
      <c r="B249" s="65" t="s">
        <v>40</v>
      </c>
      <c r="C249" s="40" t="s">
        <v>42</v>
      </c>
      <c r="D249" s="41" t="s">
        <v>42</v>
      </c>
      <c r="E249" s="41" t="s">
        <v>42</v>
      </c>
      <c r="F249" s="41" t="s">
        <v>42</v>
      </c>
      <c r="G249" s="41" t="s">
        <v>42</v>
      </c>
      <c r="H249" s="41" t="s">
        <v>42</v>
      </c>
      <c r="I249" s="41" t="s">
        <v>39</v>
      </c>
      <c r="J249" s="41" t="s">
        <v>39</v>
      </c>
      <c r="K249" s="41" t="s">
        <v>42</v>
      </c>
      <c r="L249" s="41" t="s">
        <v>42</v>
      </c>
      <c r="M249" s="41" t="s">
        <v>39</v>
      </c>
      <c r="N249" s="41" t="s">
        <v>39</v>
      </c>
      <c r="O249" s="41" t="s">
        <v>42</v>
      </c>
      <c r="P249" s="41" t="s">
        <v>42</v>
      </c>
      <c r="Q249" s="41" t="s">
        <v>39</v>
      </c>
      <c r="R249" s="41" t="s">
        <v>39</v>
      </c>
      <c r="S249" s="41" t="s">
        <v>39</v>
      </c>
      <c r="T249" s="41" t="s">
        <v>42</v>
      </c>
      <c r="U249" s="64" t="n">
        <v>6</v>
      </c>
    </row>
    <row r="250" s="1" customFormat="true" ht="15" hidden="false" customHeight="true" outlineLevel="0" collapsed="false">
      <c r="A250" s="62" t="n">
        <v>7</v>
      </c>
      <c r="B250" s="65" t="s">
        <v>41</v>
      </c>
      <c r="C250" s="40" t="s">
        <v>39</v>
      </c>
      <c r="D250" s="41" t="s">
        <v>39</v>
      </c>
      <c r="E250" s="41" t="s">
        <v>39</v>
      </c>
      <c r="F250" s="41" t="s">
        <v>39</v>
      </c>
      <c r="G250" s="41" t="s">
        <v>39</v>
      </c>
      <c r="H250" s="41" t="s">
        <v>39</v>
      </c>
      <c r="I250" s="41" t="s">
        <v>39</v>
      </c>
      <c r="J250" s="41" t="s">
        <v>39</v>
      </c>
      <c r="K250" s="41" t="s">
        <v>39</v>
      </c>
      <c r="L250" s="41" t="s">
        <v>39</v>
      </c>
      <c r="M250" s="41" t="s">
        <v>39</v>
      </c>
      <c r="N250" s="41" t="s">
        <v>39</v>
      </c>
      <c r="O250" s="41" t="s">
        <v>39</v>
      </c>
      <c r="P250" s="41" t="s">
        <v>39</v>
      </c>
      <c r="Q250" s="41" t="s">
        <v>39</v>
      </c>
      <c r="R250" s="41" t="s">
        <v>39</v>
      </c>
      <c r="S250" s="41" t="s">
        <v>39</v>
      </c>
      <c r="T250" s="41" t="s">
        <v>39</v>
      </c>
      <c r="U250" s="64" t="n">
        <v>7</v>
      </c>
    </row>
    <row r="251" s="1" customFormat="true" ht="15" hidden="false" customHeight="true" outlineLevel="0" collapsed="false">
      <c r="A251" s="62" t="n">
        <v>8</v>
      </c>
      <c r="B251" s="65" t="s">
        <v>43</v>
      </c>
      <c r="C251" s="40" t="s">
        <v>39</v>
      </c>
      <c r="D251" s="41" t="s">
        <v>39</v>
      </c>
      <c r="E251" s="41" t="s">
        <v>39</v>
      </c>
      <c r="F251" s="41" t="s">
        <v>39</v>
      </c>
      <c r="G251" s="41" t="s">
        <v>39</v>
      </c>
      <c r="H251" s="41" t="s">
        <v>39</v>
      </c>
      <c r="I251" s="41" t="s">
        <v>39</v>
      </c>
      <c r="J251" s="41" t="s">
        <v>39</v>
      </c>
      <c r="K251" s="41" t="s">
        <v>39</v>
      </c>
      <c r="L251" s="41" t="s">
        <v>39</v>
      </c>
      <c r="M251" s="41" t="s">
        <v>39</v>
      </c>
      <c r="N251" s="41" t="s">
        <v>39</v>
      </c>
      <c r="O251" s="41" t="s">
        <v>39</v>
      </c>
      <c r="P251" s="41" t="s">
        <v>39</v>
      </c>
      <c r="Q251" s="41" t="s">
        <v>39</v>
      </c>
      <c r="R251" s="41" t="s">
        <v>39</v>
      </c>
      <c r="S251" s="41" t="s">
        <v>39</v>
      </c>
      <c r="T251" s="41" t="s">
        <v>39</v>
      </c>
      <c r="U251" s="64" t="n">
        <v>8</v>
      </c>
    </row>
    <row r="252" s="1" customFormat="true" ht="15" hidden="false" customHeight="true" outlineLevel="0" collapsed="false">
      <c r="A252" s="62" t="n">
        <v>9</v>
      </c>
      <c r="B252" s="65" t="s">
        <v>44</v>
      </c>
      <c r="C252" s="40" t="s">
        <v>39</v>
      </c>
      <c r="D252" s="41" t="s">
        <v>39</v>
      </c>
      <c r="E252" s="41" t="s">
        <v>39</v>
      </c>
      <c r="F252" s="41" t="s">
        <v>39</v>
      </c>
      <c r="G252" s="41" t="s">
        <v>39</v>
      </c>
      <c r="H252" s="41" t="s">
        <v>39</v>
      </c>
      <c r="I252" s="41" t="s">
        <v>39</v>
      </c>
      <c r="J252" s="41" t="s">
        <v>39</v>
      </c>
      <c r="K252" s="41" t="s">
        <v>39</v>
      </c>
      <c r="L252" s="41" t="s">
        <v>39</v>
      </c>
      <c r="M252" s="41" t="s">
        <v>39</v>
      </c>
      <c r="N252" s="41" t="s">
        <v>39</v>
      </c>
      <c r="O252" s="41" t="s">
        <v>39</v>
      </c>
      <c r="P252" s="41" t="s">
        <v>39</v>
      </c>
      <c r="Q252" s="41" t="s">
        <v>39</v>
      </c>
      <c r="R252" s="41" t="s">
        <v>39</v>
      </c>
      <c r="S252" s="41" t="s">
        <v>39</v>
      </c>
      <c r="T252" s="41" t="s">
        <v>39</v>
      </c>
      <c r="U252" s="64" t="n">
        <v>9</v>
      </c>
    </row>
    <row r="253" s="1" customFormat="true" ht="15" hidden="false" customHeight="true" outlineLevel="0" collapsed="false">
      <c r="A253" s="81"/>
      <c r="B253" s="82"/>
      <c r="C253" s="83"/>
      <c r="D253" s="84"/>
      <c r="E253" s="84"/>
      <c r="F253" s="84"/>
      <c r="G253" s="84"/>
      <c r="H253" s="84"/>
      <c r="I253" s="84"/>
      <c r="J253" s="84"/>
      <c r="K253" s="84"/>
      <c r="L253" s="84"/>
      <c r="M253" s="84"/>
      <c r="N253" s="84"/>
      <c r="O253" s="84"/>
      <c r="P253" s="84"/>
      <c r="Q253" s="84"/>
      <c r="R253" s="84"/>
      <c r="S253" s="84"/>
      <c r="T253" s="84"/>
      <c r="U253" s="85"/>
    </row>
    <row r="254" s="1" customFormat="true" ht="37.5" hidden="false" customHeight="true" outlineLevel="0" collapsed="false">
      <c r="A254" s="86"/>
      <c r="B254" s="86"/>
      <c r="C254" s="86"/>
      <c r="D254" s="87"/>
      <c r="E254" s="86"/>
      <c r="F254" s="86"/>
      <c r="G254" s="86"/>
      <c r="H254" s="86"/>
      <c r="I254" s="86"/>
      <c r="J254" s="86"/>
      <c r="K254" s="86"/>
      <c r="L254" s="86"/>
      <c r="M254" s="86"/>
      <c r="N254" s="86"/>
      <c r="O254" s="86"/>
      <c r="P254" s="86"/>
      <c r="Q254" s="86"/>
      <c r="R254" s="86"/>
      <c r="S254" s="86"/>
      <c r="T254" s="86"/>
      <c r="U254" s="86"/>
    </row>
    <row r="255" s="1" customFormat="true" ht="26.25" hidden="false" customHeight="true" outlineLevel="0" collapsed="false">
      <c r="D255" s="87"/>
    </row>
    <row r="256" s="1" customFormat="true" ht="26.25" hidden="false" customHeight="true" outlineLevel="0" collapsed="false">
      <c r="D256" s="87"/>
    </row>
    <row r="272" customFormat="false" ht="12.7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88"/>
      <c r="V272" s="88"/>
    </row>
    <row r="273" customFormat="false" ht="12.7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88"/>
      <c r="V273" s="88"/>
    </row>
    <row r="274" customFormat="false" ht="12.7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</row>
    <row r="275" customFormat="false" ht="12.7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88"/>
      <c r="V275" s="88"/>
    </row>
    <row r="276" customFormat="false" ht="12.7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88"/>
      <c r="V276" s="88"/>
    </row>
    <row r="277" customFormat="false" ht="12.7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88"/>
      <c r="V277" s="88"/>
    </row>
    <row r="278" customFormat="false" ht="12.7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88"/>
      <c r="V278" s="88"/>
    </row>
    <row r="279" customFormat="false" ht="12.7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88"/>
      <c r="V279" s="88"/>
    </row>
    <row r="280" customFormat="false" ht="12.7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88"/>
      <c r="V280" s="88"/>
    </row>
    <row r="281" customFormat="false" ht="12.7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</row>
    <row r="282" customFormat="false" ht="12.7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88"/>
      <c r="V282" s="88"/>
    </row>
    <row r="283" customFormat="false" ht="12.7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88"/>
      <c r="V283" s="88"/>
    </row>
    <row r="284" customFormat="false" ht="12.7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88"/>
      <c r="V284" s="88"/>
    </row>
    <row r="285" customFormat="false" ht="12.7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88"/>
      <c r="V285" s="88"/>
    </row>
    <row r="286" customFormat="false" ht="12.7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88"/>
      <c r="V286" s="88"/>
    </row>
    <row r="287" customFormat="false" ht="12.7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88"/>
      <c r="V287" s="88"/>
    </row>
    <row r="288" customFormat="false" ht="12.7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88"/>
      <c r="V288" s="88"/>
    </row>
    <row r="289" customFormat="false" ht="12.7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88"/>
      <c r="V289" s="88"/>
    </row>
    <row r="290" customFormat="false" ht="12.7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88"/>
      <c r="V290" s="88"/>
    </row>
    <row r="291" customFormat="false" ht="12.7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88"/>
      <c r="V291" s="88"/>
    </row>
    <row r="292" customFormat="false" ht="12.7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88"/>
      <c r="V292" s="88"/>
    </row>
    <row r="293" customFormat="false" ht="12.7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88"/>
      <c r="V293" s="88"/>
    </row>
    <row r="294" customFormat="false" ht="12.7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88"/>
      <c r="V294" s="88"/>
    </row>
    <row r="295" customFormat="false" ht="12.7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88"/>
      <c r="V295" s="88"/>
    </row>
    <row r="296" customFormat="false" ht="12.7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88"/>
      <c r="V296" s="88"/>
    </row>
    <row r="297" customFormat="false" ht="12.7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88"/>
      <c r="V297" s="88"/>
    </row>
    <row r="298" customFormat="false" ht="12.7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88"/>
      <c r="V298" s="88"/>
    </row>
    <row r="299" customFormat="false" ht="12.7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88"/>
      <c r="V299" s="88"/>
    </row>
    <row r="300" customFormat="false" ht="12.7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88"/>
      <c r="V300" s="88"/>
    </row>
    <row r="301" customFormat="false" ht="12.7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88"/>
      <c r="V301" s="88"/>
    </row>
    <row r="302" customFormat="false" ht="12.7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88"/>
      <c r="V302" s="88"/>
    </row>
    <row r="303" customFormat="false" ht="12.7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88"/>
      <c r="V303" s="88"/>
    </row>
    <row r="304" customFormat="false" ht="12.7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88"/>
      <c r="V304" s="88"/>
    </row>
    <row r="305" customFormat="false" ht="12.7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88"/>
      <c r="V305" s="88"/>
    </row>
    <row r="306" customFormat="false" ht="12.7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88"/>
      <c r="V306" s="88"/>
    </row>
    <row r="307" customFormat="false" ht="12.7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88"/>
      <c r="V307" s="88"/>
    </row>
    <row r="308" customFormat="false" ht="12.7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88"/>
      <c r="V308" s="88"/>
    </row>
    <row r="309" customFormat="false" ht="12.7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88"/>
      <c r="V309" s="88"/>
    </row>
    <row r="310" customFormat="false" ht="12.7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88"/>
      <c r="V310" s="88"/>
    </row>
    <row r="311" customFormat="false" ht="12.7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88"/>
      <c r="V311" s="88"/>
    </row>
    <row r="312" customFormat="false" ht="12.7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88"/>
      <c r="V312" s="88"/>
    </row>
    <row r="313" customFormat="false" ht="12.7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88"/>
      <c r="V313" s="88"/>
    </row>
    <row r="314" customFormat="false" ht="12.7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88"/>
      <c r="V314" s="88"/>
    </row>
    <row r="315" customFormat="false" ht="12.7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88"/>
      <c r="V315" s="88"/>
    </row>
    <row r="316" customFormat="false" ht="12.7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88"/>
      <c r="V316" s="88"/>
    </row>
    <row r="317" customFormat="false" ht="12.7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88"/>
      <c r="V317" s="88"/>
    </row>
    <row r="318" customFormat="false" ht="12.7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88"/>
      <c r="V318" s="88"/>
    </row>
    <row r="319" customFormat="false" ht="12.7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88"/>
      <c r="V319" s="88"/>
    </row>
    <row r="320" customFormat="false" ht="12.7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88"/>
      <c r="V320" s="88"/>
    </row>
    <row r="321" customFormat="false" ht="12.7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88"/>
      <c r="V321" s="88"/>
    </row>
    <row r="322" customFormat="false" ht="12.7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88"/>
      <c r="V322" s="88"/>
    </row>
    <row r="323" customFormat="false" ht="12.7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88"/>
      <c r="V323" s="88"/>
    </row>
    <row r="324" customFormat="false" ht="12.7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88"/>
      <c r="V324" s="88"/>
    </row>
    <row r="325" customFormat="false" ht="12.7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88"/>
      <c r="V325" s="88"/>
    </row>
    <row r="326" customFormat="false" ht="12.7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88"/>
      <c r="V326" s="88"/>
    </row>
    <row r="327" customFormat="false" ht="12.7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88"/>
      <c r="V327" s="88"/>
    </row>
    <row r="328" customFormat="false" ht="12.7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88"/>
      <c r="V328" s="88"/>
    </row>
    <row r="329" customFormat="false" ht="12.7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88"/>
      <c r="V329" s="88"/>
    </row>
    <row r="330" customFormat="false" ht="12.7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88"/>
      <c r="V330" s="88"/>
    </row>
    <row r="331" customFormat="false" ht="12.7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88"/>
      <c r="V331" s="88"/>
    </row>
    <row r="332" customFormat="false" ht="12.7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88"/>
      <c r="V332" s="88"/>
    </row>
    <row r="333" customFormat="false" ht="12.7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88"/>
      <c r="V333" s="88"/>
    </row>
    <row r="334" customFormat="false" ht="12.7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88"/>
      <c r="V334" s="88"/>
    </row>
    <row r="335" customFormat="false" ht="12.7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88"/>
      <c r="V335" s="88"/>
    </row>
    <row r="336" customFormat="false" ht="12.7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88"/>
      <c r="V336" s="88"/>
    </row>
    <row r="337" customFormat="false" ht="12.7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88"/>
      <c r="V337" s="88"/>
    </row>
    <row r="338" customFormat="false" ht="12.7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88"/>
      <c r="V338" s="88"/>
    </row>
    <row r="339" customFormat="false" ht="12.7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88"/>
      <c r="V339" s="88"/>
    </row>
    <row r="340" customFormat="false" ht="12.7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88"/>
      <c r="V340" s="88"/>
    </row>
    <row r="341" customFormat="false" ht="12.7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88"/>
      <c r="V341" s="88"/>
    </row>
    <row r="342" customFormat="false" ht="12.7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88"/>
      <c r="V342" s="88"/>
    </row>
    <row r="343" customFormat="false" ht="12.7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88"/>
      <c r="V343" s="88"/>
    </row>
    <row r="344" customFormat="false" ht="12.7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88"/>
      <c r="V344" s="88"/>
    </row>
    <row r="345" customFormat="false" ht="12.7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88"/>
      <c r="V345" s="88"/>
    </row>
    <row r="346" customFormat="false" ht="12.7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88"/>
      <c r="V346" s="88"/>
    </row>
    <row r="347" customFormat="false" ht="12.7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88"/>
      <c r="V347" s="88"/>
    </row>
    <row r="348" customFormat="false" ht="12.7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88"/>
      <c r="V348" s="88"/>
    </row>
    <row r="349" customFormat="false" ht="12.7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88"/>
      <c r="V349" s="88"/>
    </row>
    <row r="350" customFormat="false" ht="12.7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88"/>
      <c r="V350" s="88"/>
    </row>
    <row r="351" customFormat="false" ht="12.7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88"/>
      <c r="V351" s="88"/>
    </row>
    <row r="352" customFormat="false" ht="12.7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88"/>
      <c r="V352" s="88"/>
    </row>
    <row r="353" customFormat="false" ht="12.7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88"/>
      <c r="V353" s="88"/>
    </row>
    <row r="354" customFormat="false" ht="12.7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88"/>
      <c r="V354" s="88"/>
    </row>
    <row r="355" customFormat="false" ht="12.7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88"/>
      <c r="V355" s="88"/>
    </row>
    <row r="356" customFormat="false" ht="12.7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88"/>
      <c r="V356" s="88"/>
    </row>
    <row r="357" customFormat="false" ht="12.7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88"/>
      <c r="V357" s="88"/>
    </row>
    <row r="358" customFormat="false" ht="12.7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88"/>
      <c r="V358" s="88"/>
    </row>
    <row r="359" customFormat="false" ht="12.7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88"/>
      <c r="V359" s="88"/>
    </row>
    <row r="360" customFormat="false" ht="12.7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88"/>
      <c r="V360" s="88"/>
    </row>
    <row r="361" customFormat="false" ht="12.7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88"/>
      <c r="V361" s="88"/>
    </row>
    <row r="362" customFormat="false" ht="12.7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88"/>
      <c r="V362" s="88"/>
    </row>
    <row r="363" customFormat="false" ht="12.7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88"/>
      <c r="V363" s="88"/>
    </row>
    <row r="364" customFormat="false" ht="12.7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88"/>
      <c r="V364" s="88"/>
    </row>
    <row r="365" customFormat="false" ht="12.7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88"/>
      <c r="V365" s="88"/>
    </row>
    <row r="366" customFormat="false" ht="12.7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88"/>
      <c r="V366" s="88"/>
    </row>
    <row r="367" customFormat="false" ht="12.7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88"/>
      <c r="V367" s="88"/>
    </row>
    <row r="368" customFormat="false" ht="12.7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88"/>
      <c r="V368" s="88"/>
    </row>
    <row r="369" customFormat="false" ht="12.7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88"/>
      <c r="V369" s="88"/>
    </row>
    <row r="370" customFormat="false" ht="12.7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88"/>
      <c r="V370" s="88"/>
    </row>
    <row r="371" customFormat="false" ht="12.7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88"/>
      <c r="V371" s="88"/>
    </row>
    <row r="372" customFormat="false" ht="12.7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88"/>
      <c r="V372" s="88"/>
    </row>
    <row r="373" customFormat="false" ht="12.7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88"/>
      <c r="V373" s="88"/>
    </row>
    <row r="374" customFormat="false" ht="12.7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88"/>
      <c r="V374" s="88"/>
    </row>
    <row r="375" customFormat="false" ht="12.7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88"/>
      <c r="V375" s="88"/>
    </row>
    <row r="376" customFormat="false" ht="12.7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88"/>
      <c r="V376" s="88"/>
    </row>
    <row r="377" customFormat="false" ht="12.7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88"/>
      <c r="V377" s="88"/>
    </row>
    <row r="378" customFormat="false" ht="12.7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88"/>
      <c r="V378" s="88"/>
    </row>
    <row r="379" customFormat="false" ht="12.7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88"/>
      <c r="V379" s="88"/>
    </row>
    <row r="380" customFormat="false" ht="12.7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88"/>
      <c r="V380" s="88"/>
    </row>
    <row r="381" customFormat="false" ht="12.7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88"/>
      <c r="V381" s="88"/>
    </row>
    <row r="382" customFormat="false" ht="12.7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88"/>
      <c r="V382" s="88"/>
    </row>
    <row r="383" customFormat="false" ht="12.7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88"/>
      <c r="V383" s="88"/>
    </row>
    <row r="384" customFormat="false" ht="12.7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88"/>
      <c r="V384" s="88"/>
    </row>
    <row r="385" customFormat="false" ht="12.7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88"/>
      <c r="V385" s="88"/>
    </row>
    <row r="386" customFormat="false" ht="12.7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88"/>
      <c r="V386" s="88"/>
    </row>
    <row r="387" customFormat="false" ht="12.7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88"/>
      <c r="V387" s="88"/>
    </row>
    <row r="388" customFormat="false" ht="12.7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88"/>
      <c r="V388" s="88"/>
    </row>
    <row r="389" customFormat="false" ht="12.7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88"/>
      <c r="V389" s="88"/>
    </row>
    <row r="390" customFormat="false" ht="12.7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88"/>
      <c r="V390" s="88"/>
    </row>
    <row r="391" customFormat="false" ht="12.7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88"/>
      <c r="V391" s="88"/>
    </row>
    <row r="392" customFormat="false" ht="12.7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88"/>
      <c r="V392" s="88"/>
    </row>
    <row r="393" customFormat="false" ht="12.7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88"/>
      <c r="V393" s="88"/>
    </row>
    <row r="394" customFormat="false" ht="12.7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88"/>
      <c r="V394" s="88"/>
    </row>
    <row r="395" customFormat="false" ht="12.7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88"/>
      <c r="V395" s="88"/>
    </row>
    <row r="396" customFormat="false" ht="12.7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88"/>
      <c r="V396" s="88"/>
    </row>
    <row r="397" customFormat="false" ht="12.7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</row>
  </sheetData>
  <mergeCells count="27">
    <mergeCell ref="A3:B9"/>
    <mergeCell ref="C3:C8"/>
    <mergeCell ref="D3:J3"/>
    <mergeCell ref="K3:R3"/>
    <mergeCell ref="S3:S8"/>
    <mergeCell ref="T3:T8"/>
    <mergeCell ref="U3:U9"/>
    <mergeCell ref="D4:D8"/>
    <mergeCell ref="E4:E8"/>
    <mergeCell ref="F4:F8"/>
    <mergeCell ref="G4:G8"/>
    <mergeCell ref="H4:H8"/>
    <mergeCell ref="I4:J4"/>
    <mergeCell ref="K4:L4"/>
    <mergeCell ref="M4:N4"/>
    <mergeCell ref="O4:P4"/>
    <mergeCell ref="Q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</mergeCells>
  <conditionalFormatting sqref="C83:T85 T52 C46:T49 C172:T175 C55:T58 C226:H227 K151:S152 C32:H33 I32:J34 C163:T166 Q239:R243 C109:T112 C118:T124 I213:J213 C145:T148 C126:T130 C64:T67 C154:T157 Q245:R245 C100:T103 T104:T106 C181:T184 C253:T253 C161:T161 J149:J153 C205:T205 C190:T202 C207:T211 K226:T227 C214:T220 C239:H245 I245:J245 I239:J243 K239:P245 S239:T245 C28:T31 T32:T34 C10:T22 T44 C91:T94 C151:I152 C246:T247 K149:S149 C136:T139 K32:S33 K36:T38 C36:H38 I37:J38 C39:T42 C73:T76 C104:S105 C149:I149 I227:J227 C228:T229 C235:T238 T149:T153">
    <cfRule type="cellIs" priority="2" operator="equal" aboveAverage="0" equalAverage="0" bottom="0" percent="0" rank="0" text="" dxfId="0">
      <formula>"-"</formula>
    </cfRule>
    <cfRule type="expression" priority="3" aboveAverage="0" equalAverage="0" bottom="0" percent="0" rank="0" text="" dxfId="1">
      <formula>OR(#REF!=1,#REF!=2)</formula>
    </cfRule>
  </conditionalFormatting>
  <conditionalFormatting sqref="D254:D256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OR(#REF!=1,#REF!=2)</formula>
    </cfRule>
  </conditionalFormatting>
  <conditionalFormatting sqref="O249:P249 C34:H35 I35:J36 K34:S35 C43:H45 I44:J45 K43:S45 C51:S53 C61:S61 C70:H71 I69:J70 C23:T27 M69:N70 K70:L71 S69:S70 C88:S88 C90:S90 C97:S97 C99:R99 C106:S107 C114:R115 C133:R134 C140:E140 G140:I140 K249:L249 O70:R71 K140:R140 C150:I150 K150:S150 C142:R142 C153:I153 I159:J159 K153:S153 C160:S160 N168:P169 K248:P248 Q168:R168 I162:J162 C176:H177 I177:J177 K176:R177 C185:H185 C188:H188 C168:L170 K188:S188 C203:F203 C206:S206 K203:S203 C212:H213 K185:S185 O212:S213 C222:H222 K222:S222 C230:E232 F232 G230:H232 K230:P230 K232:P232 C248:E249 F249:G249 H248:H249 N170:R170 K212:L213">
    <cfRule type="cellIs" priority="6" operator="lessThanOrEqual" aboveAverage="0" equalAverage="0" bottom="0" percent="0" rank="0" text="" dxfId="4">
      <formula>"null"</formula>
    </cfRule>
  </conditionalFormatting>
  <printOptions headings="false" gridLines="false" gridLinesSet="true" horizontalCentered="true" verticalCentered="false"/>
  <pageMargins left="0.551388888888889" right="0.551388888888889" top="0.590277777777778" bottom="0.315277777777778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4:45:31Z</dcterms:created>
  <dc:creator>滋賀県</dc:creator>
  <dc:description/>
  <dc:language>en-US</dc:language>
  <cp:lastModifiedBy>w</cp:lastModifiedBy>
  <cp:lastPrinted>2011-03-01T08:01:26Z</cp:lastPrinted>
  <dcterms:modified xsi:type="dcterms:W3CDTF">2011-03-01T08:10:27Z</dcterms:modified>
  <cp:revision>0</cp:revision>
  <dc:subject/>
  <dc:title/>
</cp:coreProperties>
</file>