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2"/>
        <rFont val="Noto Sans"/>
        <family val="2"/>
      </rPr>
      <t xml:space="preserve">Ａ　年次別統計表　</t>
    </r>
    <r>
      <rPr>
        <sz val="10"/>
        <rFont val="Noto Sans"/>
        <family val="2"/>
      </rPr>
      <t xml:space="preserve">（事業所数、従業者数、現金給与総額、製造品出荷額等、付加価値額）</t>
    </r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t xml:space="preserve">年次</t>
  </si>
  <si>
    <t xml:space="preserve">事業所数</t>
  </si>
  <si>
    <t xml:space="preserve">従業者数</t>
  </si>
  <si>
    <t xml:space="preserve">現金給与総額</t>
  </si>
  <si>
    <t xml:space="preserve">製造品出荷額等</t>
  </si>
  <si>
    <r>
      <rPr>
        <sz val="9"/>
        <rFont val="Noto Sans"/>
        <family val="2"/>
      </rPr>
      <t xml:space="preserve">付加価値額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前年比</t>
  </si>
  <si>
    <t xml:space="preserve">（％）</t>
  </si>
  <si>
    <t xml:space="preserve">（人）</t>
  </si>
  <si>
    <t xml:space="preserve">（万円）</t>
  </si>
  <si>
    <r>
      <rPr>
        <sz val="9"/>
        <rFont val="ＭＳ Ｐゴシック"/>
        <family val="3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2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3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4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 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）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</si>
  <si>
    <t xml:space="preserve">※ 下段（　　）は、全事業所対象の数値です。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までの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人の事業所、平成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以降の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、粗付加価値額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\(#,##0\);[RED]\-#,##0"/>
    <numFmt numFmtId="168" formatCode="0_ "/>
    <numFmt numFmtId="169" formatCode="0%"/>
  </numFmts>
  <fonts count="13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1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9.1328125" defaultRowHeight="14.4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3" min="3" style="3" width="7.42"/>
    <col collapsed="false" customWidth="true" hidden="false" outlineLevel="0" max="4" min="4" style="4" width="5.85"/>
    <col collapsed="false" customWidth="true" hidden="false" outlineLevel="0" max="5" min="5" style="3" width="8.42"/>
    <col collapsed="false" customWidth="true" hidden="false" outlineLevel="0" max="6" min="6" style="4" width="5.7"/>
    <col collapsed="false" customWidth="true" hidden="false" outlineLevel="0" max="7" min="7" style="3" width="10.56"/>
    <col collapsed="false" customWidth="true" hidden="false" outlineLevel="0" max="8" min="8" style="4" width="5.7"/>
    <col collapsed="false" customWidth="true" hidden="false" outlineLevel="0" max="9" min="9" style="3" width="10.99"/>
    <col collapsed="false" customWidth="true" hidden="false" outlineLevel="0" max="10" min="10" style="4" width="5.7"/>
    <col collapsed="false" customWidth="true" hidden="false" outlineLevel="0" max="11" min="11" style="3" width="10.7"/>
    <col collapsed="false" customWidth="true" hidden="false" outlineLevel="0" max="12" min="12" style="4" width="5.7"/>
    <col collapsed="false" customWidth="false" hidden="false" outlineLevel="0" max="257" min="13" style="5" width="9.13"/>
  </cols>
  <sheetData>
    <row r="1" customFormat="false" ht="21" hidden="false" customHeight="true" outlineLevel="0" collapsed="false">
      <c r="A1" s="6" t="s">
        <v>0</v>
      </c>
      <c r="C1" s="5"/>
      <c r="D1" s="5"/>
      <c r="E1" s="5"/>
      <c r="F1" s="5"/>
      <c r="G1" s="5"/>
      <c r="I1" s="5"/>
      <c r="K1" s="5"/>
      <c r="L1" s="5"/>
    </row>
    <row r="2" customFormat="false" ht="12" hidden="false" customHeight="true" outlineLevel="0" collapsed="false">
      <c r="A2" s="7"/>
      <c r="C2" s="5"/>
      <c r="D2" s="5"/>
      <c r="E2" s="5"/>
      <c r="F2" s="5"/>
      <c r="G2" s="5"/>
      <c r="I2" s="5"/>
      <c r="K2" s="5"/>
      <c r="L2" s="5"/>
    </row>
    <row r="3" customFormat="false" ht="12" hidden="false" customHeight="true" outlineLevel="0" collapsed="false">
      <c r="C3" s="5"/>
      <c r="D3" s="5"/>
      <c r="E3" s="5"/>
      <c r="F3" s="5"/>
      <c r="G3" s="5"/>
      <c r="K3" s="5"/>
      <c r="L3" s="8" t="s">
        <v>1</v>
      </c>
    </row>
    <row r="4" customFormat="false" ht="11.25" hidden="false" customHeight="true" outlineLevel="0" collapsed="false">
      <c r="A4" s="9" t="s">
        <v>2</v>
      </c>
      <c r="B4" s="9"/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</row>
    <row r="5" customFormat="false" ht="11.2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customFormat="false" ht="15" hidden="false" customHeight="true" outlineLevel="0" collapsed="false">
      <c r="A6" s="9"/>
      <c r="B6" s="9"/>
      <c r="C6" s="12"/>
      <c r="D6" s="13" t="s">
        <v>8</v>
      </c>
      <c r="E6" s="12"/>
      <c r="F6" s="13" t="s">
        <v>8</v>
      </c>
      <c r="G6" s="12"/>
      <c r="H6" s="13" t="s">
        <v>8</v>
      </c>
      <c r="I6" s="12"/>
      <c r="J6" s="13" t="s">
        <v>8</v>
      </c>
      <c r="K6" s="12"/>
      <c r="L6" s="13" t="s">
        <v>8</v>
      </c>
    </row>
    <row r="7" customFormat="false" ht="15" hidden="false" customHeight="true" outlineLevel="0" collapsed="false">
      <c r="A7" s="9"/>
      <c r="B7" s="9"/>
      <c r="C7" s="14"/>
      <c r="D7" s="15" t="s">
        <v>9</v>
      </c>
      <c r="E7" s="16" t="s">
        <v>10</v>
      </c>
      <c r="F7" s="15" t="s">
        <v>9</v>
      </c>
      <c r="G7" s="16" t="s">
        <v>11</v>
      </c>
      <c r="H7" s="15" t="s">
        <v>9</v>
      </c>
      <c r="I7" s="16" t="s">
        <v>11</v>
      </c>
      <c r="J7" s="15" t="s">
        <v>9</v>
      </c>
      <c r="K7" s="16" t="s">
        <v>11</v>
      </c>
      <c r="L7" s="15" t="s">
        <v>9</v>
      </c>
    </row>
    <row r="8" customFormat="false" ht="24.75" hidden="false" customHeight="true" outlineLevel="0" collapsed="false">
      <c r="A8" s="17" t="s">
        <v>12</v>
      </c>
      <c r="B8" s="18" t="s">
        <v>13</v>
      </c>
      <c r="C8" s="19" t="n">
        <v>4641</v>
      </c>
      <c r="D8" s="20" t="n">
        <v>103.1</v>
      </c>
      <c r="E8" s="19" t="n">
        <v>163822</v>
      </c>
      <c r="F8" s="20" t="n">
        <v>102.6</v>
      </c>
      <c r="G8" s="19" t="n">
        <v>66537095</v>
      </c>
      <c r="H8" s="20" t="n">
        <v>107.5</v>
      </c>
      <c r="I8" s="19" t="n">
        <v>600037930</v>
      </c>
      <c r="J8" s="20" t="n">
        <v>109.7</v>
      </c>
      <c r="K8" s="19" t="n">
        <v>253527754</v>
      </c>
      <c r="L8" s="20" t="n">
        <v>108.4</v>
      </c>
    </row>
    <row r="9" customFormat="false" ht="12" hidden="false" customHeight="true" outlineLevel="0" collapsed="false">
      <c r="A9" s="21"/>
      <c r="B9" s="22"/>
      <c r="C9" s="23" t="n">
        <v>7862</v>
      </c>
      <c r="D9" s="24"/>
      <c r="E9" s="23" t="n">
        <v>170276</v>
      </c>
      <c r="F9" s="24"/>
      <c r="G9" s="23" t="n">
        <v>66967216</v>
      </c>
      <c r="H9" s="24"/>
      <c r="I9" s="23" t="n">
        <v>603355823</v>
      </c>
      <c r="J9" s="24"/>
      <c r="K9" s="23" t="n">
        <v>255395932</v>
      </c>
      <c r="L9" s="24"/>
    </row>
    <row r="10" customFormat="false" ht="25.5" hidden="false" customHeight="true" outlineLevel="0" collapsed="false">
      <c r="A10" s="21" t="s">
        <v>14</v>
      </c>
      <c r="B10" s="25" t="s">
        <v>15</v>
      </c>
      <c r="C10" s="26" t="n">
        <v>4620</v>
      </c>
      <c r="D10" s="27" t="n">
        <v>99.5</v>
      </c>
      <c r="E10" s="26" t="n">
        <v>167896</v>
      </c>
      <c r="F10" s="27" t="n">
        <v>102.5</v>
      </c>
      <c r="G10" s="26" t="n">
        <v>71324287</v>
      </c>
      <c r="H10" s="27" t="n">
        <v>107.2</v>
      </c>
      <c r="I10" s="26" t="n">
        <v>658976617</v>
      </c>
      <c r="J10" s="27" t="n">
        <v>109.8</v>
      </c>
      <c r="K10" s="26" t="n">
        <v>283965825</v>
      </c>
      <c r="L10" s="27" t="n">
        <v>112</v>
      </c>
    </row>
    <row r="11" customFormat="false" ht="25.5" hidden="false" customHeight="true" outlineLevel="0" collapsed="false">
      <c r="A11" s="21" t="s">
        <v>16</v>
      </c>
      <c r="B11" s="25" t="s">
        <v>17</v>
      </c>
      <c r="C11" s="26" t="n">
        <v>4523</v>
      </c>
      <c r="D11" s="27" t="n">
        <v>97.9</v>
      </c>
      <c r="E11" s="26" t="n">
        <v>167825</v>
      </c>
      <c r="F11" s="27" t="n">
        <v>100</v>
      </c>
      <c r="G11" s="26" t="n">
        <v>73898462</v>
      </c>
      <c r="H11" s="27" t="n">
        <v>103.6</v>
      </c>
      <c r="I11" s="26" t="n">
        <v>642955712</v>
      </c>
      <c r="J11" s="27" t="n">
        <v>97.6</v>
      </c>
      <c r="K11" s="26" t="n">
        <v>276765040</v>
      </c>
      <c r="L11" s="27" t="n">
        <v>97.5</v>
      </c>
    </row>
    <row r="12" customFormat="false" ht="24.75" hidden="false" customHeight="true" outlineLevel="0" collapsed="false">
      <c r="A12" s="17" t="s">
        <v>18</v>
      </c>
      <c r="B12" s="18" t="s">
        <v>19</v>
      </c>
      <c r="C12" s="19" t="n">
        <v>4596</v>
      </c>
      <c r="D12" s="20" t="n">
        <v>101.6</v>
      </c>
      <c r="E12" s="19" t="n">
        <v>165578</v>
      </c>
      <c r="F12" s="20" t="n">
        <v>98.7</v>
      </c>
      <c r="G12" s="19" t="n">
        <v>73928572</v>
      </c>
      <c r="H12" s="20" t="n">
        <v>100</v>
      </c>
      <c r="I12" s="19" t="n">
        <v>607547989</v>
      </c>
      <c r="J12" s="20" t="n">
        <v>94.5</v>
      </c>
      <c r="K12" s="19" t="n">
        <v>253914526</v>
      </c>
      <c r="L12" s="20" t="n">
        <v>91.7</v>
      </c>
    </row>
    <row r="13" customFormat="false" ht="12.75" hidden="false" customHeight="true" outlineLevel="0" collapsed="false">
      <c r="A13" s="21"/>
      <c r="B13" s="25"/>
      <c r="C13" s="23" t="n">
        <v>7624</v>
      </c>
      <c r="D13" s="24"/>
      <c r="E13" s="23" t="n">
        <v>171648</v>
      </c>
      <c r="F13" s="24"/>
      <c r="G13" s="23" t="n">
        <v>74391294</v>
      </c>
      <c r="H13" s="24"/>
      <c r="I13" s="23" t="n">
        <v>610726585</v>
      </c>
      <c r="J13" s="24"/>
      <c r="K13" s="23" t="n">
        <v>255789291</v>
      </c>
      <c r="L13" s="24"/>
    </row>
    <row r="14" customFormat="false" ht="25.5" hidden="false" customHeight="true" outlineLevel="0" collapsed="false">
      <c r="A14" s="21" t="s">
        <v>20</v>
      </c>
      <c r="B14" s="25" t="s">
        <v>21</v>
      </c>
      <c r="C14" s="26" t="n">
        <v>4270</v>
      </c>
      <c r="D14" s="27" t="n">
        <v>92.9</v>
      </c>
      <c r="E14" s="26" t="n">
        <v>162202</v>
      </c>
      <c r="F14" s="27" t="n">
        <v>98</v>
      </c>
      <c r="G14" s="26" t="n">
        <v>74087199</v>
      </c>
      <c r="H14" s="27" t="n">
        <v>100.2</v>
      </c>
      <c r="I14" s="26" t="n">
        <v>597313447</v>
      </c>
      <c r="J14" s="27" t="n">
        <v>98.3</v>
      </c>
      <c r="K14" s="26" t="n">
        <v>251978418</v>
      </c>
      <c r="L14" s="27" t="n">
        <v>99.2</v>
      </c>
    </row>
    <row r="15" customFormat="false" ht="24.75" hidden="false" customHeight="true" outlineLevel="0" collapsed="false">
      <c r="A15" s="17" t="s">
        <v>22</v>
      </c>
      <c r="B15" s="18" t="s">
        <v>23</v>
      </c>
      <c r="C15" s="19" t="n">
        <v>4338</v>
      </c>
      <c r="D15" s="20" t="n">
        <v>101.6</v>
      </c>
      <c r="E15" s="19" t="n">
        <v>160438</v>
      </c>
      <c r="F15" s="20" t="n">
        <v>98.9</v>
      </c>
      <c r="G15" s="19" t="n">
        <v>75815723</v>
      </c>
      <c r="H15" s="20" t="n">
        <v>102.3</v>
      </c>
      <c r="I15" s="19" t="n">
        <v>609757722</v>
      </c>
      <c r="J15" s="20" t="n">
        <v>102.1</v>
      </c>
      <c r="K15" s="19" t="n">
        <v>257062292</v>
      </c>
      <c r="L15" s="20" t="n">
        <v>102</v>
      </c>
    </row>
    <row r="16" customFormat="false" ht="12.75" hidden="false" customHeight="true" outlineLevel="0" collapsed="false">
      <c r="A16" s="21"/>
      <c r="B16" s="25"/>
      <c r="C16" s="23" t="n">
        <v>7144</v>
      </c>
      <c r="D16" s="24"/>
      <c r="E16" s="23" t="n">
        <v>166088</v>
      </c>
      <c r="F16" s="24"/>
      <c r="G16" s="23" t="n">
        <v>76275449</v>
      </c>
      <c r="H16" s="24"/>
      <c r="I16" s="23" t="n">
        <v>612901028</v>
      </c>
      <c r="J16" s="24"/>
      <c r="K16" s="23" t="n">
        <v>258880309</v>
      </c>
      <c r="L16" s="24"/>
    </row>
    <row r="17" customFormat="false" ht="25.5" hidden="false" customHeight="true" outlineLevel="0" collapsed="false">
      <c r="A17" s="21" t="s">
        <v>24</v>
      </c>
      <c r="B17" s="25" t="s">
        <v>25</v>
      </c>
      <c r="C17" s="26" t="n">
        <v>4191</v>
      </c>
      <c r="D17" s="27" t="n">
        <v>96.6</v>
      </c>
      <c r="E17" s="26" t="n">
        <v>160663</v>
      </c>
      <c r="F17" s="27" t="n">
        <v>100.1</v>
      </c>
      <c r="G17" s="26" t="n">
        <v>77704332</v>
      </c>
      <c r="H17" s="27" t="n">
        <v>102.5</v>
      </c>
      <c r="I17" s="26" t="n">
        <v>648944205</v>
      </c>
      <c r="J17" s="27" t="n">
        <v>106.4</v>
      </c>
      <c r="K17" s="26" t="n">
        <v>279046584</v>
      </c>
      <c r="L17" s="27" t="n">
        <v>108.6</v>
      </c>
    </row>
    <row r="18" customFormat="false" ht="25.5" hidden="false" customHeight="true" outlineLevel="0" collapsed="false">
      <c r="A18" s="21" t="s">
        <v>26</v>
      </c>
      <c r="B18" s="25" t="s">
        <v>27</v>
      </c>
      <c r="C18" s="26" t="n">
        <v>4049</v>
      </c>
      <c r="D18" s="27" t="n">
        <v>96.6</v>
      </c>
      <c r="E18" s="26" t="n">
        <v>160838</v>
      </c>
      <c r="F18" s="27" t="n">
        <v>100.1</v>
      </c>
      <c r="G18" s="26" t="n">
        <v>79624740</v>
      </c>
      <c r="H18" s="27" t="n">
        <v>102.5</v>
      </c>
      <c r="I18" s="26" t="n">
        <v>668251475</v>
      </c>
      <c r="J18" s="27" t="n">
        <v>103</v>
      </c>
      <c r="K18" s="26" t="n">
        <v>284458503</v>
      </c>
      <c r="L18" s="27" t="n">
        <v>101.9</v>
      </c>
    </row>
    <row r="19" customFormat="false" ht="24.75" hidden="false" customHeight="true" outlineLevel="0" collapsed="false">
      <c r="A19" s="17" t="s">
        <v>28</v>
      </c>
      <c r="B19" s="18" t="s">
        <v>29</v>
      </c>
      <c r="C19" s="19" t="n">
        <v>4270</v>
      </c>
      <c r="D19" s="20" t="n">
        <v>105.5</v>
      </c>
      <c r="E19" s="19" t="n">
        <v>160375</v>
      </c>
      <c r="F19" s="20" t="n">
        <v>99.7</v>
      </c>
      <c r="G19" s="19" t="n">
        <v>79649198</v>
      </c>
      <c r="H19" s="20" t="n">
        <v>100</v>
      </c>
      <c r="I19" s="19" t="n">
        <v>617955787</v>
      </c>
      <c r="J19" s="20" t="n">
        <v>92.5</v>
      </c>
      <c r="K19" s="19" t="n">
        <v>243146527</v>
      </c>
      <c r="L19" s="20" t="n">
        <v>85.5</v>
      </c>
    </row>
    <row r="20" customFormat="false" ht="12.75" hidden="false" customHeight="true" outlineLevel="0" collapsed="false">
      <c r="A20" s="21"/>
      <c r="B20" s="25"/>
      <c r="C20" s="23" t="n">
        <v>7149</v>
      </c>
      <c r="D20" s="28"/>
      <c r="E20" s="23" t="n">
        <v>166124</v>
      </c>
      <c r="F20" s="28"/>
      <c r="G20" s="23" t="n">
        <v>80188755</v>
      </c>
      <c r="H20" s="28"/>
      <c r="I20" s="23" t="n">
        <v>621119371</v>
      </c>
      <c r="J20" s="28"/>
      <c r="K20" s="23" t="n">
        <v>245074014</v>
      </c>
      <c r="L20" s="28"/>
    </row>
    <row r="21" customFormat="false" ht="25.5" hidden="false" customHeight="true" outlineLevel="0" collapsed="false">
      <c r="A21" s="21" t="s">
        <v>30</v>
      </c>
      <c r="B21" s="25" t="s">
        <v>31</v>
      </c>
      <c r="C21" s="26" t="n">
        <v>3957</v>
      </c>
      <c r="D21" s="27" t="n">
        <v>92.7</v>
      </c>
      <c r="E21" s="26" t="n">
        <v>156208</v>
      </c>
      <c r="F21" s="27" t="n">
        <v>97.4</v>
      </c>
      <c r="G21" s="26" t="n">
        <v>77188865</v>
      </c>
      <c r="H21" s="27" t="n">
        <v>96.9</v>
      </c>
      <c r="I21" s="26" t="n">
        <v>612879684</v>
      </c>
      <c r="J21" s="27" t="n">
        <v>99.2</v>
      </c>
      <c r="K21" s="26" t="n">
        <v>242767329</v>
      </c>
      <c r="L21" s="27" t="n">
        <v>99.8</v>
      </c>
    </row>
    <row r="22" customFormat="false" ht="24.75" hidden="false" customHeight="true" outlineLevel="0" collapsed="false">
      <c r="A22" s="17" t="s">
        <v>32</v>
      </c>
      <c r="B22" s="18" t="s">
        <v>33</v>
      </c>
      <c r="C22" s="19" t="n">
        <v>3985</v>
      </c>
      <c r="D22" s="20" t="n">
        <v>100.7</v>
      </c>
      <c r="E22" s="19" t="n">
        <v>155143</v>
      </c>
      <c r="F22" s="20" t="n">
        <v>99.3</v>
      </c>
      <c r="G22" s="19" t="n">
        <v>77303040</v>
      </c>
      <c r="H22" s="20" t="n">
        <v>100.1</v>
      </c>
      <c r="I22" s="19" t="n">
        <v>639640204</v>
      </c>
      <c r="J22" s="20" t="n">
        <v>104.4</v>
      </c>
      <c r="K22" s="19" t="n">
        <v>256565158</v>
      </c>
      <c r="L22" s="20" t="n">
        <v>105.7</v>
      </c>
    </row>
    <row r="23" customFormat="false" ht="12.75" hidden="false" customHeight="true" outlineLevel="0" collapsed="false">
      <c r="A23" s="21"/>
      <c r="B23" s="25"/>
      <c r="C23" s="23" t="n">
        <v>6675</v>
      </c>
      <c r="D23" s="24"/>
      <c r="E23" s="23" t="n">
        <v>160505</v>
      </c>
      <c r="F23" s="24"/>
      <c r="G23" s="23" t="n">
        <v>77817946</v>
      </c>
      <c r="H23" s="24"/>
      <c r="I23" s="23" t="n">
        <v>642454130</v>
      </c>
      <c r="J23" s="24"/>
      <c r="K23" s="23" t="n">
        <v>258293478</v>
      </c>
      <c r="L23" s="24"/>
    </row>
    <row r="24" customFormat="false" ht="25.5" hidden="false" customHeight="true" outlineLevel="0" collapsed="false">
      <c r="A24" s="21" t="s">
        <v>34</v>
      </c>
      <c r="B24" s="25" t="s">
        <v>35</v>
      </c>
      <c r="C24" s="26" t="n">
        <v>3752</v>
      </c>
      <c r="D24" s="27" t="n">
        <v>94.2</v>
      </c>
      <c r="E24" s="26" t="n">
        <v>154669</v>
      </c>
      <c r="F24" s="27" t="n">
        <v>99.7</v>
      </c>
      <c r="G24" s="26" t="n">
        <v>75515112</v>
      </c>
      <c r="H24" s="27" t="n">
        <v>97.7</v>
      </c>
      <c r="I24" s="26" t="n">
        <v>606297181</v>
      </c>
      <c r="J24" s="29" t="n">
        <v>94.8</v>
      </c>
      <c r="K24" s="26" t="n">
        <v>245459956</v>
      </c>
      <c r="L24" s="29" t="n">
        <v>95.7</v>
      </c>
    </row>
    <row r="25" customFormat="false" ht="25.5" hidden="false" customHeight="true" outlineLevel="0" collapsed="false">
      <c r="A25" s="21" t="s">
        <v>36</v>
      </c>
      <c r="B25" s="25" t="s">
        <v>37</v>
      </c>
      <c r="C25" s="26" t="n">
        <v>3457</v>
      </c>
      <c r="D25" s="27" t="n">
        <v>92.3</v>
      </c>
      <c r="E25" s="26" t="n">
        <v>147831</v>
      </c>
      <c r="F25" s="27" t="n">
        <v>95.7</v>
      </c>
      <c r="G25" s="26" t="n">
        <v>71763494</v>
      </c>
      <c r="H25" s="27" t="n">
        <v>95.2</v>
      </c>
      <c r="I25" s="26" t="n">
        <v>579362157</v>
      </c>
      <c r="J25" s="29" t="n">
        <v>95.6</v>
      </c>
      <c r="K25" s="26" t="n">
        <v>237836897</v>
      </c>
      <c r="L25" s="27" t="n">
        <v>97</v>
      </c>
    </row>
    <row r="26" customFormat="false" ht="24.75" hidden="false" customHeight="true" outlineLevel="0" collapsed="false">
      <c r="A26" s="17" t="s">
        <v>38</v>
      </c>
      <c r="B26" s="18" t="s">
        <v>39</v>
      </c>
      <c r="C26" s="19" t="n">
        <v>3591</v>
      </c>
      <c r="D26" s="20" t="n">
        <v>103.9</v>
      </c>
      <c r="E26" s="19" t="n">
        <v>144832</v>
      </c>
      <c r="F26" s="20" t="n">
        <v>98</v>
      </c>
      <c r="G26" s="19" t="n">
        <v>69090378</v>
      </c>
      <c r="H26" s="20" t="n">
        <v>96.3</v>
      </c>
      <c r="I26" s="19" t="n">
        <v>578970574</v>
      </c>
      <c r="J26" s="30" t="n">
        <v>99.9</v>
      </c>
      <c r="K26" s="19" t="n">
        <v>239758438</v>
      </c>
      <c r="L26" s="20" t="n">
        <v>100.8</v>
      </c>
    </row>
    <row r="27" customFormat="false" ht="12.75" hidden="false" customHeight="true" outlineLevel="0" collapsed="false">
      <c r="A27" s="21"/>
      <c r="B27" s="25"/>
      <c r="C27" s="23" t="n">
        <v>5823</v>
      </c>
      <c r="D27" s="24"/>
      <c r="E27" s="23" t="n">
        <v>149253</v>
      </c>
      <c r="F27" s="24"/>
      <c r="G27" s="23" t="n">
        <v>69508996</v>
      </c>
      <c r="H27" s="24"/>
      <c r="I27" s="23" t="n">
        <v>581339933</v>
      </c>
      <c r="J27" s="24"/>
      <c r="K27" s="23" t="n">
        <v>241157411</v>
      </c>
      <c r="L27" s="24"/>
    </row>
    <row r="28" customFormat="false" ht="25.5" hidden="false" customHeight="true" outlineLevel="0" collapsed="false">
      <c r="A28" s="21" t="s">
        <v>40</v>
      </c>
      <c r="B28" s="25" t="s">
        <v>41</v>
      </c>
      <c r="C28" s="26" t="n">
        <v>3337</v>
      </c>
      <c r="D28" s="27" t="n">
        <v>92.9</v>
      </c>
      <c r="E28" s="26" t="n">
        <v>142808</v>
      </c>
      <c r="F28" s="27" t="n">
        <v>98.6</v>
      </c>
      <c r="G28" s="26" t="n">
        <v>68859975</v>
      </c>
      <c r="H28" s="27" t="n">
        <v>99.7</v>
      </c>
      <c r="I28" s="26" t="n">
        <v>616939454</v>
      </c>
      <c r="J28" s="29" t="n">
        <v>106.6</v>
      </c>
      <c r="K28" s="26" t="n">
        <v>252485546</v>
      </c>
      <c r="L28" s="29" t="n">
        <v>105.3</v>
      </c>
    </row>
    <row r="29" customFormat="false" ht="24.75" hidden="false" customHeight="true" outlineLevel="0" collapsed="false">
      <c r="A29" s="17" t="s">
        <v>42</v>
      </c>
      <c r="B29" s="18" t="s">
        <v>43</v>
      </c>
      <c r="C29" s="19" t="n">
        <v>3442</v>
      </c>
      <c r="D29" s="20" t="n">
        <v>103.1</v>
      </c>
      <c r="E29" s="19" t="n">
        <v>147426</v>
      </c>
      <c r="F29" s="20" t="n">
        <v>103.2</v>
      </c>
      <c r="G29" s="19" t="n">
        <v>70360072</v>
      </c>
      <c r="H29" s="20" t="n">
        <v>102.2</v>
      </c>
      <c r="I29" s="19" t="n">
        <v>638422811</v>
      </c>
      <c r="J29" s="20" t="n">
        <v>103.5</v>
      </c>
      <c r="K29" s="19" t="n">
        <v>257433447</v>
      </c>
      <c r="L29" s="20" t="n">
        <v>102</v>
      </c>
    </row>
    <row r="30" customFormat="false" ht="12.75" hidden="false" customHeight="true" outlineLevel="0" collapsed="false">
      <c r="A30" s="21"/>
      <c r="B30" s="25"/>
      <c r="C30" s="23" t="n">
        <v>5538</v>
      </c>
      <c r="D30" s="24"/>
      <c r="E30" s="23" t="n">
        <v>151640</v>
      </c>
      <c r="F30" s="24"/>
      <c r="G30" s="23" t="n">
        <v>70791651</v>
      </c>
      <c r="H30" s="24"/>
      <c r="I30" s="23" t="n">
        <v>640730525</v>
      </c>
      <c r="J30" s="24"/>
      <c r="K30" s="23" t="n">
        <v>258722373</v>
      </c>
      <c r="L30" s="24"/>
    </row>
    <row r="31" customFormat="false" ht="25.5" hidden="false" customHeight="true" outlineLevel="0" collapsed="false">
      <c r="A31" s="21" t="s">
        <v>44</v>
      </c>
      <c r="B31" s="25" t="s">
        <v>45</v>
      </c>
      <c r="C31" s="31" t="n">
        <v>3248</v>
      </c>
      <c r="D31" s="32" t="n">
        <v>94.4</v>
      </c>
      <c r="E31" s="26" t="n">
        <v>154947</v>
      </c>
      <c r="F31" s="27" t="n">
        <v>105.1</v>
      </c>
      <c r="G31" s="33" t="n">
        <v>74414614</v>
      </c>
      <c r="H31" s="32" t="n">
        <v>105.8</v>
      </c>
      <c r="I31" s="26" t="n">
        <v>683995217</v>
      </c>
      <c r="J31" s="27" t="n">
        <v>107.1</v>
      </c>
      <c r="K31" s="33" t="n">
        <v>265993600</v>
      </c>
      <c r="L31" s="27" t="n">
        <v>103.3</v>
      </c>
    </row>
    <row r="32" customFormat="false" ht="25.5" hidden="false" customHeight="true" outlineLevel="0" collapsed="false">
      <c r="A32" s="21" t="s">
        <v>46</v>
      </c>
      <c r="B32" s="25" t="s">
        <v>47</v>
      </c>
      <c r="C32" s="31" t="n">
        <v>3259</v>
      </c>
      <c r="D32" s="32" t="n">
        <v>100.3</v>
      </c>
      <c r="E32" s="26" t="n">
        <v>162222</v>
      </c>
      <c r="F32" s="27" t="n">
        <v>104.7</v>
      </c>
      <c r="G32" s="33" t="n">
        <v>78364795</v>
      </c>
      <c r="H32" s="32" t="n">
        <v>105.3</v>
      </c>
      <c r="I32" s="26" t="n">
        <v>723242873</v>
      </c>
      <c r="J32" s="27" t="n">
        <v>105.7</v>
      </c>
      <c r="K32" s="33" t="n">
        <v>251212592</v>
      </c>
      <c r="L32" s="27" t="n">
        <v>94.4</v>
      </c>
    </row>
    <row r="33" customFormat="false" ht="25.5" hidden="false" customHeight="true" outlineLevel="0" collapsed="false">
      <c r="A33" s="21" t="s">
        <v>48</v>
      </c>
      <c r="B33" s="25" t="s">
        <v>49</v>
      </c>
      <c r="C33" s="31" t="n">
        <v>3321</v>
      </c>
      <c r="D33" s="32" t="n">
        <v>101.9</v>
      </c>
      <c r="E33" s="26" t="n">
        <v>161602</v>
      </c>
      <c r="F33" s="27" t="n">
        <v>99.6</v>
      </c>
      <c r="G33" s="33" t="n">
        <v>79122602</v>
      </c>
      <c r="H33" s="32" t="n">
        <v>101</v>
      </c>
      <c r="I33" s="26" t="n">
        <v>746473331</v>
      </c>
      <c r="J33" s="27" t="n">
        <v>103.2</v>
      </c>
      <c r="K33" s="33" t="n">
        <v>252982388</v>
      </c>
      <c r="L33" s="27" t="n">
        <v>100.7</v>
      </c>
    </row>
    <row r="34" customFormat="false" ht="12.75" hidden="false" customHeight="true" outlineLevel="0" collapsed="false">
      <c r="A34" s="21"/>
      <c r="B34" s="25"/>
      <c r="C34" s="23" t="n">
        <v>5342</v>
      </c>
      <c r="D34" s="24"/>
      <c r="E34" s="23" t="n">
        <v>165647</v>
      </c>
      <c r="F34" s="24"/>
      <c r="G34" s="23" t="n">
        <v>79599900</v>
      </c>
      <c r="H34" s="24"/>
      <c r="I34" s="23" t="n">
        <v>749092431</v>
      </c>
      <c r="J34" s="24"/>
      <c r="K34" s="23" t="n">
        <v>254341392</v>
      </c>
      <c r="L34" s="27"/>
    </row>
    <row r="35" customFormat="false" ht="25.5" hidden="false" customHeight="true" outlineLevel="0" collapsed="false">
      <c r="A35" s="21" t="s">
        <v>50</v>
      </c>
      <c r="B35" s="25" t="s">
        <v>51</v>
      </c>
      <c r="C35" s="31" t="n">
        <v>2976</v>
      </c>
      <c r="D35" s="32" t="n">
        <f aca="false">ROUND(C35/C33*100,1)</f>
        <v>89.6</v>
      </c>
      <c r="E35" s="31" t="n">
        <v>148292</v>
      </c>
      <c r="F35" s="32" t="n">
        <f aca="false">ROUND(E35/E33*100,1)</f>
        <v>91.8</v>
      </c>
      <c r="G35" s="31" t="n">
        <v>69116766</v>
      </c>
      <c r="H35" s="32" t="n">
        <f aca="false">ROUND(G35/G33*100,1)</f>
        <v>87.4</v>
      </c>
      <c r="I35" s="31" t="n">
        <v>611596810</v>
      </c>
      <c r="J35" s="32" t="n">
        <f aca="false">ROUND(I35/I33*100,1)</f>
        <v>81.9</v>
      </c>
      <c r="K35" s="31" t="n">
        <v>220223483</v>
      </c>
      <c r="L35" s="27" t="n">
        <f aca="false">ROUND(K35/K33*100,1)</f>
        <v>87.1</v>
      </c>
    </row>
    <row r="36" customFormat="false" ht="12.75" hidden="false" customHeight="true" outlineLevel="0" collapsed="false">
      <c r="A36" s="34"/>
      <c r="B36" s="35"/>
      <c r="C36" s="36"/>
      <c r="D36" s="37"/>
      <c r="E36" s="38"/>
      <c r="F36" s="39"/>
      <c r="G36" s="40"/>
      <c r="H36" s="37"/>
      <c r="I36" s="38"/>
      <c r="J36" s="39"/>
      <c r="K36" s="40"/>
      <c r="L36" s="39"/>
    </row>
    <row r="37" customFormat="false" ht="15" hidden="false" customHeight="true" outlineLevel="0" collapsed="false">
      <c r="L37" s="41" t="s">
        <v>52</v>
      </c>
    </row>
    <row r="38" customFormat="false" ht="14.25" hidden="false" customHeight="true" outlineLevel="0" collapsed="false">
      <c r="A38" s="42" t="s">
        <v>53</v>
      </c>
      <c r="L38" s="43"/>
    </row>
    <row r="40" customFormat="false" ht="14.45" hidden="false" customHeight="true" outlineLevel="0" collapsed="false">
      <c r="B40" s="44"/>
      <c r="C40" s="45"/>
      <c r="D40" s="45"/>
      <c r="E40" s="45"/>
      <c r="F40" s="45"/>
      <c r="G40" s="45"/>
      <c r="H40" s="45"/>
      <c r="J40" s="45"/>
      <c r="L40" s="45"/>
    </row>
    <row r="41" customFormat="false" ht="14.45" hidden="false" customHeight="true" outlineLevel="0" collapsed="false">
      <c r="B41" s="44"/>
      <c r="C41" s="46"/>
      <c r="D41" s="46"/>
      <c r="E41" s="46"/>
      <c r="F41" s="46"/>
      <c r="G41" s="46"/>
    </row>
    <row r="42" customFormat="false" ht="14.45" hidden="false" customHeight="true" outlineLevel="0" collapsed="false">
      <c r="B42" s="44"/>
      <c r="D42" s="47"/>
      <c r="F42" s="47"/>
    </row>
  </sheetData>
  <mergeCells count="6">
    <mergeCell ref="A4:B7"/>
    <mergeCell ref="C4:D5"/>
    <mergeCell ref="E4:F5"/>
    <mergeCell ref="G4:H5"/>
    <mergeCell ref="I4:J5"/>
    <mergeCell ref="K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40:58Z</dcterms:created>
  <dc:creator>滋賀県</dc:creator>
  <dc:description/>
  <dc:language>en-US</dc:language>
  <cp:lastModifiedBy>w</cp:lastModifiedBy>
  <cp:lastPrinted>2011-01-24T06:11:09Z</cp:lastPrinted>
  <dcterms:modified xsi:type="dcterms:W3CDTF">2011-02-02T05:17:03Z</dcterms:modified>
  <cp:revision>0</cp:revision>
  <dc:subject/>
  <dc:title/>
</cp:coreProperties>
</file>