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B1その１" sheetId="1" state="visible" r:id="rId2"/>
    <sheet name="H19B1その２" sheetId="2" state="visible" r:id="rId3"/>
    <sheet name="H19B1その３" sheetId="3" state="visible" r:id="rId4"/>
  </sheets>
  <definedNames>
    <definedName function="false" hidden="false" localSheetId="0" name="_xlnm.Print_Area" vbProcedure="false">H19B1その１!$A$1:$W$75</definedName>
    <definedName function="false" hidden="false" localSheetId="1" name="_xlnm.Print_Area" vbProcedure="false">H19B1その２!$A$1:$L$75</definedName>
    <definedName function="false" hidden="false" localSheetId="2" name="_xlnm.Print_Area" vbProcedure="false">H19B1その３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67"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従業者規模別・産業中分類別対前年比統計表　その</t>
    </r>
    <r>
      <rPr>
        <sz val="12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（事業所数、従業者数、現金給与総額、原材料使用額等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従業者規模
産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番号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構成比</t>
  </si>
  <si>
    <t xml:space="preserve">前年比</t>
  </si>
  <si>
    <t xml:space="preserve">（％）</t>
  </si>
  <si>
    <t xml:space="preserve">（人）</t>
  </si>
  <si>
    <t xml:space="preserve">（万円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食料品</t>
  </si>
  <si>
    <t xml:space="preserve">飲料・飼料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機械</t>
  </si>
  <si>
    <t xml:space="preserve">電子・デバイス</t>
  </si>
  <si>
    <t xml:space="preserve">輸送機械</t>
  </si>
  <si>
    <t xml:space="preserve">精密機械</t>
  </si>
  <si>
    <t xml:space="preserve">その他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産業分類</t>
  </si>
  <si>
    <t xml:space="preserve">分類
番号</t>
  </si>
  <si>
    <t xml:space="preserve">現金
給与率</t>
  </si>
  <si>
    <t xml:space="preserve">原材料率</t>
  </si>
  <si>
    <t xml:space="preserve">X</t>
  </si>
  <si>
    <t xml:space="preserve">-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従業者規模別・産業中分類別対前年比統計表　その</t>
    </r>
    <r>
      <rPr>
        <sz val="12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製造品出荷額等、付加価値額）</t>
    </r>
  </si>
  <si>
    <t xml:space="preserve">製造品出荷額等</t>
  </si>
  <si>
    <t xml:space="preserve">付加価値額　※</t>
  </si>
  <si>
    <r>
      <rPr>
        <sz val="8"/>
        <rFont val="Noto Sans"/>
        <family val="2"/>
      </rPr>
      <t xml:space="preserve">　※ 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の事業所については粗付加価値額です。</t>
    </r>
  </si>
  <si>
    <t xml:space="preserve">　</t>
  </si>
  <si>
    <t xml:space="preserve">付加価値額</t>
  </si>
  <si>
    <t xml:space="preserve">寄与度</t>
  </si>
  <si>
    <t xml:space="preserve">付加　　価値
率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従業者規模別・産業中分類別対前年比統計表　その</t>
    </r>
    <r>
      <rPr>
        <sz val="12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生産額、有形固定資産投資額）</t>
    </r>
  </si>
  <si>
    <t xml:space="preserve">生産額</t>
  </si>
  <si>
    <t xml:space="preserve">有形固定資産投資額</t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00"/>
    <numFmt numFmtId="168" formatCode="#,##0;[RED]\-#,##0;_*&quot; -&quot;"/>
    <numFmt numFmtId="169" formatCode="[$-409]General"/>
  </numFmts>
  <fonts count="15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1(1)" xfId="20"/>
    <cellStyle name="標準_B1(2)" xfId="21"/>
    <cellStyle name="標準_H16工業 B1（前年比表・産業・規模）" xfId="22"/>
    <cellStyle name="標準_H16工業 C1・C3（前年比表・市町村）" xfId="23"/>
  </cellStyles>
  <dxfs count="6"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7"/>
    <col collapsed="false" customWidth="true" hidden="false" outlineLevel="0" max="4" min="3" style="1" width="10.7"/>
    <col collapsed="false" customWidth="true" hidden="false" outlineLevel="0" max="7" min="5" style="1" width="6.99"/>
    <col collapsed="false" customWidth="true" hidden="false" outlineLevel="0" max="9" min="8" style="1" width="10.7"/>
    <col collapsed="false" customWidth="true" hidden="false" outlineLevel="0" max="12" min="10" style="1" width="6.99"/>
    <col collapsed="false" customWidth="true" hidden="false" outlineLevel="0" max="14" min="13" style="1" width="10.7"/>
    <col collapsed="false" customWidth="true" hidden="false" outlineLevel="0" max="17" min="15" style="1" width="6.99"/>
    <col collapsed="false" customWidth="true" hidden="false" outlineLevel="0" max="19" min="18" style="1" width="10.7"/>
    <col collapsed="false" customWidth="true" hidden="false" outlineLevel="0" max="22" min="20" style="1" width="6.99"/>
    <col collapsed="false" customWidth="true" hidden="false" outlineLevel="0" max="23" min="23" style="2" width="5.7"/>
    <col collapsed="false" customWidth="false" hidden="false" outlineLevel="0" max="33" min="24" style="2" width="7.99"/>
    <col collapsed="false" customWidth="false" hidden="false" outlineLevel="0" max="257" min="34" style="1" width="7.99"/>
  </cols>
  <sheetData>
    <row r="1" customFormat="false" ht="18" hidden="false" customHeight="true" outlineLevel="0" collapsed="false">
      <c r="A1" s="3" t="s">
        <v>0</v>
      </c>
      <c r="CC1" s="0"/>
    </row>
    <row r="2" customFormat="false" ht="9" hidden="false" customHeight="true" outlineLevel="0" collapsed="false">
      <c r="A2" s="4"/>
    </row>
    <row r="3" customFormat="false" ht="12.75" hidden="false" customHeight="true" outlineLevel="0" collapsed="false">
      <c r="L3" s="5" t="s">
        <v>1</v>
      </c>
      <c r="V3" s="5" t="s">
        <v>1</v>
      </c>
    </row>
    <row r="4" customFormat="false" ht="12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 t="s">
        <v>4</v>
      </c>
      <c r="I4" s="7"/>
      <c r="J4" s="7"/>
      <c r="K4" s="7"/>
      <c r="L4" s="7"/>
      <c r="M4" s="7" t="s">
        <v>5</v>
      </c>
      <c r="N4" s="7"/>
      <c r="O4" s="7"/>
      <c r="P4" s="7"/>
      <c r="Q4" s="7"/>
      <c r="R4" s="7" t="s">
        <v>6</v>
      </c>
      <c r="S4" s="7"/>
      <c r="T4" s="7"/>
      <c r="U4" s="7"/>
      <c r="V4" s="7"/>
      <c r="W4" s="8" t="s">
        <v>7</v>
      </c>
    </row>
    <row r="5" customFormat="false" ht="12" hidden="false" customHeight="true" outlineLevel="0" collapsed="false">
      <c r="A5" s="6"/>
      <c r="B5" s="6"/>
      <c r="C5" s="9" t="s">
        <v>8</v>
      </c>
      <c r="D5" s="10" t="s">
        <v>9</v>
      </c>
      <c r="E5" s="11"/>
      <c r="F5" s="12" t="s">
        <v>10</v>
      </c>
      <c r="G5" s="12"/>
      <c r="H5" s="9" t="s">
        <v>8</v>
      </c>
      <c r="I5" s="10" t="s">
        <v>9</v>
      </c>
      <c r="J5" s="11"/>
      <c r="K5" s="12" t="s">
        <v>10</v>
      </c>
      <c r="L5" s="12"/>
      <c r="M5" s="9" t="s">
        <v>8</v>
      </c>
      <c r="N5" s="10" t="s">
        <v>9</v>
      </c>
      <c r="O5" s="11"/>
      <c r="P5" s="12" t="s">
        <v>10</v>
      </c>
      <c r="Q5" s="12"/>
      <c r="R5" s="9" t="s">
        <v>8</v>
      </c>
      <c r="S5" s="10" t="s">
        <v>9</v>
      </c>
      <c r="T5" s="11"/>
      <c r="U5" s="12" t="s">
        <v>10</v>
      </c>
      <c r="V5" s="12"/>
      <c r="W5" s="8"/>
    </row>
    <row r="6" customFormat="false" ht="14.25" hidden="false" customHeight="true" outlineLevel="0" collapsed="false">
      <c r="A6" s="6"/>
      <c r="B6" s="6"/>
      <c r="C6" s="9"/>
      <c r="D6" s="10"/>
      <c r="E6" s="13" t="s">
        <v>11</v>
      </c>
      <c r="F6" s="13" t="s">
        <v>8</v>
      </c>
      <c r="G6" s="13" t="s">
        <v>9</v>
      </c>
      <c r="H6" s="9"/>
      <c r="I6" s="10"/>
      <c r="J6" s="13" t="s">
        <v>11</v>
      </c>
      <c r="K6" s="13" t="s">
        <v>8</v>
      </c>
      <c r="L6" s="13" t="s">
        <v>9</v>
      </c>
      <c r="M6" s="9"/>
      <c r="N6" s="10"/>
      <c r="O6" s="13" t="s">
        <v>11</v>
      </c>
      <c r="P6" s="13" t="s">
        <v>8</v>
      </c>
      <c r="Q6" s="13" t="s">
        <v>9</v>
      </c>
      <c r="R6" s="9"/>
      <c r="S6" s="10"/>
      <c r="T6" s="13" t="s">
        <v>11</v>
      </c>
      <c r="U6" s="13" t="s">
        <v>8</v>
      </c>
      <c r="V6" s="13" t="s">
        <v>9</v>
      </c>
      <c r="W6" s="8"/>
    </row>
    <row r="7" customFormat="false" ht="12" hidden="false" customHeight="true" outlineLevel="0" collapsed="false">
      <c r="A7" s="6"/>
      <c r="B7" s="6"/>
      <c r="C7" s="14"/>
      <c r="D7" s="15"/>
      <c r="E7" s="12" t="s">
        <v>12</v>
      </c>
      <c r="F7" s="12" t="s">
        <v>12</v>
      </c>
      <c r="G7" s="12" t="s">
        <v>12</v>
      </c>
      <c r="H7" s="12" t="s">
        <v>13</v>
      </c>
      <c r="I7" s="16" t="s">
        <v>13</v>
      </c>
      <c r="J7" s="12" t="s">
        <v>12</v>
      </c>
      <c r="K7" s="12" t="s">
        <v>12</v>
      </c>
      <c r="L7" s="12" t="s">
        <v>12</v>
      </c>
      <c r="M7" s="17" t="s">
        <v>14</v>
      </c>
      <c r="N7" s="17" t="s">
        <v>14</v>
      </c>
      <c r="O7" s="12" t="s">
        <v>12</v>
      </c>
      <c r="P7" s="12" t="s">
        <v>12</v>
      </c>
      <c r="Q7" s="12" t="s">
        <v>12</v>
      </c>
      <c r="R7" s="17" t="s">
        <v>14</v>
      </c>
      <c r="S7" s="17" t="s">
        <v>14</v>
      </c>
      <c r="T7" s="12" t="s">
        <v>12</v>
      </c>
      <c r="U7" s="12" t="s">
        <v>12</v>
      </c>
      <c r="V7" s="12" t="s">
        <v>12</v>
      </c>
      <c r="W7" s="8"/>
    </row>
    <row r="8" customFormat="false" ht="15" hidden="false" customHeight="true" outlineLevel="0" collapsed="false">
      <c r="A8" s="18"/>
      <c r="B8" s="19" t="s">
        <v>15</v>
      </c>
      <c r="C8" s="20" t="n">
        <v>3248</v>
      </c>
      <c r="D8" s="21" t="n">
        <v>3259</v>
      </c>
      <c r="E8" s="22" t="n">
        <v>100.3</v>
      </c>
      <c r="F8" s="22" t="n">
        <v>100</v>
      </c>
      <c r="G8" s="23" t="n">
        <v>100</v>
      </c>
      <c r="H8" s="20" t="n">
        <v>154947</v>
      </c>
      <c r="I8" s="21" t="n">
        <v>162222</v>
      </c>
      <c r="J8" s="22" t="n">
        <v>104.7</v>
      </c>
      <c r="K8" s="22" t="n">
        <v>100</v>
      </c>
      <c r="L8" s="23" t="n">
        <v>100</v>
      </c>
      <c r="M8" s="20" t="n">
        <v>74414614</v>
      </c>
      <c r="N8" s="21" t="n">
        <v>78364795</v>
      </c>
      <c r="O8" s="22" t="n">
        <v>105.3</v>
      </c>
      <c r="P8" s="22" t="n">
        <v>100</v>
      </c>
      <c r="Q8" s="23" t="n">
        <v>100</v>
      </c>
      <c r="R8" s="20" t="n">
        <v>389311695</v>
      </c>
      <c r="S8" s="21" t="n">
        <v>434951207</v>
      </c>
      <c r="T8" s="22" t="n">
        <v>111.7</v>
      </c>
      <c r="U8" s="22" t="n">
        <v>100</v>
      </c>
      <c r="V8" s="23" t="n">
        <v>100</v>
      </c>
      <c r="W8" s="24"/>
    </row>
    <row r="9" customFormat="false" ht="9.75" hidden="false" customHeight="true" outlineLevel="0" collapsed="false">
      <c r="A9" s="25"/>
      <c r="B9" s="26"/>
      <c r="C9" s="27"/>
      <c r="D9" s="28"/>
      <c r="E9" s="29"/>
      <c r="F9" s="29"/>
      <c r="G9" s="30"/>
      <c r="H9" s="31"/>
      <c r="I9" s="32"/>
      <c r="J9" s="29"/>
      <c r="K9" s="29"/>
      <c r="L9" s="30"/>
      <c r="M9" s="33"/>
      <c r="N9" s="34"/>
      <c r="O9" s="29"/>
      <c r="P9" s="29"/>
      <c r="Q9" s="30"/>
      <c r="R9" s="27"/>
      <c r="S9" s="28"/>
      <c r="T9" s="29"/>
      <c r="U9" s="29"/>
      <c r="V9" s="30"/>
      <c r="W9" s="35"/>
    </row>
    <row r="10" customFormat="false" ht="10.5" hidden="false" customHeight="true" outlineLevel="0" collapsed="false">
      <c r="A10" s="25" t="n">
        <v>2</v>
      </c>
      <c r="B10" s="36" t="s">
        <v>16</v>
      </c>
      <c r="C10" s="31" t="n">
        <v>1298</v>
      </c>
      <c r="D10" s="32" t="n">
        <v>1222</v>
      </c>
      <c r="E10" s="29" t="n">
        <v>94.1</v>
      </c>
      <c r="F10" s="29" t="n">
        <v>40</v>
      </c>
      <c r="G10" s="29" t="n">
        <v>37.5</v>
      </c>
      <c r="H10" s="37" t="n">
        <v>7874</v>
      </c>
      <c r="I10" s="38" t="n">
        <v>7508</v>
      </c>
      <c r="J10" s="29" t="n">
        <v>95.4</v>
      </c>
      <c r="K10" s="29" t="n">
        <v>5.1</v>
      </c>
      <c r="L10" s="30" t="n">
        <v>4.6</v>
      </c>
      <c r="M10" s="37" t="n">
        <v>2039274</v>
      </c>
      <c r="N10" s="38" t="n">
        <v>2058238</v>
      </c>
      <c r="O10" s="29" t="n">
        <v>100.9</v>
      </c>
      <c r="P10" s="29" t="n">
        <v>2.7</v>
      </c>
      <c r="Q10" s="29" t="n">
        <v>2.6</v>
      </c>
      <c r="R10" s="37" t="n">
        <v>4220717</v>
      </c>
      <c r="S10" s="38" t="n">
        <v>4446055</v>
      </c>
      <c r="T10" s="29" t="n">
        <v>105.3</v>
      </c>
      <c r="U10" s="29" t="n">
        <v>1.1</v>
      </c>
      <c r="V10" s="29" t="n">
        <v>1</v>
      </c>
      <c r="W10" s="39" t="n">
        <v>2</v>
      </c>
    </row>
    <row r="11" customFormat="false" ht="10.5" hidden="false" customHeight="true" outlineLevel="0" collapsed="false">
      <c r="A11" s="25" t="n">
        <v>3</v>
      </c>
      <c r="B11" s="36" t="s">
        <v>17</v>
      </c>
      <c r="C11" s="37" t="n">
        <v>677</v>
      </c>
      <c r="D11" s="38" t="n">
        <v>718</v>
      </c>
      <c r="E11" s="29" t="n">
        <v>106.1</v>
      </c>
      <c r="F11" s="29" t="n">
        <v>20.8</v>
      </c>
      <c r="G11" s="29" t="n">
        <v>22</v>
      </c>
      <c r="H11" s="37" t="n">
        <v>9233</v>
      </c>
      <c r="I11" s="38" t="n">
        <v>9915</v>
      </c>
      <c r="J11" s="29" t="n">
        <v>107.4</v>
      </c>
      <c r="K11" s="29" t="n">
        <v>6</v>
      </c>
      <c r="L11" s="30" t="n">
        <v>6.1</v>
      </c>
      <c r="M11" s="37" t="n">
        <v>2958537</v>
      </c>
      <c r="N11" s="38" t="n">
        <v>3227919</v>
      </c>
      <c r="O11" s="29" t="n">
        <v>109.1</v>
      </c>
      <c r="P11" s="29" t="n">
        <v>4</v>
      </c>
      <c r="Q11" s="29" t="n">
        <v>4.1</v>
      </c>
      <c r="R11" s="37" t="n">
        <v>8317693</v>
      </c>
      <c r="S11" s="38" t="n">
        <v>8874743</v>
      </c>
      <c r="T11" s="29" t="n">
        <v>106.7</v>
      </c>
      <c r="U11" s="29" t="n">
        <v>2.1</v>
      </c>
      <c r="V11" s="29" t="n">
        <v>2</v>
      </c>
      <c r="W11" s="39" t="n">
        <v>3</v>
      </c>
    </row>
    <row r="12" customFormat="false" ht="10.5" hidden="false" customHeight="true" outlineLevel="0" collapsed="false">
      <c r="A12" s="25" t="n">
        <v>4</v>
      </c>
      <c r="B12" s="36" t="s">
        <v>18</v>
      </c>
      <c r="C12" s="37" t="n">
        <v>403</v>
      </c>
      <c r="D12" s="38" t="n">
        <v>429</v>
      </c>
      <c r="E12" s="29" t="n">
        <v>106.5</v>
      </c>
      <c r="F12" s="29" t="n">
        <v>12.4</v>
      </c>
      <c r="G12" s="29" t="n">
        <v>13.2</v>
      </c>
      <c r="H12" s="37" t="n">
        <v>9863</v>
      </c>
      <c r="I12" s="38" t="n">
        <v>10541</v>
      </c>
      <c r="J12" s="29" t="n">
        <v>106.9</v>
      </c>
      <c r="K12" s="29" t="n">
        <v>6.4</v>
      </c>
      <c r="L12" s="30" t="n">
        <v>6.5</v>
      </c>
      <c r="M12" s="37" t="n">
        <v>3357269</v>
      </c>
      <c r="N12" s="38" t="n">
        <v>3688841</v>
      </c>
      <c r="O12" s="29" t="n">
        <v>109.9</v>
      </c>
      <c r="P12" s="29" t="n">
        <v>4.5</v>
      </c>
      <c r="Q12" s="29" t="n">
        <v>4.7</v>
      </c>
      <c r="R12" s="37" t="n">
        <v>12070518</v>
      </c>
      <c r="S12" s="38" t="n">
        <v>15805693</v>
      </c>
      <c r="T12" s="29" t="n">
        <v>130.9</v>
      </c>
      <c r="U12" s="29" t="n">
        <v>3.1</v>
      </c>
      <c r="V12" s="29" t="n">
        <v>3.6</v>
      </c>
      <c r="W12" s="39" t="n">
        <v>4</v>
      </c>
    </row>
    <row r="13" customFormat="false" ht="10.5" hidden="false" customHeight="true" outlineLevel="0" collapsed="false">
      <c r="A13" s="25" t="n">
        <v>5</v>
      </c>
      <c r="B13" s="36" t="s">
        <v>19</v>
      </c>
      <c r="C13" s="37" t="n">
        <v>543</v>
      </c>
      <c r="D13" s="38" t="n">
        <v>551</v>
      </c>
      <c r="E13" s="29" t="n">
        <v>101.5</v>
      </c>
      <c r="F13" s="29" t="n">
        <v>16.7</v>
      </c>
      <c r="G13" s="29" t="n">
        <v>16.9</v>
      </c>
      <c r="H13" s="37" t="n">
        <v>31070</v>
      </c>
      <c r="I13" s="38" t="n">
        <v>31774</v>
      </c>
      <c r="J13" s="29" t="n">
        <v>102.3</v>
      </c>
      <c r="K13" s="29" t="n">
        <v>20.1</v>
      </c>
      <c r="L13" s="30" t="n">
        <v>19.6</v>
      </c>
      <c r="M13" s="37" t="n">
        <v>13275544</v>
      </c>
      <c r="N13" s="38" t="n">
        <v>13854651</v>
      </c>
      <c r="O13" s="29" t="n">
        <v>104.4</v>
      </c>
      <c r="P13" s="29" t="n">
        <v>17.8</v>
      </c>
      <c r="Q13" s="29" t="n">
        <v>17.7</v>
      </c>
      <c r="R13" s="37" t="n">
        <v>65101048</v>
      </c>
      <c r="S13" s="38" t="n">
        <v>70975499</v>
      </c>
      <c r="T13" s="29" t="n">
        <v>109</v>
      </c>
      <c r="U13" s="29" t="n">
        <v>16.7</v>
      </c>
      <c r="V13" s="29" t="n">
        <v>16.3</v>
      </c>
      <c r="W13" s="39" t="n">
        <v>5</v>
      </c>
    </row>
    <row r="14" customFormat="false" ht="10.5" hidden="false" customHeight="true" outlineLevel="0" collapsed="false">
      <c r="A14" s="25" t="n">
        <v>6</v>
      </c>
      <c r="B14" s="36" t="s">
        <v>20</v>
      </c>
      <c r="C14" s="37" t="n">
        <v>243</v>
      </c>
      <c r="D14" s="38" t="n">
        <v>251</v>
      </c>
      <c r="E14" s="29" t="n">
        <v>103.3</v>
      </c>
      <c r="F14" s="29" t="n">
        <v>7.5</v>
      </c>
      <c r="G14" s="29" t="n">
        <v>7.7</v>
      </c>
      <c r="H14" s="37" t="n">
        <v>38316</v>
      </c>
      <c r="I14" s="38" t="n">
        <v>39927</v>
      </c>
      <c r="J14" s="29" t="n">
        <v>104.2</v>
      </c>
      <c r="K14" s="29" t="n">
        <v>24.7</v>
      </c>
      <c r="L14" s="30" t="n">
        <v>24.6</v>
      </c>
      <c r="M14" s="37" t="n">
        <v>18191909</v>
      </c>
      <c r="N14" s="38" t="n">
        <v>18426655</v>
      </c>
      <c r="O14" s="29" t="n">
        <v>101.3</v>
      </c>
      <c r="P14" s="29" t="n">
        <v>24.4</v>
      </c>
      <c r="Q14" s="29" t="n">
        <v>23.5</v>
      </c>
      <c r="R14" s="37" t="n">
        <v>92840273</v>
      </c>
      <c r="S14" s="38" t="n">
        <v>105791227</v>
      </c>
      <c r="T14" s="29" t="n">
        <v>113.9</v>
      </c>
      <c r="U14" s="29" t="n">
        <v>23.8</v>
      </c>
      <c r="V14" s="29" t="n">
        <v>24.3</v>
      </c>
      <c r="W14" s="39" t="n">
        <v>6</v>
      </c>
    </row>
    <row r="15" customFormat="false" ht="10.5" hidden="false" customHeight="true" outlineLevel="0" collapsed="false">
      <c r="A15" s="25" t="n">
        <v>7</v>
      </c>
      <c r="B15" s="36" t="s">
        <v>21</v>
      </c>
      <c r="C15" s="37" t="n">
        <v>40</v>
      </c>
      <c r="D15" s="38" t="n">
        <v>42</v>
      </c>
      <c r="E15" s="29" t="n">
        <v>105</v>
      </c>
      <c r="F15" s="29" t="n">
        <v>1.2</v>
      </c>
      <c r="G15" s="29" t="n">
        <v>1.3</v>
      </c>
      <c r="H15" s="37" t="n">
        <v>14912</v>
      </c>
      <c r="I15" s="38" t="n">
        <v>15676</v>
      </c>
      <c r="J15" s="29" t="n">
        <v>105.1</v>
      </c>
      <c r="K15" s="29" t="n">
        <v>9.6</v>
      </c>
      <c r="L15" s="30" t="n">
        <v>9.7</v>
      </c>
      <c r="M15" s="37" t="n">
        <v>8020311</v>
      </c>
      <c r="N15" s="38" t="n">
        <v>8711680</v>
      </c>
      <c r="O15" s="29" t="n">
        <v>108.6</v>
      </c>
      <c r="P15" s="29" t="n">
        <v>10.8</v>
      </c>
      <c r="Q15" s="29" t="n">
        <v>11.1</v>
      </c>
      <c r="R15" s="37" t="n">
        <v>47119250</v>
      </c>
      <c r="S15" s="38" t="n">
        <v>47244409</v>
      </c>
      <c r="T15" s="29" t="n">
        <v>100.3</v>
      </c>
      <c r="U15" s="29" t="n">
        <v>12.1</v>
      </c>
      <c r="V15" s="29" t="n">
        <v>10.9</v>
      </c>
      <c r="W15" s="39" t="n">
        <v>7</v>
      </c>
    </row>
    <row r="16" customFormat="false" ht="10.5" hidden="false" customHeight="true" outlineLevel="0" collapsed="false">
      <c r="A16" s="25" t="n">
        <v>8</v>
      </c>
      <c r="B16" s="36" t="s">
        <v>22</v>
      </c>
      <c r="C16" s="37" t="n">
        <v>30</v>
      </c>
      <c r="D16" s="38" t="n">
        <v>31</v>
      </c>
      <c r="E16" s="29" t="n">
        <v>103.3</v>
      </c>
      <c r="F16" s="29" t="n">
        <v>0.9</v>
      </c>
      <c r="G16" s="29" t="n">
        <v>1</v>
      </c>
      <c r="H16" s="37" t="n">
        <v>20348</v>
      </c>
      <c r="I16" s="38" t="n">
        <v>20912</v>
      </c>
      <c r="J16" s="29" t="n">
        <v>102.8</v>
      </c>
      <c r="K16" s="29" t="n">
        <v>13.1</v>
      </c>
      <c r="L16" s="30" t="n">
        <v>12.9</v>
      </c>
      <c r="M16" s="37" t="n">
        <v>12129866</v>
      </c>
      <c r="N16" s="38" t="n">
        <v>12945931</v>
      </c>
      <c r="O16" s="29" t="n">
        <v>106.7</v>
      </c>
      <c r="P16" s="29" t="n">
        <v>16.3</v>
      </c>
      <c r="Q16" s="29" t="n">
        <v>16.5</v>
      </c>
      <c r="R16" s="37" t="n">
        <v>69024217</v>
      </c>
      <c r="S16" s="38" t="n">
        <v>80169824</v>
      </c>
      <c r="T16" s="29" t="n">
        <v>116.1</v>
      </c>
      <c r="U16" s="29" t="n">
        <v>17.7</v>
      </c>
      <c r="V16" s="29" t="n">
        <v>18.4</v>
      </c>
      <c r="W16" s="39" t="n">
        <v>8</v>
      </c>
    </row>
    <row r="17" customFormat="false" ht="10.5" hidden="false" customHeight="true" outlineLevel="0" collapsed="false">
      <c r="A17" s="25" t="n">
        <v>9</v>
      </c>
      <c r="B17" s="36" t="s">
        <v>23</v>
      </c>
      <c r="C17" s="37" t="n">
        <v>14</v>
      </c>
      <c r="D17" s="38" t="n">
        <v>15</v>
      </c>
      <c r="E17" s="29" t="n">
        <v>107.1</v>
      </c>
      <c r="F17" s="29" t="n">
        <v>0.4</v>
      </c>
      <c r="G17" s="29" t="n">
        <v>0.5</v>
      </c>
      <c r="H17" s="37" t="n">
        <v>23331</v>
      </c>
      <c r="I17" s="38" t="n">
        <v>25969</v>
      </c>
      <c r="J17" s="29" t="n">
        <v>111.3</v>
      </c>
      <c r="K17" s="29" t="n">
        <v>15.1</v>
      </c>
      <c r="L17" s="30" t="n">
        <v>16</v>
      </c>
      <c r="M17" s="37" t="n">
        <v>14441904</v>
      </c>
      <c r="N17" s="38" t="n">
        <v>15450880</v>
      </c>
      <c r="O17" s="29" t="n">
        <v>107</v>
      </c>
      <c r="P17" s="29" t="n">
        <v>19.4</v>
      </c>
      <c r="Q17" s="29" t="n">
        <v>19.7</v>
      </c>
      <c r="R17" s="37" t="n">
        <v>90617979</v>
      </c>
      <c r="S17" s="38" t="n">
        <v>101643757</v>
      </c>
      <c r="T17" s="29" t="n">
        <v>112.2</v>
      </c>
      <c r="U17" s="29" t="n">
        <v>23.3</v>
      </c>
      <c r="V17" s="29" t="n">
        <v>23.4</v>
      </c>
      <c r="W17" s="39" t="n">
        <v>9</v>
      </c>
    </row>
    <row r="18" customFormat="false" ht="4.5" hidden="false" customHeight="true" outlineLevel="0" collapsed="false">
      <c r="A18" s="40"/>
      <c r="B18" s="41"/>
      <c r="C18" s="42"/>
      <c r="D18" s="43"/>
      <c r="E18" s="44"/>
      <c r="F18" s="44"/>
      <c r="G18" s="44"/>
      <c r="H18" s="42"/>
      <c r="I18" s="43"/>
      <c r="J18" s="44"/>
      <c r="K18" s="44"/>
      <c r="L18" s="45"/>
      <c r="M18" s="42"/>
      <c r="N18" s="43"/>
      <c r="O18" s="44"/>
      <c r="P18" s="44"/>
      <c r="Q18" s="44"/>
      <c r="R18" s="42"/>
      <c r="S18" s="43"/>
      <c r="T18" s="44"/>
      <c r="U18" s="44"/>
      <c r="V18" s="44"/>
      <c r="W18" s="46"/>
    </row>
    <row r="19" customFormat="false" ht="14.25" hidden="false" customHeight="true" outlineLevel="0" collapsed="false">
      <c r="A19" s="47" t="n">
        <v>9</v>
      </c>
      <c r="B19" s="48" t="s">
        <v>24</v>
      </c>
      <c r="C19" s="37" t="n">
        <v>259</v>
      </c>
      <c r="D19" s="38" t="n">
        <v>261</v>
      </c>
      <c r="E19" s="49" t="n">
        <v>100.8</v>
      </c>
      <c r="F19" s="49" t="n">
        <v>8</v>
      </c>
      <c r="G19" s="49" t="n">
        <v>8</v>
      </c>
      <c r="H19" s="37" t="n">
        <v>8994</v>
      </c>
      <c r="I19" s="38" t="n">
        <v>10286</v>
      </c>
      <c r="J19" s="49" t="n">
        <v>114.4</v>
      </c>
      <c r="K19" s="49" t="n">
        <v>5.8</v>
      </c>
      <c r="L19" s="50" t="n">
        <v>6.3</v>
      </c>
      <c r="M19" s="37" t="n">
        <v>2448861</v>
      </c>
      <c r="N19" s="38" t="n">
        <v>2677838</v>
      </c>
      <c r="O19" s="49" t="n">
        <v>109.4</v>
      </c>
      <c r="P19" s="49" t="n">
        <v>3.3</v>
      </c>
      <c r="Q19" s="49" t="n">
        <v>3.4</v>
      </c>
      <c r="R19" s="37" t="n">
        <v>12356389</v>
      </c>
      <c r="S19" s="38" t="n">
        <v>13280190</v>
      </c>
      <c r="T19" s="49" t="n">
        <v>107.5</v>
      </c>
      <c r="U19" s="49" t="n">
        <v>3.2</v>
      </c>
      <c r="V19" s="49" t="n">
        <v>3.1</v>
      </c>
      <c r="W19" s="51" t="n">
        <v>9</v>
      </c>
    </row>
    <row r="20" customFormat="false" ht="10.5" hidden="false" customHeight="true" outlineLevel="0" collapsed="false">
      <c r="A20" s="47" t="n">
        <v>10</v>
      </c>
      <c r="B20" s="48" t="s">
        <v>25</v>
      </c>
      <c r="C20" s="37" t="n">
        <v>54</v>
      </c>
      <c r="D20" s="38" t="n">
        <v>54</v>
      </c>
      <c r="E20" s="29" t="n">
        <v>100</v>
      </c>
      <c r="F20" s="29" t="n">
        <v>1.7</v>
      </c>
      <c r="G20" s="30" t="n">
        <v>1.7</v>
      </c>
      <c r="H20" s="37" t="n">
        <v>1076</v>
      </c>
      <c r="I20" s="38" t="n">
        <v>1127</v>
      </c>
      <c r="J20" s="29" t="n">
        <v>104.7</v>
      </c>
      <c r="K20" s="29" t="n">
        <v>0.7</v>
      </c>
      <c r="L20" s="30" t="n">
        <v>0.7</v>
      </c>
      <c r="M20" s="37" t="n">
        <v>527504</v>
      </c>
      <c r="N20" s="38" t="n">
        <v>430549</v>
      </c>
      <c r="O20" s="29" t="n">
        <v>81.6</v>
      </c>
      <c r="P20" s="29" t="n">
        <v>0.7</v>
      </c>
      <c r="Q20" s="30" t="n">
        <v>0.5</v>
      </c>
      <c r="R20" s="37" t="n">
        <v>3424635</v>
      </c>
      <c r="S20" s="38" t="n">
        <v>3351020</v>
      </c>
      <c r="T20" s="29" t="n">
        <v>97.9</v>
      </c>
      <c r="U20" s="29" t="n">
        <v>0.9</v>
      </c>
      <c r="V20" s="30" t="n">
        <v>0.8</v>
      </c>
      <c r="W20" s="52" t="n">
        <v>10</v>
      </c>
    </row>
    <row r="21" customFormat="false" ht="10.5" hidden="false" customHeight="true" outlineLevel="0" collapsed="false">
      <c r="A21" s="47" t="n">
        <v>11</v>
      </c>
      <c r="B21" s="48" t="s">
        <v>26</v>
      </c>
      <c r="C21" s="37" t="n">
        <v>218</v>
      </c>
      <c r="D21" s="38" t="n">
        <v>205</v>
      </c>
      <c r="E21" s="29" t="n">
        <v>94</v>
      </c>
      <c r="F21" s="29" t="n">
        <v>6.7</v>
      </c>
      <c r="G21" s="30" t="n">
        <v>6.3</v>
      </c>
      <c r="H21" s="37" t="n">
        <v>5423</v>
      </c>
      <c r="I21" s="38" t="n">
        <v>5307</v>
      </c>
      <c r="J21" s="29" t="n">
        <v>97.9</v>
      </c>
      <c r="K21" s="29" t="n">
        <v>3.5</v>
      </c>
      <c r="L21" s="30" t="n">
        <v>3.3</v>
      </c>
      <c r="M21" s="37" t="n">
        <v>2131712</v>
      </c>
      <c r="N21" s="38" t="n">
        <v>2130448</v>
      </c>
      <c r="O21" s="29" t="n">
        <v>99.9</v>
      </c>
      <c r="P21" s="29" t="n">
        <v>2.9</v>
      </c>
      <c r="Q21" s="30" t="n">
        <v>2.7</v>
      </c>
      <c r="R21" s="37" t="n">
        <v>7343360</v>
      </c>
      <c r="S21" s="38" t="n">
        <v>7396464</v>
      </c>
      <c r="T21" s="29" t="n">
        <v>100.7</v>
      </c>
      <c r="U21" s="29" t="n">
        <v>1.9</v>
      </c>
      <c r="V21" s="30" t="n">
        <v>1.7</v>
      </c>
      <c r="W21" s="52" t="n">
        <v>11</v>
      </c>
    </row>
    <row r="22" customFormat="false" ht="10.5" hidden="false" customHeight="true" outlineLevel="0" collapsed="false">
      <c r="A22" s="47" t="n">
        <v>12</v>
      </c>
      <c r="B22" s="48" t="s">
        <v>27</v>
      </c>
      <c r="C22" s="37" t="n">
        <v>197</v>
      </c>
      <c r="D22" s="38" t="n">
        <v>186</v>
      </c>
      <c r="E22" s="29" t="n">
        <v>94.4</v>
      </c>
      <c r="F22" s="29" t="n">
        <v>6.1</v>
      </c>
      <c r="G22" s="30" t="n">
        <v>5.7</v>
      </c>
      <c r="H22" s="37" t="n">
        <v>2549</v>
      </c>
      <c r="I22" s="38" t="n">
        <v>2763</v>
      </c>
      <c r="J22" s="29" t="n">
        <v>108.4</v>
      </c>
      <c r="K22" s="29" t="n">
        <v>1.6</v>
      </c>
      <c r="L22" s="30" t="n">
        <v>1.7</v>
      </c>
      <c r="M22" s="37" t="n">
        <v>568999</v>
      </c>
      <c r="N22" s="38" t="n">
        <v>679031</v>
      </c>
      <c r="O22" s="29" t="n">
        <v>119.3</v>
      </c>
      <c r="P22" s="29" t="n">
        <v>0.8</v>
      </c>
      <c r="Q22" s="30" t="n">
        <v>0.9</v>
      </c>
      <c r="R22" s="37" t="n">
        <v>1830676</v>
      </c>
      <c r="S22" s="38" t="n">
        <v>1970341</v>
      </c>
      <c r="T22" s="29" t="n">
        <v>107.6</v>
      </c>
      <c r="U22" s="29" t="n">
        <v>0.5</v>
      </c>
      <c r="V22" s="30" t="n">
        <v>0.5</v>
      </c>
      <c r="W22" s="52" t="n">
        <v>12</v>
      </c>
    </row>
    <row r="23" customFormat="false" ht="10.5" hidden="false" customHeight="true" outlineLevel="0" collapsed="false">
      <c r="A23" s="47" t="n">
        <v>13</v>
      </c>
      <c r="B23" s="48" t="s">
        <v>28</v>
      </c>
      <c r="C23" s="37" t="n">
        <v>108</v>
      </c>
      <c r="D23" s="38" t="n">
        <v>98</v>
      </c>
      <c r="E23" s="29" t="n">
        <v>90.7</v>
      </c>
      <c r="F23" s="29" t="n">
        <v>3.3</v>
      </c>
      <c r="G23" s="30" t="n">
        <v>3</v>
      </c>
      <c r="H23" s="37" t="n">
        <v>1194</v>
      </c>
      <c r="I23" s="38" t="n">
        <v>1086</v>
      </c>
      <c r="J23" s="29" t="n">
        <v>91</v>
      </c>
      <c r="K23" s="29" t="n">
        <v>0.8</v>
      </c>
      <c r="L23" s="30" t="n">
        <v>0.7</v>
      </c>
      <c r="M23" s="37" t="n">
        <v>394592</v>
      </c>
      <c r="N23" s="38" t="n">
        <v>379090</v>
      </c>
      <c r="O23" s="29" t="n">
        <v>96.1</v>
      </c>
      <c r="P23" s="29" t="n">
        <v>0.5</v>
      </c>
      <c r="Q23" s="30" t="n">
        <v>0.5</v>
      </c>
      <c r="R23" s="37" t="n">
        <v>1479884</v>
      </c>
      <c r="S23" s="38" t="n">
        <v>1543969</v>
      </c>
      <c r="T23" s="29" t="n">
        <v>104.3</v>
      </c>
      <c r="U23" s="29" t="n">
        <v>0.4</v>
      </c>
      <c r="V23" s="30" t="n">
        <v>0.4</v>
      </c>
      <c r="W23" s="52" t="n">
        <v>13</v>
      </c>
    </row>
    <row r="24" customFormat="false" ht="11.25" hidden="false" customHeight="true" outlineLevel="0" collapsed="false">
      <c r="A24" s="47" t="n">
        <v>14</v>
      </c>
      <c r="B24" s="48" t="s">
        <v>29</v>
      </c>
      <c r="C24" s="37" t="n">
        <v>98</v>
      </c>
      <c r="D24" s="38" t="n">
        <v>97</v>
      </c>
      <c r="E24" s="29" t="n">
        <v>99</v>
      </c>
      <c r="F24" s="29" t="n">
        <v>3</v>
      </c>
      <c r="G24" s="30" t="n">
        <v>3</v>
      </c>
      <c r="H24" s="37" t="n">
        <v>2125</v>
      </c>
      <c r="I24" s="38" t="n">
        <v>2339</v>
      </c>
      <c r="J24" s="29" t="n">
        <v>110.1</v>
      </c>
      <c r="K24" s="29" t="n">
        <v>1.4</v>
      </c>
      <c r="L24" s="30" t="n">
        <v>1.4</v>
      </c>
      <c r="M24" s="37" t="n">
        <v>735041</v>
      </c>
      <c r="N24" s="38" t="n">
        <v>846401</v>
      </c>
      <c r="O24" s="29" t="n">
        <v>115.2</v>
      </c>
      <c r="P24" s="29" t="n">
        <v>1</v>
      </c>
      <c r="Q24" s="30" t="n">
        <v>1.1</v>
      </c>
      <c r="R24" s="37" t="n">
        <v>3521643</v>
      </c>
      <c r="S24" s="38" t="n">
        <v>4134896</v>
      </c>
      <c r="T24" s="29" t="n">
        <v>117.4</v>
      </c>
      <c r="U24" s="29" t="n">
        <v>0.9</v>
      </c>
      <c r="V24" s="30" t="n">
        <v>1</v>
      </c>
      <c r="W24" s="52" t="n">
        <v>14</v>
      </c>
    </row>
    <row r="25" customFormat="false" ht="11.25" hidden="false" customHeight="true" outlineLevel="0" collapsed="false">
      <c r="A25" s="47" t="n">
        <v>15</v>
      </c>
      <c r="B25" s="48" t="s">
        <v>30</v>
      </c>
      <c r="C25" s="37" t="n">
        <v>97</v>
      </c>
      <c r="D25" s="38" t="n">
        <v>106</v>
      </c>
      <c r="E25" s="29" t="n">
        <v>109.3</v>
      </c>
      <c r="F25" s="29" t="n">
        <v>3</v>
      </c>
      <c r="G25" s="30" t="n">
        <v>3.3</v>
      </c>
      <c r="H25" s="37" t="n">
        <v>3841</v>
      </c>
      <c r="I25" s="38" t="n">
        <v>3814</v>
      </c>
      <c r="J25" s="29" t="n">
        <v>99.3</v>
      </c>
      <c r="K25" s="29" t="n">
        <v>2.5</v>
      </c>
      <c r="L25" s="30" t="n">
        <v>2.4</v>
      </c>
      <c r="M25" s="37" t="n">
        <v>1615257</v>
      </c>
      <c r="N25" s="38" t="n">
        <v>1629220</v>
      </c>
      <c r="O25" s="29" t="n">
        <v>100.9</v>
      </c>
      <c r="P25" s="29" t="n">
        <v>2.2</v>
      </c>
      <c r="Q25" s="30" t="n">
        <v>2.1</v>
      </c>
      <c r="R25" s="37" t="n">
        <v>7677502</v>
      </c>
      <c r="S25" s="38" t="n">
        <v>7439646</v>
      </c>
      <c r="T25" s="29" t="n">
        <v>96.9</v>
      </c>
      <c r="U25" s="29" t="n">
        <v>2</v>
      </c>
      <c r="V25" s="30" t="n">
        <v>1.7</v>
      </c>
      <c r="W25" s="52" t="n">
        <v>15</v>
      </c>
    </row>
    <row r="26" customFormat="false" ht="10.5" hidden="false" customHeight="true" outlineLevel="0" collapsed="false">
      <c r="A26" s="47" t="n">
        <v>16</v>
      </c>
      <c r="B26" s="48" t="s">
        <v>31</v>
      </c>
      <c r="C26" s="37" t="n">
        <v>100</v>
      </c>
      <c r="D26" s="38" t="n">
        <v>88</v>
      </c>
      <c r="E26" s="29" t="n">
        <v>88</v>
      </c>
      <c r="F26" s="29" t="n">
        <v>3.1</v>
      </c>
      <c r="G26" s="30" t="n">
        <v>2.7</v>
      </c>
      <c r="H26" s="37" t="n">
        <v>2679</v>
      </c>
      <c r="I26" s="38" t="n">
        <v>3088</v>
      </c>
      <c r="J26" s="29" t="n">
        <v>115.3</v>
      </c>
      <c r="K26" s="29" t="n">
        <v>1.7</v>
      </c>
      <c r="L26" s="30" t="n">
        <v>1.9</v>
      </c>
      <c r="M26" s="37" t="n">
        <v>1023526</v>
      </c>
      <c r="N26" s="38" t="n">
        <v>1250615</v>
      </c>
      <c r="O26" s="29" t="n">
        <v>122.2</v>
      </c>
      <c r="P26" s="29" t="n">
        <v>1.4</v>
      </c>
      <c r="Q26" s="30" t="n">
        <v>1.6</v>
      </c>
      <c r="R26" s="37" t="n">
        <v>2802471</v>
      </c>
      <c r="S26" s="38" t="n">
        <v>4406303</v>
      </c>
      <c r="T26" s="29" t="n">
        <v>157.2</v>
      </c>
      <c r="U26" s="29" t="n">
        <v>0.7</v>
      </c>
      <c r="V26" s="30" t="n">
        <v>1</v>
      </c>
      <c r="W26" s="52" t="n">
        <v>16</v>
      </c>
    </row>
    <row r="27" customFormat="false" ht="9.75" hidden="false" customHeight="true" outlineLevel="0" collapsed="false">
      <c r="A27" s="47" t="n">
        <v>17</v>
      </c>
      <c r="B27" s="48" t="s">
        <v>32</v>
      </c>
      <c r="C27" s="37" t="n">
        <v>106</v>
      </c>
      <c r="D27" s="38" t="n">
        <v>109</v>
      </c>
      <c r="E27" s="29" t="n">
        <v>102.8</v>
      </c>
      <c r="F27" s="29" t="n">
        <v>3.3</v>
      </c>
      <c r="G27" s="30" t="n">
        <v>3.3</v>
      </c>
      <c r="H27" s="37" t="n">
        <v>6608</v>
      </c>
      <c r="I27" s="38" t="n">
        <v>7061</v>
      </c>
      <c r="J27" s="29" t="n">
        <v>106.9</v>
      </c>
      <c r="K27" s="29" t="n">
        <v>4.3</v>
      </c>
      <c r="L27" s="30" t="n">
        <v>4.4</v>
      </c>
      <c r="M27" s="37" t="n">
        <v>3308021</v>
      </c>
      <c r="N27" s="38" t="n">
        <v>3473655</v>
      </c>
      <c r="O27" s="29" t="n">
        <v>105</v>
      </c>
      <c r="P27" s="29" t="n">
        <v>4.4</v>
      </c>
      <c r="Q27" s="30" t="n">
        <v>4.4</v>
      </c>
      <c r="R27" s="37" t="n">
        <v>31739418</v>
      </c>
      <c r="S27" s="38" t="n">
        <v>37866884</v>
      </c>
      <c r="T27" s="29" t="n">
        <v>119.3</v>
      </c>
      <c r="U27" s="29" t="n">
        <v>8.2</v>
      </c>
      <c r="V27" s="30" t="n">
        <v>8.7</v>
      </c>
      <c r="W27" s="52" t="n">
        <v>17</v>
      </c>
    </row>
    <row r="28" customFormat="false" ht="12" hidden="false" customHeight="true" outlineLevel="0" collapsed="false">
      <c r="A28" s="47" t="n">
        <v>18</v>
      </c>
      <c r="B28" s="48" t="s">
        <v>33</v>
      </c>
      <c r="C28" s="37" t="n">
        <v>14</v>
      </c>
      <c r="D28" s="38" t="n">
        <v>15</v>
      </c>
      <c r="E28" s="29" t="n">
        <v>107.1</v>
      </c>
      <c r="F28" s="29" t="n">
        <v>0.4</v>
      </c>
      <c r="G28" s="30" t="n">
        <v>0.5</v>
      </c>
      <c r="H28" s="37" t="n">
        <v>313</v>
      </c>
      <c r="I28" s="38" t="n">
        <v>351</v>
      </c>
      <c r="J28" s="29" t="n">
        <v>112.1</v>
      </c>
      <c r="K28" s="29" t="n">
        <v>0.2</v>
      </c>
      <c r="L28" s="30" t="n">
        <v>0.2</v>
      </c>
      <c r="M28" s="37" t="n">
        <v>175132</v>
      </c>
      <c r="N28" s="38" t="n">
        <v>191518</v>
      </c>
      <c r="O28" s="29" t="n">
        <v>109.4</v>
      </c>
      <c r="P28" s="29" t="n">
        <v>0.2</v>
      </c>
      <c r="Q28" s="30" t="n">
        <v>0.2</v>
      </c>
      <c r="R28" s="37" t="n">
        <v>489362</v>
      </c>
      <c r="S28" s="38" t="n">
        <v>604900</v>
      </c>
      <c r="T28" s="29" t="n">
        <v>123.6</v>
      </c>
      <c r="U28" s="29" t="n">
        <v>0.1</v>
      </c>
      <c r="V28" s="30" t="n">
        <v>0.1</v>
      </c>
      <c r="W28" s="52" t="n">
        <v>18</v>
      </c>
    </row>
    <row r="29" customFormat="false" ht="10.5" hidden="false" customHeight="true" outlineLevel="0" collapsed="false">
      <c r="A29" s="47" t="n">
        <v>19</v>
      </c>
      <c r="B29" s="48" t="s">
        <v>34</v>
      </c>
      <c r="C29" s="37" t="n">
        <v>272</v>
      </c>
      <c r="D29" s="38" t="n">
        <v>291</v>
      </c>
      <c r="E29" s="29" t="n">
        <v>107</v>
      </c>
      <c r="F29" s="29" t="n">
        <v>8.4</v>
      </c>
      <c r="G29" s="30" t="n">
        <v>8.9</v>
      </c>
      <c r="H29" s="37" t="n">
        <v>14005</v>
      </c>
      <c r="I29" s="38" t="n">
        <v>15400</v>
      </c>
      <c r="J29" s="29" t="n">
        <v>110</v>
      </c>
      <c r="K29" s="29" t="n">
        <v>9</v>
      </c>
      <c r="L29" s="30" t="n">
        <v>9.5</v>
      </c>
      <c r="M29" s="37" t="n">
        <v>6409557</v>
      </c>
      <c r="N29" s="38" t="n">
        <v>7205404</v>
      </c>
      <c r="O29" s="29" t="n">
        <v>112.4</v>
      </c>
      <c r="P29" s="29" t="n">
        <v>8.6</v>
      </c>
      <c r="Q29" s="30" t="n">
        <v>9.2</v>
      </c>
      <c r="R29" s="37" t="n">
        <v>29902077</v>
      </c>
      <c r="S29" s="38" t="n">
        <v>34127732</v>
      </c>
      <c r="T29" s="29" t="n">
        <v>114.1</v>
      </c>
      <c r="U29" s="29" t="n">
        <v>7.7</v>
      </c>
      <c r="V29" s="30" t="n">
        <v>7.8</v>
      </c>
      <c r="W29" s="52" t="n">
        <v>19</v>
      </c>
    </row>
    <row r="30" customFormat="false" ht="10.5" hidden="false" customHeight="true" outlineLevel="0" collapsed="false">
      <c r="A30" s="47" t="n">
        <v>20</v>
      </c>
      <c r="B30" s="48" t="s">
        <v>35</v>
      </c>
      <c r="C30" s="37" t="n">
        <v>18</v>
      </c>
      <c r="D30" s="38" t="n">
        <v>17</v>
      </c>
      <c r="E30" s="29" t="n">
        <v>94.4</v>
      </c>
      <c r="F30" s="29" t="n">
        <v>0.6</v>
      </c>
      <c r="G30" s="30" t="n">
        <v>0.5</v>
      </c>
      <c r="H30" s="37" t="n">
        <v>2090</v>
      </c>
      <c r="I30" s="38" t="n">
        <v>2269</v>
      </c>
      <c r="J30" s="29" t="n">
        <v>108.6</v>
      </c>
      <c r="K30" s="29" t="n">
        <v>1.3</v>
      </c>
      <c r="L30" s="30" t="n">
        <v>1.4</v>
      </c>
      <c r="M30" s="37" t="n">
        <v>1165402</v>
      </c>
      <c r="N30" s="38" t="n">
        <v>1199299</v>
      </c>
      <c r="O30" s="29" t="n">
        <v>102.9</v>
      </c>
      <c r="P30" s="29" t="n">
        <v>1.6</v>
      </c>
      <c r="Q30" s="30" t="n">
        <v>1.5</v>
      </c>
      <c r="R30" s="37" t="n">
        <v>5633839</v>
      </c>
      <c r="S30" s="38" t="n">
        <v>5778829</v>
      </c>
      <c r="T30" s="29" t="n">
        <v>102.6</v>
      </c>
      <c r="U30" s="29" t="n">
        <v>1.4</v>
      </c>
      <c r="V30" s="30" t="n">
        <v>1.3</v>
      </c>
      <c r="W30" s="52" t="n">
        <v>20</v>
      </c>
    </row>
    <row r="31" customFormat="false" ht="10.5" hidden="false" customHeight="true" outlineLevel="0" collapsed="false">
      <c r="A31" s="47" t="n">
        <v>21</v>
      </c>
      <c r="B31" s="48" t="s">
        <v>36</v>
      </c>
      <c r="C31" s="37" t="n">
        <v>8</v>
      </c>
      <c r="D31" s="38" t="n">
        <v>12</v>
      </c>
      <c r="E31" s="29" t="n">
        <v>150</v>
      </c>
      <c r="F31" s="29" t="n">
        <v>0.2</v>
      </c>
      <c r="G31" s="30" t="n">
        <v>0.4</v>
      </c>
      <c r="H31" s="37" t="n">
        <v>110</v>
      </c>
      <c r="I31" s="38" t="n">
        <v>152</v>
      </c>
      <c r="J31" s="29" t="n">
        <v>138.2</v>
      </c>
      <c r="K31" s="29" t="n">
        <v>0.1</v>
      </c>
      <c r="L31" s="30" t="n">
        <v>0.1</v>
      </c>
      <c r="M31" s="37" t="n">
        <v>19555</v>
      </c>
      <c r="N31" s="38" t="n">
        <v>28524</v>
      </c>
      <c r="O31" s="29" t="n">
        <v>145.9</v>
      </c>
      <c r="P31" s="29" t="n">
        <v>0</v>
      </c>
      <c r="Q31" s="30" t="n">
        <v>0</v>
      </c>
      <c r="R31" s="37" t="n">
        <v>58484</v>
      </c>
      <c r="S31" s="38" t="n">
        <v>84413</v>
      </c>
      <c r="T31" s="29" t="n">
        <v>144.3</v>
      </c>
      <c r="U31" s="29" t="n">
        <v>0</v>
      </c>
      <c r="V31" s="30" t="n">
        <v>0</v>
      </c>
      <c r="W31" s="52" t="n">
        <v>21</v>
      </c>
    </row>
    <row r="32" customFormat="false" ht="10.5" hidden="false" customHeight="true" outlineLevel="0" collapsed="false">
      <c r="A32" s="47" t="n">
        <v>22</v>
      </c>
      <c r="B32" s="48" t="s">
        <v>37</v>
      </c>
      <c r="C32" s="37" t="n">
        <v>250</v>
      </c>
      <c r="D32" s="38" t="n">
        <v>249</v>
      </c>
      <c r="E32" s="29" t="n">
        <v>99.6</v>
      </c>
      <c r="F32" s="29" t="n">
        <v>7.7</v>
      </c>
      <c r="G32" s="30" t="n">
        <v>7.6</v>
      </c>
      <c r="H32" s="37" t="n">
        <v>8473</v>
      </c>
      <c r="I32" s="38" t="n">
        <v>10063</v>
      </c>
      <c r="J32" s="29" t="n">
        <v>118.8</v>
      </c>
      <c r="K32" s="29" t="n">
        <v>5.5</v>
      </c>
      <c r="L32" s="30" t="n">
        <v>6.2</v>
      </c>
      <c r="M32" s="37" t="n">
        <v>4263983</v>
      </c>
      <c r="N32" s="38" t="n">
        <v>5113006</v>
      </c>
      <c r="O32" s="29" t="n">
        <v>119.9</v>
      </c>
      <c r="P32" s="29" t="n">
        <v>5.7</v>
      </c>
      <c r="Q32" s="30" t="n">
        <v>6.5</v>
      </c>
      <c r="R32" s="37" t="n">
        <v>14071891</v>
      </c>
      <c r="S32" s="38" t="n">
        <v>19477806</v>
      </c>
      <c r="T32" s="29" t="n">
        <v>138.4</v>
      </c>
      <c r="U32" s="29" t="n">
        <v>3.6</v>
      </c>
      <c r="V32" s="30" t="n">
        <v>4.5</v>
      </c>
      <c r="W32" s="52" t="n">
        <v>22</v>
      </c>
    </row>
    <row r="33" customFormat="false" ht="10.5" hidden="false" customHeight="true" outlineLevel="0" collapsed="false">
      <c r="A33" s="47" t="n">
        <v>23</v>
      </c>
      <c r="B33" s="48" t="s">
        <v>38</v>
      </c>
      <c r="C33" s="37" t="n">
        <v>35</v>
      </c>
      <c r="D33" s="38" t="n">
        <v>43</v>
      </c>
      <c r="E33" s="29" t="n">
        <v>122.9</v>
      </c>
      <c r="F33" s="29" t="n">
        <v>1.1</v>
      </c>
      <c r="G33" s="30" t="n">
        <v>1.3</v>
      </c>
      <c r="H33" s="37" t="n">
        <v>1776</v>
      </c>
      <c r="I33" s="38" t="n">
        <v>1929</v>
      </c>
      <c r="J33" s="29" t="n">
        <v>108.6</v>
      </c>
      <c r="K33" s="29" t="n">
        <v>1.1</v>
      </c>
      <c r="L33" s="30" t="n">
        <v>1.2</v>
      </c>
      <c r="M33" s="37" t="n">
        <v>959513</v>
      </c>
      <c r="N33" s="38" t="n">
        <v>1096397</v>
      </c>
      <c r="O33" s="29" t="n">
        <v>114.3</v>
      </c>
      <c r="P33" s="29" t="n">
        <v>1.3</v>
      </c>
      <c r="Q33" s="30" t="n">
        <v>1.4</v>
      </c>
      <c r="R33" s="37" t="n">
        <v>6706456</v>
      </c>
      <c r="S33" s="38" t="n">
        <v>8197199</v>
      </c>
      <c r="T33" s="29" t="n">
        <v>122.2</v>
      </c>
      <c r="U33" s="29" t="n">
        <v>1.7</v>
      </c>
      <c r="V33" s="30" t="n">
        <v>1.9</v>
      </c>
      <c r="W33" s="52" t="n">
        <v>23</v>
      </c>
    </row>
    <row r="34" customFormat="false" ht="10.5" hidden="false" customHeight="true" outlineLevel="0" collapsed="false">
      <c r="A34" s="47" t="n">
        <v>24</v>
      </c>
      <c r="B34" s="48" t="s">
        <v>39</v>
      </c>
      <c r="C34" s="37" t="n">
        <v>45</v>
      </c>
      <c r="D34" s="38" t="n">
        <v>52</v>
      </c>
      <c r="E34" s="29" t="n">
        <v>115.6</v>
      </c>
      <c r="F34" s="29" t="n">
        <v>1.4</v>
      </c>
      <c r="G34" s="30" t="n">
        <v>1.6</v>
      </c>
      <c r="H34" s="37" t="n">
        <v>2173</v>
      </c>
      <c r="I34" s="38" t="n">
        <v>2747</v>
      </c>
      <c r="J34" s="29" t="n">
        <v>126.4</v>
      </c>
      <c r="K34" s="29" t="n">
        <v>1.4</v>
      </c>
      <c r="L34" s="30" t="n">
        <v>1.7</v>
      </c>
      <c r="M34" s="37" t="n">
        <v>1185331</v>
      </c>
      <c r="N34" s="38" t="n">
        <v>1418508</v>
      </c>
      <c r="O34" s="29" t="n">
        <v>119.7</v>
      </c>
      <c r="P34" s="29" t="n">
        <v>1.6</v>
      </c>
      <c r="Q34" s="30" t="n">
        <v>1.8</v>
      </c>
      <c r="R34" s="37" t="n">
        <v>13202745</v>
      </c>
      <c r="S34" s="38" t="n">
        <v>16214374</v>
      </c>
      <c r="T34" s="29" t="n">
        <v>122.8</v>
      </c>
      <c r="U34" s="29" t="n">
        <v>3.4</v>
      </c>
      <c r="V34" s="30" t="n">
        <v>3.7</v>
      </c>
      <c r="W34" s="52" t="n">
        <v>24</v>
      </c>
    </row>
    <row r="35" customFormat="false" ht="10.5" hidden="false" customHeight="true" outlineLevel="0" collapsed="false">
      <c r="A35" s="47" t="n">
        <v>25</v>
      </c>
      <c r="B35" s="48" t="s">
        <v>40</v>
      </c>
      <c r="C35" s="37" t="n">
        <v>351</v>
      </c>
      <c r="D35" s="38" t="n">
        <v>362</v>
      </c>
      <c r="E35" s="29" t="n">
        <v>103.1</v>
      </c>
      <c r="F35" s="29" t="n">
        <v>10.8</v>
      </c>
      <c r="G35" s="30" t="n">
        <v>11.1</v>
      </c>
      <c r="H35" s="37" t="n">
        <v>11180</v>
      </c>
      <c r="I35" s="38" t="n">
        <v>11220</v>
      </c>
      <c r="J35" s="29" t="n">
        <v>100.4</v>
      </c>
      <c r="K35" s="29" t="n">
        <v>7.2</v>
      </c>
      <c r="L35" s="30" t="n">
        <v>6.9</v>
      </c>
      <c r="M35" s="37" t="n">
        <v>5117595</v>
      </c>
      <c r="N35" s="38" t="n">
        <v>5402438</v>
      </c>
      <c r="O35" s="29" t="n">
        <v>105.6</v>
      </c>
      <c r="P35" s="29" t="n">
        <v>6.9</v>
      </c>
      <c r="Q35" s="30" t="n">
        <v>6.9</v>
      </c>
      <c r="R35" s="37" t="n">
        <v>20339974</v>
      </c>
      <c r="S35" s="38" t="n">
        <v>22973654</v>
      </c>
      <c r="T35" s="29" t="n">
        <v>112.9</v>
      </c>
      <c r="U35" s="29" t="n">
        <v>5.2</v>
      </c>
      <c r="V35" s="30" t="n">
        <v>5.3</v>
      </c>
      <c r="W35" s="52" t="n">
        <v>25</v>
      </c>
    </row>
    <row r="36" customFormat="false" ht="10.5" hidden="false" customHeight="true" outlineLevel="0" collapsed="false">
      <c r="A36" s="47" t="n">
        <v>26</v>
      </c>
      <c r="B36" s="48" t="s">
        <v>41</v>
      </c>
      <c r="C36" s="37" t="n">
        <v>437</v>
      </c>
      <c r="D36" s="38" t="n">
        <v>432</v>
      </c>
      <c r="E36" s="29" t="n">
        <v>98.9</v>
      </c>
      <c r="F36" s="29" t="n">
        <v>13.5</v>
      </c>
      <c r="G36" s="30" t="n">
        <v>13.3</v>
      </c>
      <c r="H36" s="37" t="n">
        <v>27732</v>
      </c>
      <c r="I36" s="38" t="n">
        <v>26723</v>
      </c>
      <c r="J36" s="29" t="n">
        <v>96.4</v>
      </c>
      <c r="K36" s="29" t="n">
        <v>17.9</v>
      </c>
      <c r="L36" s="30" t="n">
        <v>16.5</v>
      </c>
      <c r="M36" s="37" t="n">
        <v>15523721</v>
      </c>
      <c r="N36" s="38" t="n">
        <v>15414363</v>
      </c>
      <c r="O36" s="29" t="n">
        <v>99.3</v>
      </c>
      <c r="P36" s="29" t="n">
        <v>20.9</v>
      </c>
      <c r="Q36" s="30" t="n">
        <v>19.7</v>
      </c>
      <c r="R36" s="37" t="n">
        <v>78503005</v>
      </c>
      <c r="S36" s="38" t="n">
        <v>83246506</v>
      </c>
      <c r="T36" s="29" t="n">
        <v>106</v>
      </c>
      <c r="U36" s="29" t="n">
        <v>20.2</v>
      </c>
      <c r="V36" s="30" t="n">
        <v>19.1</v>
      </c>
      <c r="W36" s="52" t="n">
        <v>26</v>
      </c>
    </row>
    <row r="37" customFormat="false" ht="10.5" hidden="false" customHeight="true" outlineLevel="0" collapsed="false">
      <c r="A37" s="47" t="n">
        <v>27</v>
      </c>
      <c r="B37" s="48" t="s">
        <v>42</v>
      </c>
      <c r="C37" s="37" t="n">
        <v>215</v>
      </c>
      <c r="D37" s="38" t="n">
        <v>211</v>
      </c>
      <c r="E37" s="29" t="n">
        <v>98.1</v>
      </c>
      <c r="F37" s="29" t="n">
        <v>6.6</v>
      </c>
      <c r="G37" s="30" t="n">
        <v>6.5</v>
      </c>
      <c r="H37" s="37" t="n">
        <v>17177</v>
      </c>
      <c r="I37" s="38" t="n">
        <v>17895</v>
      </c>
      <c r="J37" s="29" t="n">
        <v>104.2</v>
      </c>
      <c r="K37" s="29" t="n">
        <v>11.1</v>
      </c>
      <c r="L37" s="30" t="n">
        <v>11</v>
      </c>
      <c r="M37" s="37" t="n">
        <v>8543464</v>
      </c>
      <c r="N37" s="38" t="n">
        <v>9241096</v>
      </c>
      <c r="O37" s="29" t="n">
        <v>108.2</v>
      </c>
      <c r="P37" s="29" t="n">
        <v>11.5</v>
      </c>
      <c r="Q37" s="30" t="n">
        <v>11.8</v>
      </c>
      <c r="R37" s="37" t="n">
        <v>40724893</v>
      </c>
      <c r="S37" s="38" t="n">
        <v>44745570</v>
      </c>
      <c r="T37" s="29" t="n">
        <v>109.9</v>
      </c>
      <c r="U37" s="29" t="n">
        <v>10.5</v>
      </c>
      <c r="V37" s="30" t="n">
        <v>10.3</v>
      </c>
      <c r="W37" s="52" t="n">
        <v>27</v>
      </c>
    </row>
    <row r="38" customFormat="false" ht="10.5" hidden="false" customHeight="true" outlineLevel="0" collapsed="false">
      <c r="A38" s="47" t="n">
        <v>28</v>
      </c>
      <c r="B38" s="48" t="s">
        <v>43</v>
      </c>
      <c r="C38" s="37" t="n">
        <v>10</v>
      </c>
      <c r="D38" s="38" t="n">
        <v>13</v>
      </c>
      <c r="E38" s="29" t="n">
        <v>130</v>
      </c>
      <c r="F38" s="29" t="n">
        <v>0.3</v>
      </c>
      <c r="G38" s="30" t="n">
        <v>0.4</v>
      </c>
      <c r="H38" s="37" t="n">
        <v>1594</v>
      </c>
      <c r="I38" s="38" t="n">
        <v>1930</v>
      </c>
      <c r="J38" s="29" t="n">
        <v>121.1</v>
      </c>
      <c r="K38" s="29" t="n">
        <v>1</v>
      </c>
      <c r="L38" s="30" t="n">
        <v>1.2</v>
      </c>
      <c r="M38" s="37" t="n">
        <v>663724</v>
      </c>
      <c r="N38" s="38" t="n">
        <v>761273</v>
      </c>
      <c r="O38" s="29" t="n">
        <v>114.7</v>
      </c>
      <c r="P38" s="29" t="n">
        <v>0.9</v>
      </c>
      <c r="Q38" s="30" t="n">
        <v>1</v>
      </c>
      <c r="R38" s="37" t="n">
        <v>7236559</v>
      </c>
      <c r="S38" s="38" t="n">
        <v>8099766</v>
      </c>
      <c r="T38" s="29" t="n">
        <v>111.9</v>
      </c>
      <c r="U38" s="29" t="n">
        <v>1.9</v>
      </c>
      <c r="V38" s="30" t="n">
        <v>1.9</v>
      </c>
      <c r="W38" s="52" t="n">
        <v>28</v>
      </c>
    </row>
    <row r="39" customFormat="false" ht="10.5" hidden="false" customHeight="true" outlineLevel="0" collapsed="false">
      <c r="A39" s="47" t="n">
        <v>29</v>
      </c>
      <c r="B39" s="48" t="s">
        <v>44</v>
      </c>
      <c r="C39" s="37" t="n">
        <v>88</v>
      </c>
      <c r="D39" s="38" t="n">
        <v>84</v>
      </c>
      <c r="E39" s="29" t="n">
        <v>95.5</v>
      </c>
      <c r="F39" s="29" t="n">
        <v>2.7</v>
      </c>
      <c r="G39" s="30" t="n">
        <v>2.6</v>
      </c>
      <c r="H39" s="37" t="n">
        <v>15491</v>
      </c>
      <c r="I39" s="38" t="n">
        <v>14957</v>
      </c>
      <c r="J39" s="29" t="n">
        <v>96.6</v>
      </c>
      <c r="K39" s="29" t="n">
        <v>10</v>
      </c>
      <c r="L39" s="30" t="n">
        <v>9.2</v>
      </c>
      <c r="M39" s="37" t="n">
        <v>8638882</v>
      </c>
      <c r="N39" s="38" t="n">
        <v>8442339</v>
      </c>
      <c r="O39" s="29" t="n">
        <v>97.7</v>
      </c>
      <c r="P39" s="29" t="n">
        <v>11.6</v>
      </c>
      <c r="Q39" s="30" t="n">
        <v>10.8</v>
      </c>
      <c r="R39" s="37" t="n">
        <v>23920124</v>
      </c>
      <c r="S39" s="38" t="n">
        <v>25629509</v>
      </c>
      <c r="T39" s="29" t="n">
        <v>107.1</v>
      </c>
      <c r="U39" s="29" t="n">
        <v>6.1</v>
      </c>
      <c r="V39" s="30" t="n">
        <v>5.9</v>
      </c>
      <c r="W39" s="52" t="n">
        <v>29</v>
      </c>
    </row>
    <row r="40" customFormat="false" ht="10.5" hidden="false" customHeight="true" outlineLevel="0" collapsed="false">
      <c r="A40" s="47" t="n">
        <v>30</v>
      </c>
      <c r="B40" s="48" t="s">
        <v>45</v>
      </c>
      <c r="C40" s="37" t="n">
        <v>97</v>
      </c>
      <c r="D40" s="38" t="n">
        <v>103</v>
      </c>
      <c r="E40" s="29" t="n">
        <v>106.2</v>
      </c>
      <c r="F40" s="29" t="n">
        <v>3</v>
      </c>
      <c r="G40" s="30" t="n">
        <v>3.2</v>
      </c>
      <c r="H40" s="37" t="n">
        <v>11695</v>
      </c>
      <c r="I40" s="38" t="n">
        <v>12516</v>
      </c>
      <c r="J40" s="29" t="n">
        <v>107</v>
      </c>
      <c r="K40" s="29" t="n">
        <v>7.5</v>
      </c>
      <c r="L40" s="30" t="n">
        <v>7.7</v>
      </c>
      <c r="M40" s="37" t="n">
        <v>6313486</v>
      </c>
      <c r="N40" s="38" t="n">
        <v>6737973</v>
      </c>
      <c r="O40" s="29" t="n">
        <v>106.7</v>
      </c>
      <c r="P40" s="29" t="n">
        <v>8.5</v>
      </c>
      <c r="Q40" s="30" t="n">
        <v>8.6</v>
      </c>
      <c r="R40" s="37" t="n">
        <v>63882165</v>
      </c>
      <c r="S40" s="38" t="n">
        <v>71819389</v>
      </c>
      <c r="T40" s="29" t="n">
        <v>112.4</v>
      </c>
      <c r="U40" s="29" t="n">
        <v>16.4</v>
      </c>
      <c r="V40" s="30" t="n">
        <v>16.5</v>
      </c>
      <c r="W40" s="52" t="n">
        <v>30</v>
      </c>
    </row>
    <row r="41" customFormat="false" ht="10.5" hidden="false" customHeight="true" outlineLevel="0" collapsed="false">
      <c r="A41" s="47" t="n">
        <v>31</v>
      </c>
      <c r="B41" s="48" t="s">
        <v>46</v>
      </c>
      <c r="C41" s="37" t="n">
        <v>54</v>
      </c>
      <c r="D41" s="38" t="n">
        <v>54</v>
      </c>
      <c r="E41" s="29" t="n">
        <v>100</v>
      </c>
      <c r="F41" s="29" t="n">
        <v>1.7</v>
      </c>
      <c r="G41" s="30" t="n">
        <v>1.7</v>
      </c>
      <c r="H41" s="37" t="n">
        <v>2583</v>
      </c>
      <c r="I41" s="38" t="n">
        <v>2830</v>
      </c>
      <c r="J41" s="29" t="n">
        <v>109.6</v>
      </c>
      <c r="K41" s="29" t="n">
        <v>1.7</v>
      </c>
      <c r="L41" s="30" t="n">
        <v>1.7</v>
      </c>
      <c r="M41" s="37" t="n">
        <v>1230324</v>
      </c>
      <c r="N41" s="38" t="n">
        <v>1227719</v>
      </c>
      <c r="O41" s="29" t="n">
        <v>99.8</v>
      </c>
      <c r="P41" s="29" t="n">
        <v>1.7</v>
      </c>
      <c r="Q41" s="30" t="n">
        <v>1.6</v>
      </c>
      <c r="R41" s="37" t="n">
        <v>3718808</v>
      </c>
      <c r="S41" s="38" t="n">
        <v>3521035</v>
      </c>
      <c r="T41" s="29" t="n">
        <v>94.7</v>
      </c>
      <c r="U41" s="29" t="n">
        <v>1</v>
      </c>
      <c r="V41" s="30" t="n">
        <v>0.8</v>
      </c>
      <c r="W41" s="52" t="n">
        <v>31</v>
      </c>
    </row>
    <row r="42" customFormat="false" ht="10.5" hidden="false" customHeight="true" outlineLevel="0" collapsed="false">
      <c r="A42" s="53" t="n">
        <v>32</v>
      </c>
      <c r="B42" s="54" t="s">
        <v>47</v>
      </c>
      <c r="C42" s="42" t="n">
        <v>117</v>
      </c>
      <c r="D42" s="43" t="n">
        <v>117</v>
      </c>
      <c r="E42" s="44" t="n">
        <v>100</v>
      </c>
      <c r="F42" s="44" t="n">
        <v>3.6</v>
      </c>
      <c r="G42" s="45" t="n">
        <v>3.6</v>
      </c>
      <c r="H42" s="42" t="n">
        <v>4066</v>
      </c>
      <c r="I42" s="43" t="n">
        <v>4369</v>
      </c>
      <c r="J42" s="44" t="n">
        <v>107.5</v>
      </c>
      <c r="K42" s="44" t="n">
        <v>2.6</v>
      </c>
      <c r="L42" s="45" t="n">
        <v>2.7</v>
      </c>
      <c r="M42" s="42" t="n">
        <v>1451432</v>
      </c>
      <c r="N42" s="43" t="n">
        <v>1388091</v>
      </c>
      <c r="O42" s="44" t="n">
        <v>95.6</v>
      </c>
      <c r="P42" s="44" t="n">
        <v>2</v>
      </c>
      <c r="Q42" s="45" t="n">
        <v>1.8</v>
      </c>
      <c r="R42" s="42" t="n">
        <v>8745335</v>
      </c>
      <c r="S42" s="43" t="n">
        <v>9040812</v>
      </c>
      <c r="T42" s="44" t="n">
        <v>103.4</v>
      </c>
      <c r="U42" s="44" t="n">
        <v>2.2</v>
      </c>
      <c r="V42" s="45" t="n">
        <v>2.1</v>
      </c>
      <c r="W42" s="55" t="n">
        <v>32</v>
      </c>
    </row>
    <row r="43" customFormat="false" ht="7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7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true" outlineLevel="0" collapsed="false">
      <c r="L45" s="56" t="s">
        <v>48</v>
      </c>
      <c r="V45" s="56" t="s">
        <v>48</v>
      </c>
      <c r="W45" s="1"/>
    </row>
    <row r="46" customFormat="false" ht="12" hidden="false" customHeight="true" outlineLevel="0" collapsed="false">
      <c r="A46" s="8" t="s">
        <v>49</v>
      </c>
      <c r="B46" s="8"/>
      <c r="C46" s="57" t="s">
        <v>3</v>
      </c>
      <c r="D46" s="57"/>
      <c r="E46" s="57"/>
      <c r="F46" s="57"/>
      <c r="G46" s="57"/>
      <c r="H46" s="7" t="s">
        <v>4</v>
      </c>
      <c r="I46" s="7"/>
      <c r="J46" s="7"/>
      <c r="K46" s="7"/>
      <c r="L46" s="7"/>
      <c r="M46" s="7" t="s">
        <v>5</v>
      </c>
      <c r="N46" s="7"/>
      <c r="O46" s="7"/>
      <c r="P46" s="7"/>
      <c r="Q46" s="7"/>
      <c r="R46" s="7" t="s">
        <v>6</v>
      </c>
      <c r="S46" s="7"/>
      <c r="T46" s="7"/>
      <c r="U46" s="7"/>
      <c r="V46" s="7"/>
      <c r="W46" s="58" t="s">
        <v>50</v>
      </c>
    </row>
    <row r="47" customFormat="false" ht="12" hidden="false" customHeight="true" outlineLevel="0" collapsed="false">
      <c r="A47" s="8"/>
      <c r="B47" s="8"/>
      <c r="C47" s="9" t="s">
        <v>8</v>
      </c>
      <c r="D47" s="10" t="s">
        <v>9</v>
      </c>
      <c r="E47" s="11"/>
      <c r="F47" s="17" t="s">
        <v>10</v>
      </c>
      <c r="G47" s="17"/>
      <c r="H47" s="9" t="s">
        <v>8</v>
      </c>
      <c r="I47" s="10" t="s">
        <v>9</v>
      </c>
      <c r="J47" s="11"/>
      <c r="K47" s="12" t="s">
        <v>10</v>
      </c>
      <c r="L47" s="12"/>
      <c r="M47" s="9" t="s">
        <v>8</v>
      </c>
      <c r="N47" s="10" t="s">
        <v>9</v>
      </c>
      <c r="O47" s="11"/>
      <c r="P47" s="59"/>
      <c r="Q47" s="60" t="s">
        <v>51</v>
      </c>
      <c r="R47" s="9" t="s">
        <v>8</v>
      </c>
      <c r="S47" s="10" t="s">
        <v>9</v>
      </c>
      <c r="T47" s="11"/>
      <c r="U47" s="59"/>
      <c r="V47" s="13" t="s">
        <v>52</v>
      </c>
      <c r="W47" s="58"/>
    </row>
    <row r="48" customFormat="false" ht="14.25" hidden="false" customHeight="true" outlineLevel="0" collapsed="false">
      <c r="A48" s="8"/>
      <c r="B48" s="8"/>
      <c r="C48" s="9"/>
      <c r="D48" s="10"/>
      <c r="E48" s="13" t="s">
        <v>11</v>
      </c>
      <c r="F48" s="13" t="s">
        <v>8</v>
      </c>
      <c r="G48" s="61" t="s">
        <v>9</v>
      </c>
      <c r="H48" s="9"/>
      <c r="I48" s="10"/>
      <c r="J48" s="13" t="s">
        <v>11</v>
      </c>
      <c r="K48" s="13" t="s">
        <v>8</v>
      </c>
      <c r="L48" s="13" t="s">
        <v>9</v>
      </c>
      <c r="M48" s="9"/>
      <c r="N48" s="10"/>
      <c r="O48" s="13" t="s">
        <v>11</v>
      </c>
      <c r="P48" s="13" t="s">
        <v>10</v>
      </c>
      <c r="Q48" s="60"/>
      <c r="R48" s="60"/>
      <c r="S48" s="10"/>
      <c r="T48" s="13" t="s">
        <v>11</v>
      </c>
      <c r="U48" s="13" t="s">
        <v>10</v>
      </c>
      <c r="V48" s="13"/>
      <c r="W48" s="58"/>
    </row>
    <row r="49" customFormat="false" ht="12" hidden="false" customHeight="true" outlineLevel="0" collapsed="false">
      <c r="A49" s="8"/>
      <c r="B49" s="8"/>
      <c r="C49" s="14"/>
      <c r="D49" s="15"/>
      <c r="E49" s="12" t="s">
        <v>12</v>
      </c>
      <c r="F49" s="12" t="s">
        <v>12</v>
      </c>
      <c r="G49" s="17" t="s">
        <v>12</v>
      </c>
      <c r="H49" s="12" t="s">
        <v>13</v>
      </c>
      <c r="I49" s="16" t="s">
        <v>13</v>
      </c>
      <c r="J49" s="12" t="s">
        <v>12</v>
      </c>
      <c r="K49" s="12" t="s">
        <v>12</v>
      </c>
      <c r="L49" s="12" t="s">
        <v>12</v>
      </c>
      <c r="M49" s="17" t="s">
        <v>14</v>
      </c>
      <c r="N49" s="17" t="s">
        <v>14</v>
      </c>
      <c r="O49" s="12" t="s">
        <v>12</v>
      </c>
      <c r="P49" s="12" t="s">
        <v>12</v>
      </c>
      <c r="Q49" s="12" t="s">
        <v>12</v>
      </c>
      <c r="R49" s="17" t="s">
        <v>14</v>
      </c>
      <c r="S49" s="17" t="s">
        <v>14</v>
      </c>
      <c r="T49" s="12" t="s">
        <v>12</v>
      </c>
      <c r="U49" s="12" t="s">
        <v>12</v>
      </c>
      <c r="V49" s="12" t="s">
        <v>12</v>
      </c>
      <c r="W49" s="58"/>
    </row>
    <row r="50" customFormat="false" ht="12" hidden="false" customHeight="true" outlineLevel="0" collapsed="false">
      <c r="A50" s="18"/>
      <c r="B50" s="62" t="s">
        <v>15</v>
      </c>
      <c r="C50" s="20" t="n">
        <v>870</v>
      </c>
      <c r="D50" s="21" t="n">
        <v>890</v>
      </c>
      <c r="E50" s="22" t="n">
        <v>102.3</v>
      </c>
      <c r="F50" s="22" t="n">
        <v>100</v>
      </c>
      <c r="G50" s="22" t="n">
        <v>100</v>
      </c>
      <c r="H50" s="20" t="n">
        <v>127977</v>
      </c>
      <c r="I50" s="21" t="n">
        <v>134258</v>
      </c>
      <c r="J50" s="22" t="n">
        <v>104.9</v>
      </c>
      <c r="K50" s="22" t="n">
        <v>100</v>
      </c>
      <c r="L50" s="23" t="n">
        <v>100</v>
      </c>
      <c r="M50" s="20" t="n">
        <v>66059534</v>
      </c>
      <c r="N50" s="63" t="n">
        <v>69389797</v>
      </c>
      <c r="O50" s="64" t="n">
        <v>105</v>
      </c>
      <c r="P50" s="64" t="n">
        <v>100</v>
      </c>
      <c r="Q50" s="65" t="n">
        <v>10.7</v>
      </c>
      <c r="R50" s="66" t="n">
        <v>364702767</v>
      </c>
      <c r="S50" s="63" t="n">
        <v>405824716</v>
      </c>
      <c r="T50" s="64" t="n">
        <v>111.3</v>
      </c>
      <c r="U50" s="64" t="n">
        <v>100</v>
      </c>
      <c r="V50" s="65" t="n">
        <v>62.4</v>
      </c>
      <c r="W50" s="67"/>
    </row>
    <row r="51" customFormat="false" ht="9.75" hidden="false" customHeight="true" outlineLevel="0" collapsed="false">
      <c r="A51" s="25"/>
      <c r="B51" s="68"/>
      <c r="C51" s="27"/>
      <c r="D51" s="28"/>
      <c r="E51" s="29"/>
      <c r="F51" s="29"/>
      <c r="G51" s="29"/>
      <c r="H51" s="27"/>
      <c r="I51" s="28"/>
      <c r="J51" s="29"/>
      <c r="K51" s="29"/>
      <c r="L51" s="30"/>
      <c r="M51" s="27"/>
      <c r="N51" s="69"/>
      <c r="O51" s="29"/>
      <c r="P51" s="29"/>
      <c r="Q51" s="30"/>
      <c r="R51" s="70"/>
      <c r="S51" s="69"/>
      <c r="T51" s="29"/>
      <c r="U51" s="29"/>
      <c r="V51" s="30"/>
      <c r="W51" s="71"/>
    </row>
    <row r="52" customFormat="false" ht="10.5" hidden="false" customHeight="true" outlineLevel="0" collapsed="false">
      <c r="A52" s="47" t="n">
        <v>9</v>
      </c>
      <c r="B52" s="72" t="s">
        <v>24</v>
      </c>
      <c r="C52" s="73" t="n">
        <v>56</v>
      </c>
      <c r="D52" s="74" t="n">
        <v>59</v>
      </c>
      <c r="E52" s="29" t="n">
        <v>105.4</v>
      </c>
      <c r="F52" s="29" t="n">
        <v>6.4</v>
      </c>
      <c r="G52" s="30" t="n">
        <v>6.6</v>
      </c>
      <c r="H52" s="38" t="n">
        <v>6899</v>
      </c>
      <c r="I52" s="38" t="n">
        <v>8140</v>
      </c>
      <c r="J52" s="29" t="n">
        <v>118</v>
      </c>
      <c r="K52" s="29" t="n">
        <v>5.4</v>
      </c>
      <c r="L52" s="30" t="n">
        <v>6.1</v>
      </c>
      <c r="M52" s="37" t="n">
        <v>2008756</v>
      </c>
      <c r="N52" s="75" t="n">
        <v>2218634</v>
      </c>
      <c r="O52" s="49" t="n">
        <v>110.4</v>
      </c>
      <c r="P52" s="49" t="n">
        <v>3.2</v>
      </c>
      <c r="Q52" s="50" t="n">
        <v>11.3</v>
      </c>
      <c r="R52" s="76" t="n">
        <v>11361728</v>
      </c>
      <c r="S52" s="75" t="n">
        <v>11921672</v>
      </c>
      <c r="T52" s="49" t="n">
        <v>104.9</v>
      </c>
      <c r="U52" s="49" t="n">
        <v>2.9</v>
      </c>
      <c r="V52" s="50" t="n">
        <v>60.7</v>
      </c>
      <c r="W52" s="77" t="n">
        <v>9</v>
      </c>
    </row>
    <row r="53" customFormat="false" ht="10.5" hidden="false" customHeight="true" outlineLevel="0" collapsed="false">
      <c r="A53" s="47" t="n">
        <v>10</v>
      </c>
      <c r="B53" s="72" t="s">
        <v>25</v>
      </c>
      <c r="C53" s="73" t="n">
        <v>6</v>
      </c>
      <c r="D53" s="74" t="n">
        <v>6</v>
      </c>
      <c r="E53" s="29" t="n">
        <v>100</v>
      </c>
      <c r="F53" s="29" t="n">
        <v>0.7</v>
      </c>
      <c r="G53" s="30" t="n">
        <v>0.7</v>
      </c>
      <c r="H53" s="38" t="n">
        <v>568</v>
      </c>
      <c r="I53" s="38" t="n">
        <v>628</v>
      </c>
      <c r="J53" s="29" t="n">
        <v>110.6</v>
      </c>
      <c r="K53" s="29" t="n">
        <v>0.4</v>
      </c>
      <c r="L53" s="30" t="n">
        <v>0.5</v>
      </c>
      <c r="M53" s="37" t="n">
        <v>381427</v>
      </c>
      <c r="N53" s="75" t="n">
        <v>282828</v>
      </c>
      <c r="O53" s="49" t="n">
        <v>74.1</v>
      </c>
      <c r="P53" s="49" t="n">
        <v>0.4</v>
      </c>
      <c r="Q53" s="50" t="n">
        <v>2</v>
      </c>
      <c r="R53" s="76" t="n">
        <v>3073463</v>
      </c>
      <c r="S53" s="75" t="n">
        <v>3065448</v>
      </c>
      <c r="T53" s="49" t="n">
        <v>99.7</v>
      </c>
      <c r="U53" s="49" t="n">
        <v>0.8</v>
      </c>
      <c r="V53" s="50" t="n">
        <v>22</v>
      </c>
      <c r="W53" s="77" t="n">
        <v>10</v>
      </c>
    </row>
    <row r="54" customFormat="false" ht="10.5" hidden="false" customHeight="true" outlineLevel="0" collapsed="false">
      <c r="A54" s="47" t="n">
        <v>11</v>
      </c>
      <c r="B54" s="72" t="s">
        <v>26</v>
      </c>
      <c r="C54" s="73" t="n">
        <v>42</v>
      </c>
      <c r="D54" s="74" t="n">
        <v>41</v>
      </c>
      <c r="E54" s="29" t="n">
        <v>97.6</v>
      </c>
      <c r="F54" s="29" t="n">
        <v>4.8</v>
      </c>
      <c r="G54" s="30" t="n">
        <v>4.6</v>
      </c>
      <c r="H54" s="38" t="n">
        <v>3774</v>
      </c>
      <c r="I54" s="38" t="n">
        <v>3716</v>
      </c>
      <c r="J54" s="29" t="n">
        <v>98.5</v>
      </c>
      <c r="K54" s="29" t="n">
        <v>2.9</v>
      </c>
      <c r="L54" s="30" t="n">
        <v>2.8</v>
      </c>
      <c r="M54" s="37" t="n">
        <v>1692775</v>
      </c>
      <c r="N54" s="75" t="n">
        <v>1694565</v>
      </c>
      <c r="O54" s="49" t="n">
        <v>100.1</v>
      </c>
      <c r="P54" s="49" t="n">
        <v>2.4</v>
      </c>
      <c r="Q54" s="50" t="n">
        <v>17.3</v>
      </c>
      <c r="R54" s="76" t="n">
        <v>6244831</v>
      </c>
      <c r="S54" s="75" t="n">
        <v>6392109</v>
      </c>
      <c r="T54" s="49" t="n">
        <v>102.4</v>
      </c>
      <c r="U54" s="49" t="n">
        <v>1.6</v>
      </c>
      <c r="V54" s="50" t="n">
        <v>65.4</v>
      </c>
      <c r="W54" s="77" t="n">
        <v>11</v>
      </c>
    </row>
    <row r="55" customFormat="false" ht="10.5" hidden="false" customHeight="true" outlineLevel="0" collapsed="false">
      <c r="A55" s="47" t="n">
        <v>12</v>
      </c>
      <c r="B55" s="72" t="s">
        <v>27</v>
      </c>
      <c r="C55" s="73" t="n">
        <v>10</v>
      </c>
      <c r="D55" s="74" t="n">
        <v>13</v>
      </c>
      <c r="E55" s="29" t="n">
        <v>130</v>
      </c>
      <c r="F55" s="29" t="n">
        <v>1.1</v>
      </c>
      <c r="G55" s="30" t="n">
        <v>1.5</v>
      </c>
      <c r="H55" s="38" t="n">
        <v>776</v>
      </c>
      <c r="I55" s="38" t="n">
        <v>1091</v>
      </c>
      <c r="J55" s="29" t="n">
        <v>140.6</v>
      </c>
      <c r="K55" s="29" t="n">
        <v>0.6</v>
      </c>
      <c r="L55" s="30" t="n">
        <v>0.8</v>
      </c>
      <c r="M55" s="37" t="n">
        <v>229230</v>
      </c>
      <c r="N55" s="75" t="n">
        <v>352873</v>
      </c>
      <c r="O55" s="49" t="n">
        <v>153.9</v>
      </c>
      <c r="P55" s="49" t="n">
        <v>0.5</v>
      </c>
      <c r="Q55" s="50" t="n">
        <v>16.7</v>
      </c>
      <c r="R55" s="76" t="n">
        <v>1131781</v>
      </c>
      <c r="S55" s="75" t="n">
        <v>1308559</v>
      </c>
      <c r="T55" s="49" t="n">
        <v>115.6</v>
      </c>
      <c r="U55" s="49" t="n">
        <v>0.3</v>
      </c>
      <c r="V55" s="50" t="n">
        <v>62.1</v>
      </c>
      <c r="W55" s="77" t="n">
        <v>12</v>
      </c>
    </row>
    <row r="56" customFormat="false" ht="10.5" hidden="false" customHeight="true" outlineLevel="0" collapsed="false">
      <c r="A56" s="47" t="n">
        <v>13</v>
      </c>
      <c r="B56" s="72" t="s">
        <v>28</v>
      </c>
      <c r="C56" s="73" t="n">
        <v>7</v>
      </c>
      <c r="D56" s="74" t="n">
        <v>4</v>
      </c>
      <c r="E56" s="29" t="n">
        <v>57.1</v>
      </c>
      <c r="F56" s="29" t="n">
        <v>0.8</v>
      </c>
      <c r="G56" s="30" t="n">
        <v>0.4</v>
      </c>
      <c r="H56" s="38" t="n">
        <v>372</v>
      </c>
      <c r="I56" s="38" t="n">
        <v>272</v>
      </c>
      <c r="J56" s="29" t="n">
        <v>73.1</v>
      </c>
      <c r="K56" s="29" t="n">
        <v>0.3</v>
      </c>
      <c r="L56" s="30" t="n">
        <v>0.2</v>
      </c>
      <c r="M56" s="37" t="n">
        <v>146988</v>
      </c>
      <c r="N56" s="75" t="n">
        <v>108585</v>
      </c>
      <c r="O56" s="49" t="n">
        <v>73.9</v>
      </c>
      <c r="P56" s="49" t="n">
        <v>0.2</v>
      </c>
      <c r="Q56" s="50" t="n">
        <v>13.7</v>
      </c>
      <c r="R56" s="76" t="n">
        <v>819586</v>
      </c>
      <c r="S56" s="75" t="n">
        <v>615014</v>
      </c>
      <c r="T56" s="49" t="n">
        <v>75</v>
      </c>
      <c r="U56" s="49" t="n">
        <v>0.2</v>
      </c>
      <c r="V56" s="50" t="n">
        <v>77.4</v>
      </c>
      <c r="W56" s="77" t="n">
        <v>13</v>
      </c>
    </row>
    <row r="57" customFormat="false" ht="10.5" hidden="false" customHeight="true" outlineLevel="0" collapsed="false">
      <c r="A57" s="47" t="n">
        <v>14</v>
      </c>
      <c r="B57" s="72" t="s">
        <v>29</v>
      </c>
      <c r="C57" s="73" t="n">
        <v>14</v>
      </c>
      <c r="D57" s="74" t="n">
        <v>15</v>
      </c>
      <c r="E57" s="29" t="n">
        <v>107.1</v>
      </c>
      <c r="F57" s="29" t="n">
        <v>1.6</v>
      </c>
      <c r="G57" s="30" t="n">
        <v>1.7</v>
      </c>
      <c r="H57" s="38" t="n">
        <v>1315</v>
      </c>
      <c r="I57" s="38" t="n">
        <v>1498</v>
      </c>
      <c r="J57" s="29" t="n">
        <v>113.9</v>
      </c>
      <c r="K57" s="29" t="n">
        <v>1</v>
      </c>
      <c r="L57" s="30" t="n">
        <v>1.1</v>
      </c>
      <c r="M57" s="37" t="n">
        <v>531018</v>
      </c>
      <c r="N57" s="75" t="n">
        <v>617579</v>
      </c>
      <c r="O57" s="49" t="n">
        <v>116.3</v>
      </c>
      <c r="P57" s="49" t="n">
        <v>0.9</v>
      </c>
      <c r="Q57" s="50" t="n">
        <v>10.9</v>
      </c>
      <c r="R57" s="76" t="n">
        <v>3230712</v>
      </c>
      <c r="S57" s="75" t="n">
        <v>3731393</v>
      </c>
      <c r="T57" s="49" t="n">
        <v>115.5</v>
      </c>
      <c r="U57" s="49" t="n">
        <v>0.9</v>
      </c>
      <c r="V57" s="50" t="n">
        <v>65.8</v>
      </c>
      <c r="W57" s="77" t="n">
        <v>14</v>
      </c>
    </row>
    <row r="58" customFormat="false" ht="10.5" hidden="false" customHeight="true" outlineLevel="0" collapsed="false">
      <c r="A58" s="47" t="n">
        <v>15</v>
      </c>
      <c r="B58" s="72" t="s">
        <v>30</v>
      </c>
      <c r="C58" s="73" t="n">
        <v>29</v>
      </c>
      <c r="D58" s="74" t="n">
        <v>28</v>
      </c>
      <c r="E58" s="29" t="n">
        <v>96.6</v>
      </c>
      <c r="F58" s="29" t="n">
        <v>3.3</v>
      </c>
      <c r="G58" s="30" t="n">
        <v>3.1</v>
      </c>
      <c r="H58" s="38" t="n">
        <v>2895</v>
      </c>
      <c r="I58" s="38" t="n">
        <v>2703</v>
      </c>
      <c r="J58" s="29" t="n">
        <v>93.4</v>
      </c>
      <c r="K58" s="29" t="n">
        <v>2.3</v>
      </c>
      <c r="L58" s="30" t="n">
        <v>2</v>
      </c>
      <c r="M58" s="37" t="n">
        <v>1321001</v>
      </c>
      <c r="N58" s="75" t="n">
        <v>1281826</v>
      </c>
      <c r="O58" s="49" t="n">
        <v>97</v>
      </c>
      <c r="P58" s="49" t="n">
        <v>1.8</v>
      </c>
      <c r="Q58" s="50" t="n">
        <v>14.3</v>
      </c>
      <c r="R58" s="76" t="n">
        <v>6892914</v>
      </c>
      <c r="S58" s="75" t="n">
        <v>6466058</v>
      </c>
      <c r="T58" s="49" t="n">
        <v>93.8</v>
      </c>
      <c r="U58" s="49" t="n">
        <v>1.6</v>
      </c>
      <c r="V58" s="50" t="n">
        <v>72.2</v>
      </c>
      <c r="W58" s="77" t="n">
        <v>15</v>
      </c>
    </row>
    <row r="59" customFormat="false" ht="10.5" hidden="false" customHeight="true" outlineLevel="0" collapsed="false">
      <c r="A59" s="47" t="n">
        <v>16</v>
      </c>
      <c r="B59" s="72" t="s">
        <v>31</v>
      </c>
      <c r="C59" s="73" t="n">
        <v>21</v>
      </c>
      <c r="D59" s="74" t="n">
        <v>22</v>
      </c>
      <c r="E59" s="29" t="n">
        <v>104.8</v>
      </c>
      <c r="F59" s="29" t="n">
        <v>2.4</v>
      </c>
      <c r="G59" s="30" t="n">
        <v>2.5</v>
      </c>
      <c r="H59" s="38" t="n">
        <v>1837</v>
      </c>
      <c r="I59" s="38" t="n">
        <v>2330</v>
      </c>
      <c r="J59" s="29" t="n">
        <v>126.8</v>
      </c>
      <c r="K59" s="29" t="n">
        <v>1.4</v>
      </c>
      <c r="L59" s="30" t="n">
        <v>1.7</v>
      </c>
      <c r="M59" s="37" t="n">
        <v>779738</v>
      </c>
      <c r="N59" s="75" t="n">
        <v>1029187</v>
      </c>
      <c r="O59" s="49" t="n">
        <v>132</v>
      </c>
      <c r="P59" s="49" t="n">
        <v>1.5</v>
      </c>
      <c r="Q59" s="50" t="n">
        <v>16.4</v>
      </c>
      <c r="R59" s="76" t="n">
        <v>2257017</v>
      </c>
      <c r="S59" s="75" t="n">
        <v>3811961</v>
      </c>
      <c r="T59" s="49" t="n">
        <v>168.9</v>
      </c>
      <c r="U59" s="49" t="n">
        <v>0.9</v>
      </c>
      <c r="V59" s="50" t="n">
        <v>60.9</v>
      </c>
      <c r="W59" s="77" t="n">
        <v>16</v>
      </c>
    </row>
    <row r="60" customFormat="false" ht="10.5" hidden="false" customHeight="true" outlineLevel="0" collapsed="false">
      <c r="A60" s="47" t="n">
        <v>17</v>
      </c>
      <c r="B60" s="72" t="s">
        <v>32</v>
      </c>
      <c r="C60" s="73" t="n">
        <v>62</v>
      </c>
      <c r="D60" s="74" t="n">
        <v>64</v>
      </c>
      <c r="E60" s="29" t="n">
        <v>103.2</v>
      </c>
      <c r="F60" s="29" t="n">
        <v>7.1</v>
      </c>
      <c r="G60" s="30" t="n">
        <v>7.2</v>
      </c>
      <c r="H60" s="38" t="n">
        <v>5943</v>
      </c>
      <c r="I60" s="38" t="n">
        <v>6368</v>
      </c>
      <c r="J60" s="29" t="n">
        <v>107.2</v>
      </c>
      <c r="K60" s="29" t="n">
        <v>4.6</v>
      </c>
      <c r="L60" s="30" t="n">
        <v>4.7</v>
      </c>
      <c r="M60" s="37" t="n">
        <v>3042341</v>
      </c>
      <c r="N60" s="75" t="n">
        <v>3200160</v>
      </c>
      <c r="O60" s="49" t="n">
        <v>105.2</v>
      </c>
      <c r="P60" s="49" t="n">
        <v>4.6</v>
      </c>
      <c r="Q60" s="50" t="n">
        <v>4.6</v>
      </c>
      <c r="R60" s="76" t="n">
        <v>30350602</v>
      </c>
      <c r="S60" s="75" t="n">
        <v>36019422</v>
      </c>
      <c r="T60" s="49" t="n">
        <v>118.7</v>
      </c>
      <c r="U60" s="49" t="n">
        <v>8.9</v>
      </c>
      <c r="V60" s="50" t="n">
        <v>52.1</v>
      </c>
      <c r="W60" s="77" t="n">
        <v>17</v>
      </c>
    </row>
    <row r="61" customFormat="false" ht="9.75" hidden="false" customHeight="true" outlineLevel="0" collapsed="false">
      <c r="A61" s="47" t="n">
        <v>18</v>
      </c>
      <c r="B61" s="72" t="s">
        <v>33</v>
      </c>
      <c r="C61" s="73" t="n">
        <v>3</v>
      </c>
      <c r="D61" s="74" t="n">
        <v>3</v>
      </c>
      <c r="E61" s="29" t="n">
        <v>100</v>
      </c>
      <c r="F61" s="29" t="n">
        <v>0.3</v>
      </c>
      <c r="G61" s="30" t="n">
        <v>0.3</v>
      </c>
      <c r="H61" s="38" t="n">
        <v>220</v>
      </c>
      <c r="I61" s="38" t="n">
        <v>234</v>
      </c>
      <c r="J61" s="29" t="n">
        <v>106.4</v>
      </c>
      <c r="K61" s="29" t="n">
        <v>0.2</v>
      </c>
      <c r="L61" s="30" t="n">
        <v>0.2</v>
      </c>
      <c r="M61" s="78" t="s">
        <v>53</v>
      </c>
      <c r="N61" s="79" t="n">
        <v>139878</v>
      </c>
      <c r="O61" s="80" t="s">
        <v>53</v>
      </c>
      <c r="P61" s="80" t="n">
        <v>0.2</v>
      </c>
      <c r="Q61" s="81" t="n">
        <v>39.7</v>
      </c>
      <c r="R61" s="78" t="s">
        <v>53</v>
      </c>
      <c r="S61" s="79" t="n">
        <v>175215</v>
      </c>
      <c r="T61" s="80" t="s">
        <v>53</v>
      </c>
      <c r="U61" s="29" t="n">
        <v>0</v>
      </c>
      <c r="V61" s="81" t="n">
        <v>49.7</v>
      </c>
      <c r="W61" s="77" t="n">
        <v>18</v>
      </c>
    </row>
    <row r="62" customFormat="false" ht="10.5" hidden="false" customHeight="true" outlineLevel="0" collapsed="false">
      <c r="A62" s="47" t="n">
        <v>19</v>
      </c>
      <c r="B62" s="72" t="s">
        <v>34</v>
      </c>
      <c r="C62" s="73" t="n">
        <v>108</v>
      </c>
      <c r="D62" s="74" t="n">
        <v>110</v>
      </c>
      <c r="E62" s="29" t="n">
        <v>101.9</v>
      </c>
      <c r="F62" s="29" t="n">
        <v>12.4</v>
      </c>
      <c r="G62" s="30" t="n">
        <v>12.4</v>
      </c>
      <c r="H62" s="38" t="n">
        <v>11982</v>
      </c>
      <c r="I62" s="38" t="n">
        <v>13086</v>
      </c>
      <c r="J62" s="29" t="n">
        <v>109.2</v>
      </c>
      <c r="K62" s="29" t="n">
        <v>9.4</v>
      </c>
      <c r="L62" s="30" t="n">
        <v>9.7</v>
      </c>
      <c r="M62" s="37" t="n">
        <v>5813424</v>
      </c>
      <c r="N62" s="75" t="n">
        <v>6509046</v>
      </c>
      <c r="O62" s="49" t="n">
        <v>112</v>
      </c>
      <c r="P62" s="49" t="n">
        <v>9.4</v>
      </c>
      <c r="Q62" s="50" t="n">
        <v>12.1</v>
      </c>
      <c r="R62" s="76" t="n">
        <v>28016938</v>
      </c>
      <c r="S62" s="75" t="n">
        <v>31920935</v>
      </c>
      <c r="T62" s="49" t="n">
        <v>113.9</v>
      </c>
      <c r="U62" s="49" t="n">
        <v>7.9</v>
      </c>
      <c r="V62" s="50" t="n">
        <v>59.3</v>
      </c>
      <c r="W62" s="77" t="n">
        <v>19</v>
      </c>
    </row>
    <row r="63" customFormat="false" ht="10.5" hidden="false" customHeight="true" outlineLevel="0" collapsed="false">
      <c r="A63" s="47" t="n">
        <v>20</v>
      </c>
      <c r="B63" s="72" t="s">
        <v>35</v>
      </c>
      <c r="C63" s="73" t="n">
        <v>7</v>
      </c>
      <c r="D63" s="74" t="n">
        <v>7</v>
      </c>
      <c r="E63" s="29" t="n">
        <v>100</v>
      </c>
      <c r="F63" s="29" t="n">
        <v>0.8</v>
      </c>
      <c r="G63" s="30" t="n">
        <v>0.8</v>
      </c>
      <c r="H63" s="38" t="n">
        <v>1933</v>
      </c>
      <c r="I63" s="38" t="n">
        <v>2147</v>
      </c>
      <c r="J63" s="29" t="n">
        <v>111.1</v>
      </c>
      <c r="K63" s="29" t="n">
        <v>1.5</v>
      </c>
      <c r="L63" s="30" t="n">
        <v>1.6</v>
      </c>
      <c r="M63" s="37" t="n">
        <v>1118819</v>
      </c>
      <c r="N63" s="75" t="n">
        <v>1157698</v>
      </c>
      <c r="O63" s="49" t="n">
        <v>103.5</v>
      </c>
      <c r="P63" s="49" t="n">
        <v>1.7</v>
      </c>
      <c r="Q63" s="50" t="n">
        <v>11</v>
      </c>
      <c r="R63" s="76" t="n">
        <v>5422420</v>
      </c>
      <c r="S63" s="75" t="n">
        <v>5574129</v>
      </c>
      <c r="T63" s="49" t="n">
        <v>102.8</v>
      </c>
      <c r="U63" s="49" t="n">
        <v>1.4</v>
      </c>
      <c r="V63" s="50" t="n">
        <v>53.1</v>
      </c>
      <c r="W63" s="77" t="n">
        <v>20</v>
      </c>
    </row>
    <row r="64" customFormat="false" ht="10.5" hidden="false" customHeight="true" outlineLevel="0" collapsed="false">
      <c r="A64" s="47" t="n">
        <v>21</v>
      </c>
      <c r="B64" s="72" t="s">
        <v>36</v>
      </c>
      <c r="C64" s="73" t="n">
        <v>1</v>
      </c>
      <c r="D64" s="82" t="s">
        <v>54</v>
      </c>
      <c r="E64" s="83" t="s">
        <v>54</v>
      </c>
      <c r="F64" s="84" t="n">
        <v>0.1</v>
      </c>
      <c r="G64" s="85" t="s">
        <v>54</v>
      </c>
      <c r="H64" s="79" t="n">
        <v>30</v>
      </c>
      <c r="I64" s="79" t="s">
        <v>54</v>
      </c>
      <c r="J64" s="83" t="s">
        <v>54</v>
      </c>
      <c r="K64" s="29" t="n">
        <v>0</v>
      </c>
      <c r="L64" s="85" t="s">
        <v>54</v>
      </c>
      <c r="M64" s="78" t="s">
        <v>53</v>
      </c>
      <c r="N64" s="86" t="s">
        <v>54</v>
      </c>
      <c r="O64" s="80" t="s">
        <v>53</v>
      </c>
      <c r="P64" s="80" t="s">
        <v>54</v>
      </c>
      <c r="Q64" s="81" t="s">
        <v>54</v>
      </c>
      <c r="R64" s="78" t="s">
        <v>53</v>
      </c>
      <c r="S64" s="86" t="s">
        <v>54</v>
      </c>
      <c r="T64" s="80" t="s">
        <v>53</v>
      </c>
      <c r="U64" s="80" t="s">
        <v>54</v>
      </c>
      <c r="V64" s="81" t="s">
        <v>54</v>
      </c>
      <c r="W64" s="77" t="n">
        <v>21</v>
      </c>
    </row>
    <row r="65" customFormat="false" ht="10.5" hidden="false" customHeight="true" outlineLevel="0" collapsed="false">
      <c r="A65" s="47" t="n">
        <v>22</v>
      </c>
      <c r="B65" s="72" t="s">
        <v>37</v>
      </c>
      <c r="C65" s="73" t="n">
        <v>44</v>
      </c>
      <c r="D65" s="74" t="n">
        <v>52</v>
      </c>
      <c r="E65" s="29" t="n">
        <v>118.2</v>
      </c>
      <c r="F65" s="29" t="n">
        <v>5.1</v>
      </c>
      <c r="G65" s="30" t="n">
        <v>5.8</v>
      </c>
      <c r="H65" s="38" t="n">
        <v>6033</v>
      </c>
      <c r="I65" s="38" t="n">
        <v>7663</v>
      </c>
      <c r="J65" s="29" t="n">
        <v>127</v>
      </c>
      <c r="K65" s="29" t="n">
        <v>4.7</v>
      </c>
      <c r="L65" s="30" t="n">
        <v>5.7</v>
      </c>
      <c r="M65" s="37" t="n">
        <v>3343596</v>
      </c>
      <c r="N65" s="75" t="n">
        <v>4189287</v>
      </c>
      <c r="O65" s="49" t="n">
        <v>125.3</v>
      </c>
      <c r="P65" s="49" t="n">
        <v>6</v>
      </c>
      <c r="Q65" s="50" t="n">
        <v>11.3</v>
      </c>
      <c r="R65" s="76" t="n">
        <v>10761975</v>
      </c>
      <c r="S65" s="75" t="n">
        <v>15978528</v>
      </c>
      <c r="T65" s="49" t="n">
        <v>148.5</v>
      </c>
      <c r="U65" s="49" t="n">
        <v>3.9</v>
      </c>
      <c r="V65" s="50" t="n">
        <v>43</v>
      </c>
      <c r="W65" s="77" t="n">
        <v>22</v>
      </c>
    </row>
    <row r="66" customFormat="false" ht="10.5" hidden="false" customHeight="true" outlineLevel="0" collapsed="false">
      <c r="A66" s="47" t="n">
        <v>23</v>
      </c>
      <c r="B66" s="72" t="s">
        <v>38</v>
      </c>
      <c r="C66" s="73" t="n">
        <v>12</v>
      </c>
      <c r="D66" s="74" t="n">
        <v>12</v>
      </c>
      <c r="E66" s="29" t="n">
        <v>100</v>
      </c>
      <c r="F66" s="29" t="n">
        <v>1.4</v>
      </c>
      <c r="G66" s="30" t="n">
        <v>1.3</v>
      </c>
      <c r="H66" s="38" t="n">
        <v>1425</v>
      </c>
      <c r="I66" s="38" t="n">
        <v>1450</v>
      </c>
      <c r="J66" s="29" t="n">
        <v>101.8</v>
      </c>
      <c r="K66" s="29" t="n">
        <v>1.1</v>
      </c>
      <c r="L66" s="30" t="n">
        <v>1.1</v>
      </c>
      <c r="M66" s="37" t="n">
        <v>816820</v>
      </c>
      <c r="N66" s="75" t="n">
        <v>895694</v>
      </c>
      <c r="O66" s="49" t="n">
        <v>109.7</v>
      </c>
      <c r="P66" s="49" t="n">
        <v>1.3</v>
      </c>
      <c r="Q66" s="50" t="n">
        <v>10</v>
      </c>
      <c r="R66" s="76" t="n">
        <v>5273094</v>
      </c>
      <c r="S66" s="75" t="n">
        <v>6368651</v>
      </c>
      <c r="T66" s="49" t="n">
        <v>120.8</v>
      </c>
      <c r="U66" s="49" t="n">
        <v>1.6</v>
      </c>
      <c r="V66" s="50" t="n">
        <v>70.9</v>
      </c>
      <c r="W66" s="77" t="n">
        <v>23</v>
      </c>
    </row>
    <row r="67" customFormat="false" ht="10.5" hidden="false" customHeight="true" outlineLevel="0" collapsed="false">
      <c r="A67" s="47" t="n">
        <v>24</v>
      </c>
      <c r="B67" s="72" t="s">
        <v>39</v>
      </c>
      <c r="C67" s="73" t="n">
        <v>17</v>
      </c>
      <c r="D67" s="74" t="n">
        <v>21</v>
      </c>
      <c r="E67" s="29" t="n">
        <v>123.5</v>
      </c>
      <c r="F67" s="29" t="n">
        <v>2</v>
      </c>
      <c r="G67" s="30" t="n">
        <v>2.4</v>
      </c>
      <c r="H67" s="38" t="n">
        <v>1848</v>
      </c>
      <c r="I67" s="38" t="n">
        <v>2344</v>
      </c>
      <c r="J67" s="29" t="n">
        <v>126.8</v>
      </c>
      <c r="K67" s="29" t="n">
        <v>1.4</v>
      </c>
      <c r="L67" s="30" t="n">
        <v>1.7</v>
      </c>
      <c r="M67" s="37" t="n">
        <v>1075884</v>
      </c>
      <c r="N67" s="75" t="n">
        <v>1274874</v>
      </c>
      <c r="O67" s="49" t="n">
        <v>118.5</v>
      </c>
      <c r="P67" s="49" t="n">
        <v>1.8</v>
      </c>
      <c r="Q67" s="50" t="n">
        <v>7.5</v>
      </c>
      <c r="R67" s="76" t="n">
        <v>12238095</v>
      </c>
      <c r="S67" s="75" t="n">
        <v>14777079</v>
      </c>
      <c r="T67" s="49" t="n">
        <v>120.7</v>
      </c>
      <c r="U67" s="49" t="n">
        <v>3.6</v>
      </c>
      <c r="V67" s="50" t="n">
        <v>86.6</v>
      </c>
      <c r="W67" s="77" t="n">
        <v>24</v>
      </c>
    </row>
    <row r="68" customFormat="false" ht="10.5" hidden="false" customHeight="true" outlineLevel="0" collapsed="false">
      <c r="A68" s="47" t="n">
        <v>25</v>
      </c>
      <c r="B68" s="72" t="s">
        <v>40</v>
      </c>
      <c r="C68" s="73" t="n">
        <v>79</v>
      </c>
      <c r="D68" s="74" t="n">
        <v>81</v>
      </c>
      <c r="E68" s="29" t="n">
        <v>102.5</v>
      </c>
      <c r="F68" s="29" t="n">
        <v>9.1</v>
      </c>
      <c r="G68" s="30" t="n">
        <v>9.1</v>
      </c>
      <c r="H68" s="38" t="n">
        <v>7672</v>
      </c>
      <c r="I68" s="38" t="n">
        <v>7606</v>
      </c>
      <c r="J68" s="29" t="n">
        <v>99.1</v>
      </c>
      <c r="K68" s="29" t="n">
        <v>6</v>
      </c>
      <c r="L68" s="30" t="n">
        <v>5.7</v>
      </c>
      <c r="M68" s="37" t="n">
        <v>3808006</v>
      </c>
      <c r="N68" s="75" t="n">
        <v>4032565</v>
      </c>
      <c r="O68" s="49" t="n">
        <v>105.9</v>
      </c>
      <c r="P68" s="49" t="n">
        <v>5.8</v>
      </c>
      <c r="Q68" s="50" t="n">
        <v>12.9</v>
      </c>
      <c r="R68" s="76" t="n">
        <v>16938797</v>
      </c>
      <c r="S68" s="75" t="n">
        <v>19422447</v>
      </c>
      <c r="T68" s="49" t="n">
        <v>114.7</v>
      </c>
      <c r="U68" s="49" t="n">
        <v>4.8</v>
      </c>
      <c r="V68" s="50" t="n">
        <v>62.1</v>
      </c>
      <c r="W68" s="77" t="n">
        <v>25</v>
      </c>
    </row>
    <row r="69" customFormat="false" ht="10.5" hidden="false" customHeight="true" outlineLevel="0" collapsed="false">
      <c r="A69" s="47" t="n">
        <v>26</v>
      </c>
      <c r="B69" s="72" t="s">
        <v>41</v>
      </c>
      <c r="C69" s="73" t="n">
        <v>134</v>
      </c>
      <c r="D69" s="74" t="n">
        <v>139</v>
      </c>
      <c r="E69" s="29" t="n">
        <v>103.7</v>
      </c>
      <c r="F69" s="29" t="n">
        <v>15.4</v>
      </c>
      <c r="G69" s="30" t="n">
        <v>15.6</v>
      </c>
      <c r="H69" s="38" t="n">
        <v>24368</v>
      </c>
      <c r="I69" s="38" t="n">
        <v>23324</v>
      </c>
      <c r="J69" s="29" t="n">
        <v>95.7</v>
      </c>
      <c r="K69" s="29" t="n">
        <v>19</v>
      </c>
      <c r="L69" s="30" t="n">
        <v>17.4</v>
      </c>
      <c r="M69" s="37" t="n">
        <v>14243595</v>
      </c>
      <c r="N69" s="75" t="n">
        <v>14039224</v>
      </c>
      <c r="O69" s="49" t="n">
        <v>98.6</v>
      </c>
      <c r="P69" s="49" t="n">
        <v>20.2</v>
      </c>
      <c r="Q69" s="50" t="n">
        <v>11.8</v>
      </c>
      <c r="R69" s="76" t="n">
        <v>75759373</v>
      </c>
      <c r="S69" s="75" t="n">
        <v>80153462</v>
      </c>
      <c r="T69" s="49" t="n">
        <v>105.8</v>
      </c>
      <c r="U69" s="49" t="n">
        <v>19.8</v>
      </c>
      <c r="V69" s="50" t="n">
        <v>67.5</v>
      </c>
      <c r="W69" s="77" t="n">
        <v>26</v>
      </c>
    </row>
    <row r="70" customFormat="false" ht="10.5" hidden="false" customHeight="true" outlineLevel="0" collapsed="false">
      <c r="A70" s="47" t="n">
        <v>27</v>
      </c>
      <c r="B70" s="72" t="s">
        <v>42</v>
      </c>
      <c r="C70" s="73" t="n">
        <v>81</v>
      </c>
      <c r="D70" s="74" t="n">
        <v>74</v>
      </c>
      <c r="E70" s="29" t="n">
        <v>91.4</v>
      </c>
      <c r="F70" s="29" t="n">
        <v>9.3</v>
      </c>
      <c r="G70" s="30" t="n">
        <v>8.3</v>
      </c>
      <c r="H70" s="38" t="n">
        <v>15369</v>
      </c>
      <c r="I70" s="38" t="n">
        <v>15908</v>
      </c>
      <c r="J70" s="29" t="n">
        <v>103.5</v>
      </c>
      <c r="K70" s="29" t="n">
        <v>12</v>
      </c>
      <c r="L70" s="30" t="n">
        <v>11.8</v>
      </c>
      <c r="M70" s="37" t="n">
        <v>8062456</v>
      </c>
      <c r="N70" s="75" t="n">
        <v>8701275</v>
      </c>
      <c r="O70" s="49" t="n">
        <v>107.9</v>
      </c>
      <c r="P70" s="49" t="n">
        <v>12.5</v>
      </c>
      <c r="Q70" s="50" t="n">
        <v>12</v>
      </c>
      <c r="R70" s="76" t="n">
        <v>38926939</v>
      </c>
      <c r="S70" s="75" t="n">
        <v>43013302</v>
      </c>
      <c r="T70" s="49" t="n">
        <v>110.5</v>
      </c>
      <c r="U70" s="49" t="n">
        <v>10.6</v>
      </c>
      <c r="V70" s="50" t="n">
        <v>59.2</v>
      </c>
      <c r="W70" s="77" t="n">
        <v>27</v>
      </c>
    </row>
    <row r="71" customFormat="false" ht="10.5" hidden="false" customHeight="true" outlineLevel="0" collapsed="false">
      <c r="A71" s="47" t="n">
        <v>28</v>
      </c>
      <c r="B71" s="72" t="s">
        <v>43</v>
      </c>
      <c r="C71" s="73" t="n">
        <v>7</v>
      </c>
      <c r="D71" s="74" t="n">
        <v>9</v>
      </c>
      <c r="E71" s="29" t="n">
        <v>128.6</v>
      </c>
      <c r="F71" s="29" t="n">
        <v>0.8</v>
      </c>
      <c r="G71" s="30" t="n">
        <v>1</v>
      </c>
      <c r="H71" s="38" t="n">
        <v>1542</v>
      </c>
      <c r="I71" s="38" t="n">
        <v>1859</v>
      </c>
      <c r="J71" s="29" t="n">
        <v>120.6</v>
      </c>
      <c r="K71" s="29" t="n">
        <v>1.2</v>
      </c>
      <c r="L71" s="30" t="n">
        <v>1.4</v>
      </c>
      <c r="M71" s="37" t="n">
        <v>655093</v>
      </c>
      <c r="N71" s="75" t="n">
        <v>744071</v>
      </c>
      <c r="O71" s="49" t="n">
        <v>113.6</v>
      </c>
      <c r="P71" s="49" t="n">
        <v>1.1</v>
      </c>
      <c r="Q71" s="50" t="n">
        <v>7.7</v>
      </c>
      <c r="R71" s="76" t="n">
        <v>7230608</v>
      </c>
      <c r="S71" s="75" t="n">
        <v>8087688</v>
      </c>
      <c r="T71" s="49" t="n">
        <v>111.9</v>
      </c>
      <c r="U71" s="49" t="n">
        <v>2</v>
      </c>
      <c r="V71" s="50" t="n">
        <v>83.5</v>
      </c>
      <c r="W71" s="77" t="n">
        <v>28</v>
      </c>
    </row>
    <row r="72" customFormat="false" ht="10.5" hidden="false" customHeight="true" outlineLevel="0" collapsed="false">
      <c r="A72" s="47" t="n">
        <v>29</v>
      </c>
      <c r="B72" s="72" t="s">
        <v>44</v>
      </c>
      <c r="C72" s="73" t="n">
        <v>50</v>
      </c>
      <c r="D72" s="74" t="n">
        <v>51</v>
      </c>
      <c r="E72" s="29" t="n">
        <v>102</v>
      </c>
      <c r="F72" s="29" t="n">
        <v>5.7</v>
      </c>
      <c r="G72" s="30" t="n">
        <v>5.7</v>
      </c>
      <c r="H72" s="38" t="n">
        <v>14961</v>
      </c>
      <c r="I72" s="38" t="n">
        <v>14516</v>
      </c>
      <c r="J72" s="29" t="n">
        <v>97</v>
      </c>
      <c r="K72" s="29" t="n">
        <v>11.7</v>
      </c>
      <c r="L72" s="30" t="n">
        <v>10.8</v>
      </c>
      <c r="M72" s="37" t="n">
        <v>8517982</v>
      </c>
      <c r="N72" s="75" t="n">
        <v>8339531</v>
      </c>
      <c r="O72" s="49" t="n">
        <v>97.9</v>
      </c>
      <c r="P72" s="49" t="n">
        <v>12</v>
      </c>
      <c r="Q72" s="50" t="n">
        <v>20</v>
      </c>
      <c r="R72" s="76" t="n">
        <v>23755506</v>
      </c>
      <c r="S72" s="75" t="n">
        <v>25471518</v>
      </c>
      <c r="T72" s="49" t="n">
        <v>107.2</v>
      </c>
      <c r="U72" s="49" t="n">
        <v>6.3</v>
      </c>
      <c r="V72" s="50" t="n">
        <v>61.2</v>
      </c>
      <c r="W72" s="77" t="n">
        <v>29</v>
      </c>
    </row>
    <row r="73" customFormat="false" ht="11.25" hidden="false" customHeight="true" outlineLevel="0" collapsed="false">
      <c r="A73" s="47" t="n">
        <v>30</v>
      </c>
      <c r="B73" s="72" t="s">
        <v>45</v>
      </c>
      <c r="C73" s="73" t="n">
        <v>45</v>
      </c>
      <c r="D73" s="74" t="n">
        <v>45</v>
      </c>
      <c r="E73" s="29" t="n">
        <v>100</v>
      </c>
      <c r="F73" s="29" t="n">
        <v>5.2</v>
      </c>
      <c r="G73" s="30" t="n">
        <v>5.1</v>
      </c>
      <c r="H73" s="38" t="n">
        <v>11039</v>
      </c>
      <c r="I73" s="38" t="n">
        <v>11682</v>
      </c>
      <c r="J73" s="29" t="n">
        <v>105.8</v>
      </c>
      <c r="K73" s="29" t="n">
        <v>8.6</v>
      </c>
      <c r="L73" s="30" t="n">
        <v>8.7</v>
      </c>
      <c r="M73" s="37" t="n">
        <v>6107023</v>
      </c>
      <c r="N73" s="75" t="n">
        <v>6463746</v>
      </c>
      <c r="O73" s="49" t="n">
        <v>105.8</v>
      </c>
      <c r="P73" s="49" t="n">
        <v>9.3</v>
      </c>
      <c r="Q73" s="50" t="n">
        <v>7</v>
      </c>
      <c r="R73" s="76" t="n">
        <v>63440424</v>
      </c>
      <c r="S73" s="75" t="n">
        <v>70083648</v>
      </c>
      <c r="T73" s="49" t="n">
        <v>110.5</v>
      </c>
      <c r="U73" s="49" t="n">
        <v>17.3</v>
      </c>
      <c r="V73" s="50" t="n">
        <v>75.6</v>
      </c>
      <c r="W73" s="77" t="n">
        <v>30</v>
      </c>
    </row>
    <row r="74" customFormat="false" ht="10.5" hidden="false" customHeight="true" outlineLevel="0" collapsed="false">
      <c r="A74" s="47" t="n">
        <v>31</v>
      </c>
      <c r="B74" s="72" t="s">
        <v>46</v>
      </c>
      <c r="C74" s="73" t="n">
        <v>22</v>
      </c>
      <c r="D74" s="74" t="n">
        <v>21</v>
      </c>
      <c r="E74" s="29" t="n">
        <v>95.5</v>
      </c>
      <c r="F74" s="29" t="n">
        <v>2.5</v>
      </c>
      <c r="G74" s="30" t="n">
        <v>2.4</v>
      </c>
      <c r="H74" s="38" t="n">
        <v>2197</v>
      </c>
      <c r="I74" s="38" t="n">
        <v>2422</v>
      </c>
      <c r="J74" s="29" t="n">
        <v>110.2</v>
      </c>
      <c r="K74" s="29" t="n">
        <v>1.7</v>
      </c>
      <c r="L74" s="30" t="n">
        <v>1.8</v>
      </c>
      <c r="M74" s="37" t="n">
        <v>1103209</v>
      </c>
      <c r="N74" s="75" t="n">
        <v>1086895</v>
      </c>
      <c r="O74" s="49" t="n">
        <v>98.5</v>
      </c>
      <c r="P74" s="49" t="n">
        <v>1.6</v>
      </c>
      <c r="Q74" s="50" t="n">
        <v>15.8</v>
      </c>
      <c r="R74" s="76" t="n">
        <v>3577526</v>
      </c>
      <c r="S74" s="75" t="n">
        <v>3359699</v>
      </c>
      <c r="T74" s="49" t="n">
        <v>93.9</v>
      </c>
      <c r="U74" s="49" t="n">
        <v>0.8</v>
      </c>
      <c r="V74" s="50" t="n">
        <v>49</v>
      </c>
      <c r="W74" s="77" t="n">
        <v>31</v>
      </c>
    </row>
    <row r="75" customFormat="false" ht="10.5" hidden="false" customHeight="true" outlineLevel="0" collapsed="false">
      <c r="A75" s="53" t="n">
        <v>32</v>
      </c>
      <c r="B75" s="87" t="s">
        <v>47</v>
      </c>
      <c r="C75" s="88" t="n">
        <v>13</v>
      </c>
      <c r="D75" s="89" t="n">
        <v>13</v>
      </c>
      <c r="E75" s="44" t="n">
        <v>100</v>
      </c>
      <c r="F75" s="44" t="n">
        <v>1.5</v>
      </c>
      <c r="G75" s="45" t="n">
        <v>1.5</v>
      </c>
      <c r="H75" s="43" t="n">
        <v>2979</v>
      </c>
      <c r="I75" s="43" t="n">
        <v>3271</v>
      </c>
      <c r="J75" s="44" t="n">
        <v>109.8</v>
      </c>
      <c r="K75" s="44" t="n">
        <v>2.3</v>
      </c>
      <c r="L75" s="45" t="n">
        <v>2.4</v>
      </c>
      <c r="M75" s="42" t="n">
        <v>1123115</v>
      </c>
      <c r="N75" s="90" t="n">
        <v>1029776</v>
      </c>
      <c r="O75" s="91" t="n">
        <v>91.7</v>
      </c>
      <c r="P75" s="91" t="n">
        <v>1.5</v>
      </c>
      <c r="Q75" s="92" t="n">
        <v>8.5</v>
      </c>
      <c r="R75" s="93" t="n">
        <v>7858984</v>
      </c>
      <c r="S75" s="90" t="n">
        <v>8106779</v>
      </c>
      <c r="T75" s="91" t="n">
        <v>103.2</v>
      </c>
      <c r="U75" s="91" t="n">
        <v>2</v>
      </c>
      <c r="V75" s="92" t="n">
        <v>67.2</v>
      </c>
      <c r="W75" s="94" t="n">
        <v>32</v>
      </c>
    </row>
    <row r="76" customFormat="false" ht="12.75" hidden="false" customHeight="true" outlineLevel="0" collapsed="false">
      <c r="P76" s="95"/>
      <c r="Q76" s="95"/>
      <c r="R76" s="95"/>
      <c r="S76" s="95"/>
      <c r="T76" s="95"/>
      <c r="U76" s="95"/>
      <c r="V76" s="95"/>
    </row>
    <row r="77" customFormat="false" ht="12.75" hidden="false" customHeight="true" outlineLevel="0" collapsed="false">
      <c r="P77" s="95"/>
      <c r="Q77" s="95"/>
      <c r="R77" s="95"/>
      <c r="S77" s="95"/>
      <c r="T77" s="95"/>
      <c r="U77" s="95"/>
      <c r="V77" s="95"/>
    </row>
  </sheetData>
  <mergeCells count="36">
    <mergeCell ref="A4:B7"/>
    <mergeCell ref="C4:G4"/>
    <mergeCell ref="H4:L4"/>
    <mergeCell ref="M4:Q4"/>
    <mergeCell ref="R4:V4"/>
    <mergeCell ref="W4:W7"/>
    <mergeCell ref="C5:C6"/>
    <mergeCell ref="D5:D6"/>
    <mergeCell ref="F5:G5"/>
    <mergeCell ref="H5:H6"/>
    <mergeCell ref="I5:I6"/>
    <mergeCell ref="K5:L5"/>
    <mergeCell ref="M5:M6"/>
    <mergeCell ref="N5:N6"/>
    <mergeCell ref="P5:Q5"/>
    <mergeCell ref="R5:R6"/>
    <mergeCell ref="S5:S6"/>
    <mergeCell ref="U5:V5"/>
    <mergeCell ref="A46:B49"/>
    <mergeCell ref="C46:G46"/>
    <mergeCell ref="H46:L46"/>
    <mergeCell ref="M46:Q46"/>
    <mergeCell ref="R46:V46"/>
    <mergeCell ref="W46:W49"/>
    <mergeCell ref="C47:C48"/>
    <mergeCell ref="D47:D48"/>
    <mergeCell ref="F47:G47"/>
    <mergeCell ref="H47:H48"/>
    <mergeCell ref="I47:I48"/>
    <mergeCell ref="K47:L47"/>
    <mergeCell ref="M47:M48"/>
    <mergeCell ref="N47:N48"/>
    <mergeCell ref="Q47:Q48"/>
    <mergeCell ref="R47:R48"/>
    <mergeCell ref="S47:S48"/>
    <mergeCell ref="V47:V48"/>
  </mergeCells>
  <conditionalFormatting sqref="S65:S75 P65:Q75 N65:N75 N52:N63 P52:Q63 S52:S63 U65:V75 V52:V63 U52:U60 U62:U63">
    <cfRule type="expression" priority="2" aboveAverage="0" equalAverage="0" bottom="0" percent="0" rank="0" text="" dxfId="0">
      <formula>$D65=0</formula>
    </cfRule>
    <cfRule type="expression" priority="3" aboveAverage="0" equalAverage="0" bottom="0" percent="0" rank="0" text="" dxfId="1">
      <formula>$D65&lt;=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7"/>
    <col collapsed="false" customWidth="true" hidden="false" outlineLevel="0" max="3" min="3" style="1" width="10.56"/>
    <col collapsed="false" customWidth="true" hidden="false" outlineLevel="0" max="4" min="4" style="1" width="10.7"/>
    <col collapsed="false" customWidth="true" hidden="false" outlineLevel="0" max="7" min="5" style="1" width="6.99"/>
    <col collapsed="false" customWidth="true" hidden="false" outlineLevel="0" max="8" min="8" style="1" width="10.7"/>
    <col collapsed="false" customWidth="true" hidden="false" outlineLevel="0" max="9" min="9" style="1" width="10.56"/>
    <col collapsed="false" customWidth="true" hidden="false" outlineLevel="0" max="11" min="10" style="1" width="6.99"/>
    <col collapsed="false" customWidth="true" hidden="false" outlineLevel="0" max="12" min="12" style="1" width="7.85"/>
    <col collapsed="false" customWidth="false" hidden="false" outlineLevel="0" max="22" min="13" style="96" width="7.99"/>
    <col collapsed="false" customWidth="false" hidden="false" outlineLevel="0" max="32" min="23" style="2" width="7.99"/>
    <col collapsed="false" customWidth="false" hidden="false" outlineLevel="0" max="257" min="33" style="1" width="7.99"/>
  </cols>
  <sheetData>
    <row r="1" customFormat="false" ht="18" hidden="false" customHeight="true" outlineLevel="0" collapsed="false">
      <c r="A1" s="97" t="s">
        <v>55</v>
      </c>
      <c r="CC1" s="0"/>
    </row>
    <row r="2" customFormat="false" ht="9" hidden="false" customHeight="true" outlineLevel="0" collapsed="false">
      <c r="A2" s="4"/>
    </row>
    <row r="3" customFormat="false" ht="12.75" hidden="false" customHeight="true" outlineLevel="0" collapsed="false">
      <c r="L3" s="5" t="s">
        <v>1</v>
      </c>
    </row>
    <row r="4" customFormat="false" ht="12" hidden="false" customHeight="true" outlineLevel="0" collapsed="false">
      <c r="A4" s="8" t="s">
        <v>2</v>
      </c>
      <c r="B4" s="8"/>
      <c r="C4" s="7" t="s">
        <v>56</v>
      </c>
      <c r="D4" s="7"/>
      <c r="E4" s="7"/>
      <c r="F4" s="7"/>
      <c r="G4" s="7"/>
      <c r="H4" s="98" t="s">
        <v>57</v>
      </c>
      <c r="I4" s="98"/>
      <c r="J4" s="98"/>
      <c r="K4" s="98"/>
      <c r="L4" s="98"/>
    </row>
    <row r="5" customFormat="false" ht="12" hidden="false" customHeight="true" outlineLevel="0" collapsed="false">
      <c r="A5" s="8"/>
      <c r="B5" s="8"/>
      <c r="C5" s="13" t="s">
        <v>8</v>
      </c>
      <c r="D5" s="61" t="s">
        <v>9</v>
      </c>
      <c r="E5" s="99"/>
      <c r="F5" s="7" t="s">
        <v>10</v>
      </c>
      <c r="G5" s="7"/>
      <c r="H5" s="13" t="s">
        <v>8</v>
      </c>
      <c r="I5" s="61" t="s">
        <v>9</v>
      </c>
      <c r="J5" s="99"/>
      <c r="K5" s="7" t="s">
        <v>10</v>
      </c>
      <c r="L5" s="7"/>
    </row>
    <row r="6" customFormat="false" ht="14.25" hidden="false" customHeight="true" outlineLevel="0" collapsed="false">
      <c r="A6" s="8"/>
      <c r="B6" s="8"/>
      <c r="C6" s="13"/>
      <c r="D6" s="61"/>
      <c r="E6" s="13" t="s">
        <v>11</v>
      </c>
      <c r="F6" s="13" t="s">
        <v>8</v>
      </c>
      <c r="G6" s="13" t="s">
        <v>9</v>
      </c>
      <c r="H6" s="13"/>
      <c r="I6" s="61"/>
      <c r="J6" s="13" t="s">
        <v>11</v>
      </c>
      <c r="K6" s="13" t="s">
        <v>8</v>
      </c>
      <c r="L6" s="13" t="s">
        <v>9</v>
      </c>
    </row>
    <row r="7" customFormat="false" ht="12" hidden="false" customHeight="true" outlineLevel="0" collapsed="false">
      <c r="A7" s="8"/>
      <c r="B7" s="8"/>
      <c r="C7" s="17" t="s">
        <v>14</v>
      </c>
      <c r="D7" s="17" t="s">
        <v>14</v>
      </c>
      <c r="E7" s="12" t="s">
        <v>12</v>
      </c>
      <c r="F7" s="12" t="s">
        <v>12</v>
      </c>
      <c r="G7" s="12" t="s">
        <v>12</v>
      </c>
      <c r="H7" s="100" t="s">
        <v>14</v>
      </c>
      <c r="I7" s="17" t="s">
        <v>14</v>
      </c>
      <c r="J7" s="12" t="s">
        <v>12</v>
      </c>
      <c r="K7" s="12" t="s">
        <v>12</v>
      </c>
      <c r="L7" s="12" t="s">
        <v>12</v>
      </c>
    </row>
    <row r="8" s="2" customFormat="true" ht="15" hidden="false" customHeight="true" outlineLevel="0" collapsed="false">
      <c r="A8" s="18"/>
      <c r="B8" s="62" t="s">
        <v>15</v>
      </c>
      <c r="C8" s="20" t="n">
        <v>683995217</v>
      </c>
      <c r="D8" s="21" t="n">
        <v>723242873</v>
      </c>
      <c r="E8" s="22" t="n">
        <v>105.7</v>
      </c>
      <c r="F8" s="22" t="n">
        <v>100</v>
      </c>
      <c r="G8" s="23" t="n">
        <v>100</v>
      </c>
      <c r="H8" s="20" t="n">
        <v>265993600</v>
      </c>
      <c r="I8" s="21" t="n">
        <v>251212592</v>
      </c>
      <c r="J8" s="22" t="n">
        <v>94.4</v>
      </c>
      <c r="K8" s="22" t="n">
        <v>100</v>
      </c>
      <c r="L8" s="23" t="n">
        <v>100</v>
      </c>
    </row>
    <row r="9" s="2" customFormat="true" ht="9.75" hidden="false" customHeight="true" outlineLevel="0" collapsed="false">
      <c r="A9" s="25"/>
      <c r="B9" s="68"/>
      <c r="C9" s="27"/>
      <c r="D9" s="28"/>
      <c r="E9" s="29"/>
      <c r="F9" s="29"/>
      <c r="G9" s="30"/>
      <c r="H9" s="28"/>
      <c r="I9" s="28"/>
      <c r="J9" s="29"/>
      <c r="K9" s="29"/>
      <c r="L9" s="30"/>
    </row>
    <row r="10" s="2" customFormat="true" ht="10.5" hidden="false" customHeight="true" outlineLevel="0" collapsed="false">
      <c r="A10" s="25" t="n">
        <v>2</v>
      </c>
      <c r="B10" s="101" t="s">
        <v>16</v>
      </c>
      <c r="C10" s="37" t="n">
        <v>8800718</v>
      </c>
      <c r="D10" s="38" t="n">
        <v>9059172</v>
      </c>
      <c r="E10" s="29" t="n">
        <v>102.9</v>
      </c>
      <c r="F10" s="29" t="n">
        <v>1.3</v>
      </c>
      <c r="G10" s="30" t="n">
        <v>1.3</v>
      </c>
      <c r="H10" s="38" t="n">
        <v>4351920</v>
      </c>
      <c r="I10" s="38" t="n">
        <v>4386452</v>
      </c>
      <c r="J10" s="29" t="n">
        <v>100.8</v>
      </c>
      <c r="K10" s="29" t="n">
        <v>1.6</v>
      </c>
      <c r="L10" s="30" t="n">
        <v>1.7</v>
      </c>
    </row>
    <row r="11" s="2" customFormat="true" ht="10.5" hidden="false" customHeight="true" outlineLevel="0" collapsed="false">
      <c r="A11" s="25" t="n">
        <v>3</v>
      </c>
      <c r="B11" s="101" t="s">
        <v>17</v>
      </c>
      <c r="C11" s="37" t="n">
        <v>15583167</v>
      </c>
      <c r="D11" s="38" t="n">
        <v>16841807</v>
      </c>
      <c r="E11" s="29" t="n">
        <v>108.1</v>
      </c>
      <c r="F11" s="29" t="n">
        <v>2.3</v>
      </c>
      <c r="G11" s="30" t="n">
        <v>2.3</v>
      </c>
      <c r="H11" s="38" t="n">
        <v>6873084</v>
      </c>
      <c r="I11" s="38" t="n">
        <v>7553025</v>
      </c>
      <c r="J11" s="29" t="n">
        <v>109.9</v>
      </c>
      <c r="K11" s="29" t="n">
        <v>2.6</v>
      </c>
      <c r="L11" s="30" t="n">
        <v>3</v>
      </c>
    </row>
    <row r="12" s="2" customFormat="true" ht="10.5" hidden="false" customHeight="true" outlineLevel="0" collapsed="false">
      <c r="A12" s="25" t="n">
        <v>4</v>
      </c>
      <c r="B12" s="101" t="s">
        <v>18</v>
      </c>
      <c r="C12" s="37" t="n">
        <v>20926257</v>
      </c>
      <c r="D12" s="38" t="n">
        <v>27227803</v>
      </c>
      <c r="E12" s="29" t="n">
        <v>130.1</v>
      </c>
      <c r="F12" s="29" t="n">
        <v>3.1</v>
      </c>
      <c r="G12" s="30" t="n">
        <v>3.8</v>
      </c>
      <c r="H12" s="38" t="n">
        <v>8434147</v>
      </c>
      <c r="I12" s="38" t="n">
        <v>10891753</v>
      </c>
      <c r="J12" s="29" t="n">
        <v>129.1</v>
      </c>
      <c r="K12" s="29" t="n">
        <v>3.2</v>
      </c>
      <c r="L12" s="30" t="n">
        <v>4.3</v>
      </c>
    </row>
    <row r="13" s="2" customFormat="true" ht="10.5" hidden="false" customHeight="true" outlineLevel="0" collapsed="false">
      <c r="A13" s="25" t="n">
        <v>5</v>
      </c>
      <c r="B13" s="101" t="s">
        <v>19</v>
      </c>
      <c r="C13" s="37" t="n">
        <v>119123656</v>
      </c>
      <c r="D13" s="38" t="n">
        <v>113931118</v>
      </c>
      <c r="E13" s="29" t="n">
        <v>95.6</v>
      </c>
      <c r="F13" s="29" t="n">
        <v>17.4</v>
      </c>
      <c r="G13" s="30" t="n">
        <v>15.8</v>
      </c>
      <c r="H13" s="38" t="n">
        <v>49432502</v>
      </c>
      <c r="I13" s="38" t="n">
        <v>38731147</v>
      </c>
      <c r="J13" s="29" t="n">
        <v>78.4</v>
      </c>
      <c r="K13" s="29" t="n">
        <v>18.6</v>
      </c>
      <c r="L13" s="30" t="n">
        <v>15.4</v>
      </c>
    </row>
    <row r="14" s="2" customFormat="true" ht="10.5" hidden="false" customHeight="true" outlineLevel="0" collapsed="false">
      <c r="A14" s="25" t="n">
        <v>6</v>
      </c>
      <c r="B14" s="101" t="s">
        <v>20</v>
      </c>
      <c r="C14" s="37" t="n">
        <v>176944968</v>
      </c>
      <c r="D14" s="38" t="n">
        <v>200341455</v>
      </c>
      <c r="E14" s="29" t="n">
        <v>113.2</v>
      </c>
      <c r="F14" s="29" t="n">
        <v>25.9</v>
      </c>
      <c r="G14" s="30" t="n">
        <v>27.7</v>
      </c>
      <c r="H14" s="38" t="n">
        <v>74641465</v>
      </c>
      <c r="I14" s="38" t="n">
        <v>83442635</v>
      </c>
      <c r="J14" s="29" t="n">
        <v>111.8</v>
      </c>
      <c r="K14" s="29" t="n">
        <v>28.1</v>
      </c>
      <c r="L14" s="30" t="n">
        <v>33.2</v>
      </c>
    </row>
    <row r="15" s="2" customFormat="true" ht="10.5" hidden="false" customHeight="true" outlineLevel="0" collapsed="false">
      <c r="A15" s="25" t="n">
        <v>7</v>
      </c>
      <c r="B15" s="101" t="s">
        <v>21</v>
      </c>
      <c r="C15" s="37" t="n">
        <v>71737663</v>
      </c>
      <c r="D15" s="38" t="n">
        <v>73867162</v>
      </c>
      <c r="E15" s="29" t="n">
        <v>103</v>
      </c>
      <c r="F15" s="29" t="n">
        <v>10.5</v>
      </c>
      <c r="G15" s="30" t="n">
        <v>10.2</v>
      </c>
      <c r="H15" s="38" t="n">
        <v>22764185</v>
      </c>
      <c r="I15" s="38" t="n">
        <v>18650542</v>
      </c>
      <c r="J15" s="29" t="n">
        <v>81.9</v>
      </c>
      <c r="K15" s="29" t="n">
        <v>8.6</v>
      </c>
      <c r="L15" s="30" t="n">
        <v>7.4</v>
      </c>
    </row>
    <row r="16" s="2" customFormat="true" ht="10.5" hidden="false" customHeight="true" outlineLevel="0" collapsed="false">
      <c r="A16" s="25" t="n">
        <v>8</v>
      </c>
      <c r="B16" s="101" t="s">
        <v>22</v>
      </c>
      <c r="C16" s="37" t="n">
        <v>115130499</v>
      </c>
      <c r="D16" s="38" t="n">
        <v>121996378</v>
      </c>
      <c r="E16" s="29" t="n">
        <v>106</v>
      </c>
      <c r="F16" s="29" t="n">
        <v>16.8</v>
      </c>
      <c r="G16" s="30" t="n">
        <v>16.9</v>
      </c>
      <c r="H16" s="38" t="n">
        <v>43151219</v>
      </c>
      <c r="I16" s="38" t="n">
        <v>37678198</v>
      </c>
      <c r="J16" s="29" t="n">
        <v>87.3</v>
      </c>
      <c r="K16" s="29" t="n">
        <v>16.2</v>
      </c>
      <c r="L16" s="30" t="n">
        <v>15</v>
      </c>
    </row>
    <row r="17" s="2" customFormat="true" ht="10.5" hidden="false" customHeight="true" outlineLevel="0" collapsed="false">
      <c r="A17" s="25" t="n">
        <v>9</v>
      </c>
      <c r="B17" s="101" t="s">
        <v>23</v>
      </c>
      <c r="C17" s="37" t="n">
        <v>155748289</v>
      </c>
      <c r="D17" s="38" t="n">
        <v>159977978</v>
      </c>
      <c r="E17" s="29" t="n">
        <v>102.7</v>
      </c>
      <c r="F17" s="29" t="n">
        <v>22.8</v>
      </c>
      <c r="G17" s="30" t="n">
        <v>22.1</v>
      </c>
      <c r="H17" s="38" t="n">
        <v>56345078</v>
      </c>
      <c r="I17" s="38" t="n">
        <v>49878840</v>
      </c>
      <c r="J17" s="29" t="n">
        <v>88.5</v>
      </c>
      <c r="K17" s="29" t="n">
        <v>21.2</v>
      </c>
      <c r="L17" s="30" t="n">
        <v>19.9</v>
      </c>
    </row>
    <row r="18" s="2" customFormat="true" ht="4.5" hidden="false" customHeight="true" outlineLevel="0" collapsed="false">
      <c r="A18" s="40"/>
      <c r="B18" s="87"/>
      <c r="C18" s="42"/>
      <c r="D18" s="43"/>
      <c r="E18" s="44"/>
      <c r="F18" s="44"/>
      <c r="G18" s="45"/>
      <c r="H18" s="43"/>
      <c r="I18" s="43"/>
      <c r="J18" s="44"/>
      <c r="K18" s="44"/>
      <c r="L18" s="45"/>
    </row>
    <row r="19" s="2" customFormat="true" ht="12" hidden="false" customHeight="true" outlineLevel="0" collapsed="false">
      <c r="A19" s="47" t="n">
        <v>9</v>
      </c>
      <c r="B19" s="72" t="s">
        <v>24</v>
      </c>
      <c r="C19" s="37" t="n">
        <v>21406179</v>
      </c>
      <c r="D19" s="38" t="n">
        <v>22834677</v>
      </c>
      <c r="E19" s="49" t="n">
        <v>106.7</v>
      </c>
      <c r="F19" s="49" t="n">
        <v>3.1</v>
      </c>
      <c r="G19" s="50" t="n">
        <v>3.2</v>
      </c>
      <c r="H19" s="38" t="n">
        <v>8263483</v>
      </c>
      <c r="I19" s="38" t="n">
        <v>8735757</v>
      </c>
      <c r="J19" s="49" t="n">
        <v>105.7</v>
      </c>
      <c r="K19" s="49" t="n">
        <v>3.1</v>
      </c>
      <c r="L19" s="50" t="n">
        <v>3.5</v>
      </c>
    </row>
    <row r="20" s="2" customFormat="true" ht="10.5" hidden="false" customHeight="true" outlineLevel="0" collapsed="false">
      <c r="A20" s="47" t="n">
        <v>10</v>
      </c>
      <c r="B20" s="72" t="s">
        <v>25</v>
      </c>
      <c r="C20" s="37" t="n">
        <v>17094354</v>
      </c>
      <c r="D20" s="38" t="n">
        <v>17476452</v>
      </c>
      <c r="E20" s="29" t="n">
        <v>102.2</v>
      </c>
      <c r="F20" s="29" t="n">
        <v>2.5</v>
      </c>
      <c r="G20" s="30" t="n">
        <v>2.4</v>
      </c>
      <c r="H20" s="38" t="n">
        <v>10544238</v>
      </c>
      <c r="I20" s="38" t="n">
        <v>11022186</v>
      </c>
      <c r="J20" s="29" t="n">
        <v>104.5</v>
      </c>
      <c r="K20" s="29" t="n">
        <v>4</v>
      </c>
      <c r="L20" s="30" t="n">
        <v>4.4</v>
      </c>
    </row>
    <row r="21" s="2" customFormat="true" ht="10.5" hidden="false" customHeight="true" outlineLevel="0" collapsed="false">
      <c r="A21" s="47" t="n">
        <v>11</v>
      </c>
      <c r="B21" s="72" t="s">
        <v>26</v>
      </c>
      <c r="C21" s="37" t="n">
        <v>11827919</v>
      </c>
      <c r="D21" s="38" t="n">
        <v>11978398</v>
      </c>
      <c r="E21" s="29" t="n">
        <v>101.3</v>
      </c>
      <c r="F21" s="29" t="n">
        <v>1.7</v>
      </c>
      <c r="G21" s="30" t="n">
        <v>1.7</v>
      </c>
      <c r="H21" s="38" t="n">
        <v>3917418</v>
      </c>
      <c r="I21" s="38" t="n">
        <v>4098875</v>
      </c>
      <c r="J21" s="29" t="n">
        <v>104.6</v>
      </c>
      <c r="K21" s="29" t="n">
        <v>1.5</v>
      </c>
      <c r="L21" s="30" t="n">
        <v>1.6</v>
      </c>
    </row>
    <row r="22" s="2" customFormat="true" ht="10.5" hidden="false" customHeight="true" outlineLevel="0" collapsed="false">
      <c r="A22" s="47" t="n">
        <v>12</v>
      </c>
      <c r="B22" s="72" t="s">
        <v>27</v>
      </c>
      <c r="C22" s="37" t="n">
        <v>3115891</v>
      </c>
      <c r="D22" s="38" t="n">
        <v>3509557</v>
      </c>
      <c r="E22" s="29" t="n">
        <v>112.6</v>
      </c>
      <c r="F22" s="29" t="n">
        <v>0.5</v>
      </c>
      <c r="G22" s="30" t="n">
        <v>0.5</v>
      </c>
      <c r="H22" s="38" t="n">
        <v>1205068</v>
      </c>
      <c r="I22" s="38" t="n">
        <v>1457969</v>
      </c>
      <c r="J22" s="29" t="n">
        <v>121</v>
      </c>
      <c r="K22" s="29" t="n">
        <v>0.5</v>
      </c>
      <c r="L22" s="30" t="n">
        <v>0.6</v>
      </c>
    </row>
    <row r="23" s="2" customFormat="true" ht="10.5" hidden="false" customHeight="true" outlineLevel="0" collapsed="false">
      <c r="A23" s="47" t="n">
        <v>13</v>
      </c>
      <c r="B23" s="72" t="s">
        <v>28</v>
      </c>
      <c r="C23" s="37" t="n">
        <v>2168490</v>
      </c>
      <c r="D23" s="38" t="n">
        <v>2266365</v>
      </c>
      <c r="E23" s="29" t="n">
        <v>104.5</v>
      </c>
      <c r="F23" s="29" t="n">
        <v>0.3</v>
      </c>
      <c r="G23" s="30" t="n">
        <v>0.3</v>
      </c>
      <c r="H23" s="38" t="n">
        <v>650191</v>
      </c>
      <c r="I23" s="38" t="n">
        <v>680272</v>
      </c>
      <c r="J23" s="29" t="n">
        <v>104.6</v>
      </c>
      <c r="K23" s="29" t="n">
        <v>0.2</v>
      </c>
      <c r="L23" s="30" t="n">
        <v>0.3</v>
      </c>
    </row>
    <row r="24" s="2" customFormat="true" ht="10.5" hidden="false" customHeight="true" outlineLevel="0" collapsed="false">
      <c r="A24" s="47" t="n">
        <v>14</v>
      </c>
      <c r="B24" s="72" t="s">
        <v>29</v>
      </c>
      <c r="C24" s="37" t="n">
        <v>6241774</v>
      </c>
      <c r="D24" s="38" t="n">
        <v>7219594</v>
      </c>
      <c r="E24" s="29" t="n">
        <v>115.7</v>
      </c>
      <c r="F24" s="29" t="n">
        <v>0.9</v>
      </c>
      <c r="G24" s="30" t="n">
        <v>1</v>
      </c>
      <c r="H24" s="38" t="n">
        <v>2453798</v>
      </c>
      <c r="I24" s="38" t="n">
        <v>2755794</v>
      </c>
      <c r="J24" s="29" t="n">
        <v>112.3</v>
      </c>
      <c r="K24" s="29" t="n">
        <v>0.9</v>
      </c>
      <c r="L24" s="30" t="n">
        <v>1.1</v>
      </c>
    </row>
    <row r="25" s="2" customFormat="true" ht="10.5" hidden="false" customHeight="true" outlineLevel="0" collapsed="false">
      <c r="A25" s="47" t="n">
        <v>15</v>
      </c>
      <c r="B25" s="72" t="s">
        <v>30</v>
      </c>
      <c r="C25" s="37" t="n">
        <v>12082500</v>
      </c>
      <c r="D25" s="38" t="n">
        <v>11484315</v>
      </c>
      <c r="E25" s="29" t="n">
        <v>95</v>
      </c>
      <c r="F25" s="29" t="n">
        <v>1.8</v>
      </c>
      <c r="G25" s="30" t="n">
        <v>1.6</v>
      </c>
      <c r="H25" s="38" t="n">
        <v>3754889</v>
      </c>
      <c r="I25" s="38" t="n">
        <v>3672271</v>
      </c>
      <c r="J25" s="29" t="n">
        <v>97.8</v>
      </c>
      <c r="K25" s="29" t="n">
        <v>1.4</v>
      </c>
      <c r="L25" s="30" t="n">
        <v>1.5</v>
      </c>
    </row>
    <row r="26" s="2" customFormat="true" ht="11.25" hidden="false" customHeight="true" outlineLevel="0" collapsed="false">
      <c r="A26" s="47" t="n">
        <v>16</v>
      </c>
      <c r="B26" s="72" t="s">
        <v>31</v>
      </c>
      <c r="C26" s="37" t="n">
        <v>4946588</v>
      </c>
      <c r="D26" s="38" t="n">
        <v>8041410</v>
      </c>
      <c r="E26" s="29" t="n">
        <v>162.6</v>
      </c>
      <c r="F26" s="29" t="n">
        <v>0.7</v>
      </c>
      <c r="G26" s="30" t="n">
        <v>1.1</v>
      </c>
      <c r="H26" s="38" t="n">
        <v>1715083</v>
      </c>
      <c r="I26" s="38" t="n">
        <v>2899369</v>
      </c>
      <c r="J26" s="29" t="n">
        <v>169.1</v>
      </c>
      <c r="K26" s="29" t="n">
        <v>0.6</v>
      </c>
      <c r="L26" s="30" t="n">
        <v>1.2</v>
      </c>
    </row>
    <row r="27" s="2" customFormat="true" ht="10.5" hidden="false" customHeight="true" outlineLevel="0" collapsed="false">
      <c r="A27" s="47" t="n">
        <v>17</v>
      </c>
      <c r="B27" s="72" t="s">
        <v>32</v>
      </c>
      <c r="C27" s="37" t="n">
        <v>70355038</v>
      </c>
      <c r="D27" s="38" t="n">
        <v>76930950</v>
      </c>
      <c r="E27" s="29" t="n">
        <v>109.3</v>
      </c>
      <c r="F27" s="29" t="n">
        <v>10.3</v>
      </c>
      <c r="G27" s="30" t="n">
        <v>10.6</v>
      </c>
      <c r="H27" s="38" t="n">
        <v>35525287</v>
      </c>
      <c r="I27" s="38" t="n">
        <v>36223317</v>
      </c>
      <c r="J27" s="29" t="n">
        <v>102</v>
      </c>
      <c r="K27" s="29" t="n">
        <v>13.4</v>
      </c>
      <c r="L27" s="30" t="n">
        <v>14.4</v>
      </c>
    </row>
    <row r="28" s="2" customFormat="true" ht="10.5" hidden="false" customHeight="true" outlineLevel="0" collapsed="false">
      <c r="A28" s="47" t="n">
        <v>18</v>
      </c>
      <c r="B28" s="72" t="s">
        <v>33</v>
      </c>
      <c r="C28" s="37" t="n">
        <v>872314</v>
      </c>
      <c r="D28" s="38" t="n">
        <v>1277829</v>
      </c>
      <c r="E28" s="29" t="n">
        <v>146.5</v>
      </c>
      <c r="F28" s="29" t="n">
        <v>0.1</v>
      </c>
      <c r="G28" s="30" t="n">
        <v>0.2</v>
      </c>
      <c r="H28" s="38" t="n">
        <v>345771</v>
      </c>
      <c r="I28" s="38" t="n">
        <v>628553</v>
      </c>
      <c r="J28" s="29" t="n">
        <v>181.8</v>
      </c>
      <c r="K28" s="29" t="n">
        <v>0.1</v>
      </c>
      <c r="L28" s="30" t="n">
        <v>0.3</v>
      </c>
    </row>
    <row r="29" s="2" customFormat="true" ht="10.5" hidden="false" customHeight="true" outlineLevel="0" collapsed="false">
      <c r="A29" s="47" t="n">
        <v>19</v>
      </c>
      <c r="B29" s="72" t="s">
        <v>34</v>
      </c>
      <c r="C29" s="37" t="n">
        <v>55236081</v>
      </c>
      <c r="D29" s="38" t="n">
        <v>60055583</v>
      </c>
      <c r="E29" s="29" t="n">
        <v>108.7</v>
      </c>
      <c r="F29" s="29" t="n">
        <v>8.1</v>
      </c>
      <c r="G29" s="30" t="n">
        <v>8.3</v>
      </c>
      <c r="H29" s="38" t="n">
        <v>22027759</v>
      </c>
      <c r="I29" s="38" t="n">
        <v>21159605</v>
      </c>
      <c r="J29" s="29" t="n">
        <v>96.1</v>
      </c>
      <c r="K29" s="29" t="n">
        <v>8.3</v>
      </c>
      <c r="L29" s="30" t="n">
        <v>8.4</v>
      </c>
    </row>
    <row r="30" s="2" customFormat="true" ht="10.5" hidden="false" customHeight="true" outlineLevel="0" collapsed="false">
      <c r="A30" s="47" t="n">
        <v>20</v>
      </c>
      <c r="B30" s="72" t="s">
        <v>35</v>
      </c>
      <c r="C30" s="37" t="n">
        <v>9823988</v>
      </c>
      <c r="D30" s="38" t="n">
        <v>11039355</v>
      </c>
      <c r="E30" s="29" t="n">
        <v>112.4</v>
      </c>
      <c r="F30" s="29" t="n">
        <v>1.4</v>
      </c>
      <c r="G30" s="30" t="n">
        <v>1.5</v>
      </c>
      <c r="H30" s="38" t="n">
        <v>3451947</v>
      </c>
      <c r="I30" s="38" t="n">
        <v>4267301</v>
      </c>
      <c r="J30" s="29" t="n">
        <v>123.6</v>
      </c>
      <c r="K30" s="29" t="n">
        <v>1.3</v>
      </c>
      <c r="L30" s="30" t="n">
        <v>1.7</v>
      </c>
    </row>
    <row r="31" s="2" customFormat="true" ht="10.5" hidden="false" customHeight="true" outlineLevel="0" collapsed="false">
      <c r="A31" s="47" t="n">
        <v>21</v>
      </c>
      <c r="B31" s="72" t="s">
        <v>36</v>
      </c>
      <c r="C31" s="37" t="n">
        <v>97102</v>
      </c>
      <c r="D31" s="38" t="n">
        <v>134361</v>
      </c>
      <c r="E31" s="29" t="n">
        <v>138.4</v>
      </c>
      <c r="F31" s="29" t="n">
        <v>0</v>
      </c>
      <c r="G31" s="30" t="n">
        <v>0</v>
      </c>
      <c r="H31" s="38" t="n">
        <v>36720</v>
      </c>
      <c r="I31" s="38" t="n">
        <v>47568</v>
      </c>
      <c r="J31" s="29" t="n">
        <v>129.5</v>
      </c>
      <c r="K31" s="29" t="n">
        <v>0</v>
      </c>
      <c r="L31" s="30" t="n">
        <v>0</v>
      </c>
    </row>
    <row r="32" s="2" customFormat="true" ht="10.5" hidden="false" customHeight="true" outlineLevel="0" collapsed="false">
      <c r="A32" s="47" t="n">
        <v>22</v>
      </c>
      <c r="B32" s="72" t="s">
        <v>37</v>
      </c>
      <c r="C32" s="37" t="n">
        <v>37577118</v>
      </c>
      <c r="D32" s="38" t="n">
        <v>44784869</v>
      </c>
      <c r="E32" s="29" t="n">
        <v>119.2</v>
      </c>
      <c r="F32" s="29" t="n">
        <v>5.5</v>
      </c>
      <c r="G32" s="30" t="n">
        <v>6.2</v>
      </c>
      <c r="H32" s="38" t="n">
        <v>21287287</v>
      </c>
      <c r="I32" s="38" t="n">
        <v>18241631</v>
      </c>
      <c r="J32" s="29" t="n">
        <v>85.7</v>
      </c>
      <c r="K32" s="29" t="n">
        <v>8</v>
      </c>
      <c r="L32" s="30" t="n">
        <v>7.3</v>
      </c>
    </row>
    <row r="33" s="2" customFormat="true" ht="10.5" hidden="false" customHeight="true" outlineLevel="0" collapsed="false">
      <c r="A33" s="47" t="n">
        <v>23</v>
      </c>
      <c r="B33" s="72" t="s">
        <v>38</v>
      </c>
      <c r="C33" s="37" t="n">
        <v>10115647</v>
      </c>
      <c r="D33" s="38" t="n">
        <v>12024854</v>
      </c>
      <c r="E33" s="29" t="n">
        <v>118.9</v>
      </c>
      <c r="F33" s="29" t="n">
        <v>1.5</v>
      </c>
      <c r="G33" s="30" t="n">
        <v>1.7</v>
      </c>
      <c r="H33" s="38" t="n">
        <v>3143394</v>
      </c>
      <c r="I33" s="38" t="n">
        <v>3506520</v>
      </c>
      <c r="J33" s="29" t="n">
        <v>111.6</v>
      </c>
      <c r="K33" s="29" t="n">
        <v>1.2</v>
      </c>
      <c r="L33" s="30" t="n">
        <v>1.4</v>
      </c>
    </row>
    <row r="34" s="2" customFormat="true" ht="10.5" hidden="false" customHeight="true" outlineLevel="0" collapsed="false">
      <c r="A34" s="47" t="n">
        <v>24</v>
      </c>
      <c r="B34" s="72" t="s">
        <v>39</v>
      </c>
      <c r="C34" s="37" t="n">
        <v>15089265</v>
      </c>
      <c r="D34" s="38" t="n">
        <v>18843640</v>
      </c>
      <c r="E34" s="29" t="n">
        <v>124.9</v>
      </c>
      <c r="F34" s="29" t="n">
        <v>2.2</v>
      </c>
      <c r="G34" s="30" t="n">
        <v>2.6</v>
      </c>
      <c r="H34" s="38" t="n">
        <v>1693133</v>
      </c>
      <c r="I34" s="38" t="n">
        <v>2255496</v>
      </c>
      <c r="J34" s="29" t="n">
        <v>133.2</v>
      </c>
      <c r="K34" s="29" t="n">
        <v>0.6</v>
      </c>
      <c r="L34" s="30" t="n">
        <v>0.9</v>
      </c>
    </row>
    <row r="35" s="2" customFormat="true" ht="10.5" hidden="false" customHeight="true" outlineLevel="0" collapsed="false">
      <c r="A35" s="47" t="n">
        <v>25</v>
      </c>
      <c r="B35" s="72" t="s">
        <v>40</v>
      </c>
      <c r="C35" s="37" t="n">
        <v>35154731</v>
      </c>
      <c r="D35" s="38" t="n">
        <v>39259332</v>
      </c>
      <c r="E35" s="29" t="n">
        <v>111.7</v>
      </c>
      <c r="F35" s="29" t="n">
        <v>5.1</v>
      </c>
      <c r="G35" s="30" t="n">
        <v>5.4</v>
      </c>
      <c r="H35" s="38" t="n">
        <v>13243069</v>
      </c>
      <c r="I35" s="38" t="n">
        <v>14862311</v>
      </c>
      <c r="J35" s="29" t="n">
        <v>112.2</v>
      </c>
      <c r="K35" s="29" t="n">
        <v>5</v>
      </c>
      <c r="L35" s="30" t="n">
        <v>5.9</v>
      </c>
    </row>
    <row r="36" s="2" customFormat="true" ht="10.5" hidden="false" customHeight="true" outlineLevel="0" collapsed="false">
      <c r="A36" s="47" t="n">
        <v>26</v>
      </c>
      <c r="B36" s="72" t="s">
        <v>41</v>
      </c>
      <c r="C36" s="37" t="n">
        <v>124145481</v>
      </c>
      <c r="D36" s="38" t="n">
        <v>125329617</v>
      </c>
      <c r="E36" s="29" t="n">
        <v>101</v>
      </c>
      <c r="F36" s="29" t="n">
        <v>18.2</v>
      </c>
      <c r="G36" s="30" t="n">
        <v>17.3</v>
      </c>
      <c r="H36" s="38" t="n">
        <v>46666950</v>
      </c>
      <c r="I36" s="38" t="n">
        <v>39433225</v>
      </c>
      <c r="J36" s="29" t="n">
        <v>84.5</v>
      </c>
      <c r="K36" s="29" t="n">
        <v>17.5</v>
      </c>
      <c r="L36" s="30" t="n">
        <v>15.7</v>
      </c>
    </row>
    <row r="37" s="2" customFormat="true" ht="10.5" hidden="false" customHeight="true" outlineLevel="0" collapsed="false">
      <c r="A37" s="47" t="n">
        <v>27</v>
      </c>
      <c r="B37" s="72" t="s">
        <v>42</v>
      </c>
      <c r="C37" s="37" t="n">
        <v>76761622</v>
      </c>
      <c r="D37" s="38" t="n">
        <v>77043839</v>
      </c>
      <c r="E37" s="29" t="n">
        <v>100.4</v>
      </c>
      <c r="F37" s="29" t="n">
        <v>11.2</v>
      </c>
      <c r="G37" s="30" t="n">
        <v>10.7</v>
      </c>
      <c r="H37" s="38" t="n">
        <v>32416647</v>
      </c>
      <c r="I37" s="38" t="n">
        <v>29451441</v>
      </c>
      <c r="J37" s="29" t="n">
        <v>90.9</v>
      </c>
      <c r="K37" s="29" t="n">
        <v>12.2</v>
      </c>
      <c r="L37" s="30" t="n">
        <v>11.7</v>
      </c>
    </row>
    <row r="38" s="2" customFormat="true" ht="10.5" hidden="false" customHeight="true" outlineLevel="0" collapsed="false">
      <c r="A38" s="47" t="n">
        <v>28</v>
      </c>
      <c r="B38" s="72" t="s">
        <v>43</v>
      </c>
      <c r="C38" s="37" t="n">
        <v>10214535</v>
      </c>
      <c r="D38" s="38" t="n">
        <v>9789236</v>
      </c>
      <c r="E38" s="29" t="n">
        <v>95.8</v>
      </c>
      <c r="F38" s="29" t="n">
        <v>1.5</v>
      </c>
      <c r="G38" s="30" t="n">
        <v>1.4</v>
      </c>
      <c r="H38" s="38" t="n">
        <v>2539351</v>
      </c>
      <c r="I38" s="38" t="n">
        <v>1466262</v>
      </c>
      <c r="J38" s="29" t="n">
        <v>57.7</v>
      </c>
      <c r="K38" s="29" t="n">
        <v>1</v>
      </c>
      <c r="L38" s="30" t="n">
        <v>0.6</v>
      </c>
    </row>
    <row r="39" s="2" customFormat="true" ht="10.5" hidden="false" customHeight="true" outlineLevel="0" collapsed="false">
      <c r="A39" s="47" t="n">
        <v>29</v>
      </c>
      <c r="B39" s="72" t="s">
        <v>44</v>
      </c>
      <c r="C39" s="37" t="n">
        <v>42713043</v>
      </c>
      <c r="D39" s="38" t="n">
        <v>44719818</v>
      </c>
      <c r="E39" s="29" t="n">
        <v>104.7</v>
      </c>
      <c r="F39" s="29" t="n">
        <v>6.2</v>
      </c>
      <c r="G39" s="30" t="n">
        <v>6.2</v>
      </c>
      <c r="H39" s="38" t="n">
        <v>15099157</v>
      </c>
      <c r="I39" s="38" t="n">
        <v>15284764</v>
      </c>
      <c r="J39" s="29" t="n">
        <v>101.2</v>
      </c>
      <c r="K39" s="29" t="n">
        <v>5.7</v>
      </c>
      <c r="L39" s="30" t="n">
        <v>6.1</v>
      </c>
    </row>
    <row r="40" s="2" customFormat="true" ht="10.5" hidden="false" customHeight="true" outlineLevel="0" collapsed="false">
      <c r="A40" s="47" t="n">
        <v>30</v>
      </c>
      <c r="B40" s="72" t="s">
        <v>45</v>
      </c>
      <c r="C40" s="37" t="n">
        <v>95180623</v>
      </c>
      <c r="D40" s="38" t="n">
        <v>95678419</v>
      </c>
      <c r="E40" s="29" t="n">
        <v>100.5</v>
      </c>
      <c r="F40" s="29" t="n">
        <v>13.9</v>
      </c>
      <c r="G40" s="30" t="n">
        <v>13.2</v>
      </c>
      <c r="H40" s="38" t="n">
        <v>27458450</v>
      </c>
      <c r="I40" s="38" t="n">
        <v>20722870</v>
      </c>
      <c r="J40" s="29" t="n">
        <v>75.5</v>
      </c>
      <c r="K40" s="29" t="n">
        <v>10.3</v>
      </c>
      <c r="L40" s="30" t="n">
        <v>8.2</v>
      </c>
    </row>
    <row r="41" s="2" customFormat="true" ht="10.5" hidden="false" customHeight="true" outlineLevel="0" collapsed="false">
      <c r="A41" s="47" t="n">
        <v>31</v>
      </c>
      <c r="B41" s="72" t="s">
        <v>46</v>
      </c>
      <c r="C41" s="37" t="n">
        <v>7835161</v>
      </c>
      <c r="D41" s="38" t="n">
        <v>7418990</v>
      </c>
      <c r="E41" s="29" t="n">
        <v>94.7</v>
      </c>
      <c r="F41" s="29" t="n">
        <v>1.1</v>
      </c>
      <c r="G41" s="30" t="n">
        <v>1</v>
      </c>
      <c r="H41" s="38" t="n">
        <v>3735205</v>
      </c>
      <c r="I41" s="38" t="n">
        <v>3570421</v>
      </c>
      <c r="J41" s="29" t="n">
        <v>95.6</v>
      </c>
      <c r="K41" s="29" t="n">
        <v>1.4</v>
      </c>
      <c r="L41" s="30" t="n">
        <v>1.4</v>
      </c>
    </row>
    <row r="42" s="2" customFormat="true" ht="10.5" hidden="false" customHeight="true" outlineLevel="0" collapsed="false">
      <c r="A42" s="53" t="n">
        <v>32</v>
      </c>
      <c r="B42" s="87" t="s">
        <v>47</v>
      </c>
      <c r="C42" s="42" t="n">
        <v>13939773</v>
      </c>
      <c r="D42" s="43" t="n">
        <v>14101413</v>
      </c>
      <c r="E42" s="44" t="n">
        <v>101.2</v>
      </c>
      <c r="F42" s="44" t="n">
        <v>2</v>
      </c>
      <c r="G42" s="45" t="n">
        <v>1.9</v>
      </c>
      <c r="H42" s="43" t="n">
        <v>4819305</v>
      </c>
      <c r="I42" s="43" t="n">
        <v>4768814</v>
      </c>
      <c r="J42" s="44" t="n">
        <v>99</v>
      </c>
      <c r="K42" s="44" t="n">
        <v>1.8</v>
      </c>
      <c r="L42" s="45" t="n">
        <v>1.9</v>
      </c>
    </row>
    <row r="43" s="2" customFormat="true" ht="9.75" hidden="false" customHeight="true" outlineLevel="0" collapsed="false">
      <c r="I43" s="102"/>
      <c r="J43" s="102"/>
      <c r="K43" s="102"/>
      <c r="L43" s="103" t="s">
        <v>58</v>
      </c>
      <c r="M43" s="102"/>
      <c r="N43" s="102"/>
      <c r="O43" s="102"/>
      <c r="P43" s="103"/>
    </row>
    <row r="44" s="2" customFormat="true" ht="9.75" hidden="false" customHeight="true" outlineLevel="0" collapsed="false">
      <c r="I44" s="104" t="s">
        <v>59</v>
      </c>
      <c r="J44" s="102"/>
      <c r="K44" s="102"/>
      <c r="L44" s="103"/>
      <c r="M44" s="102"/>
      <c r="N44" s="102"/>
      <c r="O44" s="102"/>
      <c r="P44" s="103"/>
    </row>
    <row r="45" customFormat="false" ht="13.5" hidden="false" customHeight="true" outlineLevel="0" collapsed="false">
      <c r="L45" s="56" t="s">
        <v>48</v>
      </c>
      <c r="M45" s="1"/>
      <c r="N45" s="102"/>
      <c r="O45" s="102"/>
      <c r="P45" s="105"/>
    </row>
    <row r="46" customFormat="false" ht="13.5" hidden="false" customHeight="true" outlineLevel="0" collapsed="false">
      <c r="A46" s="8" t="s">
        <v>49</v>
      </c>
      <c r="B46" s="8"/>
      <c r="C46" s="7" t="s">
        <v>56</v>
      </c>
      <c r="D46" s="7"/>
      <c r="E46" s="7"/>
      <c r="F46" s="7"/>
      <c r="G46" s="7"/>
      <c r="H46" s="98" t="s">
        <v>60</v>
      </c>
      <c r="I46" s="98"/>
      <c r="J46" s="98"/>
      <c r="K46" s="98"/>
      <c r="L46" s="98"/>
    </row>
    <row r="47" customFormat="false" ht="16.5" hidden="false" customHeight="true" outlineLevel="0" collapsed="false">
      <c r="A47" s="8"/>
      <c r="B47" s="8"/>
      <c r="C47" s="13" t="s">
        <v>8</v>
      </c>
      <c r="D47" s="61" t="s">
        <v>9</v>
      </c>
      <c r="E47" s="99"/>
      <c r="F47" s="106"/>
      <c r="G47" s="13" t="s">
        <v>61</v>
      </c>
      <c r="H47" s="13" t="s">
        <v>8</v>
      </c>
      <c r="I47" s="61" t="s">
        <v>9</v>
      </c>
      <c r="J47" s="99"/>
      <c r="K47" s="106"/>
      <c r="L47" s="107" t="s">
        <v>62</v>
      </c>
    </row>
    <row r="48" customFormat="false" ht="20.25" hidden="false" customHeight="true" outlineLevel="0" collapsed="false">
      <c r="A48" s="8"/>
      <c r="B48" s="8"/>
      <c r="C48" s="13"/>
      <c r="D48" s="61"/>
      <c r="E48" s="13" t="s">
        <v>11</v>
      </c>
      <c r="F48" s="13" t="s">
        <v>10</v>
      </c>
      <c r="G48" s="13"/>
      <c r="H48" s="13"/>
      <c r="I48" s="61"/>
      <c r="J48" s="13" t="s">
        <v>11</v>
      </c>
      <c r="K48" s="13" t="s">
        <v>10</v>
      </c>
      <c r="L48" s="107"/>
    </row>
    <row r="49" customFormat="false" ht="12" hidden="false" customHeight="true" outlineLevel="0" collapsed="false">
      <c r="A49" s="8"/>
      <c r="B49" s="8"/>
      <c r="C49" s="12" t="s">
        <v>14</v>
      </c>
      <c r="D49" s="17" t="s">
        <v>14</v>
      </c>
      <c r="E49" s="12" t="s">
        <v>12</v>
      </c>
      <c r="F49" s="12" t="s">
        <v>12</v>
      </c>
      <c r="G49" s="12" t="s">
        <v>12</v>
      </c>
      <c r="H49" s="108" t="s">
        <v>14</v>
      </c>
      <c r="I49" s="100" t="s">
        <v>14</v>
      </c>
      <c r="J49" s="12" t="s">
        <v>12</v>
      </c>
      <c r="K49" s="12" t="s">
        <v>12</v>
      </c>
      <c r="L49" s="12" t="s">
        <v>12</v>
      </c>
    </row>
    <row r="50" s="2" customFormat="true" ht="14.25" hidden="false" customHeight="true" outlineLevel="0" collapsed="false">
      <c r="A50" s="18"/>
      <c r="B50" s="62" t="s">
        <v>15</v>
      </c>
      <c r="C50" s="20" t="n">
        <v>638685075</v>
      </c>
      <c r="D50" s="63" t="n">
        <v>670114091</v>
      </c>
      <c r="E50" s="64" t="n">
        <v>104.9</v>
      </c>
      <c r="F50" s="64" t="n">
        <v>100</v>
      </c>
      <c r="G50" s="65" t="n">
        <v>4.9</v>
      </c>
      <c r="H50" s="66" t="n">
        <v>246334449</v>
      </c>
      <c r="I50" s="63" t="n">
        <v>228381362</v>
      </c>
      <c r="J50" s="64" t="n">
        <v>92.7</v>
      </c>
      <c r="K50" s="64" t="n">
        <v>100</v>
      </c>
      <c r="L50" s="65" t="n">
        <v>35.1</v>
      </c>
    </row>
    <row r="51" s="2" customFormat="true" ht="9.75" hidden="false" customHeight="true" outlineLevel="0" collapsed="false">
      <c r="A51" s="25"/>
      <c r="B51" s="68"/>
      <c r="C51" s="27"/>
      <c r="D51" s="109"/>
      <c r="E51" s="49"/>
      <c r="F51" s="49"/>
      <c r="G51" s="50"/>
      <c r="H51" s="110"/>
      <c r="I51" s="109"/>
      <c r="J51" s="49"/>
      <c r="K51" s="49"/>
      <c r="L51" s="50"/>
    </row>
    <row r="52" s="2" customFormat="true" ht="10.5" hidden="false" customHeight="true" outlineLevel="0" collapsed="false">
      <c r="A52" s="47" t="n">
        <v>9</v>
      </c>
      <c r="B52" s="72" t="s">
        <v>24</v>
      </c>
      <c r="C52" s="37" t="n">
        <v>19402963</v>
      </c>
      <c r="D52" s="75" t="n">
        <v>20412612</v>
      </c>
      <c r="E52" s="49" t="n">
        <v>105.2</v>
      </c>
      <c r="F52" s="49" t="n">
        <v>3</v>
      </c>
      <c r="G52" s="50" t="n">
        <v>0.2</v>
      </c>
      <c r="H52" s="76" t="n">
        <v>7302953</v>
      </c>
      <c r="I52" s="75" t="n">
        <v>7722851</v>
      </c>
      <c r="J52" s="49" t="n">
        <v>105.7</v>
      </c>
      <c r="K52" s="49" t="n">
        <v>3.4</v>
      </c>
      <c r="L52" s="50" t="n">
        <v>39.3</v>
      </c>
    </row>
    <row r="53" s="2" customFormat="true" ht="10.5" hidden="false" customHeight="true" outlineLevel="0" collapsed="false">
      <c r="A53" s="47" t="n">
        <v>10</v>
      </c>
      <c r="B53" s="72" t="s">
        <v>25</v>
      </c>
      <c r="C53" s="37" t="n">
        <v>16377426</v>
      </c>
      <c r="D53" s="75" t="n">
        <v>16779632</v>
      </c>
      <c r="E53" s="49" t="n">
        <v>102.5</v>
      </c>
      <c r="F53" s="49" t="n">
        <v>2.5</v>
      </c>
      <c r="G53" s="50" t="n">
        <v>0.1</v>
      </c>
      <c r="H53" s="76" t="n">
        <v>10264383</v>
      </c>
      <c r="I53" s="75" t="n">
        <v>10693534</v>
      </c>
      <c r="J53" s="49" t="n">
        <v>104.2</v>
      </c>
      <c r="K53" s="49" t="n">
        <v>4.7</v>
      </c>
      <c r="L53" s="50" t="n">
        <v>76.9</v>
      </c>
    </row>
    <row r="54" s="2" customFormat="true" ht="11.25" hidden="false" customHeight="true" outlineLevel="0" collapsed="false">
      <c r="A54" s="47" t="n">
        <v>11</v>
      </c>
      <c r="B54" s="72" t="s">
        <v>26</v>
      </c>
      <c r="C54" s="37" t="n">
        <v>9809364</v>
      </c>
      <c r="D54" s="75" t="n">
        <v>10082334</v>
      </c>
      <c r="E54" s="49" t="n">
        <v>102.8</v>
      </c>
      <c r="F54" s="49" t="n">
        <v>1.5</v>
      </c>
      <c r="G54" s="50" t="n">
        <v>0</v>
      </c>
      <c r="H54" s="76" t="n">
        <v>3041163</v>
      </c>
      <c r="I54" s="75" t="n">
        <v>3249547</v>
      </c>
      <c r="J54" s="49" t="n">
        <v>106.9</v>
      </c>
      <c r="K54" s="49" t="n">
        <v>1.4</v>
      </c>
      <c r="L54" s="50" t="n">
        <v>33.2</v>
      </c>
    </row>
    <row r="55" s="2" customFormat="true" ht="10.5" hidden="false" customHeight="true" outlineLevel="0" collapsed="false">
      <c r="A55" s="47" t="n">
        <v>12</v>
      </c>
      <c r="B55" s="72" t="s">
        <v>27</v>
      </c>
      <c r="C55" s="37" t="n">
        <v>1728003</v>
      </c>
      <c r="D55" s="75" t="n">
        <v>2140041</v>
      </c>
      <c r="E55" s="49" t="n">
        <v>123.8</v>
      </c>
      <c r="F55" s="49" t="n">
        <v>0.3</v>
      </c>
      <c r="G55" s="50" t="n">
        <v>0.1</v>
      </c>
      <c r="H55" s="76" t="n">
        <v>548887</v>
      </c>
      <c r="I55" s="75" t="n">
        <v>783937</v>
      </c>
      <c r="J55" s="49" t="n">
        <v>142.8</v>
      </c>
      <c r="K55" s="49" t="n">
        <v>0.3</v>
      </c>
      <c r="L55" s="50" t="n">
        <v>37.2</v>
      </c>
    </row>
    <row r="56" s="2" customFormat="true" ht="10.5" hidden="false" customHeight="true" outlineLevel="0" collapsed="false">
      <c r="A56" s="47" t="n">
        <v>13</v>
      </c>
      <c r="B56" s="72" t="s">
        <v>28</v>
      </c>
      <c r="C56" s="37" t="n">
        <v>1044152</v>
      </c>
      <c r="D56" s="75" t="n">
        <v>813708</v>
      </c>
      <c r="E56" s="49" t="n">
        <v>77.9</v>
      </c>
      <c r="F56" s="49" t="n">
        <v>0.1</v>
      </c>
      <c r="G56" s="50" t="n">
        <v>0</v>
      </c>
      <c r="H56" s="76" t="n">
        <v>208250</v>
      </c>
      <c r="I56" s="75" t="n">
        <v>181498</v>
      </c>
      <c r="J56" s="49" t="n">
        <v>87.2</v>
      </c>
      <c r="K56" s="49" t="n">
        <v>0.1</v>
      </c>
      <c r="L56" s="50" t="n">
        <v>22.8</v>
      </c>
    </row>
    <row r="57" s="2" customFormat="true" ht="10.5" hidden="false" customHeight="true" outlineLevel="0" collapsed="false">
      <c r="A57" s="47" t="n">
        <v>14</v>
      </c>
      <c r="B57" s="72" t="s">
        <v>29</v>
      </c>
      <c r="C57" s="37" t="n">
        <v>5584751</v>
      </c>
      <c r="D57" s="75" t="n">
        <v>6381262</v>
      </c>
      <c r="E57" s="49" t="n">
        <v>114.3</v>
      </c>
      <c r="F57" s="49" t="n">
        <v>1</v>
      </c>
      <c r="G57" s="50" t="n">
        <v>0.1</v>
      </c>
      <c r="H57" s="76" t="n">
        <v>2105140</v>
      </c>
      <c r="I57" s="75" t="n">
        <v>2341670</v>
      </c>
      <c r="J57" s="49" t="n">
        <v>111.2</v>
      </c>
      <c r="K57" s="49" t="n">
        <v>1</v>
      </c>
      <c r="L57" s="50" t="n">
        <v>41.3</v>
      </c>
    </row>
    <row r="58" s="2" customFormat="true" ht="10.5" hidden="false" customHeight="true" outlineLevel="0" collapsed="false">
      <c r="A58" s="47" t="n">
        <v>15</v>
      </c>
      <c r="B58" s="72" t="s">
        <v>30</v>
      </c>
      <c r="C58" s="37" t="n">
        <v>10618883</v>
      </c>
      <c r="D58" s="75" t="n">
        <v>9735935</v>
      </c>
      <c r="E58" s="49" t="n">
        <v>91.7</v>
      </c>
      <c r="F58" s="49" t="n">
        <v>1.5</v>
      </c>
      <c r="G58" s="50" t="n">
        <v>-0.1</v>
      </c>
      <c r="H58" s="76" t="n">
        <v>3108170</v>
      </c>
      <c r="I58" s="75" t="n">
        <v>2934374</v>
      </c>
      <c r="J58" s="49" t="n">
        <v>94.4</v>
      </c>
      <c r="K58" s="49" t="n">
        <v>1.3</v>
      </c>
      <c r="L58" s="50" t="n">
        <v>32.8</v>
      </c>
    </row>
    <row r="59" s="2" customFormat="true" ht="10.5" hidden="false" customHeight="true" outlineLevel="0" collapsed="false">
      <c r="A59" s="47" t="n">
        <v>16</v>
      </c>
      <c r="B59" s="72" t="s">
        <v>31</v>
      </c>
      <c r="C59" s="37" t="n">
        <v>3887348</v>
      </c>
      <c r="D59" s="75" t="n">
        <v>6291536</v>
      </c>
      <c r="E59" s="49" t="n">
        <v>161.8</v>
      </c>
      <c r="F59" s="49" t="n">
        <v>0.9</v>
      </c>
      <c r="G59" s="50" t="n">
        <v>0.4</v>
      </c>
      <c r="H59" s="76" t="n">
        <v>1225760</v>
      </c>
      <c r="I59" s="75" t="n">
        <v>1798861</v>
      </c>
      <c r="J59" s="49" t="n">
        <v>146.8</v>
      </c>
      <c r="K59" s="49" t="n">
        <v>0.8</v>
      </c>
      <c r="L59" s="50" t="n">
        <v>28.7</v>
      </c>
    </row>
    <row r="60" s="2" customFormat="true" ht="10.5" hidden="false" customHeight="true" outlineLevel="0" collapsed="false">
      <c r="A60" s="47" t="n">
        <v>17</v>
      </c>
      <c r="B60" s="72" t="s">
        <v>32</v>
      </c>
      <c r="C60" s="37" t="n">
        <v>67947619</v>
      </c>
      <c r="D60" s="75" t="n">
        <v>73821229</v>
      </c>
      <c r="E60" s="49" t="n">
        <v>108.6</v>
      </c>
      <c r="F60" s="49" t="n">
        <v>11</v>
      </c>
      <c r="G60" s="50" t="n">
        <v>0.9</v>
      </c>
      <c r="H60" s="76" t="n">
        <v>34552146</v>
      </c>
      <c r="I60" s="75" t="n">
        <v>35015452</v>
      </c>
      <c r="J60" s="49" t="n">
        <v>101.3</v>
      </c>
      <c r="K60" s="49" t="n">
        <v>15.3</v>
      </c>
      <c r="L60" s="50" t="n">
        <v>50.6</v>
      </c>
    </row>
    <row r="61" s="2" customFormat="true" ht="10.5" hidden="false" customHeight="true" outlineLevel="0" collapsed="false">
      <c r="A61" s="47" t="n">
        <v>18</v>
      </c>
      <c r="B61" s="72" t="s">
        <v>33</v>
      </c>
      <c r="C61" s="78" t="s">
        <v>53</v>
      </c>
      <c r="D61" s="79" t="n">
        <v>564293</v>
      </c>
      <c r="E61" s="80" t="s">
        <v>53</v>
      </c>
      <c r="F61" s="80" t="n">
        <v>0.1</v>
      </c>
      <c r="G61" s="81" t="s">
        <v>53</v>
      </c>
      <c r="H61" s="78" t="s">
        <v>53</v>
      </c>
      <c r="I61" s="79" t="n">
        <v>358219</v>
      </c>
      <c r="J61" s="80" t="s">
        <v>53</v>
      </c>
      <c r="K61" s="80" t="n">
        <v>0.2</v>
      </c>
      <c r="L61" s="81" t="n">
        <v>101.6</v>
      </c>
    </row>
    <row r="62" s="2" customFormat="true" ht="10.5" hidden="false" customHeight="true" outlineLevel="0" collapsed="false">
      <c r="A62" s="47" t="n">
        <v>19</v>
      </c>
      <c r="B62" s="72" t="s">
        <v>34</v>
      </c>
      <c r="C62" s="37" t="n">
        <v>51891502</v>
      </c>
      <c r="D62" s="75" t="n">
        <v>55875208</v>
      </c>
      <c r="E62" s="49" t="n">
        <v>107.7</v>
      </c>
      <c r="F62" s="49" t="n">
        <v>8.3</v>
      </c>
      <c r="G62" s="50" t="n">
        <v>0.6</v>
      </c>
      <c r="H62" s="76" t="n">
        <v>20631687</v>
      </c>
      <c r="I62" s="75" t="n">
        <v>19274274</v>
      </c>
      <c r="J62" s="49" t="n">
        <v>93.4</v>
      </c>
      <c r="K62" s="49" t="n">
        <v>8.4</v>
      </c>
      <c r="L62" s="50" t="n">
        <v>35.8</v>
      </c>
    </row>
    <row r="63" s="2" customFormat="true" ht="10.5" hidden="false" customHeight="true" outlineLevel="0" collapsed="false">
      <c r="A63" s="47" t="n">
        <v>20</v>
      </c>
      <c r="B63" s="72" t="s">
        <v>35</v>
      </c>
      <c r="C63" s="37" t="n">
        <v>9431982</v>
      </c>
      <c r="D63" s="75" t="n">
        <v>10664402</v>
      </c>
      <c r="E63" s="49" t="n">
        <v>113.1</v>
      </c>
      <c r="F63" s="49" t="n">
        <v>1.6</v>
      </c>
      <c r="G63" s="50" t="n">
        <v>0.2</v>
      </c>
      <c r="H63" s="76" t="n">
        <v>3279958</v>
      </c>
      <c r="I63" s="75" t="n">
        <v>4105155</v>
      </c>
      <c r="J63" s="49" t="n">
        <v>125.2</v>
      </c>
      <c r="K63" s="49" t="n">
        <v>1.8</v>
      </c>
      <c r="L63" s="50" t="n">
        <v>39.1</v>
      </c>
    </row>
    <row r="64" s="2" customFormat="true" ht="10.5" hidden="false" customHeight="true" outlineLevel="0" collapsed="false">
      <c r="A64" s="47" t="n">
        <v>21</v>
      </c>
      <c r="B64" s="72" t="s">
        <v>36</v>
      </c>
      <c r="C64" s="78" t="s">
        <v>53</v>
      </c>
      <c r="D64" s="86" t="s">
        <v>54</v>
      </c>
      <c r="E64" s="80" t="s">
        <v>53</v>
      </c>
      <c r="F64" s="80" t="s">
        <v>54</v>
      </c>
      <c r="G64" s="81" t="s">
        <v>54</v>
      </c>
      <c r="H64" s="78" t="s">
        <v>53</v>
      </c>
      <c r="I64" s="86" t="s">
        <v>54</v>
      </c>
      <c r="J64" s="80" t="s">
        <v>53</v>
      </c>
      <c r="K64" s="80" t="s">
        <v>54</v>
      </c>
      <c r="L64" s="81" t="s">
        <v>54</v>
      </c>
    </row>
    <row r="65" s="2" customFormat="true" ht="10.5" hidden="false" customHeight="true" outlineLevel="0" collapsed="false">
      <c r="A65" s="47" t="n">
        <v>22</v>
      </c>
      <c r="B65" s="72" t="s">
        <v>37</v>
      </c>
      <c r="C65" s="37" t="n">
        <v>31474700</v>
      </c>
      <c r="D65" s="75" t="n">
        <v>38595972</v>
      </c>
      <c r="E65" s="49" t="n">
        <v>122.6</v>
      </c>
      <c r="F65" s="49" t="n">
        <v>5.8</v>
      </c>
      <c r="G65" s="50" t="n">
        <v>1.1</v>
      </c>
      <c r="H65" s="76" t="n">
        <v>18627763</v>
      </c>
      <c r="I65" s="75" t="n">
        <v>15680085</v>
      </c>
      <c r="J65" s="49" t="n">
        <v>84.2</v>
      </c>
      <c r="K65" s="49" t="n">
        <v>6.9</v>
      </c>
      <c r="L65" s="50" t="n">
        <v>42.2</v>
      </c>
    </row>
    <row r="66" s="2" customFormat="true" ht="9.75" hidden="false" customHeight="true" outlineLevel="0" collapsed="false">
      <c r="A66" s="47" t="n">
        <v>23</v>
      </c>
      <c r="B66" s="72" t="s">
        <v>38</v>
      </c>
      <c r="C66" s="37" t="n">
        <v>8020649</v>
      </c>
      <c r="D66" s="75" t="n">
        <v>9318401</v>
      </c>
      <c r="E66" s="49" t="n">
        <v>116.2</v>
      </c>
      <c r="F66" s="49" t="n">
        <v>1.4</v>
      </c>
      <c r="G66" s="50" t="n">
        <v>0.2</v>
      </c>
      <c r="H66" s="76" t="n">
        <v>2513230</v>
      </c>
      <c r="I66" s="75" t="n">
        <v>2670419</v>
      </c>
      <c r="J66" s="49" t="n">
        <v>106.3</v>
      </c>
      <c r="K66" s="49" t="n">
        <v>1.2</v>
      </c>
      <c r="L66" s="50" t="n">
        <v>29.7</v>
      </c>
    </row>
    <row r="67" s="2" customFormat="true" ht="10.5" hidden="false" customHeight="true" outlineLevel="0" collapsed="false">
      <c r="A67" s="47" t="n">
        <v>24</v>
      </c>
      <c r="B67" s="72" t="s">
        <v>39</v>
      </c>
      <c r="C67" s="37" t="n">
        <v>13824359</v>
      </c>
      <c r="D67" s="75" t="n">
        <v>16961222</v>
      </c>
      <c r="E67" s="49" t="n">
        <v>122.7</v>
      </c>
      <c r="F67" s="49" t="n">
        <v>2.5</v>
      </c>
      <c r="G67" s="50" t="n">
        <v>0.5</v>
      </c>
      <c r="H67" s="76" t="n">
        <v>1407071</v>
      </c>
      <c r="I67" s="75" t="n">
        <v>1830129</v>
      </c>
      <c r="J67" s="49" t="n">
        <v>130.1</v>
      </c>
      <c r="K67" s="49" t="n">
        <v>0.8</v>
      </c>
      <c r="L67" s="50" t="n">
        <v>10.7</v>
      </c>
    </row>
    <row r="68" s="2" customFormat="true" ht="10.5" hidden="false" customHeight="true" outlineLevel="0" collapsed="false">
      <c r="A68" s="47" t="n">
        <v>25</v>
      </c>
      <c r="B68" s="72" t="s">
        <v>40</v>
      </c>
      <c r="C68" s="37" t="n">
        <v>28449646</v>
      </c>
      <c r="D68" s="75" t="n">
        <v>32257553</v>
      </c>
      <c r="E68" s="49" t="n">
        <v>113.4</v>
      </c>
      <c r="F68" s="49" t="n">
        <v>4.8</v>
      </c>
      <c r="G68" s="50" t="n">
        <v>0.6</v>
      </c>
      <c r="H68" s="76" t="n">
        <v>10095555</v>
      </c>
      <c r="I68" s="75" t="n">
        <v>11564190</v>
      </c>
      <c r="J68" s="49" t="n">
        <v>114.5</v>
      </c>
      <c r="K68" s="49" t="n">
        <v>5.1</v>
      </c>
      <c r="L68" s="50" t="n">
        <v>37</v>
      </c>
    </row>
    <row r="69" s="2" customFormat="true" ht="10.5" hidden="false" customHeight="true" outlineLevel="0" collapsed="false">
      <c r="A69" s="47" t="n">
        <v>26</v>
      </c>
      <c r="B69" s="72" t="s">
        <v>41</v>
      </c>
      <c r="C69" s="37" t="n">
        <v>118371590</v>
      </c>
      <c r="D69" s="75" t="n">
        <v>119042449</v>
      </c>
      <c r="E69" s="49" t="n">
        <v>100.6</v>
      </c>
      <c r="F69" s="49" t="n">
        <v>17.8</v>
      </c>
      <c r="G69" s="50" t="n">
        <v>0.1</v>
      </c>
      <c r="H69" s="76" t="n">
        <v>43779812</v>
      </c>
      <c r="I69" s="75" t="n">
        <v>36386073</v>
      </c>
      <c r="J69" s="49" t="n">
        <v>83.1</v>
      </c>
      <c r="K69" s="49" t="n">
        <v>15.9</v>
      </c>
      <c r="L69" s="50" t="n">
        <v>30.7</v>
      </c>
    </row>
    <row r="70" s="2" customFormat="true" ht="10.5" hidden="false" customHeight="true" outlineLevel="0" collapsed="false">
      <c r="A70" s="47" t="n">
        <v>27</v>
      </c>
      <c r="B70" s="72" t="s">
        <v>42</v>
      </c>
      <c r="C70" s="37" t="n">
        <v>73869945</v>
      </c>
      <c r="D70" s="75" t="n">
        <v>74065958</v>
      </c>
      <c r="E70" s="49" t="n">
        <v>100.3</v>
      </c>
      <c r="F70" s="49" t="n">
        <v>11.1</v>
      </c>
      <c r="G70" s="50" t="n">
        <v>0</v>
      </c>
      <c r="H70" s="76" t="n">
        <v>31374372</v>
      </c>
      <c r="I70" s="75" t="n">
        <v>28262847</v>
      </c>
      <c r="J70" s="49" t="n">
        <v>90.1</v>
      </c>
      <c r="K70" s="49" t="n">
        <v>12.4</v>
      </c>
      <c r="L70" s="50" t="n">
        <v>38.9</v>
      </c>
    </row>
    <row r="71" s="2" customFormat="true" ht="10.5" hidden="false" customHeight="true" outlineLevel="0" collapsed="false">
      <c r="A71" s="47" t="n">
        <v>28</v>
      </c>
      <c r="B71" s="72" t="s">
        <v>43</v>
      </c>
      <c r="C71" s="37" t="n">
        <v>10201722</v>
      </c>
      <c r="D71" s="75" t="n">
        <v>9754762</v>
      </c>
      <c r="E71" s="49" t="n">
        <v>95.6</v>
      </c>
      <c r="F71" s="49" t="n">
        <v>1.5</v>
      </c>
      <c r="G71" s="50" t="n">
        <v>-0.1</v>
      </c>
      <c r="H71" s="76" t="n">
        <v>2532816</v>
      </c>
      <c r="I71" s="75" t="n">
        <v>1444933</v>
      </c>
      <c r="J71" s="49" t="n">
        <v>57</v>
      </c>
      <c r="K71" s="49" t="n">
        <v>0.6</v>
      </c>
      <c r="L71" s="50" t="n">
        <v>14.9</v>
      </c>
    </row>
    <row r="72" s="2" customFormat="true" ht="10.5" hidden="false" customHeight="true" outlineLevel="0" collapsed="false">
      <c r="A72" s="47" t="n">
        <v>29</v>
      </c>
      <c r="B72" s="72" t="s">
        <v>44</v>
      </c>
      <c r="C72" s="37" t="n">
        <v>42346965</v>
      </c>
      <c r="D72" s="75" t="n">
        <v>44368758</v>
      </c>
      <c r="E72" s="49" t="n">
        <v>104.8</v>
      </c>
      <c r="F72" s="49" t="n">
        <v>6.6</v>
      </c>
      <c r="G72" s="50" t="n">
        <v>0.3</v>
      </c>
      <c r="H72" s="76" t="n">
        <v>14907287</v>
      </c>
      <c r="I72" s="75" t="n">
        <v>15100888</v>
      </c>
      <c r="J72" s="49" t="n">
        <v>101.3</v>
      </c>
      <c r="K72" s="49" t="n">
        <v>6.6</v>
      </c>
      <c r="L72" s="50" t="n">
        <v>36.3</v>
      </c>
    </row>
    <row r="73" s="2" customFormat="true" ht="11.25" hidden="false" customHeight="true" outlineLevel="0" collapsed="false">
      <c r="A73" s="47" t="n">
        <v>30</v>
      </c>
      <c r="B73" s="72" t="s">
        <v>45</v>
      </c>
      <c r="C73" s="37" t="n">
        <v>94251555</v>
      </c>
      <c r="D73" s="75" t="n">
        <v>93040984</v>
      </c>
      <c r="E73" s="49" t="n">
        <v>98.7</v>
      </c>
      <c r="F73" s="49" t="n">
        <v>13.9</v>
      </c>
      <c r="G73" s="50" t="n">
        <v>-0.2</v>
      </c>
      <c r="H73" s="76" t="n">
        <v>26994320</v>
      </c>
      <c r="I73" s="75" t="n">
        <v>19864116</v>
      </c>
      <c r="J73" s="49" t="n">
        <v>73.6</v>
      </c>
      <c r="K73" s="49" t="n">
        <v>8.7</v>
      </c>
      <c r="L73" s="50" t="n">
        <v>21.4</v>
      </c>
    </row>
    <row r="74" s="2" customFormat="true" ht="10.5" hidden="false" customHeight="true" outlineLevel="0" collapsed="false">
      <c r="A74" s="47" t="n">
        <v>31</v>
      </c>
      <c r="B74" s="72" t="s">
        <v>46</v>
      </c>
      <c r="C74" s="37" t="n">
        <v>7474693</v>
      </c>
      <c r="D74" s="75" t="n">
        <v>7013282</v>
      </c>
      <c r="E74" s="49" t="n">
        <v>93.8</v>
      </c>
      <c r="F74" s="49" t="n">
        <v>1</v>
      </c>
      <c r="G74" s="50" t="n">
        <v>-0.1</v>
      </c>
      <c r="H74" s="76" t="n">
        <v>3526454</v>
      </c>
      <c r="I74" s="75" t="n">
        <v>3335969</v>
      </c>
      <c r="J74" s="49" t="n">
        <v>94.6</v>
      </c>
      <c r="K74" s="49" t="n">
        <v>1.5</v>
      </c>
      <c r="L74" s="50" t="n">
        <v>48.6</v>
      </c>
    </row>
    <row r="75" s="2" customFormat="true" ht="10.5" hidden="false" customHeight="true" outlineLevel="0" collapsed="false">
      <c r="A75" s="53" t="n">
        <v>32</v>
      </c>
      <c r="B75" s="87" t="s">
        <v>47</v>
      </c>
      <c r="C75" s="42" t="n">
        <v>12269909</v>
      </c>
      <c r="D75" s="90" t="n">
        <v>12132558</v>
      </c>
      <c r="E75" s="91" t="n">
        <v>98.9</v>
      </c>
      <c r="F75" s="91" t="n">
        <v>1.8</v>
      </c>
      <c r="G75" s="92" t="n">
        <v>0</v>
      </c>
      <c r="H75" s="93" t="n">
        <v>4073044</v>
      </c>
      <c r="I75" s="90" t="n">
        <v>3782341</v>
      </c>
      <c r="J75" s="91" t="n">
        <v>92.9</v>
      </c>
      <c r="K75" s="91" t="n">
        <v>1.7</v>
      </c>
      <c r="L75" s="92" t="n">
        <v>31.3</v>
      </c>
    </row>
  </sheetData>
  <mergeCells count="18">
    <mergeCell ref="A4:B7"/>
    <mergeCell ref="C4:G4"/>
    <mergeCell ref="H4:L4"/>
    <mergeCell ref="C5:C6"/>
    <mergeCell ref="D5:D6"/>
    <mergeCell ref="F5:G5"/>
    <mergeCell ref="H5:H6"/>
    <mergeCell ref="I5:I6"/>
    <mergeCell ref="K5:L5"/>
    <mergeCell ref="A46:B49"/>
    <mergeCell ref="C46:G46"/>
    <mergeCell ref="H46:L46"/>
    <mergeCell ref="C47:C48"/>
    <mergeCell ref="D47:D48"/>
    <mergeCell ref="G47:G48"/>
    <mergeCell ref="H47:H48"/>
    <mergeCell ref="I47:I48"/>
    <mergeCell ref="L47:L48"/>
  </mergeCells>
  <conditionalFormatting sqref="I65:I75 F65:G75 D65:D75 D52:D63 F52:G63 I52:I63 K52:L63 K65:L75">
    <cfRule type="expression" priority="2" aboveAverage="0" equalAverage="0" bottom="0" percent="0" rank="0" text="" dxfId="2">
      <formula>$N65=0</formula>
    </cfRule>
    <cfRule type="expression" priority="3" aboveAverage="0" equalAverage="0" bottom="0" percent="0" rank="0" text="" dxfId="3">
      <formula>$N65&lt;=2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1" width="4.56"/>
    <col collapsed="false" customWidth="true" hidden="false" outlineLevel="0" max="2" min="2" style="111" width="14.13"/>
    <col collapsed="false" customWidth="true" hidden="false" outlineLevel="0" max="4" min="3" style="111" width="12.99"/>
    <col collapsed="false" customWidth="true" hidden="false" outlineLevel="0" max="7" min="5" style="111" width="9.28"/>
    <col collapsed="false" customWidth="true" hidden="false" outlineLevel="0" max="9" min="8" style="111" width="12.99"/>
    <col collapsed="false" customWidth="true" hidden="false" outlineLevel="0" max="12" min="10" style="111" width="9.28"/>
    <col collapsed="false" customWidth="false" hidden="false" outlineLevel="0" max="257" min="13" style="111" width="7.99"/>
  </cols>
  <sheetData>
    <row r="1" s="96" customFormat="true" ht="21" hidden="false" customHeight="true" outlineLevel="0" collapsed="false">
      <c r="A1" s="97" t="s">
        <v>63</v>
      </c>
      <c r="CB1" s="0"/>
    </row>
    <row r="2" s="96" customFormat="true" ht="12.75" hidden="false" customHeight="true" outlineLevel="0" collapsed="false">
      <c r="A2" s="111"/>
      <c r="B2" s="111"/>
    </row>
    <row r="3" customFormat="false" ht="12.75" hidden="false" customHeight="true" outlineLevel="0" collapsed="false">
      <c r="L3" s="56" t="s">
        <v>48</v>
      </c>
    </row>
    <row r="4" customFormat="false" ht="14.25" hidden="false" customHeight="true" outlineLevel="0" collapsed="false">
      <c r="A4" s="8" t="s">
        <v>2</v>
      </c>
      <c r="B4" s="8"/>
      <c r="C4" s="112" t="s">
        <v>64</v>
      </c>
      <c r="D4" s="112"/>
      <c r="E4" s="112"/>
      <c r="F4" s="112"/>
      <c r="G4" s="112"/>
      <c r="H4" s="113" t="s">
        <v>65</v>
      </c>
      <c r="I4" s="113"/>
      <c r="J4" s="113"/>
      <c r="K4" s="113"/>
      <c r="L4" s="113"/>
    </row>
    <row r="5" customFormat="false" ht="14.25" hidden="false" customHeight="true" outlineLevel="0" collapsed="false">
      <c r="A5" s="8"/>
      <c r="B5" s="8"/>
      <c r="C5" s="13" t="s">
        <v>8</v>
      </c>
      <c r="D5" s="61" t="s">
        <v>9</v>
      </c>
      <c r="E5" s="114"/>
      <c r="F5" s="115"/>
      <c r="G5" s="13" t="s">
        <v>61</v>
      </c>
      <c r="H5" s="13" t="s">
        <v>8</v>
      </c>
      <c r="I5" s="61" t="s">
        <v>9</v>
      </c>
      <c r="J5" s="114"/>
      <c r="K5" s="115"/>
      <c r="L5" s="13" t="s">
        <v>61</v>
      </c>
    </row>
    <row r="6" customFormat="false" ht="14.25" hidden="false" customHeight="true" outlineLevel="0" collapsed="false">
      <c r="A6" s="8"/>
      <c r="B6" s="8"/>
      <c r="C6" s="13"/>
      <c r="D6" s="61"/>
      <c r="E6" s="116" t="s">
        <v>11</v>
      </c>
      <c r="F6" s="116" t="s">
        <v>10</v>
      </c>
      <c r="G6" s="13"/>
      <c r="H6" s="13"/>
      <c r="I6" s="61"/>
      <c r="J6" s="116" t="s">
        <v>11</v>
      </c>
      <c r="K6" s="116" t="s">
        <v>10</v>
      </c>
      <c r="L6" s="13"/>
    </row>
    <row r="7" customFormat="false" ht="14.25" hidden="false" customHeight="true" outlineLevel="0" collapsed="false">
      <c r="A7" s="8"/>
      <c r="B7" s="8"/>
      <c r="C7" s="117" t="s">
        <v>14</v>
      </c>
      <c r="D7" s="117" t="s">
        <v>14</v>
      </c>
      <c r="E7" s="118" t="s">
        <v>12</v>
      </c>
      <c r="F7" s="118" t="s">
        <v>12</v>
      </c>
      <c r="G7" s="118" t="s">
        <v>12</v>
      </c>
      <c r="H7" s="119" t="s">
        <v>14</v>
      </c>
      <c r="I7" s="117" t="s">
        <v>14</v>
      </c>
      <c r="J7" s="118" t="s">
        <v>12</v>
      </c>
      <c r="K7" s="118" t="s">
        <v>12</v>
      </c>
      <c r="L7" s="118" t="s">
        <v>12</v>
      </c>
    </row>
    <row r="8" s="96" customFormat="true" ht="13.5" hidden="false" customHeight="true" outlineLevel="0" collapsed="false">
      <c r="A8" s="18"/>
      <c r="B8" s="62" t="s">
        <v>15</v>
      </c>
      <c r="C8" s="120" t="n">
        <v>643454919</v>
      </c>
      <c r="D8" s="121" t="n">
        <v>659401241</v>
      </c>
      <c r="E8" s="22" t="n">
        <v>102.5</v>
      </c>
      <c r="F8" s="122" t="n">
        <v>100</v>
      </c>
      <c r="G8" s="23" t="n">
        <v>2.5</v>
      </c>
      <c r="H8" s="120" t="n">
        <v>48091591</v>
      </c>
      <c r="I8" s="121" t="n">
        <v>38653066</v>
      </c>
      <c r="J8" s="22" t="n">
        <v>80.4</v>
      </c>
      <c r="K8" s="122" t="n">
        <v>100</v>
      </c>
      <c r="L8" s="65" t="n">
        <v>-19.6</v>
      </c>
      <c r="N8" s="123"/>
    </row>
    <row r="9" s="96" customFormat="true" ht="9.75" hidden="false" customHeight="true" outlineLevel="0" collapsed="false">
      <c r="A9" s="25"/>
      <c r="B9" s="68"/>
      <c r="C9" s="124"/>
      <c r="D9" s="125"/>
      <c r="E9" s="126"/>
      <c r="F9" s="126"/>
      <c r="G9" s="127"/>
      <c r="H9" s="125"/>
      <c r="I9" s="125"/>
      <c r="J9" s="126"/>
      <c r="K9" s="126"/>
      <c r="L9" s="50"/>
    </row>
    <row r="10" s="96" customFormat="true" ht="12.75" hidden="false" customHeight="true" outlineLevel="0" collapsed="false">
      <c r="A10" s="25" t="n">
        <v>5</v>
      </c>
      <c r="B10" s="101" t="s">
        <v>66</v>
      </c>
      <c r="C10" s="124" t="n">
        <v>119937103</v>
      </c>
      <c r="D10" s="125" t="n">
        <v>109997427</v>
      </c>
      <c r="E10" s="29" t="n">
        <v>91.7</v>
      </c>
      <c r="F10" s="126" t="n">
        <v>16.7</v>
      </c>
      <c r="G10" s="30" t="n">
        <v>-1.5</v>
      </c>
      <c r="H10" s="125" t="n">
        <v>4637029</v>
      </c>
      <c r="I10" s="125" t="n">
        <v>4984944</v>
      </c>
      <c r="J10" s="29" t="n">
        <v>107.5</v>
      </c>
      <c r="K10" s="126" t="n">
        <v>12.9</v>
      </c>
      <c r="L10" s="50" t="n">
        <v>0.7</v>
      </c>
    </row>
    <row r="11" s="96" customFormat="true" ht="13.5" hidden="false" customHeight="true" outlineLevel="0" collapsed="false">
      <c r="A11" s="25" t="n">
        <v>6</v>
      </c>
      <c r="B11" s="101" t="s">
        <v>20</v>
      </c>
      <c r="C11" s="124" t="n">
        <v>177722542</v>
      </c>
      <c r="D11" s="125" t="n">
        <v>195287478</v>
      </c>
      <c r="E11" s="29" t="n">
        <v>109.9</v>
      </c>
      <c r="F11" s="126" t="n">
        <v>29.6</v>
      </c>
      <c r="G11" s="30" t="n">
        <v>2.7</v>
      </c>
      <c r="H11" s="125" t="n">
        <v>7518803</v>
      </c>
      <c r="I11" s="125" t="n">
        <v>9075078</v>
      </c>
      <c r="J11" s="29" t="n">
        <v>120.7</v>
      </c>
      <c r="K11" s="126" t="n">
        <v>23.5</v>
      </c>
      <c r="L11" s="50" t="n">
        <v>3.2</v>
      </c>
    </row>
    <row r="12" s="96" customFormat="true" ht="13.5" hidden="false" customHeight="true" outlineLevel="0" collapsed="false">
      <c r="A12" s="25" t="n">
        <v>7</v>
      </c>
      <c r="B12" s="101" t="s">
        <v>21</v>
      </c>
      <c r="C12" s="124" t="n">
        <v>73077035</v>
      </c>
      <c r="D12" s="125" t="n">
        <v>71554313</v>
      </c>
      <c r="E12" s="29" t="n">
        <v>97.9</v>
      </c>
      <c r="F12" s="126" t="n">
        <v>10.9</v>
      </c>
      <c r="G12" s="30" t="n">
        <v>-0.2</v>
      </c>
      <c r="H12" s="125" t="n">
        <v>11864356</v>
      </c>
      <c r="I12" s="125" t="n">
        <v>6423058</v>
      </c>
      <c r="J12" s="29" t="n">
        <v>54.1</v>
      </c>
      <c r="K12" s="126" t="n">
        <v>16.6</v>
      </c>
      <c r="L12" s="50" t="n">
        <v>-11.3</v>
      </c>
    </row>
    <row r="13" s="96" customFormat="true" ht="13.5" hidden="false" customHeight="true" outlineLevel="0" collapsed="false">
      <c r="A13" s="25" t="n">
        <v>8</v>
      </c>
      <c r="B13" s="101" t="s">
        <v>22</v>
      </c>
      <c r="C13" s="124" t="n">
        <v>116822710</v>
      </c>
      <c r="D13" s="125" t="n">
        <v>123039574</v>
      </c>
      <c r="E13" s="29" t="n">
        <v>105.3</v>
      </c>
      <c r="F13" s="126" t="n">
        <v>18.7</v>
      </c>
      <c r="G13" s="30" t="n">
        <v>1</v>
      </c>
      <c r="H13" s="125" t="n">
        <v>12561576</v>
      </c>
      <c r="I13" s="125" t="n">
        <v>6638410</v>
      </c>
      <c r="J13" s="29" t="n">
        <v>52.8</v>
      </c>
      <c r="K13" s="126" t="n">
        <v>17.2</v>
      </c>
      <c r="L13" s="50" t="n">
        <v>-12.3</v>
      </c>
    </row>
    <row r="14" s="96" customFormat="true" ht="13.5" hidden="false" customHeight="true" outlineLevel="0" collapsed="false">
      <c r="A14" s="25" t="n">
        <v>9</v>
      </c>
      <c r="B14" s="101" t="s">
        <v>23</v>
      </c>
      <c r="C14" s="124" t="n">
        <v>155895529</v>
      </c>
      <c r="D14" s="125" t="n">
        <v>159522449</v>
      </c>
      <c r="E14" s="29" t="n">
        <v>102.3</v>
      </c>
      <c r="F14" s="126" t="n">
        <v>24.2</v>
      </c>
      <c r="G14" s="30" t="n">
        <v>0.6</v>
      </c>
      <c r="H14" s="125" t="n">
        <v>11509827</v>
      </c>
      <c r="I14" s="125" t="n">
        <v>11531576</v>
      </c>
      <c r="J14" s="29" t="n">
        <v>100.2</v>
      </c>
      <c r="K14" s="126" t="n">
        <v>29.8</v>
      </c>
      <c r="L14" s="50" t="n">
        <v>0</v>
      </c>
    </row>
    <row r="15" s="96" customFormat="true" ht="4.5" hidden="false" customHeight="true" outlineLevel="0" collapsed="false">
      <c r="A15" s="40"/>
      <c r="B15" s="87"/>
      <c r="C15" s="128"/>
      <c r="D15" s="129"/>
      <c r="E15" s="130"/>
      <c r="F15" s="130"/>
      <c r="G15" s="45"/>
      <c r="H15" s="129"/>
      <c r="I15" s="129"/>
      <c r="J15" s="130"/>
      <c r="K15" s="130"/>
      <c r="L15" s="92"/>
    </row>
    <row r="16" s="96" customFormat="true" ht="18" hidden="false" customHeight="true" outlineLevel="0" collapsed="false">
      <c r="A16" s="47" t="n">
        <v>9</v>
      </c>
      <c r="B16" s="72" t="s">
        <v>24</v>
      </c>
      <c r="C16" s="110" t="n">
        <v>19409865</v>
      </c>
      <c r="D16" s="109" t="n">
        <v>20015896</v>
      </c>
      <c r="E16" s="49" t="n">
        <v>103.1</v>
      </c>
      <c r="F16" s="49" t="n">
        <v>3</v>
      </c>
      <c r="G16" s="50" t="n">
        <v>0.1</v>
      </c>
      <c r="H16" s="109" t="n">
        <v>522664</v>
      </c>
      <c r="I16" s="109" t="n">
        <v>531885</v>
      </c>
      <c r="J16" s="49" t="n">
        <v>101.8</v>
      </c>
      <c r="K16" s="49" t="n">
        <v>1.4</v>
      </c>
      <c r="L16" s="50" t="n">
        <v>0</v>
      </c>
    </row>
    <row r="17" s="96" customFormat="true" ht="13.5" hidden="false" customHeight="true" outlineLevel="0" collapsed="false">
      <c r="A17" s="47" t="n">
        <v>10</v>
      </c>
      <c r="B17" s="72" t="s">
        <v>25</v>
      </c>
      <c r="C17" s="110" t="n">
        <v>16357594</v>
      </c>
      <c r="D17" s="109" t="n">
        <v>16753547</v>
      </c>
      <c r="E17" s="49" t="n">
        <v>102.4</v>
      </c>
      <c r="F17" s="49" t="n">
        <v>2.5</v>
      </c>
      <c r="G17" s="50" t="n">
        <v>0.1</v>
      </c>
      <c r="H17" s="109" t="n">
        <v>187388</v>
      </c>
      <c r="I17" s="109" t="n">
        <v>426268</v>
      </c>
      <c r="J17" s="49" t="n">
        <v>227.5</v>
      </c>
      <c r="K17" s="49" t="n">
        <v>1.1</v>
      </c>
      <c r="L17" s="50" t="n">
        <v>0.5</v>
      </c>
    </row>
    <row r="18" s="96" customFormat="true" ht="13.5" hidden="false" customHeight="true" outlineLevel="0" collapsed="false">
      <c r="A18" s="47" t="n">
        <v>11</v>
      </c>
      <c r="B18" s="72" t="s">
        <v>26</v>
      </c>
      <c r="C18" s="110" t="n">
        <v>9785614</v>
      </c>
      <c r="D18" s="109" t="n">
        <v>9912901</v>
      </c>
      <c r="E18" s="49" t="n">
        <v>101.3</v>
      </c>
      <c r="F18" s="49" t="n">
        <v>1.5</v>
      </c>
      <c r="G18" s="50" t="n">
        <v>0</v>
      </c>
      <c r="H18" s="109" t="n">
        <v>446124</v>
      </c>
      <c r="I18" s="109" t="n">
        <v>896604</v>
      </c>
      <c r="J18" s="49" t="n">
        <v>201</v>
      </c>
      <c r="K18" s="49" t="n">
        <v>2.3</v>
      </c>
      <c r="L18" s="50" t="n">
        <v>0.9</v>
      </c>
    </row>
    <row r="19" s="96" customFormat="true" ht="13.5" hidden="false" customHeight="true" outlineLevel="0" collapsed="false">
      <c r="A19" s="47" t="n">
        <v>12</v>
      </c>
      <c r="B19" s="72" t="s">
        <v>27</v>
      </c>
      <c r="C19" s="110" t="n">
        <v>1722287</v>
      </c>
      <c r="D19" s="109" t="n">
        <v>2144018</v>
      </c>
      <c r="E19" s="49" t="n">
        <v>124.5</v>
      </c>
      <c r="F19" s="49" t="n">
        <v>0.3</v>
      </c>
      <c r="G19" s="50" t="n">
        <v>0.1</v>
      </c>
      <c r="H19" s="109" t="n">
        <v>11138</v>
      </c>
      <c r="I19" s="109" t="n">
        <v>16168</v>
      </c>
      <c r="J19" s="49" t="n">
        <v>145.2</v>
      </c>
      <c r="K19" s="49" t="n">
        <v>0</v>
      </c>
      <c r="L19" s="50" t="n">
        <v>0</v>
      </c>
    </row>
    <row r="20" s="96" customFormat="true" ht="13.5" hidden="false" customHeight="true" outlineLevel="0" collapsed="false">
      <c r="A20" s="47" t="n">
        <v>13</v>
      </c>
      <c r="B20" s="72" t="s">
        <v>28</v>
      </c>
      <c r="C20" s="110" t="n">
        <v>1054511</v>
      </c>
      <c r="D20" s="109" t="n">
        <v>803756</v>
      </c>
      <c r="E20" s="49" t="n">
        <v>76.2</v>
      </c>
      <c r="F20" s="49" t="n">
        <v>0.1</v>
      </c>
      <c r="G20" s="50" t="n">
        <v>0</v>
      </c>
      <c r="H20" s="109" t="n">
        <v>599</v>
      </c>
      <c r="I20" s="109" t="n">
        <v>1642</v>
      </c>
      <c r="J20" s="49" t="n">
        <v>274.1</v>
      </c>
      <c r="K20" s="49" t="n">
        <v>0</v>
      </c>
      <c r="L20" s="50" t="n">
        <v>0</v>
      </c>
    </row>
    <row r="21" s="96" customFormat="true" ht="13.5" hidden="false" customHeight="true" outlineLevel="0" collapsed="false">
      <c r="A21" s="47" t="n">
        <v>14</v>
      </c>
      <c r="B21" s="72" t="s">
        <v>29</v>
      </c>
      <c r="C21" s="110" t="n">
        <v>5603512</v>
      </c>
      <c r="D21" s="109" t="n">
        <v>5789301</v>
      </c>
      <c r="E21" s="49" t="n">
        <v>103.3</v>
      </c>
      <c r="F21" s="49" t="n">
        <v>0.9</v>
      </c>
      <c r="G21" s="50" t="n">
        <v>0</v>
      </c>
      <c r="H21" s="109" t="n">
        <v>237253</v>
      </c>
      <c r="I21" s="109" t="n">
        <v>197927</v>
      </c>
      <c r="J21" s="49" t="n">
        <v>83.4</v>
      </c>
      <c r="K21" s="49" t="n">
        <v>0.5</v>
      </c>
      <c r="L21" s="50" t="n">
        <v>-0.1</v>
      </c>
    </row>
    <row r="22" s="96" customFormat="true" ht="13.5" hidden="false" customHeight="true" outlineLevel="0" collapsed="false">
      <c r="A22" s="47" t="n">
        <v>15</v>
      </c>
      <c r="B22" s="72" t="s">
        <v>30</v>
      </c>
      <c r="C22" s="110" t="n">
        <v>10575975</v>
      </c>
      <c r="D22" s="109" t="n">
        <v>9095035</v>
      </c>
      <c r="E22" s="49" t="n">
        <v>86</v>
      </c>
      <c r="F22" s="49" t="n">
        <v>1.4</v>
      </c>
      <c r="G22" s="50" t="n">
        <v>-0.2</v>
      </c>
      <c r="H22" s="109" t="n">
        <v>367815</v>
      </c>
      <c r="I22" s="109" t="n">
        <v>374030</v>
      </c>
      <c r="J22" s="49" t="n">
        <v>101.7</v>
      </c>
      <c r="K22" s="49" t="n">
        <v>1</v>
      </c>
      <c r="L22" s="50" t="n">
        <v>0</v>
      </c>
    </row>
    <row r="23" s="96" customFormat="true" ht="13.5" hidden="false" customHeight="true" outlineLevel="0" collapsed="false">
      <c r="A23" s="47" t="n">
        <v>16</v>
      </c>
      <c r="B23" s="72" t="s">
        <v>31</v>
      </c>
      <c r="C23" s="110" t="n">
        <v>3950159</v>
      </c>
      <c r="D23" s="109" t="n">
        <v>6296375</v>
      </c>
      <c r="E23" s="49" t="n">
        <v>159.4</v>
      </c>
      <c r="F23" s="49" t="n">
        <v>1</v>
      </c>
      <c r="G23" s="50" t="n">
        <v>0.4</v>
      </c>
      <c r="H23" s="109" t="n">
        <v>1285928</v>
      </c>
      <c r="I23" s="109" t="n">
        <v>1039796</v>
      </c>
      <c r="J23" s="49" t="n">
        <v>80.9</v>
      </c>
      <c r="K23" s="49" t="n">
        <v>2.7</v>
      </c>
      <c r="L23" s="50" t="n">
        <v>-0.5</v>
      </c>
    </row>
    <row r="24" s="96" customFormat="true" ht="13.5" hidden="false" customHeight="true" outlineLevel="0" collapsed="false">
      <c r="A24" s="47" t="n">
        <v>17</v>
      </c>
      <c r="B24" s="72" t="s">
        <v>32</v>
      </c>
      <c r="C24" s="110" t="n">
        <v>67916134</v>
      </c>
      <c r="D24" s="109" t="n">
        <v>70690154</v>
      </c>
      <c r="E24" s="49" t="n">
        <v>104.1</v>
      </c>
      <c r="F24" s="49" t="n">
        <v>10.7</v>
      </c>
      <c r="G24" s="50" t="n">
        <v>0.4</v>
      </c>
      <c r="H24" s="109" t="n">
        <v>1686168</v>
      </c>
      <c r="I24" s="109" t="n">
        <v>1970440</v>
      </c>
      <c r="J24" s="49" t="n">
        <v>116.9</v>
      </c>
      <c r="K24" s="49" t="n">
        <v>5.1</v>
      </c>
      <c r="L24" s="50" t="n">
        <v>0.6</v>
      </c>
    </row>
    <row r="25" s="96" customFormat="true" ht="13.5" hidden="false" customHeight="true" outlineLevel="0" collapsed="false">
      <c r="A25" s="47" t="n">
        <v>18</v>
      </c>
      <c r="B25" s="72" t="s">
        <v>33</v>
      </c>
      <c r="C25" s="131" t="s">
        <v>53</v>
      </c>
      <c r="D25" s="132" t="n">
        <v>370487</v>
      </c>
      <c r="E25" s="80" t="s">
        <v>53</v>
      </c>
      <c r="F25" s="80" t="n">
        <v>0.1</v>
      </c>
      <c r="G25" s="50" t="n">
        <v>0</v>
      </c>
      <c r="H25" s="109" t="n">
        <v>150098</v>
      </c>
      <c r="I25" s="109" t="n">
        <v>9351</v>
      </c>
      <c r="J25" s="49" t="n">
        <v>6.2</v>
      </c>
      <c r="K25" s="49" t="n">
        <v>0</v>
      </c>
      <c r="L25" s="50" t="n">
        <v>-0.3</v>
      </c>
    </row>
    <row r="26" s="96" customFormat="true" ht="13.5" hidden="false" customHeight="true" outlineLevel="0" collapsed="false">
      <c r="A26" s="47" t="n">
        <v>19</v>
      </c>
      <c r="B26" s="72" t="s">
        <v>34</v>
      </c>
      <c r="C26" s="110" t="n">
        <v>52221249</v>
      </c>
      <c r="D26" s="109" t="n">
        <v>54681957</v>
      </c>
      <c r="E26" s="49" t="n">
        <v>104.7</v>
      </c>
      <c r="F26" s="49" t="n">
        <v>8.3</v>
      </c>
      <c r="G26" s="50" t="n">
        <v>0.4</v>
      </c>
      <c r="H26" s="109" t="n">
        <v>9184964</v>
      </c>
      <c r="I26" s="109" t="n">
        <v>4215600</v>
      </c>
      <c r="J26" s="49" t="n">
        <v>45.9</v>
      </c>
      <c r="K26" s="49" t="n">
        <v>10.9</v>
      </c>
      <c r="L26" s="50" t="n">
        <v>-10.3</v>
      </c>
    </row>
    <row r="27" s="96" customFormat="true" ht="13.5" hidden="false" customHeight="true" outlineLevel="0" collapsed="false">
      <c r="A27" s="47" t="n">
        <v>20</v>
      </c>
      <c r="B27" s="72" t="s">
        <v>35</v>
      </c>
      <c r="C27" s="110" t="n">
        <v>9559407</v>
      </c>
      <c r="D27" s="109" t="n">
        <v>10549261</v>
      </c>
      <c r="E27" s="49" t="n">
        <v>110.4</v>
      </c>
      <c r="F27" s="49" t="n">
        <v>1.6</v>
      </c>
      <c r="G27" s="50" t="n">
        <v>0.2</v>
      </c>
      <c r="H27" s="109" t="n">
        <v>645033</v>
      </c>
      <c r="I27" s="109" t="n">
        <v>1263687</v>
      </c>
      <c r="J27" s="49" t="n">
        <v>195.9</v>
      </c>
      <c r="K27" s="49" t="n">
        <v>3.3</v>
      </c>
      <c r="L27" s="50" t="n">
        <v>1.3</v>
      </c>
    </row>
    <row r="28" s="96" customFormat="true" ht="13.5" hidden="false" customHeight="true" outlineLevel="0" collapsed="false">
      <c r="A28" s="47" t="n">
        <v>21</v>
      </c>
      <c r="B28" s="72" t="s">
        <v>36</v>
      </c>
      <c r="C28" s="131" t="s">
        <v>53</v>
      </c>
      <c r="D28" s="133" t="s">
        <v>54</v>
      </c>
      <c r="E28" s="80" t="s">
        <v>54</v>
      </c>
      <c r="F28" s="80" t="s">
        <v>54</v>
      </c>
      <c r="G28" s="81" t="s">
        <v>54</v>
      </c>
      <c r="H28" s="80" t="s">
        <v>54</v>
      </c>
      <c r="I28" s="133" t="s">
        <v>54</v>
      </c>
      <c r="J28" s="80" t="s">
        <v>54</v>
      </c>
      <c r="K28" s="80" t="s">
        <v>54</v>
      </c>
      <c r="L28" s="81" t="s">
        <v>54</v>
      </c>
    </row>
    <row r="29" s="96" customFormat="true" ht="13.5" hidden="false" customHeight="true" outlineLevel="0" collapsed="false">
      <c r="A29" s="47" t="n">
        <v>22</v>
      </c>
      <c r="B29" s="72" t="s">
        <v>37</v>
      </c>
      <c r="C29" s="110" t="n">
        <v>31378232</v>
      </c>
      <c r="D29" s="109" t="n">
        <v>37162934</v>
      </c>
      <c r="E29" s="49" t="n">
        <v>118.4</v>
      </c>
      <c r="F29" s="49" t="n">
        <v>5.6</v>
      </c>
      <c r="G29" s="50" t="n">
        <v>0.9</v>
      </c>
      <c r="H29" s="109" t="n">
        <v>8084316</v>
      </c>
      <c r="I29" s="109" t="n">
        <v>5876859</v>
      </c>
      <c r="J29" s="49" t="n">
        <v>72.7</v>
      </c>
      <c r="K29" s="49" t="n">
        <v>15.2</v>
      </c>
      <c r="L29" s="50" t="n">
        <v>-4.6</v>
      </c>
    </row>
    <row r="30" s="96" customFormat="true" ht="13.5" hidden="false" customHeight="true" outlineLevel="0" collapsed="false">
      <c r="A30" s="47" t="n">
        <v>23</v>
      </c>
      <c r="B30" s="72" t="s">
        <v>38</v>
      </c>
      <c r="C30" s="110" t="n">
        <v>8089282</v>
      </c>
      <c r="D30" s="109" t="n">
        <v>9097361</v>
      </c>
      <c r="E30" s="49" t="n">
        <v>112.5</v>
      </c>
      <c r="F30" s="49" t="n">
        <v>1.4</v>
      </c>
      <c r="G30" s="50" t="n">
        <v>0.2</v>
      </c>
      <c r="H30" s="109" t="n">
        <v>383425</v>
      </c>
      <c r="I30" s="109" t="n">
        <v>371598</v>
      </c>
      <c r="J30" s="49" t="n">
        <v>96.9</v>
      </c>
      <c r="K30" s="49" t="n">
        <v>1</v>
      </c>
      <c r="L30" s="50" t="n">
        <v>0</v>
      </c>
    </row>
    <row r="31" s="96" customFormat="true" ht="13.5" hidden="false" customHeight="true" outlineLevel="0" collapsed="false">
      <c r="A31" s="47" t="n">
        <v>24</v>
      </c>
      <c r="B31" s="72" t="s">
        <v>39</v>
      </c>
      <c r="C31" s="110" t="n">
        <v>13986159</v>
      </c>
      <c r="D31" s="109" t="n">
        <v>17127490</v>
      </c>
      <c r="E31" s="49" t="n">
        <v>122.5</v>
      </c>
      <c r="F31" s="49" t="n">
        <v>2.6</v>
      </c>
      <c r="G31" s="50" t="n">
        <v>0.5</v>
      </c>
      <c r="H31" s="109" t="n">
        <v>483149</v>
      </c>
      <c r="I31" s="109" t="n">
        <v>562395</v>
      </c>
      <c r="J31" s="49" t="n">
        <v>116.4</v>
      </c>
      <c r="K31" s="49" t="n">
        <v>1.5</v>
      </c>
      <c r="L31" s="50" t="n">
        <v>0.2</v>
      </c>
    </row>
    <row r="32" s="96" customFormat="true" ht="13.5" hidden="false" customHeight="true" outlineLevel="0" collapsed="false">
      <c r="A32" s="47" t="n">
        <v>25</v>
      </c>
      <c r="B32" s="72" t="s">
        <v>40</v>
      </c>
      <c r="C32" s="110" t="n">
        <v>28384972</v>
      </c>
      <c r="D32" s="109" t="n">
        <v>31752635</v>
      </c>
      <c r="E32" s="49" t="n">
        <v>111.9</v>
      </c>
      <c r="F32" s="49" t="n">
        <v>4.8</v>
      </c>
      <c r="G32" s="50" t="n">
        <v>0.5</v>
      </c>
      <c r="H32" s="109" t="n">
        <v>1319088</v>
      </c>
      <c r="I32" s="109" t="n">
        <v>2034160</v>
      </c>
      <c r="J32" s="49" t="n">
        <v>154.2</v>
      </c>
      <c r="K32" s="49" t="n">
        <v>5.3</v>
      </c>
      <c r="L32" s="50" t="n">
        <v>1.5</v>
      </c>
    </row>
    <row r="33" s="96" customFormat="true" ht="13.5" hidden="false" customHeight="true" outlineLevel="0" collapsed="false">
      <c r="A33" s="47" t="n">
        <v>26</v>
      </c>
      <c r="B33" s="72" t="s">
        <v>41</v>
      </c>
      <c r="C33" s="110" t="n">
        <v>122700533</v>
      </c>
      <c r="D33" s="109" t="n">
        <v>119315378</v>
      </c>
      <c r="E33" s="49" t="n">
        <v>97.2</v>
      </c>
      <c r="F33" s="49" t="n">
        <v>18.1</v>
      </c>
      <c r="G33" s="50" t="n">
        <v>-0.5</v>
      </c>
      <c r="H33" s="109" t="n">
        <v>5869837</v>
      </c>
      <c r="I33" s="109" t="n">
        <v>5375038</v>
      </c>
      <c r="J33" s="49" t="n">
        <v>91.6</v>
      </c>
      <c r="K33" s="49" t="n">
        <v>13.9</v>
      </c>
      <c r="L33" s="50" t="n">
        <v>-1</v>
      </c>
    </row>
    <row r="34" s="96" customFormat="true" ht="13.5" hidden="false" customHeight="true" outlineLevel="0" collapsed="false">
      <c r="A34" s="47" t="n">
        <v>27</v>
      </c>
      <c r="B34" s="72" t="s">
        <v>42</v>
      </c>
      <c r="C34" s="110" t="n">
        <v>73457007</v>
      </c>
      <c r="D34" s="109" t="n">
        <v>73757093</v>
      </c>
      <c r="E34" s="49" t="n">
        <v>100.4</v>
      </c>
      <c r="F34" s="49" t="n">
        <v>11.2</v>
      </c>
      <c r="G34" s="50" t="n">
        <v>0</v>
      </c>
      <c r="H34" s="109" t="n">
        <v>6518429</v>
      </c>
      <c r="I34" s="109" t="n">
        <v>2675877</v>
      </c>
      <c r="J34" s="49" t="n">
        <v>41.1</v>
      </c>
      <c r="K34" s="49" t="n">
        <v>6.9</v>
      </c>
      <c r="L34" s="50" t="n">
        <v>-8</v>
      </c>
    </row>
    <row r="35" s="96" customFormat="true" ht="13.5" hidden="false" customHeight="true" outlineLevel="0" collapsed="false">
      <c r="A35" s="47" t="n">
        <v>28</v>
      </c>
      <c r="B35" s="72" t="s">
        <v>43</v>
      </c>
      <c r="C35" s="110" t="n">
        <v>10083172</v>
      </c>
      <c r="D35" s="109" t="n">
        <v>9750860</v>
      </c>
      <c r="E35" s="49" t="n">
        <v>96.7</v>
      </c>
      <c r="F35" s="49" t="n">
        <v>1.5</v>
      </c>
      <c r="G35" s="50" t="n">
        <v>-0.1</v>
      </c>
      <c r="H35" s="109" t="n">
        <v>180598</v>
      </c>
      <c r="I35" s="109" t="n">
        <v>164278</v>
      </c>
      <c r="J35" s="49" t="n">
        <v>91</v>
      </c>
      <c r="K35" s="49" t="n">
        <v>0.4</v>
      </c>
      <c r="L35" s="50" t="n">
        <v>0</v>
      </c>
    </row>
    <row r="36" s="96" customFormat="true" ht="13.5" hidden="false" customHeight="true" outlineLevel="0" collapsed="false">
      <c r="A36" s="47" t="n">
        <v>29</v>
      </c>
      <c r="B36" s="72" t="s">
        <v>44</v>
      </c>
      <c r="C36" s="110" t="n">
        <v>42450884</v>
      </c>
      <c r="D36" s="109" t="n">
        <v>42193995</v>
      </c>
      <c r="E36" s="49" t="n">
        <v>99.4</v>
      </c>
      <c r="F36" s="49" t="n">
        <v>6.4</v>
      </c>
      <c r="G36" s="50" t="n">
        <v>0</v>
      </c>
      <c r="H36" s="109" t="n">
        <v>4793961</v>
      </c>
      <c r="I36" s="109" t="n">
        <v>4823128</v>
      </c>
      <c r="J36" s="49" t="n">
        <v>100.6</v>
      </c>
      <c r="K36" s="49" t="n">
        <v>12.5</v>
      </c>
      <c r="L36" s="50" t="n">
        <v>0.1</v>
      </c>
    </row>
    <row r="37" s="96" customFormat="true" ht="13.5" hidden="false" customHeight="true" outlineLevel="0" collapsed="false">
      <c r="A37" s="47" t="n">
        <v>30</v>
      </c>
      <c r="B37" s="72" t="s">
        <v>45</v>
      </c>
      <c r="C37" s="110" t="n">
        <v>94706750</v>
      </c>
      <c r="D37" s="109" t="n">
        <v>92977936</v>
      </c>
      <c r="E37" s="49" t="n">
        <v>98.2</v>
      </c>
      <c r="F37" s="49" t="n">
        <v>14.1</v>
      </c>
      <c r="G37" s="50" t="n">
        <v>-0.3</v>
      </c>
      <c r="H37" s="109" t="n">
        <v>5248252</v>
      </c>
      <c r="I37" s="109" t="n">
        <v>5191069</v>
      </c>
      <c r="J37" s="49" t="n">
        <v>98.9</v>
      </c>
      <c r="K37" s="49" t="n">
        <v>13.4</v>
      </c>
      <c r="L37" s="50" t="n">
        <v>-0.1</v>
      </c>
    </row>
    <row r="38" s="96" customFormat="true" ht="13.5" hidden="false" customHeight="true" outlineLevel="0" collapsed="false">
      <c r="A38" s="47" t="n">
        <v>31</v>
      </c>
      <c r="B38" s="72" t="s">
        <v>46</v>
      </c>
      <c r="C38" s="110" t="n">
        <v>7419261</v>
      </c>
      <c r="D38" s="109" t="n">
        <v>7017607</v>
      </c>
      <c r="E38" s="49" t="n">
        <v>94.6</v>
      </c>
      <c r="F38" s="49" t="n">
        <v>1.1</v>
      </c>
      <c r="G38" s="50" t="n">
        <v>-0.1</v>
      </c>
      <c r="H38" s="109" t="n">
        <v>232570</v>
      </c>
      <c r="I38" s="109" t="n">
        <v>208668</v>
      </c>
      <c r="J38" s="49" t="n">
        <v>89.7</v>
      </c>
      <c r="K38" s="49" t="n">
        <v>0.5</v>
      </c>
      <c r="L38" s="50" t="n">
        <v>0</v>
      </c>
    </row>
    <row r="39" s="96" customFormat="true" ht="13.5" hidden="false" customHeight="true" outlineLevel="0" collapsed="false">
      <c r="A39" s="53" t="n">
        <v>32</v>
      </c>
      <c r="B39" s="87" t="s">
        <v>47</v>
      </c>
      <c r="C39" s="134" t="n">
        <v>12235259</v>
      </c>
      <c r="D39" s="135" t="n">
        <v>12145264</v>
      </c>
      <c r="E39" s="91" t="n">
        <v>99.3</v>
      </c>
      <c r="F39" s="91" t="n">
        <v>1.8</v>
      </c>
      <c r="G39" s="92" t="n">
        <v>0</v>
      </c>
      <c r="H39" s="135" t="n">
        <v>252794</v>
      </c>
      <c r="I39" s="135" t="n">
        <v>426598</v>
      </c>
      <c r="J39" s="91" t="n">
        <v>168.8</v>
      </c>
      <c r="K39" s="91" t="n">
        <v>1.1</v>
      </c>
      <c r="L39" s="92" t="n">
        <v>0.4</v>
      </c>
    </row>
    <row r="41" s="1" customFormat="true" ht="12.75" hidden="false" customHeight="true" outlineLevel="0" collapsed="false"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9">
    <mergeCell ref="A4:B7"/>
    <mergeCell ref="C4:G4"/>
    <mergeCell ref="H4:L4"/>
    <mergeCell ref="C5:C6"/>
    <mergeCell ref="D5:D6"/>
    <mergeCell ref="G5:G6"/>
    <mergeCell ref="H5:H6"/>
    <mergeCell ref="I5:I6"/>
    <mergeCell ref="L5:L6"/>
  </mergeCells>
  <conditionalFormatting sqref="I29:I39 I16:I27 D29:D39 D16:D27 F29:G39 F16:G27">
    <cfRule type="expression" priority="2" aboveAverage="0" equalAverage="0" bottom="0" percent="0" rank="0" text="" dxfId="4">
      <formula>#REF!=0</formula>
    </cfRule>
    <cfRule type="expression" priority="3" aboveAverage="0" equalAverage="0" bottom="0" percent="0" rank="0" text="" dxfId="5">
      <formula>#REF!&lt;=2</formula>
    </cfRule>
  </conditionalFormatting>
  <printOptions headings="false" gridLines="false" gridLinesSet="true" horizontalCentered="false" verticalCentered="false"/>
  <pageMargins left="0.39375" right="0.39375" top="5.51180555555556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5:09:39Z</dcterms:created>
  <dc:creator>滋賀県</dc:creator>
  <dc:description/>
  <dc:language>en-US</dc:language>
  <cp:lastModifiedBy>滋賀県</cp:lastModifiedBy>
  <cp:lastPrinted>2009-03-16T01:29:48Z</cp:lastPrinted>
  <dcterms:modified xsi:type="dcterms:W3CDTF">2009-03-16T05:26:05Z</dcterms:modified>
  <cp:revision>0</cp:revision>
  <dc:subject/>
  <dc:title/>
</cp:coreProperties>
</file>