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" sheetId="1" state="visible" r:id="rId2"/>
  </sheets>
  <definedNames>
    <definedName function="false" hidden="false" localSheetId="0" name="_xlnm.Print_Area" vbProcedure="false">C2!$A$1:$L$163</definedName>
    <definedName function="false" hidden="false" localSheetId="0" name="_xlnm.Print_Titles" vbProcedure="false">C2!$1:$6</definedName>
    <definedName function="false" hidden="false" localSheetId="0" name="Excel_BuiltIn__FilterDatabase" vbProcedure="false">C2!$C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地域別・産業中分類別統計表　</t>
    </r>
    <r>
      <rPr>
        <sz val="10"/>
        <rFont val="Noto Sans"/>
        <family val="2"/>
      </rPr>
      <t xml:space="preserve">（事業所数、従業者数、製造品出荷額等、付加価値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
産業分類</t>
  </si>
  <si>
    <t xml:space="preserve">事業所数</t>
  </si>
  <si>
    <t xml:space="preserve">従業者数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構成比</t>
  </si>
  <si>
    <t xml:space="preserve">（％）</t>
  </si>
  <si>
    <t xml:space="preserve">（人）</t>
  </si>
  <si>
    <t xml:space="preserve">（万円）</t>
  </si>
  <si>
    <t xml:space="preserve">湖南地域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-</t>
  </si>
  <si>
    <t xml:space="preserve">窯業・土石</t>
  </si>
  <si>
    <t xml:space="preserve">鉄鋼業</t>
  </si>
  <si>
    <t xml:space="preserve">非鉄金属</t>
  </si>
  <si>
    <t xml:space="preserve">X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甲賀地域</t>
  </si>
  <si>
    <t xml:space="preserve">東近江地域</t>
  </si>
  <si>
    <t xml:space="preserve">湖東地域</t>
  </si>
  <si>
    <t xml:space="preserve">湖北地域</t>
  </si>
  <si>
    <t xml:space="preserve">湖西地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[RED]\-#,##0;_ * \-_ "/>
    <numFmt numFmtId="167" formatCode="#,##0.0;[RED]#,##0.0;_*&quot; 100.0&quot;_;"/>
    <numFmt numFmtId="168" formatCode="#,##0;[RED]\-#,##0;_ * \-"/>
    <numFmt numFmtId="169" formatCode="0.0"/>
    <numFmt numFmtId="170" formatCode="00"/>
    <numFmt numFmtId="171" formatCode="[$-409]General"/>
  </numFmts>
  <fonts count="12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C2（地域別・産業）" xfId="20"/>
  </cellStyles>
  <dxfs count="3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M7" activeCellId="0" sqref="M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36"/>
    <col collapsed="false" customWidth="true" hidden="false" outlineLevel="0" max="3" min="3" style="2" width="11.87"/>
    <col collapsed="false" customWidth="true" hidden="false" outlineLevel="0" max="4" min="4" style="2" width="8.12"/>
    <col collapsed="false" customWidth="true" hidden="false" outlineLevel="0" max="5" min="5" style="2" width="11.87"/>
    <col collapsed="false" customWidth="true" hidden="false" outlineLevel="0" max="6" min="6" style="2" width="8.12"/>
    <col collapsed="false" customWidth="true" hidden="false" outlineLevel="0" max="7" min="7" style="1" width="11.87"/>
    <col collapsed="false" customWidth="true" hidden="false" outlineLevel="0" max="8" min="8" style="2" width="8.12"/>
    <col collapsed="false" customWidth="true" hidden="false" outlineLevel="0" max="9" min="9" style="1" width="11.87"/>
    <col collapsed="false" customWidth="true" hidden="false" outlineLevel="0" max="10" min="10" style="2" width="8.12"/>
    <col collapsed="false" customWidth="false" hidden="false" outlineLevel="0" max="257" min="11" style="1" width="6.99"/>
  </cols>
  <sheetData>
    <row r="1" customFormat="false" ht="21" hidden="false" customHeight="true" outlineLevel="0" collapsed="false">
      <c r="A1" s="3" t="s">
        <v>0</v>
      </c>
      <c r="CC1" s="4" t="b">
        <f aca="false">OR($C159=1,$C159=2)</f>
        <v>1</v>
      </c>
    </row>
    <row r="2" customFormat="false" ht="18.75" hidden="false" customHeight="true" outlineLevel="0" collapsed="false">
      <c r="B2" s="5"/>
      <c r="G2" s="6"/>
      <c r="J2" s="7" t="s">
        <v>1</v>
      </c>
    </row>
    <row r="3" customFormat="false" ht="12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1" t="s">
        <v>5</v>
      </c>
      <c r="H3" s="11"/>
      <c r="I3" s="12" t="s">
        <v>6</v>
      </c>
      <c r="J3" s="12"/>
    </row>
    <row r="4" customFormat="false" ht="12" hidden="false" customHeight="true" outlineLevel="0" collapsed="false">
      <c r="A4" s="8"/>
      <c r="B4" s="8"/>
      <c r="C4" s="9"/>
      <c r="D4" s="9"/>
      <c r="E4" s="10"/>
      <c r="F4" s="10"/>
      <c r="G4" s="11"/>
      <c r="H4" s="11"/>
      <c r="I4" s="12"/>
      <c r="J4" s="12"/>
    </row>
    <row r="5" customFormat="false" ht="12" hidden="false" customHeight="true" outlineLevel="0" collapsed="false">
      <c r="A5" s="8"/>
      <c r="B5" s="8"/>
      <c r="C5" s="13"/>
      <c r="D5" s="14" t="s">
        <v>7</v>
      </c>
      <c r="E5" s="13"/>
      <c r="F5" s="15" t="s">
        <v>7</v>
      </c>
      <c r="G5" s="16"/>
      <c r="H5" s="14" t="s">
        <v>7</v>
      </c>
      <c r="I5" s="17"/>
      <c r="J5" s="15" t="s">
        <v>7</v>
      </c>
    </row>
    <row r="6" customFormat="false" ht="12" hidden="false" customHeight="true" outlineLevel="0" collapsed="false">
      <c r="A6" s="8"/>
      <c r="B6" s="8"/>
      <c r="C6" s="18"/>
      <c r="D6" s="19" t="s">
        <v>8</v>
      </c>
      <c r="E6" s="20" t="s">
        <v>9</v>
      </c>
      <c r="F6" s="21" t="s">
        <v>8</v>
      </c>
      <c r="G6" s="22" t="s">
        <v>10</v>
      </c>
      <c r="H6" s="19" t="s">
        <v>8</v>
      </c>
      <c r="I6" s="20" t="s">
        <v>10</v>
      </c>
      <c r="J6" s="21" t="s">
        <v>8</v>
      </c>
    </row>
    <row r="7" customFormat="false" ht="27.75" hidden="false" customHeight="true" outlineLevel="0" collapsed="false">
      <c r="A7" s="23"/>
      <c r="B7" s="24" t="s">
        <v>11</v>
      </c>
      <c r="C7" s="25" t="n">
        <v>963</v>
      </c>
      <c r="D7" s="26" t="n">
        <v>100</v>
      </c>
      <c r="E7" s="27" t="n">
        <v>51786</v>
      </c>
      <c r="F7" s="28" t="n">
        <v>100</v>
      </c>
      <c r="G7" s="29" t="n">
        <v>201825741</v>
      </c>
      <c r="H7" s="30" t="n">
        <v>100</v>
      </c>
      <c r="I7" s="31" t="n">
        <v>85216179</v>
      </c>
      <c r="J7" s="32" t="n">
        <v>100</v>
      </c>
    </row>
    <row r="8" customFormat="false" ht="27.75" hidden="false" customHeight="true" outlineLevel="0" collapsed="false">
      <c r="A8" s="33" t="n">
        <v>9</v>
      </c>
      <c r="B8" s="34" t="s">
        <v>12</v>
      </c>
      <c r="C8" s="25" t="n">
        <v>84</v>
      </c>
      <c r="D8" s="30" t="n">
        <v>8.7</v>
      </c>
      <c r="E8" s="27" t="n">
        <v>3834</v>
      </c>
      <c r="F8" s="32" t="n">
        <v>7.4</v>
      </c>
      <c r="G8" s="29" t="n">
        <v>8330079</v>
      </c>
      <c r="H8" s="32" t="n">
        <v>4.1</v>
      </c>
      <c r="I8" s="29" t="n">
        <v>2865882</v>
      </c>
      <c r="J8" s="32" t="n">
        <v>3.4</v>
      </c>
    </row>
    <row r="9" customFormat="false" ht="16.5" hidden="false" customHeight="true" outlineLevel="0" collapsed="false">
      <c r="A9" s="35" t="n">
        <v>10</v>
      </c>
      <c r="B9" s="34" t="s">
        <v>13</v>
      </c>
      <c r="C9" s="25" t="n">
        <v>10</v>
      </c>
      <c r="D9" s="30" t="n">
        <v>1</v>
      </c>
      <c r="E9" s="27" t="n">
        <v>182</v>
      </c>
      <c r="F9" s="32" t="n">
        <v>0.4</v>
      </c>
      <c r="G9" s="29" t="n">
        <v>11056617</v>
      </c>
      <c r="H9" s="32" t="n">
        <v>5.5</v>
      </c>
      <c r="I9" s="31" t="n">
        <v>9138827</v>
      </c>
      <c r="J9" s="32" t="n">
        <v>10.7</v>
      </c>
    </row>
    <row r="10" customFormat="false" ht="16.5" hidden="false" customHeight="true" outlineLevel="0" collapsed="false">
      <c r="A10" s="35" t="n">
        <v>11</v>
      </c>
      <c r="B10" s="34" t="s">
        <v>14</v>
      </c>
      <c r="C10" s="25" t="n">
        <v>32</v>
      </c>
      <c r="D10" s="30" t="n">
        <v>3.3</v>
      </c>
      <c r="E10" s="27" t="n">
        <v>1418</v>
      </c>
      <c r="F10" s="32" t="n">
        <v>2.7</v>
      </c>
      <c r="G10" s="29" t="n">
        <v>3330627</v>
      </c>
      <c r="H10" s="32" t="n">
        <v>1.7</v>
      </c>
      <c r="I10" s="31" t="n">
        <v>1229565</v>
      </c>
      <c r="J10" s="32" t="n">
        <v>1.4</v>
      </c>
    </row>
    <row r="11" customFormat="false" ht="16.5" hidden="false" customHeight="true" outlineLevel="0" collapsed="false">
      <c r="A11" s="35" t="n">
        <v>12</v>
      </c>
      <c r="B11" s="34" t="s">
        <v>15</v>
      </c>
      <c r="C11" s="25" t="n">
        <v>42</v>
      </c>
      <c r="D11" s="30" t="n">
        <v>4.4</v>
      </c>
      <c r="E11" s="27" t="n">
        <v>394</v>
      </c>
      <c r="F11" s="32" t="n">
        <v>0.8</v>
      </c>
      <c r="G11" s="29" t="n">
        <v>228077</v>
      </c>
      <c r="H11" s="32" t="n">
        <v>0.1</v>
      </c>
      <c r="I11" s="31" t="n">
        <v>102194</v>
      </c>
      <c r="J11" s="32" t="n">
        <v>0.1</v>
      </c>
    </row>
    <row r="12" customFormat="false" ht="16.5" hidden="false" customHeight="true" outlineLevel="0" collapsed="false">
      <c r="A12" s="35" t="n">
        <v>13</v>
      </c>
      <c r="B12" s="34" t="s">
        <v>16</v>
      </c>
      <c r="C12" s="25" t="n">
        <v>19</v>
      </c>
      <c r="D12" s="30" t="n">
        <v>2</v>
      </c>
      <c r="E12" s="27" t="n">
        <v>266</v>
      </c>
      <c r="F12" s="32" t="n">
        <v>0.5</v>
      </c>
      <c r="G12" s="29" t="n">
        <v>584847</v>
      </c>
      <c r="H12" s="32" t="n">
        <v>0.3</v>
      </c>
      <c r="I12" s="31" t="n">
        <v>164817</v>
      </c>
      <c r="J12" s="32" t="n">
        <v>0.2</v>
      </c>
    </row>
    <row r="13" customFormat="false" ht="16.5" hidden="false" customHeight="true" outlineLevel="0" collapsed="false">
      <c r="A13" s="35" t="n">
        <v>14</v>
      </c>
      <c r="B13" s="34" t="s">
        <v>17</v>
      </c>
      <c r="C13" s="25" t="n">
        <v>25</v>
      </c>
      <c r="D13" s="30" t="n">
        <v>2.6</v>
      </c>
      <c r="E13" s="27" t="n">
        <v>178</v>
      </c>
      <c r="F13" s="32" t="n">
        <v>0.3</v>
      </c>
      <c r="G13" s="29" t="n">
        <v>167162</v>
      </c>
      <c r="H13" s="32" t="n">
        <v>0.1</v>
      </c>
      <c r="I13" s="31" t="n">
        <v>84910</v>
      </c>
      <c r="J13" s="32" t="n">
        <v>0.1</v>
      </c>
    </row>
    <row r="14" customFormat="false" ht="16.5" hidden="false" customHeight="true" outlineLevel="0" collapsed="false">
      <c r="A14" s="35" t="n">
        <v>15</v>
      </c>
      <c r="B14" s="34" t="s">
        <v>18</v>
      </c>
      <c r="C14" s="25" t="n">
        <v>37</v>
      </c>
      <c r="D14" s="30" t="n">
        <v>3.8</v>
      </c>
      <c r="E14" s="27" t="n">
        <v>1140</v>
      </c>
      <c r="F14" s="32" t="n">
        <v>2.2</v>
      </c>
      <c r="G14" s="29" t="n">
        <v>3761860</v>
      </c>
      <c r="H14" s="32" t="n">
        <v>1.9</v>
      </c>
      <c r="I14" s="31" t="n">
        <v>1225667</v>
      </c>
      <c r="J14" s="32" t="n">
        <v>1.4</v>
      </c>
    </row>
    <row r="15" customFormat="false" ht="16.5" hidden="false" customHeight="true" outlineLevel="0" collapsed="false">
      <c r="A15" s="35" t="n">
        <v>16</v>
      </c>
      <c r="B15" s="34" t="s">
        <v>19</v>
      </c>
      <c r="C15" s="25" t="n">
        <v>37</v>
      </c>
      <c r="D15" s="30" t="n">
        <v>3.8</v>
      </c>
      <c r="E15" s="27" t="n">
        <v>830</v>
      </c>
      <c r="F15" s="32" t="n">
        <v>1.6</v>
      </c>
      <c r="G15" s="29" t="n">
        <v>1657103</v>
      </c>
      <c r="H15" s="32" t="n">
        <v>0.8</v>
      </c>
      <c r="I15" s="31" t="n">
        <v>721660</v>
      </c>
      <c r="J15" s="32" t="n">
        <v>0.8</v>
      </c>
    </row>
    <row r="16" customFormat="false" ht="16.5" hidden="false" customHeight="true" outlineLevel="0" collapsed="false">
      <c r="A16" s="35" t="n">
        <v>17</v>
      </c>
      <c r="B16" s="34" t="s">
        <v>20</v>
      </c>
      <c r="C16" s="25" t="n">
        <v>28</v>
      </c>
      <c r="D16" s="30" t="n">
        <v>2.9</v>
      </c>
      <c r="E16" s="27" t="n">
        <v>1724</v>
      </c>
      <c r="F16" s="32" t="n">
        <v>3.3</v>
      </c>
      <c r="G16" s="29" t="n">
        <v>14437665</v>
      </c>
      <c r="H16" s="32" t="n">
        <v>7.2</v>
      </c>
      <c r="I16" s="31" t="n">
        <v>8451017</v>
      </c>
      <c r="J16" s="32" t="n">
        <v>9.9</v>
      </c>
    </row>
    <row r="17" customFormat="false" ht="16.5" hidden="false" customHeight="true" outlineLevel="0" collapsed="false">
      <c r="A17" s="35" t="n">
        <v>18</v>
      </c>
      <c r="B17" s="34" t="s">
        <v>21</v>
      </c>
      <c r="C17" s="25" t="n">
        <v>5</v>
      </c>
      <c r="D17" s="30" t="n">
        <v>0.5</v>
      </c>
      <c r="E17" s="27" t="n">
        <v>63</v>
      </c>
      <c r="F17" s="32" t="n">
        <v>0.1</v>
      </c>
      <c r="G17" s="29" t="n">
        <v>235579</v>
      </c>
      <c r="H17" s="32" t="n">
        <v>0.1</v>
      </c>
      <c r="I17" s="31" t="n">
        <v>81530</v>
      </c>
      <c r="J17" s="32" t="n">
        <v>0.1</v>
      </c>
    </row>
    <row r="18" customFormat="false" ht="16.5" hidden="false" customHeight="true" outlineLevel="0" collapsed="false">
      <c r="A18" s="35" t="n">
        <v>19</v>
      </c>
      <c r="B18" s="34" t="s">
        <v>22</v>
      </c>
      <c r="C18" s="25" t="n">
        <v>83</v>
      </c>
      <c r="D18" s="30" t="n">
        <v>8.6</v>
      </c>
      <c r="E18" s="27" t="n">
        <v>4500</v>
      </c>
      <c r="F18" s="32" t="n">
        <v>8.7</v>
      </c>
      <c r="G18" s="29" t="n">
        <v>18468588</v>
      </c>
      <c r="H18" s="32" t="n">
        <v>9.2</v>
      </c>
      <c r="I18" s="31" t="n">
        <v>7763472</v>
      </c>
      <c r="J18" s="32" t="n">
        <v>9.1</v>
      </c>
    </row>
    <row r="19" customFormat="false" ht="16.5" hidden="false" customHeight="true" outlineLevel="0" collapsed="false">
      <c r="A19" s="35" t="n">
        <v>20</v>
      </c>
      <c r="B19" s="34" t="s">
        <v>23</v>
      </c>
      <c r="C19" s="25" t="n">
        <v>3</v>
      </c>
      <c r="D19" s="30" t="n">
        <v>0.3</v>
      </c>
      <c r="E19" s="27" t="n">
        <v>235</v>
      </c>
      <c r="F19" s="32" t="n">
        <v>0.5</v>
      </c>
      <c r="G19" s="29" t="n">
        <v>658421</v>
      </c>
      <c r="H19" s="32" t="n">
        <v>0.3</v>
      </c>
      <c r="I19" s="31" t="n">
        <v>201424</v>
      </c>
      <c r="J19" s="32" t="n">
        <v>0.2</v>
      </c>
    </row>
    <row r="20" customFormat="false" ht="16.5" hidden="false" customHeight="true" outlineLevel="0" collapsed="false">
      <c r="A20" s="35" t="n">
        <v>21</v>
      </c>
      <c r="B20" s="34" t="s">
        <v>24</v>
      </c>
      <c r="C20" s="36" t="s">
        <v>25</v>
      </c>
      <c r="D20" s="36" t="s">
        <v>25</v>
      </c>
      <c r="E20" s="37" t="s">
        <v>25</v>
      </c>
      <c r="F20" s="38" t="s">
        <v>25</v>
      </c>
      <c r="G20" s="36" t="s">
        <v>25</v>
      </c>
      <c r="H20" s="38" t="s">
        <v>25</v>
      </c>
      <c r="I20" s="37" t="s">
        <v>25</v>
      </c>
      <c r="J20" s="38" t="s">
        <v>25</v>
      </c>
    </row>
    <row r="21" customFormat="false" ht="16.5" hidden="false" customHeight="true" outlineLevel="0" collapsed="false">
      <c r="A21" s="35" t="n">
        <v>22</v>
      </c>
      <c r="B21" s="34" t="s">
        <v>26</v>
      </c>
      <c r="C21" s="25" t="n">
        <v>51</v>
      </c>
      <c r="D21" s="30" t="n">
        <v>5.3</v>
      </c>
      <c r="E21" s="27" t="n">
        <v>2320</v>
      </c>
      <c r="F21" s="32" t="n">
        <v>4.5</v>
      </c>
      <c r="G21" s="29" t="n">
        <v>9866296</v>
      </c>
      <c r="H21" s="32" t="n">
        <v>4.9</v>
      </c>
      <c r="I21" s="31" t="n">
        <v>5775711</v>
      </c>
      <c r="J21" s="32" t="n">
        <v>6.8</v>
      </c>
    </row>
    <row r="22" customFormat="false" ht="16.5" hidden="false" customHeight="true" outlineLevel="0" collapsed="false">
      <c r="A22" s="35" t="n">
        <v>23</v>
      </c>
      <c r="B22" s="34" t="s">
        <v>27</v>
      </c>
      <c r="C22" s="25" t="n">
        <v>7</v>
      </c>
      <c r="D22" s="30" t="n">
        <v>0.7</v>
      </c>
      <c r="E22" s="27" t="n">
        <v>174</v>
      </c>
      <c r="F22" s="32" t="n">
        <v>0.3</v>
      </c>
      <c r="G22" s="29" t="n">
        <v>1128382</v>
      </c>
      <c r="H22" s="32" t="n">
        <v>0.6</v>
      </c>
      <c r="I22" s="31" t="n">
        <v>452810</v>
      </c>
      <c r="J22" s="32" t="n">
        <v>0.5</v>
      </c>
    </row>
    <row r="23" customFormat="false" ht="16.5" hidden="false" customHeight="true" outlineLevel="0" collapsed="false">
      <c r="A23" s="35" t="n">
        <v>24</v>
      </c>
      <c r="B23" s="34" t="s">
        <v>28</v>
      </c>
      <c r="C23" s="25" t="n">
        <v>11</v>
      </c>
      <c r="D23" s="30" t="n">
        <v>1.1</v>
      </c>
      <c r="E23" s="27" t="n">
        <v>335</v>
      </c>
      <c r="F23" s="32" t="n">
        <v>0.6</v>
      </c>
      <c r="G23" s="36" t="s">
        <v>29</v>
      </c>
      <c r="H23" s="38" t="s">
        <v>29</v>
      </c>
      <c r="I23" s="37" t="s">
        <v>29</v>
      </c>
      <c r="J23" s="38" t="s">
        <v>29</v>
      </c>
    </row>
    <row r="24" customFormat="false" ht="16.5" hidden="false" customHeight="true" outlineLevel="0" collapsed="false">
      <c r="A24" s="35" t="n">
        <v>25</v>
      </c>
      <c r="B24" s="34" t="s">
        <v>30</v>
      </c>
      <c r="C24" s="25" t="n">
        <v>123</v>
      </c>
      <c r="D24" s="30" t="n">
        <v>12.8</v>
      </c>
      <c r="E24" s="27" t="n">
        <v>2802</v>
      </c>
      <c r="F24" s="32" t="n">
        <v>5.4</v>
      </c>
      <c r="G24" s="29" t="n">
        <v>7121737</v>
      </c>
      <c r="H24" s="32" t="n">
        <v>3.5</v>
      </c>
      <c r="I24" s="31" t="n">
        <v>2805863</v>
      </c>
      <c r="J24" s="32" t="n">
        <v>3.3</v>
      </c>
    </row>
    <row r="25" customFormat="false" ht="16.5" hidden="false" customHeight="true" outlineLevel="0" collapsed="false">
      <c r="A25" s="35" t="n">
        <v>26</v>
      </c>
      <c r="B25" s="34" t="s">
        <v>31</v>
      </c>
      <c r="C25" s="25" t="n">
        <v>157</v>
      </c>
      <c r="D25" s="30" t="n">
        <v>16.3</v>
      </c>
      <c r="E25" s="27" t="n">
        <v>11463</v>
      </c>
      <c r="F25" s="32" t="n">
        <v>22.1</v>
      </c>
      <c r="G25" s="29" t="n">
        <v>43093833</v>
      </c>
      <c r="H25" s="32" t="n">
        <v>21.4</v>
      </c>
      <c r="I25" s="31" t="n">
        <v>16475152</v>
      </c>
      <c r="J25" s="32" t="n">
        <v>19.3</v>
      </c>
    </row>
    <row r="26" customFormat="false" ht="16.5" hidden="false" customHeight="true" outlineLevel="0" collapsed="false">
      <c r="A26" s="35" t="n">
        <v>27</v>
      </c>
      <c r="B26" s="34" t="s">
        <v>32</v>
      </c>
      <c r="C26" s="25" t="n">
        <v>85</v>
      </c>
      <c r="D26" s="30" t="n">
        <v>8.8</v>
      </c>
      <c r="E26" s="27" t="n">
        <v>7645</v>
      </c>
      <c r="F26" s="32" t="n">
        <v>14.8</v>
      </c>
      <c r="G26" s="29" t="n">
        <v>39990788</v>
      </c>
      <c r="H26" s="32" t="n">
        <v>19.8</v>
      </c>
      <c r="I26" s="31" t="n">
        <v>14815250</v>
      </c>
      <c r="J26" s="32" t="n">
        <v>17.4</v>
      </c>
    </row>
    <row r="27" customFormat="false" ht="16.5" hidden="false" customHeight="true" outlineLevel="0" collapsed="false">
      <c r="A27" s="35" t="n">
        <v>28</v>
      </c>
      <c r="B27" s="34" t="s">
        <v>33</v>
      </c>
      <c r="C27" s="25" t="n">
        <v>2</v>
      </c>
      <c r="D27" s="30" t="n">
        <v>0.2</v>
      </c>
      <c r="E27" s="27" t="n">
        <v>100</v>
      </c>
      <c r="F27" s="32" t="n">
        <v>0.2</v>
      </c>
      <c r="G27" s="36" t="s">
        <v>29</v>
      </c>
      <c r="H27" s="38" t="s">
        <v>29</v>
      </c>
      <c r="I27" s="37" t="s">
        <v>29</v>
      </c>
      <c r="J27" s="38" t="s">
        <v>29</v>
      </c>
    </row>
    <row r="28" customFormat="false" ht="16.5" hidden="false" customHeight="true" outlineLevel="0" collapsed="false">
      <c r="A28" s="35" t="n">
        <v>29</v>
      </c>
      <c r="B28" s="34" t="s">
        <v>34</v>
      </c>
      <c r="C28" s="25" t="n">
        <v>35</v>
      </c>
      <c r="D28" s="30" t="n">
        <v>3.6</v>
      </c>
      <c r="E28" s="27" t="n">
        <v>8239</v>
      </c>
      <c r="F28" s="32" t="n">
        <v>15.9</v>
      </c>
      <c r="G28" s="29" t="n">
        <v>21966252</v>
      </c>
      <c r="H28" s="32" t="n">
        <v>10.9</v>
      </c>
      <c r="I28" s="31" t="n">
        <v>6314906</v>
      </c>
      <c r="J28" s="32" t="n">
        <v>7.4</v>
      </c>
    </row>
    <row r="29" customFormat="false" ht="16.5" hidden="false" customHeight="true" outlineLevel="0" collapsed="false">
      <c r="A29" s="35" t="n">
        <v>30</v>
      </c>
      <c r="B29" s="34" t="s">
        <v>35</v>
      </c>
      <c r="C29" s="25" t="n">
        <v>29</v>
      </c>
      <c r="D29" s="30" t="n">
        <v>3</v>
      </c>
      <c r="E29" s="27" t="n">
        <v>2000</v>
      </c>
      <c r="F29" s="32" t="n">
        <v>3.9</v>
      </c>
      <c r="G29" s="29" t="n">
        <v>8352792</v>
      </c>
      <c r="H29" s="32" t="n">
        <v>4.1</v>
      </c>
      <c r="I29" s="31" t="n">
        <v>3342521</v>
      </c>
      <c r="J29" s="32" t="n">
        <v>3.9</v>
      </c>
    </row>
    <row r="30" customFormat="false" ht="16.5" hidden="false" customHeight="true" outlineLevel="0" collapsed="false">
      <c r="A30" s="35" t="n">
        <v>31</v>
      </c>
      <c r="B30" s="34" t="s">
        <v>36</v>
      </c>
      <c r="C30" s="25" t="n">
        <v>31</v>
      </c>
      <c r="D30" s="30" t="n">
        <v>3.2</v>
      </c>
      <c r="E30" s="27" t="n">
        <v>1522</v>
      </c>
      <c r="F30" s="32" t="n">
        <v>2.9</v>
      </c>
      <c r="G30" s="29" t="n">
        <v>5315900</v>
      </c>
      <c r="H30" s="32" t="n">
        <v>2.6</v>
      </c>
      <c r="I30" s="31" t="n">
        <v>2632164</v>
      </c>
      <c r="J30" s="32" t="n">
        <v>3.1</v>
      </c>
    </row>
    <row r="31" customFormat="false" ht="16.5" hidden="false" customHeight="true" outlineLevel="0" collapsed="false">
      <c r="A31" s="35" t="n">
        <v>32</v>
      </c>
      <c r="B31" s="34" t="s">
        <v>37</v>
      </c>
      <c r="C31" s="25" t="n">
        <v>27</v>
      </c>
      <c r="D31" s="30" t="n">
        <v>2.8</v>
      </c>
      <c r="E31" s="27" t="n">
        <v>422</v>
      </c>
      <c r="F31" s="32" t="n">
        <v>0.8</v>
      </c>
      <c r="G31" s="29" t="n">
        <v>462322</v>
      </c>
      <c r="H31" s="32" t="n">
        <v>0.2</v>
      </c>
      <c r="I31" s="31" t="n">
        <v>238888</v>
      </c>
      <c r="J31" s="32" t="n">
        <v>0.3</v>
      </c>
    </row>
    <row r="32" customFormat="false" ht="16.5" hidden="false" customHeight="true" outlineLevel="0" collapsed="false">
      <c r="A32" s="39"/>
      <c r="B32" s="40"/>
      <c r="C32" s="41"/>
      <c r="D32" s="42"/>
      <c r="E32" s="43"/>
      <c r="F32" s="44"/>
      <c r="G32" s="45"/>
      <c r="H32" s="42"/>
      <c r="I32" s="46"/>
      <c r="J32" s="44"/>
    </row>
    <row r="33" customFormat="false" ht="27.75" hidden="false" customHeight="true" outlineLevel="0" collapsed="false">
      <c r="A33" s="47"/>
      <c r="B33" s="34" t="s">
        <v>38</v>
      </c>
      <c r="C33" s="25" t="n">
        <v>575</v>
      </c>
      <c r="D33" s="48" t="n">
        <v>100</v>
      </c>
      <c r="E33" s="27" t="n">
        <v>27955</v>
      </c>
      <c r="F33" s="48" t="n">
        <v>100</v>
      </c>
      <c r="G33" s="29" t="n">
        <v>120085698</v>
      </c>
      <c r="H33" s="30" t="n">
        <v>0</v>
      </c>
      <c r="I33" s="31" t="n">
        <v>44422022</v>
      </c>
      <c r="J33" s="32" t="n">
        <v>100</v>
      </c>
    </row>
    <row r="34" customFormat="false" ht="27.75" hidden="false" customHeight="true" outlineLevel="0" collapsed="false">
      <c r="A34" s="33" t="n">
        <v>9</v>
      </c>
      <c r="B34" s="34" t="s">
        <v>12</v>
      </c>
      <c r="C34" s="25" t="n">
        <v>22</v>
      </c>
      <c r="D34" s="30" t="n">
        <v>3.8</v>
      </c>
      <c r="E34" s="27" t="n">
        <v>967</v>
      </c>
      <c r="F34" s="32" t="n">
        <v>3.5</v>
      </c>
      <c r="G34" s="29" t="n">
        <v>2238105</v>
      </c>
      <c r="H34" s="32" t="n">
        <v>1.9</v>
      </c>
      <c r="I34" s="31" t="n">
        <v>991483</v>
      </c>
      <c r="J34" s="32" t="n">
        <v>2.2</v>
      </c>
    </row>
    <row r="35" customFormat="false" ht="16.5" hidden="false" customHeight="true" outlineLevel="0" collapsed="false">
      <c r="A35" s="35" t="n">
        <v>10</v>
      </c>
      <c r="B35" s="34" t="s">
        <v>13</v>
      </c>
      <c r="C35" s="25" t="n">
        <v>15</v>
      </c>
      <c r="D35" s="30" t="n">
        <v>2.6</v>
      </c>
      <c r="E35" s="27" t="n">
        <v>351</v>
      </c>
      <c r="F35" s="32" t="n">
        <v>1.3</v>
      </c>
      <c r="G35" s="29" t="n">
        <v>776355</v>
      </c>
      <c r="H35" s="32" t="n">
        <v>0.6</v>
      </c>
      <c r="I35" s="31" t="n">
        <v>283111</v>
      </c>
      <c r="J35" s="32" t="n">
        <v>0.6</v>
      </c>
    </row>
    <row r="36" customFormat="false" ht="16.5" hidden="false" customHeight="true" outlineLevel="0" collapsed="false">
      <c r="A36" s="35" t="n">
        <v>11</v>
      </c>
      <c r="B36" s="34" t="s">
        <v>14</v>
      </c>
      <c r="C36" s="25" t="n">
        <v>8</v>
      </c>
      <c r="D36" s="30" t="n">
        <v>1.4</v>
      </c>
      <c r="E36" s="27" t="n">
        <v>159</v>
      </c>
      <c r="F36" s="32" t="n">
        <v>0.6</v>
      </c>
      <c r="G36" s="29" t="n">
        <v>707643</v>
      </c>
      <c r="H36" s="32" t="n">
        <v>0.6</v>
      </c>
      <c r="I36" s="31" t="n">
        <v>188021</v>
      </c>
      <c r="J36" s="32" t="n">
        <v>0.4</v>
      </c>
    </row>
    <row r="37" customFormat="false" ht="16.5" hidden="false" customHeight="true" outlineLevel="0" collapsed="false">
      <c r="A37" s="35" t="n">
        <v>12</v>
      </c>
      <c r="B37" s="34" t="s">
        <v>15</v>
      </c>
      <c r="C37" s="25" t="n">
        <v>15</v>
      </c>
      <c r="D37" s="30" t="n">
        <v>2.6</v>
      </c>
      <c r="E37" s="27" t="n">
        <v>183</v>
      </c>
      <c r="F37" s="32" t="n">
        <v>0.7</v>
      </c>
      <c r="G37" s="29" t="n">
        <v>163681</v>
      </c>
      <c r="H37" s="32" t="n">
        <v>0.1</v>
      </c>
      <c r="I37" s="31" t="n">
        <v>61523</v>
      </c>
      <c r="J37" s="32" t="n">
        <v>0.1</v>
      </c>
    </row>
    <row r="38" customFormat="false" ht="16.5" hidden="false" customHeight="true" outlineLevel="0" collapsed="false">
      <c r="A38" s="35" t="n">
        <v>13</v>
      </c>
      <c r="B38" s="34" t="s">
        <v>16</v>
      </c>
      <c r="C38" s="25" t="n">
        <v>19</v>
      </c>
      <c r="D38" s="30" t="n">
        <v>3.3</v>
      </c>
      <c r="E38" s="27" t="n">
        <v>196</v>
      </c>
      <c r="F38" s="32" t="n">
        <v>0.7</v>
      </c>
      <c r="G38" s="29" t="n">
        <v>309174</v>
      </c>
      <c r="H38" s="32" t="n">
        <v>0.3</v>
      </c>
      <c r="I38" s="31" t="n">
        <v>43598</v>
      </c>
      <c r="J38" s="32" t="n">
        <v>0.1</v>
      </c>
    </row>
    <row r="39" customFormat="false" ht="16.5" hidden="false" customHeight="true" outlineLevel="0" collapsed="false">
      <c r="A39" s="35" t="n">
        <v>14</v>
      </c>
      <c r="B39" s="34" t="s">
        <v>17</v>
      </c>
      <c r="C39" s="25" t="n">
        <v>11</v>
      </c>
      <c r="D39" s="30" t="n">
        <v>1.9</v>
      </c>
      <c r="E39" s="27" t="n">
        <v>421</v>
      </c>
      <c r="F39" s="32" t="n">
        <v>1.5</v>
      </c>
      <c r="G39" s="29" t="n">
        <v>1414126</v>
      </c>
      <c r="H39" s="32" t="n">
        <v>1.2</v>
      </c>
      <c r="I39" s="31" t="n">
        <v>596541</v>
      </c>
      <c r="J39" s="32" t="n">
        <v>1.3</v>
      </c>
    </row>
    <row r="40" customFormat="false" ht="16.5" hidden="false" customHeight="true" outlineLevel="0" collapsed="false">
      <c r="A40" s="35" t="n">
        <v>15</v>
      </c>
      <c r="B40" s="34" t="s">
        <v>18</v>
      </c>
      <c r="C40" s="25" t="n">
        <v>23</v>
      </c>
      <c r="D40" s="30" t="n">
        <v>4</v>
      </c>
      <c r="E40" s="27" t="n">
        <v>588</v>
      </c>
      <c r="F40" s="32" t="n">
        <v>2.1</v>
      </c>
      <c r="G40" s="29" t="n">
        <v>1409618</v>
      </c>
      <c r="H40" s="32" t="n">
        <v>1.2</v>
      </c>
      <c r="I40" s="31" t="n">
        <v>566145</v>
      </c>
      <c r="J40" s="32" t="n">
        <v>1.3</v>
      </c>
    </row>
    <row r="41" customFormat="false" ht="16.5" hidden="false" customHeight="true" outlineLevel="0" collapsed="false">
      <c r="A41" s="35" t="n">
        <v>16</v>
      </c>
      <c r="B41" s="34" t="s">
        <v>19</v>
      </c>
      <c r="C41" s="25" t="n">
        <v>13</v>
      </c>
      <c r="D41" s="30" t="n">
        <v>2.3</v>
      </c>
      <c r="E41" s="27" t="n">
        <v>299</v>
      </c>
      <c r="F41" s="32" t="n">
        <v>1.1</v>
      </c>
      <c r="G41" s="29" t="n">
        <v>363338</v>
      </c>
      <c r="H41" s="32" t="n">
        <v>0.3</v>
      </c>
      <c r="I41" s="31" t="n">
        <v>175043</v>
      </c>
      <c r="J41" s="32" t="n">
        <v>0.4</v>
      </c>
    </row>
    <row r="42" customFormat="false" ht="16.5" hidden="false" customHeight="true" outlineLevel="0" collapsed="false">
      <c r="A42" s="35" t="n">
        <v>17</v>
      </c>
      <c r="B42" s="34" t="s">
        <v>20</v>
      </c>
      <c r="C42" s="25" t="n">
        <v>38</v>
      </c>
      <c r="D42" s="30" t="n">
        <v>6.6</v>
      </c>
      <c r="E42" s="27" t="n">
        <v>2545</v>
      </c>
      <c r="F42" s="32" t="n">
        <v>9.1</v>
      </c>
      <c r="G42" s="29" t="n">
        <v>27748175</v>
      </c>
      <c r="H42" s="32" t="n">
        <v>23.1</v>
      </c>
      <c r="I42" s="31" t="n">
        <v>14467344</v>
      </c>
      <c r="J42" s="32" t="n">
        <v>32.6</v>
      </c>
    </row>
    <row r="43" customFormat="false" ht="16.5" hidden="false" customHeight="true" outlineLevel="0" collapsed="false">
      <c r="A43" s="35" t="n">
        <v>18</v>
      </c>
      <c r="B43" s="34" t="s">
        <v>21</v>
      </c>
      <c r="C43" s="25" t="n">
        <v>4</v>
      </c>
      <c r="D43" s="30" t="n">
        <v>0.7</v>
      </c>
      <c r="E43" s="27" t="n">
        <v>211</v>
      </c>
      <c r="F43" s="32" t="n">
        <v>0.8</v>
      </c>
      <c r="G43" s="29" t="n">
        <v>349680</v>
      </c>
      <c r="H43" s="32" t="n">
        <v>0.3</v>
      </c>
      <c r="I43" s="31" t="n">
        <v>184906</v>
      </c>
      <c r="J43" s="32" t="n">
        <v>0.4</v>
      </c>
    </row>
    <row r="44" customFormat="false" ht="16.5" hidden="false" customHeight="true" outlineLevel="0" collapsed="false">
      <c r="A44" s="35" t="n">
        <v>19</v>
      </c>
      <c r="B44" s="34" t="s">
        <v>22</v>
      </c>
      <c r="C44" s="25" t="n">
        <v>57</v>
      </c>
      <c r="D44" s="30" t="n">
        <v>9.9</v>
      </c>
      <c r="E44" s="27" t="n">
        <v>3314</v>
      </c>
      <c r="F44" s="32" t="n">
        <v>11.9</v>
      </c>
      <c r="G44" s="29" t="n">
        <v>11557151</v>
      </c>
      <c r="H44" s="32" t="n">
        <v>9.6</v>
      </c>
      <c r="I44" s="31" t="n">
        <v>3696336</v>
      </c>
      <c r="J44" s="32" t="n">
        <v>8.3</v>
      </c>
    </row>
    <row r="45" customFormat="false" ht="16.5" hidden="false" customHeight="true" outlineLevel="0" collapsed="false">
      <c r="A45" s="35" t="n">
        <v>20</v>
      </c>
      <c r="B45" s="34" t="s">
        <v>23</v>
      </c>
      <c r="C45" s="25" t="n">
        <v>5</v>
      </c>
      <c r="D45" s="30" t="n">
        <v>0.9</v>
      </c>
      <c r="E45" s="27" t="n">
        <v>102</v>
      </c>
      <c r="F45" s="32" t="n">
        <v>0.4</v>
      </c>
      <c r="G45" s="29" t="n">
        <v>407857</v>
      </c>
      <c r="H45" s="32" t="n">
        <v>0.3</v>
      </c>
      <c r="I45" s="31" t="n">
        <v>170501</v>
      </c>
      <c r="J45" s="32" t="n">
        <v>0.4</v>
      </c>
    </row>
    <row r="46" customFormat="false" ht="16.5" hidden="false" customHeight="true" outlineLevel="0" collapsed="false">
      <c r="A46" s="35" t="n">
        <v>21</v>
      </c>
      <c r="B46" s="34" t="s">
        <v>24</v>
      </c>
      <c r="C46" s="36" t="s">
        <v>25</v>
      </c>
      <c r="D46" s="36" t="s">
        <v>25</v>
      </c>
      <c r="E46" s="37" t="s">
        <v>25</v>
      </c>
      <c r="F46" s="38" t="s">
        <v>25</v>
      </c>
      <c r="G46" s="36" t="s">
        <v>25</v>
      </c>
      <c r="H46" s="38" t="s">
        <v>25</v>
      </c>
      <c r="I46" s="37" t="s">
        <v>25</v>
      </c>
      <c r="J46" s="38" t="s">
        <v>25</v>
      </c>
    </row>
    <row r="47" customFormat="false" ht="16.5" hidden="false" customHeight="true" outlineLevel="0" collapsed="false">
      <c r="A47" s="35" t="n">
        <v>22</v>
      </c>
      <c r="B47" s="34" t="s">
        <v>26</v>
      </c>
      <c r="C47" s="25" t="n">
        <v>102</v>
      </c>
      <c r="D47" s="30" t="n">
        <v>17.7</v>
      </c>
      <c r="E47" s="27" t="n">
        <v>2754</v>
      </c>
      <c r="F47" s="32" t="n">
        <v>9.9</v>
      </c>
      <c r="G47" s="29" t="n">
        <v>9358659</v>
      </c>
      <c r="H47" s="32" t="n">
        <v>7.8</v>
      </c>
      <c r="I47" s="31" t="n">
        <v>4962440</v>
      </c>
      <c r="J47" s="32" t="n">
        <v>11.2</v>
      </c>
    </row>
    <row r="48" customFormat="false" ht="16.5" hidden="false" customHeight="true" outlineLevel="0" collapsed="false">
      <c r="A48" s="35" t="n">
        <v>23</v>
      </c>
      <c r="B48" s="34" t="s">
        <v>27</v>
      </c>
      <c r="C48" s="25" t="n">
        <v>12</v>
      </c>
      <c r="D48" s="30" t="n">
        <v>2.1</v>
      </c>
      <c r="E48" s="27" t="n">
        <v>1122</v>
      </c>
      <c r="F48" s="32" t="n">
        <v>4</v>
      </c>
      <c r="G48" s="29" t="n">
        <v>5927182</v>
      </c>
      <c r="H48" s="32" t="n">
        <v>4.9</v>
      </c>
      <c r="I48" s="31" t="n">
        <v>1803530</v>
      </c>
      <c r="J48" s="32" t="n">
        <v>4.1</v>
      </c>
    </row>
    <row r="49" customFormat="false" ht="16.5" hidden="false" customHeight="true" outlineLevel="0" collapsed="false">
      <c r="A49" s="35" t="n">
        <v>24</v>
      </c>
      <c r="B49" s="34" t="s">
        <v>28</v>
      </c>
      <c r="C49" s="25" t="n">
        <v>8</v>
      </c>
      <c r="D49" s="30" t="n">
        <v>1.4</v>
      </c>
      <c r="E49" s="27" t="n">
        <v>549</v>
      </c>
      <c r="F49" s="32" t="n">
        <v>2</v>
      </c>
      <c r="G49" s="29" t="n">
        <v>4526004</v>
      </c>
      <c r="H49" s="32" t="n">
        <v>3.8</v>
      </c>
      <c r="I49" s="31" t="n">
        <v>-422320</v>
      </c>
      <c r="J49" s="32" t="n">
        <v>-1</v>
      </c>
    </row>
    <row r="50" customFormat="false" ht="16.5" hidden="false" customHeight="true" outlineLevel="0" collapsed="false">
      <c r="A50" s="35" t="n">
        <v>25</v>
      </c>
      <c r="B50" s="34" t="s">
        <v>30</v>
      </c>
      <c r="C50" s="25" t="n">
        <v>78</v>
      </c>
      <c r="D50" s="30" t="n">
        <v>13.6</v>
      </c>
      <c r="E50" s="27" t="n">
        <v>2932</v>
      </c>
      <c r="F50" s="32" t="n">
        <v>10.5</v>
      </c>
      <c r="G50" s="29" t="n">
        <v>8468367</v>
      </c>
      <c r="H50" s="32" t="n">
        <v>7.1</v>
      </c>
      <c r="I50" s="31" t="n">
        <v>3319066</v>
      </c>
      <c r="J50" s="32" t="n">
        <v>7.5</v>
      </c>
    </row>
    <row r="51" customFormat="false" ht="16.5" hidden="false" customHeight="true" outlineLevel="0" collapsed="false">
      <c r="A51" s="35" t="n">
        <v>26</v>
      </c>
      <c r="B51" s="34" t="s">
        <v>31</v>
      </c>
      <c r="C51" s="25" t="n">
        <v>63</v>
      </c>
      <c r="D51" s="30" t="n">
        <v>11</v>
      </c>
      <c r="E51" s="27" t="n">
        <v>3784</v>
      </c>
      <c r="F51" s="32" t="n">
        <v>13.5</v>
      </c>
      <c r="G51" s="29" t="n">
        <v>17769774</v>
      </c>
      <c r="H51" s="32" t="n">
        <v>14.8</v>
      </c>
      <c r="I51" s="31" t="n">
        <v>5589789</v>
      </c>
      <c r="J51" s="32" t="n">
        <v>12.6</v>
      </c>
    </row>
    <row r="52" customFormat="false" ht="16.5" hidden="false" customHeight="true" outlineLevel="0" collapsed="false">
      <c r="A52" s="35" t="n">
        <v>27</v>
      </c>
      <c r="B52" s="34" t="s">
        <v>32</v>
      </c>
      <c r="C52" s="25" t="n">
        <v>25</v>
      </c>
      <c r="D52" s="30" t="n">
        <v>4.3</v>
      </c>
      <c r="E52" s="27" t="n">
        <v>2130</v>
      </c>
      <c r="F52" s="32" t="n">
        <v>7.6</v>
      </c>
      <c r="G52" s="29" t="n">
        <v>7023228</v>
      </c>
      <c r="H52" s="32" t="n">
        <v>5.8</v>
      </c>
      <c r="I52" s="31" t="n">
        <v>2813900</v>
      </c>
      <c r="J52" s="32" t="n">
        <v>6.3</v>
      </c>
    </row>
    <row r="53" customFormat="false" ht="16.5" hidden="false" customHeight="true" outlineLevel="0" collapsed="false">
      <c r="A53" s="35" t="n">
        <v>28</v>
      </c>
      <c r="B53" s="34" t="s">
        <v>33</v>
      </c>
      <c r="C53" s="36" t="s">
        <v>25</v>
      </c>
      <c r="D53" s="36" t="s">
        <v>25</v>
      </c>
      <c r="E53" s="37" t="s">
        <v>25</v>
      </c>
      <c r="F53" s="38" t="s">
        <v>25</v>
      </c>
      <c r="G53" s="36" t="s">
        <v>25</v>
      </c>
      <c r="H53" s="38" t="s">
        <v>25</v>
      </c>
      <c r="I53" s="37" t="s">
        <v>25</v>
      </c>
      <c r="J53" s="38" t="s">
        <v>25</v>
      </c>
    </row>
    <row r="54" customFormat="false" ht="16.5" hidden="false" customHeight="true" outlineLevel="0" collapsed="false">
      <c r="A54" s="35" t="n">
        <v>29</v>
      </c>
      <c r="B54" s="34" t="s">
        <v>34</v>
      </c>
      <c r="C54" s="25" t="n">
        <v>8</v>
      </c>
      <c r="D54" s="30" t="n">
        <v>1.4</v>
      </c>
      <c r="E54" s="27" t="n">
        <v>1411</v>
      </c>
      <c r="F54" s="32" t="n">
        <v>5</v>
      </c>
      <c r="G54" s="29" t="n">
        <v>3526028</v>
      </c>
      <c r="H54" s="32" t="n">
        <v>2.9</v>
      </c>
      <c r="I54" s="31" t="n">
        <v>1218080</v>
      </c>
      <c r="J54" s="32" t="n">
        <v>2.7</v>
      </c>
    </row>
    <row r="55" customFormat="false" ht="16.5" hidden="false" customHeight="true" outlineLevel="0" collapsed="false">
      <c r="A55" s="35" t="n">
        <v>30</v>
      </c>
      <c r="B55" s="34" t="s">
        <v>35</v>
      </c>
      <c r="C55" s="25" t="n">
        <v>33</v>
      </c>
      <c r="D55" s="30" t="n">
        <v>5.7</v>
      </c>
      <c r="E55" s="27" t="n">
        <v>3014</v>
      </c>
      <c r="F55" s="32" t="n">
        <v>10.8</v>
      </c>
      <c r="G55" s="29" t="n">
        <v>13796733</v>
      </c>
      <c r="H55" s="32" t="n">
        <v>11.5</v>
      </c>
      <c r="I55" s="31" t="n">
        <v>2759789</v>
      </c>
      <c r="J55" s="32" t="n">
        <v>6.2</v>
      </c>
    </row>
    <row r="56" customFormat="false" ht="16.5" hidden="false" customHeight="true" outlineLevel="0" collapsed="false">
      <c r="A56" s="35" t="n">
        <v>31</v>
      </c>
      <c r="B56" s="34" t="s">
        <v>36</v>
      </c>
      <c r="C56" s="25" t="n">
        <v>8</v>
      </c>
      <c r="D56" s="30" t="n">
        <v>1.4</v>
      </c>
      <c r="E56" s="27" t="n">
        <v>765</v>
      </c>
      <c r="F56" s="32" t="n">
        <v>2.7</v>
      </c>
      <c r="G56" s="29" t="n">
        <v>2022417</v>
      </c>
      <c r="H56" s="32" t="n">
        <v>1.7</v>
      </c>
      <c r="I56" s="31" t="n">
        <v>852655</v>
      </c>
      <c r="J56" s="32" t="n">
        <v>1.9</v>
      </c>
    </row>
    <row r="57" customFormat="false" ht="16.5" hidden="false" customHeight="true" outlineLevel="0" collapsed="false">
      <c r="A57" s="35" t="n">
        <v>32</v>
      </c>
      <c r="B57" s="34" t="s">
        <v>37</v>
      </c>
      <c r="C57" s="25" t="n">
        <v>8</v>
      </c>
      <c r="D57" s="30" t="n">
        <v>1.4</v>
      </c>
      <c r="E57" s="27" t="n">
        <v>158</v>
      </c>
      <c r="F57" s="32" t="n">
        <v>0.6</v>
      </c>
      <c r="G57" s="29" t="n">
        <v>222403</v>
      </c>
      <c r="H57" s="32" t="n">
        <v>0.2</v>
      </c>
      <c r="I57" s="31" t="n">
        <v>100541</v>
      </c>
      <c r="J57" s="32" t="n">
        <v>0.2</v>
      </c>
    </row>
    <row r="58" customFormat="false" ht="16.5" hidden="false" customHeight="true" outlineLevel="0" collapsed="false">
      <c r="A58" s="49"/>
      <c r="B58" s="50"/>
      <c r="C58" s="51"/>
      <c r="D58" s="52"/>
      <c r="E58" s="53"/>
      <c r="F58" s="54"/>
      <c r="G58" s="55"/>
      <c r="H58" s="54"/>
      <c r="I58" s="56"/>
      <c r="J58" s="54"/>
    </row>
    <row r="59" customFormat="false" ht="27.75" hidden="false" customHeight="true" outlineLevel="0" collapsed="false">
      <c r="A59" s="47"/>
      <c r="B59" s="57" t="s">
        <v>39</v>
      </c>
      <c r="C59" s="25" t="n">
        <v>603</v>
      </c>
      <c r="D59" s="48" t="n">
        <v>100</v>
      </c>
      <c r="E59" s="27" t="n">
        <v>31215</v>
      </c>
      <c r="F59" s="48" t="n">
        <v>100</v>
      </c>
      <c r="G59" s="29" t="n">
        <v>163081274</v>
      </c>
      <c r="H59" s="30" t="n">
        <v>100</v>
      </c>
      <c r="I59" s="31" t="n">
        <v>55984068</v>
      </c>
      <c r="J59" s="32" t="n">
        <v>100</v>
      </c>
    </row>
    <row r="60" customFormat="false" ht="27.75" hidden="false" customHeight="true" outlineLevel="0" collapsed="false">
      <c r="A60" s="33" t="n">
        <v>9</v>
      </c>
      <c r="B60" s="34" t="s">
        <v>12</v>
      </c>
      <c r="C60" s="25" t="n">
        <v>62</v>
      </c>
      <c r="D60" s="30" t="n">
        <v>10.3</v>
      </c>
      <c r="E60" s="27" t="n">
        <v>1720</v>
      </c>
      <c r="F60" s="32" t="n">
        <v>5.5</v>
      </c>
      <c r="G60" s="29" t="n">
        <v>5115470</v>
      </c>
      <c r="H60" s="32" t="n">
        <v>3.1</v>
      </c>
      <c r="I60" s="31" t="n">
        <v>2290693</v>
      </c>
      <c r="J60" s="32" t="n">
        <v>4.1</v>
      </c>
    </row>
    <row r="61" customFormat="false" ht="16.5" hidden="false" customHeight="true" outlineLevel="0" collapsed="false">
      <c r="A61" s="35" t="n">
        <v>10</v>
      </c>
      <c r="B61" s="34" t="s">
        <v>13</v>
      </c>
      <c r="C61" s="25" t="n">
        <v>10</v>
      </c>
      <c r="D61" s="30" t="n">
        <v>1.7</v>
      </c>
      <c r="E61" s="27" t="n">
        <v>163</v>
      </c>
      <c r="F61" s="32" t="n">
        <v>0.5</v>
      </c>
      <c r="G61" s="29" t="n">
        <v>462147</v>
      </c>
      <c r="H61" s="32" t="n">
        <v>0.3</v>
      </c>
      <c r="I61" s="31" t="n">
        <v>145035</v>
      </c>
      <c r="J61" s="32" t="n">
        <v>0.3</v>
      </c>
    </row>
    <row r="62" customFormat="false" ht="16.5" hidden="false" customHeight="true" outlineLevel="0" collapsed="false">
      <c r="A62" s="35" t="n">
        <v>11</v>
      </c>
      <c r="B62" s="34" t="s">
        <v>14</v>
      </c>
      <c r="C62" s="25" t="n">
        <v>38</v>
      </c>
      <c r="D62" s="30" t="n">
        <v>6.3</v>
      </c>
      <c r="E62" s="27" t="n">
        <v>1334</v>
      </c>
      <c r="F62" s="32" t="n">
        <v>4.3</v>
      </c>
      <c r="G62" s="29" t="n">
        <v>3576259</v>
      </c>
      <c r="H62" s="32" t="n">
        <v>2.2</v>
      </c>
      <c r="I62" s="31" t="n">
        <v>1045403</v>
      </c>
      <c r="J62" s="32" t="n">
        <v>1.9</v>
      </c>
    </row>
    <row r="63" customFormat="false" ht="16.5" hidden="false" customHeight="true" outlineLevel="0" collapsed="false">
      <c r="A63" s="35" t="n">
        <v>12</v>
      </c>
      <c r="B63" s="34" t="s">
        <v>15</v>
      </c>
      <c r="C63" s="25" t="n">
        <v>39</v>
      </c>
      <c r="D63" s="30" t="n">
        <v>6.5</v>
      </c>
      <c r="E63" s="27" t="n">
        <v>578</v>
      </c>
      <c r="F63" s="32" t="n">
        <v>1.9</v>
      </c>
      <c r="G63" s="29" t="n">
        <v>673555</v>
      </c>
      <c r="H63" s="32" t="n">
        <v>0.4</v>
      </c>
      <c r="I63" s="31" t="n">
        <v>288496</v>
      </c>
      <c r="J63" s="32" t="n">
        <v>0.5</v>
      </c>
    </row>
    <row r="64" customFormat="false" ht="16.5" hidden="false" customHeight="true" outlineLevel="0" collapsed="false">
      <c r="A64" s="35" t="n">
        <v>13</v>
      </c>
      <c r="B64" s="34" t="s">
        <v>16</v>
      </c>
      <c r="C64" s="25" t="n">
        <v>22</v>
      </c>
      <c r="D64" s="30" t="n">
        <v>3.6</v>
      </c>
      <c r="E64" s="27" t="n">
        <v>254</v>
      </c>
      <c r="F64" s="32" t="n">
        <v>0.8</v>
      </c>
      <c r="G64" s="29" t="n">
        <v>340845</v>
      </c>
      <c r="H64" s="32" t="n">
        <v>0.2</v>
      </c>
      <c r="I64" s="31" t="n">
        <v>139978</v>
      </c>
      <c r="J64" s="32" t="n">
        <v>0.3</v>
      </c>
    </row>
    <row r="65" customFormat="false" ht="16.5" hidden="false" customHeight="true" outlineLevel="0" collapsed="false">
      <c r="A65" s="35" t="n">
        <v>14</v>
      </c>
      <c r="B65" s="34" t="s">
        <v>17</v>
      </c>
      <c r="C65" s="25" t="n">
        <v>33</v>
      </c>
      <c r="D65" s="30" t="n">
        <v>5.5</v>
      </c>
      <c r="E65" s="27" t="n">
        <v>811</v>
      </c>
      <c r="F65" s="32" t="n">
        <v>2.6</v>
      </c>
      <c r="G65" s="29" t="n">
        <v>2255370</v>
      </c>
      <c r="H65" s="32" t="n">
        <v>1.4</v>
      </c>
      <c r="I65" s="31" t="n">
        <v>974859</v>
      </c>
      <c r="J65" s="32" t="n">
        <v>1.7</v>
      </c>
    </row>
    <row r="66" customFormat="false" ht="16.5" hidden="false" customHeight="true" outlineLevel="0" collapsed="false">
      <c r="A66" s="35" t="n">
        <v>15</v>
      </c>
      <c r="B66" s="34" t="s">
        <v>18</v>
      </c>
      <c r="C66" s="25" t="n">
        <v>12</v>
      </c>
      <c r="D66" s="30" t="n">
        <v>2</v>
      </c>
      <c r="E66" s="27" t="n">
        <v>663</v>
      </c>
      <c r="F66" s="32" t="n">
        <v>2.1</v>
      </c>
      <c r="G66" s="36" t="s">
        <v>29</v>
      </c>
      <c r="H66" s="38" t="s">
        <v>29</v>
      </c>
      <c r="I66" s="37" t="s">
        <v>29</v>
      </c>
      <c r="J66" s="38" t="s">
        <v>29</v>
      </c>
    </row>
    <row r="67" customFormat="false" ht="16.5" hidden="false" customHeight="true" outlineLevel="0" collapsed="false">
      <c r="A67" s="35" t="n">
        <v>16</v>
      </c>
      <c r="B67" s="34" t="s">
        <v>19</v>
      </c>
      <c r="C67" s="25" t="n">
        <v>11</v>
      </c>
      <c r="D67" s="30" t="n">
        <v>1.8</v>
      </c>
      <c r="E67" s="27" t="n">
        <v>688</v>
      </c>
      <c r="F67" s="32" t="n">
        <v>2.2</v>
      </c>
      <c r="G67" s="29" t="n">
        <v>1378479</v>
      </c>
      <c r="H67" s="32" t="n">
        <v>0.8</v>
      </c>
      <c r="I67" s="31" t="n">
        <v>285659</v>
      </c>
      <c r="J67" s="32" t="n">
        <v>0.5</v>
      </c>
    </row>
    <row r="68" customFormat="false" ht="16.5" hidden="false" customHeight="true" outlineLevel="0" collapsed="false">
      <c r="A68" s="35" t="n">
        <v>17</v>
      </c>
      <c r="B68" s="34" t="s">
        <v>20</v>
      </c>
      <c r="C68" s="25" t="n">
        <v>18</v>
      </c>
      <c r="D68" s="30" t="n">
        <v>3</v>
      </c>
      <c r="E68" s="27" t="n">
        <v>1367</v>
      </c>
      <c r="F68" s="32" t="n">
        <v>4.4</v>
      </c>
      <c r="G68" s="29" t="n">
        <v>6280099</v>
      </c>
      <c r="H68" s="32" t="n">
        <v>3.9</v>
      </c>
      <c r="I68" s="31" t="n">
        <v>2244825</v>
      </c>
      <c r="J68" s="32" t="n">
        <v>4</v>
      </c>
    </row>
    <row r="69" customFormat="false" ht="16.5" hidden="false" customHeight="true" outlineLevel="0" collapsed="false">
      <c r="A69" s="35" t="n">
        <v>18</v>
      </c>
      <c r="B69" s="34" t="s">
        <v>21</v>
      </c>
      <c r="C69" s="25" t="n">
        <v>3</v>
      </c>
      <c r="D69" s="30" t="n">
        <v>0.5</v>
      </c>
      <c r="E69" s="27" t="n">
        <v>21</v>
      </c>
      <c r="F69" s="32" t="n">
        <v>0.1</v>
      </c>
      <c r="G69" s="36" t="s">
        <v>29</v>
      </c>
      <c r="H69" s="38" t="s">
        <v>29</v>
      </c>
      <c r="I69" s="37" t="s">
        <v>29</v>
      </c>
      <c r="J69" s="38" t="s">
        <v>29</v>
      </c>
    </row>
    <row r="70" customFormat="false" ht="16.5" hidden="false" customHeight="true" outlineLevel="0" collapsed="false">
      <c r="A70" s="35" t="n">
        <v>19</v>
      </c>
      <c r="B70" s="34" t="s">
        <v>22</v>
      </c>
      <c r="C70" s="25" t="n">
        <v>56</v>
      </c>
      <c r="D70" s="30" t="n">
        <v>9.3</v>
      </c>
      <c r="E70" s="27" t="n">
        <v>2009</v>
      </c>
      <c r="F70" s="32" t="n">
        <v>6.4</v>
      </c>
      <c r="G70" s="29" t="n">
        <v>6735914</v>
      </c>
      <c r="H70" s="32" t="n">
        <v>4.1</v>
      </c>
      <c r="I70" s="31" t="n">
        <v>2200515</v>
      </c>
      <c r="J70" s="32" t="n">
        <v>3.9</v>
      </c>
    </row>
    <row r="71" customFormat="false" ht="16.5" hidden="false" customHeight="true" outlineLevel="0" collapsed="false">
      <c r="A71" s="35" t="n">
        <v>20</v>
      </c>
      <c r="B71" s="34" t="s">
        <v>23</v>
      </c>
      <c r="C71" s="25" t="n">
        <v>2</v>
      </c>
      <c r="D71" s="30" t="n">
        <v>0.3</v>
      </c>
      <c r="E71" s="27" t="n">
        <v>23</v>
      </c>
      <c r="F71" s="32" t="n">
        <v>0.1</v>
      </c>
      <c r="G71" s="36" t="s">
        <v>29</v>
      </c>
      <c r="H71" s="38" t="s">
        <v>29</v>
      </c>
      <c r="I71" s="37" t="s">
        <v>29</v>
      </c>
      <c r="J71" s="38" t="s">
        <v>29</v>
      </c>
    </row>
    <row r="72" customFormat="false" ht="16.5" hidden="false" customHeight="true" outlineLevel="0" collapsed="false">
      <c r="A72" s="35" t="n">
        <v>21</v>
      </c>
      <c r="B72" s="34" t="s">
        <v>24</v>
      </c>
      <c r="C72" s="25" t="n">
        <v>4</v>
      </c>
      <c r="D72" s="30" t="n">
        <v>0.7</v>
      </c>
      <c r="E72" s="27" t="n">
        <v>78</v>
      </c>
      <c r="F72" s="32" t="n">
        <v>0.2</v>
      </c>
      <c r="G72" s="29" t="n">
        <v>88691</v>
      </c>
      <c r="H72" s="32" t="n">
        <v>0.1</v>
      </c>
      <c r="I72" s="31" t="n">
        <v>31877</v>
      </c>
      <c r="J72" s="32" t="n">
        <v>0.1</v>
      </c>
    </row>
    <row r="73" customFormat="false" ht="16.5" hidden="false" customHeight="true" outlineLevel="0" collapsed="false">
      <c r="A73" s="35" t="n">
        <v>22</v>
      </c>
      <c r="B73" s="34" t="s">
        <v>26</v>
      </c>
      <c r="C73" s="25" t="n">
        <v>42</v>
      </c>
      <c r="D73" s="30" t="n">
        <v>7</v>
      </c>
      <c r="E73" s="27" t="n">
        <v>1312</v>
      </c>
      <c r="F73" s="32" t="n">
        <v>4.2</v>
      </c>
      <c r="G73" s="29" t="n">
        <v>5713965</v>
      </c>
      <c r="H73" s="32" t="n">
        <v>3.5</v>
      </c>
      <c r="I73" s="31" t="n">
        <v>2376716</v>
      </c>
      <c r="J73" s="32" t="n">
        <v>4.2</v>
      </c>
    </row>
    <row r="74" customFormat="false" ht="16.5" hidden="false" customHeight="true" outlineLevel="0" collapsed="false">
      <c r="A74" s="35" t="n">
        <v>23</v>
      </c>
      <c r="B74" s="34" t="s">
        <v>27</v>
      </c>
      <c r="C74" s="25" t="n">
        <v>5</v>
      </c>
      <c r="D74" s="30" t="n">
        <v>0.8</v>
      </c>
      <c r="E74" s="27" t="n">
        <v>145</v>
      </c>
      <c r="F74" s="32" t="n">
        <v>0.5</v>
      </c>
      <c r="G74" s="29" t="n">
        <v>1113622</v>
      </c>
      <c r="H74" s="32" t="n">
        <v>0.7</v>
      </c>
      <c r="I74" s="31" t="n">
        <v>321533</v>
      </c>
      <c r="J74" s="32" t="n">
        <v>0.6</v>
      </c>
    </row>
    <row r="75" customFormat="false" ht="16.5" hidden="false" customHeight="true" outlineLevel="0" collapsed="false">
      <c r="A75" s="35" t="n">
        <v>24</v>
      </c>
      <c r="B75" s="34" t="s">
        <v>28</v>
      </c>
      <c r="C75" s="25" t="n">
        <v>11</v>
      </c>
      <c r="D75" s="30" t="n">
        <v>1.8</v>
      </c>
      <c r="E75" s="27" t="n">
        <v>677</v>
      </c>
      <c r="F75" s="32" t="n">
        <v>2.2</v>
      </c>
      <c r="G75" s="29" t="n">
        <v>4409082</v>
      </c>
      <c r="H75" s="32" t="n">
        <v>2.7</v>
      </c>
      <c r="I75" s="31" t="n">
        <v>694572</v>
      </c>
      <c r="J75" s="32" t="n">
        <v>1.2</v>
      </c>
    </row>
    <row r="76" customFormat="false" ht="16.5" hidden="false" customHeight="true" outlineLevel="0" collapsed="false">
      <c r="A76" s="35" t="n">
        <v>25</v>
      </c>
      <c r="B76" s="34" t="s">
        <v>30</v>
      </c>
      <c r="C76" s="25" t="n">
        <v>60</v>
      </c>
      <c r="D76" s="30" t="n">
        <v>10</v>
      </c>
      <c r="E76" s="27" t="n">
        <v>2205</v>
      </c>
      <c r="F76" s="32" t="n">
        <v>7.1</v>
      </c>
      <c r="G76" s="29" t="n">
        <v>9110328</v>
      </c>
      <c r="H76" s="32" t="n">
        <v>5.6</v>
      </c>
      <c r="I76" s="31" t="n">
        <v>3438916</v>
      </c>
      <c r="J76" s="32" t="n">
        <v>6.1</v>
      </c>
    </row>
    <row r="77" customFormat="false" ht="16.5" hidden="false" customHeight="true" outlineLevel="0" collapsed="false">
      <c r="A77" s="35" t="n">
        <v>26</v>
      </c>
      <c r="B77" s="34" t="s">
        <v>31</v>
      </c>
      <c r="C77" s="25" t="n">
        <v>55</v>
      </c>
      <c r="D77" s="30" t="n">
        <v>9.1</v>
      </c>
      <c r="E77" s="27" t="n">
        <v>3162</v>
      </c>
      <c r="F77" s="32" t="n">
        <v>10.1</v>
      </c>
      <c r="G77" s="29" t="n">
        <v>17498001</v>
      </c>
      <c r="H77" s="32" t="n">
        <v>10.7</v>
      </c>
      <c r="I77" s="31" t="n">
        <v>6840909</v>
      </c>
      <c r="J77" s="32" t="n">
        <v>12.2</v>
      </c>
    </row>
    <row r="78" customFormat="false" ht="16.5" hidden="false" customHeight="true" outlineLevel="0" collapsed="false">
      <c r="A78" s="35" t="n">
        <v>27</v>
      </c>
      <c r="B78" s="34" t="s">
        <v>32</v>
      </c>
      <c r="C78" s="25" t="n">
        <v>47</v>
      </c>
      <c r="D78" s="30" t="n">
        <v>7.8</v>
      </c>
      <c r="E78" s="27" t="n">
        <v>3766</v>
      </c>
      <c r="F78" s="32" t="n">
        <v>12.1</v>
      </c>
      <c r="G78" s="29" t="n">
        <v>13059402</v>
      </c>
      <c r="H78" s="32" t="n">
        <v>8</v>
      </c>
      <c r="I78" s="31" t="n">
        <v>5651812</v>
      </c>
      <c r="J78" s="32" t="n">
        <v>10.1</v>
      </c>
    </row>
    <row r="79" customFormat="false" ht="16.5" hidden="false" customHeight="true" outlineLevel="0" collapsed="false">
      <c r="A79" s="35" t="n">
        <v>28</v>
      </c>
      <c r="B79" s="34" t="s">
        <v>33</v>
      </c>
      <c r="C79" s="25" t="n">
        <v>4</v>
      </c>
      <c r="D79" s="30" t="n">
        <v>0.7</v>
      </c>
      <c r="E79" s="27" t="n">
        <v>171</v>
      </c>
      <c r="F79" s="32" t="n">
        <v>0.5</v>
      </c>
      <c r="G79" s="29" t="n">
        <v>136089</v>
      </c>
      <c r="H79" s="32" t="n">
        <v>0.1</v>
      </c>
      <c r="I79" s="31" t="n">
        <v>58819</v>
      </c>
      <c r="J79" s="32" t="n">
        <v>0.1</v>
      </c>
    </row>
    <row r="80" customFormat="false" ht="16.5" hidden="false" customHeight="true" outlineLevel="0" collapsed="false">
      <c r="A80" s="35" t="n">
        <v>29</v>
      </c>
      <c r="B80" s="34" t="s">
        <v>34</v>
      </c>
      <c r="C80" s="25" t="n">
        <v>24</v>
      </c>
      <c r="D80" s="30" t="n">
        <v>4</v>
      </c>
      <c r="E80" s="27" t="n">
        <v>3680</v>
      </c>
      <c r="F80" s="32" t="n">
        <v>11.8</v>
      </c>
      <c r="G80" s="29" t="n">
        <v>11314901</v>
      </c>
      <c r="H80" s="32" t="n">
        <v>6.9</v>
      </c>
      <c r="I80" s="31" t="n">
        <v>5356694</v>
      </c>
      <c r="J80" s="32" t="n">
        <v>9.6</v>
      </c>
    </row>
    <row r="81" customFormat="false" ht="16.5" hidden="false" customHeight="true" outlineLevel="0" collapsed="false">
      <c r="A81" s="35" t="n">
        <v>30</v>
      </c>
      <c r="B81" s="34" t="s">
        <v>35</v>
      </c>
      <c r="C81" s="25" t="n">
        <v>19</v>
      </c>
      <c r="D81" s="30" t="n">
        <v>3.2</v>
      </c>
      <c r="E81" s="27" t="n">
        <v>5936</v>
      </c>
      <c r="F81" s="32" t="n">
        <v>19</v>
      </c>
      <c r="G81" s="29" t="n">
        <v>70951236</v>
      </c>
      <c r="H81" s="32" t="n">
        <v>43.5</v>
      </c>
      <c r="I81" s="31" t="n">
        <v>20633505</v>
      </c>
      <c r="J81" s="32" t="n">
        <v>36.9</v>
      </c>
    </row>
    <row r="82" customFormat="false" ht="16.5" hidden="false" customHeight="true" outlineLevel="0" collapsed="false">
      <c r="A82" s="35" t="n">
        <v>31</v>
      </c>
      <c r="B82" s="34" t="s">
        <v>36</v>
      </c>
      <c r="C82" s="25" t="n">
        <v>5</v>
      </c>
      <c r="D82" s="30" t="n">
        <v>0.8</v>
      </c>
      <c r="E82" s="27" t="n">
        <v>155</v>
      </c>
      <c r="F82" s="32" t="n">
        <v>0.5</v>
      </c>
      <c r="G82" s="29" t="n">
        <v>229823</v>
      </c>
      <c r="H82" s="32" t="n">
        <v>0.1</v>
      </c>
      <c r="I82" s="31" t="n">
        <v>123545</v>
      </c>
      <c r="J82" s="32" t="n">
        <v>0.2</v>
      </c>
    </row>
    <row r="83" customFormat="false" ht="16.5" hidden="false" customHeight="true" outlineLevel="0" collapsed="false">
      <c r="A83" s="35" t="n">
        <v>32</v>
      </c>
      <c r="B83" s="34" t="s">
        <v>37</v>
      </c>
      <c r="C83" s="25" t="n">
        <v>21</v>
      </c>
      <c r="D83" s="30" t="n">
        <v>3.5</v>
      </c>
      <c r="E83" s="27" t="n">
        <v>297</v>
      </c>
      <c r="F83" s="32" t="n">
        <v>1</v>
      </c>
      <c r="G83" s="29" t="n">
        <v>576920</v>
      </c>
      <c r="H83" s="32" t="n">
        <v>0.4</v>
      </c>
      <c r="I83" s="31" t="n">
        <v>241787</v>
      </c>
      <c r="J83" s="32" t="n">
        <v>0.4</v>
      </c>
    </row>
    <row r="84" customFormat="false" ht="16.5" hidden="false" customHeight="true" outlineLevel="0" collapsed="false">
      <c r="A84" s="39"/>
      <c r="B84" s="40"/>
      <c r="C84" s="41"/>
      <c r="D84" s="42"/>
      <c r="E84" s="43"/>
      <c r="F84" s="44"/>
      <c r="G84" s="46"/>
      <c r="H84" s="44"/>
      <c r="I84" s="45"/>
      <c r="J84" s="44"/>
    </row>
    <row r="85" customFormat="false" ht="27.75" hidden="false" customHeight="true" outlineLevel="0" collapsed="false">
      <c r="A85" s="47"/>
      <c r="B85" s="34" t="s">
        <v>40</v>
      </c>
      <c r="C85" s="25" t="n">
        <v>430</v>
      </c>
      <c r="D85" s="48" t="n">
        <v>100</v>
      </c>
      <c r="E85" s="27" t="n">
        <v>19583</v>
      </c>
      <c r="F85" s="48" t="n">
        <v>100</v>
      </c>
      <c r="G85" s="29" t="n">
        <v>90076041</v>
      </c>
      <c r="H85" s="30" t="n">
        <v>100</v>
      </c>
      <c r="I85" s="31" t="n">
        <v>37813833</v>
      </c>
      <c r="J85" s="32" t="n">
        <v>100</v>
      </c>
    </row>
    <row r="86" customFormat="false" ht="27.75" hidden="false" customHeight="true" outlineLevel="0" collapsed="false">
      <c r="A86" s="33" t="n">
        <v>9</v>
      </c>
      <c r="B86" s="34" t="s">
        <v>12</v>
      </c>
      <c r="C86" s="25" t="n">
        <v>26</v>
      </c>
      <c r="D86" s="30" t="n">
        <v>6</v>
      </c>
      <c r="E86" s="27" t="n">
        <v>1283</v>
      </c>
      <c r="F86" s="32" t="n">
        <v>6.6</v>
      </c>
      <c r="G86" s="29" t="n">
        <v>3650249</v>
      </c>
      <c r="H86" s="32" t="n">
        <v>4.1</v>
      </c>
      <c r="I86" s="31" t="n">
        <v>1072471</v>
      </c>
      <c r="J86" s="32" t="n">
        <v>2.8</v>
      </c>
    </row>
    <row r="87" customFormat="false" ht="16.5" hidden="false" customHeight="true" outlineLevel="0" collapsed="false">
      <c r="A87" s="35" t="n">
        <v>10</v>
      </c>
      <c r="B87" s="34" t="s">
        <v>13</v>
      </c>
      <c r="C87" s="25" t="n">
        <v>8</v>
      </c>
      <c r="D87" s="30" t="n">
        <v>1.9</v>
      </c>
      <c r="E87" s="27" t="n">
        <v>294</v>
      </c>
      <c r="F87" s="32" t="n">
        <v>1.5</v>
      </c>
      <c r="G87" s="29" t="n">
        <v>4659644</v>
      </c>
      <c r="H87" s="32" t="n">
        <v>5.2</v>
      </c>
      <c r="I87" s="31" t="n">
        <v>897037</v>
      </c>
      <c r="J87" s="32" t="n">
        <v>2.4</v>
      </c>
    </row>
    <row r="88" customFormat="false" ht="16.5" hidden="false" customHeight="true" outlineLevel="0" collapsed="false">
      <c r="A88" s="35" t="n">
        <v>11</v>
      </c>
      <c r="B88" s="34" t="s">
        <v>14</v>
      </c>
      <c r="C88" s="25" t="n">
        <v>28</v>
      </c>
      <c r="D88" s="30" t="n">
        <v>6.5</v>
      </c>
      <c r="E88" s="27" t="n">
        <v>684</v>
      </c>
      <c r="F88" s="32" t="n">
        <v>3.5</v>
      </c>
      <c r="G88" s="29" t="n">
        <v>1262067</v>
      </c>
      <c r="H88" s="32" t="n">
        <v>1.4</v>
      </c>
      <c r="I88" s="31" t="n">
        <v>504019</v>
      </c>
      <c r="J88" s="32" t="n">
        <v>1.3</v>
      </c>
    </row>
    <row r="89" customFormat="false" ht="16.5" hidden="false" customHeight="true" outlineLevel="0" collapsed="false">
      <c r="A89" s="35" t="n">
        <v>12</v>
      </c>
      <c r="B89" s="34" t="s">
        <v>15</v>
      </c>
      <c r="C89" s="25" t="n">
        <v>46</v>
      </c>
      <c r="D89" s="30" t="n">
        <v>10.7</v>
      </c>
      <c r="E89" s="27" t="n">
        <v>481</v>
      </c>
      <c r="F89" s="32" t="n">
        <v>2.5</v>
      </c>
      <c r="G89" s="29" t="n">
        <v>591096</v>
      </c>
      <c r="H89" s="32" t="n">
        <v>0.7</v>
      </c>
      <c r="I89" s="31" t="n">
        <v>245959</v>
      </c>
      <c r="J89" s="32" t="n">
        <v>0.7</v>
      </c>
    </row>
    <row r="90" customFormat="false" ht="16.5" hidden="false" customHeight="true" outlineLevel="0" collapsed="false">
      <c r="A90" s="35" t="n">
        <v>13</v>
      </c>
      <c r="B90" s="34" t="s">
        <v>16</v>
      </c>
      <c r="C90" s="25" t="n">
        <v>11</v>
      </c>
      <c r="D90" s="30" t="n">
        <v>2.6</v>
      </c>
      <c r="E90" s="27" t="n">
        <v>85</v>
      </c>
      <c r="F90" s="32" t="n">
        <v>0.4</v>
      </c>
      <c r="G90" s="29" t="n">
        <v>115810</v>
      </c>
      <c r="H90" s="32" t="n">
        <v>0.1</v>
      </c>
      <c r="I90" s="31" t="n">
        <v>45155</v>
      </c>
      <c r="J90" s="32" t="n">
        <v>0.1</v>
      </c>
    </row>
    <row r="91" customFormat="false" ht="16.5" hidden="false" customHeight="true" outlineLevel="0" collapsed="false">
      <c r="A91" s="35" t="n">
        <v>14</v>
      </c>
      <c r="B91" s="34" t="s">
        <v>17</v>
      </c>
      <c r="C91" s="25" t="n">
        <v>19</v>
      </c>
      <c r="D91" s="30" t="n">
        <v>4.4</v>
      </c>
      <c r="E91" s="27" t="n">
        <v>449</v>
      </c>
      <c r="F91" s="32" t="n">
        <v>2.3</v>
      </c>
      <c r="G91" s="29" t="n">
        <v>1349413</v>
      </c>
      <c r="H91" s="32" t="n">
        <v>1.5</v>
      </c>
      <c r="I91" s="31" t="n">
        <v>290584</v>
      </c>
      <c r="J91" s="32" t="n">
        <v>0.8</v>
      </c>
    </row>
    <row r="92" customFormat="false" ht="16.5" hidden="false" customHeight="true" outlineLevel="0" collapsed="false">
      <c r="A92" s="35" t="n">
        <v>15</v>
      </c>
      <c r="B92" s="34" t="s">
        <v>18</v>
      </c>
      <c r="C92" s="25" t="n">
        <v>11</v>
      </c>
      <c r="D92" s="30" t="n">
        <v>2.6</v>
      </c>
      <c r="E92" s="27" t="n">
        <v>801</v>
      </c>
      <c r="F92" s="32" t="n">
        <v>4.1</v>
      </c>
      <c r="G92" s="29" t="n">
        <v>2719749</v>
      </c>
      <c r="H92" s="32" t="n">
        <v>3</v>
      </c>
      <c r="I92" s="31" t="n">
        <v>733092</v>
      </c>
      <c r="J92" s="32" t="n">
        <v>1.9</v>
      </c>
    </row>
    <row r="93" customFormat="false" ht="16.5" hidden="false" customHeight="true" outlineLevel="0" collapsed="false">
      <c r="A93" s="35" t="n">
        <v>16</v>
      </c>
      <c r="B93" s="34" t="s">
        <v>19</v>
      </c>
      <c r="C93" s="25" t="n">
        <v>10</v>
      </c>
      <c r="D93" s="30" t="n">
        <v>2.3</v>
      </c>
      <c r="E93" s="27" t="n">
        <v>310</v>
      </c>
      <c r="F93" s="32" t="n">
        <v>1.6</v>
      </c>
      <c r="G93" s="29" t="n">
        <v>548565</v>
      </c>
      <c r="H93" s="32" t="n">
        <v>0.6</v>
      </c>
      <c r="I93" s="31" t="n">
        <v>217270</v>
      </c>
      <c r="J93" s="32" t="n">
        <v>0.6</v>
      </c>
    </row>
    <row r="94" customFormat="false" ht="16.5" hidden="false" customHeight="true" outlineLevel="0" collapsed="false">
      <c r="A94" s="35" t="n">
        <v>17</v>
      </c>
      <c r="B94" s="34" t="s">
        <v>20</v>
      </c>
      <c r="C94" s="25" t="n">
        <v>11</v>
      </c>
      <c r="D94" s="30" t="n">
        <v>2.6</v>
      </c>
      <c r="E94" s="27" t="n">
        <v>594</v>
      </c>
      <c r="F94" s="32" t="n">
        <v>3</v>
      </c>
      <c r="G94" s="29" t="n">
        <v>4694457</v>
      </c>
      <c r="H94" s="32" t="n">
        <v>5.2</v>
      </c>
      <c r="I94" s="31" t="n">
        <v>3416692</v>
      </c>
      <c r="J94" s="32" t="n">
        <v>9</v>
      </c>
    </row>
    <row r="95" customFormat="false" ht="16.5" hidden="false" customHeight="true" outlineLevel="0" collapsed="false">
      <c r="A95" s="35" t="n">
        <v>18</v>
      </c>
      <c r="B95" s="34" t="s">
        <v>21</v>
      </c>
      <c r="C95" s="25" t="n">
        <v>2</v>
      </c>
      <c r="D95" s="30" t="n">
        <v>0.5</v>
      </c>
      <c r="E95" s="27" t="n">
        <v>18</v>
      </c>
      <c r="F95" s="32" t="n">
        <v>0.1</v>
      </c>
      <c r="G95" s="36" t="s">
        <v>29</v>
      </c>
      <c r="H95" s="38" t="s">
        <v>29</v>
      </c>
      <c r="I95" s="37" t="s">
        <v>29</v>
      </c>
      <c r="J95" s="38" t="s">
        <v>29</v>
      </c>
    </row>
    <row r="96" customFormat="false" ht="16.5" hidden="false" customHeight="true" outlineLevel="0" collapsed="false">
      <c r="A96" s="35" t="n">
        <v>19</v>
      </c>
      <c r="B96" s="34" t="s">
        <v>22</v>
      </c>
      <c r="C96" s="25" t="n">
        <v>30</v>
      </c>
      <c r="D96" s="30" t="n">
        <v>7</v>
      </c>
      <c r="E96" s="27" t="n">
        <v>1285</v>
      </c>
      <c r="F96" s="32" t="n">
        <v>6.6</v>
      </c>
      <c r="G96" s="29" t="n">
        <v>3639902</v>
      </c>
      <c r="H96" s="32" t="n">
        <v>4</v>
      </c>
      <c r="I96" s="31" t="n">
        <v>1283001</v>
      </c>
      <c r="J96" s="32" t="n">
        <v>3.4</v>
      </c>
    </row>
    <row r="97" customFormat="false" ht="16.5" hidden="false" customHeight="true" outlineLevel="0" collapsed="false">
      <c r="A97" s="35" t="n">
        <v>20</v>
      </c>
      <c r="B97" s="34" t="s">
        <v>23</v>
      </c>
      <c r="C97" s="25" t="n">
        <v>2</v>
      </c>
      <c r="D97" s="30" t="n">
        <v>0.5</v>
      </c>
      <c r="E97" s="27" t="n">
        <v>1510</v>
      </c>
      <c r="F97" s="32" t="n">
        <v>7.7</v>
      </c>
      <c r="G97" s="36" t="s">
        <v>29</v>
      </c>
      <c r="H97" s="38" t="s">
        <v>29</v>
      </c>
      <c r="I97" s="37" t="s">
        <v>29</v>
      </c>
      <c r="J97" s="38" t="s">
        <v>29</v>
      </c>
    </row>
    <row r="98" customFormat="false" ht="16.5" hidden="false" customHeight="true" outlineLevel="0" collapsed="false">
      <c r="A98" s="35" t="n">
        <v>21</v>
      </c>
      <c r="B98" s="34" t="s">
        <v>24</v>
      </c>
      <c r="C98" s="25" t="n">
        <v>1</v>
      </c>
      <c r="D98" s="30" t="n">
        <v>0.2</v>
      </c>
      <c r="E98" s="27" t="n">
        <v>6</v>
      </c>
      <c r="F98" s="32" t="n">
        <v>0</v>
      </c>
      <c r="G98" s="36" t="s">
        <v>29</v>
      </c>
      <c r="H98" s="38" t="s">
        <v>29</v>
      </c>
      <c r="I98" s="37" t="s">
        <v>29</v>
      </c>
      <c r="J98" s="38" t="s">
        <v>29</v>
      </c>
    </row>
    <row r="99" customFormat="false" ht="16.5" hidden="false" customHeight="true" outlineLevel="0" collapsed="false">
      <c r="A99" s="35" t="n">
        <v>22</v>
      </c>
      <c r="B99" s="34" t="s">
        <v>26</v>
      </c>
      <c r="C99" s="25" t="n">
        <v>18</v>
      </c>
      <c r="D99" s="30" t="n">
        <v>4.2</v>
      </c>
      <c r="E99" s="27" t="n">
        <v>381</v>
      </c>
      <c r="F99" s="32" t="n">
        <v>1.9</v>
      </c>
      <c r="G99" s="29" t="n">
        <v>958630</v>
      </c>
      <c r="H99" s="32" t="n">
        <v>1.1</v>
      </c>
      <c r="I99" s="31" t="n">
        <v>451346</v>
      </c>
      <c r="J99" s="32" t="n">
        <v>1.2</v>
      </c>
    </row>
    <row r="100" customFormat="false" ht="16.5" hidden="false" customHeight="true" outlineLevel="0" collapsed="false">
      <c r="A100" s="35" t="n">
        <v>23</v>
      </c>
      <c r="B100" s="34" t="s">
        <v>27</v>
      </c>
      <c r="C100" s="25" t="n">
        <v>8</v>
      </c>
      <c r="D100" s="30" t="n">
        <v>1.9</v>
      </c>
      <c r="E100" s="27" t="n">
        <v>222</v>
      </c>
      <c r="F100" s="32" t="n">
        <v>1.1</v>
      </c>
      <c r="G100" s="29" t="n">
        <v>1772855</v>
      </c>
      <c r="H100" s="32" t="n">
        <v>2</v>
      </c>
      <c r="I100" s="31" t="n">
        <v>496100</v>
      </c>
      <c r="J100" s="32" t="n">
        <v>1.3</v>
      </c>
    </row>
    <row r="101" customFormat="false" ht="16.5" hidden="false" customHeight="true" outlineLevel="0" collapsed="false">
      <c r="A101" s="35" t="n">
        <v>24</v>
      </c>
      <c r="B101" s="34" t="s">
        <v>28</v>
      </c>
      <c r="C101" s="25" t="n">
        <v>6</v>
      </c>
      <c r="D101" s="30" t="n">
        <v>1.4</v>
      </c>
      <c r="E101" s="27" t="n">
        <v>237</v>
      </c>
      <c r="F101" s="32" t="n">
        <v>1.2</v>
      </c>
      <c r="G101" s="29" t="n">
        <v>1443351</v>
      </c>
      <c r="H101" s="32" t="n">
        <v>1.6</v>
      </c>
      <c r="I101" s="31" t="n">
        <v>125652</v>
      </c>
      <c r="J101" s="32" t="n">
        <v>0.3</v>
      </c>
    </row>
    <row r="102" customFormat="false" ht="16.5" hidden="false" customHeight="true" outlineLevel="0" collapsed="false">
      <c r="A102" s="35" t="n">
        <v>25</v>
      </c>
      <c r="B102" s="34" t="s">
        <v>30</v>
      </c>
      <c r="C102" s="25" t="n">
        <v>39</v>
      </c>
      <c r="D102" s="30" t="n">
        <v>9.1</v>
      </c>
      <c r="E102" s="27" t="n">
        <v>1455</v>
      </c>
      <c r="F102" s="32" t="n">
        <v>7.4</v>
      </c>
      <c r="G102" s="29" t="n">
        <v>6196672</v>
      </c>
      <c r="H102" s="32" t="n">
        <v>6.9</v>
      </c>
      <c r="I102" s="31" t="n">
        <v>2255489</v>
      </c>
      <c r="J102" s="32" t="n">
        <v>6</v>
      </c>
    </row>
    <row r="103" customFormat="false" ht="16.5" hidden="false" customHeight="true" outlineLevel="0" collapsed="false">
      <c r="A103" s="35" t="n">
        <v>26</v>
      </c>
      <c r="B103" s="34" t="s">
        <v>31</v>
      </c>
      <c r="C103" s="25" t="n">
        <v>79</v>
      </c>
      <c r="D103" s="30" t="n">
        <v>18.4</v>
      </c>
      <c r="E103" s="27" t="n">
        <v>3866</v>
      </c>
      <c r="F103" s="32" t="n">
        <v>19.7</v>
      </c>
      <c r="G103" s="29" t="n">
        <v>22689777</v>
      </c>
      <c r="H103" s="32" t="n">
        <v>25.2</v>
      </c>
      <c r="I103" s="31" t="n">
        <v>11600726</v>
      </c>
      <c r="J103" s="32" t="n">
        <v>30.7</v>
      </c>
    </row>
    <row r="104" customFormat="false" ht="16.5" hidden="false" customHeight="true" outlineLevel="0" collapsed="false">
      <c r="A104" s="35" t="n">
        <v>27</v>
      </c>
      <c r="B104" s="34" t="s">
        <v>32</v>
      </c>
      <c r="C104" s="25" t="n">
        <v>25</v>
      </c>
      <c r="D104" s="30" t="n">
        <v>5.8</v>
      </c>
      <c r="E104" s="27" t="n">
        <v>2558</v>
      </c>
      <c r="F104" s="32" t="n">
        <v>13.1</v>
      </c>
      <c r="G104" s="29" t="n">
        <v>15097098</v>
      </c>
      <c r="H104" s="32" t="n">
        <v>16.8</v>
      </c>
      <c r="I104" s="31" t="n">
        <v>8492815</v>
      </c>
      <c r="J104" s="32" t="n">
        <v>22.5</v>
      </c>
    </row>
    <row r="105" customFormat="false" ht="16.5" hidden="false" customHeight="true" outlineLevel="0" collapsed="false">
      <c r="A105" s="35" t="n">
        <v>28</v>
      </c>
      <c r="B105" s="34" t="s">
        <v>33</v>
      </c>
      <c r="C105" s="25" t="n">
        <v>1</v>
      </c>
      <c r="D105" s="30" t="n">
        <v>0.2</v>
      </c>
      <c r="E105" s="27" t="n">
        <v>24</v>
      </c>
      <c r="F105" s="32" t="n">
        <v>0.1</v>
      </c>
      <c r="G105" s="36" t="s">
        <v>29</v>
      </c>
      <c r="H105" s="38" t="s">
        <v>29</v>
      </c>
      <c r="I105" s="37" t="s">
        <v>29</v>
      </c>
      <c r="J105" s="38" t="s">
        <v>29</v>
      </c>
    </row>
    <row r="106" customFormat="false" ht="16.5" hidden="false" customHeight="true" outlineLevel="0" collapsed="false">
      <c r="A106" s="35" t="n">
        <v>29</v>
      </c>
      <c r="B106" s="34" t="s">
        <v>34</v>
      </c>
      <c r="C106" s="25" t="n">
        <v>7</v>
      </c>
      <c r="D106" s="30" t="n">
        <v>1.6</v>
      </c>
      <c r="E106" s="27" t="n">
        <v>348</v>
      </c>
      <c r="F106" s="32" t="n">
        <v>1.8</v>
      </c>
      <c r="G106" s="29" t="n">
        <v>895793</v>
      </c>
      <c r="H106" s="32" t="n">
        <v>1</v>
      </c>
      <c r="I106" s="31" t="n">
        <v>193233</v>
      </c>
      <c r="J106" s="32" t="n">
        <v>0.5</v>
      </c>
    </row>
    <row r="107" customFormat="false" ht="16.5" hidden="false" customHeight="true" outlineLevel="0" collapsed="false">
      <c r="A107" s="35" t="n">
        <v>30</v>
      </c>
      <c r="B107" s="34" t="s">
        <v>35</v>
      </c>
      <c r="C107" s="25" t="n">
        <v>6</v>
      </c>
      <c r="D107" s="30" t="n">
        <v>1.4</v>
      </c>
      <c r="E107" s="27" t="n">
        <v>177</v>
      </c>
      <c r="F107" s="32" t="n">
        <v>0.9</v>
      </c>
      <c r="G107" s="36" t="s">
        <v>29</v>
      </c>
      <c r="H107" s="38" t="s">
        <v>29</v>
      </c>
      <c r="I107" s="37" t="s">
        <v>29</v>
      </c>
      <c r="J107" s="38" t="s">
        <v>29</v>
      </c>
    </row>
    <row r="108" customFormat="false" ht="16.5" hidden="false" customHeight="true" outlineLevel="0" collapsed="false">
      <c r="A108" s="35" t="n">
        <v>31</v>
      </c>
      <c r="B108" s="34" t="s">
        <v>36</v>
      </c>
      <c r="C108" s="25" t="n">
        <v>2</v>
      </c>
      <c r="D108" s="30" t="n">
        <v>0.5</v>
      </c>
      <c r="E108" s="27" t="n">
        <v>56</v>
      </c>
      <c r="F108" s="32" t="n">
        <v>0.3</v>
      </c>
      <c r="G108" s="36" t="s">
        <v>29</v>
      </c>
      <c r="H108" s="38" t="s">
        <v>29</v>
      </c>
      <c r="I108" s="37" t="s">
        <v>29</v>
      </c>
      <c r="J108" s="38" t="s">
        <v>29</v>
      </c>
    </row>
    <row r="109" customFormat="false" ht="16.5" hidden="false" customHeight="true" outlineLevel="0" collapsed="false">
      <c r="A109" s="35" t="n">
        <v>32</v>
      </c>
      <c r="B109" s="34" t="s">
        <v>37</v>
      </c>
      <c r="C109" s="25" t="n">
        <v>34</v>
      </c>
      <c r="D109" s="30" t="n">
        <v>7.9</v>
      </c>
      <c r="E109" s="27" t="n">
        <v>2459</v>
      </c>
      <c r="F109" s="32" t="n">
        <v>12.6</v>
      </c>
      <c r="G109" s="29" t="n">
        <v>8843793</v>
      </c>
      <c r="H109" s="32" t="n">
        <v>9.8</v>
      </c>
      <c r="I109" s="31" t="n">
        <v>2246528</v>
      </c>
      <c r="J109" s="32" t="n">
        <v>5.9</v>
      </c>
    </row>
    <row r="110" customFormat="false" ht="16.5" hidden="false" customHeight="true" outlineLevel="0" collapsed="false">
      <c r="A110" s="49"/>
      <c r="B110" s="50"/>
      <c r="C110" s="51"/>
      <c r="D110" s="52"/>
      <c r="E110" s="53"/>
      <c r="F110" s="54"/>
      <c r="G110" s="55"/>
      <c r="H110" s="54"/>
      <c r="I110" s="56"/>
      <c r="J110" s="54"/>
    </row>
    <row r="111" customFormat="false" ht="27.75" hidden="false" customHeight="true" outlineLevel="0" collapsed="false">
      <c r="A111" s="47"/>
      <c r="B111" s="57" t="s">
        <v>41</v>
      </c>
      <c r="C111" s="25" t="n">
        <v>459</v>
      </c>
      <c r="D111" s="48" t="n">
        <v>100</v>
      </c>
      <c r="E111" s="27" t="n">
        <v>19611</v>
      </c>
      <c r="F111" s="48" t="n">
        <v>100</v>
      </c>
      <c r="G111" s="29" t="n">
        <v>97842913</v>
      </c>
      <c r="H111" s="30" t="n">
        <v>100</v>
      </c>
      <c r="I111" s="31" t="n">
        <v>38220414</v>
      </c>
      <c r="J111" s="32" t="n">
        <v>100</v>
      </c>
    </row>
    <row r="112" customFormat="false" ht="27.75" hidden="false" customHeight="true" outlineLevel="0" collapsed="false">
      <c r="A112" s="33" t="n">
        <v>9</v>
      </c>
      <c r="B112" s="34" t="s">
        <v>12</v>
      </c>
      <c r="C112" s="25" t="n">
        <v>40</v>
      </c>
      <c r="D112" s="30" t="n">
        <v>8.7</v>
      </c>
      <c r="E112" s="27" t="n">
        <v>817</v>
      </c>
      <c r="F112" s="32" t="n">
        <v>4.2</v>
      </c>
      <c r="G112" s="29" t="n">
        <v>1559307</v>
      </c>
      <c r="H112" s="32" t="n">
        <v>1.6</v>
      </c>
      <c r="I112" s="31" t="n">
        <v>742500</v>
      </c>
      <c r="J112" s="32" t="n">
        <v>1.9</v>
      </c>
    </row>
    <row r="113" customFormat="false" ht="16.5" hidden="false" customHeight="true" outlineLevel="0" collapsed="false">
      <c r="A113" s="35" t="n">
        <v>10</v>
      </c>
      <c r="B113" s="34" t="s">
        <v>13</v>
      </c>
      <c r="C113" s="25" t="n">
        <v>4</v>
      </c>
      <c r="D113" s="30" t="n">
        <v>0.9</v>
      </c>
      <c r="E113" s="27" t="n">
        <v>34</v>
      </c>
      <c r="F113" s="32" t="n">
        <v>0.2</v>
      </c>
      <c r="G113" s="29" t="n">
        <v>46820</v>
      </c>
      <c r="H113" s="32" t="n">
        <v>0</v>
      </c>
      <c r="I113" s="31" t="n">
        <v>10873</v>
      </c>
      <c r="J113" s="32" t="n">
        <v>0</v>
      </c>
    </row>
    <row r="114" customFormat="false" ht="16.5" hidden="false" customHeight="true" outlineLevel="0" collapsed="false">
      <c r="A114" s="35" t="n">
        <v>11</v>
      </c>
      <c r="B114" s="34" t="s">
        <v>14</v>
      </c>
      <c r="C114" s="25" t="n">
        <v>38</v>
      </c>
      <c r="D114" s="30" t="n">
        <v>8.3</v>
      </c>
      <c r="E114" s="27" t="n">
        <v>898</v>
      </c>
      <c r="F114" s="32" t="n">
        <v>4.6</v>
      </c>
      <c r="G114" s="29" t="n">
        <v>1332375</v>
      </c>
      <c r="H114" s="32" t="n">
        <v>1.4</v>
      </c>
      <c r="I114" s="31" t="n">
        <v>270701</v>
      </c>
      <c r="J114" s="32" t="n">
        <v>0.7</v>
      </c>
    </row>
    <row r="115" customFormat="false" ht="16.5" hidden="false" customHeight="true" outlineLevel="0" collapsed="false">
      <c r="A115" s="35" t="n">
        <v>12</v>
      </c>
      <c r="B115" s="34" t="s">
        <v>15</v>
      </c>
      <c r="C115" s="25" t="n">
        <v>38</v>
      </c>
      <c r="D115" s="30" t="n">
        <v>8.3</v>
      </c>
      <c r="E115" s="27" t="n">
        <v>731</v>
      </c>
      <c r="F115" s="32" t="n">
        <v>3.7</v>
      </c>
      <c r="G115" s="29" t="n">
        <v>1362580</v>
      </c>
      <c r="H115" s="32" t="n">
        <v>1.4</v>
      </c>
      <c r="I115" s="31" t="n">
        <v>455813</v>
      </c>
      <c r="J115" s="32" t="n">
        <v>1.2</v>
      </c>
    </row>
    <row r="116" customFormat="false" ht="16.5" hidden="false" customHeight="true" outlineLevel="0" collapsed="false">
      <c r="A116" s="35" t="n">
        <v>13</v>
      </c>
      <c r="B116" s="34" t="s">
        <v>16</v>
      </c>
      <c r="C116" s="25" t="n">
        <v>28</v>
      </c>
      <c r="D116" s="30" t="n">
        <v>6.1</v>
      </c>
      <c r="E116" s="27" t="n">
        <v>311</v>
      </c>
      <c r="F116" s="32" t="n">
        <v>1.6</v>
      </c>
      <c r="G116" s="29" t="n">
        <v>733096</v>
      </c>
      <c r="H116" s="32" t="n">
        <v>0.7</v>
      </c>
      <c r="I116" s="31" t="n">
        <v>215650</v>
      </c>
      <c r="J116" s="32" t="n">
        <v>0.6</v>
      </c>
    </row>
    <row r="117" customFormat="false" ht="16.5" hidden="false" customHeight="true" outlineLevel="0" collapsed="false">
      <c r="A117" s="35" t="n">
        <v>14</v>
      </c>
      <c r="B117" s="34" t="s">
        <v>17</v>
      </c>
      <c r="C117" s="25" t="n">
        <v>7</v>
      </c>
      <c r="D117" s="30" t="n">
        <v>1.5</v>
      </c>
      <c r="E117" s="27" t="n">
        <v>196</v>
      </c>
      <c r="F117" s="32" t="n">
        <v>1</v>
      </c>
      <c r="G117" s="29" t="n">
        <v>819946</v>
      </c>
      <c r="H117" s="32" t="n">
        <v>0.8</v>
      </c>
      <c r="I117" s="31" t="n">
        <v>444916</v>
      </c>
      <c r="J117" s="32" t="n">
        <v>1.2</v>
      </c>
    </row>
    <row r="118" customFormat="false" ht="16.5" hidden="false" customHeight="true" outlineLevel="0" collapsed="false">
      <c r="A118" s="35" t="n">
        <v>15</v>
      </c>
      <c r="B118" s="34" t="s">
        <v>18</v>
      </c>
      <c r="C118" s="25" t="n">
        <v>13</v>
      </c>
      <c r="D118" s="30" t="n">
        <v>2.8</v>
      </c>
      <c r="E118" s="27" t="n">
        <v>637</v>
      </c>
      <c r="F118" s="32" t="n">
        <v>3.2</v>
      </c>
      <c r="G118" s="29" t="n">
        <v>2341308</v>
      </c>
      <c r="H118" s="32" t="n">
        <v>2.4</v>
      </c>
      <c r="I118" s="31" t="n">
        <v>676325</v>
      </c>
      <c r="J118" s="32" t="n">
        <v>1.8</v>
      </c>
    </row>
    <row r="119" customFormat="false" ht="16.5" hidden="false" customHeight="true" outlineLevel="0" collapsed="false">
      <c r="A119" s="35" t="n">
        <v>16</v>
      </c>
      <c r="B119" s="34" t="s">
        <v>19</v>
      </c>
      <c r="C119" s="25" t="n">
        <v>26</v>
      </c>
      <c r="D119" s="30" t="n">
        <v>5.7</v>
      </c>
      <c r="E119" s="27" t="n">
        <v>529</v>
      </c>
      <c r="F119" s="32" t="n">
        <v>2.7</v>
      </c>
      <c r="G119" s="29" t="n">
        <v>972880</v>
      </c>
      <c r="H119" s="32" t="n">
        <v>1</v>
      </c>
      <c r="I119" s="31" t="n">
        <v>296721</v>
      </c>
      <c r="J119" s="32" t="n">
        <v>0.8</v>
      </c>
    </row>
    <row r="120" customFormat="false" ht="16.5" hidden="false" customHeight="true" outlineLevel="0" collapsed="false">
      <c r="A120" s="35" t="n">
        <v>17</v>
      </c>
      <c r="B120" s="34" t="s">
        <v>20</v>
      </c>
      <c r="C120" s="25" t="n">
        <v>8</v>
      </c>
      <c r="D120" s="30" t="n">
        <v>1.7</v>
      </c>
      <c r="E120" s="27" t="n">
        <v>250</v>
      </c>
      <c r="F120" s="32" t="n">
        <v>1.3</v>
      </c>
      <c r="G120" s="29" t="n">
        <v>16131691</v>
      </c>
      <c r="H120" s="32" t="n">
        <v>16.5</v>
      </c>
      <c r="I120" s="31" t="n">
        <v>6299723</v>
      </c>
      <c r="J120" s="32" t="n">
        <v>16.5</v>
      </c>
    </row>
    <row r="121" customFormat="false" ht="16.5" hidden="false" customHeight="true" outlineLevel="0" collapsed="false">
      <c r="A121" s="35" t="n">
        <v>18</v>
      </c>
      <c r="B121" s="34" t="s">
        <v>21</v>
      </c>
      <c r="C121" s="36" t="s">
        <v>25</v>
      </c>
      <c r="D121" s="36" t="s">
        <v>25</v>
      </c>
      <c r="E121" s="37" t="s">
        <v>25</v>
      </c>
      <c r="F121" s="38" t="s">
        <v>25</v>
      </c>
      <c r="G121" s="36" t="s">
        <v>25</v>
      </c>
      <c r="H121" s="38" t="s">
        <v>25</v>
      </c>
      <c r="I121" s="37" t="s">
        <v>25</v>
      </c>
      <c r="J121" s="38" t="s">
        <v>25</v>
      </c>
    </row>
    <row r="122" customFormat="false" ht="16.5" hidden="false" customHeight="true" outlineLevel="0" collapsed="false">
      <c r="A122" s="35" t="n">
        <v>19</v>
      </c>
      <c r="B122" s="34" t="s">
        <v>22</v>
      </c>
      <c r="C122" s="25" t="n">
        <v>33</v>
      </c>
      <c r="D122" s="30" t="n">
        <v>7.2</v>
      </c>
      <c r="E122" s="27" t="n">
        <v>2559</v>
      </c>
      <c r="F122" s="32" t="n">
        <v>13</v>
      </c>
      <c r="G122" s="29" t="n">
        <v>13343345</v>
      </c>
      <c r="H122" s="32" t="n">
        <v>13.6</v>
      </c>
      <c r="I122" s="31" t="n">
        <v>6419078</v>
      </c>
      <c r="J122" s="32" t="n">
        <v>16.8</v>
      </c>
    </row>
    <row r="123" customFormat="false" ht="16.5" hidden="false" customHeight="true" outlineLevel="0" collapsed="false">
      <c r="A123" s="35" t="n">
        <v>20</v>
      </c>
      <c r="B123" s="34" t="s">
        <v>23</v>
      </c>
      <c r="C123" s="25" t="n">
        <v>6</v>
      </c>
      <c r="D123" s="30" t="n">
        <v>1.3</v>
      </c>
      <c r="E123" s="27" t="n">
        <v>220</v>
      </c>
      <c r="F123" s="32" t="n">
        <v>1.1</v>
      </c>
      <c r="G123" s="29" t="n">
        <v>619736</v>
      </c>
      <c r="H123" s="32" t="n">
        <v>0.6</v>
      </c>
      <c r="I123" s="31" t="n">
        <v>189456</v>
      </c>
      <c r="J123" s="32" t="n">
        <v>0.5</v>
      </c>
    </row>
    <row r="124" customFormat="false" ht="16.5" hidden="false" customHeight="true" outlineLevel="0" collapsed="false">
      <c r="A124" s="35" t="n">
        <v>21</v>
      </c>
      <c r="B124" s="34" t="s">
        <v>24</v>
      </c>
      <c r="C124" s="25" t="n">
        <v>2</v>
      </c>
      <c r="D124" s="30" t="n">
        <v>0.4</v>
      </c>
      <c r="E124" s="27" t="n">
        <v>15</v>
      </c>
      <c r="F124" s="32" t="n">
        <v>0.1</v>
      </c>
      <c r="G124" s="36" t="s">
        <v>29</v>
      </c>
      <c r="H124" s="38" t="s">
        <v>29</v>
      </c>
      <c r="I124" s="37" t="s">
        <v>29</v>
      </c>
      <c r="J124" s="38" t="s">
        <v>29</v>
      </c>
    </row>
    <row r="125" customFormat="false" ht="16.5" hidden="false" customHeight="true" outlineLevel="0" collapsed="false">
      <c r="A125" s="35" t="n">
        <v>22</v>
      </c>
      <c r="B125" s="34" t="s">
        <v>26</v>
      </c>
      <c r="C125" s="25" t="n">
        <v>34</v>
      </c>
      <c r="D125" s="30" t="n">
        <v>7.4</v>
      </c>
      <c r="E125" s="27" t="n">
        <v>1643</v>
      </c>
      <c r="F125" s="32" t="n">
        <v>8.4</v>
      </c>
      <c r="G125" s="29" t="n">
        <v>11540244</v>
      </c>
      <c r="H125" s="32" t="n">
        <v>11.8</v>
      </c>
      <c r="I125" s="31" t="n">
        <v>7656498</v>
      </c>
      <c r="J125" s="32" t="n">
        <v>20</v>
      </c>
    </row>
    <row r="126" customFormat="false" ht="16.5" hidden="false" customHeight="true" outlineLevel="0" collapsed="false">
      <c r="A126" s="35" t="n">
        <v>23</v>
      </c>
      <c r="B126" s="34" t="s">
        <v>27</v>
      </c>
      <c r="C126" s="25" t="n">
        <v>3</v>
      </c>
      <c r="D126" s="30" t="n">
        <v>0.7</v>
      </c>
      <c r="E126" s="27" t="n">
        <v>113</v>
      </c>
      <c r="F126" s="32" t="n">
        <v>0.6</v>
      </c>
      <c r="G126" s="29" t="n">
        <v>173606</v>
      </c>
      <c r="H126" s="32" t="n">
        <v>0.2</v>
      </c>
      <c r="I126" s="31" t="n">
        <v>69421</v>
      </c>
      <c r="J126" s="32" t="n">
        <v>0.2</v>
      </c>
    </row>
    <row r="127" customFormat="false" ht="16.5" hidden="false" customHeight="true" outlineLevel="0" collapsed="false">
      <c r="A127" s="35" t="n">
        <v>24</v>
      </c>
      <c r="B127" s="34" t="s">
        <v>28</v>
      </c>
      <c r="C127" s="25" t="n">
        <v>8</v>
      </c>
      <c r="D127" s="30" t="n">
        <v>1.7</v>
      </c>
      <c r="E127" s="27" t="n">
        <v>359</v>
      </c>
      <c r="F127" s="32" t="n">
        <v>1.8</v>
      </c>
      <c r="G127" s="29" t="n">
        <v>3275190</v>
      </c>
      <c r="H127" s="32" t="n">
        <v>3.3</v>
      </c>
      <c r="I127" s="31" t="n">
        <v>959919</v>
      </c>
      <c r="J127" s="32" t="n">
        <v>2.5</v>
      </c>
    </row>
    <row r="128" customFormat="false" ht="16.5" hidden="false" customHeight="true" outlineLevel="0" collapsed="false">
      <c r="A128" s="35" t="n">
        <v>25</v>
      </c>
      <c r="B128" s="34" t="s">
        <v>30</v>
      </c>
      <c r="C128" s="25" t="n">
        <v>46</v>
      </c>
      <c r="D128" s="30" t="n">
        <v>10</v>
      </c>
      <c r="E128" s="27" t="n">
        <v>1716</v>
      </c>
      <c r="F128" s="32" t="n">
        <v>8.8</v>
      </c>
      <c r="G128" s="29" t="n">
        <v>4175674</v>
      </c>
      <c r="H128" s="32" t="n">
        <v>4.3</v>
      </c>
      <c r="I128" s="31" t="n">
        <v>1376557</v>
      </c>
      <c r="J128" s="32" t="n">
        <v>3.6</v>
      </c>
    </row>
    <row r="129" customFormat="false" ht="16.5" hidden="false" customHeight="true" outlineLevel="0" collapsed="false">
      <c r="A129" s="35" t="n">
        <v>26</v>
      </c>
      <c r="B129" s="34" t="s">
        <v>31</v>
      </c>
      <c r="C129" s="25" t="n">
        <v>70</v>
      </c>
      <c r="D129" s="30" t="n">
        <v>15.3</v>
      </c>
      <c r="E129" s="27" t="n">
        <v>4644</v>
      </c>
      <c r="F129" s="32" t="n">
        <v>23.7</v>
      </c>
      <c r="G129" s="29" t="n">
        <v>21183614</v>
      </c>
      <c r="H129" s="32" t="n">
        <v>21.7</v>
      </c>
      <c r="I129" s="31" t="n">
        <v>5618560</v>
      </c>
      <c r="J129" s="32" t="n">
        <v>14.7</v>
      </c>
    </row>
    <row r="130" customFormat="false" ht="16.5" hidden="false" customHeight="true" outlineLevel="0" collapsed="false">
      <c r="A130" s="35" t="n">
        <v>27</v>
      </c>
      <c r="B130" s="34" t="s">
        <v>32</v>
      </c>
      <c r="C130" s="25" t="n">
        <v>19</v>
      </c>
      <c r="D130" s="30" t="n">
        <v>4.1</v>
      </c>
      <c r="E130" s="27" t="n">
        <v>747</v>
      </c>
      <c r="F130" s="32" t="n">
        <v>3.8</v>
      </c>
      <c r="G130" s="29" t="n">
        <v>942771</v>
      </c>
      <c r="H130" s="32" t="n">
        <v>1</v>
      </c>
      <c r="I130" s="31" t="n">
        <v>373785</v>
      </c>
      <c r="J130" s="32" t="n">
        <v>1</v>
      </c>
    </row>
    <row r="131" customFormat="false" ht="16.5" hidden="false" customHeight="true" outlineLevel="0" collapsed="false">
      <c r="A131" s="35" t="n">
        <v>28</v>
      </c>
      <c r="B131" s="34" t="s">
        <v>33</v>
      </c>
      <c r="C131" s="25" t="n">
        <v>3</v>
      </c>
      <c r="D131" s="30" t="n">
        <v>0.7</v>
      </c>
      <c r="E131" s="27" t="n">
        <v>1299</v>
      </c>
      <c r="F131" s="32" t="n">
        <v>6.6</v>
      </c>
      <c r="G131" s="29" t="n">
        <v>9880043</v>
      </c>
      <c r="H131" s="32" t="n">
        <v>10.1</v>
      </c>
      <c r="I131" s="31" t="n">
        <v>2471037</v>
      </c>
      <c r="J131" s="32" t="n">
        <v>6.5</v>
      </c>
    </row>
    <row r="132" customFormat="false" ht="16.5" hidden="false" customHeight="true" outlineLevel="0" collapsed="false">
      <c r="A132" s="35" t="n">
        <v>29</v>
      </c>
      <c r="B132" s="34" t="s">
        <v>34</v>
      </c>
      <c r="C132" s="25" t="n">
        <v>7</v>
      </c>
      <c r="D132" s="30" t="n">
        <v>1.5</v>
      </c>
      <c r="E132" s="27" t="n">
        <v>795</v>
      </c>
      <c r="F132" s="32" t="n">
        <v>4.1</v>
      </c>
      <c r="G132" s="29" t="n">
        <v>2629089</v>
      </c>
      <c r="H132" s="32" t="n">
        <v>2.7</v>
      </c>
      <c r="I132" s="31" t="n">
        <v>1344165</v>
      </c>
      <c r="J132" s="32" t="n">
        <v>3.5</v>
      </c>
    </row>
    <row r="133" customFormat="false" ht="16.5" hidden="false" customHeight="true" outlineLevel="0" collapsed="false">
      <c r="A133" s="35" t="n">
        <v>30</v>
      </c>
      <c r="B133" s="34" t="s">
        <v>35</v>
      </c>
      <c r="C133" s="25" t="n">
        <v>9</v>
      </c>
      <c r="D133" s="30" t="n">
        <v>2</v>
      </c>
      <c r="E133" s="27" t="n">
        <v>418</v>
      </c>
      <c r="F133" s="32" t="n">
        <v>2.1</v>
      </c>
      <c r="G133" s="29" t="n">
        <v>983450</v>
      </c>
      <c r="H133" s="32" t="n">
        <v>1</v>
      </c>
      <c r="I133" s="31" t="n">
        <v>358136</v>
      </c>
      <c r="J133" s="32" t="n">
        <v>0.9</v>
      </c>
    </row>
    <row r="134" customFormat="false" ht="16.5" hidden="false" customHeight="true" outlineLevel="0" collapsed="false">
      <c r="A134" s="35" t="n">
        <v>31</v>
      </c>
      <c r="B134" s="34" t="s">
        <v>36</v>
      </c>
      <c r="C134" s="25" t="n">
        <v>2</v>
      </c>
      <c r="D134" s="30" t="n">
        <v>0.4</v>
      </c>
      <c r="E134" s="27" t="n">
        <v>30</v>
      </c>
      <c r="F134" s="32" t="n">
        <v>0.2</v>
      </c>
      <c r="G134" s="36" t="s">
        <v>29</v>
      </c>
      <c r="H134" s="38" t="s">
        <v>29</v>
      </c>
      <c r="I134" s="37" t="s">
        <v>29</v>
      </c>
      <c r="J134" s="38" t="s">
        <v>29</v>
      </c>
    </row>
    <row r="135" customFormat="false" ht="16.5" hidden="false" customHeight="true" outlineLevel="0" collapsed="false">
      <c r="A135" s="35" t="n">
        <v>32</v>
      </c>
      <c r="B135" s="34" t="s">
        <v>37</v>
      </c>
      <c r="C135" s="25" t="n">
        <v>15</v>
      </c>
      <c r="D135" s="30" t="n">
        <v>3.3</v>
      </c>
      <c r="E135" s="27" t="n">
        <v>650</v>
      </c>
      <c r="F135" s="32" t="n">
        <v>3.3</v>
      </c>
      <c r="G135" s="29" t="n">
        <v>3731250</v>
      </c>
      <c r="H135" s="32" t="n">
        <v>3.8</v>
      </c>
      <c r="I135" s="31" t="n">
        <v>1946706</v>
      </c>
      <c r="J135" s="32" t="n">
        <v>5.1</v>
      </c>
    </row>
    <row r="136" customFormat="false" ht="16.5" hidden="false" customHeight="true" outlineLevel="0" collapsed="false">
      <c r="A136" s="39"/>
      <c r="B136" s="40"/>
      <c r="C136" s="41"/>
      <c r="D136" s="42"/>
      <c r="E136" s="43"/>
      <c r="F136" s="44"/>
      <c r="G136" s="46"/>
      <c r="H136" s="44"/>
      <c r="I136" s="45"/>
      <c r="J136" s="44"/>
    </row>
    <row r="137" customFormat="false" ht="27.75" hidden="false" customHeight="true" outlineLevel="0" collapsed="false">
      <c r="A137" s="47"/>
      <c r="B137" s="34" t="s">
        <v>42</v>
      </c>
      <c r="C137" s="25" t="n">
        <v>218</v>
      </c>
      <c r="D137" s="48" t="n">
        <v>100</v>
      </c>
      <c r="E137" s="27" t="n">
        <v>4797</v>
      </c>
      <c r="F137" s="48" t="n">
        <v>100</v>
      </c>
      <c r="G137" s="29" t="n">
        <v>11083550</v>
      </c>
      <c r="H137" s="30" t="n">
        <v>100</v>
      </c>
      <c r="I137" s="31" t="n">
        <v>4337084</v>
      </c>
      <c r="J137" s="32" t="n">
        <v>100</v>
      </c>
    </row>
    <row r="138" customFormat="false" ht="27.75" hidden="false" customHeight="true" outlineLevel="0" collapsed="false">
      <c r="A138" s="33" t="n">
        <v>9</v>
      </c>
      <c r="B138" s="34" t="s">
        <v>12</v>
      </c>
      <c r="C138" s="25" t="n">
        <v>25</v>
      </c>
      <c r="D138" s="30" t="n">
        <v>11.5</v>
      </c>
      <c r="E138" s="27" t="n">
        <v>373</v>
      </c>
      <c r="F138" s="32" t="n">
        <v>7.8</v>
      </c>
      <c r="G138" s="29" t="n">
        <v>512969</v>
      </c>
      <c r="H138" s="32" t="n">
        <v>4.6</v>
      </c>
      <c r="I138" s="31" t="n">
        <v>300454</v>
      </c>
      <c r="J138" s="32" t="n">
        <v>6.9</v>
      </c>
    </row>
    <row r="139" customFormat="false" ht="16.5" hidden="false" customHeight="true" outlineLevel="0" collapsed="false">
      <c r="A139" s="35" t="n">
        <v>10</v>
      </c>
      <c r="B139" s="34" t="s">
        <v>13</v>
      </c>
      <c r="C139" s="25" t="n">
        <v>7</v>
      </c>
      <c r="D139" s="30" t="n">
        <v>3.2</v>
      </c>
      <c r="E139" s="27" t="n">
        <v>52</v>
      </c>
      <c r="F139" s="32" t="n">
        <v>1.1</v>
      </c>
      <c r="G139" s="29" t="n">
        <v>92771</v>
      </c>
      <c r="H139" s="32" t="n">
        <v>0.8</v>
      </c>
      <c r="I139" s="31" t="n">
        <v>69355</v>
      </c>
      <c r="J139" s="32" t="n">
        <v>1.6</v>
      </c>
    </row>
    <row r="140" customFormat="false" ht="16.5" hidden="false" customHeight="true" outlineLevel="0" collapsed="false">
      <c r="A140" s="35" t="n">
        <v>11</v>
      </c>
      <c r="B140" s="34" t="s">
        <v>14</v>
      </c>
      <c r="C140" s="25" t="n">
        <v>74</v>
      </c>
      <c r="D140" s="30" t="n">
        <v>33.9</v>
      </c>
      <c r="E140" s="27" t="n">
        <v>930</v>
      </c>
      <c r="F140" s="32" t="n">
        <v>19.4</v>
      </c>
      <c r="G140" s="29" t="n">
        <v>1618948</v>
      </c>
      <c r="H140" s="32" t="n">
        <v>14.6</v>
      </c>
      <c r="I140" s="31" t="n">
        <v>679709</v>
      </c>
      <c r="J140" s="32" t="n">
        <v>15.7</v>
      </c>
    </row>
    <row r="141" customFormat="false" ht="16.5" hidden="false" customHeight="true" outlineLevel="0" collapsed="false">
      <c r="A141" s="35" t="n">
        <v>12</v>
      </c>
      <c r="B141" s="34" t="s">
        <v>15</v>
      </c>
      <c r="C141" s="25" t="n">
        <v>17</v>
      </c>
      <c r="D141" s="30" t="n">
        <v>7.8</v>
      </c>
      <c r="E141" s="27" t="n">
        <v>182</v>
      </c>
      <c r="F141" s="32" t="n">
        <v>3.8</v>
      </c>
      <c r="G141" s="29" t="n">
        <v>96902</v>
      </c>
      <c r="H141" s="32" t="n">
        <v>0.9</v>
      </c>
      <c r="I141" s="31" t="n">
        <v>51083</v>
      </c>
      <c r="J141" s="32" t="n">
        <v>1.2</v>
      </c>
    </row>
    <row r="142" customFormat="false" ht="16.5" hidden="false" customHeight="true" outlineLevel="0" collapsed="false">
      <c r="A142" s="35" t="n">
        <v>13</v>
      </c>
      <c r="B142" s="34" t="s">
        <v>16</v>
      </c>
      <c r="C142" s="25" t="n">
        <v>9</v>
      </c>
      <c r="D142" s="30" t="n">
        <v>4.1</v>
      </c>
      <c r="E142" s="27" t="n">
        <v>82</v>
      </c>
      <c r="F142" s="32" t="n">
        <v>1.7</v>
      </c>
      <c r="G142" s="29" t="n">
        <v>84718</v>
      </c>
      <c r="H142" s="32" t="n">
        <v>0.8</v>
      </c>
      <c r="I142" s="31" t="n">
        <v>40993</v>
      </c>
      <c r="J142" s="32" t="n">
        <v>0.9</v>
      </c>
    </row>
    <row r="143" customFormat="false" ht="16.5" hidden="false" customHeight="true" outlineLevel="0" collapsed="false">
      <c r="A143" s="35" t="n">
        <v>14</v>
      </c>
      <c r="B143" s="34" t="s">
        <v>17</v>
      </c>
      <c r="C143" s="25" t="n">
        <v>3</v>
      </c>
      <c r="D143" s="30" t="n">
        <v>1.4</v>
      </c>
      <c r="E143" s="27" t="n">
        <v>70</v>
      </c>
      <c r="F143" s="32" t="n">
        <v>1.5</v>
      </c>
      <c r="G143" s="29" t="n">
        <v>235757</v>
      </c>
      <c r="H143" s="32" t="n">
        <v>2.1</v>
      </c>
      <c r="I143" s="31" t="n">
        <v>61988</v>
      </c>
      <c r="J143" s="32" t="n">
        <v>1.4</v>
      </c>
    </row>
    <row r="144" customFormat="false" ht="16.5" hidden="false" customHeight="true" outlineLevel="0" collapsed="false">
      <c r="A144" s="35" t="n">
        <v>15</v>
      </c>
      <c r="B144" s="34" t="s">
        <v>18</v>
      </c>
      <c r="C144" s="25" t="n">
        <v>1</v>
      </c>
      <c r="D144" s="30" t="n">
        <v>0.5</v>
      </c>
      <c r="E144" s="27" t="n">
        <v>12</v>
      </c>
      <c r="F144" s="32" t="n">
        <v>0.3</v>
      </c>
      <c r="G144" s="36" t="s">
        <v>29</v>
      </c>
      <c r="H144" s="38" t="s">
        <v>29</v>
      </c>
      <c r="I144" s="37" t="s">
        <v>29</v>
      </c>
      <c r="J144" s="38" t="s">
        <v>29</v>
      </c>
    </row>
    <row r="145" customFormat="false" ht="16.5" hidden="false" customHeight="true" outlineLevel="0" collapsed="false">
      <c r="A145" s="35" t="n">
        <v>16</v>
      </c>
      <c r="B145" s="34" t="s">
        <v>19</v>
      </c>
      <c r="C145" s="25" t="n">
        <v>3</v>
      </c>
      <c r="D145" s="30" t="n">
        <v>1.4</v>
      </c>
      <c r="E145" s="27" t="n">
        <v>23</v>
      </c>
      <c r="F145" s="32" t="n">
        <v>0.5</v>
      </c>
      <c r="G145" s="29" t="n">
        <v>26223</v>
      </c>
      <c r="H145" s="32" t="n">
        <v>0.2</v>
      </c>
      <c r="I145" s="31" t="n">
        <v>18730</v>
      </c>
      <c r="J145" s="32" t="n">
        <v>0.4</v>
      </c>
    </row>
    <row r="146" customFormat="false" ht="16.5" hidden="false" customHeight="true" outlineLevel="0" collapsed="false">
      <c r="A146" s="35" t="n">
        <v>17</v>
      </c>
      <c r="B146" s="34" t="s">
        <v>20</v>
      </c>
      <c r="C146" s="25" t="n">
        <v>3</v>
      </c>
      <c r="D146" s="30" t="n">
        <v>1.4</v>
      </c>
      <c r="E146" s="27" t="n">
        <v>128</v>
      </c>
      <c r="F146" s="32" t="n">
        <v>2.7</v>
      </c>
      <c r="G146" s="29" t="n">
        <v>1062951</v>
      </c>
      <c r="H146" s="32" t="n">
        <v>9.6</v>
      </c>
      <c r="I146" s="31" t="n">
        <v>645686</v>
      </c>
      <c r="J146" s="32" t="n">
        <v>14.9</v>
      </c>
    </row>
    <row r="147" customFormat="false" ht="16.5" hidden="false" customHeight="true" outlineLevel="0" collapsed="false">
      <c r="A147" s="35" t="n">
        <v>18</v>
      </c>
      <c r="B147" s="34" t="s">
        <v>21</v>
      </c>
      <c r="C147" s="36" t="s">
        <v>25</v>
      </c>
      <c r="D147" s="36" t="s">
        <v>25</v>
      </c>
      <c r="E147" s="37" t="s">
        <v>25</v>
      </c>
      <c r="F147" s="38" t="s">
        <v>25</v>
      </c>
      <c r="G147" s="36" t="s">
        <v>25</v>
      </c>
      <c r="H147" s="38" t="s">
        <v>25</v>
      </c>
      <c r="I147" s="37" t="s">
        <v>25</v>
      </c>
      <c r="J147" s="38" t="s">
        <v>25</v>
      </c>
    </row>
    <row r="148" customFormat="false" ht="16.5" hidden="false" customHeight="true" outlineLevel="0" collapsed="false">
      <c r="A148" s="35" t="n">
        <v>19</v>
      </c>
      <c r="B148" s="34" t="s">
        <v>22</v>
      </c>
      <c r="C148" s="25" t="n">
        <v>13</v>
      </c>
      <c r="D148" s="30" t="n">
        <v>6</v>
      </c>
      <c r="E148" s="27" t="n">
        <v>338</v>
      </c>
      <c r="F148" s="32" t="n">
        <v>7</v>
      </c>
      <c r="G148" s="29" t="n">
        <v>1491181</v>
      </c>
      <c r="H148" s="32" t="n">
        <v>13.5</v>
      </c>
      <c r="I148" s="31" t="n">
        <v>665357</v>
      </c>
      <c r="J148" s="32" t="n">
        <v>15.3</v>
      </c>
    </row>
    <row r="149" customFormat="false" ht="16.5" hidden="false" customHeight="true" outlineLevel="0" collapsed="false">
      <c r="A149" s="35" t="n">
        <v>20</v>
      </c>
      <c r="B149" s="34" t="s">
        <v>23</v>
      </c>
      <c r="C149" s="36" t="s">
        <v>25</v>
      </c>
      <c r="D149" s="36" t="s">
        <v>25</v>
      </c>
      <c r="E149" s="37" t="s">
        <v>25</v>
      </c>
      <c r="F149" s="38" t="s">
        <v>25</v>
      </c>
      <c r="G149" s="36" t="s">
        <v>25</v>
      </c>
      <c r="H149" s="38" t="s">
        <v>25</v>
      </c>
      <c r="I149" s="37" t="s">
        <v>25</v>
      </c>
      <c r="J149" s="38" t="s">
        <v>25</v>
      </c>
    </row>
    <row r="150" customFormat="false" ht="16.5" hidden="false" customHeight="true" outlineLevel="0" collapsed="false">
      <c r="A150" s="35" t="n">
        <v>21</v>
      </c>
      <c r="B150" s="34" t="s">
        <v>24</v>
      </c>
      <c r="C150" s="25" t="n">
        <v>1</v>
      </c>
      <c r="D150" s="30" t="n">
        <v>0.5</v>
      </c>
      <c r="E150" s="27" t="n">
        <v>11</v>
      </c>
      <c r="F150" s="32" t="n">
        <v>0.2</v>
      </c>
      <c r="G150" s="36" t="s">
        <v>29</v>
      </c>
      <c r="H150" s="38" t="s">
        <v>29</v>
      </c>
      <c r="I150" s="37" t="s">
        <v>29</v>
      </c>
      <c r="J150" s="38" t="s">
        <v>29</v>
      </c>
    </row>
    <row r="151" customFormat="false" ht="16.5" hidden="false" customHeight="true" outlineLevel="0" collapsed="false">
      <c r="A151" s="35" t="n">
        <v>22</v>
      </c>
      <c r="B151" s="34" t="s">
        <v>26</v>
      </c>
      <c r="C151" s="25" t="n">
        <v>3</v>
      </c>
      <c r="D151" s="30" t="n">
        <v>1.4</v>
      </c>
      <c r="E151" s="27" t="n">
        <v>63</v>
      </c>
      <c r="F151" s="32" t="n">
        <v>1.3</v>
      </c>
      <c r="G151" s="29" t="n">
        <v>139324</v>
      </c>
      <c r="H151" s="32" t="n">
        <v>1.3</v>
      </c>
      <c r="I151" s="31" t="n">
        <v>64576</v>
      </c>
      <c r="J151" s="32" t="n">
        <v>1.5</v>
      </c>
    </row>
    <row r="152" customFormat="false" ht="16.5" hidden="false" customHeight="true" outlineLevel="0" collapsed="false">
      <c r="A152" s="35" t="n">
        <v>23</v>
      </c>
      <c r="B152" s="34" t="s">
        <v>27</v>
      </c>
      <c r="C152" s="36" t="s">
        <v>25</v>
      </c>
      <c r="D152" s="36" t="s">
        <v>25</v>
      </c>
      <c r="E152" s="37" t="s">
        <v>25</v>
      </c>
      <c r="F152" s="38" t="s">
        <v>25</v>
      </c>
      <c r="G152" s="36" t="s">
        <v>25</v>
      </c>
      <c r="H152" s="38" t="s">
        <v>25</v>
      </c>
      <c r="I152" s="37" t="s">
        <v>25</v>
      </c>
      <c r="J152" s="38" t="s">
        <v>25</v>
      </c>
    </row>
    <row r="153" customFormat="false" ht="16.5" hidden="false" customHeight="true" outlineLevel="0" collapsed="false">
      <c r="A153" s="35" t="n">
        <v>24</v>
      </c>
      <c r="B153" s="34" t="s">
        <v>28</v>
      </c>
      <c r="C153" s="25" t="n">
        <v>1</v>
      </c>
      <c r="D153" s="30" t="n">
        <v>0.5</v>
      </c>
      <c r="E153" s="27" t="n">
        <v>16</v>
      </c>
      <c r="F153" s="32" t="n">
        <v>0.3</v>
      </c>
      <c r="G153" s="36" t="s">
        <v>29</v>
      </c>
      <c r="H153" s="38" t="s">
        <v>29</v>
      </c>
      <c r="I153" s="37" t="s">
        <v>29</v>
      </c>
      <c r="J153" s="38" t="s">
        <v>29</v>
      </c>
    </row>
    <row r="154" customFormat="false" ht="16.5" hidden="false" customHeight="true" outlineLevel="0" collapsed="false">
      <c r="A154" s="35" t="n">
        <v>25</v>
      </c>
      <c r="B154" s="34" t="s">
        <v>30</v>
      </c>
      <c r="C154" s="25" t="n">
        <v>5</v>
      </c>
      <c r="D154" s="30" t="n">
        <v>2.3</v>
      </c>
      <c r="E154" s="27" t="n">
        <v>70</v>
      </c>
      <c r="F154" s="32" t="n">
        <v>1.5</v>
      </c>
      <c r="G154" s="29" t="n">
        <v>81953</v>
      </c>
      <c r="H154" s="32" t="n">
        <v>0.7</v>
      </c>
      <c r="I154" s="31" t="n">
        <v>47178</v>
      </c>
      <c r="J154" s="32" t="n">
        <v>1.1</v>
      </c>
    </row>
    <row r="155" customFormat="false" ht="16.5" hidden="false" customHeight="true" outlineLevel="0" collapsed="false">
      <c r="A155" s="35" t="n">
        <v>26</v>
      </c>
      <c r="B155" s="34" t="s">
        <v>31</v>
      </c>
      <c r="C155" s="25" t="n">
        <v>13</v>
      </c>
      <c r="D155" s="30" t="n">
        <v>6</v>
      </c>
      <c r="E155" s="27" t="n">
        <v>813</v>
      </c>
      <c r="F155" s="32" t="n">
        <v>16.9</v>
      </c>
      <c r="G155" s="29" t="n">
        <v>1910482</v>
      </c>
      <c r="H155" s="32" t="n">
        <v>17.2</v>
      </c>
      <c r="I155" s="31" t="n">
        <v>541814</v>
      </c>
      <c r="J155" s="32" t="n">
        <v>12.5</v>
      </c>
    </row>
    <row r="156" customFormat="false" ht="16.5" hidden="false" customHeight="true" outlineLevel="0" collapsed="false">
      <c r="A156" s="35" t="n">
        <v>27</v>
      </c>
      <c r="B156" s="34" t="s">
        <v>32</v>
      </c>
      <c r="C156" s="25" t="n">
        <v>14</v>
      </c>
      <c r="D156" s="30" t="n">
        <v>6.4</v>
      </c>
      <c r="E156" s="27" t="n">
        <v>331</v>
      </c>
      <c r="F156" s="32" t="n">
        <v>6.9</v>
      </c>
      <c r="G156" s="29" t="n">
        <v>648335</v>
      </c>
      <c r="H156" s="32" t="n">
        <v>5.8</v>
      </c>
      <c r="I156" s="31" t="n">
        <v>269085</v>
      </c>
      <c r="J156" s="32" t="n">
        <v>6.2</v>
      </c>
    </row>
    <row r="157" customFormat="false" ht="16.5" hidden="false" customHeight="true" outlineLevel="0" collapsed="false">
      <c r="A157" s="35" t="n">
        <v>28</v>
      </c>
      <c r="B157" s="34" t="s">
        <v>33</v>
      </c>
      <c r="C157" s="36" t="s">
        <v>25</v>
      </c>
      <c r="D157" s="36" t="s">
        <v>25</v>
      </c>
      <c r="E157" s="37" t="s">
        <v>25</v>
      </c>
      <c r="F157" s="38" t="s">
        <v>25</v>
      </c>
      <c r="G157" s="36" t="s">
        <v>25</v>
      </c>
      <c r="H157" s="38" t="s">
        <v>25</v>
      </c>
      <c r="I157" s="37" t="s">
        <v>25</v>
      </c>
      <c r="J157" s="38" t="s">
        <v>25</v>
      </c>
    </row>
    <row r="158" customFormat="false" ht="16.5" hidden="false" customHeight="true" outlineLevel="0" collapsed="false">
      <c r="A158" s="35" t="n">
        <v>29</v>
      </c>
      <c r="B158" s="34" t="s">
        <v>34</v>
      </c>
      <c r="C158" s="25" t="n">
        <v>7</v>
      </c>
      <c r="D158" s="30" t="n">
        <v>3.2</v>
      </c>
      <c r="E158" s="27" t="n">
        <v>1018</v>
      </c>
      <c r="F158" s="32" t="n">
        <v>21.2</v>
      </c>
      <c r="G158" s="29" t="n">
        <v>2380980</v>
      </c>
      <c r="H158" s="32" t="n">
        <v>21.5</v>
      </c>
      <c r="I158" s="31" t="n">
        <v>672079</v>
      </c>
      <c r="J158" s="32" t="n">
        <v>15.5</v>
      </c>
    </row>
    <row r="159" customFormat="false" ht="16.5" hidden="false" customHeight="true" outlineLevel="0" collapsed="false">
      <c r="A159" s="35" t="n">
        <v>30</v>
      </c>
      <c r="B159" s="34" t="s">
        <v>35</v>
      </c>
      <c r="C159" s="25" t="n">
        <v>1</v>
      </c>
      <c r="D159" s="30" t="n">
        <v>0.5</v>
      </c>
      <c r="E159" s="27" t="n">
        <v>150</v>
      </c>
      <c r="F159" s="32" t="n">
        <v>3.1</v>
      </c>
      <c r="G159" s="36" t="s">
        <v>29</v>
      </c>
      <c r="H159" s="38" t="s">
        <v>29</v>
      </c>
      <c r="I159" s="37" t="s">
        <v>29</v>
      </c>
      <c r="J159" s="38" t="s">
        <v>29</v>
      </c>
    </row>
    <row r="160" customFormat="false" ht="16.5" hidden="false" customHeight="true" outlineLevel="0" collapsed="false">
      <c r="A160" s="35" t="n">
        <v>31</v>
      </c>
      <c r="B160" s="34" t="s">
        <v>36</v>
      </c>
      <c r="C160" s="25" t="n">
        <v>6</v>
      </c>
      <c r="D160" s="30" t="n">
        <v>2.8</v>
      </c>
      <c r="E160" s="27" t="n">
        <v>55</v>
      </c>
      <c r="F160" s="32" t="n">
        <v>1.1</v>
      </c>
      <c r="G160" s="29" t="n">
        <v>35265</v>
      </c>
      <c r="H160" s="32" t="n">
        <v>0.3</v>
      </c>
      <c r="I160" s="31" t="n">
        <v>24613</v>
      </c>
      <c r="J160" s="32" t="n">
        <v>0.6</v>
      </c>
    </row>
    <row r="161" customFormat="false" ht="16.5" hidden="false" customHeight="true" outlineLevel="0" collapsed="false">
      <c r="A161" s="35" t="n">
        <v>32</v>
      </c>
      <c r="B161" s="34" t="s">
        <v>37</v>
      </c>
      <c r="C161" s="25" t="n">
        <v>12</v>
      </c>
      <c r="D161" s="30" t="n">
        <v>5.5</v>
      </c>
      <c r="E161" s="27" t="n">
        <v>80</v>
      </c>
      <c r="F161" s="32" t="n">
        <v>1.7</v>
      </c>
      <c r="G161" s="29" t="n">
        <v>103085</v>
      </c>
      <c r="H161" s="32" t="n">
        <v>0.9</v>
      </c>
      <c r="I161" s="31" t="n">
        <v>44855</v>
      </c>
      <c r="J161" s="32" t="n">
        <v>1</v>
      </c>
    </row>
    <row r="162" customFormat="false" ht="16.5" hidden="false" customHeight="true" outlineLevel="0" collapsed="false">
      <c r="A162" s="49"/>
      <c r="B162" s="50"/>
      <c r="C162" s="58"/>
      <c r="D162" s="52"/>
      <c r="E162" s="59"/>
      <c r="F162" s="54"/>
      <c r="G162" s="60"/>
      <c r="H162" s="54"/>
      <c r="I162" s="61"/>
      <c r="J162" s="54"/>
    </row>
  </sheetData>
  <mergeCells count="5">
    <mergeCell ref="A3:B6"/>
    <mergeCell ref="C3:D4"/>
    <mergeCell ref="E3:F4"/>
    <mergeCell ref="G3:H4"/>
    <mergeCell ref="I3:J4"/>
  </mergeCells>
  <conditionalFormatting sqref="G160:G161 G7:G26 I7:I26 G28:G70 I28:I70 G72:G94 I72:I94 G96 I96 G99:G104 I99:I104 G106:G107 I106:I107 G109:G123 I109:I123 G125:G133 I125:I133 G135:G143 I135:I143 G145:G149 I145:I149 G151:G152 I151:I152 G154:G158 I154:I158 I160:I16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OR($C160=1,$C160=2)</formula>
    </cfRule>
  </conditionalFormatting>
  <conditionalFormatting sqref="H160:H161 H7:H26 J7:J26 H28:H70 J28:J70 H72:H94 J72:J94 H96 J96 H99:H104 J99:J104 H106:H107 J106:J107 H109:H123 J109:J123 H125:H133 J125:J133 H135:H143 J135:J143 H145:H149 J145:J149 H151:H152 J151:J152 H154:H158 J154:J158 J160:J161">
    <cfRule type="expression" priority="4" aboveAverage="0" equalAverage="0" bottom="0" percent="0" rank="0" text="" dxfId="2">
      <formula>OR($C160=1,$C160=2)</formula>
    </cfRule>
  </conditionalFormatting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4:14Z</dcterms:created>
  <dc:creator>滋賀県</dc:creator>
  <dc:description/>
  <dc:language>en-US</dc:language>
  <cp:lastModifiedBy>滋賀県</cp:lastModifiedBy>
  <dcterms:modified xsi:type="dcterms:W3CDTF">2008-03-12T02:54:14Z</dcterms:modified>
  <cp:revision>0</cp:revision>
  <dc:subject/>
  <dc:title/>
</cp:coreProperties>
</file>