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3-1" sheetId="1" state="visible" r:id="rId2"/>
    <sheet name="B3-2" sheetId="2" state="visible" r:id="rId3"/>
  </sheets>
  <definedNames>
    <definedName function="false" hidden="false" localSheetId="0" name="_xlnm.Print_Area" vbProcedure="false">'B3-1'!$A$1:$AE$235</definedName>
    <definedName function="false" hidden="false" localSheetId="0" name="_xlnm.Print_Titles" vbProcedure="false">'B3-1'!$1:$9</definedName>
    <definedName function="false" hidden="true" localSheetId="0" name="_xlnm._FilterDatabase" vbProcedure="false">'B3-1'!$AG$11:$AG$234</definedName>
    <definedName function="false" hidden="false" localSheetId="1" name="_xlnm.Print_Area" vbProcedure="false">'B3-2'!$A$1:$U$235</definedName>
    <definedName function="false" hidden="false" localSheetId="1" name="_xlnm.Print_Titles" vbProcedure="false">'B3-2'!$1:$9</definedName>
    <definedName function="false" hidden="true" localSheetId="1" name="_xlnm._FilterDatabase" vbProcedure="false">'B3-2'!$W$10:$W$2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0" uniqueCount="93">
  <si>
    <r>
      <rPr>
        <sz val="12"/>
        <rFont val="Noto Sans"/>
        <family val="2"/>
      </rPr>
      <t xml:space="preserve">Ｂ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　産業中分類別・従業者規模別統計表　その</t>
    </r>
    <r>
      <rPr>
        <sz val="12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（事業所数、従業者数、現金給与総額、原材料使用額等、製造品出荷額等、付加価値額）</t>
    </r>
  </si>
  <si>
    <r>
      <rPr>
        <sz val="8"/>
        <rFont val="Noto Sans"/>
        <family val="2"/>
      </rPr>
      <t xml:space="preserve">（従業者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人以上の事業所）</t>
    </r>
  </si>
  <si>
    <t xml:space="preserve">産業分類
従業者規模</t>
  </si>
  <si>
    <t xml:space="preserve">事業所数</t>
  </si>
  <si>
    <t xml:space="preserve">従業者</t>
  </si>
  <si>
    <t xml:space="preserve">現金給与
総額</t>
  </si>
  <si>
    <t xml:space="preserve">原材料使用額等</t>
  </si>
  <si>
    <t xml:space="preserve">製造品出荷額等</t>
  </si>
  <si>
    <r>
      <rPr>
        <sz val="9"/>
        <rFont val="Noto Sans"/>
        <family val="2"/>
      </rPr>
      <t xml:space="preserve">付加価値額
</t>
    </r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29</t>
    </r>
    <r>
      <rPr>
        <sz val="8"/>
        <rFont val="Noto Sans"/>
        <family val="2"/>
      </rPr>
      <t xml:space="preserve">人以下は粗付加価値額）</t>
    </r>
  </si>
  <si>
    <t xml:space="preserve">番号</t>
  </si>
  <si>
    <t xml:space="preserve">計</t>
  </si>
  <si>
    <t xml:space="preserve">会社</t>
  </si>
  <si>
    <t xml:space="preserve">組合</t>
  </si>
  <si>
    <t xml:space="preserve">個人</t>
  </si>
  <si>
    <t xml:space="preserve">従業者数</t>
  </si>
  <si>
    <t xml:space="preserve">臨時雇用者</t>
  </si>
  <si>
    <t xml:space="preserve">製造品
出荷額</t>
  </si>
  <si>
    <t xml:space="preserve">加工賃
収入額</t>
  </si>
  <si>
    <t xml:space="preserve">修理料
収入額</t>
  </si>
  <si>
    <t xml:space="preserve">常用労働者</t>
  </si>
  <si>
    <t xml:space="preserve">個人事業主及び
無給家族従業者</t>
  </si>
  <si>
    <t xml:space="preserve">原材料
使用額</t>
  </si>
  <si>
    <t xml:space="preserve">燃料
使用額</t>
  </si>
  <si>
    <t xml:space="preserve">電力
使用額</t>
  </si>
  <si>
    <t xml:space="preserve">委託生産費</t>
  </si>
  <si>
    <t xml:space="preserve">雇用者</t>
  </si>
  <si>
    <t xml:space="preserve">出向派遣受入者</t>
  </si>
  <si>
    <t xml:space="preserve">正社員、正職員等</t>
  </si>
  <si>
    <t xml:space="preserve">パート・アルバイト等</t>
  </si>
  <si>
    <t xml:space="preserve">男</t>
  </si>
  <si>
    <t xml:space="preserve">女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人以上）</t>
    </r>
  </si>
  <si>
    <t xml:space="preserve">（人）</t>
  </si>
  <si>
    <t xml:space="preserve">（万円）</t>
  </si>
  <si>
    <t xml:space="preserve">総数</t>
  </si>
  <si>
    <r>
      <rPr>
        <sz val="9"/>
        <rFont val="ＭＳ Ｐゴシック"/>
        <family val="3"/>
        <charset val="128"/>
      </rPr>
      <t xml:space="preserve">    4 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人</t>
    </r>
  </si>
  <si>
    <t xml:space="preserve">-</t>
  </si>
  <si>
    <r>
      <rPr>
        <sz val="9"/>
        <rFont val="ＭＳ Ｐゴシック"/>
        <family val="3"/>
        <charset val="128"/>
      </rPr>
      <t xml:space="preserve">   10 </t>
    </r>
    <r>
      <rPr>
        <sz val="9"/>
        <rFont val="Noto Sans"/>
        <family val="2"/>
      </rPr>
      <t xml:space="preserve">～  </t>
    </r>
    <r>
      <rPr>
        <sz val="9"/>
        <rFont val="ＭＳ Ｐゴシック"/>
        <family val="3"/>
        <charset val="128"/>
      </rPr>
      <t xml:space="preserve">19</t>
    </r>
  </si>
  <si>
    <r>
      <rPr>
        <sz val="9"/>
        <rFont val="ＭＳ Ｐゴシック"/>
        <family val="3"/>
        <charset val="128"/>
      </rPr>
      <t xml:space="preserve">   20 </t>
    </r>
    <r>
      <rPr>
        <sz val="9"/>
        <rFont val="Noto Sans"/>
        <family val="2"/>
      </rPr>
      <t xml:space="preserve">～  </t>
    </r>
    <r>
      <rPr>
        <sz val="9"/>
        <rFont val="ＭＳ Ｐゴシック"/>
        <family val="3"/>
        <charset val="128"/>
      </rPr>
      <t xml:space="preserve">29</t>
    </r>
  </si>
  <si>
    <r>
      <rPr>
        <sz val="9"/>
        <rFont val="ＭＳ Ｐゴシック"/>
        <family val="3"/>
        <charset val="128"/>
      </rPr>
      <t xml:space="preserve">   30 </t>
    </r>
    <r>
      <rPr>
        <sz val="9"/>
        <rFont val="Noto Sans"/>
        <family val="2"/>
      </rPr>
      <t xml:space="preserve">～  </t>
    </r>
    <r>
      <rPr>
        <sz val="9"/>
        <rFont val="ＭＳ Ｐゴシック"/>
        <family val="3"/>
        <charset val="128"/>
      </rPr>
      <t xml:space="preserve">99</t>
    </r>
  </si>
  <si>
    <r>
      <rPr>
        <sz val="9"/>
        <rFont val="ＭＳ Ｐゴシック"/>
        <family val="3"/>
        <charset val="128"/>
      </rPr>
      <t xml:space="preserve">  100 </t>
    </r>
    <r>
      <rPr>
        <sz val="9"/>
        <rFont val="Noto Sans"/>
        <family val="2"/>
      </rPr>
      <t xml:space="preserve">～ </t>
    </r>
    <r>
      <rPr>
        <sz val="9"/>
        <rFont val="ＭＳ Ｐゴシック"/>
        <family val="3"/>
        <charset val="128"/>
      </rPr>
      <t xml:space="preserve">299</t>
    </r>
  </si>
  <si>
    <r>
      <rPr>
        <sz val="9"/>
        <rFont val="ＭＳ Ｐゴシック"/>
        <family val="3"/>
        <charset val="128"/>
      </rPr>
      <t xml:space="preserve">  300 </t>
    </r>
    <r>
      <rPr>
        <sz val="9"/>
        <rFont val="Noto Sans"/>
        <family val="2"/>
      </rPr>
      <t xml:space="preserve">～ </t>
    </r>
    <r>
      <rPr>
        <sz val="9"/>
        <rFont val="ＭＳ Ｐゴシック"/>
        <family val="3"/>
        <charset val="128"/>
      </rPr>
      <t xml:space="preserve">499</t>
    </r>
  </si>
  <si>
    <r>
      <rPr>
        <sz val="9"/>
        <rFont val="ＭＳ Ｐゴシック"/>
        <family val="3"/>
        <charset val="128"/>
      </rPr>
      <t xml:space="preserve">  500 </t>
    </r>
    <r>
      <rPr>
        <sz val="9"/>
        <rFont val="Noto Sans"/>
        <family val="2"/>
      </rPr>
      <t xml:space="preserve">～ </t>
    </r>
    <r>
      <rPr>
        <sz val="9"/>
        <rFont val="ＭＳ Ｐゴシック"/>
        <family val="3"/>
        <charset val="128"/>
      </rPr>
      <t xml:space="preserve">999</t>
    </r>
  </si>
  <si>
    <r>
      <rPr>
        <sz val="9"/>
        <rFont val="ＭＳ Ｐゴシック"/>
        <family val="3"/>
        <charset val="128"/>
      </rPr>
      <t xml:space="preserve">1,000</t>
    </r>
    <r>
      <rPr>
        <sz val="9"/>
        <rFont val="Noto Sans"/>
        <family val="2"/>
      </rPr>
      <t xml:space="preserve">人 以 上</t>
    </r>
  </si>
  <si>
    <t xml:space="preserve">食料品</t>
  </si>
  <si>
    <t xml:space="preserve">X</t>
  </si>
  <si>
    <t xml:space="preserve">飲料・飼料</t>
  </si>
  <si>
    <t xml:space="preserve">繊維工業</t>
  </si>
  <si>
    <t xml:space="preserve">衣服</t>
  </si>
  <si>
    <t xml:space="preserve">木材・木製品</t>
  </si>
  <si>
    <t xml:space="preserve">家具・装備品</t>
  </si>
  <si>
    <t xml:space="preserve">パルプ・紙</t>
  </si>
  <si>
    <t xml:space="preserve">印刷</t>
  </si>
  <si>
    <t xml:space="preserve">化学工業</t>
  </si>
  <si>
    <t xml:space="preserve">石油・石炭</t>
  </si>
  <si>
    <t xml:space="preserve">プラスチック</t>
  </si>
  <si>
    <t xml:space="preserve">ゴム製品</t>
  </si>
  <si>
    <t xml:space="preserve">皮革</t>
  </si>
  <si>
    <t xml:space="preserve">窯業・土石</t>
  </si>
  <si>
    <t xml:space="preserve">鉄鋼業</t>
  </si>
  <si>
    <t xml:space="preserve">非鉄金属</t>
  </si>
  <si>
    <t xml:space="preserve">金属製品</t>
  </si>
  <si>
    <t xml:space="preserve">一般機械</t>
  </si>
  <si>
    <t xml:space="preserve">電気機械</t>
  </si>
  <si>
    <t xml:space="preserve">情報通信機械</t>
  </si>
  <si>
    <t xml:space="preserve">電子・デバイス</t>
  </si>
  <si>
    <t xml:space="preserve">輸送機械</t>
  </si>
  <si>
    <t xml:space="preserve">精密機械</t>
  </si>
  <si>
    <t xml:space="preserve">その他</t>
  </si>
  <si>
    <r>
      <rPr>
        <sz val="12"/>
        <rFont val="Noto Sans"/>
        <family val="2"/>
      </rPr>
      <t xml:space="preserve">Ｂ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　産業中分類別・従業者規模別統計表　その</t>
    </r>
    <r>
      <rPr>
        <sz val="12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（生産額、有形固定資産額、年初・年末在庫額、リース契約額・支払額）</t>
    </r>
  </si>
  <si>
    <r>
      <rPr>
        <sz val="8"/>
        <rFont val="Noto Sans"/>
        <family val="2"/>
      </rPr>
      <t xml:space="preserve">（従業者</t>
    </r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人以上の事業所）</t>
    </r>
  </si>
  <si>
    <t xml:space="preserve">生産額</t>
  </si>
  <si>
    <t xml:space="preserve">有形固定資産額</t>
  </si>
  <si>
    <t xml:space="preserve">年初・年末在庫額</t>
  </si>
  <si>
    <t xml:space="preserve">リース契約による契約額
及び支払額</t>
  </si>
  <si>
    <t xml:space="preserve">年初現在高</t>
  </si>
  <si>
    <t xml:space="preserve">取得額</t>
  </si>
  <si>
    <t xml:space="preserve">除却額</t>
  </si>
  <si>
    <t xml:space="preserve">減価償却額</t>
  </si>
  <si>
    <t xml:space="preserve">年末現在高</t>
  </si>
  <si>
    <t xml:space="preserve">建設仮勘定</t>
  </si>
  <si>
    <t xml:space="preserve">製造品</t>
  </si>
  <si>
    <t xml:space="preserve">半製品及び仕掛品</t>
  </si>
  <si>
    <t xml:space="preserve">原材料及び燃料</t>
  </si>
  <si>
    <t xml:space="preserve">増
</t>
  </si>
  <si>
    <t xml:space="preserve">減
</t>
  </si>
  <si>
    <t xml:space="preserve">年初</t>
  </si>
  <si>
    <t xml:space="preserve">年末</t>
  </si>
  <si>
    <t xml:space="preserve">年初
</t>
  </si>
  <si>
    <t xml:space="preserve">年末
</t>
  </si>
  <si>
    <t xml:space="preserve">契約額
</t>
  </si>
  <si>
    <t xml:space="preserve">支払額
</t>
  </si>
  <si>
    <r>
      <rPr>
        <sz val="9"/>
        <rFont val="ＭＳ Ｐゴシック"/>
        <family val="3"/>
        <charset val="128"/>
      </rPr>
      <t xml:space="preserve">   10 </t>
    </r>
    <r>
      <rPr>
        <sz val="9"/>
        <rFont val="Noto Sans"/>
        <family val="2"/>
      </rPr>
      <t xml:space="preserve">～  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General"/>
    <numFmt numFmtId="167" formatCode="#,##0;[RED]\-#,##0;_*&quot; -&quot;"/>
    <numFmt numFmtId="168" formatCode="#,##0;[RED]\-#,##0;_*&quot; …&quot;;_*\…"/>
    <numFmt numFmtId="169" formatCode="[$-409]General"/>
    <numFmt numFmtId="170" formatCode="00"/>
  </numFmts>
  <fonts count="11">
    <font>
      <sz val="11"/>
      <name val="ＪＳ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0" fillId="0" borderId="3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0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6工業 B1（前年比表・産業・規模）" xfId="20"/>
  </cellStyles>
  <dxfs count="5">
    <dxf>
      <fill>
        <patternFill patternType="solid">
          <fgColor rgb="00FFFFFF"/>
        </patternFill>
      </fill>
    </dxf>
    <dxf>
      <font>
        <name val="ＪＳ明朝"/>
        <charset val="128"/>
        <family val="1"/>
        <sz val="11"/>
      </font>
    </dxf>
    <dxf>
      <font>
        <name val="ＪＳ明朝"/>
        <charset val="128"/>
        <family val="1"/>
        <sz val="11"/>
      </font>
      <fill>
        <patternFill>
          <bgColor rgb="FFFF99CC"/>
        </patternFill>
      </fill>
    </dxf>
    <dxf>
      <font>
        <name val="ＪＳ明朝"/>
        <charset val="128"/>
        <family val="1"/>
        <sz val="11"/>
      </font>
    </dxf>
    <dxf>
      <font>
        <name val="ＪＳ明朝"/>
        <charset val="128"/>
        <family val="1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23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1" activeCellId="0" sqref="A1"/>
    </sheetView>
  </sheetViews>
  <sheetFormatPr defaultColWidth="6.9921875" defaultRowHeight="12.7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13.75"/>
    <col collapsed="false" customWidth="true" hidden="false" outlineLevel="0" max="19" min="3" style="1" width="6.62"/>
    <col collapsed="false" customWidth="true" hidden="false" outlineLevel="0" max="30" min="20" style="1" width="9.12"/>
    <col collapsed="false" customWidth="true" hidden="false" outlineLevel="0" max="32" min="31" style="1" width="3.99"/>
    <col collapsed="false" customWidth="true" hidden="false" outlineLevel="0" max="33" min="33" style="1" width="4.36"/>
    <col collapsed="false" customWidth="false" hidden="false" outlineLevel="0" max="257" min="34" style="1" width="6.99"/>
  </cols>
  <sheetData>
    <row r="1" customFormat="false" ht="21" hidden="false" customHeight="true" outlineLevel="0" collapsed="false">
      <c r="A1" s="2" t="s">
        <v>0</v>
      </c>
      <c r="BZ1" s="3" t="n">
        <f aca="false">$C198&lt;=2</f>
        <v>1</v>
      </c>
    </row>
    <row r="2" customFormat="false" ht="12.75" hidden="false" customHeight="true" outlineLevel="0" collapsed="false">
      <c r="Q2" s="4"/>
      <c r="AD2" s="5" t="s">
        <v>1</v>
      </c>
    </row>
    <row r="3" customFormat="false" ht="12.75" hidden="false" customHeight="true" outlineLevel="0" collapsed="false">
      <c r="A3" s="6" t="s">
        <v>2</v>
      </c>
      <c r="B3" s="6"/>
      <c r="C3" s="7" t="s">
        <v>3</v>
      </c>
      <c r="D3" s="7"/>
      <c r="E3" s="7"/>
      <c r="F3" s="7"/>
      <c r="G3" s="8" t="s">
        <v>4</v>
      </c>
      <c r="H3" s="8"/>
      <c r="I3" s="8"/>
      <c r="J3" s="8"/>
      <c r="K3" s="8"/>
      <c r="L3" s="8"/>
      <c r="M3" s="8"/>
      <c r="N3" s="8"/>
      <c r="O3" s="8"/>
      <c r="P3" s="8"/>
      <c r="Q3" s="8"/>
      <c r="R3" s="9" t="s">
        <v>4</v>
      </c>
      <c r="S3" s="9"/>
      <c r="T3" s="10" t="s">
        <v>5</v>
      </c>
      <c r="U3" s="7" t="s">
        <v>6</v>
      </c>
      <c r="V3" s="7"/>
      <c r="W3" s="7"/>
      <c r="X3" s="7"/>
      <c r="Y3" s="7"/>
      <c r="Z3" s="11" t="s">
        <v>7</v>
      </c>
      <c r="AA3" s="11"/>
      <c r="AB3" s="11"/>
      <c r="AC3" s="11"/>
      <c r="AD3" s="10" t="s">
        <v>8</v>
      </c>
      <c r="AE3" s="6" t="s">
        <v>9</v>
      </c>
      <c r="AF3" s="12"/>
    </row>
    <row r="4" customFormat="false" ht="12.75" hidden="false" customHeight="true" outlineLevel="0" collapsed="false">
      <c r="A4" s="6"/>
      <c r="B4" s="6"/>
      <c r="C4" s="13" t="s">
        <v>10</v>
      </c>
      <c r="D4" s="13" t="s">
        <v>11</v>
      </c>
      <c r="E4" s="13" t="s">
        <v>12</v>
      </c>
      <c r="F4" s="13" t="s">
        <v>13</v>
      </c>
      <c r="G4" s="14" t="s">
        <v>14</v>
      </c>
      <c r="H4" s="14"/>
      <c r="I4" s="14"/>
      <c r="J4" s="14"/>
      <c r="K4" s="14"/>
      <c r="L4" s="14"/>
      <c r="M4" s="14"/>
      <c r="N4" s="14"/>
      <c r="O4" s="14"/>
      <c r="P4" s="14"/>
      <c r="Q4" s="14"/>
      <c r="R4" s="15" t="s">
        <v>15</v>
      </c>
      <c r="S4" s="15"/>
      <c r="T4" s="10"/>
      <c r="U4" s="13" t="s">
        <v>10</v>
      </c>
      <c r="V4" s="16"/>
      <c r="W4" s="16"/>
      <c r="X4" s="16"/>
      <c r="Y4" s="17"/>
      <c r="Z4" s="13" t="s">
        <v>10</v>
      </c>
      <c r="AA4" s="10" t="s">
        <v>16</v>
      </c>
      <c r="AB4" s="10" t="s">
        <v>17</v>
      </c>
      <c r="AC4" s="10" t="s">
        <v>18</v>
      </c>
      <c r="AD4" s="10"/>
      <c r="AE4" s="10"/>
      <c r="AF4" s="12"/>
    </row>
    <row r="5" customFormat="false" ht="12.75" hidden="false" customHeight="true" outlineLevel="0" collapsed="false">
      <c r="A5" s="6"/>
      <c r="B5" s="6"/>
      <c r="C5" s="13"/>
      <c r="D5" s="13"/>
      <c r="E5" s="13"/>
      <c r="F5" s="13"/>
      <c r="G5" s="18" t="s">
        <v>10</v>
      </c>
      <c r="H5" s="14" t="s">
        <v>19</v>
      </c>
      <c r="I5" s="14"/>
      <c r="J5" s="14"/>
      <c r="K5" s="14"/>
      <c r="L5" s="14"/>
      <c r="M5" s="14"/>
      <c r="N5" s="14"/>
      <c r="O5" s="6" t="s">
        <v>20</v>
      </c>
      <c r="P5" s="6"/>
      <c r="Q5" s="6"/>
      <c r="R5" s="15"/>
      <c r="S5" s="15"/>
      <c r="T5" s="10"/>
      <c r="U5" s="10"/>
      <c r="V5" s="19" t="s">
        <v>21</v>
      </c>
      <c r="W5" s="19" t="s">
        <v>22</v>
      </c>
      <c r="X5" s="19" t="s">
        <v>23</v>
      </c>
      <c r="Y5" s="18" t="s">
        <v>24</v>
      </c>
      <c r="Z5" s="13"/>
      <c r="AA5" s="10"/>
      <c r="AB5" s="10"/>
      <c r="AC5" s="10"/>
      <c r="AD5" s="10"/>
      <c r="AE5" s="6"/>
      <c r="AF5" s="20"/>
    </row>
    <row r="6" customFormat="false" ht="12.75" hidden="false" customHeight="true" outlineLevel="0" collapsed="false">
      <c r="A6" s="6"/>
      <c r="B6" s="6"/>
      <c r="C6" s="13"/>
      <c r="D6" s="13"/>
      <c r="E6" s="13"/>
      <c r="F6" s="13"/>
      <c r="G6" s="13"/>
      <c r="H6" s="13" t="s">
        <v>10</v>
      </c>
      <c r="I6" s="14" t="s">
        <v>25</v>
      </c>
      <c r="J6" s="14"/>
      <c r="K6" s="14"/>
      <c r="L6" s="14"/>
      <c r="M6" s="15" t="s">
        <v>26</v>
      </c>
      <c r="N6" s="15"/>
      <c r="O6" s="6"/>
      <c r="P6" s="6"/>
      <c r="Q6" s="6"/>
      <c r="R6" s="15"/>
      <c r="S6" s="15"/>
      <c r="T6" s="10"/>
      <c r="U6" s="10"/>
      <c r="V6" s="19"/>
      <c r="W6" s="19"/>
      <c r="X6" s="19"/>
      <c r="Y6" s="18"/>
      <c r="Z6" s="18"/>
      <c r="AA6" s="10"/>
      <c r="AB6" s="10"/>
      <c r="AC6" s="10"/>
      <c r="AD6" s="10"/>
      <c r="AE6" s="6"/>
      <c r="AF6" s="20"/>
    </row>
    <row r="7" customFormat="false" ht="12.75" hidden="false" customHeight="true" outlineLevel="0" collapsed="false">
      <c r="A7" s="6"/>
      <c r="B7" s="6"/>
      <c r="C7" s="13"/>
      <c r="D7" s="13"/>
      <c r="E7" s="13"/>
      <c r="F7" s="13"/>
      <c r="G7" s="13"/>
      <c r="H7" s="13"/>
      <c r="I7" s="21" t="s">
        <v>27</v>
      </c>
      <c r="J7" s="21"/>
      <c r="K7" s="22" t="s">
        <v>28</v>
      </c>
      <c r="L7" s="22"/>
      <c r="M7" s="15"/>
      <c r="N7" s="15"/>
      <c r="O7" s="6"/>
      <c r="P7" s="6"/>
      <c r="Q7" s="6"/>
      <c r="R7" s="15"/>
      <c r="S7" s="15"/>
      <c r="T7" s="10"/>
      <c r="U7" s="10"/>
      <c r="V7" s="19"/>
      <c r="W7" s="19"/>
      <c r="X7" s="19"/>
      <c r="Y7" s="18"/>
      <c r="Z7" s="18"/>
      <c r="AA7" s="10"/>
      <c r="AB7" s="10"/>
      <c r="AC7" s="10"/>
      <c r="AD7" s="10"/>
      <c r="AE7" s="6"/>
      <c r="AF7" s="20"/>
    </row>
    <row r="8" customFormat="false" ht="12.75" hidden="false" customHeight="true" outlineLevel="0" collapsed="false">
      <c r="A8" s="6"/>
      <c r="B8" s="6"/>
      <c r="C8" s="13"/>
      <c r="D8" s="13"/>
      <c r="E8" s="13"/>
      <c r="F8" s="13"/>
      <c r="G8" s="13"/>
      <c r="H8" s="13"/>
      <c r="I8" s="23" t="s">
        <v>29</v>
      </c>
      <c r="J8" s="11" t="s">
        <v>30</v>
      </c>
      <c r="K8" s="23" t="s">
        <v>29</v>
      </c>
      <c r="L8" s="11" t="s">
        <v>30</v>
      </c>
      <c r="M8" s="23" t="s">
        <v>29</v>
      </c>
      <c r="N8" s="24" t="s">
        <v>30</v>
      </c>
      <c r="O8" s="24" t="s">
        <v>10</v>
      </c>
      <c r="P8" s="23" t="s">
        <v>29</v>
      </c>
      <c r="Q8" s="24" t="s">
        <v>30</v>
      </c>
      <c r="R8" s="23" t="s">
        <v>29</v>
      </c>
      <c r="S8" s="24" t="s">
        <v>30</v>
      </c>
      <c r="T8" s="10"/>
      <c r="U8" s="10"/>
      <c r="V8" s="25" t="s">
        <v>31</v>
      </c>
      <c r="W8" s="25" t="s">
        <v>31</v>
      </c>
      <c r="X8" s="25" t="s">
        <v>31</v>
      </c>
      <c r="Y8" s="25" t="s">
        <v>31</v>
      </c>
      <c r="Z8" s="13"/>
      <c r="AA8" s="10"/>
      <c r="AB8" s="10"/>
      <c r="AC8" s="10"/>
      <c r="AD8" s="10"/>
      <c r="AE8" s="6"/>
      <c r="AF8" s="20"/>
    </row>
    <row r="9" customFormat="false" ht="12.75" hidden="false" customHeight="true" outlineLevel="0" collapsed="false">
      <c r="A9" s="6"/>
      <c r="B9" s="6"/>
      <c r="C9" s="26"/>
      <c r="D9" s="26"/>
      <c r="E9" s="26"/>
      <c r="F9" s="26"/>
      <c r="G9" s="27" t="s">
        <v>32</v>
      </c>
      <c r="H9" s="27" t="s">
        <v>32</v>
      </c>
      <c r="I9" s="28" t="s">
        <v>32</v>
      </c>
      <c r="J9" s="29" t="s">
        <v>32</v>
      </c>
      <c r="K9" s="30" t="s">
        <v>32</v>
      </c>
      <c r="L9" s="30" t="s">
        <v>32</v>
      </c>
      <c r="M9" s="30" t="s">
        <v>32</v>
      </c>
      <c r="N9" s="30" t="s">
        <v>32</v>
      </c>
      <c r="O9" s="27" t="s">
        <v>32</v>
      </c>
      <c r="P9" s="30" t="s">
        <v>32</v>
      </c>
      <c r="Q9" s="27" t="s">
        <v>32</v>
      </c>
      <c r="R9" s="30" t="s">
        <v>32</v>
      </c>
      <c r="S9" s="27" t="s">
        <v>32</v>
      </c>
      <c r="T9" s="27" t="s">
        <v>33</v>
      </c>
      <c r="U9" s="27" t="s">
        <v>33</v>
      </c>
      <c r="V9" s="27" t="s">
        <v>33</v>
      </c>
      <c r="W9" s="27" t="s">
        <v>33</v>
      </c>
      <c r="X9" s="27" t="s">
        <v>33</v>
      </c>
      <c r="Y9" s="27" t="s">
        <v>33</v>
      </c>
      <c r="Z9" s="27" t="s">
        <v>33</v>
      </c>
      <c r="AA9" s="27" t="s">
        <v>33</v>
      </c>
      <c r="AB9" s="27" t="s">
        <v>33</v>
      </c>
      <c r="AC9" s="27" t="s">
        <v>33</v>
      </c>
      <c r="AD9" s="27" t="s">
        <v>33</v>
      </c>
      <c r="AE9" s="6"/>
      <c r="AF9" s="20"/>
    </row>
    <row r="10" customFormat="false" ht="41.25" hidden="false" customHeight="true" outlineLevel="0" collapsed="false">
      <c r="A10" s="31"/>
      <c r="B10" s="32" t="s">
        <v>34</v>
      </c>
      <c r="C10" s="33" t="n">
        <v>3248</v>
      </c>
      <c r="D10" s="34" t="n">
        <v>2709</v>
      </c>
      <c r="E10" s="34" t="n">
        <v>27</v>
      </c>
      <c r="F10" s="34" t="n">
        <v>512</v>
      </c>
      <c r="G10" s="34" t="n">
        <v>154947</v>
      </c>
      <c r="H10" s="34" t="n">
        <v>154161</v>
      </c>
      <c r="I10" s="34" t="n">
        <v>91644</v>
      </c>
      <c r="J10" s="34" t="n">
        <v>20259</v>
      </c>
      <c r="K10" s="34" t="n">
        <v>5456</v>
      </c>
      <c r="L10" s="34" t="n">
        <v>17481</v>
      </c>
      <c r="M10" s="34" t="n">
        <v>12888</v>
      </c>
      <c r="N10" s="34" t="n">
        <v>6433</v>
      </c>
      <c r="O10" s="34" t="n">
        <v>786</v>
      </c>
      <c r="P10" s="34" t="n">
        <v>509</v>
      </c>
      <c r="Q10" s="34" t="n">
        <v>277</v>
      </c>
      <c r="R10" s="34" t="n">
        <v>1155</v>
      </c>
      <c r="S10" s="34" t="n">
        <v>958</v>
      </c>
      <c r="T10" s="35" t="n">
        <v>74414614</v>
      </c>
      <c r="U10" s="35" t="n">
        <v>389311695</v>
      </c>
      <c r="V10" s="35" t="n">
        <v>308612265</v>
      </c>
      <c r="W10" s="35" t="n">
        <v>5086770</v>
      </c>
      <c r="X10" s="35" t="n">
        <v>7429186</v>
      </c>
      <c r="Y10" s="35" t="n">
        <v>43574546</v>
      </c>
      <c r="Z10" s="35" t="n">
        <v>683995217</v>
      </c>
      <c r="AA10" s="35" t="n">
        <v>665351672</v>
      </c>
      <c r="AB10" s="35" t="n">
        <v>18374583</v>
      </c>
      <c r="AC10" s="35" t="n">
        <v>268962</v>
      </c>
      <c r="AD10" s="35" t="n">
        <v>265993600</v>
      </c>
      <c r="AE10" s="36"/>
      <c r="AF10" s="37"/>
    </row>
    <row r="11" customFormat="false" ht="26.25" hidden="false" customHeight="true" outlineLevel="0" collapsed="false">
      <c r="A11" s="38" t="n">
        <v>2</v>
      </c>
      <c r="B11" s="39" t="s">
        <v>35</v>
      </c>
      <c r="C11" s="40" t="n">
        <v>1298</v>
      </c>
      <c r="D11" s="41" t="n">
        <v>846</v>
      </c>
      <c r="E11" s="41" t="n">
        <v>12</v>
      </c>
      <c r="F11" s="41" t="n">
        <v>440</v>
      </c>
      <c r="G11" s="41" t="n">
        <v>7874</v>
      </c>
      <c r="H11" s="41" t="n">
        <v>7197</v>
      </c>
      <c r="I11" s="41" t="n">
        <v>3150</v>
      </c>
      <c r="J11" s="41" t="n">
        <v>1557</v>
      </c>
      <c r="K11" s="41" t="n">
        <v>501</v>
      </c>
      <c r="L11" s="41" t="n">
        <v>1831</v>
      </c>
      <c r="M11" s="41" t="n">
        <v>110</v>
      </c>
      <c r="N11" s="41" t="n">
        <v>48</v>
      </c>
      <c r="O11" s="41" t="n">
        <v>677</v>
      </c>
      <c r="P11" s="41" t="n">
        <v>440</v>
      </c>
      <c r="Q11" s="41" t="n">
        <v>237</v>
      </c>
      <c r="R11" s="41" t="n">
        <v>211</v>
      </c>
      <c r="S11" s="41" t="n">
        <v>130</v>
      </c>
      <c r="T11" s="42" t="n">
        <v>2039274</v>
      </c>
      <c r="U11" s="42" t="n">
        <v>4220717</v>
      </c>
      <c r="V11" s="43" t="s">
        <v>36</v>
      </c>
      <c r="W11" s="43" t="s">
        <v>36</v>
      </c>
      <c r="X11" s="43" t="s">
        <v>36</v>
      </c>
      <c r="Y11" s="43" t="s">
        <v>36</v>
      </c>
      <c r="Z11" s="42" t="n">
        <v>8800718</v>
      </c>
      <c r="AA11" s="42" t="n">
        <v>7189786</v>
      </c>
      <c r="AB11" s="42" t="n">
        <v>1584236</v>
      </c>
      <c r="AC11" s="42" t="n">
        <v>26696</v>
      </c>
      <c r="AD11" s="42" t="n">
        <v>4351920</v>
      </c>
      <c r="AE11" s="44" t="n">
        <v>2</v>
      </c>
      <c r="AF11" s="37"/>
      <c r="AG11" s="1" t="n">
        <v>0</v>
      </c>
    </row>
    <row r="12" customFormat="false" ht="18.75" hidden="false" customHeight="true" outlineLevel="0" collapsed="false">
      <c r="A12" s="38" t="n">
        <v>3</v>
      </c>
      <c r="B12" s="39" t="s">
        <v>37</v>
      </c>
      <c r="C12" s="40" t="n">
        <v>677</v>
      </c>
      <c r="D12" s="41" t="n">
        <v>603</v>
      </c>
      <c r="E12" s="41" t="n">
        <v>6</v>
      </c>
      <c r="F12" s="41" t="n">
        <v>68</v>
      </c>
      <c r="G12" s="41" t="n">
        <v>9233</v>
      </c>
      <c r="H12" s="41" t="n">
        <v>9131</v>
      </c>
      <c r="I12" s="41" t="n">
        <v>4309</v>
      </c>
      <c r="J12" s="41" t="n">
        <v>1584</v>
      </c>
      <c r="K12" s="41" t="n">
        <v>657</v>
      </c>
      <c r="L12" s="41" t="n">
        <v>2242</v>
      </c>
      <c r="M12" s="41" t="n">
        <v>233</v>
      </c>
      <c r="N12" s="41" t="n">
        <v>106</v>
      </c>
      <c r="O12" s="41" t="n">
        <v>102</v>
      </c>
      <c r="P12" s="41" t="n">
        <v>66</v>
      </c>
      <c r="Q12" s="41" t="n">
        <v>36</v>
      </c>
      <c r="R12" s="41" t="n">
        <v>54</v>
      </c>
      <c r="S12" s="41" t="n">
        <v>75</v>
      </c>
      <c r="T12" s="42" t="n">
        <v>2958537</v>
      </c>
      <c r="U12" s="42" t="n">
        <v>8317693</v>
      </c>
      <c r="V12" s="43" t="s">
        <v>36</v>
      </c>
      <c r="W12" s="43" t="s">
        <v>36</v>
      </c>
      <c r="X12" s="43" t="s">
        <v>36</v>
      </c>
      <c r="Y12" s="43" t="s">
        <v>36</v>
      </c>
      <c r="Z12" s="42" t="n">
        <v>15583167</v>
      </c>
      <c r="AA12" s="42" t="n">
        <v>13334105</v>
      </c>
      <c r="AB12" s="42" t="n">
        <v>2208960</v>
      </c>
      <c r="AC12" s="42" t="n">
        <v>40102</v>
      </c>
      <c r="AD12" s="42" t="n">
        <v>6873084</v>
      </c>
      <c r="AE12" s="44" t="n">
        <v>3</v>
      </c>
      <c r="AF12" s="37"/>
    </row>
    <row r="13" customFormat="false" ht="18.75" hidden="false" customHeight="true" outlineLevel="0" collapsed="false">
      <c r="A13" s="38" t="n">
        <v>4</v>
      </c>
      <c r="B13" s="39" t="s">
        <v>38</v>
      </c>
      <c r="C13" s="40" t="n">
        <v>403</v>
      </c>
      <c r="D13" s="41" t="n">
        <v>397</v>
      </c>
      <c r="E13" s="41" t="n">
        <v>2</v>
      </c>
      <c r="F13" s="41" t="n">
        <v>4</v>
      </c>
      <c r="G13" s="41" t="n">
        <v>9863</v>
      </c>
      <c r="H13" s="41" t="n">
        <v>9856</v>
      </c>
      <c r="I13" s="41" t="n">
        <v>4768</v>
      </c>
      <c r="J13" s="41" t="n">
        <v>1616</v>
      </c>
      <c r="K13" s="41" t="n">
        <v>638</v>
      </c>
      <c r="L13" s="41" t="n">
        <v>2273</v>
      </c>
      <c r="M13" s="41" t="n">
        <v>387</v>
      </c>
      <c r="N13" s="41" t="n">
        <v>174</v>
      </c>
      <c r="O13" s="41" t="n">
        <v>7</v>
      </c>
      <c r="P13" s="41" t="n">
        <v>3</v>
      </c>
      <c r="Q13" s="41" t="n">
        <v>4</v>
      </c>
      <c r="R13" s="41" t="n">
        <v>147</v>
      </c>
      <c r="S13" s="41" t="n">
        <v>33</v>
      </c>
      <c r="T13" s="42" t="n">
        <v>3357269</v>
      </c>
      <c r="U13" s="42" t="n">
        <v>12070518</v>
      </c>
      <c r="V13" s="43" t="s">
        <v>36</v>
      </c>
      <c r="W13" s="43" t="s">
        <v>36</v>
      </c>
      <c r="X13" s="43" t="s">
        <v>36</v>
      </c>
      <c r="Y13" s="43" t="s">
        <v>36</v>
      </c>
      <c r="Z13" s="42" t="n">
        <v>20926257</v>
      </c>
      <c r="AA13" s="42" t="n">
        <v>18415409</v>
      </c>
      <c r="AB13" s="42" t="n">
        <v>2433520</v>
      </c>
      <c r="AC13" s="42" t="n">
        <v>77328</v>
      </c>
      <c r="AD13" s="42" t="n">
        <v>8434147</v>
      </c>
      <c r="AE13" s="44" t="n">
        <v>4</v>
      </c>
      <c r="AF13" s="37"/>
    </row>
    <row r="14" customFormat="false" ht="18.75" hidden="false" customHeight="true" outlineLevel="0" collapsed="false">
      <c r="A14" s="38" t="n">
        <v>5</v>
      </c>
      <c r="B14" s="39" t="s">
        <v>39</v>
      </c>
      <c r="C14" s="40" t="n">
        <v>543</v>
      </c>
      <c r="D14" s="41" t="n">
        <v>536</v>
      </c>
      <c r="E14" s="41" t="n">
        <v>7</v>
      </c>
      <c r="F14" s="45" t="s">
        <v>36</v>
      </c>
      <c r="G14" s="41" t="n">
        <v>31070</v>
      </c>
      <c r="H14" s="41" t="n">
        <v>31070</v>
      </c>
      <c r="I14" s="41" t="n">
        <v>17528</v>
      </c>
      <c r="J14" s="41" t="n">
        <v>4731</v>
      </c>
      <c r="K14" s="41" t="n">
        <v>1371</v>
      </c>
      <c r="L14" s="41" t="n">
        <v>4247</v>
      </c>
      <c r="M14" s="41" t="n">
        <v>2120</v>
      </c>
      <c r="N14" s="41" t="n">
        <v>1073</v>
      </c>
      <c r="O14" s="45" t="s">
        <v>36</v>
      </c>
      <c r="P14" s="45" t="s">
        <v>36</v>
      </c>
      <c r="Q14" s="45" t="s">
        <v>36</v>
      </c>
      <c r="R14" s="41" t="n">
        <v>129</v>
      </c>
      <c r="S14" s="41" t="n">
        <v>121</v>
      </c>
      <c r="T14" s="42" t="n">
        <v>13275544</v>
      </c>
      <c r="U14" s="42" t="n">
        <v>65101048</v>
      </c>
      <c r="V14" s="42" t="n">
        <v>54501206</v>
      </c>
      <c r="W14" s="42" t="n">
        <v>915390</v>
      </c>
      <c r="X14" s="42" t="n">
        <v>1773828</v>
      </c>
      <c r="Y14" s="42" t="n">
        <v>7910624</v>
      </c>
      <c r="Z14" s="42" t="n">
        <v>119123656</v>
      </c>
      <c r="AA14" s="42" t="n">
        <v>112321913</v>
      </c>
      <c r="AB14" s="42" t="n">
        <v>6713719</v>
      </c>
      <c r="AC14" s="42" t="n">
        <v>88024</v>
      </c>
      <c r="AD14" s="42" t="n">
        <v>49432502</v>
      </c>
      <c r="AE14" s="44" t="n">
        <v>5</v>
      </c>
      <c r="AF14" s="37"/>
    </row>
    <row r="15" customFormat="false" ht="18.75" hidden="false" customHeight="true" outlineLevel="0" collapsed="false">
      <c r="A15" s="38" t="n">
        <v>6</v>
      </c>
      <c r="B15" s="39" t="s">
        <v>40</v>
      </c>
      <c r="C15" s="40" t="n">
        <v>243</v>
      </c>
      <c r="D15" s="41" t="n">
        <v>243</v>
      </c>
      <c r="E15" s="45" t="s">
        <v>36</v>
      </c>
      <c r="F15" s="45" t="s">
        <v>36</v>
      </c>
      <c r="G15" s="41" t="n">
        <v>38316</v>
      </c>
      <c r="H15" s="41" t="n">
        <v>38316</v>
      </c>
      <c r="I15" s="41" t="n">
        <v>21275</v>
      </c>
      <c r="J15" s="41" t="n">
        <v>4886</v>
      </c>
      <c r="K15" s="41" t="n">
        <v>1394</v>
      </c>
      <c r="L15" s="41" t="n">
        <v>4696</v>
      </c>
      <c r="M15" s="41" t="n">
        <v>4068</v>
      </c>
      <c r="N15" s="41" t="n">
        <v>1997</v>
      </c>
      <c r="O15" s="45" t="s">
        <v>36</v>
      </c>
      <c r="P15" s="45" t="s">
        <v>36</v>
      </c>
      <c r="Q15" s="45" t="s">
        <v>36</v>
      </c>
      <c r="R15" s="41" t="n">
        <v>230</v>
      </c>
      <c r="S15" s="41" t="n">
        <v>340</v>
      </c>
      <c r="T15" s="42" t="n">
        <v>18191909</v>
      </c>
      <c r="U15" s="42" t="n">
        <v>92840273</v>
      </c>
      <c r="V15" s="42" t="n">
        <v>78473068</v>
      </c>
      <c r="W15" s="42" t="n">
        <v>1265860</v>
      </c>
      <c r="X15" s="42" t="n">
        <v>2064206</v>
      </c>
      <c r="Y15" s="42" t="n">
        <v>11037139</v>
      </c>
      <c r="Z15" s="42" t="n">
        <v>176944968</v>
      </c>
      <c r="AA15" s="42" t="n">
        <v>172120542</v>
      </c>
      <c r="AB15" s="42" t="n">
        <v>4787614</v>
      </c>
      <c r="AC15" s="42" t="n">
        <v>36812</v>
      </c>
      <c r="AD15" s="42" t="n">
        <v>74641465</v>
      </c>
      <c r="AE15" s="44" t="n">
        <v>6</v>
      </c>
      <c r="AF15" s="37"/>
    </row>
    <row r="16" customFormat="false" ht="18.75" hidden="false" customHeight="true" outlineLevel="0" collapsed="false">
      <c r="A16" s="38" t="n">
        <v>7</v>
      </c>
      <c r="B16" s="39" t="s">
        <v>41</v>
      </c>
      <c r="C16" s="40" t="n">
        <v>40</v>
      </c>
      <c r="D16" s="41" t="n">
        <v>40</v>
      </c>
      <c r="E16" s="45" t="s">
        <v>36</v>
      </c>
      <c r="F16" s="45" t="s">
        <v>36</v>
      </c>
      <c r="G16" s="41" t="n">
        <v>14912</v>
      </c>
      <c r="H16" s="41" t="n">
        <v>14912</v>
      </c>
      <c r="I16" s="41" t="n">
        <v>9212</v>
      </c>
      <c r="J16" s="41" t="n">
        <v>1494</v>
      </c>
      <c r="K16" s="41" t="n">
        <v>317</v>
      </c>
      <c r="L16" s="41" t="n">
        <v>902</v>
      </c>
      <c r="M16" s="41" t="n">
        <v>1917</v>
      </c>
      <c r="N16" s="41" t="n">
        <v>1070</v>
      </c>
      <c r="O16" s="45" t="s">
        <v>36</v>
      </c>
      <c r="P16" s="45" t="s">
        <v>36</v>
      </c>
      <c r="Q16" s="45" t="s">
        <v>36</v>
      </c>
      <c r="R16" s="41" t="n">
        <v>159</v>
      </c>
      <c r="S16" s="41" t="n">
        <v>190</v>
      </c>
      <c r="T16" s="42" t="n">
        <v>8020311</v>
      </c>
      <c r="U16" s="42" t="n">
        <v>47119250</v>
      </c>
      <c r="V16" s="42" t="n">
        <v>40387511</v>
      </c>
      <c r="W16" s="42" t="n">
        <v>1126741</v>
      </c>
      <c r="X16" s="42" t="n">
        <v>1029867</v>
      </c>
      <c r="Y16" s="42" t="n">
        <v>4575131</v>
      </c>
      <c r="Z16" s="42" t="n">
        <v>71737663</v>
      </c>
      <c r="AA16" s="42" t="n">
        <v>71543895</v>
      </c>
      <c r="AB16" s="42" t="n">
        <v>193768</v>
      </c>
      <c r="AC16" s="45" t="s">
        <v>36</v>
      </c>
      <c r="AD16" s="42" t="n">
        <v>22764185</v>
      </c>
      <c r="AE16" s="44" t="n">
        <v>7</v>
      </c>
      <c r="AF16" s="37"/>
    </row>
    <row r="17" customFormat="false" ht="18.75" hidden="false" customHeight="true" outlineLevel="0" collapsed="false">
      <c r="A17" s="38" t="n">
        <v>8</v>
      </c>
      <c r="B17" s="39" t="s">
        <v>42</v>
      </c>
      <c r="C17" s="40" t="n">
        <v>30</v>
      </c>
      <c r="D17" s="41" t="n">
        <v>30</v>
      </c>
      <c r="E17" s="45" t="s">
        <v>36</v>
      </c>
      <c r="F17" s="45" t="s">
        <v>36</v>
      </c>
      <c r="G17" s="41" t="n">
        <v>20348</v>
      </c>
      <c r="H17" s="41" t="n">
        <v>20348</v>
      </c>
      <c r="I17" s="41" t="n">
        <v>14075</v>
      </c>
      <c r="J17" s="41" t="n">
        <v>1811</v>
      </c>
      <c r="K17" s="41" t="n">
        <v>237</v>
      </c>
      <c r="L17" s="41" t="n">
        <v>746</v>
      </c>
      <c r="M17" s="41" t="n">
        <v>2496</v>
      </c>
      <c r="N17" s="41" t="n">
        <v>983</v>
      </c>
      <c r="O17" s="45" t="s">
        <v>36</v>
      </c>
      <c r="P17" s="45" t="s">
        <v>36</v>
      </c>
      <c r="Q17" s="45" t="s">
        <v>36</v>
      </c>
      <c r="R17" s="41" t="n">
        <v>187</v>
      </c>
      <c r="S17" s="41" t="n">
        <v>56</v>
      </c>
      <c r="T17" s="42" t="n">
        <v>12129866</v>
      </c>
      <c r="U17" s="42" t="n">
        <v>69024217</v>
      </c>
      <c r="V17" s="42" t="n">
        <v>56403216</v>
      </c>
      <c r="W17" s="42" t="n">
        <v>531868</v>
      </c>
      <c r="X17" s="42" t="n">
        <v>1095056</v>
      </c>
      <c r="Y17" s="42" t="n">
        <v>10994077</v>
      </c>
      <c r="Z17" s="42" t="n">
        <v>115130499</v>
      </c>
      <c r="AA17" s="42" t="n">
        <v>114677733</v>
      </c>
      <c r="AB17" s="42" t="n">
        <v>452766</v>
      </c>
      <c r="AC17" s="45" t="s">
        <v>36</v>
      </c>
      <c r="AD17" s="42" t="n">
        <v>43151219</v>
      </c>
      <c r="AE17" s="44" t="n">
        <v>8</v>
      </c>
      <c r="AF17" s="37"/>
    </row>
    <row r="18" customFormat="false" ht="18.75" hidden="false" customHeight="true" outlineLevel="0" collapsed="false">
      <c r="A18" s="38" t="n">
        <v>9</v>
      </c>
      <c r="B18" s="39" t="s">
        <v>43</v>
      </c>
      <c r="C18" s="40" t="n">
        <v>14</v>
      </c>
      <c r="D18" s="41" t="n">
        <v>14</v>
      </c>
      <c r="E18" s="45" t="s">
        <v>36</v>
      </c>
      <c r="F18" s="45" t="s">
        <v>36</v>
      </c>
      <c r="G18" s="41" t="n">
        <v>23331</v>
      </c>
      <c r="H18" s="41" t="n">
        <v>23331</v>
      </c>
      <c r="I18" s="41" t="n">
        <v>17327</v>
      </c>
      <c r="J18" s="41" t="n">
        <v>2580</v>
      </c>
      <c r="K18" s="41" t="n">
        <v>341</v>
      </c>
      <c r="L18" s="41" t="n">
        <v>544</v>
      </c>
      <c r="M18" s="41" t="n">
        <v>1557</v>
      </c>
      <c r="N18" s="41" t="n">
        <v>982</v>
      </c>
      <c r="O18" s="45" t="s">
        <v>36</v>
      </c>
      <c r="P18" s="45" t="s">
        <v>36</v>
      </c>
      <c r="Q18" s="45" t="s">
        <v>36</v>
      </c>
      <c r="R18" s="41" t="n">
        <v>38</v>
      </c>
      <c r="S18" s="41" t="n">
        <v>13</v>
      </c>
      <c r="T18" s="42" t="n">
        <v>14441904</v>
      </c>
      <c r="U18" s="42" t="n">
        <v>90617979</v>
      </c>
      <c r="V18" s="42" t="n">
        <v>78847264</v>
      </c>
      <c r="W18" s="42" t="n">
        <v>1246911</v>
      </c>
      <c r="X18" s="42" t="n">
        <v>1466229</v>
      </c>
      <c r="Y18" s="42" t="n">
        <v>9057575</v>
      </c>
      <c r="Z18" s="42" t="n">
        <v>155748289</v>
      </c>
      <c r="AA18" s="42" t="n">
        <v>155748289</v>
      </c>
      <c r="AB18" s="45" t="s">
        <v>36</v>
      </c>
      <c r="AC18" s="45" t="s">
        <v>36</v>
      </c>
      <c r="AD18" s="42" t="n">
        <v>56345078</v>
      </c>
      <c r="AE18" s="44" t="n">
        <v>9</v>
      </c>
      <c r="AF18" s="37"/>
    </row>
    <row r="19" customFormat="false" ht="41.25" hidden="false" customHeight="true" outlineLevel="0" collapsed="false">
      <c r="A19" s="46" t="n">
        <v>9</v>
      </c>
      <c r="B19" s="47" t="s">
        <v>44</v>
      </c>
      <c r="C19" s="40" t="n">
        <v>259</v>
      </c>
      <c r="D19" s="41" t="n">
        <v>180</v>
      </c>
      <c r="E19" s="41" t="n">
        <v>8</v>
      </c>
      <c r="F19" s="41" t="n">
        <v>71</v>
      </c>
      <c r="G19" s="41" t="n">
        <v>8994</v>
      </c>
      <c r="H19" s="41" t="n">
        <v>8876</v>
      </c>
      <c r="I19" s="41" t="n">
        <v>2178</v>
      </c>
      <c r="J19" s="41" t="n">
        <v>1247</v>
      </c>
      <c r="K19" s="41" t="n">
        <v>657</v>
      </c>
      <c r="L19" s="41" t="n">
        <v>3500</v>
      </c>
      <c r="M19" s="41" t="n">
        <v>553</v>
      </c>
      <c r="N19" s="41" t="n">
        <v>741</v>
      </c>
      <c r="O19" s="41" t="n">
        <v>118</v>
      </c>
      <c r="P19" s="41" t="n">
        <v>72</v>
      </c>
      <c r="Q19" s="41" t="n">
        <v>46</v>
      </c>
      <c r="R19" s="41" t="n">
        <v>144</v>
      </c>
      <c r="S19" s="41" t="n">
        <v>388</v>
      </c>
      <c r="T19" s="42" t="n">
        <v>2448861</v>
      </c>
      <c r="U19" s="42" t="n">
        <v>12356389</v>
      </c>
      <c r="V19" s="42" t="n">
        <v>10899751</v>
      </c>
      <c r="W19" s="42" t="n">
        <v>206388</v>
      </c>
      <c r="X19" s="42" t="n">
        <v>196520</v>
      </c>
      <c r="Y19" s="42" t="n">
        <v>59069</v>
      </c>
      <c r="Z19" s="42" t="n">
        <v>21406179</v>
      </c>
      <c r="AA19" s="42" t="n">
        <v>21166698</v>
      </c>
      <c r="AB19" s="42" t="n">
        <v>239461</v>
      </c>
      <c r="AC19" s="42" t="n">
        <v>20</v>
      </c>
      <c r="AD19" s="42" t="n">
        <v>8263483</v>
      </c>
      <c r="AE19" s="48" t="n">
        <v>9</v>
      </c>
      <c r="AF19" s="49"/>
      <c r="AG19" s="1" t="n">
        <v>0</v>
      </c>
    </row>
    <row r="20" customFormat="false" ht="26.25" hidden="false" customHeight="true" outlineLevel="0" collapsed="false">
      <c r="A20" s="38" t="n">
        <v>2</v>
      </c>
      <c r="B20" s="39" t="s">
        <v>35</v>
      </c>
      <c r="C20" s="40" t="n">
        <v>131</v>
      </c>
      <c r="D20" s="41" t="n">
        <v>65</v>
      </c>
      <c r="E20" s="41" t="n">
        <v>4</v>
      </c>
      <c r="F20" s="41" t="n">
        <v>62</v>
      </c>
      <c r="G20" s="41" t="n">
        <v>780</v>
      </c>
      <c r="H20" s="41" t="n">
        <v>677</v>
      </c>
      <c r="I20" s="41" t="n">
        <v>202</v>
      </c>
      <c r="J20" s="41" t="n">
        <v>183</v>
      </c>
      <c r="K20" s="41" t="n">
        <v>35</v>
      </c>
      <c r="L20" s="41" t="n">
        <v>239</v>
      </c>
      <c r="M20" s="41" t="n">
        <v>5</v>
      </c>
      <c r="N20" s="41" t="n">
        <v>13</v>
      </c>
      <c r="O20" s="41" t="n">
        <v>103</v>
      </c>
      <c r="P20" s="41" t="n">
        <v>65</v>
      </c>
      <c r="Q20" s="41" t="n">
        <v>38</v>
      </c>
      <c r="R20" s="41" t="n">
        <v>6</v>
      </c>
      <c r="S20" s="41" t="n">
        <v>15</v>
      </c>
      <c r="T20" s="42" t="n">
        <v>134651</v>
      </c>
      <c r="U20" s="42" t="n">
        <v>258338</v>
      </c>
      <c r="V20" s="43" t="s">
        <v>36</v>
      </c>
      <c r="W20" s="43" t="s">
        <v>36</v>
      </c>
      <c r="X20" s="43" t="s">
        <v>36</v>
      </c>
      <c r="Y20" s="43" t="s">
        <v>36</v>
      </c>
      <c r="Z20" s="42" t="n">
        <v>516922</v>
      </c>
      <c r="AA20" s="42" t="n">
        <v>494792</v>
      </c>
      <c r="AB20" s="42" t="n">
        <v>22110</v>
      </c>
      <c r="AC20" s="42" t="n">
        <v>20</v>
      </c>
      <c r="AD20" s="42" t="n">
        <v>246270</v>
      </c>
      <c r="AE20" s="44" t="n">
        <v>2</v>
      </c>
      <c r="AF20" s="37"/>
    </row>
    <row r="21" customFormat="false" ht="18.75" hidden="false" customHeight="true" outlineLevel="0" collapsed="false">
      <c r="A21" s="38" t="n">
        <v>3</v>
      </c>
      <c r="B21" s="39" t="s">
        <v>37</v>
      </c>
      <c r="C21" s="40" t="n">
        <v>45</v>
      </c>
      <c r="D21" s="41" t="n">
        <v>35</v>
      </c>
      <c r="E21" s="41" t="n">
        <v>1</v>
      </c>
      <c r="F21" s="41" t="n">
        <v>9</v>
      </c>
      <c r="G21" s="41" t="n">
        <v>625</v>
      </c>
      <c r="H21" s="41" t="n">
        <v>610</v>
      </c>
      <c r="I21" s="41" t="n">
        <v>139</v>
      </c>
      <c r="J21" s="41" t="n">
        <v>96</v>
      </c>
      <c r="K21" s="41" t="n">
        <v>64</v>
      </c>
      <c r="L21" s="41" t="n">
        <v>280</v>
      </c>
      <c r="M21" s="41" t="n">
        <v>7</v>
      </c>
      <c r="N21" s="41" t="n">
        <v>24</v>
      </c>
      <c r="O21" s="41" t="n">
        <v>15</v>
      </c>
      <c r="P21" s="41" t="n">
        <v>7</v>
      </c>
      <c r="Q21" s="41" t="n">
        <v>8</v>
      </c>
      <c r="R21" s="41" t="n">
        <v>1</v>
      </c>
      <c r="S21" s="41" t="n">
        <v>6</v>
      </c>
      <c r="T21" s="42" t="n">
        <v>124495</v>
      </c>
      <c r="U21" s="42" t="n">
        <v>287693</v>
      </c>
      <c r="V21" s="43" t="s">
        <v>36</v>
      </c>
      <c r="W21" s="43" t="s">
        <v>36</v>
      </c>
      <c r="X21" s="43" t="s">
        <v>36</v>
      </c>
      <c r="Y21" s="43" t="s">
        <v>36</v>
      </c>
      <c r="Z21" s="42" t="n">
        <v>614093</v>
      </c>
      <c r="AA21" s="42" t="n">
        <v>606050</v>
      </c>
      <c r="AB21" s="42" t="n">
        <v>8043</v>
      </c>
      <c r="AC21" s="45" t="s">
        <v>36</v>
      </c>
      <c r="AD21" s="42" t="n">
        <v>310859</v>
      </c>
      <c r="AE21" s="44" t="n">
        <v>3</v>
      </c>
      <c r="AF21" s="37"/>
    </row>
    <row r="22" customFormat="false" ht="18.75" hidden="false" customHeight="true" outlineLevel="0" collapsed="false">
      <c r="A22" s="38" t="n">
        <v>4</v>
      </c>
      <c r="B22" s="39" t="s">
        <v>38</v>
      </c>
      <c r="C22" s="40" t="n">
        <v>27</v>
      </c>
      <c r="D22" s="41" t="n">
        <v>26</v>
      </c>
      <c r="E22" s="41" t="n">
        <v>1</v>
      </c>
      <c r="F22" s="45" t="s">
        <v>36</v>
      </c>
      <c r="G22" s="41" t="n">
        <v>690</v>
      </c>
      <c r="H22" s="41" t="n">
        <v>690</v>
      </c>
      <c r="I22" s="41" t="n">
        <v>176</v>
      </c>
      <c r="J22" s="41" t="n">
        <v>115</v>
      </c>
      <c r="K22" s="41" t="n">
        <v>63</v>
      </c>
      <c r="L22" s="41" t="n">
        <v>330</v>
      </c>
      <c r="M22" s="41" t="n">
        <v>2</v>
      </c>
      <c r="N22" s="41" t="n">
        <v>4</v>
      </c>
      <c r="O22" s="45" t="s">
        <v>36</v>
      </c>
      <c r="P22" s="45" t="s">
        <v>36</v>
      </c>
      <c r="Q22" s="45" t="s">
        <v>36</v>
      </c>
      <c r="R22" s="45" t="s">
        <v>36</v>
      </c>
      <c r="S22" s="41" t="n">
        <v>11</v>
      </c>
      <c r="T22" s="42" t="n">
        <v>180959</v>
      </c>
      <c r="U22" s="42" t="n">
        <v>448630</v>
      </c>
      <c r="V22" s="43" t="s">
        <v>36</v>
      </c>
      <c r="W22" s="43" t="s">
        <v>36</v>
      </c>
      <c r="X22" s="43" t="s">
        <v>36</v>
      </c>
      <c r="Y22" s="43" t="s">
        <v>36</v>
      </c>
      <c r="Z22" s="42" t="n">
        <v>872201</v>
      </c>
      <c r="AA22" s="42" t="n">
        <v>864921</v>
      </c>
      <c r="AB22" s="42" t="n">
        <v>7280</v>
      </c>
      <c r="AC22" s="45" t="s">
        <v>36</v>
      </c>
      <c r="AD22" s="42" t="n">
        <v>403401</v>
      </c>
      <c r="AE22" s="44" t="n">
        <v>4</v>
      </c>
      <c r="AF22" s="37"/>
    </row>
    <row r="23" customFormat="false" ht="18.75" hidden="false" customHeight="true" outlineLevel="0" collapsed="false">
      <c r="A23" s="38" t="n">
        <v>5</v>
      </c>
      <c r="B23" s="39" t="s">
        <v>39</v>
      </c>
      <c r="C23" s="40" t="n">
        <v>34</v>
      </c>
      <c r="D23" s="41" t="n">
        <v>32</v>
      </c>
      <c r="E23" s="41" t="n">
        <v>2</v>
      </c>
      <c r="F23" s="45" t="s">
        <v>36</v>
      </c>
      <c r="G23" s="41" t="n">
        <v>1940</v>
      </c>
      <c r="H23" s="41" t="n">
        <v>1940</v>
      </c>
      <c r="I23" s="41" t="n">
        <v>609</v>
      </c>
      <c r="J23" s="41" t="n">
        <v>335</v>
      </c>
      <c r="K23" s="41" t="n">
        <v>178</v>
      </c>
      <c r="L23" s="41" t="n">
        <v>678</v>
      </c>
      <c r="M23" s="41" t="n">
        <v>62</v>
      </c>
      <c r="N23" s="41" t="n">
        <v>78</v>
      </c>
      <c r="O23" s="45" t="s">
        <v>36</v>
      </c>
      <c r="P23" s="45" t="s">
        <v>36</v>
      </c>
      <c r="Q23" s="45" t="s">
        <v>36</v>
      </c>
      <c r="R23" s="41" t="n">
        <v>4</v>
      </c>
      <c r="S23" s="41" t="n">
        <v>6</v>
      </c>
      <c r="T23" s="42" t="n">
        <v>571914</v>
      </c>
      <c r="U23" s="42" t="n">
        <v>3762178</v>
      </c>
      <c r="V23" s="42" t="n">
        <v>3621653</v>
      </c>
      <c r="W23" s="42" t="n">
        <v>54488</v>
      </c>
      <c r="X23" s="42" t="n">
        <v>58370</v>
      </c>
      <c r="Y23" s="42" t="n">
        <v>27667</v>
      </c>
      <c r="Z23" s="42" t="n">
        <v>6147148</v>
      </c>
      <c r="AA23" s="42" t="n">
        <v>6088828</v>
      </c>
      <c r="AB23" s="42" t="n">
        <v>58320</v>
      </c>
      <c r="AC23" s="45" t="s">
        <v>36</v>
      </c>
      <c r="AD23" s="42" t="n">
        <v>2160110</v>
      </c>
      <c r="AE23" s="44" t="n">
        <v>5</v>
      </c>
      <c r="AF23" s="37"/>
    </row>
    <row r="24" customFormat="false" ht="18.75" hidden="false" customHeight="true" outlineLevel="0" collapsed="false">
      <c r="A24" s="38" t="n">
        <v>6</v>
      </c>
      <c r="B24" s="39" t="s">
        <v>40</v>
      </c>
      <c r="C24" s="40" t="n">
        <v>18</v>
      </c>
      <c r="D24" s="41" t="n">
        <v>18</v>
      </c>
      <c r="E24" s="45" t="s">
        <v>36</v>
      </c>
      <c r="F24" s="45" t="s">
        <v>36</v>
      </c>
      <c r="G24" s="41" t="n">
        <v>3251</v>
      </c>
      <c r="H24" s="41" t="n">
        <v>3251</v>
      </c>
      <c r="I24" s="41" t="n">
        <v>870</v>
      </c>
      <c r="J24" s="41" t="n">
        <v>476</v>
      </c>
      <c r="K24" s="41" t="n">
        <v>176</v>
      </c>
      <c r="L24" s="41" t="n">
        <v>1365</v>
      </c>
      <c r="M24" s="41" t="n">
        <v>196</v>
      </c>
      <c r="N24" s="41" t="n">
        <v>168</v>
      </c>
      <c r="O24" s="45" t="s">
        <v>36</v>
      </c>
      <c r="P24" s="45" t="s">
        <v>36</v>
      </c>
      <c r="Q24" s="45" t="s">
        <v>36</v>
      </c>
      <c r="R24" s="41" t="n">
        <v>46</v>
      </c>
      <c r="S24" s="41" t="n">
        <v>160</v>
      </c>
      <c r="T24" s="42" t="n">
        <v>965836</v>
      </c>
      <c r="U24" s="42" t="n">
        <v>2886386</v>
      </c>
      <c r="V24" s="42" t="n">
        <v>2699919</v>
      </c>
      <c r="W24" s="42" t="n">
        <v>68652</v>
      </c>
      <c r="X24" s="42" t="n">
        <v>86413</v>
      </c>
      <c r="Y24" s="42" t="n">
        <v>31402</v>
      </c>
      <c r="Z24" s="42" t="n">
        <v>6727018</v>
      </c>
      <c r="AA24" s="42" t="n">
        <v>6583310</v>
      </c>
      <c r="AB24" s="42" t="n">
        <v>143708</v>
      </c>
      <c r="AC24" s="45" t="s">
        <v>36</v>
      </c>
      <c r="AD24" s="42" t="n">
        <v>3472099</v>
      </c>
      <c r="AE24" s="44" t="n">
        <v>6</v>
      </c>
      <c r="AF24" s="37"/>
    </row>
    <row r="25" customFormat="false" ht="18.75" hidden="false" customHeight="true" outlineLevel="0" collapsed="false">
      <c r="A25" s="38" t="n">
        <v>7</v>
      </c>
      <c r="B25" s="39" t="s">
        <v>41</v>
      </c>
      <c r="C25" s="40" t="n">
        <v>3</v>
      </c>
      <c r="D25" s="41" t="n">
        <v>3</v>
      </c>
      <c r="E25" s="45" t="s">
        <v>36</v>
      </c>
      <c r="F25" s="45" t="s">
        <v>36</v>
      </c>
      <c r="G25" s="41" t="n">
        <v>1148</v>
      </c>
      <c r="H25" s="41" t="n">
        <v>1148</v>
      </c>
      <c r="I25" s="41" t="n">
        <v>149</v>
      </c>
      <c r="J25" s="41" t="n">
        <v>34</v>
      </c>
      <c r="K25" s="41" t="n">
        <v>58</v>
      </c>
      <c r="L25" s="41" t="n">
        <v>306</v>
      </c>
      <c r="M25" s="41" t="n">
        <v>239</v>
      </c>
      <c r="N25" s="41" t="n">
        <v>362</v>
      </c>
      <c r="O25" s="45" t="s">
        <v>36</v>
      </c>
      <c r="P25" s="45" t="s">
        <v>36</v>
      </c>
      <c r="Q25" s="45" t="s">
        <v>36</v>
      </c>
      <c r="R25" s="41" t="n">
        <v>87</v>
      </c>
      <c r="S25" s="41" t="n">
        <v>190</v>
      </c>
      <c r="T25" s="45" t="s">
        <v>45</v>
      </c>
      <c r="U25" s="45" t="s">
        <v>45</v>
      </c>
      <c r="V25" s="45" t="s">
        <v>45</v>
      </c>
      <c r="W25" s="45" t="s">
        <v>45</v>
      </c>
      <c r="X25" s="45" t="s">
        <v>45</v>
      </c>
      <c r="Y25" s="45" t="s">
        <v>45</v>
      </c>
      <c r="Z25" s="45" t="s">
        <v>45</v>
      </c>
      <c r="AA25" s="45" t="s">
        <v>45</v>
      </c>
      <c r="AB25" s="45" t="s">
        <v>36</v>
      </c>
      <c r="AC25" s="45" t="s">
        <v>36</v>
      </c>
      <c r="AD25" s="45" t="s">
        <v>45</v>
      </c>
      <c r="AE25" s="44" t="n">
        <v>7</v>
      </c>
      <c r="AF25" s="37"/>
    </row>
    <row r="26" customFormat="false" ht="18.75" hidden="false" customHeight="true" outlineLevel="0" collapsed="false">
      <c r="A26" s="38" t="n">
        <v>8</v>
      </c>
      <c r="B26" s="39" t="s">
        <v>42</v>
      </c>
      <c r="C26" s="40" t="n">
        <v>1</v>
      </c>
      <c r="D26" s="41" t="n">
        <v>1</v>
      </c>
      <c r="E26" s="45" t="s">
        <v>36</v>
      </c>
      <c r="F26" s="45" t="s">
        <v>36</v>
      </c>
      <c r="G26" s="41" t="n">
        <v>560</v>
      </c>
      <c r="H26" s="41" t="n">
        <v>560</v>
      </c>
      <c r="I26" s="41" t="n">
        <v>33</v>
      </c>
      <c r="J26" s="41" t="n">
        <v>8</v>
      </c>
      <c r="K26" s="41" t="n">
        <v>83</v>
      </c>
      <c r="L26" s="41" t="n">
        <v>302</v>
      </c>
      <c r="M26" s="41" t="n">
        <v>42</v>
      </c>
      <c r="N26" s="41" t="n">
        <v>92</v>
      </c>
      <c r="O26" s="45" t="s">
        <v>36</v>
      </c>
      <c r="P26" s="45" t="s">
        <v>36</v>
      </c>
      <c r="Q26" s="45" t="s">
        <v>36</v>
      </c>
      <c r="R26" s="45" t="s">
        <v>36</v>
      </c>
      <c r="S26" s="45" t="s">
        <v>36</v>
      </c>
      <c r="T26" s="45" t="s">
        <v>45</v>
      </c>
      <c r="U26" s="45" t="s">
        <v>45</v>
      </c>
      <c r="V26" s="45" t="s">
        <v>45</v>
      </c>
      <c r="W26" s="45" t="s">
        <v>45</v>
      </c>
      <c r="X26" s="45" t="s">
        <v>45</v>
      </c>
      <c r="Y26" s="45" t="s">
        <v>45</v>
      </c>
      <c r="Z26" s="45" t="s">
        <v>45</v>
      </c>
      <c r="AA26" s="45" t="s">
        <v>45</v>
      </c>
      <c r="AB26" s="45" t="s">
        <v>36</v>
      </c>
      <c r="AC26" s="45" t="s">
        <v>36</v>
      </c>
      <c r="AD26" s="45" t="s">
        <v>45</v>
      </c>
      <c r="AE26" s="44" t="n">
        <v>8</v>
      </c>
      <c r="AF26" s="37"/>
    </row>
    <row r="27" customFormat="false" ht="18.75" hidden="false" customHeight="true" outlineLevel="0" collapsed="false">
      <c r="A27" s="38" t="n">
        <v>9</v>
      </c>
      <c r="B27" s="39" t="s">
        <v>43</v>
      </c>
      <c r="C27" s="50" t="s">
        <v>36</v>
      </c>
      <c r="D27" s="45" t="s">
        <v>36</v>
      </c>
      <c r="E27" s="45" t="s">
        <v>36</v>
      </c>
      <c r="F27" s="45" t="s">
        <v>36</v>
      </c>
      <c r="G27" s="45" t="s">
        <v>36</v>
      </c>
      <c r="H27" s="45" t="s">
        <v>36</v>
      </c>
      <c r="I27" s="45" t="s">
        <v>36</v>
      </c>
      <c r="J27" s="45" t="s">
        <v>36</v>
      </c>
      <c r="K27" s="45" t="s">
        <v>36</v>
      </c>
      <c r="L27" s="45" t="s">
        <v>36</v>
      </c>
      <c r="M27" s="45" t="s">
        <v>36</v>
      </c>
      <c r="N27" s="45" t="s">
        <v>36</v>
      </c>
      <c r="O27" s="45" t="s">
        <v>36</v>
      </c>
      <c r="P27" s="45" t="s">
        <v>36</v>
      </c>
      <c r="Q27" s="45" t="s">
        <v>36</v>
      </c>
      <c r="R27" s="45" t="s">
        <v>36</v>
      </c>
      <c r="S27" s="45" t="s">
        <v>36</v>
      </c>
      <c r="T27" s="45" t="s">
        <v>36</v>
      </c>
      <c r="U27" s="45" t="s">
        <v>36</v>
      </c>
      <c r="V27" s="45" t="s">
        <v>36</v>
      </c>
      <c r="W27" s="45" t="s">
        <v>36</v>
      </c>
      <c r="X27" s="45" t="s">
        <v>36</v>
      </c>
      <c r="Y27" s="45" t="s">
        <v>36</v>
      </c>
      <c r="Z27" s="45" t="s">
        <v>36</v>
      </c>
      <c r="AA27" s="45" t="s">
        <v>36</v>
      </c>
      <c r="AB27" s="45" t="s">
        <v>36</v>
      </c>
      <c r="AC27" s="45" t="s">
        <v>36</v>
      </c>
      <c r="AD27" s="45" t="s">
        <v>36</v>
      </c>
      <c r="AE27" s="44" t="n">
        <v>9</v>
      </c>
      <c r="AF27" s="37"/>
    </row>
    <row r="28" customFormat="false" ht="41.25" hidden="false" customHeight="true" outlineLevel="0" collapsed="false">
      <c r="A28" s="38" t="n">
        <v>10</v>
      </c>
      <c r="B28" s="47" t="s">
        <v>46</v>
      </c>
      <c r="C28" s="40" t="n">
        <v>54</v>
      </c>
      <c r="D28" s="41" t="n">
        <v>49</v>
      </c>
      <c r="E28" s="41" t="n">
        <v>2</v>
      </c>
      <c r="F28" s="41" t="n">
        <v>3</v>
      </c>
      <c r="G28" s="41" t="n">
        <v>1076</v>
      </c>
      <c r="H28" s="41" t="n">
        <v>1072</v>
      </c>
      <c r="I28" s="41" t="n">
        <v>583</v>
      </c>
      <c r="J28" s="41" t="n">
        <v>190</v>
      </c>
      <c r="K28" s="41" t="n">
        <v>47</v>
      </c>
      <c r="L28" s="41" t="n">
        <v>162</v>
      </c>
      <c r="M28" s="41" t="n">
        <v>80</v>
      </c>
      <c r="N28" s="41" t="n">
        <v>10</v>
      </c>
      <c r="O28" s="41" t="n">
        <v>4</v>
      </c>
      <c r="P28" s="41" t="n">
        <v>2</v>
      </c>
      <c r="Q28" s="41" t="n">
        <v>2</v>
      </c>
      <c r="R28" s="41" t="n">
        <v>53</v>
      </c>
      <c r="S28" s="41" t="n">
        <v>14</v>
      </c>
      <c r="T28" s="42" t="n">
        <v>527504</v>
      </c>
      <c r="U28" s="42" t="n">
        <v>3424635</v>
      </c>
      <c r="V28" s="42" t="n">
        <v>2847347</v>
      </c>
      <c r="W28" s="42" t="n">
        <v>97966</v>
      </c>
      <c r="X28" s="42" t="n">
        <v>66938</v>
      </c>
      <c r="Y28" s="42" t="n">
        <v>61212</v>
      </c>
      <c r="Z28" s="42" t="n">
        <v>17094354</v>
      </c>
      <c r="AA28" s="42" t="n">
        <v>16845860</v>
      </c>
      <c r="AB28" s="45" t="s">
        <v>45</v>
      </c>
      <c r="AC28" s="45" t="s">
        <v>45</v>
      </c>
      <c r="AD28" s="42" t="n">
        <v>10544238</v>
      </c>
      <c r="AE28" s="24" t="n">
        <v>10</v>
      </c>
      <c r="AF28" s="51"/>
      <c r="AG28" s="1" t="n">
        <v>0</v>
      </c>
    </row>
    <row r="29" customFormat="false" ht="26.25" hidden="false" customHeight="true" outlineLevel="0" collapsed="false">
      <c r="A29" s="38" t="n">
        <v>2</v>
      </c>
      <c r="B29" s="39" t="s">
        <v>35</v>
      </c>
      <c r="C29" s="40" t="n">
        <v>27</v>
      </c>
      <c r="D29" s="41" t="n">
        <v>25</v>
      </c>
      <c r="E29" s="45" t="s">
        <v>36</v>
      </c>
      <c r="F29" s="41" t="n">
        <v>2</v>
      </c>
      <c r="G29" s="41" t="n">
        <v>176</v>
      </c>
      <c r="H29" s="41" t="n">
        <v>173</v>
      </c>
      <c r="I29" s="41" t="n">
        <v>83</v>
      </c>
      <c r="J29" s="41" t="n">
        <v>38</v>
      </c>
      <c r="K29" s="41" t="n">
        <v>16</v>
      </c>
      <c r="L29" s="41" t="n">
        <v>31</v>
      </c>
      <c r="M29" s="41" t="n">
        <v>5</v>
      </c>
      <c r="N29" s="45" t="s">
        <v>36</v>
      </c>
      <c r="O29" s="41" t="n">
        <v>3</v>
      </c>
      <c r="P29" s="41" t="n">
        <v>1</v>
      </c>
      <c r="Q29" s="41" t="n">
        <v>2</v>
      </c>
      <c r="R29" s="41" t="n">
        <v>27</v>
      </c>
      <c r="S29" s="41" t="n">
        <v>9</v>
      </c>
      <c r="T29" s="42" t="n">
        <v>44217</v>
      </c>
      <c r="U29" s="42" t="n">
        <v>75716</v>
      </c>
      <c r="V29" s="43" t="s">
        <v>36</v>
      </c>
      <c r="W29" s="43" t="s">
        <v>36</v>
      </c>
      <c r="X29" s="43" t="s">
        <v>36</v>
      </c>
      <c r="Y29" s="43" t="s">
        <v>36</v>
      </c>
      <c r="Z29" s="42" t="n">
        <v>217960</v>
      </c>
      <c r="AA29" s="42" t="n">
        <v>217017</v>
      </c>
      <c r="AB29" s="42" t="n">
        <v>943</v>
      </c>
      <c r="AC29" s="45" t="s">
        <v>36</v>
      </c>
      <c r="AD29" s="42" t="n">
        <v>125410</v>
      </c>
      <c r="AE29" s="44" t="n">
        <v>2</v>
      </c>
      <c r="AF29" s="37"/>
    </row>
    <row r="30" customFormat="false" ht="18.75" hidden="false" customHeight="true" outlineLevel="0" collapsed="false">
      <c r="A30" s="38" t="n">
        <v>3</v>
      </c>
      <c r="B30" s="39" t="s">
        <v>37</v>
      </c>
      <c r="C30" s="40" t="n">
        <v>15</v>
      </c>
      <c r="D30" s="41" t="n">
        <v>12</v>
      </c>
      <c r="E30" s="41" t="n">
        <v>2</v>
      </c>
      <c r="F30" s="41" t="n">
        <v>1</v>
      </c>
      <c r="G30" s="41" t="n">
        <v>190</v>
      </c>
      <c r="H30" s="41" t="n">
        <v>189</v>
      </c>
      <c r="I30" s="41" t="n">
        <v>84</v>
      </c>
      <c r="J30" s="41" t="n">
        <v>29</v>
      </c>
      <c r="K30" s="41" t="n">
        <v>18</v>
      </c>
      <c r="L30" s="41" t="n">
        <v>43</v>
      </c>
      <c r="M30" s="41" t="n">
        <v>13</v>
      </c>
      <c r="N30" s="41" t="n">
        <v>2</v>
      </c>
      <c r="O30" s="41" t="n">
        <v>1</v>
      </c>
      <c r="P30" s="41" t="n">
        <v>1</v>
      </c>
      <c r="Q30" s="45" t="s">
        <v>36</v>
      </c>
      <c r="R30" s="41" t="n">
        <v>16</v>
      </c>
      <c r="S30" s="41" t="n">
        <v>2</v>
      </c>
      <c r="T30" s="42" t="n">
        <v>52962</v>
      </c>
      <c r="U30" s="42" t="n">
        <v>124678</v>
      </c>
      <c r="V30" s="43" t="s">
        <v>36</v>
      </c>
      <c r="W30" s="43" t="s">
        <v>36</v>
      </c>
      <c r="X30" s="43" t="s">
        <v>36</v>
      </c>
      <c r="Y30" s="43" t="s">
        <v>36</v>
      </c>
      <c r="Z30" s="42" t="n">
        <v>285975</v>
      </c>
      <c r="AA30" s="42" t="n">
        <v>270546</v>
      </c>
      <c r="AB30" s="45" t="s">
        <v>45</v>
      </c>
      <c r="AC30" s="45" t="s">
        <v>45</v>
      </c>
      <c r="AD30" s="42" t="n">
        <v>104827</v>
      </c>
      <c r="AE30" s="44" t="n">
        <v>3</v>
      </c>
      <c r="AF30" s="37"/>
    </row>
    <row r="31" customFormat="false" ht="18.75" hidden="false" customHeight="true" outlineLevel="0" collapsed="false">
      <c r="A31" s="38" t="n">
        <v>4</v>
      </c>
      <c r="B31" s="39" t="s">
        <v>38</v>
      </c>
      <c r="C31" s="40" t="n">
        <v>6</v>
      </c>
      <c r="D31" s="41" t="n">
        <v>6</v>
      </c>
      <c r="E31" s="45" t="s">
        <v>36</v>
      </c>
      <c r="F31" s="45" t="s">
        <v>36</v>
      </c>
      <c r="G31" s="41" t="n">
        <v>142</v>
      </c>
      <c r="H31" s="41" t="n">
        <v>142</v>
      </c>
      <c r="I31" s="41" t="n">
        <v>66</v>
      </c>
      <c r="J31" s="41" t="n">
        <v>20</v>
      </c>
      <c r="K31" s="41" t="n">
        <v>7</v>
      </c>
      <c r="L31" s="41" t="n">
        <v>37</v>
      </c>
      <c r="M31" s="41" t="n">
        <v>5</v>
      </c>
      <c r="N31" s="41" t="n">
        <v>7</v>
      </c>
      <c r="O31" s="45" t="s">
        <v>36</v>
      </c>
      <c r="P31" s="45" t="s">
        <v>36</v>
      </c>
      <c r="Q31" s="45" t="s">
        <v>36</v>
      </c>
      <c r="R31" s="41" t="n">
        <v>10</v>
      </c>
      <c r="S31" s="41" t="n">
        <v>3</v>
      </c>
      <c r="T31" s="42" t="n">
        <v>48898</v>
      </c>
      <c r="U31" s="42" t="n">
        <v>150778</v>
      </c>
      <c r="V31" s="43" t="s">
        <v>36</v>
      </c>
      <c r="W31" s="43" t="s">
        <v>36</v>
      </c>
      <c r="X31" s="43" t="s">
        <v>36</v>
      </c>
      <c r="Y31" s="43" t="s">
        <v>36</v>
      </c>
      <c r="Z31" s="42" t="n">
        <v>212993</v>
      </c>
      <c r="AA31" s="42" t="n">
        <v>212899</v>
      </c>
      <c r="AB31" s="42" t="n">
        <v>94</v>
      </c>
      <c r="AC31" s="45" t="s">
        <v>36</v>
      </c>
      <c r="AD31" s="42" t="n">
        <v>49618</v>
      </c>
      <c r="AE31" s="44" t="n">
        <v>4</v>
      </c>
      <c r="AF31" s="37"/>
    </row>
    <row r="32" customFormat="false" ht="18.75" hidden="false" customHeight="true" outlineLevel="0" collapsed="false">
      <c r="A32" s="38" t="n">
        <v>5</v>
      </c>
      <c r="B32" s="39" t="s">
        <v>39</v>
      </c>
      <c r="C32" s="40" t="n">
        <v>5</v>
      </c>
      <c r="D32" s="41" t="n">
        <v>5</v>
      </c>
      <c r="E32" s="45" t="s">
        <v>36</v>
      </c>
      <c r="F32" s="45" t="s">
        <v>36</v>
      </c>
      <c r="G32" s="41" t="n">
        <v>379</v>
      </c>
      <c r="H32" s="41" t="n">
        <v>379</v>
      </c>
      <c r="I32" s="41" t="n">
        <v>218</v>
      </c>
      <c r="J32" s="41" t="n">
        <v>46</v>
      </c>
      <c r="K32" s="41" t="n">
        <v>6</v>
      </c>
      <c r="L32" s="41" t="n">
        <v>51</v>
      </c>
      <c r="M32" s="41" t="n">
        <v>57</v>
      </c>
      <c r="N32" s="41" t="n">
        <v>1</v>
      </c>
      <c r="O32" s="45" t="s">
        <v>36</v>
      </c>
      <c r="P32" s="45" t="s">
        <v>36</v>
      </c>
      <c r="Q32" s="45" t="s">
        <v>36</v>
      </c>
      <c r="R32" s="45" t="s">
        <v>36</v>
      </c>
      <c r="S32" s="45" t="s">
        <v>36</v>
      </c>
      <c r="T32" s="45" t="s">
        <v>45</v>
      </c>
      <c r="U32" s="45" t="s">
        <v>45</v>
      </c>
      <c r="V32" s="45" t="s">
        <v>45</v>
      </c>
      <c r="W32" s="45" t="s">
        <v>45</v>
      </c>
      <c r="X32" s="45" t="s">
        <v>45</v>
      </c>
      <c r="Y32" s="45" t="s">
        <v>45</v>
      </c>
      <c r="Z32" s="45" t="s">
        <v>45</v>
      </c>
      <c r="AA32" s="45" t="s">
        <v>45</v>
      </c>
      <c r="AB32" s="42" t="n">
        <v>232028</v>
      </c>
      <c r="AC32" s="45" t="s">
        <v>36</v>
      </c>
      <c r="AD32" s="45" t="s">
        <v>45</v>
      </c>
      <c r="AE32" s="44" t="n">
        <v>5</v>
      </c>
      <c r="AF32" s="37"/>
    </row>
    <row r="33" customFormat="false" ht="18.75" hidden="false" customHeight="true" outlineLevel="0" collapsed="false">
      <c r="A33" s="38" t="n">
        <v>6</v>
      </c>
      <c r="B33" s="39" t="s">
        <v>40</v>
      </c>
      <c r="C33" s="40" t="n">
        <v>1</v>
      </c>
      <c r="D33" s="41" t="n">
        <v>1</v>
      </c>
      <c r="E33" s="45" t="s">
        <v>36</v>
      </c>
      <c r="F33" s="45" t="s">
        <v>36</v>
      </c>
      <c r="G33" s="41" t="n">
        <v>189</v>
      </c>
      <c r="H33" s="41" t="n">
        <v>189</v>
      </c>
      <c r="I33" s="41" t="n">
        <v>132</v>
      </c>
      <c r="J33" s="41" t="n">
        <v>57</v>
      </c>
      <c r="K33" s="45" t="s">
        <v>36</v>
      </c>
      <c r="L33" s="45" t="s">
        <v>36</v>
      </c>
      <c r="M33" s="45" t="s">
        <v>36</v>
      </c>
      <c r="N33" s="45" t="s">
        <v>36</v>
      </c>
      <c r="O33" s="45" t="s">
        <v>36</v>
      </c>
      <c r="P33" s="45" t="s">
        <v>36</v>
      </c>
      <c r="Q33" s="45" t="s">
        <v>36</v>
      </c>
      <c r="R33" s="45" t="s">
        <v>36</v>
      </c>
      <c r="S33" s="45" t="s">
        <v>36</v>
      </c>
      <c r="T33" s="45" t="s">
        <v>45</v>
      </c>
      <c r="U33" s="45" t="s">
        <v>45</v>
      </c>
      <c r="V33" s="45" t="s">
        <v>45</v>
      </c>
      <c r="W33" s="45" t="s">
        <v>45</v>
      </c>
      <c r="X33" s="45" t="s">
        <v>45</v>
      </c>
      <c r="Y33" s="45" t="s">
        <v>45</v>
      </c>
      <c r="Z33" s="45" t="s">
        <v>45</v>
      </c>
      <c r="AA33" s="45" t="s">
        <v>45</v>
      </c>
      <c r="AB33" s="45" t="s">
        <v>36</v>
      </c>
      <c r="AC33" s="45" t="s">
        <v>36</v>
      </c>
      <c r="AD33" s="45" t="s">
        <v>45</v>
      </c>
      <c r="AE33" s="44" t="n">
        <v>6</v>
      </c>
      <c r="AF33" s="37"/>
    </row>
    <row r="34" customFormat="false" ht="18.75" hidden="false" customHeight="true" outlineLevel="0" collapsed="false">
      <c r="A34" s="38" t="n">
        <v>7</v>
      </c>
      <c r="B34" s="39" t="s">
        <v>41</v>
      </c>
      <c r="C34" s="50" t="s">
        <v>36</v>
      </c>
      <c r="D34" s="45" t="s">
        <v>36</v>
      </c>
      <c r="E34" s="45" t="s">
        <v>36</v>
      </c>
      <c r="F34" s="45" t="s">
        <v>36</v>
      </c>
      <c r="G34" s="45" t="s">
        <v>36</v>
      </c>
      <c r="H34" s="45" t="s">
        <v>36</v>
      </c>
      <c r="I34" s="45" t="s">
        <v>36</v>
      </c>
      <c r="J34" s="45" t="s">
        <v>36</v>
      </c>
      <c r="K34" s="45" t="s">
        <v>36</v>
      </c>
      <c r="L34" s="45" t="s">
        <v>36</v>
      </c>
      <c r="M34" s="45" t="s">
        <v>36</v>
      </c>
      <c r="N34" s="45" t="s">
        <v>36</v>
      </c>
      <c r="O34" s="45" t="s">
        <v>36</v>
      </c>
      <c r="P34" s="45" t="s">
        <v>36</v>
      </c>
      <c r="Q34" s="45" t="s">
        <v>36</v>
      </c>
      <c r="R34" s="45" t="s">
        <v>36</v>
      </c>
      <c r="S34" s="45" t="s">
        <v>36</v>
      </c>
      <c r="T34" s="45" t="s">
        <v>36</v>
      </c>
      <c r="U34" s="45" t="s">
        <v>36</v>
      </c>
      <c r="V34" s="45" t="s">
        <v>36</v>
      </c>
      <c r="W34" s="45" t="s">
        <v>36</v>
      </c>
      <c r="X34" s="45" t="s">
        <v>36</v>
      </c>
      <c r="Y34" s="45" t="s">
        <v>36</v>
      </c>
      <c r="Z34" s="45" t="s">
        <v>36</v>
      </c>
      <c r="AA34" s="45" t="s">
        <v>36</v>
      </c>
      <c r="AB34" s="45" t="s">
        <v>36</v>
      </c>
      <c r="AC34" s="45" t="s">
        <v>36</v>
      </c>
      <c r="AD34" s="45" t="s">
        <v>36</v>
      </c>
      <c r="AE34" s="44" t="n">
        <v>7</v>
      </c>
      <c r="AF34" s="37"/>
    </row>
    <row r="35" customFormat="false" ht="18.75" hidden="false" customHeight="true" outlineLevel="0" collapsed="false">
      <c r="A35" s="38" t="n">
        <v>8</v>
      </c>
      <c r="B35" s="39" t="s">
        <v>42</v>
      </c>
      <c r="C35" s="50" t="s">
        <v>36</v>
      </c>
      <c r="D35" s="45" t="s">
        <v>36</v>
      </c>
      <c r="E35" s="45" t="s">
        <v>36</v>
      </c>
      <c r="F35" s="45" t="s">
        <v>36</v>
      </c>
      <c r="G35" s="45" t="s">
        <v>36</v>
      </c>
      <c r="H35" s="45" t="s">
        <v>36</v>
      </c>
      <c r="I35" s="45" t="s">
        <v>36</v>
      </c>
      <c r="J35" s="45" t="s">
        <v>36</v>
      </c>
      <c r="K35" s="45" t="s">
        <v>36</v>
      </c>
      <c r="L35" s="45" t="s">
        <v>36</v>
      </c>
      <c r="M35" s="45" t="s">
        <v>36</v>
      </c>
      <c r="N35" s="45" t="s">
        <v>36</v>
      </c>
      <c r="O35" s="45" t="s">
        <v>36</v>
      </c>
      <c r="P35" s="45" t="s">
        <v>36</v>
      </c>
      <c r="Q35" s="45" t="s">
        <v>36</v>
      </c>
      <c r="R35" s="45" t="s">
        <v>36</v>
      </c>
      <c r="S35" s="45" t="s">
        <v>36</v>
      </c>
      <c r="T35" s="45" t="s">
        <v>36</v>
      </c>
      <c r="U35" s="45" t="s">
        <v>36</v>
      </c>
      <c r="V35" s="45" t="s">
        <v>36</v>
      </c>
      <c r="W35" s="45" t="s">
        <v>36</v>
      </c>
      <c r="X35" s="45" t="s">
        <v>36</v>
      </c>
      <c r="Y35" s="45" t="s">
        <v>36</v>
      </c>
      <c r="Z35" s="45" t="s">
        <v>36</v>
      </c>
      <c r="AA35" s="45" t="s">
        <v>36</v>
      </c>
      <c r="AB35" s="45" t="s">
        <v>36</v>
      </c>
      <c r="AC35" s="45" t="s">
        <v>36</v>
      </c>
      <c r="AD35" s="45" t="s">
        <v>36</v>
      </c>
      <c r="AE35" s="44" t="n">
        <v>8</v>
      </c>
      <c r="AF35" s="37"/>
    </row>
    <row r="36" customFormat="false" ht="18.75" hidden="false" customHeight="true" outlineLevel="0" collapsed="false">
      <c r="A36" s="38" t="n">
        <v>9</v>
      </c>
      <c r="B36" s="39" t="s">
        <v>43</v>
      </c>
      <c r="C36" s="50" t="s">
        <v>36</v>
      </c>
      <c r="D36" s="45" t="s">
        <v>36</v>
      </c>
      <c r="E36" s="45" t="s">
        <v>36</v>
      </c>
      <c r="F36" s="45" t="s">
        <v>36</v>
      </c>
      <c r="G36" s="45" t="s">
        <v>36</v>
      </c>
      <c r="H36" s="45" t="s">
        <v>36</v>
      </c>
      <c r="I36" s="45" t="s">
        <v>36</v>
      </c>
      <c r="J36" s="45" t="s">
        <v>36</v>
      </c>
      <c r="K36" s="45" t="s">
        <v>36</v>
      </c>
      <c r="L36" s="45" t="s">
        <v>36</v>
      </c>
      <c r="M36" s="45" t="s">
        <v>36</v>
      </c>
      <c r="N36" s="45" t="s">
        <v>36</v>
      </c>
      <c r="O36" s="45" t="s">
        <v>36</v>
      </c>
      <c r="P36" s="45" t="s">
        <v>36</v>
      </c>
      <c r="Q36" s="45" t="s">
        <v>36</v>
      </c>
      <c r="R36" s="45" t="s">
        <v>36</v>
      </c>
      <c r="S36" s="45" t="s">
        <v>36</v>
      </c>
      <c r="T36" s="45" t="s">
        <v>36</v>
      </c>
      <c r="U36" s="45" t="s">
        <v>36</v>
      </c>
      <c r="V36" s="45" t="s">
        <v>36</v>
      </c>
      <c r="W36" s="45" t="s">
        <v>36</v>
      </c>
      <c r="X36" s="45" t="s">
        <v>36</v>
      </c>
      <c r="Y36" s="45" t="s">
        <v>36</v>
      </c>
      <c r="Z36" s="45" t="s">
        <v>36</v>
      </c>
      <c r="AA36" s="45" t="s">
        <v>36</v>
      </c>
      <c r="AB36" s="45" t="s">
        <v>36</v>
      </c>
      <c r="AC36" s="45" t="s">
        <v>36</v>
      </c>
      <c r="AD36" s="45" t="s">
        <v>36</v>
      </c>
      <c r="AE36" s="44" t="n">
        <v>9</v>
      </c>
      <c r="AF36" s="37"/>
    </row>
    <row r="37" customFormat="false" ht="41.25" hidden="false" customHeight="true" outlineLevel="0" collapsed="false">
      <c r="A37" s="38" t="n">
        <v>11</v>
      </c>
      <c r="B37" s="47" t="s">
        <v>47</v>
      </c>
      <c r="C37" s="40" t="n">
        <v>218</v>
      </c>
      <c r="D37" s="41" t="n">
        <v>173</v>
      </c>
      <c r="E37" s="41" t="n">
        <v>4</v>
      </c>
      <c r="F37" s="41" t="n">
        <v>41</v>
      </c>
      <c r="G37" s="41" t="n">
        <v>5423</v>
      </c>
      <c r="H37" s="41" t="n">
        <v>5345</v>
      </c>
      <c r="I37" s="41" t="n">
        <v>2640</v>
      </c>
      <c r="J37" s="41" t="n">
        <v>1263</v>
      </c>
      <c r="K37" s="41" t="n">
        <v>289</v>
      </c>
      <c r="L37" s="41" t="n">
        <v>814</v>
      </c>
      <c r="M37" s="41" t="n">
        <v>192</v>
      </c>
      <c r="N37" s="41" t="n">
        <v>147</v>
      </c>
      <c r="O37" s="41" t="n">
        <v>78</v>
      </c>
      <c r="P37" s="41" t="n">
        <v>48</v>
      </c>
      <c r="Q37" s="41" t="n">
        <v>30</v>
      </c>
      <c r="R37" s="41" t="n">
        <v>22</v>
      </c>
      <c r="S37" s="41" t="n">
        <v>24</v>
      </c>
      <c r="T37" s="42" t="n">
        <v>2131712</v>
      </c>
      <c r="U37" s="42" t="n">
        <v>7343360</v>
      </c>
      <c r="V37" s="42" t="n">
        <v>5298321</v>
      </c>
      <c r="W37" s="42" t="n">
        <v>232393</v>
      </c>
      <c r="X37" s="42" t="n">
        <v>285062</v>
      </c>
      <c r="Y37" s="42" t="n">
        <v>429055</v>
      </c>
      <c r="Z37" s="42" t="n">
        <v>11827919</v>
      </c>
      <c r="AA37" s="42" t="n">
        <v>9255900</v>
      </c>
      <c r="AB37" s="42" t="n">
        <v>2571899</v>
      </c>
      <c r="AC37" s="42" t="n">
        <v>120</v>
      </c>
      <c r="AD37" s="42" t="n">
        <v>3917418</v>
      </c>
      <c r="AE37" s="24" t="n">
        <v>11</v>
      </c>
      <c r="AF37" s="51"/>
      <c r="AG37" s="1" t="n">
        <v>0</v>
      </c>
    </row>
    <row r="38" customFormat="false" ht="26.25" hidden="false" customHeight="true" outlineLevel="0" collapsed="false">
      <c r="A38" s="38" t="n">
        <v>2</v>
      </c>
      <c r="B38" s="39" t="s">
        <v>35</v>
      </c>
      <c r="C38" s="40" t="n">
        <v>114</v>
      </c>
      <c r="D38" s="41" t="n">
        <v>74</v>
      </c>
      <c r="E38" s="41" t="n">
        <v>1</v>
      </c>
      <c r="F38" s="41" t="n">
        <v>39</v>
      </c>
      <c r="G38" s="41" t="n">
        <v>665</v>
      </c>
      <c r="H38" s="41" t="n">
        <v>591</v>
      </c>
      <c r="I38" s="41" t="n">
        <v>217</v>
      </c>
      <c r="J38" s="41" t="n">
        <v>164</v>
      </c>
      <c r="K38" s="41" t="n">
        <v>29</v>
      </c>
      <c r="L38" s="41" t="n">
        <v>165</v>
      </c>
      <c r="M38" s="41" t="n">
        <v>6</v>
      </c>
      <c r="N38" s="41" t="n">
        <v>10</v>
      </c>
      <c r="O38" s="41" t="n">
        <v>74</v>
      </c>
      <c r="P38" s="41" t="n">
        <v>45</v>
      </c>
      <c r="Q38" s="41" t="n">
        <v>29</v>
      </c>
      <c r="R38" s="45" t="s">
        <v>36</v>
      </c>
      <c r="S38" s="41" t="n">
        <v>8</v>
      </c>
      <c r="T38" s="42" t="n">
        <v>143255</v>
      </c>
      <c r="U38" s="42" t="n">
        <v>466213</v>
      </c>
      <c r="V38" s="43" t="s">
        <v>36</v>
      </c>
      <c r="W38" s="43" t="s">
        <v>36</v>
      </c>
      <c r="X38" s="43" t="s">
        <v>36</v>
      </c>
      <c r="Y38" s="43" t="s">
        <v>36</v>
      </c>
      <c r="Z38" s="42" t="n">
        <v>808726</v>
      </c>
      <c r="AA38" s="42" t="n">
        <v>584805</v>
      </c>
      <c r="AB38" s="42" t="n">
        <v>223801</v>
      </c>
      <c r="AC38" s="42" t="n">
        <v>120</v>
      </c>
      <c r="AD38" s="42" t="n">
        <v>326206</v>
      </c>
      <c r="AE38" s="44" t="n">
        <v>2</v>
      </c>
      <c r="AF38" s="37"/>
    </row>
    <row r="39" customFormat="false" ht="18.75" hidden="false" customHeight="true" outlineLevel="0" collapsed="false">
      <c r="A39" s="38" t="n">
        <v>3</v>
      </c>
      <c r="B39" s="39" t="s">
        <v>37</v>
      </c>
      <c r="C39" s="40" t="n">
        <v>45</v>
      </c>
      <c r="D39" s="41" t="n">
        <v>42</v>
      </c>
      <c r="E39" s="41" t="n">
        <v>1</v>
      </c>
      <c r="F39" s="41" t="n">
        <v>2</v>
      </c>
      <c r="G39" s="41" t="n">
        <v>594</v>
      </c>
      <c r="H39" s="41" t="n">
        <v>590</v>
      </c>
      <c r="I39" s="41" t="n">
        <v>228</v>
      </c>
      <c r="J39" s="41" t="n">
        <v>158</v>
      </c>
      <c r="K39" s="41" t="n">
        <v>28</v>
      </c>
      <c r="L39" s="41" t="n">
        <v>154</v>
      </c>
      <c r="M39" s="41" t="n">
        <v>10</v>
      </c>
      <c r="N39" s="41" t="n">
        <v>12</v>
      </c>
      <c r="O39" s="41" t="n">
        <v>4</v>
      </c>
      <c r="P39" s="41" t="n">
        <v>3</v>
      </c>
      <c r="Q39" s="41" t="n">
        <v>1</v>
      </c>
      <c r="R39" s="41" t="n">
        <v>3</v>
      </c>
      <c r="S39" s="41" t="n">
        <v>9</v>
      </c>
      <c r="T39" s="42" t="n">
        <v>171059</v>
      </c>
      <c r="U39" s="42" t="n">
        <v>413712</v>
      </c>
      <c r="V39" s="43" t="s">
        <v>36</v>
      </c>
      <c r="W39" s="43" t="s">
        <v>36</v>
      </c>
      <c r="X39" s="43" t="s">
        <v>36</v>
      </c>
      <c r="Y39" s="43" t="s">
        <v>36</v>
      </c>
      <c r="Z39" s="42" t="n">
        <v>764801</v>
      </c>
      <c r="AA39" s="42" t="n">
        <v>501843</v>
      </c>
      <c r="AB39" s="42" t="n">
        <v>262958</v>
      </c>
      <c r="AC39" s="45" t="s">
        <v>36</v>
      </c>
      <c r="AD39" s="42" t="n">
        <v>334373</v>
      </c>
      <c r="AE39" s="44" t="n">
        <v>3</v>
      </c>
      <c r="AF39" s="37"/>
    </row>
    <row r="40" customFormat="false" ht="18.75" hidden="false" customHeight="true" outlineLevel="0" collapsed="false">
      <c r="A40" s="38" t="n">
        <v>4</v>
      </c>
      <c r="B40" s="39" t="s">
        <v>38</v>
      </c>
      <c r="C40" s="40" t="n">
        <v>17</v>
      </c>
      <c r="D40" s="41" t="n">
        <v>16</v>
      </c>
      <c r="E40" s="41" t="n">
        <v>1</v>
      </c>
      <c r="F40" s="45" t="s">
        <v>36</v>
      </c>
      <c r="G40" s="41" t="n">
        <v>390</v>
      </c>
      <c r="H40" s="41" t="n">
        <v>390</v>
      </c>
      <c r="I40" s="41" t="n">
        <v>171</v>
      </c>
      <c r="J40" s="41" t="n">
        <v>134</v>
      </c>
      <c r="K40" s="41" t="n">
        <v>15</v>
      </c>
      <c r="L40" s="41" t="n">
        <v>65</v>
      </c>
      <c r="M40" s="41" t="n">
        <v>4</v>
      </c>
      <c r="N40" s="41" t="n">
        <v>1</v>
      </c>
      <c r="O40" s="45" t="s">
        <v>36</v>
      </c>
      <c r="P40" s="45" t="s">
        <v>36</v>
      </c>
      <c r="Q40" s="45" t="s">
        <v>36</v>
      </c>
      <c r="R40" s="45" t="s">
        <v>36</v>
      </c>
      <c r="S40" s="45" t="s">
        <v>36</v>
      </c>
      <c r="T40" s="42" t="n">
        <v>124623</v>
      </c>
      <c r="U40" s="42" t="n">
        <v>218604</v>
      </c>
      <c r="V40" s="43" t="s">
        <v>36</v>
      </c>
      <c r="W40" s="43" t="s">
        <v>36</v>
      </c>
      <c r="X40" s="43" t="s">
        <v>36</v>
      </c>
      <c r="Y40" s="43" t="s">
        <v>36</v>
      </c>
      <c r="Z40" s="42" t="n">
        <v>445028</v>
      </c>
      <c r="AA40" s="42" t="n">
        <v>309468</v>
      </c>
      <c r="AB40" s="42" t="n">
        <v>135560</v>
      </c>
      <c r="AC40" s="45" t="s">
        <v>36</v>
      </c>
      <c r="AD40" s="42" t="n">
        <v>215676</v>
      </c>
      <c r="AE40" s="44" t="n">
        <v>4</v>
      </c>
      <c r="AF40" s="37"/>
    </row>
    <row r="41" customFormat="false" ht="18.75" hidden="false" customHeight="true" outlineLevel="0" collapsed="false">
      <c r="A41" s="38" t="n">
        <v>5</v>
      </c>
      <c r="B41" s="39" t="s">
        <v>39</v>
      </c>
      <c r="C41" s="40" t="n">
        <v>32</v>
      </c>
      <c r="D41" s="41" t="n">
        <v>31</v>
      </c>
      <c r="E41" s="41" t="n">
        <v>1</v>
      </c>
      <c r="F41" s="45" t="s">
        <v>36</v>
      </c>
      <c r="G41" s="41" t="n">
        <v>1966</v>
      </c>
      <c r="H41" s="41" t="n">
        <v>1966</v>
      </c>
      <c r="I41" s="41" t="n">
        <v>1033</v>
      </c>
      <c r="J41" s="41" t="n">
        <v>528</v>
      </c>
      <c r="K41" s="41" t="n">
        <v>111</v>
      </c>
      <c r="L41" s="41" t="n">
        <v>175</v>
      </c>
      <c r="M41" s="41" t="n">
        <v>68</v>
      </c>
      <c r="N41" s="41" t="n">
        <v>51</v>
      </c>
      <c r="O41" s="45" t="s">
        <v>36</v>
      </c>
      <c r="P41" s="45" t="s">
        <v>36</v>
      </c>
      <c r="Q41" s="45" t="s">
        <v>36</v>
      </c>
      <c r="R41" s="41" t="n">
        <v>19</v>
      </c>
      <c r="S41" s="41" t="n">
        <v>4</v>
      </c>
      <c r="T41" s="42" t="n">
        <v>778526</v>
      </c>
      <c r="U41" s="42" t="n">
        <v>3613689</v>
      </c>
      <c r="V41" s="42" t="n">
        <v>3181817</v>
      </c>
      <c r="W41" s="42" t="n">
        <v>111289</v>
      </c>
      <c r="X41" s="42" t="n">
        <v>118153</v>
      </c>
      <c r="Y41" s="42" t="n">
        <v>202430</v>
      </c>
      <c r="Z41" s="42" t="n">
        <v>5429966</v>
      </c>
      <c r="AA41" s="42" t="n">
        <v>4447679</v>
      </c>
      <c r="AB41" s="42" t="n">
        <v>982287</v>
      </c>
      <c r="AC41" s="45" t="s">
        <v>36</v>
      </c>
      <c r="AD41" s="42" t="n">
        <v>1632543</v>
      </c>
      <c r="AE41" s="44" t="n">
        <v>5</v>
      </c>
      <c r="AF41" s="37"/>
    </row>
    <row r="42" customFormat="false" ht="18.75" hidden="false" customHeight="true" outlineLevel="0" collapsed="false">
      <c r="A42" s="38" t="n">
        <v>6</v>
      </c>
      <c r="B42" s="39" t="s">
        <v>40</v>
      </c>
      <c r="C42" s="40" t="n">
        <v>9</v>
      </c>
      <c r="D42" s="41" t="n">
        <v>9</v>
      </c>
      <c r="E42" s="45" t="s">
        <v>36</v>
      </c>
      <c r="F42" s="45" t="s">
        <v>36</v>
      </c>
      <c r="G42" s="41" t="n">
        <v>1443</v>
      </c>
      <c r="H42" s="41" t="n">
        <v>1443</v>
      </c>
      <c r="I42" s="41" t="n">
        <v>735</v>
      </c>
      <c r="J42" s="41" t="n">
        <v>261</v>
      </c>
      <c r="K42" s="41" t="n">
        <v>95</v>
      </c>
      <c r="L42" s="41" t="n">
        <v>206</v>
      </c>
      <c r="M42" s="41" t="n">
        <v>84</v>
      </c>
      <c r="N42" s="41" t="n">
        <v>62</v>
      </c>
      <c r="O42" s="45" t="s">
        <v>36</v>
      </c>
      <c r="P42" s="45" t="s">
        <v>36</v>
      </c>
      <c r="Q42" s="45" t="s">
        <v>36</v>
      </c>
      <c r="R42" s="45" t="s">
        <v>36</v>
      </c>
      <c r="S42" s="41" t="n">
        <v>3</v>
      </c>
      <c r="T42" s="45" t="s">
        <v>45</v>
      </c>
      <c r="U42" s="45" t="s">
        <v>45</v>
      </c>
      <c r="V42" s="45" t="s">
        <v>45</v>
      </c>
      <c r="W42" s="45" t="s">
        <v>45</v>
      </c>
      <c r="X42" s="45" t="s">
        <v>45</v>
      </c>
      <c r="Y42" s="45" t="s">
        <v>45</v>
      </c>
      <c r="Z42" s="45" t="s">
        <v>45</v>
      </c>
      <c r="AA42" s="45" t="s">
        <v>45</v>
      </c>
      <c r="AB42" s="42" t="n">
        <v>967293</v>
      </c>
      <c r="AC42" s="45" t="s">
        <v>36</v>
      </c>
      <c r="AD42" s="45" t="s">
        <v>45</v>
      </c>
      <c r="AE42" s="44" t="n">
        <v>6</v>
      </c>
      <c r="AF42" s="37"/>
    </row>
    <row r="43" customFormat="false" ht="18.75" hidden="false" customHeight="true" outlineLevel="0" collapsed="false">
      <c r="A43" s="38" t="n">
        <v>7</v>
      </c>
      <c r="B43" s="39" t="s">
        <v>41</v>
      </c>
      <c r="C43" s="40" t="n">
        <v>1</v>
      </c>
      <c r="D43" s="41" t="n">
        <v>1</v>
      </c>
      <c r="E43" s="45" t="s">
        <v>36</v>
      </c>
      <c r="F43" s="45" t="s">
        <v>36</v>
      </c>
      <c r="G43" s="41" t="n">
        <v>365</v>
      </c>
      <c r="H43" s="41" t="n">
        <v>365</v>
      </c>
      <c r="I43" s="41" t="n">
        <v>256</v>
      </c>
      <c r="J43" s="41" t="n">
        <v>18</v>
      </c>
      <c r="K43" s="41" t="n">
        <v>11</v>
      </c>
      <c r="L43" s="41" t="n">
        <v>49</v>
      </c>
      <c r="M43" s="41" t="n">
        <v>20</v>
      </c>
      <c r="N43" s="41" t="n">
        <v>11</v>
      </c>
      <c r="O43" s="45" t="s">
        <v>36</v>
      </c>
      <c r="P43" s="45" t="s">
        <v>36</v>
      </c>
      <c r="Q43" s="45" t="s">
        <v>36</v>
      </c>
      <c r="R43" s="45" t="s">
        <v>36</v>
      </c>
      <c r="S43" s="45" t="s">
        <v>36</v>
      </c>
      <c r="T43" s="45" t="s">
        <v>45</v>
      </c>
      <c r="U43" s="45" t="s">
        <v>45</v>
      </c>
      <c r="V43" s="45" t="s">
        <v>45</v>
      </c>
      <c r="W43" s="45" t="s">
        <v>45</v>
      </c>
      <c r="X43" s="45" t="s">
        <v>45</v>
      </c>
      <c r="Y43" s="45" t="s">
        <v>45</v>
      </c>
      <c r="Z43" s="45" t="s">
        <v>45</v>
      </c>
      <c r="AA43" s="45" t="s">
        <v>45</v>
      </c>
      <c r="AB43" s="45" t="s">
        <v>36</v>
      </c>
      <c r="AC43" s="45" t="s">
        <v>36</v>
      </c>
      <c r="AD43" s="45" t="s">
        <v>45</v>
      </c>
      <c r="AE43" s="44" t="n">
        <v>7</v>
      </c>
      <c r="AF43" s="37"/>
    </row>
    <row r="44" customFormat="false" ht="18.75" hidden="false" customHeight="true" outlineLevel="0" collapsed="false">
      <c r="A44" s="38" t="n">
        <v>8</v>
      </c>
      <c r="B44" s="39" t="s">
        <v>42</v>
      </c>
      <c r="C44" s="50" t="s">
        <v>36</v>
      </c>
      <c r="D44" s="45" t="s">
        <v>36</v>
      </c>
      <c r="E44" s="45" t="s">
        <v>36</v>
      </c>
      <c r="F44" s="45" t="s">
        <v>36</v>
      </c>
      <c r="G44" s="45" t="s">
        <v>36</v>
      </c>
      <c r="H44" s="45" t="s">
        <v>36</v>
      </c>
      <c r="I44" s="45" t="s">
        <v>36</v>
      </c>
      <c r="J44" s="45" t="s">
        <v>36</v>
      </c>
      <c r="K44" s="45" t="s">
        <v>36</v>
      </c>
      <c r="L44" s="45" t="s">
        <v>36</v>
      </c>
      <c r="M44" s="45" t="s">
        <v>36</v>
      </c>
      <c r="N44" s="45" t="s">
        <v>36</v>
      </c>
      <c r="O44" s="45" t="s">
        <v>36</v>
      </c>
      <c r="P44" s="45" t="s">
        <v>36</v>
      </c>
      <c r="Q44" s="45" t="s">
        <v>36</v>
      </c>
      <c r="R44" s="45" t="s">
        <v>36</v>
      </c>
      <c r="S44" s="45" t="s">
        <v>36</v>
      </c>
      <c r="T44" s="45" t="s">
        <v>36</v>
      </c>
      <c r="U44" s="45" t="s">
        <v>36</v>
      </c>
      <c r="V44" s="45" t="s">
        <v>36</v>
      </c>
      <c r="W44" s="45" t="s">
        <v>36</v>
      </c>
      <c r="X44" s="45" t="s">
        <v>36</v>
      </c>
      <c r="Y44" s="45" t="s">
        <v>36</v>
      </c>
      <c r="Z44" s="45" t="s">
        <v>36</v>
      </c>
      <c r="AA44" s="45" t="s">
        <v>36</v>
      </c>
      <c r="AB44" s="45" t="s">
        <v>36</v>
      </c>
      <c r="AC44" s="45" t="s">
        <v>36</v>
      </c>
      <c r="AD44" s="45" t="s">
        <v>36</v>
      </c>
      <c r="AE44" s="44" t="n">
        <v>8</v>
      </c>
      <c r="AF44" s="37"/>
    </row>
    <row r="45" customFormat="false" ht="18.75" hidden="false" customHeight="true" outlineLevel="0" collapsed="false">
      <c r="A45" s="38" t="n">
        <v>9</v>
      </c>
      <c r="B45" s="39" t="s">
        <v>43</v>
      </c>
      <c r="C45" s="50" t="s">
        <v>36</v>
      </c>
      <c r="D45" s="45" t="s">
        <v>36</v>
      </c>
      <c r="E45" s="45" t="s">
        <v>36</v>
      </c>
      <c r="F45" s="45" t="s">
        <v>36</v>
      </c>
      <c r="G45" s="45" t="s">
        <v>36</v>
      </c>
      <c r="H45" s="45" t="s">
        <v>36</v>
      </c>
      <c r="I45" s="45" t="s">
        <v>36</v>
      </c>
      <c r="J45" s="45" t="s">
        <v>36</v>
      </c>
      <c r="K45" s="45" t="s">
        <v>36</v>
      </c>
      <c r="L45" s="45" t="s">
        <v>36</v>
      </c>
      <c r="M45" s="45" t="s">
        <v>36</v>
      </c>
      <c r="N45" s="45" t="s">
        <v>36</v>
      </c>
      <c r="O45" s="45" t="s">
        <v>36</v>
      </c>
      <c r="P45" s="45" t="s">
        <v>36</v>
      </c>
      <c r="Q45" s="45" t="s">
        <v>36</v>
      </c>
      <c r="R45" s="45" t="s">
        <v>36</v>
      </c>
      <c r="S45" s="45" t="s">
        <v>36</v>
      </c>
      <c r="T45" s="45" t="s">
        <v>36</v>
      </c>
      <c r="U45" s="45" t="s">
        <v>36</v>
      </c>
      <c r="V45" s="45" t="s">
        <v>36</v>
      </c>
      <c r="W45" s="45" t="s">
        <v>36</v>
      </c>
      <c r="X45" s="45" t="s">
        <v>36</v>
      </c>
      <c r="Y45" s="45" t="s">
        <v>36</v>
      </c>
      <c r="Z45" s="45" t="s">
        <v>36</v>
      </c>
      <c r="AA45" s="45" t="s">
        <v>36</v>
      </c>
      <c r="AB45" s="45" t="s">
        <v>36</v>
      </c>
      <c r="AC45" s="45" t="s">
        <v>36</v>
      </c>
      <c r="AD45" s="45" t="s">
        <v>36</v>
      </c>
      <c r="AE45" s="44" t="n">
        <v>9</v>
      </c>
      <c r="AF45" s="37"/>
    </row>
    <row r="46" customFormat="false" ht="41.25" hidden="false" customHeight="true" outlineLevel="0" collapsed="false">
      <c r="A46" s="38" t="n">
        <v>12</v>
      </c>
      <c r="B46" s="47" t="s">
        <v>48</v>
      </c>
      <c r="C46" s="40" t="n">
        <v>197</v>
      </c>
      <c r="D46" s="41" t="n">
        <v>135</v>
      </c>
      <c r="E46" s="45" t="s">
        <v>36</v>
      </c>
      <c r="F46" s="41" t="n">
        <v>62</v>
      </c>
      <c r="G46" s="41" t="n">
        <v>2549</v>
      </c>
      <c r="H46" s="41" t="n">
        <v>2452</v>
      </c>
      <c r="I46" s="41" t="n">
        <v>566</v>
      </c>
      <c r="J46" s="41" t="n">
        <v>951</v>
      </c>
      <c r="K46" s="41" t="n">
        <v>64</v>
      </c>
      <c r="L46" s="41" t="n">
        <v>852</v>
      </c>
      <c r="M46" s="41" t="n">
        <v>3</v>
      </c>
      <c r="N46" s="41" t="n">
        <v>16</v>
      </c>
      <c r="O46" s="41" t="n">
        <v>97</v>
      </c>
      <c r="P46" s="41" t="n">
        <v>57</v>
      </c>
      <c r="Q46" s="41" t="n">
        <v>40</v>
      </c>
      <c r="R46" s="41" t="n">
        <v>24</v>
      </c>
      <c r="S46" s="41" t="n">
        <v>62</v>
      </c>
      <c r="T46" s="42" t="n">
        <v>568999</v>
      </c>
      <c r="U46" s="42" t="n">
        <v>1830676</v>
      </c>
      <c r="V46" s="42" t="n">
        <v>867256</v>
      </c>
      <c r="W46" s="42" t="n">
        <v>7309</v>
      </c>
      <c r="X46" s="42" t="n">
        <v>11548</v>
      </c>
      <c r="Y46" s="42" t="n">
        <v>245668</v>
      </c>
      <c r="Z46" s="42" t="n">
        <v>3115891</v>
      </c>
      <c r="AA46" s="42" t="n">
        <v>2614876</v>
      </c>
      <c r="AB46" s="42" t="n">
        <v>499368</v>
      </c>
      <c r="AC46" s="42" t="n">
        <v>1647</v>
      </c>
      <c r="AD46" s="42" t="n">
        <v>1205068</v>
      </c>
      <c r="AE46" s="24" t="n">
        <v>12</v>
      </c>
      <c r="AF46" s="51"/>
      <c r="AG46" s="1" t="n">
        <v>0</v>
      </c>
    </row>
    <row r="47" customFormat="false" ht="26.25" hidden="false" customHeight="true" outlineLevel="0" collapsed="false">
      <c r="A47" s="38" t="n">
        <v>2</v>
      </c>
      <c r="B47" s="39" t="s">
        <v>35</v>
      </c>
      <c r="C47" s="40" t="n">
        <v>120</v>
      </c>
      <c r="D47" s="41" t="n">
        <v>65</v>
      </c>
      <c r="E47" s="45" t="s">
        <v>36</v>
      </c>
      <c r="F47" s="41" t="n">
        <v>55</v>
      </c>
      <c r="G47" s="41" t="n">
        <v>748</v>
      </c>
      <c r="H47" s="41" t="n">
        <v>661</v>
      </c>
      <c r="I47" s="41" t="n">
        <v>122</v>
      </c>
      <c r="J47" s="41" t="n">
        <v>188</v>
      </c>
      <c r="K47" s="41" t="n">
        <v>19</v>
      </c>
      <c r="L47" s="41" t="n">
        <v>327</v>
      </c>
      <c r="M47" s="45" t="s">
        <v>36</v>
      </c>
      <c r="N47" s="41" t="n">
        <v>5</v>
      </c>
      <c r="O47" s="41" t="n">
        <v>87</v>
      </c>
      <c r="P47" s="41" t="n">
        <v>49</v>
      </c>
      <c r="Q47" s="41" t="n">
        <v>38</v>
      </c>
      <c r="R47" s="41" t="n">
        <v>3</v>
      </c>
      <c r="S47" s="41" t="n">
        <v>61</v>
      </c>
      <c r="T47" s="42" t="n">
        <v>114664</v>
      </c>
      <c r="U47" s="42" t="n">
        <v>165407</v>
      </c>
      <c r="V47" s="43" t="s">
        <v>36</v>
      </c>
      <c r="W47" s="43" t="s">
        <v>36</v>
      </c>
      <c r="X47" s="43" t="s">
        <v>36</v>
      </c>
      <c r="Y47" s="43" t="s">
        <v>36</v>
      </c>
      <c r="Z47" s="42" t="n">
        <v>370526</v>
      </c>
      <c r="AA47" s="42" t="n">
        <v>212870</v>
      </c>
      <c r="AB47" s="42" t="n">
        <v>157240</v>
      </c>
      <c r="AC47" s="42" t="n">
        <v>416</v>
      </c>
      <c r="AD47" s="42" t="n">
        <v>195349</v>
      </c>
      <c r="AE47" s="44" t="n">
        <v>2</v>
      </c>
      <c r="AF47" s="37"/>
    </row>
    <row r="48" customFormat="false" ht="18.75" hidden="false" customHeight="true" outlineLevel="0" collapsed="false">
      <c r="A48" s="38" t="n">
        <v>3</v>
      </c>
      <c r="B48" s="39" t="s">
        <v>37</v>
      </c>
      <c r="C48" s="40" t="n">
        <v>53</v>
      </c>
      <c r="D48" s="41" t="n">
        <v>46</v>
      </c>
      <c r="E48" s="45" t="s">
        <v>36</v>
      </c>
      <c r="F48" s="41" t="n">
        <v>7</v>
      </c>
      <c r="G48" s="41" t="n">
        <v>698</v>
      </c>
      <c r="H48" s="41" t="n">
        <v>688</v>
      </c>
      <c r="I48" s="41" t="n">
        <v>119</v>
      </c>
      <c r="J48" s="41" t="n">
        <v>219</v>
      </c>
      <c r="K48" s="41" t="n">
        <v>26</v>
      </c>
      <c r="L48" s="41" t="n">
        <v>316</v>
      </c>
      <c r="M48" s="45" t="s">
        <v>36</v>
      </c>
      <c r="N48" s="41" t="n">
        <v>8</v>
      </c>
      <c r="O48" s="41" t="n">
        <v>10</v>
      </c>
      <c r="P48" s="41" t="n">
        <v>8</v>
      </c>
      <c r="Q48" s="41" t="n">
        <v>2</v>
      </c>
      <c r="R48" s="41" t="n">
        <v>1</v>
      </c>
      <c r="S48" s="41" t="n">
        <v>1</v>
      </c>
      <c r="T48" s="42" t="n">
        <v>141018</v>
      </c>
      <c r="U48" s="42" t="n">
        <v>259438</v>
      </c>
      <c r="V48" s="43" t="s">
        <v>36</v>
      </c>
      <c r="W48" s="43" t="s">
        <v>36</v>
      </c>
      <c r="X48" s="43" t="s">
        <v>36</v>
      </c>
      <c r="Y48" s="43" t="s">
        <v>36</v>
      </c>
      <c r="Z48" s="42" t="n">
        <v>564143</v>
      </c>
      <c r="AA48" s="42" t="n">
        <v>414071</v>
      </c>
      <c r="AB48" s="42" t="n">
        <v>148841</v>
      </c>
      <c r="AC48" s="42" t="n">
        <v>1231</v>
      </c>
      <c r="AD48" s="42" t="n">
        <v>290193</v>
      </c>
      <c r="AE48" s="44" t="n">
        <v>3</v>
      </c>
      <c r="AF48" s="37"/>
    </row>
    <row r="49" customFormat="false" ht="18.75" hidden="false" customHeight="true" outlineLevel="0" collapsed="false">
      <c r="A49" s="38" t="n">
        <v>4</v>
      </c>
      <c r="B49" s="39" t="s">
        <v>38</v>
      </c>
      <c r="C49" s="40" t="n">
        <v>14</v>
      </c>
      <c r="D49" s="41" t="n">
        <v>14</v>
      </c>
      <c r="E49" s="45" t="s">
        <v>36</v>
      </c>
      <c r="F49" s="45" t="s">
        <v>36</v>
      </c>
      <c r="G49" s="41" t="n">
        <v>327</v>
      </c>
      <c r="H49" s="41" t="n">
        <v>327</v>
      </c>
      <c r="I49" s="41" t="n">
        <v>85</v>
      </c>
      <c r="J49" s="41" t="n">
        <v>112</v>
      </c>
      <c r="K49" s="41" t="n">
        <v>11</v>
      </c>
      <c r="L49" s="41" t="n">
        <v>117</v>
      </c>
      <c r="M49" s="45" t="s">
        <v>36</v>
      </c>
      <c r="N49" s="41" t="n">
        <v>2</v>
      </c>
      <c r="O49" s="45" t="s">
        <v>36</v>
      </c>
      <c r="P49" s="45" t="s">
        <v>36</v>
      </c>
      <c r="Q49" s="45" t="s">
        <v>36</v>
      </c>
      <c r="R49" s="41" t="n">
        <v>20</v>
      </c>
      <c r="S49" s="45" t="s">
        <v>36</v>
      </c>
      <c r="T49" s="42" t="n">
        <v>84087</v>
      </c>
      <c r="U49" s="42" t="n">
        <v>274050</v>
      </c>
      <c r="V49" s="43" t="s">
        <v>36</v>
      </c>
      <c r="W49" s="43" t="s">
        <v>36</v>
      </c>
      <c r="X49" s="43" t="s">
        <v>36</v>
      </c>
      <c r="Y49" s="43" t="s">
        <v>36</v>
      </c>
      <c r="Z49" s="42" t="n">
        <v>453219</v>
      </c>
      <c r="AA49" s="42" t="n">
        <v>380278</v>
      </c>
      <c r="AB49" s="42" t="n">
        <v>72941</v>
      </c>
      <c r="AC49" s="45" t="s">
        <v>36</v>
      </c>
      <c r="AD49" s="42" t="n">
        <v>170639</v>
      </c>
      <c r="AE49" s="44" t="n">
        <v>4</v>
      </c>
      <c r="AF49" s="37"/>
    </row>
    <row r="50" customFormat="false" ht="18.75" hidden="false" customHeight="true" outlineLevel="0" collapsed="false">
      <c r="A50" s="38" t="n">
        <v>5</v>
      </c>
      <c r="B50" s="39" t="s">
        <v>39</v>
      </c>
      <c r="C50" s="40" t="n">
        <v>8</v>
      </c>
      <c r="D50" s="41" t="n">
        <v>8</v>
      </c>
      <c r="E50" s="45" t="s">
        <v>36</v>
      </c>
      <c r="F50" s="45" t="s">
        <v>36</v>
      </c>
      <c r="G50" s="41" t="n">
        <v>463</v>
      </c>
      <c r="H50" s="41" t="n">
        <v>463</v>
      </c>
      <c r="I50" s="41" t="n">
        <v>140</v>
      </c>
      <c r="J50" s="41" t="n">
        <v>257</v>
      </c>
      <c r="K50" s="41" t="n">
        <v>7</v>
      </c>
      <c r="L50" s="41" t="n">
        <v>55</v>
      </c>
      <c r="M50" s="41" t="n">
        <v>3</v>
      </c>
      <c r="N50" s="41" t="n">
        <v>1</v>
      </c>
      <c r="O50" s="45" t="s">
        <v>36</v>
      </c>
      <c r="P50" s="45" t="s">
        <v>36</v>
      </c>
      <c r="Q50" s="45" t="s">
        <v>36</v>
      </c>
      <c r="R50" s="45" t="s">
        <v>36</v>
      </c>
      <c r="S50" s="45" t="s">
        <v>36</v>
      </c>
      <c r="T50" s="45" t="s">
        <v>45</v>
      </c>
      <c r="U50" s="45" t="s">
        <v>45</v>
      </c>
      <c r="V50" s="45" t="s">
        <v>45</v>
      </c>
      <c r="W50" s="45" t="s">
        <v>45</v>
      </c>
      <c r="X50" s="45" t="s">
        <v>45</v>
      </c>
      <c r="Y50" s="45" t="s">
        <v>45</v>
      </c>
      <c r="Z50" s="45" t="s">
        <v>45</v>
      </c>
      <c r="AA50" s="45" t="s">
        <v>45</v>
      </c>
      <c r="AB50" s="42" t="n">
        <v>120346</v>
      </c>
      <c r="AC50" s="45" t="s">
        <v>36</v>
      </c>
      <c r="AD50" s="45" t="s">
        <v>45</v>
      </c>
      <c r="AE50" s="44" t="n">
        <v>5</v>
      </c>
      <c r="AF50" s="37"/>
    </row>
    <row r="51" customFormat="false" ht="18.75" hidden="false" customHeight="true" outlineLevel="0" collapsed="false">
      <c r="A51" s="38" t="n">
        <v>6</v>
      </c>
      <c r="B51" s="39" t="s">
        <v>40</v>
      </c>
      <c r="C51" s="40" t="n">
        <v>2</v>
      </c>
      <c r="D51" s="41" t="n">
        <v>2</v>
      </c>
      <c r="E51" s="45" t="s">
        <v>36</v>
      </c>
      <c r="F51" s="45" t="s">
        <v>36</v>
      </c>
      <c r="G51" s="41" t="n">
        <v>313</v>
      </c>
      <c r="H51" s="41" t="n">
        <v>313</v>
      </c>
      <c r="I51" s="41" t="n">
        <v>100</v>
      </c>
      <c r="J51" s="41" t="n">
        <v>175</v>
      </c>
      <c r="K51" s="41" t="n">
        <v>1</v>
      </c>
      <c r="L51" s="41" t="n">
        <v>37</v>
      </c>
      <c r="M51" s="45" t="s">
        <v>36</v>
      </c>
      <c r="N51" s="45" t="s">
        <v>36</v>
      </c>
      <c r="O51" s="45" t="s">
        <v>36</v>
      </c>
      <c r="P51" s="45" t="s">
        <v>36</v>
      </c>
      <c r="Q51" s="45" t="s">
        <v>36</v>
      </c>
      <c r="R51" s="45" t="s">
        <v>36</v>
      </c>
      <c r="S51" s="45" t="s">
        <v>36</v>
      </c>
      <c r="T51" s="45" t="s">
        <v>45</v>
      </c>
      <c r="U51" s="45" t="s">
        <v>45</v>
      </c>
      <c r="V51" s="45" t="s">
        <v>45</v>
      </c>
      <c r="W51" s="45" t="s">
        <v>45</v>
      </c>
      <c r="X51" s="45" t="s">
        <v>45</v>
      </c>
      <c r="Y51" s="45" t="s">
        <v>45</v>
      </c>
      <c r="Z51" s="45" t="s">
        <v>45</v>
      </c>
      <c r="AA51" s="45" t="s">
        <v>45</v>
      </c>
      <c r="AB51" s="45" t="s">
        <v>36</v>
      </c>
      <c r="AC51" s="45" t="s">
        <v>36</v>
      </c>
      <c r="AD51" s="45" t="s">
        <v>45</v>
      </c>
      <c r="AE51" s="44" t="n">
        <v>6</v>
      </c>
      <c r="AF51" s="37"/>
    </row>
    <row r="52" customFormat="false" ht="18.75" hidden="false" customHeight="true" outlineLevel="0" collapsed="false">
      <c r="A52" s="38" t="n">
        <v>7</v>
      </c>
      <c r="B52" s="39" t="s">
        <v>41</v>
      </c>
      <c r="C52" s="50" t="s">
        <v>36</v>
      </c>
      <c r="D52" s="45" t="s">
        <v>36</v>
      </c>
      <c r="E52" s="45" t="s">
        <v>36</v>
      </c>
      <c r="F52" s="45" t="s">
        <v>36</v>
      </c>
      <c r="G52" s="45" t="s">
        <v>36</v>
      </c>
      <c r="H52" s="45" t="s">
        <v>36</v>
      </c>
      <c r="I52" s="45" t="s">
        <v>36</v>
      </c>
      <c r="J52" s="45" t="s">
        <v>36</v>
      </c>
      <c r="K52" s="45" t="s">
        <v>36</v>
      </c>
      <c r="L52" s="45" t="s">
        <v>36</v>
      </c>
      <c r="M52" s="45" t="s">
        <v>36</v>
      </c>
      <c r="N52" s="45" t="s">
        <v>36</v>
      </c>
      <c r="O52" s="45" t="s">
        <v>36</v>
      </c>
      <c r="P52" s="45" t="s">
        <v>36</v>
      </c>
      <c r="Q52" s="45" t="s">
        <v>36</v>
      </c>
      <c r="R52" s="45" t="s">
        <v>36</v>
      </c>
      <c r="S52" s="45" t="s">
        <v>36</v>
      </c>
      <c r="T52" s="45" t="s">
        <v>36</v>
      </c>
      <c r="U52" s="45" t="s">
        <v>36</v>
      </c>
      <c r="V52" s="45" t="s">
        <v>36</v>
      </c>
      <c r="W52" s="45" t="s">
        <v>36</v>
      </c>
      <c r="X52" s="45" t="s">
        <v>36</v>
      </c>
      <c r="Y52" s="45" t="s">
        <v>36</v>
      </c>
      <c r="Z52" s="45" t="s">
        <v>36</v>
      </c>
      <c r="AA52" s="45" t="s">
        <v>36</v>
      </c>
      <c r="AB52" s="45" t="s">
        <v>36</v>
      </c>
      <c r="AC52" s="45" t="s">
        <v>36</v>
      </c>
      <c r="AD52" s="45" t="s">
        <v>36</v>
      </c>
      <c r="AE52" s="44" t="n">
        <v>7</v>
      </c>
      <c r="AF52" s="37"/>
    </row>
    <row r="53" customFormat="false" ht="18.75" hidden="false" customHeight="true" outlineLevel="0" collapsed="false">
      <c r="A53" s="38" t="n">
        <v>8</v>
      </c>
      <c r="B53" s="39" t="s">
        <v>42</v>
      </c>
      <c r="C53" s="50" t="s">
        <v>36</v>
      </c>
      <c r="D53" s="45" t="s">
        <v>36</v>
      </c>
      <c r="E53" s="45" t="s">
        <v>36</v>
      </c>
      <c r="F53" s="45" t="s">
        <v>36</v>
      </c>
      <c r="G53" s="45" t="s">
        <v>36</v>
      </c>
      <c r="H53" s="45" t="s">
        <v>36</v>
      </c>
      <c r="I53" s="45" t="s">
        <v>36</v>
      </c>
      <c r="J53" s="45" t="s">
        <v>36</v>
      </c>
      <c r="K53" s="45" t="s">
        <v>36</v>
      </c>
      <c r="L53" s="45" t="s">
        <v>36</v>
      </c>
      <c r="M53" s="45" t="s">
        <v>36</v>
      </c>
      <c r="N53" s="45" t="s">
        <v>36</v>
      </c>
      <c r="O53" s="45" t="s">
        <v>36</v>
      </c>
      <c r="P53" s="45" t="s">
        <v>36</v>
      </c>
      <c r="Q53" s="45" t="s">
        <v>36</v>
      </c>
      <c r="R53" s="45" t="s">
        <v>36</v>
      </c>
      <c r="S53" s="45" t="s">
        <v>36</v>
      </c>
      <c r="T53" s="45" t="s">
        <v>36</v>
      </c>
      <c r="U53" s="45" t="s">
        <v>36</v>
      </c>
      <c r="V53" s="45" t="s">
        <v>36</v>
      </c>
      <c r="W53" s="45" t="s">
        <v>36</v>
      </c>
      <c r="X53" s="45" t="s">
        <v>36</v>
      </c>
      <c r="Y53" s="45" t="s">
        <v>36</v>
      </c>
      <c r="Z53" s="45" t="s">
        <v>36</v>
      </c>
      <c r="AA53" s="45" t="s">
        <v>36</v>
      </c>
      <c r="AB53" s="45" t="s">
        <v>36</v>
      </c>
      <c r="AC53" s="45" t="s">
        <v>36</v>
      </c>
      <c r="AD53" s="45" t="s">
        <v>36</v>
      </c>
      <c r="AE53" s="44" t="n">
        <v>8</v>
      </c>
      <c r="AF53" s="37"/>
    </row>
    <row r="54" customFormat="false" ht="18.75" hidden="false" customHeight="true" outlineLevel="0" collapsed="false">
      <c r="A54" s="52" t="n">
        <v>9</v>
      </c>
      <c r="B54" s="53" t="s">
        <v>43</v>
      </c>
      <c r="C54" s="54" t="s">
        <v>36</v>
      </c>
      <c r="D54" s="55" t="s">
        <v>36</v>
      </c>
      <c r="E54" s="55" t="s">
        <v>36</v>
      </c>
      <c r="F54" s="55" t="s">
        <v>36</v>
      </c>
      <c r="G54" s="55" t="s">
        <v>36</v>
      </c>
      <c r="H54" s="55" t="s">
        <v>36</v>
      </c>
      <c r="I54" s="55" t="s">
        <v>36</v>
      </c>
      <c r="J54" s="55" t="s">
        <v>36</v>
      </c>
      <c r="K54" s="55" t="s">
        <v>36</v>
      </c>
      <c r="L54" s="55" t="s">
        <v>36</v>
      </c>
      <c r="M54" s="55" t="s">
        <v>36</v>
      </c>
      <c r="N54" s="55" t="s">
        <v>36</v>
      </c>
      <c r="O54" s="55" t="s">
        <v>36</v>
      </c>
      <c r="P54" s="55" t="s">
        <v>36</v>
      </c>
      <c r="Q54" s="55" t="s">
        <v>36</v>
      </c>
      <c r="R54" s="55" t="s">
        <v>36</v>
      </c>
      <c r="S54" s="55" t="s">
        <v>36</v>
      </c>
      <c r="T54" s="55" t="s">
        <v>36</v>
      </c>
      <c r="U54" s="55" t="s">
        <v>36</v>
      </c>
      <c r="V54" s="55" t="s">
        <v>36</v>
      </c>
      <c r="W54" s="55" t="s">
        <v>36</v>
      </c>
      <c r="X54" s="55" t="s">
        <v>36</v>
      </c>
      <c r="Y54" s="55" t="s">
        <v>36</v>
      </c>
      <c r="Z54" s="55" t="s">
        <v>36</v>
      </c>
      <c r="AA54" s="55" t="s">
        <v>36</v>
      </c>
      <c r="AB54" s="55" t="s">
        <v>36</v>
      </c>
      <c r="AC54" s="55" t="s">
        <v>36</v>
      </c>
      <c r="AD54" s="55" t="s">
        <v>36</v>
      </c>
      <c r="AE54" s="56" t="n">
        <v>9</v>
      </c>
      <c r="AF54" s="37"/>
    </row>
    <row r="55" customFormat="false" ht="41.25" hidden="false" customHeight="true" outlineLevel="0" collapsed="false">
      <c r="A55" s="31" t="n">
        <v>13</v>
      </c>
      <c r="B55" s="32" t="s">
        <v>49</v>
      </c>
      <c r="C55" s="33" t="n">
        <v>108</v>
      </c>
      <c r="D55" s="34" t="n">
        <v>84</v>
      </c>
      <c r="E55" s="34" t="n">
        <v>2</v>
      </c>
      <c r="F55" s="34" t="n">
        <v>22</v>
      </c>
      <c r="G55" s="34" t="n">
        <v>1194</v>
      </c>
      <c r="H55" s="34" t="n">
        <v>1167</v>
      </c>
      <c r="I55" s="34" t="n">
        <v>634</v>
      </c>
      <c r="J55" s="34" t="n">
        <v>216</v>
      </c>
      <c r="K55" s="34" t="n">
        <v>80</v>
      </c>
      <c r="L55" s="34" t="n">
        <v>96</v>
      </c>
      <c r="M55" s="34" t="n">
        <v>119</v>
      </c>
      <c r="N55" s="34" t="n">
        <v>22</v>
      </c>
      <c r="O55" s="34" t="n">
        <v>27</v>
      </c>
      <c r="P55" s="34" t="n">
        <v>21</v>
      </c>
      <c r="Q55" s="34" t="n">
        <v>6</v>
      </c>
      <c r="R55" s="57" t="s">
        <v>36</v>
      </c>
      <c r="S55" s="57" t="s">
        <v>36</v>
      </c>
      <c r="T55" s="35" t="n">
        <v>394592</v>
      </c>
      <c r="U55" s="35" t="n">
        <v>1479884</v>
      </c>
      <c r="V55" s="35" t="n">
        <v>785662</v>
      </c>
      <c r="W55" s="35" t="n">
        <v>1292</v>
      </c>
      <c r="X55" s="35" t="n">
        <v>7362</v>
      </c>
      <c r="Y55" s="35" t="n">
        <v>25270</v>
      </c>
      <c r="Z55" s="35" t="n">
        <v>2168490</v>
      </c>
      <c r="AA55" s="35" t="n">
        <v>2075023</v>
      </c>
      <c r="AB55" s="35" t="n">
        <v>93340</v>
      </c>
      <c r="AC55" s="35" t="n">
        <v>127</v>
      </c>
      <c r="AD55" s="35" t="n">
        <v>650191</v>
      </c>
      <c r="AE55" s="11" t="n">
        <v>13</v>
      </c>
      <c r="AF55" s="51"/>
      <c r="AG55" s="1" t="n">
        <v>0</v>
      </c>
    </row>
    <row r="56" customFormat="false" ht="26.25" hidden="false" customHeight="true" outlineLevel="0" collapsed="false">
      <c r="A56" s="38" t="n">
        <v>2</v>
      </c>
      <c r="B56" s="39" t="s">
        <v>35</v>
      </c>
      <c r="C56" s="40" t="n">
        <v>75</v>
      </c>
      <c r="D56" s="41" t="n">
        <v>52</v>
      </c>
      <c r="E56" s="41" t="n">
        <v>2</v>
      </c>
      <c r="F56" s="41" t="n">
        <v>21</v>
      </c>
      <c r="G56" s="41" t="n">
        <v>416</v>
      </c>
      <c r="H56" s="41" t="n">
        <v>390</v>
      </c>
      <c r="I56" s="41" t="n">
        <v>235</v>
      </c>
      <c r="J56" s="41" t="n">
        <v>91</v>
      </c>
      <c r="K56" s="41" t="n">
        <v>31</v>
      </c>
      <c r="L56" s="41" t="n">
        <v>29</v>
      </c>
      <c r="M56" s="41" t="n">
        <v>4</v>
      </c>
      <c r="N56" s="45" t="s">
        <v>36</v>
      </c>
      <c r="O56" s="41" t="n">
        <v>26</v>
      </c>
      <c r="P56" s="41" t="n">
        <v>20</v>
      </c>
      <c r="Q56" s="41" t="n">
        <v>6</v>
      </c>
      <c r="R56" s="45" t="s">
        <v>36</v>
      </c>
      <c r="S56" s="45" t="s">
        <v>36</v>
      </c>
      <c r="T56" s="42" t="n">
        <v>120632</v>
      </c>
      <c r="U56" s="42" t="n">
        <v>306292</v>
      </c>
      <c r="V56" s="43" t="s">
        <v>36</v>
      </c>
      <c r="W56" s="43" t="s">
        <v>36</v>
      </c>
      <c r="X56" s="43" t="s">
        <v>36</v>
      </c>
      <c r="Y56" s="43" t="s">
        <v>36</v>
      </c>
      <c r="Z56" s="42" t="n">
        <v>507795</v>
      </c>
      <c r="AA56" s="42" t="n">
        <v>481376</v>
      </c>
      <c r="AB56" s="42" t="n">
        <v>26292</v>
      </c>
      <c r="AC56" s="42" t="n">
        <v>127</v>
      </c>
      <c r="AD56" s="42" t="n">
        <v>191908</v>
      </c>
      <c r="AE56" s="44" t="n">
        <v>2</v>
      </c>
      <c r="AF56" s="37"/>
    </row>
    <row r="57" customFormat="false" ht="18.75" hidden="false" customHeight="true" outlineLevel="0" collapsed="false">
      <c r="A57" s="38" t="n">
        <v>3</v>
      </c>
      <c r="B57" s="39" t="s">
        <v>37</v>
      </c>
      <c r="C57" s="40" t="n">
        <v>21</v>
      </c>
      <c r="D57" s="41" t="n">
        <v>20</v>
      </c>
      <c r="E57" s="45" t="s">
        <v>36</v>
      </c>
      <c r="F57" s="41" t="n">
        <v>1</v>
      </c>
      <c r="G57" s="41" t="n">
        <v>273</v>
      </c>
      <c r="H57" s="41" t="n">
        <v>272</v>
      </c>
      <c r="I57" s="41" t="n">
        <v>166</v>
      </c>
      <c r="J57" s="41" t="n">
        <v>42</v>
      </c>
      <c r="K57" s="41" t="n">
        <v>23</v>
      </c>
      <c r="L57" s="41" t="n">
        <v>34</v>
      </c>
      <c r="M57" s="41" t="n">
        <v>7</v>
      </c>
      <c r="N57" s="45" t="s">
        <v>36</v>
      </c>
      <c r="O57" s="41" t="n">
        <v>1</v>
      </c>
      <c r="P57" s="41" t="n">
        <v>1</v>
      </c>
      <c r="Q57" s="45" t="s">
        <v>36</v>
      </c>
      <c r="R57" s="45" t="s">
        <v>36</v>
      </c>
      <c r="S57" s="45" t="s">
        <v>36</v>
      </c>
      <c r="T57" s="42" t="n">
        <v>88161</v>
      </c>
      <c r="U57" s="42" t="n">
        <v>181564</v>
      </c>
      <c r="V57" s="43" t="s">
        <v>36</v>
      </c>
      <c r="W57" s="43" t="s">
        <v>36</v>
      </c>
      <c r="X57" s="43" t="s">
        <v>36</v>
      </c>
      <c r="Y57" s="43" t="s">
        <v>36</v>
      </c>
      <c r="Z57" s="42" t="n">
        <v>361083</v>
      </c>
      <c r="AA57" s="42" t="n">
        <v>341879</v>
      </c>
      <c r="AB57" s="42" t="n">
        <v>19204</v>
      </c>
      <c r="AC57" s="45" t="s">
        <v>36</v>
      </c>
      <c r="AD57" s="42" t="n">
        <v>170969</v>
      </c>
      <c r="AE57" s="44" t="n">
        <v>3</v>
      </c>
      <c r="AF57" s="37"/>
    </row>
    <row r="58" customFormat="false" ht="18.75" hidden="false" customHeight="true" outlineLevel="0" collapsed="false">
      <c r="A58" s="38" t="n">
        <v>4</v>
      </c>
      <c r="B58" s="39" t="s">
        <v>38</v>
      </c>
      <c r="C58" s="40" t="n">
        <v>5</v>
      </c>
      <c r="D58" s="41" t="n">
        <v>5</v>
      </c>
      <c r="E58" s="45" t="s">
        <v>36</v>
      </c>
      <c r="F58" s="45" t="s">
        <v>36</v>
      </c>
      <c r="G58" s="41" t="n">
        <v>133</v>
      </c>
      <c r="H58" s="41" t="n">
        <v>133</v>
      </c>
      <c r="I58" s="41" t="n">
        <v>50</v>
      </c>
      <c r="J58" s="41" t="n">
        <v>16</v>
      </c>
      <c r="K58" s="41" t="n">
        <v>9</v>
      </c>
      <c r="L58" s="41" t="n">
        <v>9</v>
      </c>
      <c r="M58" s="41" t="n">
        <v>41</v>
      </c>
      <c r="N58" s="41" t="n">
        <v>8</v>
      </c>
      <c r="O58" s="45" t="s">
        <v>36</v>
      </c>
      <c r="P58" s="45" t="s">
        <v>36</v>
      </c>
      <c r="Q58" s="45" t="s">
        <v>36</v>
      </c>
      <c r="R58" s="45" t="s">
        <v>36</v>
      </c>
      <c r="S58" s="45" t="s">
        <v>36</v>
      </c>
      <c r="T58" s="42" t="n">
        <v>38811</v>
      </c>
      <c r="U58" s="42" t="n">
        <v>172442</v>
      </c>
      <c r="V58" s="43" t="s">
        <v>36</v>
      </c>
      <c r="W58" s="43" t="s">
        <v>36</v>
      </c>
      <c r="X58" s="43" t="s">
        <v>36</v>
      </c>
      <c r="Y58" s="43" t="s">
        <v>36</v>
      </c>
      <c r="Z58" s="42" t="n">
        <v>255460</v>
      </c>
      <c r="AA58" s="42" t="n">
        <v>218060</v>
      </c>
      <c r="AB58" s="42" t="n">
        <v>37400</v>
      </c>
      <c r="AC58" s="45" t="s">
        <v>36</v>
      </c>
      <c r="AD58" s="42" t="n">
        <v>79064</v>
      </c>
      <c r="AE58" s="44" t="n">
        <v>4</v>
      </c>
      <c r="AF58" s="37"/>
    </row>
    <row r="59" customFormat="false" ht="18.75" hidden="false" customHeight="true" outlineLevel="0" collapsed="false">
      <c r="A59" s="38" t="n">
        <v>5</v>
      </c>
      <c r="B59" s="39" t="s">
        <v>39</v>
      </c>
      <c r="C59" s="40" t="n">
        <v>6</v>
      </c>
      <c r="D59" s="41" t="n">
        <v>6</v>
      </c>
      <c r="E59" s="45" t="s">
        <v>36</v>
      </c>
      <c r="F59" s="45" t="s">
        <v>36</v>
      </c>
      <c r="G59" s="41" t="n">
        <v>267</v>
      </c>
      <c r="H59" s="41" t="n">
        <v>267</v>
      </c>
      <c r="I59" s="41" t="n">
        <v>130</v>
      </c>
      <c r="J59" s="41" t="n">
        <v>48</v>
      </c>
      <c r="K59" s="41" t="n">
        <v>12</v>
      </c>
      <c r="L59" s="41" t="n">
        <v>16</v>
      </c>
      <c r="M59" s="41" t="n">
        <v>49</v>
      </c>
      <c r="N59" s="41" t="n">
        <v>12</v>
      </c>
      <c r="O59" s="45" t="s">
        <v>36</v>
      </c>
      <c r="P59" s="45" t="s">
        <v>36</v>
      </c>
      <c r="Q59" s="45" t="s">
        <v>36</v>
      </c>
      <c r="R59" s="45" t="s">
        <v>36</v>
      </c>
      <c r="S59" s="45" t="s">
        <v>36</v>
      </c>
      <c r="T59" s="45" t="s">
        <v>45</v>
      </c>
      <c r="U59" s="45" t="s">
        <v>45</v>
      </c>
      <c r="V59" s="45" t="s">
        <v>45</v>
      </c>
      <c r="W59" s="45" t="s">
        <v>45</v>
      </c>
      <c r="X59" s="45" t="s">
        <v>45</v>
      </c>
      <c r="Y59" s="45" t="s">
        <v>45</v>
      </c>
      <c r="Z59" s="45" t="s">
        <v>45</v>
      </c>
      <c r="AA59" s="45" t="s">
        <v>45</v>
      </c>
      <c r="AB59" s="45" t="s">
        <v>45</v>
      </c>
      <c r="AC59" s="45" t="s">
        <v>36</v>
      </c>
      <c r="AD59" s="45" t="s">
        <v>45</v>
      </c>
      <c r="AE59" s="44" t="n">
        <v>5</v>
      </c>
      <c r="AF59" s="37"/>
    </row>
    <row r="60" customFormat="false" ht="18.75" hidden="false" customHeight="true" outlineLevel="0" collapsed="false">
      <c r="A60" s="38" t="n">
        <v>6</v>
      </c>
      <c r="B60" s="39" t="s">
        <v>40</v>
      </c>
      <c r="C60" s="40" t="n">
        <v>1</v>
      </c>
      <c r="D60" s="41" t="n">
        <v>1</v>
      </c>
      <c r="E60" s="45" t="s">
        <v>36</v>
      </c>
      <c r="F60" s="45" t="s">
        <v>36</v>
      </c>
      <c r="G60" s="41" t="n">
        <v>105</v>
      </c>
      <c r="H60" s="41" t="n">
        <v>105</v>
      </c>
      <c r="I60" s="41" t="n">
        <v>53</v>
      </c>
      <c r="J60" s="41" t="n">
        <v>19</v>
      </c>
      <c r="K60" s="41" t="n">
        <v>5</v>
      </c>
      <c r="L60" s="41" t="n">
        <v>8</v>
      </c>
      <c r="M60" s="41" t="n">
        <v>18</v>
      </c>
      <c r="N60" s="41" t="n">
        <v>2</v>
      </c>
      <c r="O60" s="45" t="s">
        <v>36</v>
      </c>
      <c r="P60" s="45" t="s">
        <v>36</v>
      </c>
      <c r="Q60" s="45" t="s">
        <v>36</v>
      </c>
      <c r="R60" s="45" t="s">
        <v>36</v>
      </c>
      <c r="S60" s="45" t="s">
        <v>36</v>
      </c>
      <c r="T60" s="45" t="s">
        <v>45</v>
      </c>
      <c r="U60" s="45" t="s">
        <v>45</v>
      </c>
      <c r="V60" s="45" t="s">
        <v>45</v>
      </c>
      <c r="W60" s="45" t="s">
        <v>45</v>
      </c>
      <c r="X60" s="45" t="s">
        <v>45</v>
      </c>
      <c r="Y60" s="45" t="s">
        <v>45</v>
      </c>
      <c r="Z60" s="45" t="s">
        <v>45</v>
      </c>
      <c r="AA60" s="45" t="s">
        <v>45</v>
      </c>
      <c r="AB60" s="45" t="s">
        <v>45</v>
      </c>
      <c r="AC60" s="45" t="s">
        <v>36</v>
      </c>
      <c r="AD60" s="45" t="s">
        <v>45</v>
      </c>
      <c r="AE60" s="44" t="n">
        <v>6</v>
      </c>
      <c r="AF60" s="37"/>
    </row>
    <row r="61" customFormat="false" ht="18.75" hidden="false" customHeight="true" outlineLevel="0" collapsed="false">
      <c r="A61" s="38" t="n">
        <v>7</v>
      </c>
      <c r="B61" s="39" t="s">
        <v>41</v>
      </c>
      <c r="C61" s="50" t="s">
        <v>36</v>
      </c>
      <c r="D61" s="45" t="s">
        <v>36</v>
      </c>
      <c r="E61" s="45" t="s">
        <v>36</v>
      </c>
      <c r="F61" s="45" t="s">
        <v>36</v>
      </c>
      <c r="G61" s="45" t="s">
        <v>36</v>
      </c>
      <c r="H61" s="45" t="s">
        <v>36</v>
      </c>
      <c r="I61" s="45" t="s">
        <v>36</v>
      </c>
      <c r="J61" s="45" t="s">
        <v>36</v>
      </c>
      <c r="K61" s="45" t="s">
        <v>36</v>
      </c>
      <c r="L61" s="45" t="s">
        <v>36</v>
      </c>
      <c r="M61" s="45" t="s">
        <v>36</v>
      </c>
      <c r="N61" s="45" t="s">
        <v>36</v>
      </c>
      <c r="O61" s="45" t="s">
        <v>36</v>
      </c>
      <c r="P61" s="45" t="s">
        <v>36</v>
      </c>
      <c r="Q61" s="45" t="s">
        <v>36</v>
      </c>
      <c r="R61" s="45" t="s">
        <v>36</v>
      </c>
      <c r="S61" s="45" t="s">
        <v>36</v>
      </c>
      <c r="T61" s="45" t="s">
        <v>36</v>
      </c>
      <c r="U61" s="45" t="s">
        <v>36</v>
      </c>
      <c r="V61" s="45" t="s">
        <v>36</v>
      </c>
      <c r="W61" s="45" t="s">
        <v>36</v>
      </c>
      <c r="X61" s="45" t="s">
        <v>36</v>
      </c>
      <c r="Y61" s="45" t="s">
        <v>36</v>
      </c>
      <c r="Z61" s="45" t="s">
        <v>36</v>
      </c>
      <c r="AA61" s="45" t="s">
        <v>36</v>
      </c>
      <c r="AB61" s="45" t="s">
        <v>36</v>
      </c>
      <c r="AC61" s="45" t="s">
        <v>36</v>
      </c>
      <c r="AD61" s="45" t="s">
        <v>36</v>
      </c>
      <c r="AE61" s="44" t="n">
        <v>7</v>
      </c>
      <c r="AF61" s="37"/>
    </row>
    <row r="62" customFormat="false" ht="18.75" hidden="false" customHeight="true" outlineLevel="0" collapsed="false">
      <c r="A62" s="38" t="n">
        <v>8</v>
      </c>
      <c r="B62" s="39" t="s">
        <v>42</v>
      </c>
      <c r="C62" s="50" t="s">
        <v>36</v>
      </c>
      <c r="D62" s="45" t="s">
        <v>36</v>
      </c>
      <c r="E62" s="45" t="s">
        <v>36</v>
      </c>
      <c r="F62" s="45" t="s">
        <v>36</v>
      </c>
      <c r="G62" s="45" t="s">
        <v>36</v>
      </c>
      <c r="H62" s="45" t="s">
        <v>36</v>
      </c>
      <c r="I62" s="45" t="s">
        <v>36</v>
      </c>
      <c r="J62" s="45" t="s">
        <v>36</v>
      </c>
      <c r="K62" s="45" t="s">
        <v>36</v>
      </c>
      <c r="L62" s="45" t="s">
        <v>36</v>
      </c>
      <c r="M62" s="45" t="s">
        <v>36</v>
      </c>
      <c r="N62" s="45" t="s">
        <v>36</v>
      </c>
      <c r="O62" s="45" t="s">
        <v>36</v>
      </c>
      <c r="P62" s="45" t="s">
        <v>36</v>
      </c>
      <c r="Q62" s="45" t="s">
        <v>36</v>
      </c>
      <c r="R62" s="45" t="s">
        <v>36</v>
      </c>
      <c r="S62" s="45" t="s">
        <v>36</v>
      </c>
      <c r="T62" s="45" t="s">
        <v>36</v>
      </c>
      <c r="U62" s="45" t="s">
        <v>36</v>
      </c>
      <c r="V62" s="45" t="s">
        <v>36</v>
      </c>
      <c r="W62" s="45" t="s">
        <v>36</v>
      </c>
      <c r="X62" s="45" t="s">
        <v>36</v>
      </c>
      <c r="Y62" s="45" t="s">
        <v>36</v>
      </c>
      <c r="Z62" s="45" t="s">
        <v>36</v>
      </c>
      <c r="AA62" s="45" t="s">
        <v>36</v>
      </c>
      <c r="AB62" s="45" t="s">
        <v>36</v>
      </c>
      <c r="AC62" s="45" t="s">
        <v>36</v>
      </c>
      <c r="AD62" s="45" t="s">
        <v>36</v>
      </c>
      <c r="AE62" s="44" t="n">
        <v>8</v>
      </c>
      <c r="AF62" s="37"/>
    </row>
    <row r="63" customFormat="false" ht="18.75" hidden="false" customHeight="true" outlineLevel="0" collapsed="false">
      <c r="A63" s="38" t="n">
        <v>9</v>
      </c>
      <c r="B63" s="39" t="s">
        <v>43</v>
      </c>
      <c r="C63" s="50" t="s">
        <v>36</v>
      </c>
      <c r="D63" s="45" t="s">
        <v>36</v>
      </c>
      <c r="E63" s="45" t="s">
        <v>36</v>
      </c>
      <c r="F63" s="45" t="s">
        <v>36</v>
      </c>
      <c r="G63" s="45" t="s">
        <v>36</v>
      </c>
      <c r="H63" s="45" t="s">
        <v>36</v>
      </c>
      <c r="I63" s="45" t="s">
        <v>36</v>
      </c>
      <c r="J63" s="45" t="s">
        <v>36</v>
      </c>
      <c r="K63" s="45" t="s">
        <v>36</v>
      </c>
      <c r="L63" s="45" t="s">
        <v>36</v>
      </c>
      <c r="M63" s="45" t="s">
        <v>36</v>
      </c>
      <c r="N63" s="45" t="s">
        <v>36</v>
      </c>
      <c r="O63" s="45" t="s">
        <v>36</v>
      </c>
      <c r="P63" s="45" t="s">
        <v>36</v>
      </c>
      <c r="Q63" s="45" t="s">
        <v>36</v>
      </c>
      <c r="R63" s="45" t="s">
        <v>36</v>
      </c>
      <c r="S63" s="45" t="s">
        <v>36</v>
      </c>
      <c r="T63" s="45" t="s">
        <v>36</v>
      </c>
      <c r="U63" s="45" t="s">
        <v>36</v>
      </c>
      <c r="V63" s="45" t="s">
        <v>36</v>
      </c>
      <c r="W63" s="45" t="s">
        <v>36</v>
      </c>
      <c r="X63" s="45" t="s">
        <v>36</v>
      </c>
      <c r="Y63" s="45" t="s">
        <v>36</v>
      </c>
      <c r="Z63" s="45" t="s">
        <v>36</v>
      </c>
      <c r="AA63" s="45" t="s">
        <v>36</v>
      </c>
      <c r="AB63" s="45" t="s">
        <v>36</v>
      </c>
      <c r="AC63" s="45" t="s">
        <v>36</v>
      </c>
      <c r="AD63" s="45" t="s">
        <v>36</v>
      </c>
      <c r="AE63" s="44" t="n">
        <v>9</v>
      </c>
      <c r="AF63" s="37"/>
    </row>
    <row r="64" customFormat="false" ht="41.25" hidden="false" customHeight="true" outlineLevel="0" collapsed="false">
      <c r="A64" s="38" t="n">
        <v>14</v>
      </c>
      <c r="B64" s="47" t="s">
        <v>50</v>
      </c>
      <c r="C64" s="40" t="n">
        <v>98</v>
      </c>
      <c r="D64" s="41" t="n">
        <v>70</v>
      </c>
      <c r="E64" s="45" t="s">
        <v>36</v>
      </c>
      <c r="F64" s="41" t="n">
        <v>28</v>
      </c>
      <c r="G64" s="41" t="n">
        <v>2125</v>
      </c>
      <c r="H64" s="41" t="n">
        <v>2076</v>
      </c>
      <c r="I64" s="41" t="n">
        <v>1092</v>
      </c>
      <c r="J64" s="41" t="n">
        <v>323</v>
      </c>
      <c r="K64" s="41" t="n">
        <v>117</v>
      </c>
      <c r="L64" s="41" t="n">
        <v>369</v>
      </c>
      <c r="M64" s="41" t="n">
        <v>144</v>
      </c>
      <c r="N64" s="41" t="n">
        <v>31</v>
      </c>
      <c r="O64" s="41" t="n">
        <v>49</v>
      </c>
      <c r="P64" s="41" t="n">
        <v>31</v>
      </c>
      <c r="Q64" s="41" t="n">
        <v>18</v>
      </c>
      <c r="R64" s="41" t="n">
        <v>7</v>
      </c>
      <c r="S64" s="41" t="n">
        <v>8</v>
      </c>
      <c r="T64" s="42" t="n">
        <v>735041</v>
      </c>
      <c r="U64" s="42" t="n">
        <v>3521643</v>
      </c>
      <c r="V64" s="42" t="n">
        <v>2756887</v>
      </c>
      <c r="W64" s="42" t="n">
        <v>20336</v>
      </c>
      <c r="X64" s="42" t="n">
        <v>47399</v>
      </c>
      <c r="Y64" s="42" t="n">
        <v>406090</v>
      </c>
      <c r="Z64" s="42" t="n">
        <v>6241774</v>
      </c>
      <c r="AA64" s="42" t="n">
        <v>6144652</v>
      </c>
      <c r="AB64" s="42" t="n">
        <v>92324</v>
      </c>
      <c r="AC64" s="42" t="n">
        <v>4798</v>
      </c>
      <c r="AD64" s="42" t="n">
        <v>2453798</v>
      </c>
      <c r="AE64" s="24" t="n">
        <v>14</v>
      </c>
      <c r="AF64" s="51"/>
      <c r="AG64" s="1" t="n">
        <v>0</v>
      </c>
    </row>
    <row r="65" customFormat="false" ht="26.25" hidden="false" customHeight="true" outlineLevel="0" collapsed="false">
      <c r="A65" s="38" t="n">
        <v>2</v>
      </c>
      <c r="B65" s="39" t="s">
        <v>35</v>
      </c>
      <c r="C65" s="40" t="n">
        <v>55</v>
      </c>
      <c r="D65" s="41" t="n">
        <v>32</v>
      </c>
      <c r="E65" s="45" t="s">
        <v>36</v>
      </c>
      <c r="F65" s="41" t="n">
        <v>23</v>
      </c>
      <c r="G65" s="41" t="n">
        <v>323</v>
      </c>
      <c r="H65" s="41" t="n">
        <v>287</v>
      </c>
      <c r="I65" s="41" t="n">
        <v>161</v>
      </c>
      <c r="J65" s="41" t="n">
        <v>56</v>
      </c>
      <c r="K65" s="41" t="n">
        <v>26</v>
      </c>
      <c r="L65" s="41" t="n">
        <v>40</v>
      </c>
      <c r="M65" s="41" t="n">
        <v>2</v>
      </c>
      <c r="N65" s="41" t="n">
        <v>2</v>
      </c>
      <c r="O65" s="41" t="n">
        <v>36</v>
      </c>
      <c r="P65" s="41" t="n">
        <v>24</v>
      </c>
      <c r="Q65" s="41" t="n">
        <v>12</v>
      </c>
      <c r="R65" s="41" t="n">
        <v>5</v>
      </c>
      <c r="S65" s="41" t="n">
        <v>3</v>
      </c>
      <c r="T65" s="42" t="n">
        <v>82936</v>
      </c>
      <c r="U65" s="42" t="n">
        <v>96367</v>
      </c>
      <c r="V65" s="43" t="s">
        <v>36</v>
      </c>
      <c r="W65" s="43" t="s">
        <v>36</v>
      </c>
      <c r="X65" s="43" t="s">
        <v>36</v>
      </c>
      <c r="Y65" s="43" t="s">
        <v>36</v>
      </c>
      <c r="Z65" s="42" t="n">
        <v>235922</v>
      </c>
      <c r="AA65" s="42" t="n">
        <v>220751</v>
      </c>
      <c r="AB65" s="42" t="n">
        <v>10431</v>
      </c>
      <c r="AC65" s="42" t="n">
        <v>4740</v>
      </c>
      <c r="AD65" s="42" t="n">
        <v>132910</v>
      </c>
      <c r="AE65" s="44" t="n">
        <v>2</v>
      </c>
      <c r="AF65" s="37"/>
    </row>
    <row r="66" customFormat="false" ht="18.75" hidden="false" customHeight="true" outlineLevel="0" collapsed="false">
      <c r="A66" s="38" t="n">
        <v>3</v>
      </c>
      <c r="B66" s="39" t="s">
        <v>37</v>
      </c>
      <c r="C66" s="40" t="n">
        <v>19</v>
      </c>
      <c r="D66" s="41" t="n">
        <v>15</v>
      </c>
      <c r="E66" s="45" t="s">
        <v>36</v>
      </c>
      <c r="F66" s="41" t="n">
        <v>4</v>
      </c>
      <c r="G66" s="41" t="n">
        <v>245</v>
      </c>
      <c r="H66" s="41" t="n">
        <v>235</v>
      </c>
      <c r="I66" s="41" t="n">
        <v>53</v>
      </c>
      <c r="J66" s="41" t="n">
        <v>55</v>
      </c>
      <c r="K66" s="41" t="n">
        <v>18</v>
      </c>
      <c r="L66" s="41" t="n">
        <v>101</v>
      </c>
      <c r="M66" s="41" t="n">
        <v>3</v>
      </c>
      <c r="N66" s="41" t="n">
        <v>5</v>
      </c>
      <c r="O66" s="41" t="n">
        <v>10</v>
      </c>
      <c r="P66" s="41" t="n">
        <v>5</v>
      </c>
      <c r="Q66" s="41" t="n">
        <v>5</v>
      </c>
      <c r="R66" s="41" t="n">
        <v>1</v>
      </c>
      <c r="S66" s="41" t="n">
        <v>5</v>
      </c>
      <c r="T66" s="42" t="n">
        <v>51683</v>
      </c>
      <c r="U66" s="42" t="n">
        <v>49679</v>
      </c>
      <c r="V66" s="43" t="s">
        <v>36</v>
      </c>
      <c r="W66" s="43" t="s">
        <v>36</v>
      </c>
      <c r="X66" s="43" t="s">
        <v>36</v>
      </c>
      <c r="Y66" s="43" t="s">
        <v>36</v>
      </c>
      <c r="Z66" s="42" t="n">
        <v>123412</v>
      </c>
      <c r="AA66" s="42" t="n">
        <v>77503</v>
      </c>
      <c r="AB66" s="42" t="n">
        <v>45851</v>
      </c>
      <c r="AC66" s="42" t="n">
        <v>58</v>
      </c>
      <c r="AD66" s="42" t="n">
        <v>70221</v>
      </c>
      <c r="AE66" s="44" t="n">
        <v>3</v>
      </c>
      <c r="AF66" s="37"/>
    </row>
    <row r="67" customFormat="false" ht="18.75" hidden="false" customHeight="true" outlineLevel="0" collapsed="false">
      <c r="A67" s="38" t="n">
        <v>4</v>
      </c>
      <c r="B67" s="39" t="s">
        <v>38</v>
      </c>
      <c r="C67" s="40" t="n">
        <v>10</v>
      </c>
      <c r="D67" s="41" t="n">
        <v>9</v>
      </c>
      <c r="E67" s="45" t="s">
        <v>36</v>
      </c>
      <c r="F67" s="41" t="n">
        <v>1</v>
      </c>
      <c r="G67" s="41" t="n">
        <v>242</v>
      </c>
      <c r="H67" s="41" t="n">
        <v>239</v>
      </c>
      <c r="I67" s="41" t="n">
        <v>85</v>
      </c>
      <c r="J67" s="41" t="n">
        <v>41</v>
      </c>
      <c r="K67" s="41" t="n">
        <v>10</v>
      </c>
      <c r="L67" s="41" t="n">
        <v>102</v>
      </c>
      <c r="M67" s="45" t="s">
        <v>36</v>
      </c>
      <c r="N67" s="41" t="n">
        <v>1</v>
      </c>
      <c r="O67" s="41" t="n">
        <v>3</v>
      </c>
      <c r="P67" s="41" t="n">
        <v>2</v>
      </c>
      <c r="Q67" s="41" t="n">
        <v>1</v>
      </c>
      <c r="R67" s="45" t="s">
        <v>36</v>
      </c>
      <c r="S67" s="45" t="s">
        <v>36</v>
      </c>
      <c r="T67" s="42" t="n">
        <v>69404</v>
      </c>
      <c r="U67" s="42" t="n">
        <v>144885</v>
      </c>
      <c r="V67" s="43" t="s">
        <v>36</v>
      </c>
      <c r="W67" s="43" t="s">
        <v>36</v>
      </c>
      <c r="X67" s="43" t="s">
        <v>36</v>
      </c>
      <c r="Y67" s="43" t="s">
        <v>36</v>
      </c>
      <c r="Z67" s="42" t="n">
        <v>297689</v>
      </c>
      <c r="AA67" s="42" t="n">
        <v>286278</v>
      </c>
      <c r="AB67" s="42" t="n">
        <v>11411</v>
      </c>
      <c r="AC67" s="45" t="s">
        <v>36</v>
      </c>
      <c r="AD67" s="42" t="n">
        <v>145527</v>
      </c>
      <c r="AE67" s="44" t="n">
        <v>4</v>
      </c>
      <c r="AF67" s="37"/>
    </row>
    <row r="68" customFormat="false" ht="18.75" hidden="false" customHeight="true" outlineLevel="0" collapsed="false">
      <c r="A68" s="38" t="n">
        <v>5</v>
      </c>
      <c r="B68" s="39" t="s">
        <v>39</v>
      </c>
      <c r="C68" s="40" t="n">
        <v>8</v>
      </c>
      <c r="D68" s="41" t="n">
        <v>8</v>
      </c>
      <c r="E68" s="45" t="s">
        <v>36</v>
      </c>
      <c r="F68" s="45" t="s">
        <v>36</v>
      </c>
      <c r="G68" s="41" t="n">
        <v>449</v>
      </c>
      <c r="H68" s="41" t="n">
        <v>449</v>
      </c>
      <c r="I68" s="41" t="n">
        <v>262</v>
      </c>
      <c r="J68" s="41" t="n">
        <v>75</v>
      </c>
      <c r="K68" s="41" t="n">
        <v>29</v>
      </c>
      <c r="L68" s="41" t="n">
        <v>62</v>
      </c>
      <c r="M68" s="41" t="n">
        <v>17</v>
      </c>
      <c r="N68" s="41" t="n">
        <v>4</v>
      </c>
      <c r="O68" s="45" t="s">
        <v>36</v>
      </c>
      <c r="P68" s="45" t="s">
        <v>36</v>
      </c>
      <c r="Q68" s="45" t="s">
        <v>36</v>
      </c>
      <c r="R68" s="41" t="n">
        <v>1</v>
      </c>
      <c r="S68" s="45" t="s">
        <v>36</v>
      </c>
      <c r="T68" s="42" t="n">
        <v>193839</v>
      </c>
      <c r="U68" s="42" t="n">
        <v>1507253</v>
      </c>
      <c r="V68" s="42" t="n">
        <v>1277292</v>
      </c>
      <c r="W68" s="42" t="n">
        <v>1054</v>
      </c>
      <c r="X68" s="42" t="n">
        <v>10706</v>
      </c>
      <c r="Y68" s="42" t="n">
        <v>218201</v>
      </c>
      <c r="Z68" s="42" t="n">
        <v>2353961</v>
      </c>
      <c r="AA68" s="42" t="n">
        <v>2329330</v>
      </c>
      <c r="AB68" s="42" t="n">
        <v>24631</v>
      </c>
      <c r="AC68" s="45" t="s">
        <v>36</v>
      </c>
      <c r="AD68" s="42" t="n">
        <v>773604</v>
      </c>
      <c r="AE68" s="44" t="n">
        <v>5</v>
      </c>
      <c r="AF68" s="37"/>
    </row>
    <row r="69" customFormat="false" ht="18.75" hidden="false" customHeight="true" outlineLevel="0" collapsed="false">
      <c r="A69" s="38" t="n">
        <v>6</v>
      </c>
      <c r="B69" s="39" t="s">
        <v>40</v>
      </c>
      <c r="C69" s="40" t="n">
        <v>6</v>
      </c>
      <c r="D69" s="41" t="n">
        <v>6</v>
      </c>
      <c r="E69" s="45" t="s">
        <v>36</v>
      </c>
      <c r="F69" s="45" t="s">
        <v>36</v>
      </c>
      <c r="G69" s="41" t="n">
        <v>866</v>
      </c>
      <c r="H69" s="41" t="n">
        <v>866</v>
      </c>
      <c r="I69" s="41" t="n">
        <v>531</v>
      </c>
      <c r="J69" s="41" t="n">
        <v>96</v>
      </c>
      <c r="K69" s="41" t="n">
        <v>34</v>
      </c>
      <c r="L69" s="41" t="n">
        <v>64</v>
      </c>
      <c r="M69" s="41" t="n">
        <v>122</v>
      </c>
      <c r="N69" s="41" t="n">
        <v>19</v>
      </c>
      <c r="O69" s="45" t="s">
        <v>36</v>
      </c>
      <c r="P69" s="45" t="s">
        <v>36</v>
      </c>
      <c r="Q69" s="45" t="s">
        <v>36</v>
      </c>
      <c r="R69" s="45" t="s">
        <v>36</v>
      </c>
      <c r="S69" s="45" t="s">
        <v>36</v>
      </c>
      <c r="T69" s="42" t="n">
        <v>337179</v>
      </c>
      <c r="U69" s="42" t="n">
        <v>1723459</v>
      </c>
      <c r="V69" s="42" t="n">
        <v>1479595</v>
      </c>
      <c r="W69" s="42" t="n">
        <v>19282</v>
      </c>
      <c r="X69" s="42" t="n">
        <v>36693</v>
      </c>
      <c r="Y69" s="42" t="n">
        <v>187889</v>
      </c>
      <c r="Z69" s="42" t="n">
        <v>3230790</v>
      </c>
      <c r="AA69" s="42" t="n">
        <v>3230790</v>
      </c>
      <c r="AB69" s="45" t="s">
        <v>36</v>
      </c>
      <c r="AC69" s="45" t="s">
        <v>36</v>
      </c>
      <c r="AD69" s="42" t="n">
        <v>1331536</v>
      </c>
      <c r="AE69" s="44" t="n">
        <v>6</v>
      </c>
      <c r="AF69" s="37"/>
    </row>
    <row r="70" customFormat="false" ht="18.75" hidden="false" customHeight="true" outlineLevel="0" collapsed="false">
      <c r="A70" s="38" t="n">
        <v>7</v>
      </c>
      <c r="B70" s="39" t="s">
        <v>41</v>
      </c>
      <c r="C70" s="50" t="s">
        <v>36</v>
      </c>
      <c r="D70" s="45" t="s">
        <v>36</v>
      </c>
      <c r="E70" s="45" t="s">
        <v>36</v>
      </c>
      <c r="F70" s="45" t="s">
        <v>36</v>
      </c>
      <c r="G70" s="45" t="s">
        <v>36</v>
      </c>
      <c r="H70" s="45" t="s">
        <v>36</v>
      </c>
      <c r="I70" s="45" t="s">
        <v>36</v>
      </c>
      <c r="J70" s="45" t="s">
        <v>36</v>
      </c>
      <c r="K70" s="45" t="s">
        <v>36</v>
      </c>
      <c r="L70" s="45" t="s">
        <v>36</v>
      </c>
      <c r="M70" s="45" t="s">
        <v>36</v>
      </c>
      <c r="N70" s="45" t="s">
        <v>36</v>
      </c>
      <c r="O70" s="45" t="s">
        <v>36</v>
      </c>
      <c r="P70" s="45" t="s">
        <v>36</v>
      </c>
      <c r="Q70" s="45" t="s">
        <v>36</v>
      </c>
      <c r="R70" s="45" t="s">
        <v>36</v>
      </c>
      <c r="S70" s="45" t="s">
        <v>36</v>
      </c>
      <c r="T70" s="45" t="s">
        <v>36</v>
      </c>
      <c r="U70" s="45" t="s">
        <v>36</v>
      </c>
      <c r="V70" s="45" t="s">
        <v>36</v>
      </c>
      <c r="W70" s="45" t="s">
        <v>36</v>
      </c>
      <c r="X70" s="45" t="s">
        <v>36</v>
      </c>
      <c r="Y70" s="45" t="s">
        <v>36</v>
      </c>
      <c r="Z70" s="45" t="s">
        <v>36</v>
      </c>
      <c r="AA70" s="45" t="s">
        <v>36</v>
      </c>
      <c r="AB70" s="45" t="s">
        <v>36</v>
      </c>
      <c r="AC70" s="45" t="s">
        <v>36</v>
      </c>
      <c r="AD70" s="45" t="s">
        <v>36</v>
      </c>
      <c r="AE70" s="44" t="n">
        <v>7</v>
      </c>
      <c r="AF70" s="37"/>
    </row>
    <row r="71" customFormat="false" ht="18.75" hidden="false" customHeight="true" outlineLevel="0" collapsed="false">
      <c r="A71" s="38" t="n">
        <v>8</v>
      </c>
      <c r="B71" s="39" t="s">
        <v>42</v>
      </c>
      <c r="C71" s="50" t="s">
        <v>36</v>
      </c>
      <c r="D71" s="45" t="s">
        <v>36</v>
      </c>
      <c r="E71" s="45" t="s">
        <v>36</v>
      </c>
      <c r="F71" s="45" t="s">
        <v>36</v>
      </c>
      <c r="G71" s="45" t="s">
        <v>36</v>
      </c>
      <c r="H71" s="45" t="s">
        <v>36</v>
      </c>
      <c r="I71" s="45" t="s">
        <v>36</v>
      </c>
      <c r="J71" s="45" t="s">
        <v>36</v>
      </c>
      <c r="K71" s="45" t="s">
        <v>36</v>
      </c>
      <c r="L71" s="45" t="s">
        <v>36</v>
      </c>
      <c r="M71" s="45" t="s">
        <v>36</v>
      </c>
      <c r="N71" s="45" t="s">
        <v>36</v>
      </c>
      <c r="O71" s="45" t="s">
        <v>36</v>
      </c>
      <c r="P71" s="45" t="s">
        <v>36</v>
      </c>
      <c r="Q71" s="45" t="s">
        <v>36</v>
      </c>
      <c r="R71" s="45" t="s">
        <v>36</v>
      </c>
      <c r="S71" s="45" t="s">
        <v>36</v>
      </c>
      <c r="T71" s="45" t="s">
        <v>36</v>
      </c>
      <c r="U71" s="45" t="s">
        <v>36</v>
      </c>
      <c r="V71" s="45" t="s">
        <v>36</v>
      </c>
      <c r="W71" s="45" t="s">
        <v>36</v>
      </c>
      <c r="X71" s="45" t="s">
        <v>36</v>
      </c>
      <c r="Y71" s="45" t="s">
        <v>36</v>
      </c>
      <c r="Z71" s="45" t="s">
        <v>36</v>
      </c>
      <c r="AA71" s="45" t="s">
        <v>36</v>
      </c>
      <c r="AB71" s="45" t="s">
        <v>36</v>
      </c>
      <c r="AC71" s="45" t="s">
        <v>36</v>
      </c>
      <c r="AD71" s="45" t="s">
        <v>36</v>
      </c>
      <c r="AE71" s="44" t="n">
        <v>8</v>
      </c>
      <c r="AF71" s="37"/>
    </row>
    <row r="72" customFormat="false" ht="18.75" hidden="false" customHeight="true" outlineLevel="0" collapsed="false">
      <c r="A72" s="38" t="n">
        <v>9</v>
      </c>
      <c r="B72" s="39" t="s">
        <v>43</v>
      </c>
      <c r="C72" s="50" t="s">
        <v>36</v>
      </c>
      <c r="D72" s="45" t="s">
        <v>36</v>
      </c>
      <c r="E72" s="45" t="s">
        <v>36</v>
      </c>
      <c r="F72" s="45" t="s">
        <v>36</v>
      </c>
      <c r="G72" s="45" t="s">
        <v>36</v>
      </c>
      <c r="H72" s="45" t="s">
        <v>36</v>
      </c>
      <c r="I72" s="45" t="s">
        <v>36</v>
      </c>
      <c r="J72" s="45" t="s">
        <v>36</v>
      </c>
      <c r="K72" s="45" t="s">
        <v>36</v>
      </c>
      <c r="L72" s="45" t="s">
        <v>36</v>
      </c>
      <c r="M72" s="45" t="s">
        <v>36</v>
      </c>
      <c r="N72" s="45" t="s">
        <v>36</v>
      </c>
      <c r="O72" s="45" t="s">
        <v>36</v>
      </c>
      <c r="P72" s="45" t="s">
        <v>36</v>
      </c>
      <c r="Q72" s="45" t="s">
        <v>36</v>
      </c>
      <c r="R72" s="45" t="s">
        <v>36</v>
      </c>
      <c r="S72" s="45" t="s">
        <v>36</v>
      </c>
      <c r="T72" s="45" t="s">
        <v>36</v>
      </c>
      <c r="U72" s="45" t="s">
        <v>36</v>
      </c>
      <c r="V72" s="45" t="s">
        <v>36</v>
      </c>
      <c r="W72" s="45" t="s">
        <v>36</v>
      </c>
      <c r="X72" s="45" t="s">
        <v>36</v>
      </c>
      <c r="Y72" s="45" t="s">
        <v>36</v>
      </c>
      <c r="Z72" s="45" t="s">
        <v>36</v>
      </c>
      <c r="AA72" s="45" t="s">
        <v>36</v>
      </c>
      <c r="AB72" s="45" t="s">
        <v>36</v>
      </c>
      <c r="AC72" s="45" t="s">
        <v>36</v>
      </c>
      <c r="AD72" s="45" t="s">
        <v>36</v>
      </c>
      <c r="AE72" s="44" t="n">
        <v>9</v>
      </c>
      <c r="AF72" s="37"/>
    </row>
    <row r="73" customFormat="false" ht="41.25" hidden="false" customHeight="true" outlineLevel="0" collapsed="false">
      <c r="A73" s="38" t="n">
        <v>15</v>
      </c>
      <c r="B73" s="47" t="s">
        <v>51</v>
      </c>
      <c r="C73" s="40" t="n">
        <v>97</v>
      </c>
      <c r="D73" s="41" t="n">
        <v>85</v>
      </c>
      <c r="E73" s="45" t="s">
        <v>36</v>
      </c>
      <c r="F73" s="41" t="n">
        <v>12</v>
      </c>
      <c r="G73" s="41" t="n">
        <v>3841</v>
      </c>
      <c r="H73" s="41" t="n">
        <v>3819</v>
      </c>
      <c r="I73" s="41" t="n">
        <v>2282</v>
      </c>
      <c r="J73" s="41" t="n">
        <v>553</v>
      </c>
      <c r="K73" s="41" t="n">
        <v>163</v>
      </c>
      <c r="L73" s="41" t="n">
        <v>450</v>
      </c>
      <c r="M73" s="41" t="n">
        <v>307</v>
      </c>
      <c r="N73" s="41" t="n">
        <v>64</v>
      </c>
      <c r="O73" s="41" t="n">
        <v>22</v>
      </c>
      <c r="P73" s="41" t="n">
        <v>14</v>
      </c>
      <c r="Q73" s="41" t="n">
        <v>8</v>
      </c>
      <c r="R73" s="41" t="n">
        <v>4</v>
      </c>
      <c r="S73" s="41" t="n">
        <v>14</v>
      </c>
      <c r="T73" s="42" t="n">
        <v>1615257</v>
      </c>
      <c r="U73" s="42" t="n">
        <v>7677502</v>
      </c>
      <c r="V73" s="42" t="n">
        <v>6201413</v>
      </c>
      <c r="W73" s="42" t="n">
        <v>167556</v>
      </c>
      <c r="X73" s="42" t="n">
        <v>192603</v>
      </c>
      <c r="Y73" s="42" t="n">
        <v>331342</v>
      </c>
      <c r="Z73" s="42" t="n">
        <v>12082500</v>
      </c>
      <c r="AA73" s="42" t="n">
        <v>11800908</v>
      </c>
      <c r="AB73" s="42" t="n">
        <v>281412</v>
      </c>
      <c r="AC73" s="42" t="n">
        <v>180</v>
      </c>
      <c r="AD73" s="42" t="n">
        <v>3754889</v>
      </c>
      <c r="AE73" s="24" t="n">
        <v>15</v>
      </c>
      <c r="AF73" s="51"/>
      <c r="AG73" s="1" t="n">
        <v>0</v>
      </c>
    </row>
    <row r="74" customFormat="false" ht="26.25" hidden="false" customHeight="true" outlineLevel="0" collapsed="false">
      <c r="A74" s="38" t="n">
        <v>2</v>
      </c>
      <c r="B74" s="39" t="s">
        <v>35</v>
      </c>
      <c r="C74" s="40" t="n">
        <v>25</v>
      </c>
      <c r="D74" s="41" t="n">
        <v>16</v>
      </c>
      <c r="E74" s="45" t="s">
        <v>36</v>
      </c>
      <c r="F74" s="41" t="n">
        <v>9</v>
      </c>
      <c r="G74" s="41" t="n">
        <v>170</v>
      </c>
      <c r="H74" s="41" t="n">
        <v>153</v>
      </c>
      <c r="I74" s="41" t="n">
        <v>58</v>
      </c>
      <c r="J74" s="41" t="n">
        <v>23</v>
      </c>
      <c r="K74" s="41" t="n">
        <v>13</v>
      </c>
      <c r="L74" s="41" t="n">
        <v>59</v>
      </c>
      <c r="M74" s="45" t="s">
        <v>36</v>
      </c>
      <c r="N74" s="45" t="s">
        <v>36</v>
      </c>
      <c r="O74" s="41" t="n">
        <v>17</v>
      </c>
      <c r="P74" s="41" t="n">
        <v>10</v>
      </c>
      <c r="Q74" s="41" t="n">
        <v>7</v>
      </c>
      <c r="R74" s="41" t="n">
        <v>1</v>
      </c>
      <c r="S74" s="41" t="n">
        <v>2</v>
      </c>
      <c r="T74" s="42" t="n">
        <v>38152</v>
      </c>
      <c r="U74" s="42" t="n">
        <v>63221</v>
      </c>
      <c r="V74" s="43" t="s">
        <v>36</v>
      </c>
      <c r="W74" s="43" t="s">
        <v>36</v>
      </c>
      <c r="X74" s="43" t="s">
        <v>36</v>
      </c>
      <c r="Y74" s="43" t="s">
        <v>36</v>
      </c>
      <c r="Z74" s="42" t="n">
        <v>134148</v>
      </c>
      <c r="AA74" s="42" t="n">
        <v>111904</v>
      </c>
      <c r="AB74" s="42" t="n">
        <v>22244</v>
      </c>
      <c r="AC74" s="45" t="s">
        <v>36</v>
      </c>
      <c r="AD74" s="42" t="n">
        <v>67574</v>
      </c>
      <c r="AE74" s="44" t="n">
        <v>2</v>
      </c>
      <c r="AF74" s="37"/>
    </row>
    <row r="75" customFormat="false" ht="18.75" hidden="false" customHeight="true" outlineLevel="0" collapsed="false">
      <c r="A75" s="38" t="n">
        <v>3</v>
      </c>
      <c r="B75" s="39" t="s">
        <v>37</v>
      </c>
      <c r="C75" s="40" t="n">
        <v>25</v>
      </c>
      <c r="D75" s="41" t="n">
        <v>22</v>
      </c>
      <c r="E75" s="45" t="s">
        <v>36</v>
      </c>
      <c r="F75" s="41" t="n">
        <v>3</v>
      </c>
      <c r="G75" s="41" t="n">
        <v>341</v>
      </c>
      <c r="H75" s="41" t="n">
        <v>336</v>
      </c>
      <c r="I75" s="41" t="n">
        <v>163</v>
      </c>
      <c r="J75" s="41" t="n">
        <v>50</v>
      </c>
      <c r="K75" s="41" t="n">
        <v>20</v>
      </c>
      <c r="L75" s="41" t="n">
        <v>98</v>
      </c>
      <c r="M75" s="41" t="n">
        <v>5</v>
      </c>
      <c r="N75" s="45" t="s">
        <v>36</v>
      </c>
      <c r="O75" s="41" t="n">
        <v>5</v>
      </c>
      <c r="P75" s="41" t="n">
        <v>4</v>
      </c>
      <c r="Q75" s="41" t="n">
        <v>1</v>
      </c>
      <c r="R75" s="41" t="n">
        <v>1</v>
      </c>
      <c r="S75" s="41" t="n">
        <v>5</v>
      </c>
      <c r="T75" s="42" t="n">
        <v>111673</v>
      </c>
      <c r="U75" s="42" t="n">
        <v>208588</v>
      </c>
      <c r="V75" s="43" t="s">
        <v>36</v>
      </c>
      <c r="W75" s="43" t="s">
        <v>36</v>
      </c>
      <c r="X75" s="43" t="s">
        <v>36</v>
      </c>
      <c r="Y75" s="43" t="s">
        <v>36</v>
      </c>
      <c r="Z75" s="42" t="n">
        <v>416578</v>
      </c>
      <c r="AA75" s="42" t="n">
        <v>368691</v>
      </c>
      <c r="AB75" s="42" t="n">
        <v>47707</v>
      </c>
      <c r="AC75" s="42" t="n">
        <v>180</v>
      </c>
      <c r="AD75" s="42" t="n">
        <v>198086</v>
      </c>
      <c r="AE75" s="44" t="n">
        <v>3</v>
      </c>
      <c r="AF75" s="37"/>
    </row>
    <row r="76" customFormat="false" ht="18.75" hidden="false" customHeight="true" outlineLevel="0" collapsed="false">
      <c r="A76" s="38" t="n">
        <v>4</v>
      </c>
      <c r="B76" s="39" t="s">
        <v>38</v>
      </c>
      <c r="C76" s="40" t="n">
        <v>18</v>
      </c>
      <c r="D76" s="41" t="n">
        <v>18</v>
      </c>
      <c r="E76" s="45" t="s">
        <v>36</v>
      </c>
      <c r="F76" s="45" t="s">
        <v>36</v>
      </c>
      <c r="G76" s="41" t="n">
        <v>435</v>
      </c>
      <c r="H76" s="41" t="n">
        <v>435</v>
      </c>
      <c r="I76" s="41" t="n">
        <v>237</v>
      </c>
      <c r="J76" s="41" t="n">
        <v>90</v>
      </c>
      <c r="K76" s="41" t="n">
        <v>37</v>
      </c>
      <c r="L76" s="41" t="n">
        <v>59</v>
      </c>
      <c r="M76" s="41" t="n">
        <v>9</v>
      </c>
      <c r="N76" s="41" t="n">
        <v>3</v>
      </c>
      <c r="O76" s="45" t="s">
        <v>36</v>
      </c>
      <c r="P76" s="45" t="s">
        <v>36</v>
      </c>
      <c r="Q76" s="45" t="s">
        <v>36</v>
      </c>
      <c r="R76" s="41" t="n">
        <v>2</v>
      </c>
      <c r="S76" s="41" t="n">
        <v>6</v>
      </c>
      <c r="T76" s="42" t="n">
        <v>144431</v>
      </c>
      <c r="U76" s="42" t="n">
        <v>512779</v>
      </c>
      <c r="V76" s="43" t="s">
        <v>36</v>
      </c>
      <c r="W76" s="43" t="s">
        <v>36</v>
      </c>
      <c r="X76" s="43" t="s">
        <v>36</v>
      </c>
      <c r="Y76" s="43" t="s">
        <v>36</v>
      </c>
      <c r="Z76" s="42" t="n">
        <v>912891</v>
      </c>
      <c r="AA76" s="42" t="n">
        <v>909453</v>
      </c>
      <c r="AB76" s="42" t="n">
        <v>3438</v>
      </c>
      <c r="AC76" s="45" t="s">
        <v>36</v>
      </c>
      <c r="AD76" s="42" t="n">
        <v>381059</v>
      </c>
      <c r="AE76" s="44" t="n">
        <v>4</v>
      </c>
      <c r="AF76" s="37"/>
    </row>
    <row r="77" customFormat="false" ht="18.75" hidden="false" customHeight="true" outlineLevel="0" collapsed="false">
      <c r="A77" s="38" t="n">
        <v>5</v>
      </c>
      <c r="B77" s="39" t="s">
        <v>39</v>
      </c>
      <c r="C77" s="40" t="n">
        <v>17</v>
      </c>
      <c r="D77" s="41" t="n">
        <v>17</v>
      </c>
      <c r="E77" s="45" t="s">
        <v>36</v>
      </c>
      <c r="F77" s="45" t="s">
        <v>36</v>
      </c>
      <c r="G77" s="41" t="n">
        <v>944</v>
      </c>
      <c r="H77" s="41" t="n">
        <v>944</v>
      </c>
      <c r="I77" s="41" t="n">
        <v>626</v>
      </c>
      <c r="J77" s="41" t="n">
        <v>128</v>
      </c>
      <c r="K77" s="41" t="n">
        <v>31</v>
      </c>
      <c r="L77" s="41" t="n">
        <v>92</v>
      </c>
      <c r="M77" s="41" t="n">
        <v>39</v>
      </c>
      <c r="N77" s="41" t="n">
        <v>28</v>
      </c>
      <c r="O77" s="45" t="s">
        <v>36</v>
      </c>
      <c r="P77" s="45" t="s">
        <v>36</v>
      </c>
      <c r="Q77" s="45" t="s">
        <v>36</v>
      </c>
      <c r="R77" s="45" t="s">
        <v>36</v>
      </c>
      <c r="S77" s="41" t="n">
        <v>1</v>
      </c>
      <c r="T77" s="42" t="n">
        <v>396347</v>
      </c>
      <c r="U77" s="42" t="n">
        <v>1763308</v>
      </c>
      <c r="V77" s="42" t="n">
        <v>1641862</v>
      </c>
      <c r="W77" s="42" t="n">
        <v>20772</v>
      </c>
      <c r="X77" s="42" t="n">
        <v>38735</v>
      </c>
      <c r="Y77" s="42" t="n">
        <v>61939</v>
      </c>
      <c r="Z77" s="42" t="n">
        <v>2766127</v>
      </c>
      <c r="AA77" s="42" t="n">
        <v>2765582</v>
      </c>
      <c r="AB77" s="42" t="n">
        <v>545</v>
      </c>
      <c r="AC77" s="45" t="s">
        <v>36</v>
      </c>
      <c r="AD77" s="42" t="n">
        <v>854245</v>
      </c>
      <c r="AE77" s="44" t="n">
        <v>5</v>
      </c>
      <c r="AF77" s="37"/>
    </row>
    <row r="78" customFormat="false" ht="18.75" hidden="false" customHeight="true" outlineLevel="0" collapsed="false">
      <c r="A78" s="38" t="n">
        <v>6</v>
      </c>
      <c r="B78" s="39" t="s">
        <v>40</v>
      </c>
      <c r="C78" s="40" t="n">
        <v>11</v>
      </c>
      <c r="D78" s="41" t="n">
        <v>11</v>
      </c>
      <c r="E78" s="45" t="s">
        <v>36</v>
      </c>
      <c r="F78" s="45" t="s">
        <v>36</v>
      </c>
      <c r="G78" s="41" t="n">
        <v>1624</v>
      </c>
      <c r="H78" s="41" t="n">
        <v>1624</v>
      </c>
      <c r="I78" s="41" t="n">
        <v>977</v>
      </c>
      <c r="J78" s="41" t="n">
        <v>171</v>
      </c>
      <c r="K78" s="41" t="n">
        <v>62</v>
      </c>
      <c r="L78" s="41" t="n">
        <v>127</v>
      </c>
      <c r="M78" s="41" t="n">
        <v>254</v>
      </c>
      <c r="N78" s="41" t="n">
        <v>33</v>
      </c>
      <c r="O78" s="45" t="s">
        <v>36</v>
      </c>
      <c r="P78" s="45" t="s">
        <v>36</v>
      </c>
      <c r="Q78" s="45" t="s">
        <v>36</v>
      </c>
      <c r="R78" s="45" t="s">
        <v>36</v>
      </c>
      <c r="S78" s="45" t="s">
        <v>36</v>
      </c>
      <c r="T78" s="45" t="s">
        <v>45</v>
      </c>
      <c r="U78" s="45" t="s">
        <v>45</v>
      </c>
      <c r="V78" s="45" t="s">
        <v>45</v>
      </c>
      <c r="W78" s="45" t="s">
        <v>45</v>
      </c>
      <c r="X78" s="45" t="s">
        <v>45</v>
      </c>
      <c r="Y78" s="45" t="s">
        <v>45</v>
      </c>
      <c r="Z78" s="45" t="s">
        <v>45</v>
      </c>
      <c r="AA78" s="45" t="s">
        <v>45</v>
      </c>
      <c r="AB78" s="42" t="n">
        <v>207478</v>
      </c>
      <c r="AC78" s="45" t="s">
        <v>36</v>
      </c>
      <c r="AD78" s="45" t="s">
        <v>45</v>
      </c>
      <c r="AE78" s="44" t="n">
        <v>6</v>
      </c>
      <c r="AF78" s="37"/>
    </row>
    <row r="79" customFormat="false" ht="18.75" hidden="false" customHeight="true" outlineLevel="0" collapsed="false">
      <c r="A79" s="38" t="n">
        <v>7</v>
      </c>
      <c r="B79" s="39" t="s">
        <v>41</v>
      </c>
      <c r="C79" s="40" t="n">
        <v>1</v>
      </c>
      <c r="D79" s="41" t="n">
        <v>1</v>
      </c>
      <c r="E79" s="45" t="s">
        <v>36</v>
      </c>
      <c r="F79" s="45" t="s">
        <v>36</v>
      </c>
      <c r="G79" s="41" t="n">
        <v>327</v>
      </c>
      <c r="H79" s="41" t="n">
        <v>327</v>
      </c>
      <c r="I79" s="41" t="n">
        <v>221</v>
      </c>
      <c r="J79" s="41" t="n">
        <v>91</v>
      </c>
      <c r="K79" s="45" t="s">
        <v>36</v>
      </c>
      <c r="L79" s="41" t="n">
        <v>15</v>
      </c>
      <c r="M79" s="45" t="s">
        <v>36</v>
      </c>
      <c r="N79" s="45" t="s">
        <v>36</v>
      </c>
      <c r="O79" s="45" t="s">
        <v>36</v>
      </c>
      <c r="P79" s="45" t="s">
        <v>36</v>
      </c>
      <c r="Q79" s="45" t="s">
        <v>36</v>
      </c>
      <c r="R79" s="45" t="s">
        <v>36</v>
      </c>
      <c r="S79" s="45" t="s">
        <v>36</v>
      </c>
      <c r="T79" s="45" t="s">
        <v>45</v>
      </c>
      <c r="U79" s="45" t="s">
        <v>45</v>
      </c>
      <c r="V79" s="45" t="s">
        <v>45</v>
      </c>
      <c r="W79" s="45" t="s">
        <v>45</v>
      </c>
      <c r="X79" s="45" t="s">
        <v>45</v>
      </c>
      <c r="Y79" s="45" t="s">
        <v>45</v>
      </c>
      <c r="Z79" s="45" t="s">
        <v>45</v>
      </c>
      <c r="AA79" s="45" t="s">
        <v>45</v>
      </c>
      <c r="AB79" s="45" t="s">
        <v>36</v>
      </c>
      <c r="AC79" s="45" t="s">
        <v>36</v>
      </c>
      <c r="AD79" s="45" t="s">
        <v>45</v>
      </c>
      <c r="AE79" s="44" t="n">
        <v>7</v>
      </c>
      <c r="AF79" s="37"/>
    </row>
    <row r="80" customFormat="false" ht="18.75" hidden="false" customHeight="true" outlineLevel="0" collapsed="false">
      <c r="A80" s="38" t="n">
        <v>8</v>
      </c>
      <c r="B80" s="39" t="s">
        <v>42</v>
      </c>
      <c r="C80" s="50" t="s">
        <v>36</v>
      </c>
      <c r="D80" s="45" t="s">
        <v>36</v>
      </c>
      <c r="E80" s="45" t="s">
        <v>36</v>
      </c>
      <c r="F80" s="45" t="s">
        <v>36</v>
      </c>
      <c r="G80" s="45" t="s">
        <v>36</v>
      </c>
      <c r="H80" s="45" t="s">
        <v>36</v>
      </c>
      <c r="I80" s="45" t="s">
        <v>36</v>
      </c>
      <c r="J80" s="45" t="s">
        <v>36</v>
      </c>
      <c r="K80" s="45" t="s">
        <v>36</v>
      </c>
      <c r="L80" s="45" t="s">
        <v>36</v>
      </c>
      <c r="M80" s="45" t="s">
        <v>36</v>
      </c>
      <c r="N80" s="45" t="s">
        <v>36</v>
      </c>
      <c r="O80" s="45" t="s">
        <v>36</v>
      </c>
      <c r="P80" s="45" t="s">
        <v>36</v>
      </c>
      <c r="Q80" s="45" t="s">
        <v>36</v>
      </c>
      <c r="R80" s="45" t="s">
        <v>36</v>
      </c>
      <c r="S80" s="45" t="s">
        <v>36</v>
      </c>
      <c r="T80" s="45" t="s">
        <v>36</v>
      </c>
      <c r="U80" s="45" t="s">
        <v>36</v>
      </c>
      <c r="V80" s="45" t="s">
        <v>36</v>
      </c>
      <c r="W80" s="45" t="s">
        <v>36</v>
      </c>
      <c r="X80" s="45" t="s">
        <v>36</v>
      </c>
      <c r="Y80" s="45" t="s">
        <v>36</v>
      </c>
      <c r="Z80" s="45" t="s">
        <v>36</v>
      </c>
      <c r="AA80" s="45" t="s">
        <v>36</v>
      </c>
      <c r="AB80" s="45" t="s">
        <v>36</v>
      </c>
      <c r="AC80" s="45" t="s">
        <v>36</v>
      </c>
      <c r="AD80" s="45" t="s">
        <v>36</v>
      </c>
      <c r="AE80" s="44" t="n">
        <v>8</v>
      </c>
      <c r="AF80" s="37"/>
    </row>
    <row r="81" customFormat="false" ht="18.75" hidden="false" customHeight="true" outlineLevel="0" collapsed="false">
      <c r="A81" s="38" t="n">
        <v>9</v>
      </c>
      <c r="B81" s="39" t="s">
        <v>43</v>
      </c>
      <c r="C81" s="50" t="s">
        <v>36</v>
      </c>
      <c r="D81" s="45" t="s">
        <v>36</v>
      </c>
      <c r="E81" s="45" t="s">
        <v>36</v>
      </c>
      <c r="F81" s="45" t="s">
        <v>36</v>
      </c>
      <c r="G81" s="45" t="s">
        <v>36</v>
      </c>
      <c r="H81" s="45" t="s">
        <v>36</v>
      </c>
      <c r="I81" s="45" t="s">
        <v>36</v>
      </c>
      <c r="J81" s="45" t="s">
        <v>36</v>
      </c>
      <c r="K81" s="45" t="s">
        <v>36</v>
      </c>
      <c r="L81" s="45" t="s">
        <v>36</v>
      </c>
      <c r="M81" s="45" t="s">
        <v>36</v>
      </c>
      <c r="N81" s="45" t="s">
        <v>36</v>
      </c>
      <c r="O81" s="45" t="s">
        <v>36</v>
      </c>
      <c r="P81" s="45" t="s">
        <v>36</v>
      </c>
      <c r="Q81" s="45" t="s">
        <v>36</v>
      </c>
      <c r="R81" s="45" t="s">
        <v>36</v>
      </c>
      <c r="S81" s="45" t="s">
        <v>36</v>
      </c>
      <c r="T81" s="45" t="s">
        <v>36</v>
      </c>
      <c r="U81" s="45" t="s">
        <v>36</v>
      </c>
      <c r="V81" s="45" t="s">
        <v>36</v>
      </c>
      <c r="W81" s="45" t="s">
        <v>36</v>
      </c>
      <c r="X81" s="45" t="s">
        <v>36</v>
      </c>
      <c r="Y81" s="45" t="s">
        <v>36</v>
      </c>
      <c r="Z81" s="45" t="s">
        <v>36</v>
      </c>
      <c r="AA81" s="45" t="s">
        <v>36</v>
      </c>
      <c r="AB81" s="45" t="s">
        <v>36</v>
      </c>
      <c r="AC81" s="45" t="s">
        <v>36</v>
      </c>
      <c r="AD81" s="45" t="s">
        <v>36</v>
      </c>
      <c r="AE81" s="44" t="n">
        <v>9</v>
      </c>
      <c r="AF81" s="37"/>
    </row>
    <row r="82" customFormat="false" ht="41.25" hidden="false" customHeight="true" outlineLevel="0" collapsed="false">
      <c r="A82" s="38" t="n">
        <v>16</v>
      </c>
      <c r="B82" s="47" t="s">
        <v>52</v>
      </c>
      <c r="C82" s="40" t="n">
        <v>100</v>
      </c>
      <c r="D82" s="41" t="n">
        <v>85</v>
      </c>
      <c r="E82" s="45" t="s">
        <v>36</v>
      </c>
      <c r="F82" s="41" t="n">
        <v>15</v>
      </c>
      <c r="G82" s="41" t="n">
        <v>2679</v>
      </c>
      <c r="H82" s="41" t="n">
        <v>2659</v>
      </c>
      <c r="I82" s="41" t="n">
        <v>1628</v>
      </c>
      <c r="J82" s="41" t="n">
        <v>487</v>
      </c>
      <c r="K82" s="41" t="n">
        <v>80</v>
      </c>
      <c r="L82" s="41" t="n">
        <v>343</v>
      </c>
      <c r="M82" s="41" t="n">
        <v>74</v>
      </c>
      <c r="N82" s="41" t="n">
        <v>47</v>
      </c>
      <c r="O82" s="41" t="n">
        <v>20</v>
      </c>
      <c r="P82" s="41" t="n">
        <v>11</v>
      </c>
      <c r="Q82" s="41" t="n">
        <v>9</v>
      </c>
      <c r="R82" s="41" t="n">
        <v>17</v>
      </c>
      <c r="S82" s="41" t="n">
        <v>13</v>
      </c>
      <c r="T82" s="42" t="n">
        <v>1023526</v>
      </c>
      <c r="U82" s="42" t="n">
        <v>2802471</v>
      </c>
      <c r="V82" s="42" t="n">
        <v>1488583</v>
      </c>
      <c r="W82" s="42" t="n">
        <v>72868</v>
      </c>
      <c r="X82" s="42" t="n">
        <v>77272</v>
      </c>
      <c r="Y82" s="42" t="n">
        <v>618294</v>
      </c>
      <c r="Z82" s="42" t="n">
        <v>4946588</v>
      </c>
      <c r="AA82" s="42" t="n">
        <v>4228555</v>
      </c>
      <c r="AB82" s="42" t="n">
        <v>718033</v>
      </c>
      <c r="AC82" s="45" t="s">
        <v>36</v>
      </c>
      <c r="AD82" s="42" t="n">
        <v>1715083</v>
      </c>
      <c r="AE82" s="24" t="n">
        <v>16</v>
      </c>
      <c r="AF82" s="51"/>
      <c r="AG82" s="1" t="n">
        <v>0</v>
      </c>
    </row>
    <row r="83" customFormat="false" ht="26.25" hidden="false" customHeight="true" outlineLevel="0" collapsed="false">
      <c r="A83" s="38" t="n">
        <v>2</v>
      </c>
      <c r="B83" s="39" t="s">
        <v>35</v>
      </c>
      <c r="C83" s="40" t="n">
        <v>48</v>
      </c>
      <c r="D83" s="41" t="n">
        <v>34</v>
      </c>
      <c r="E83" s="45" t="s">
        <v>36</v>
      </c>
      <c r="F83" s="41" t="n">
        <v>14</v>
      </c>
      <c r="G83" s="41" t="n">
        <v>287</v>
      </c>
      <c r="H83" s="41" t="n">
        <v>268</v>
      </c>
      <c r="I83" s="41" t="n">
        <v>121</v>
      </c>
      <c r="J83" s="41" t="n">
        <v>70</v>
      </c>
      <c r="K83" s="41" t="n">
        <v>14</v>
      </c>
      <c r="L83" s="41" t="n">
        <v>62</v>
      </c>
      <c r="M83" s="45" t="s">
        <v>36</v>
      </c>
      <c r="N83" s="41" t="n">
        <v>1</v>
      </c>
      <c r="O83" s="41" t="n">
        <v>19</v>
      </c>
      <c r="P83" s="41" t="n">
        <v>10</v>
      </c>
      <c r="Q83" s="41" t="n">
        <v>9</v>
      </c>
      <c r="R83" s="45" t="s">
        <v>36</v>
      </c>
      <c r="S83" s="41" t="n">
        <v>1</v>
      </c>
      <c r="T83" s="42" t="n">
        <v>69803</v>
      </c>
      <c r="U83" s="42" t="n">
        <v>92022</v>
      </c>
      <c r="V83" s="43" t="s">
        <v>36</v>
      </c>
      <c r="W83" s="43" t="s">
        <v>36</v>
      </c>
      <c r="X83" s="43" t="s">
        <v>36</v>
      </c>
      <c r="Y83" s="43" t="s">
        <v>36</v>
      </c>
      <c r="Z83" s="42" t="n">
        <v>240573</v>
      </c>
      <c r="AA83" s="42" t="n">
        <v>180617</v>
      </c>
      <c r="AB83" s="42" t="n">
        <v>59956</v>
      </c>
      <c r="AC83" s="45" t="s">
        <v>36</v>
      </c>
      <c r="AD83" s="42" t="n">
        <v>141481</v>
      </c>
      <c r="AE83" s="44" t="n">
        <v>2</v>
      </c>
      <c r="AF83" s="37"/>
    </row>
    <row r="84" customFormat="false" ht="18.75" hidden="false" customHeight="true" outlineLevel="0" collapsed="false">
      <c r="A84" s="38" t="n">
        <v>3</v>
      </c>
      <c r="B84" s="39" t="s">
        <v>37</v>
      </c>
      <c r="C84" s="40" t="n">
        <v>17</v>
      </c>
      <c r="D84" s="41" t="n">
        <v>16</v>
      </c>
      <c r="E84" s="45" t="s">
        <v>36</v>
      </c>
      <c r="F84" s="41" t="n">
        <v>1</v>
      </c>
      <c r="G84" s="41" t="n">
        <v>227</v>
      </c>
      <c r="H84" s="41" t="n">
        <v>226</v>
      </c>
      <c r="I84" s="41" t="n">
        <v>107</v>
      </c>
      <c r="J84" s="41" t="n">
        <v>65</v>
      </c>
      <c r="K84" s="41" t="n">
        <v>6</v>
      </c>
      <c r="L84" s="41" t="n">
        <v>40</v>
      </c>
      <c r="M84" s="45" t="s">
        <v>36</v>
      </c>
      <c r="N84" s="41" t="n">
        <v>8</v>
      </c>
      <c r="O84" s="41" t="n">
        <v>1</v>
      </c>
      <c r="P84" s="41" t="n">
        <v>1</v>
      </c>
      <c r="Q84" s="45" t="s">
        <v>36</v>
      </c>
      <c r="R84" s="45" t="s">
        <v>36</v>
      </c>
      <c r="S84" s="41" t="n">
        <v>3</v>
      </c>
      <c r="T84" s="42" t="n">
        <v>71292</v>
      </c>
      <c r="U84" s="42" t="n">
        <v>149290</v>
      </c>
      <c r="V84" s="43" t="s">
        <v>36</v>
      </c>
      <c r="W84" s="43" t="s">
        <v>36</v>
      </c>
      <c r="X84" s="43" t="s">
        <v>36</v>
      </c>
      <c r="Y84" s="43" t="s">
        <v>36</v>
      </c>
      <c r="Z84" s="42" t="n">
        <v>269906</v>
      </c>
      <c r="AA84" s="42" t="n">
        <v>245569</v>
      </c>
      <c r="AB84" s="42" t="n">
        <v>24337</v>
      </c>
      <c r="AC84" s="45" t="s">
        <v>36</v>
      </c>
      <c r="AD84" s="42" t="n">
        <v>114873</v>
      </c>
      <c r="AE84" s="44" t="n">
        <v>3</v>
      </c>
      <c r="AF84" s="37"/>
    </row>
    <row r="85" customFormat="false" ht="18.75" hidden="false" customHeight="true" outlineLevel="0" collapsed="false">
      <c r="A85" s="38" t="n">
        <v>4</v>
      </c>
      <c r="B85" s="39" t="s">
        <v>38</v>
      </c>
      <c r="C85" s="40" t="n">
        <v>14</v>
      </c>
      <c r="D85" s="41" t="n">
        <v>14</v>
      </c>
      <c r="E85" s="45" t="s">
        <v>36</v>
      </c>
      <c r="F85" s="45" t="s">
        <v>36</v>
      </c>
      <c r="G85" s="41" t="n">
        <v>328</v>
      </c>
      <c r="H85" s="41" t="n">
        <v>328</v>
      </c>
      <c r="I85" s="41" t="n">
        <v>168</v>
      </c>
      <c r="J85" s="41" t="n">
        <v>49</v>
      </c>
      <c r="K85" s="41" t="n">
        <v>19</v>
      </c>
      <c r="L85" s="41" t="n">
        <v>90</v>
      </c>
      <c r="M85" s="41" t="n">
        <v>1</v>
      </c>
      <c r="N85" s="41" t="n">
        <v>1</v>
      </c>
      <c r="O85" s="45" t="s">
        <v>36</v>
      </c>
      <c r="P85" s="45" t="s">
        <v>36</v>
      </c>
      <c r="Q85" s="45" t="s">
        <v>36</v>
      </c>
      <c r="R85" s="41" t="n">
        <v>2</v>
      </c>
      <c r="S85" s="41" t="n">
        <v>1</v>
      </c>
      <c r="T85" s="42" t="n">
        <v>102693</v>
      </c>
      <c r="U85" s="42" t="n">
        <v>304142</v>
      </c>
      <c r="V85" s="43" t="s">
        <v>36</v>
      </c>
      <c r="W85" s="43" t="s">
        <v>36</v>
      </c>
      <c r="X85" s="43" t="s">
        <v>36</v>
      </c>
      <c r="Y85" s="43" t="s">
        <v>36</v>
      </c>
      <c r="Z85" s="42" t="n">
        <v>548761</v>
      </c>
      <c r="AA85" s="42" t="n">
        <v>373214</v>
      </c>
      <c r="AB85" s="42" t="n">
        <v>175547</v>
      </c>
      <c r="AC85" s="45" t="s">
        <v>36</v>
      </c>
      <c r="AD85" s="42" t="n">
        <v>232969</v>
      </c>
      <c r="AE85" s="44" t="n">
        <v>4</v>
      </c>
      <c r="AF85" s="37"/>
    </row>
    <row r="86" customFormat="false" ht="18.75" hidden="false" customHeight="true" outlineLevel="0" collapsed="false">
      <c r="A86" s="38" t="n">
        <v>5</v>
      </c>
      <c r="B86" s="39" t="s">
        <v>39</v>
      </c>
      <c r="C86" s="40" t="n">
        <v>17</v>
      </c>
      <c r="D86" s="41" t="n">
        <v>17</v>
      </c>
      <c r="E86" s="45" t="s">
        <v>36</v>
      </c>
      <c r="F86" s="45" t="s">
        <v>36</v>
      </c>
      <c r="G86" s="41" t="n">
        <v>1078</v>
      </c>
      <c r="H86" s="41" t="n">
        <v>1078</v>
      </c>
      <c r="I86" s="41" t="n">
        <v>672</v>
      </c>
      <c r="J86" s="41" t="n">
        <v>202</v>
      </c>
      <c r="K86" s="41" t="n">
        <v>31</v>
      </c>
      <c r="L86" s="41" t="n">
        <v>111</v>
      </c>
      <c r="M86" s="41" t="n">
        <v>36</v>
      </c>
      <c r="N86" s="41" t="n">
        <v>26</v>
      </c>
      <c r="O86" s="45" t="s">
        <v>36</v>
      </c>
      <c r="P86" s="45" t="s">
        <v>36</v>
      </c>
      <c r="Q86" s="45" t="s">
        <v>36</v>
      </c>
      <c r="R86" s="41" t="n">
        <v>15</v>
      </c>
      <c r="S86" s="41" t="n">
        <v>8</v>
      </c>
      <c r="T86" s="42" t="n">
        <v>438946</v>
      </c>
      <c r="U86" s="42" t="n">
        <v>1563160</v>
      </c>
      <c r="V86" s="42" t="n">
        <v>1103507</v>
      </c>
      <c r="W86" s="42" t="n">
        <v>22325</v>
      </c>
      <c r="X86" s="42" t="n">
        <v>48349</v>
      </c>
      <c r="Y86" s="42" t="n">
        <v>388979</v>
      </c>
      <c r="Z86" s="42" t="n">
        <v>2595905</v>
      </c>
      <c r="AA86" s="42" t="n">
        <v>2419295</v>
      </c>
      <c r="AB86" s="42" t="n">
        <v>176610</v>
      </c>
      <c r="AC86" s="45" t="s">
        <v>36</v>
      </c>
      <c r="AD86" s="42" t="n">
        <v>847968</v>
      </c>
      <c r="AE86" s="44" t="n">
        <v>5</v>
      </c>
      <c r="AF86" s="37"/>
    </row>
    <row r="87" customFormat="false" ht="18.75" hidden="false" customHeight="true" outlineLevel="0" collapsed="false">
      <c r="A87" s="38" t="n">
        <v>6</v>
      </c>
      <c r="B87" s="39" t="s">
        <v>40</v>
      </c>
      <c r="C87" s="40" t="n">
        <v>4</v>
      </c>
      <c r="D87" s="41" t="n">
        <v>4</v>
      </c>
      <c r="E87" s="45" t="s">
        <v>36</v>
      </c>
      <c r="F87" s="45" t="s">
        <v>36</v>
      </c>
      <c r="G87" s="41" t="n">
        <v>759</v>
      </c>
      <c r="H87" s="41" t="n">
        <v>759</v>
      </c>
      <c r="I87" s="41" t="n">
        <v>560</v>
      </c>
      <c r="J87" s="41" t="n">
        <v>101</v>
      </c>
      <c r="K87" s="41" t="n">
        <v>10</v>
      </c>
      <c r="L87" s="41" t="n">
        <v>40</v>
      </c>
      <c r="M87" s="41" t="n">
        <v>37</v>
      </c>
      <c r="N87" s="41" t="n">
        <v>11</v>
      </c>
      <c r="O87" s="45" t="s">
        <v>36</v>
      </c>
      <c r="P87" s="45" t="s">
        <v>36</v>
      </c>
      <c r="Q87" s="45" t="s">
        <v>36</v>
      </c>
      <c r="R87" s="45" t="s">
        <v>36</v>
      </c>
      <c r="S87" s="45" t="s">
        <v>36</v>
      </c>
      <c r="T87" s="42" t="n">
        <v>340792</v>
      </c>
      <c r="U87" s="42" t="n">
        <v>693857</v>
      </c>
      <c r="V87" s="42" t="n">
        <v>385076</v>
      </c>
      <c r="W87" s="42" t="n">
        <v>50543</v>
      </c>
      <c r="X87" s="42" t="n">
        <v>28923</v>
      </c>
      <c r="Y87" s="42" t="n">
        <v>229315</v>
      </c>
      <c r="Z87" s="42" t="n">
        <v>1291443</v>
      </c>
      <c r="AA87" s="42" t="n">
        <v>1009860</v>
      </c>
      <c r="AB87" s="42" t="n">
        <v>281583</v>
      </c>
      <c r="AC87" s="45" t="s">
        <v>36</v>
      </c>
      <c r="AD87" s="42" t="n">
        <v>377792</v>
      </c>
      <c r="AE87" s="44" t="n">
        <v>6</v>
      </c>
      <c r="AF87" s="37"/>
    </row>
    <row r="88" customFormat="false" ht="18.75" hidden="false" customHeight="true" outlineLevel="0" collapsed="false">
      <c r="A88" s="38" t="n">
        <v>7</v>
      </c>
      <c r="B88" s="39" t="s">
        <v>41</v>
      </c>
      <c r="C88" s="50" t="s">
        <v>36</v>
      </c>
      <c r="D88" s="45" t="s">
        <v>36</v>
      </c>
      <c r="E88" s="45" t="s">
        <v>36</v>
      </c>
      <c r="F88" s="45" t="s">
        <v>36</v>
      </c>
      <c r="G88" s="45" t="s">
        <v>36</v>
      </c>
      <c r="H88" s="45" t="s">
        <v>36</v>
      </c>
      <c r="I88" s="45" t="s">
        <v>36</v>
      </c>
      <c r="J88" s="45" t="s">
        <v>36</v>
      </c>
      <c r="K88" s="45" t="s">
        <v>36</v>
      </c>
      <c r="L88" s="45" t="s">
        <v>36</v>
      </c>
      <c r="M88" s="45" t="s">
        <v>36</v>
      </c>
      <c r="N88" s="45" t="s">
        <v>36</v>
      </c>
      <c r="O88" s="45" t="s">
        <v>36</v>
      </c>
      <c r="P88" s="45" t="s">
        <v>36</v>
      </c>
      <c r="Q88" s="45" t="s">
        <v>36</v>
      </c>
      <c r="R88" s="45" t="s">
        <v>36</v>
      </c>
      <c r="S88" s="45" t="s">
        <v>36</v>
      </c>
      <c r="T88" s="45" t="s">
        <v>36</v>
      </c>
      <c r="U88" s="45" t="s">
        <v>36</v>
      </c>
      <c r="V88" s="45" t="s">
        <v>36</v>
      </c>
      <c r="W88" s="45" t="s">
        <v>36</v>
      </c>
      <c r="X88" s="45" t="s">
        <v>36</v>
      </c>
      <c r="Y88" s="45" t="s">
        <v>36</v>
      </c>
      <c r="Z88" s="45" t="s">
        <v>36</v>
      </c>
      <c r="AA88" s="45" t="s">
        <v>36</v>
      </c>
      <c r="AB88" s="45" t="s">
        <v>36</v>
      </c>
      <c r="AC88" s="45" t="s">
        <v>36</v>
      </c>
      <c r="AD88" s="45" t="s">
        <v>36</v>
      </c>
      <c r="AE88" s="44" t="n">
        <v>7</v>
      </c>
      <c r="AF88" s="37"/>
    </row>
    <row r="89" customFormat="false" ht="18.75" hidden="false" customHeight="true" outlineLevel="0" collapsed="false">
      <c r="A89" s="38" t="n">
        <v>8</v>
      </c>
      <c r="B89" s="39" t="s">
        <v>42</v>
      </c>
      <c r="C89" s="50" t="s">
        <v>36</v>
      </c>
      <c r="D89" s="45" t="s">
        <v>36</v>
      </c>
      <c r="E89" s="45" t="s">
        <v>36</v>
      </c>
      <c r="F89" s="45" t="s">
        <v>36</v>
      </c>
      <c r="G89" s="45" t="s">
        <v>36</v>
      </c>
      <c r="H89" s="45" t="s">
        <v>36</v>
      </c>
      <c r="I89" s="45" t="s">
        <v>36</v>
      </c>
      <c r="J89" s="45" t="s">
        <v>36</v>
      </c>
      <c r="K89" s="45" t="s">
        <v>36</v>
      </c>
      <c r="L89" s="45" t="s">
        <v>36</v>
      </c>
      <c r="M89" s="45" t="s">
        <v>36</v>
      </c>
      <c r="N89" s="45" t="s">
        <v>36</v>
      </c>
      <c r="O89" s="45" t="s">
        <v>36</v>
      </c>
      <c r="P89" s="45" t="s">
        <v>36</v>
      </c>
      <c r="Q89" s="45" t="s">
        <v>36</v>
      </c>
      <c r="R89" s="45" t="s">
        <v>36</v>
      </c>
      <c r="S89" s="45" t="s">
        <v>36</v>
      </c>
      <c r="T89" s="45" t="s">
        <v>36</v>
      </c>
      <c r="U89" s="45" t="s">
        <v>36</v>
      </c>
      <c r="V89" s="45" t="s">
        <v>36</v>
      </c>
      <c r="W89" s="45" t="s">
        <v>36</v>
      </c>
      <c r="X89" s="45" t="s">
        <v>36</v>
      </c>
      <c r="Y89" s="45" t="s">
        <v>36</v>
      </c>
      <c r="Z89" s="45" t="s">
        <v>36</v>
      </c>
      <c r="AA89" s="45" t="s">
        <v>36</v>
      </c>
      <c r="AB89" s="45" t="s">
        <v>36</v>
      </c>
      <c r="AC89" s="45" t="s">
        <v>36</v>
      </c>
      <c r="AD89" s="45" t="s">
        <v>36</v>
      </c>
      <c r="AE89" s="44" t="n">
        <v>8</v>
      </c>
      <c r="AF89" s="37"/>
    </row>
    <row r="90" customFormat="false" ht="18.75" hidden="false" customHeight="true" outlineLevel="0" collapsed="false">
      <c r="A90" s="38" t="n">
        <v>9</v>
      </c>
      <c r="B90" s="39" t="s">
        <v>43</v>
      </c>
      <c r="C90" s="50" t="s">
        <v>36</v>
      </c>
      <c r="D90" s="45" t="s">
        <v>36</v>
      </c>
      <c r="E90" s="45" t="s">
        <v>36</v>
      </c>
      <c r="F90" s="45" t="s">
        <v>36</v>
      </c>
      <c r="G90" s="45" t="s">
        <v>36</v>
      </c>
      <c r="H90" s="45" t="s">
        <v>36</v>
      </c>
      <c r="I90" s="45" t="s">
        <v>36</v>
      </c>
      <c r="J90" s="45" t="s">
        <v>36</v>
      </c>
      <c r="K90" s="45" t="s">
        <v>36</v>
      </c>
      <c r="L90" s="45" t="s">
        <v>36</v>
      </c>
      <c r="M90" s="45" t="s">
        <v>36</v>
      </c>
      <c r="N90" s="45" t="s">
        <v>36</v>
      </c>
      <c r="O90" s="45" t="s">
        <v>36</v>
      </c>
      <c r="P90" s="45" t="s">
        <v>36</v>
      </c>
      <c r="Q90" s="45" t="s">
        <v>36</v>
      </c>
      <c r="R90" s="45" t="s">
        <v>36</v>
      </c>
      <c r="S90" s="45" t="s">
        <v>36</v>
      </c>
      <c r="T90" s="45" t="s">
        <v>36</v>
      </c>
      <c r="U90" s="45" t="s">
        <v>36</v>
      </c>
      <c r="V90" s="45" t="s">
        <v>36</v>
      </c>
      <c r="W90" s="45" t="s">
        <v>36</v>
      </c>
      <c r="X90" s="45" t="s">
        <v>36</v>
      </c>
      <c r="Y90" s="45" t="s">
        <v>36</v>
      </c>
      <c r="Z90" s="45" t="s">
        <v>36</v>
      </c>
      <c r="AA90" s="45" t="s">
        <v>36</v>
      </c>
      <c r="AB90" s="45" t="s">
        <v>36</v>
      </c>
      <c r="AC90" s="45" t="s">
        <v>36</v>
      </c>
      <c r="AD90" s="45" t="s">
        <v>36</v>
      </c>
      <c r="AE90" s="44" t="n">
        <v>9</v>
      </c>
      <c r="AF90" s="37"/>
    </row>
    <row r="91" customFormat="false" ht="41.25" hidden="false" customHeight="true" outlineLevel="0" collapsed="false">
      <c r="A91" s="38" t="n">
        <v>17</v>
      </c>
      <c r="B91" s="47" t="s">
        <v>53</v>
      </c>
      <c r="C91" s="40" t="n">
        <v>106</v>
      </c>
      <c r="D91" s="41" t="n">
        <v>103</v>
      </c>
      <c r="E91" s="41" t="n">
        <v>2</v>
      </c>
      <c r="F91" s="41" t="n">
        <v>1</v>
      </c>
      <c r="G91" s="41" t="n">
        <v>6608</v>
      </c>
      <c r="H91" s="41" t="n">
        <v>6606</v>
      </c>
      <c r="I91" s="41" t="n">
        <v>3705</v>
      </c>
      <c r="J91" s="41" t="n">
        <v>1283</v>
      </c>
      <c r="K91" s="41" t="n">
        <v>202</v>
      </c>
      <c r="L91" s="41" t="n">
        <v>1009</v>
      </c>
      <c r="M91" s="41" t="n">
        <v>234</v>
      </c>
      <c r="N91" s="41" t="n">
        <v>173</v>
      </c>
      <c r="O91" s="41" t="n">
        <v>2</v>
      </c>
      <c r="P91" s="41" t="n">
        <v>1</v>
      </c>
      <c r="Q91" s="41" t="n">
        <v>1</v>
      </c>
      <c r="R91" s="45" t="s">
        <v>36</v>
      </c>
      <c r="S91" s="45" t="s">
        <v>36</v>
      </c>
      <c r="T91" s="42" t="n">
        <v>3308021</v>
      </c>
      <c r="U91" s="42" t="n">
        <v>31739418</v>
      </c>
      <c r="V91" s="42" t="n">
        <v>28614921</v>
      </c>
      <c r="W91" s="42" t="n">
        <v>272822</v>
      </c>
      <c r="X91" s="42" t="n">
        <v>331464</v>
      </c>
      <c r="Y91" s="42" t="n">
        <v>1131395</v>
      </c>
      <c r="Z91" s="42" t="n">
        <v>70355038</v>
      </c>
      <c r="AA91" s="42" t="n">
        <v>69993670</v>
      </c>
      <c r="AB91" s="42" t="n">
        <v>358614</v>
      </c>
      <c r="AC91" s="42" t="n">
        <v>2754</v>
      </c>
      <c r="AD91" s="42" t="n">
        <v>35525287</v>
      </c>
      <c r="AE91" s="24" t="n">
        <v>17</v>
      </c>
      <c r="AF91" s="51"/>
      <c r="AG91" s="1" t="n">
        <v>0</v>
      </c>
    </row>
    <row r="92" customFormat="false" ht="26.25" hidden="false" customHeight="true" outlineLevel="0" collapsed="false">
      <c r="A92" s="38" t="n">
        <v>2</v>
      </c>
      <c r="B92" s="39" t="s">
        <v>35</v>
      </c>
      <c r="C92" s="40" t="n">
        <v>17</v>
      </c>
      <c r="D92" s="41" t="n">
        <v>15</v>
      </c>
      <c r="E92" s="41" t="n">
        <v>1</v>
      </c>
      <c r="F92" s="41" t="n">
        <v>1</v>
      </c>
      <c r="G92" s="41" t="n">
        <v>110</v>
      </c>
      <c r="H92" s="41" t="n">
        <v>108</v>
      </c>
      <c r="I92" s="41" t="n">
        <v>58</v>
      </c>
      <c r="J92" s="41" t="n">
        <v>25</v>
      </c>
      <c r="K92" s="41" t="n">
        <v>2</v>
      </c>
      <c r="L92" s="41" t="n">
        <v>21</v>
      </c>
      <c r="M92" s="41" t="n">
        <v>1</v>
      </c>
      <c r="N92" s="41" t="n">
        <v>1</v>
      </c>
      <c r="O92" s="41" t="n">
        <v>2</v>
      </c>
      <c r="P92" s="41" t="n">
        <v>1</v>
      </c>
      <c r="Q92" s="41" t="n">
        <v>1</v>
      </c>
      <c r="R92" s="45" t="s">
        <v>36</v>
      </c>
      <c r="S92" s="45" t="s">
        <v>36</v>
      </c>
      <c r="T92" s="42" t="n">
        <v>34282</v>
      </c>
      <c r="U92" s="42" t="n">
        <v>123639</v>
      </c>
      <c r="V92" s="43" t="s">
        <v>36</v>
      </c>
      <c r="W92" s="43" t="s">
        <v>36</v>
      </c>
      <c r="X92" s="43" t="s">
        <v>36</v>
      </c>
      <c r="Y92" s="43" t="s">
        <v>36</v>
      </c>
      <c r="Z92" s="42" t="n">
        <v>227242</v>
      </c>
      <c r="AA92" s="42" t="n">
        <v>218120</v>
      </c>
      <c r="AB92" s="42" t="n">
        <v>9122</v>
      </c>
      <c r="AC92" s="45" t="s">
        <v>36</v>
      </c>
      <c r="AD92" s="42" t="n">
        <v>98671</v>
      </c>
      <c r="AE92" s="44" t="n">
        <v>2</v>
      </c>
      <c r="AF92" s="37"/>
    </row>
    <row r="93" customFormat="false" ht="18.75" hidden="false" customHeight="true" outlineLevel="0" collapsed="false">
      <c r="A93" s="38" t="n">
        <v>3</v>
      </c>
      <c r="B93" s="39" t="s">
        <v>37</v>
      </c>
      <c r="C93" s="40" t="n">
        <v>10</v>
      </c>
      <c r="D93" s="41" t="n">
        <v>10</v>
      </c>
      <c r="E93" s="45" t="s">
        <v>36</v>
      </c>
      <c r="F93" s="45" t="s">
        <v>36</v>
      </c>
      <c r="G93" s="41" t="n">
        <v>159</v>
      </c>
      <c r="H93" s="41" t="n">
        <v>159</v>
      </c>
      <c r="I93" s="41" t="n">
        <v>92</v>
      </c>
      <c r="J93" s="41" t="n">
        <v>31</v>
      </c>
      <c r="K93" s="41" t="n">
        <v>13</v>
      </c>
      <c r="L93" s="41" t="n">
        <v>21</v>
      </c>
      <c r="M93" s="41" t="n">
        <v>2</v>
      </c>
      <c r="N93" s="45" t="s">
        <v>36</v>
      </c>
      <c r="O93" s="45" t="s">
        <v>36</v>
      </c>
      <c r="P93" s="45" t="s">
        <v>36</v>
      </c>
      <c r="Q93" s="45" t="s">
        <v>36</v>
      </c>
      <c r="R93" s="45" t="s">
        <v>36</v>
      </c>
      <c r="S93" s="45" t="s">
        <v>36</v>
      </c>
      <c r="T93" s="42" t="n">
        <v>66551</v>
      </c>
      <c r="U93" s="42" t="n">
        <v>506576</v>
      </c>
      <c r="V93" s="43" t="s">
        <v>36</v>
      </c>
      <c r="W93" s="43" t="s">
        <v>36</v>
      </c>
      <c r="X93" s="43" t="s">
        <v>36</v>
      </c>
      <c r="Y93" s="43" t="s">
        <v>36</v>
      </c>
      <c r="Z93" s="42" t="n">
        <v>833795</v>
      </c>
      <c r="AA93" s="42" t="n">
        <v>747253</v>
      </c>
      <c r="AB93" s="42" t="n">
        <v>84962</v>
      </c>
      <c r="AC93" s="42" t="n">
        <v>1580</v>
      </c>
      <c r="AD93" s="42" t="n">
        <v>311894</v>
      </c>
      <c r="AE93" s="44" t="n">
        <v>3</v>
      </c>
      <c r="AF93" s="37"/>
    </row>
    <row r="94" customFormat="false" ht="18.75" hidden="false" customHeight="true" outlineLevel="0" collapsed="false">
      <c r="A94" s="38" t="n">
        <v>4</v>
      </c>
      <c r="B94" s="39" t="s">
        <v>38</v>
      </c>
      <c r="C94" s="40" t="n">
        <v>17</v>
      </c>
      <c r="D94" s="41" t="n">
        <v>17</v>
      </c>
      <c r="E94" s="45" t="s">
        <v>36</v>
      </c>
      <c r="F94" s="45" t="s">
        <v>36</v>
      </c>
      <c r="G94" s="41" t="n">
        <v>396</v>
      </c>
      <c r="H94" s="41" t="n">
        <v>396</v>
      </c>
      <c r="I94" s="41" t="n">
        <v>211</v>
      </c>
      <c r="J94" s="41" t="n">
        <v>52</v>
      </c>
      <c r="K94" s="41" t="n">
        <v>8</v>
      </c>
      <c r="L94" s="41" t="n">
        <v>96</v>
      </c>
      <c r="M94" s="41" t="n">
        <v>19</v>
      </c>
      <c r="N94" s="41" t="n">
        <v>10</v>
      </c>
      <c r="O94" s="45" t="s">
        <v>36</v>
      </c>
      <c r="P94" s="45" t="s">
        <v>36</v>
      </c>
      <c r="Q94" s="45" t="s">
        <v>36</v>
      </c>
      <c r="R94" s="45" t="s">
        <v>36</v>
      </c>
      <c r="S94" s="45" t="s">
        <v>36</v>
      </c>
      <c r="T94" s="42" t="n">
        <v>164847</v>
      </c>
      <c r="U94" s="42" t="n">
        <v>758601</v>
      </c>
      <c r="V94" s="43" t="s">
        <v>36</v>
      </c>
      <c r="W94" s="43" t="s">
        <v>36</v>
      </c>
      <c r="X94" s="43" t="s">
        <v>36</v>
      </c>
      <c r="Y94" s="43" t="s">
        <v>36</v>
      </c>
      <c r="Z94" s="42" t="n">
        <v>1346382</v>
      </c>
      <c r="AA94" s="42" t="n">
        <v>1282541</v>
      </c>
      <c r="AB94" s="42" t="n">
        <v>63841</v>
      </c>
      <c r="AC94" s="45" t="s">
        <v>36</v>
      </c>
      <c r="AD94" s="42" t="n">
        <v>562576</v>
      </c>
      <c r="AE94" s="44" t="n">
        <v>4</v>
      </c>
      <c r="AF94" s="37"/>
    </row>
    <row r="95" customFormat="false" ht="18.75" hidden="false" customHeight="true" outlineLevel="0" collapsed="false">
      <c r="A95" s="38" t="n">
        <v>5</v>
      </c>
      <c r="B95" s="39" t="s">
        <v>39</v>
      </c>
      <c r="C95" s="40" t="n">
        <v>35</v>
      </c>
      <c r="D95" s="41" t="n">
        <v>34</v>
      </c>
      <c r="E95" s="41" t="n">
        <v>1</v>
      </c>
      <c r="F95" s="45" t="s">
        <v>36</v>
      </c>
      <c r="G95" s="41" t="n">
        <v>2041</v>
      </c>
      <c r="H95" s="41" t="n">
        <v>2041</v>
      </c>
      <c r="I95" s="41" t="n">
        <v>1317</v>
      </c>
      <c r="J95" s="41" t="n">
        <v>369</v>
      </c>
      <c r="K95" s="41" t="n">
        <v>56</v>
      </c>
      <c r="L95" s="41" t="n">
        <v>189</v>
      </c>
      <c r="M95" s="41" t="n">
        <v>78</v>
      </c>
      <c r="N95" s="41" t="n">
        <v>32</v>
      </c>
      <c r="O95" s="45" t="s">
        <v>36</v>
      </c>
      <c r="P95" s="45" t="s">
        <v>36</v>
      </c>
      <c r="Q95" s="45" t="s">
        <v>36</v>
      </c>
      <c r="R95" s="45" t="s">
        <v>36</v>
      </c>
      <c r="S95" s="45" t="s">
        <v>36</v>
      </c>
      <c r="T95" s="42" t="n">
        <v>1111348</v>
      </c>
      <c r="U95" s="42" t="n">
        <v>7295850</v>
      </c>
      <c r="V95" s="42" t="n">
        <v>6458536</v>
      </c>
      <c r="W95" s="42" t="n">
        <v>133191</v>
      </c>
      <c r="X95" s="42" t="n">
        <v>185973</v>
      </c>
      <c r="Y95" s="42" t="n">
        <v>518150</v>
      </c>
      <c r="Z95" s="45" t="s">
        <v>45</v>
      </c>
      <c r="AA95" s="45" t="s">
        <v>45</v>
      </c>
      <c r="AB95" s="42" t="n">
        <v>5478</v>
      </c>
      <c r="AC95" s="42" t="n">
        <v>1174</v>
      </c>
      <c r="AD95" s="42" t="n">
        <v>7369032</v>
      </c>
      <c r="AE95" s="44" t="n">
        <v>5</v>
      </c>
      <c r="AF95" s="37"/>
    </row>
    <row r="96" customFormat="false" ht="18.75" hidden="false" customHeight="true" outlineLevel="0" collapsed="false">
      <c r="A96" s="38" t="n">
        <v>6</v>
      </c>
      <c r="B96" s="39" t="s">
        <v>40</v>
      </c>
      <c r="C96" s="40" t="n">
        <v>26</v>
      </c>
      <c r="D96" s="41" t="n">
        <v>26</v>
      </c>
      <c r="E96" s="45" t="s">
        <v>36</v>
      </c>
      <c r="F96" s="45" t="s">
        <v>36</v>
      </c>
      <c r="G96" s="41" t="n">
        <v>3602</v>
      </c>
      <c r="H96" s="41" t="n">
        <v>3602</v>
      </c>
      <c r="I96" s="41" t="n">
        <v>1893</v>
      </c>
      <c r="J96" s="41" t="n">
        <v>666</v>
      </c>
      <c r="K96" s="41" t="n">
        <v>122</v>
      </c>
      <c r="L96" s="41" t="n">
        <v>667</v>
      </c>
      <c r="M96" s="41" t="n">
        <v>129</v>
      </c>
      <c r="N96" s="41" t="n">
        <v>125</v>
      </c>
      <c r="O96" s="45" t="s">
        <v>36</v>
      </c>
      <c r="P96" s="45" t="s">
        <v>36</v>
      </c>
      <c r="Q96" s="45" t="s">
        <v>36</v>
      </c>
      <c r="R96" s="45" t="s">
        <v>36</v>
      </c>
      <c r="S96" s="45" t="s">
        <v>36</v>
      </c>
      <c r="T96" s="45" t="s">
        <v>45</v>
      </c>
      <c r="U96" s="45" t="s">
        <v>45</v>
      </c>
      <c r="V96" s="45" t="s">
        <v>45</v>
      </c>
      <c r="W96" s="45" t="s">
        <v>45</v>
      </c>
      <c r="X96" s="45" t="s">
        <v>45</v>
      </c>
      <c r="Y96" s="45" t="s">
        <v>45</v>
      </c>
      <c r="Z96" s="45" t="s">
        <v>45</v>
      </c>
      <c r="AA96" s="45" t="s">
        <v>45</v>
      </c>
      <c r="AB96" s="42" t="n">
        <v>195211</v>
      </c>
      <c r="AC96" s="45" t="s">
        <v>36</v>
      </c>
      <c r="AD96" s="45" t="s">
        <v>45</v>
      </c>
      <c r="AE96" s="44" t="n">
        <v>6</v>
      </c>
      <c r="AF96" s="37"/>
    </row>
    <row r="97" customFormat="false" ht="18.75" hidden="false" customHeight="true" outlineLevel="0" collapsed="false">
      <c r="A97" s="38" t="n">
        <v>7</v>
      </c>
      <c r="B97" s="39" t="s">
        <v>41</v>
      </c>
      <c r="C97" s="40" t="n">
        <v>1</v>
      </c>
      <c r="D97" s="41" t="n">
        <v>1</v>
      </c>
      <c r="E97" s="45" t="s">
        <v>36</v>
      </c>
      <c r="F97" s="45" t="s">
        <v>36</v>
      </c>
      <c r="G97" s="41" t="n">
        <v>300</v>
      </c>
      <c r="H97" s="41" t="n">
        <v>300</v>
      </c>
      <c r="I97" s="41" t="n">
        <v>134</v>
      </c>
      <c r="J97" s="41" t="n">
        <v>140</v>
      </c>
      <c r="K97" s="41" t="n">
        <v>1</v>
      </c>
      <c r="L97" s="41" t="n">
        <v>15</v>
      </c>
      <c r="M97" s="41" t="n">
        <v>5</v>
      </c>
      <c r="N97" s="41" t="n">
        <v>5</v>
      </c>
      <c r="O97" s="45" t="s">
        <v>36</v>
      </c>
      <c r="P97" s="45" t="s">
        <v>36</v>
      </c>
      <c r="Q97" s="45" t="s">
        <v>36</v>
      </c>
      <c r="R97" s="45" t="s">
        <v>36</v>
      </c>
      <c r="S97" s="45" t="s">
        <v>36</v>
      </c>
      <c r="T97" s="45" t="s">
        <v>45</v>
      </c>
      <c r="U97" s="45" t="s">
        <v>45</v>
      </c>
      <c r="V97" s="45" t="s">
        <v>45</v>
      </c>
      <c r="W97" s="45" t="s">
        <v>45</v>
      </c>
      <c r="X97" s="45" t="s">
        <v>45</v>
      </c>
      <c r="Y97" s="45" t="s">
        <v>45</v>
      </c>
      <c r="Z97" s="45" t="s">
        <v>45</v>
      </c>
      <c r="AA97" s="45" t="s">
        <v>45</v>
      </c>
      <c r="AB97" s="45" t="s">
        <v>36</v>
      </c>
      <c r="AC97" s="45" t="s">
        <v>36</v>
      </c>
      <c r="AD97" s="45" t="s">
        <v>45</v>
      </c>
      <c r="AE97" s="44" t="n">
        <v>7</v>
      </c>
      <c r="AF97" s="37"/>
    </row>
    <row r="98" customFormat="false" ht="18.75" hidden="false" customHeight="true" outlineLevel="0" collapsed="false">
      <c r="A98" s="38" t="n">
        <v>8</v>
      </c>
      <c r="B98" s="39" t="s">
        <v>42</v>
      </c>
      <c r="C98" s="50" t="s">
        <v>36</v>
      </c>
      <c r="D98" s="45" t="s">
        <v>36</v>
      </c>
      <c r="E98" s="45" t="s">
        <v>36</v>
      </c>
      <c r="F98" s="45" t="s">
        <v>36</v>
      </c>
      <c r="G98" s="45" t="s">
        <v>36</v>
      </c>
      <c r="H98" s="45" t="s">
        <v>36</v>
      </c>
      <c r="I98" s="45" t="s">
        <v>36</v>
      </c>
      <c r="J98" s="45" t="s">
        <v>36</v>
      </c>
      <c r="K98" s="45" t="s">
        <v>36</v>
      </c>
      <c r="L98" s="45" t="s">
        <v>36</v>
      </c>
      <c r="M98" s="45" t="s">
        <v>36</v>
      </c>
      <c r="N98" s="45" t="s">
        <v>36</v>
      </c>
      <c r="O98" s="45" t="s">
        <v>36</v>
      </c>
      <c r="P98" s="45" t="s">
        <v>36</v>
      </c>
      <c r="Q98" s="45" t="s">
        <v>36</v>
      </c>
      <c r="R98" s="45" t="s">
        <v>36</v>
      </c>
      <c r="S98" s="45" t="s">
        <v>36</v>
      </c>
      <c r="T98" s="45" t="s">
        <v>36</v>
      </c>
      <c r="U98" s="45" t="s">
        <v>36</v>
      </c>
      <c r="V98" s="45" t="s">
        <v>36</v>
      </c>
      <c r="W98" s="45" t="s">
        <v>36</v>
      </c>
      <c r="X98" s="45" t="s">
        <v>36</v>
      </c>
      <c r="Y98" s="45" t="s">
        <v>36</v>
      </c>
      <c r="Z98" s="45" t="s">
        <v>36</v>
      </c>
      <c r="AA98" s="45" t="s">
        <v>36</v>
      </c>
      <c r="AB98" s="45" t="s">
        <v>36</v>
      </c>
      <c r="AC98" s="45" t="s">
        <v>36</v>
      </c>
      <c r="AD98" s="45" t="s">
        <v>36</v>
      </c>
      <c r="AE98" s="44" t="n">
        <v>8</v>
      </c>
      <c r="AF98" s="37"/>
    </row>
    <row r="99" customFormat="false" ht="18.75" hidden="false" customHeight="true" outlineLevel="0" collapsed="false">
      <c r="A99" s="52" t="n">
        <v>9</v>
      </c>
      <c r="B99" s="53" t="s">
        <v>43</v>
      </c>
      <c r="C99" s="54" t="s">
        <v>36</v>
      </c>
      <c r="D99" s="55" t="s">
        <v>36</v>
      </c>
      <c r="E99" s="55" t="s">
        <v>36</v>
      </c>
      <c r="F99" s="55" t="s">
        <v>36</v>
      </c>
      <c r="G99" s="55" t="s">
        <v>36</v>
      </c>
      <c r="H99" s="55" t="s">
        <v>36</v>
      </c>
      <c r="I99" s="55" t="s">
        <v>36</v>
      </c>
      <c r="J99" s="55" t="s">
        <v>36</v>
      </c>
      <c r="K99" s="55" t="s">
        <v>36</v>
      </c>
      <c r="L99" s="55" t="s">
        <v>36</v>
      </c>
      <c r="M99" s="55" t="s">
        <v>36</v>
      </c>
      <c r="N99" s="55" t="s">
        <v>36</v>
      </c>
      <c r="O99" s="55" t="s">
        <v>36</v>
      </c>
      <c r="P99" s="55" t="s">
        <v>36</v>
      </c>
      <c r="Q99" s="55" t="s">
        <v>36</v>
      </c>
      <c r="R99" s="55" t="s">
        <v>36</v>
      </c>
      <c r="S99" s="55" t="s">
        <v>36</v>
      </c>
      <c r="T99" s="55" t="s">
        <v>36</v>
      </c>
      <c r="U99" s="55" t="s">
        <v>36</v>
      </c>
      <c r="V99" s="55" t="s">
        <v>36</v>
      </c>
      <c r="W99" s="55" t="s">
        <v>36</v>
      </c>
      <c r="X99" s="55" t="s">
        <v>36</v>
      </c>
      <c r="Y99" s="55" t="s">
        <v>36</v>
      </c>
      <c r="Z99" s="55" t="s">
        <v>36</v>
      </c>
      <c r="AA99" s="55" t="s">
        <v>36</v>
      </c>
      <c r="AB99" s="55" t="s">
        <v>36</v>
      </c>
      <c r="AC99" s="55" t="s">
        <v>36</v>
      </c>
      <c r="AD99" s="55" t="s">
        <v>36</v>
      </c>
      <c r="AE99" s="56" t="n">
        <v>9</v>
      </c>
      <c r="AF99" s="37"/>
    </row>
    <row r="100" customFormat="false" ht="41.25" hidden="false" customHeight="true" outlineLevel="0" collapsed="false">
      <c r="A100" s="31" t="n">
        <v>18</v>
      </c>
      <c r="B100" s="32" t="s">
        <v>54</v>
      </c>
      <c r="C100" s="33" t="n">
        <v>14</v>
      </c>
      <c r="D100" s="34" t="n">
        <v>14</v>
      </c>
      <c r="E100" s="57" t="s">
        <v>36</v>
      </c>
      <c r="F100" s="57" t="s">
        <v>36</v>
      </c>
      <c r="G100" s="34" t="n">
        <v>313</v>
      </c>
      <c r="H100" s="34" t="n">
        <v>313</v>
      </c>
      <c r="I100" s="34" t="n">
        <v>242</v>
      </c>
      <c r="J100" s="34" t="n">
        <v>35</v>
      </c>
      <c r="K100" s="34" t="n">
        <v>11</v>
      </c>
      <c r="L100" s="34" t="n">
        <v>10</v>
      </c>
      <c r="M100" s="34" t="n">
        <v>15</v>
      </c>
      <c r="N100" s="57" t="s">
        <v>36</v>
      </c>
      <c r="O100" s="57" t="s">
        <v>36</v>
      </c>
      <c r="P100" s="57" t="s">
        <v>36</v>
      </c>
      <c r="Q100" s="57" t="s">
        <v>36</v>
      </c>
      <c r="R100" s="57" t="s">
        <v>36</v>
      </c>
      <c r="S100" s="57" t="s">
        <v>36</v>
      </c>
      <c r="T100" s="35" t="n">
        <v>175132</v>
      </c>
      <c r="U100" s="35" t="n">
        <v>489362</v>
      </c>
      <c r="V100" s="57" t="s">
        <v>45</v>
      </c>
      <c r="W100" s="57" t="s">
        <v>45</v>
      </c>
      <c r="X100" s="57" t="s">
        <v>45</v>
      </c>
      <c r="Y100" s="57" t="s">
        <v>45</v>
      </c>
      <c r="Z100" s="35" t="n">
        <v>872314</v>
      </c>
      <c r="AA100" s="35" t="n">
        <v>867357</v>
      </c>
      <c r="AB100" s="35" t="n">
        <v>4957</v>
      </c>
      <c r="AC100" s="57" t="s">
        <v>36</v>
      </c>
      <c r="AD100" s="35" t="n">
        <v>345771</v>
      </c>
      <c r="AE100" s="11" t="n">
        <v>18</v>
      </c>
      <c r="AF100" s="51"/>
      <c r="AG100" s="1" t="n">
        <v>0</v>
      </c>
    </row>
    <row r="101" customFormat="false" ht="26.25" hidden="false" customHeight="true" outlineLevel="0" collapsed="false">
      <c r="A101" s="38" t="n">
        <v>2</v>
      </c>
      <c r="B101" s="39" t="s">
        <v>35</v>
      </c>
      <c r="C101" s="40" t="n">
        <v>8</v>
      </c>
      <c r="D101" s="41" t="n">
        <v>8</v>
      </c>
      <c r="E101" s="45" t="s">
        <v>36</v>
      </c>
      <c r="F101" s="45" t="s">
        <v>36</v>
      </c>
      <c r="G101" s="41" t="n">
        <v>49</v>
      </c>
      <c r="H101" s="41" t="n">
        <v>49</v>
      </c>
      <c r="I101" s="41" t="n">
        <v>34</v>
      </c>
      <c r="J101" s="41" t="n">
        <v>4</v>
      </c>
      <c r="K101" s="41" t="n">
        <v>7</v>
      </c>
      <c r="L101" s="41" t="n">
        <v>4</v>
      </c>
      <c r="M101" s="45" t="s">
        <v>36</v>
      </c>
      <c r="N101" s="45" t="s">
        <v>36</v>
      </c>
      <c r="O101" s="45" t="s">
        <v>36</v>
      </c>
      <c r="P101" s="45" t="s">
        <v>36</v>
      </c>
      <c r="Q101" s="45" t="s">
        <v>36</v>
      </c>
      <c r="R101" s="45" t="s">
        <v>36</v>
      </c>
      <c r="S101" s="45" t="s">
        <v>36</v>
      </c>
      <c r="T101" s="42" t="n">
        <v>22174</v>
      </c>
      <c r="U101" s="42" t="n">
        <v>289858</v>
      </c>
      <c r="V101" s="43" t="s">
        <v>36</v>
      </c>
      <c r="W101" s="43" t="s">
        <v>36</v>
      </c>
      <c r="X101" s="43" t="s">
        <v>36</v>
      </c>
      <c r="Y101" s="43" t="s">
        <v>36</v>
      </c>
      <c r="Z101" s="42" t="n">
        <v>390569</v>
      </c>
      <c r="AA101" s="45" t="s">
        <v>45</v>
      </c>
      <c r="AB101" s="45" t="s">
        <v>45</v>
      </c>
      <c r="AC101" s="45" t="s">
        <v>36</v>
      </c>
      <c r="AD101" s="42" t="n">
        <v>95915</v>
      </c>
      <c r="AE101" s="44" t="n">
        <v>2</v>
      </c>
      <c r="AF101" s="37"/>
    </row>
    <row r="102" customFormat="false" ht="18.75" hidden="false" customHeight="true" outlineLevel="0" collapsed="false">
      <c r="A102" s="38" t="n">
        <v>3</v>
      </c>
      <c r="B102" s="39" t="s">
        <v>37</v>
      </c>
      <c r="C102" s="40" t="n">
        <v>2</v>
      </c>
      <c r="D102" s="41" t="n">
        <v>2</v>
      </c>
      <c r="E102" s="45" t="s">
        <v>36</v>
      </c>
      <c r="F102" s="45" t="s">
        <v>36</v>
      </c>
      <c r="G102" s="41" t="n">
        <v>21</v>
      </c>
      <c r="H102" s="41" t="n">
        <v>21</v>
      </c>
      <c r="I102" s="41" t="n">
        <v>16</v>
      </c>
      <c r="J102" s="41" t="n">
        <v>5</v>
      </c>
      <c r="K102" s="45" t="s">
        <v>36</v>
      </c>
      <c r="L102" s="45" t="s">
        <v>36</v>
      </c>
      <c r="M102" s="45" t="s">
        <v>36</v>
      </c>
      <c r="N102" s="45" t="s">
        <v>36</v>
      </c>
      <c r="O102" s="45" t="s">
        <v>36</v>
      </c>
      <c r="P102" s="45" t="s">
        <v>36</v>
      </c>
      <c r="Q102" s="45" t="s">
        <v>36</v>
      </c>
      <c r="R102" s="45" t="s">
        <v>36</v>
      </c>
      <c r="S102" s="45" t="s">
        <v>36</v>
      </c>
      <c r="T102" s="45" t="s">
        <v>45</v>
      </c>
      <c r="U102" s="45" t="s">
        <v>45</v>
      </c>
      <c r="V102" s="43" t="s">
        <v>36</v>
      </c>
      <c r="W102" s="43" t="s">
        <v>36</v>
      </c>
      <c r="X102" s="43" t="s">
        <v>36</v>
      </c>
      <c r="Y102" s="43" t="s">
        <v>36</v>
      </c>
      <c r="Z102" s="45" t="s">
        <v>45</v>
      </c>
      <c r="AA102" s="45" t="s">
        <v>45</v>
      </c>
      <c r="AB102" s="45" t="s">
        <v>45</v>
      </c>
      <c r="AC102" s="45" t="s">
        <v>36</v>
      </c>
      <c r="AD102" s="45" t="s">
        <v>45</v>
      </c>
      <c r="AE102" s="44" t="n">
        <v>3</v>
      </c>
      <c r="AF102" s="37"/>
    </row>
    <row r="103" customFormat="false" ht="18.75" hidden="false" customHeight="true" outlineLevel="0" collapsed="false">
      <c r="A103" s="38" t="n">
        <v>4</v>
      </c>
      <c r="B103" s="39" t="s">
        <v>38</v>
      </c>
      <c r="C103" s="40" t="n">
        <v>1</v>
      </c>
      <c r="D103" s="41" t="n">
        <v>1</v>
      </c>
      <c r="E103" s="45" t="s">
        <v>36</v>
      </c>
      <c r="F103" s="45" t="s">
        <v>36</v>
      </c>
      <c r="G103" s="41" t="n">
        <v>23</v>
      </c>
      <c r="H103" s="41" t="n">
        <v>23</v>
      </c>
      <c r="I103" s="41" t="n">
        <v>15</v>
      </c>
      <c r="J103" s="41" t="n">
        <v>2</v>
      </c>
      <c r="K103" s="41" t="n">
        <v>2</v>
      </c>
      <c r="L103" s="41" t="n">
        <v>1</v>
      </c>
      <c r="M103" s="41" t="n">
        <v>3</v>
      </c>
      <c r="N103" s="45" t="s">
        <v>36</v>
      </c>
      <c r="O103" s="45" t="s">
        <v>36</v>
      </c>
      <c r="P103" s="45" t="s">
        <v>36</v>
      </c>
      <c r="Q103" s="45" t="s">
        <v>36</v>
      </c>
      <c r="R103" s="45" t="s">
        <v>36</v>
      </c>
      <c r="S103" s="45" t="s">
        <v>36</v>
      </c>
      <c r="T103" s="45" t="s">
        <v>45</v>
      </c>
      <c r="U103" s="45" t="s">
        <v>45</v>
      </c>
      <c r="V103" s="43" t="s">
        <v>36</v>
      </c>
      <c r="W103" s="43" t="s">
        <v>36</v>
      </c>
      <c r="X103" s="43" t="s">
        <v>36</v>
      </c>
      <c r="Y103" s="43" t="s">
        <v>36</v>
      </c>
      <c r="Z103" s="45" t="s">
        <v>45</v>
      </c>
      <c r="AA103" s="45" t="s">
        <v>45</v>
      </c>
      <c r="AB103" s="45" t="s">
        <v>36</v>
      </c>
      <c r="AC103" s="45" t="s">
        <v>36</v>
      </c>
      <c r="AD103" s="45" t="s">
        <v>45</v>
      </c>
      <c r="AE103" s="44" t="n">
        <v>4</v>
      </c>
      <c r="AF103" s="37"/>
    </row>
    <row r="104" customFormat="false" ht="18.75" hidden="false" customHeight="true" outlineLevel="0" collapsed="false">
      <c r="A104" s="38" t="n">
        <v>5</v>
      </c>
      <c r="B104" s="39" t="s">
        <v>39</v>
      </c>
      <c r="C104" s="40" t="n">
        <v>2</v>
      </c>
      <c r="D104" s="41" t="n">
        <v>2</v>
      </c>
      <c r="E104" s="45" t="s">
        <v>36</v>
      </c>
      <c r="F104" s="45" t="s">
        <v>36</v>
      </c>
      <c r="G104" s="41" t="n">
        <v>79</v>
      </c>
      <c r="H104" s="41" t="n">
        <v>79</v>
      </c>
      <c r="I104" s="41" t="n">
        <v>49</v>
      </c>
      <c r="J104" s="41" t="n">
        <v>11</v>
      </c>
      <c r="K104" s="41" t="n">
        <v>2</v>
      </c>
      <c r="L104" s="41" t="n">
        <v>5</v>
      </c>
      <c r="M104" s="41" t="n">
        <v>12</v>
      </c>
      <c r="N104" s="45" t="s">
        <v>36</v>
      </c>
      <c r="O104" s="45" t="s">
        <v>36</v>
      </c>
      <c r="P104" s="45" t="s">
        <v>36</v>
      </c>
      <c r="Q104" s="45" t="s">
        <v>36</v>
      </c>
      <c r="R104" s="45" t="s">
        <v>36</v>
      </c>
      <c r="S104" s="45" t="s">
        <v>36</v>
      </c>
      <c r="T104" s="45" t="s">
        <v>45</v>
      </c>
      <c r="U104" s="45" t="s">
        <v>45</v>
      </c>
      <c r="V104" s="45" t="s">
        <v>45</v>
      </c>
      <c r="W104" s="45" t="s">
        <v>45</v>
      </c>
      <c r="X104" s="45" t="s">
        <v>45</v>
      </c>
      <c r="Y104" s="45" t="s">
        <v>45</v>
      </c>
      <c r="Z104" s="45" t="s">
        <v>45</v>
      </c>
      <c r="AA104" s="45" t="s">
        <v>45</v>
      </c>
      <c r="AB104" s="45" t="s">
        <v>36</v>
      </c>
      <c r="AC104" s="45" t="s">
        <v>36</v>
      </c>
      <c r="AD104" s="45" t="s">
        <v>45</v>
      </c>
      <c r="AE104" s="44" t="n">
        <v>5</v>
      </c>
      <c r="AF104" s="37"/>
    </row>
    <row r="105" customFormat="false" ht="18.75" hidden="false" customHeight="true" outlineLevel="0" collapsed="false">
      <c r="A105" s="38" t="n">
        <v>6</v>
      </c>
      <c r="B105" s="39" t="s">
        <v>40</v>
      </c>
      <c r="C105" s="40" t="n">
        <v>1</v>
      </c>
      <c r="D105" s="41" t="n">
        <v>1</v>
      </c>
      <c r="E105" s="45" t="s">
        <v>36</v>
      </c>
      <c r="F105" s="45" t="s">
        <v>36</v>
      </c>
      <c r="G105" s="41" t="n">
        <v>141</v>
      </c>
      <c r="H105" s="41" t="n">
        <v>141</v>
      </c>
      <c r="I105" s="41" t="n">
        <v>128</v>
      </c>
      <c r="J105" s="41" t="n">
        <v>13</v>
      </c>
      <c r="K105" s="45" t="s">
        <v>36</v>
      </c>
      <c r="L105" s="45" t="s">
        <v>36</v>
      </c>
      <c r="M105" s="45" t="s">
        <v>36</v>
      </c>
      <c r="N105" s="45" t="s">
        <v>36</v>
      </c>
      <c r="O105" s="45" t="s">
        <v>36</v>
      </c>
      <c r="P105" s="45" t="s">
        <v>36</v>
      </c>
      <c r="Q105" s="45" t="s">
        <v>36</v>
      </c>
      <c r="R105" s="45" t="s">
        <v>36</v>
      </c>
      <c r="S105" s="45" t="s">
        <v>36</v>
      </c>
      <c r="T105" s="45" t="s">
        <v>45</v>
      </c>
      <c r="U105" s="45" t="s">
        <v>45</v>
      </c>
      <c r="V105" s="45" t="s">
        <v>45</v>
      </c>
      <c r="W105" s="45" t="s">
        <v>45</v>
      </c>
      <c r="X105" s="45" t="s">
        <v>45</v>
      </c>
      <c r="Y105" s="45" t="s">
        <v>45</v>
      </c>
      <c r="Z105" s="45" t="s">
        <v>45</v>
      </c>
      <c r="AA105" s="45" t="s">
        <v>45</v>
      </c>
      <c r="AB105" s="45" t="s">
        <v>36</v>
      </c>
      <c r="AC105" s="45" t="s">
        <v>36</v>
      </c>
      <c r="AD105" s="45" t="s">
        <v>45</v>
      </c>
      <c r="AE105" s="44" t="n">
        <v>6</v>
      </c>
      <c r="AF105" s="37"/>
    </row>
    <row r="106" customFormat="false" ht="18.75" hidden="false" customHeight="true" outlineLevel="0" collapsed="false">
      <c r="A106" s="38" t="n">
        <v>7</v>
      </c>
      <c r="B106" s="39" t="s">
        <v>41</v>
      </c>
      <c r="C106" s="50" t="s">
        <v>36</v>
      </c>
      <c r="D106" s="45" t="s">
        <v>36</v>
      </c>
      <c r="E106" s="45" t="s">
        <v>36</v>
      </c>
      <c r="F106" s="45" t="s">
        <v>36</v>
      </c>
      <c r="G106" s="45" t="s">
        <v>36</v>
      </c>
      <c r="H106" s="45" t="s">
        <v>36</v>
      </c>
      <c r="I106" s="45" t="s">
        <v>36</v>
      </c>
      <c r="J106" s="45" t="s">
        <v>36</v>
      </c>
      <c r="K106" s="45" t="s">
        <v>36</v>
      </c>
      <c r="L106" s="45" t="s">
        <v>36</v>
      </c>
      <c r="M106" s="45" t="s">
        <v>36</v>
      </c>
      <c r="N106" s="45" t="s">
        <v>36</v>
      </c>
      <c r="O106" s="45" t="s">
        <v>36</v>
      </c>
      <c r="P106" s="45" t="s">
        <v>36</v>
      </c>
      <c r="Q106" s="45" t="s">
        <v>36</v>
      </c>
      <c r="R106" s="45" t="s">
        <v>36</v>
      </c>
      <c r="S106" s="45" t="s">
        <v>36</v>
      </c>
      <c r="T106" s="45" t="s">
        <v>36</v>
      </c>
      <c r="U106" s="45" t="s">
        <v>36</v>
      </c>
      <c r="V106" s="45" t="s">
        <v>36</v>
      </c>
      <c r="W106" s="45" t="s">
        <v>36</v>
      </c>
      <c r="X106" s="45" t="s">
        <v>36</v>
      </c>
      <c r="Y106" s="45" t="s">
        <v>36</v>
      </c>
      <c r="Z106" s="45" t="s">
        <v>36</v>
      </c>
      <c r="AA106" s="45" t="s">
        <v>36</v>
      </c>
      <c r="AB106" s="45" t="s">
        <v>36</v>
      </c>
      <c r="AC106" s="45" t="s">
        <v>36</v>
      </c>
      <c r="AD106" s="45" t="s">
        <v>36</v>
      </c>
      <c r="AE106" s="44" t="n">
        <v>7</v>
      </c>
      <c r="AF106" s="37"/>
    </row>
    <row r="107" customFormat="false" ht="18.75" hidden="false" customHeight="true" outlineLevel="0" collapsed="false">
      <c r="A107" s="38" t="n">
        <v>8</v>
      </c>
      <c r="B107" s="39" t="s">
        <v>42</v>
      </c>
      <c r="C107" s="50" t="s">
        <v>36</v>
      </c>
      <c r="D107" s="45" t="s">
        <v>36</v>
      </c>
      <c r="E107" s="45" t="s">
        <v>36</v>
      </c>
      <c r="F107" s="45" t="s">
        <v>36</v>
      </c>
      <c r="G107" s="45" t="s">
        <v>36</v>
      </c>
      <c r="H107" s="45" t="s">
        <v>36</v>
      </c>
      <c r="I107" s="45" t="s">
        <v>36</v>
      </c>
      <c r="J107" s="45" t="s">
        <v>36</v>
      </c>
      <c r="K107" s="45" t="s">
        <v>36</v>
      </c>
      <c r="L107" s="45" t="s">
        <v>36</v>
      </c>
      <c r="M107" s="45" t="s">
        <v>36</v>
      </c>
      <c r="N107" s="45" t="s">
        <v>36</v>
      </c>
      <c r="O107" s="45" t="s">
        <v>36</v>
      </c>
      <c r="P107" s="45" t="s">
        <v>36</v>
      </c>
      <c r="Q107" s="45" t="s">
        <v>36</v>
      </c>
      <c r="R107" s="45" t="s">
        <v>36</v>
      </c>
      <c r="S107" s="45" t="s">
        <v>36</v>
      </c>
      <c r="T107" s="45" t="s">
        <v>36</v>
      </c>
      <c r="U107" s="45" t="s">
        <v>36</v>
      </c>
      <c r="V107" s="45" t="s">
        <v>36</v>
      </c>
      <c r="W107" s="45" t="s">
        <v>36</v>
      </c>
      <c r="X107" s="45" t="s">
        <v>36</v>
      </c>
      <c r="Y107" s="45" t="s">
        <v>36</v>
      </c>
      <c r="Z107" s="45" t="s">
        <v>36</v>
      </c>
      <c r="AA107" s="45" t="s">
        <v>36</v>
      </c>
      <c r="AB107" s="45" t="s">
        <v>36</v>
      </c>
      <c r="AC107" s="45" t="s">
        <v>36</v>
      </c>
      <c r="AD107" s="45" t="s">
        <v>36</v>
      </c>
      <c r="AE107" s="44" t="n">
        <v>8</v>
      </c>
      <c r="AF107" s="37"/>
    </row>
    <row r="108" customFormat="false" ht="18.75" hidden="false" customHeight="true" outlineLevel="0" collapsed="false">
      <c r="A108" s="38" t="n">
        <v>9</v>
      </c>
      <c r="B108" s="39" t="s">
        <v>43</v>
      </c>
      <c r="C108" s="50" t="s">
        <v>36</v>
      </c>
      <c r="D108" s="45" t="s">
        <v>36</v>
      </c>
      <c r="E108" s="45" t="s">
        <v>36</v>
      </c>
      <c r="F108" s="45" t="s">
        <v>36</v>
      </c>
      <c r="G108" s="45" t="s">
        <v>36</v>
      </c>
      <c r="H108" s="45" t="s">
        <v>36</v>
      </c>
      <c r="I108" s="45" t="s">
        <v>36</v>
      </c>
      <c r="J108" s="45" t="s">
        <v>36</v>
      </c>
      <c r="K108" s="45" t="s">
        <v>36</v>
      </c>
      <c r="L108" s="45" t="s">
        <v>36</v>
      </c>
      <c r="M108" s="45" t="s">
        <v>36</v>
      </c>
      <c r="N108" s="45" t="s">
        <v>36</v>
      </c>
      <c r="O108" s="45" t="s">
        <v>36</v>
      </c>
      <c r="P108" s="45" t="s">
        <v>36</v>
      </c>
      <c r="Q108" s="45" t="s">
        <v>36</v>
      </c>
      <c r="R108" s="45" t="s">
        <v>36</v>
      </c>
      <c r="S108" s="45" t="s">
        <v>36</v>
      </c>
      <c r="T108" s="45" t="s">
        <v>36</v>
      </c>
      <c r="U108" s="45" t="s">
        <v>36</v>
      </c>
      <c r="V108" s="45" t="s">
        <v>36</v>
      </c>
      <c r="W108" s="45" t="s">
        <v>36</v>
      </c>
      <c r="X108" s="45" t="s">
        <v>36</v>
      </c>
      <c r="Y108" s="45" t="s">
        <v>36</v>
      </c>
      <c r="Z108" s="45" t="s">
        <v>36</v>
      </c>
      <c r="AA108" s="45" t="s">
        <v>36</v>
      </c>
      <c r="AB108" s="45" t="s">
        <v>36</v>
      </c>
      <c r="AC108" s="45" t="s">
        <v>36</v>
      </c>
      <c r="AD108" s="45" t="s">
        <v>36</v>
      </c>
      <c r="AE108" s="44" t="n">
        <v>9</v>
      </c>
      <c r="AF108" s="37"/>
    </row>
    <row r="109" customFormat="false" ht="41.25" hidden="false" customHeight="true" outlineLevel="0" collapsed="false">
      <c r="A109" s="38" t="n">
        <v>19</v>
      </c>
      <c r="B109" s="47" t="s">
        <v>55</v>
      </c>
      <c r="C109" s="40" t="n">
        <v>272</v>
      </c>
      <c r="D109" s="41" t="n">
        <v>230</v>
      </c>
      <c r="E109" s="45" t="s">
        <v>36</v>
      </c>
      <c r="F109" s="41" t="n">
        <v>42</v>
      </c>
      <c r="G109" s="41" t="n">
        <v>14005</v>
      </c>
      <c r="H109" s="41" t="n">
        <v>13943</v>
      </c>
      <c r="I109" s="41" t="n">
        <v>8056</v>
      </c>
      <c r="J109" s="41" t="n">
        <v>1482</v>
      </c>
      <c r="K109" s="41" t="n">
        <v>604</v>
      </c>
      <c r="L109" s="41" t="n">
        <v>1723</v>
      </c>
      <c r="M109" s="41" t="n">
        <v>1381</v>
      </c>
      <c r="N109" s="41" t="n">
        <v>697</v>
      </c>
      <c r="O109" s="41" t="n">
        <v>62</v>
      </c>
      <c r="P109" s="41" t="n">
        <v>40</v>
      </c>
      <c r="Q109" s="41" t="n">
        <v>22</v>
      </c>
      <c r="R109" s="41" t="n">
        <v>32</v>
      </c>
      <c r="S109" s="41" t="n">
        <v>101</v>
      </c>
      <c r="T109" s="42" t="n">
        <v>6409557</v>
      </c>
      <c r="U109" s="42" t="n">
        <v>29902077</v>
      </c>
      <c r="V109" s="42" t="n">
        <v>23651394</v>
      </c>
      <c r="W109" s="42" t="n">
        <v>553139</v>
      </c>
      <c r="X109" s="42" t="n">
        <v>1147701</v>
      </c>
      <c r="Y109" s="42" t="n">
        <v>2664704</v>
      </c>
      <c r="Z109" s="42" t="n">
        <v>55236081</v>
      </c>
      <c r="AA109" s="42" t="n">
        <v>53599378</v>
      </c>
      <c r="AB109" s="42" t="n">
        <v>1636365</v>
      </c>
      <c r="AC109" s="42" t="n">
        <v>338</v>
      </c>
      <c r="AD109" s="42" t="n">
        <v>22027759</v>
      </c>
      <c r="AE109" s="24" t="n">
        <v>19</v>
      </c>
      <c r="AF109" s="51"/>
      <c r="AG109" s="1" t="n">
        <v>0</v>
      </c>
    </row>
    <row r="110" customFormat="false" ht="26.25" hidden="false" customHeight="true" outlineLevel="0" collapsed="false">
      <c r="A110" s="38" t="n">
        <v>2</v>
      </c>
      <c r="B110" s="39" t="s">
        <v>35</v>
      </c>
      <c r="C110" s="40" t="n">
        <v>75</v>
      </c>
      <c r="D110" s="41" t="n">
        <v>43</v>
      </c>
      <c r="E110" s="45" t="s">
        <v>36</v>
      </c>
      <c r="F110" s="41" t="n">
        <v>32</v>
      </c>
      <c r="G110" s="41" t="n">
        <v>443</v>
      </c>
      <c r="H110" s="41" t="n">
        <v>392</v>
      </c>
      <c r="I110" s="41" t="n">
        <v>120</v>
      </c>
      <c r="J110" s="41" t="n">
        <v>66</v>
      </c>
      <c r="K110" s="41" t="n">
        <v>34</v>
      </c>
      <c r="L110" s="41" t="n">
        <v>159</v>
      </c>
      <c r="M110" s="41" t="n">
        <v>9</v>
      </c>
      <c r="N110" s="41" t="n">
        <v>4</v>
      </c>
      <c r="O110" s="41" t="n">
        <v>51</v>
      </c>
      <c r="P110" s="41" t="n">
        <v>33</v>
      </c>
      <c r="Q110" s="41" t="n">
        <v>18</v>
      </c>
      <c r="R110" s="41" t="n">
        <v>5</v>
      </c>
      <c r="S110" s="41" t="n">
        <v>18</v>
      </c>
      <c r="T110" s="42" t="n">
        <v>101448</v>
      </c>
      <c r="U110" s="42" t="n">
        <v>140676</v>
      </c>
      <c r="V110" s="43" t="s">
        <v>36</v>
      </c>
      <c r="W110" s="43" t="s">
        <v>36</v>
      </c>
      <c r="X110" s="43" t="s">
        <v>36</v>
      </c>
      <c r="Y110" s="43" t="s">
        <v>36</v>
      </c>
      <c r="Z110" s="42" t="n">
        <v>351395</v>
      </c>
      <c r="AA110" s="42" t="n">
        <v>243654</v>
      </c>
      <c r="AB110" s="42" t="n">
        <v>107591</v>
      </c>
      <c r="AC110" s="42" t="n">
        <v>150</v>
      </c>
      <c r="AD110" s="42" t="n">
        <v>200685</v>
      </c>
      <c r="AE110" s="44" t="n">
        <v>2</v>
      </c>
      <c r="AF110" s="37"/>
    </row>
    <row r="111" customFormat="false" ht="18.75" hidden="false" customHeight="true" outlineLevel="0" collapsed="false">
      <c r="A111" s="38" t="n">
        <v>3</v>
      </c>
      <c r="B111" s="39" t="s">
        <v>37</v>
      </c>
      <c r="C111" s="40" t="n">
        <v>55</v>
      </c>
      <c r="D111" s="41" t="n">
        <v>46</v>
      </c>
      <c r="E111" s="45" t="s">
        <v>36</v>
      </c>
      <c r="F111" s="41" t="n">
        <v>9</v>
      </c>
      <c r="G111" s="41" t="n">
        <v>747</v>
      </c>
      <c r="H111" s="41" t="n">
        <v>738</v>
      </c>
      <c r="I111" s="41" t="n">
        <v>299</v>
      </c>
      <c r="J111" s="41" t="n">
        <v>120</v>
      </c>
      <c r="K111" s="41" t="n">
        <v>73</v>
      </c>
      <c r="L111" s="41" t="n">
        <v>232</v>
      </c>
      <c r="M111" s="41" t="n">
        <v>13</v>
      </c>
      <c r="N111" s="41" t="n">
        <v>1</v>
      </c>
      <c r="O111" s="41" t="n">
        <v>9</v>
      </c>
      <c r="P111" s="41" t="n">
        <v>6</v>
      </c>
      <c r="Q111" s="41" t="n">
        <v>3</v>
      </c>
      <c r="R111" s="45" t="s">
        <v>36</v>
      </c>
      <c r="S111" s="41" t="n">
        <v>10</v>
      </c>
      <c r="T111" s="42" t="n">
        <v>228933</v>
      </c>
      <c r="U111" s="42" t="n">
        <v>393227</v>
      </c>
      <c r="V111" s="43" t="s">
        <v>36</v>
      </c>
      <c r="W111" s="43" t="s">
        <v>36</v>
      </c>
      <c r="X111" s="43" t="s">
        <v>36</v>
      </c>
      <c r="Y111" s="43" t="s">
        <v>36</v>
      </c>
      <c r="Z111" s="42" t="n">
        <v>864727</v>
      </c>
      <c r="AA111" s="42" t="n">
        <v>733665</v>
      </c>
      <c r="AB111" s="42" t="n">
        <v>130874</v>
      </c>
      <c r="AC111" s="42" t="n">
        <v>188</v>
      </c>
      <c r="AD111" s="42" t="n">
        <v>449063</v>
      </c>
      <c r="AE111" s="44" t="n">
        <v>3</v>
      </c>
      <c r="AF111" s="37"/>
    </row>
    <row r="112" customFormat="false" ht="18.75" hidden="false" customHeight="true" outlineLevel="0" collapsed="false">
      <c r="A112" s="38" t="n">
        <v>4</v>
      </c>
      <c r="B112" s="39" t="s">
        <v>38</v>
      </c>
      <c r="C112" s="40" t="n">
        <v>34</v>
      </c>
      <c r="D112" s="41" t="n">
        <v>33</v>
      </c>
      <c r="E112" s="45" t="s">
        <v>36</v>
      </c>
      <c r="F112" s="41" t="n">
        <v>1</v>
      </c>
      <c r="G112" s="41" t="n">
        <v>833</v>
      </c>
      <c r="H112" s="41" t="n">
        <v>831</v>
      </c>
      <c r="I112" s="41" t="n">
        <v>332</v>
      </c>
      <c r="J112" s="41" t="n">
        <v>107</v>
      </c>
      <c r="K112" s="41" t="n">
        <v>66</v>
      </c>
      <c r="L112" s="41" t="n">
        <v>246</v>
      </c>
      <c r="M112" s="41" t="n">
        <v>45</v>
      </c>
      <c r="N112" s="41" t="n">
        <v>35</v>
      </c>
      <c r="O112" s="41" t="n">
        <v>2</v>
      </c>
      <c r="P112" s="41" t="n">
        <v>1</v>
      </c>
      <c r="Q112" s="41" t="n">
        <v>1</v>
      </c>
      <c r="R112" s="41" t="n">
        <v>1</v>
      </c>
      <c r="S112" s="41" t="n">
        <v>2</v>
      </c>
      <c r="T112" s="42" t="n">
        <v>265752</v>
      </c>
      <c r="U112" s="42" t="n">
        <v>1351236</v>
      </c>
      <c r="V112" s="43" t="s">
        <v>36</v>
      </c>
      <c r="W112" s="43" t="s">
        <v>36</v>
      </c>
      <c r="X112" s="43" t="s">
        <v>36</v>
      </c>
      <c r="Y112" s="43" t="s">
        <v>36</v>
      </c>
      <c r="Z112" s="42" t="n">
        <v>2128457</v>
      </c>
      <c r="AA112" s="42" t="n">
        <v>2009267</v>
      </c>
      <c r="AB112" s="42" t="n">
        <v>119190</v>
      </c>
      <c r="AC112" s="45" t="s">
        <v>36</v>
      </c>
      <c r="AD112" s="42" t="n">
        <v>746324</v>
      </c>
      <c r="AE112" s="44" t="n">
        <v>4</v>
      </c>
      <c r="AF112" s="37"/>
    </row>
    <row r="113" customFormat="false" ht="18.75" hidden="false" customHeight="true" outlineLevel="0" collapsed="false">
      <c r="A113" s="38" t="n">
        <v>5</v>
      </c>
      <c r="B113" s="39" t="s">
        <v>39</v>
      </c>
      <c r="C113" s="40" t="n">
        <v>71</v>
      </c>
      <c r="D113" s="41" t="n">
        <v>71</v>
      </c>
      <c r="E113" s="45" t="s">
        <v>36</v>
      </c>
      <c r="F113" s="45" t="s">
        <v>36</v>
      </c>
      <c r="G113" s="41" t="n">
        <v>3677</v>
      </c>
      <c r="H113" s="41" t="n">
        <v>3677</v>
      </c>
      <c r="I113" s="41" t="n">
        <v>2027</v>
      </c>
      <c r="J113" s="41" t="n">
        <v>470</v>
      </c>
      <c r="K113" s="41" t="n">
        <v>174</v>
      </c>
      <c r="L113" s="41" t="n">
        <v>538</v>
      </c>
      <c r="M113" s="41" t="n">
        <v>294</v>
      </c>
      <c r="N113" s="41" t="n">
        <v>174</v>
      </c>
      <c r="O113" s="45" t="s">
        <v>36</v>
      </c>
      <c r="P113" s="45" t="s">
        <v>36</v>
      </c>
      <c r="Q113" s="45" t="s">
        <v>36</v>
      </c>
      <c r="R113" s="41" t="n">
        <v>21</v>
      </c>
      <c r="S113" s="41" t="n">
        <v>62</v>
      </c>
      <c r="T113" s="42" t="n">
        <v>1600739</v>
      </c>
      <c r="U113" s="42" t="n">
        <v>10214010</v>
      </c>
      <c r="V113" s="42" t="n">
        <v>8468923</v>
      </c>
      <c r="W113" s="42" t="n">
        <v>106544</v>
      </c>
      <c r="X113" s="42" t="n">
        <v>388578</v>
      </c>
      <c r="Y113" s="42" t="n">
        <v>1249965</v>
      </c>
      <c r="Z113" s="42" t="n">
        <v>15915675</v>
      </c>
      <c r="AA113" s="42" t="n">
        <v>15432007</v>
      </c>
      <c r="AB113" s="42" t="n">
        <v>483668</v>
      </c>
      <c r="AC113" s="45" t="s">
        <v>36</v>
      </c>
      <c r="AD113" s="42" t="n">
        <v>4998408</v>
      </c>
      <c r="AE113" s="44" t="n">
        <v>5</v>
      </c>
      <c r="AF113" s="37"/>
    </row>
    <row r="114" customFormat="false" ht="18.75" hidden="false" customHeight="true" outlineLevel="0" collapsed="false">
      <c r="A114" s="38" t="n">
        <v>6</v>
      </c>
      <c r="B114" s="39" t="s">
        <v>40</v>
      </c>
      <c r="C114" s="40" t="n">
        <v>28</v>
      </c>
      <c r="D114" s="41" t="n">
        <v>28</v>
      </c>
      <c r="E114" s="45" t="s">
        <v>36</v>
      </c>
      <c r="F114" s="45" t="s">
        <v>36</v>
      </c>
      <c r="G114" s="41" t="n">
        <v>4186</v>
      </c>
      <c r="H114" s="41" t="n">
        <v>4186</v>
      </c>
      <c r="I114" s="41" t="n">
        <v>2382</v>
      </c>
      <c r="J114" s="41" t="n">
        <v>361</v>
      </c>
      <c r="K114" s="41" t="n">
        <v>209</v>
      </c>
      <c r="L114" s="41" t="n">
        <v>355</v>
      </c>
      <c r="M114" s="41" t="n">
        <v>655</v>
      </c>
      <c r="N114" s="41" t="n">
        <v>224</v>
      </c>
      <c r="O114" s="45" t="s">
        <v>36</v>
      </c>
      <c r="P114" s="45" t="s">
        <v>36</v>
      </c>
      <c r="Q114" s="45" t="s">
        <v>36</v>
      </c>
      <c r="R114" s="41" t="n">
        <v>5</v>
      </c>
      <c r="S114" s="41" t="n">
        <v>9</v>
      </c>
      <c r="T114" s="42" t="n">
        <v>1946062</v>
      </c>
      <c r="U114" s="42" t="n">
        <v>8408653</v>
      </c>
      <c r="V114" s="42" t="n">
        <v>6906994</v>
      </c>
      <c r="W114" s="42" t="n">
        <v>163551</v>
      </c>
      <c r="X114" s="42" t="n">
        <v>315600</v>
      </c>
      <c r="Y114" s="42" t="n">
        <v>1022508</v>
      </c>
      <c r="Z114" s="42" t="n">
        <v>17345023</v>
      </c>
      <c r="AA114" s="42" t="n">
        <v>16549981</v>
      </c>
      <c r="AB114" s="42" t="n">
        <v>795042</v>
      </c>
      <c r="AC114" s="45" t="s">
        <v>36</v>
      </c>
      <c r="AD114" s="42" t="n">
        <v>7931528</v>
      </c>
      <c r="AE114" s="44" t="n">
        <v>6</v>
      </c>
      <c r="AF114" s="37"/>
    </row>
    <row r="115" customFormat="false" ht="18.75" hidden="false" customHeight="true" outlineLevel="0" collapsed="false">
      <c r="A115" s="38" t="n">
        <v>7</v>
      </c>
      <c r="B115" s="39" t="s">
        <v>41</v>
      </c>
      <c r="C115" s="40" t="n">
        <v>6</v>
      </c>
      <c r="D115" s="41" t="n">
        <v>6</v>
      </c>
      <c r="E115" s="45" t="s">
        <v>36</v>
      </c>
      <c r="F115" s="45" t="s">
        <v>36</v>
      </c>
      <c r="G115" s="41" t="n">
        <v>2195</v>
      </c>
      <c r="H115" s="41" t="n">
        <v>2195</v>
      </c>
      <c r="I115" s="41" t="n">
        <v>1648</v>
      </c>
      <c r="J115" s="41" t="n">
        <v>179</v>
      </c>
      <c r="K115" s="41" t="n">
        <v>23</v>
      </c>
      <c r="L115" s="41" t="n">
        <v>101</v>
      </c>
      <c r="M115" s="41" t="n">
        <v>178</v>
      </c>
      <c r="N115" s="41" t="n">
        <v>66</v>
      </c>
      <c r="O115" s="45" t="s">
        <v>36</v>
      </c>
      <c r="P115" s="45" t="s">
        <v>36</v>
      </c>
      <c r="Q115" s="45" t="s">
        <v>36</v>
      </c>
      <c r="R115" s="45" t="s">
        <v>36</v>
      </c>
      <c r="S115" s="45" t="s">
        <v>36</v>
      </c>
      <c r="T115" s="42" t="n">
        <v>1181294</v>
      </c>
      <c r="U115" s="42" t="n">
        <v>5608083</v>
      </c>
      <c r="V115" s="42" t="n">
        <v>4918590</v>
      </c>
      <c r="W115" s="42" t="n">
        <v>186199</v>
      </c>
      <c r="X115" s="42" t="n">
        <v>307552</v>
      </c>
      <c r="Y115" s="42" t="n">
        <v>195742</v>
      </c>
      <c r="Z115" s="42" t="n">
        <v>12038528</v>
      </c>
      <c r="AA115" s="42" t="n">
        <v>12038528</v>
      </c>
      <c r="AB115" s="45" t="s">
        <v>36</v>
      </c>
      <c r="AC115" s="45" t="s">
        <v>36</v>
      </c>
      <c r="AD115" s="42" t="n">
        <v>5705834</v>
      </c>
      <c r="AE115" s="44" t="n">
        <v>7</v>
      </c>
      <c r="AF115" s="37"/>
    </row>
    <row r="116" customFormat="false" ht="18.75" hidden="false" customHeight="true" outlineLevel="0" collapsed="false">
      <c r="A116" s="38" t="n">
        <v>8</v>
      </c>
      <c r="B116" s="39" t="s">
        <v>42</v>
      </c>
      <c r="C116" s="40" t="n">
        <v>3</v>
      </c>
      <c r="D116" s="41" t="n">
        <v>3</v>
      </c>
      <c r="E116" s="45" t="s">
        <v>36</v>
      </c>
      <c r="F116" s="45" t="s">
        <v>36</v>
      </c>
      <c r="G116" s="41" t="n">
        <v>1924</v>
      </c>
      <c r="H116" s="41" t="n">
        <v>1924</v>
      </c>
      <c r="I116" s="41" t="n">
        <v>1248</v>
      </c>
      <c r="J116" s="41" t="n">
        <v>179</v>
      </c>
      <c r="K116" s="41" t="n">
        <v>25</v>
      </c>
      <c r="L116" s="41" t="n">
        <v>92</v>
      </c>
      <c r="M116" s="41" t="n">
        <v>187</v>
      </c>
      <c r="N116" s="41" t="n">
        <v>193</v>
      </c>
      <c r="O116" s="45" t="s">
        <v>36</v>
      </c>
      <c r="P116" s="45" t="s">
        <v>36</v>
      </c>
      <c r="Q116" s="45" t="s">
        <v>36</v>
      </c>
      <c r="R116" s="45" t="s">
        <v>36</v>
      </c>
      <c r="S116" s="45" t="s">
        <v>36</v>
      </c>
      <c r="T116" s="42" t="n">
        <v>1085329</v>
      </c>
      <c r="U116" s="42" t="n">
        <v>3786192</v>
      </c>
      <c r="V116" s="42" t="n">
        <v>3356887</v>
      </c>
      <c r="W116" s="42" t="n">
        <v>96845</v>
      </c>
      <c r="X116" s="42" t="n">
        <v>135971</v>
      </c>
      <c r="Y116" s="42" t="n">
        <v>196489</v>
      </c>
      <c r="Z116" s="42" t="n">
        <v>6592276</v>
      </c>
      <c r="AA116" s="42" t="n">
        <v>6592276</v>
      </c>
      <c r="AB116" s="45" t="s">
        <v>36</v>
      </c>
      <c r="AC116" s="45" t="s">
        <v>36</v>
      </c>
      <c r="AD116" s="42" t="n">
        <v>1995917</v>
      </c>
      <c r="AE116" s="44" t="n">
        <v>8</v>
      </c>
      <c r="AF116" s="37"/>
    </row>
    <row r="117" customFormat="false" ht="18.75" hidden="false" customHeight="true" outlineLevel="0" collapsed="false">
      <c r="A117" s="38" t="n">
        <v>9</v>
      </c>
      <c r="B117" s="39" t="s">
        <v>43</v>
      </c>
      <c r="C117" s="50" t="s">
        <v>36</v>
      </c>
      <c r="D117" s="45" t="s">
        <v>36</v>
      </c>
      <c r="E117" s="45" t="s">
        <v>36</v>
      </c>
      <c r="F117" s="45" t="s">
        <v>36</v>
      </c>
      <c r="G117" s="45" t="s">
        <v>36</v>
      </c>
      <c r="H117" s="45" t="s">
        <v>36</v>
      </c>
      <c r="I117" s="45" t="s">
        <v>36</v>
      </c>
      <c r="J117" s="45" t="s">
        <v>36</v>
      </c>
      <c r="K117" s="45" t="s">
        <v>36</v>
      </c>
      <c r="L117" s="45" t="s">
        <v>36</v>
      </c>
      <c r="M117" s="45" t="s">
        <v>36</v>
      </c>
      <c r="N117" s="45" t="s">
        <v>36</v>
      </c>
      <c r="O117" s="45" t="s">
        <v>36</v>
      </c>
      <c r="P117" s="45" t="s">
        <v>36</v>
      </c>
      <c r="Q117" s="45" t="s">
        <v>36</v>
      </c>
      <c r="R117" s="45" t="s">
        <v>36</v>
      </c>
      <c r="S117" s="45" t="s">
        <v>36</v>
      </c>
      <c r="T117" s="45" t="s">
        <v>36</v>
      </c>
      <c r="U117" s="45" t="s">
        <v>36</v>
      </c>
      <c r="V117" s="45" t="s">
        <v>36</v>
      </c>
      <c r="W117" s="45" t="s">
        <v>36</v>
      </c>
      <c r="X117" s="45" t="s">
        <v>36</v>
      </c>
      <c r="Y117" s="45" t="s">
        <v>36</v>
      </c>
      <c r="Z117" s="45" t="s">
        <v>36</v>
      </c>
      <c r="AA117" s="45" t="s">
        <v>36</v>
      </c>
      <c r="AB117" s="45" t="s">
        <v>36</v>
      </c>
      <c r="AC117" s="45" t="s">
        <v>36</v>
      </c>
      <c r="AD117" s="45" t="s">
        <v>36</v>
      </c>
      <c r="AE117" s="44" t="n">
        <v>9</v>
      </c>
      <c r="AF117" s="37"/>
    </row>
    <row r="118" customFormat="false" ht="41.25" hidden="false" customHeight="true" outlineLevel="0" collapsed="false">
      <c r="A118" s="38" t="n">
        <v>20</v>
      </c>
      <c r="B118" s="47" t="s">
        <v>56</v>
      </c>
      <c r="C118" s="40" t="n">
        <v>18</v>
      </c>
      <c r="D118" s="41" t="n">
        <v>17</v>
      </c>
      <c r="E118" s="45" t="s">
        <v>36</v>
      </c>
      <c r="F118" s="41" t="n">
        <v>1</v>
      </c>
      <c r="G118" s="41" t="n">
        <v>2090</v>
      </c>
      <c r="H118" s="41" t="n">
        <v>2089</v>
      </c>
      <c r="I118" s="41" t="n">
        <v>1594</v>
      </c>
      <c r="J118" s="41" t="n">
        <v>101</v>
      </c>
      <c r="K118" s="41" t="n">
        <v>250</v>
      </c>
      <c r="L118" s="41" t="n">
        <v>91</v>
      </c>
      <c r="M118" s="41" t="n">
        <v>45</v>
      </c>
      <c r="N118" s="41" t="n">
        <v>8</v>
      </c>
      <c r="O118" s="41" t="n">
        <v>1</v>
      </c>
      <c r="P118" s="41" t="n">
        <v>1</v>
      </c>
      <c r="Q118" s="45" t="s">
        <v>36</v>
      </c>
      <c r="R118" s="45" t="s">
        <v>36</v>
      </c>
      <c r="S118" s="45" t="s">
        <v>36</v>
      </c>
      <c r="T118" s="42" t="n">
        <v>1165402</v>
      </c>
      <c r="U118" s="42" t="n">
        <v>5633839</v>
      </c>
      <c r="V118" s="42" t="n">
        <v>5082600</v>
      </c>
      <c r="W118" s="42" t="n">
        <v>128077</v>
      </c>
      <c r="X118" s="42" t="n">
        <v>187094</v>
      </c>
      <c r="Y118" s="42" t="n">
        <v>24649</v>
      </c>
      <c r="Z118" s="42" t="n">
        <v>9823988</v>
      </c>
      <c r="AA118" s="42" t="n">
        <v>9694741</v>
      </c>
      <c r="AB118" s="42" t="n">
        <v>129247</v>
      </c>
      <c r="AC118" s="45" t="s">
        <v>36</v>
      </c>
      <c r="AD118" s="42" t="n">
        <v>3451947</v>
      </c>
      <c r="AE118" s="24" t="n">
        <v>20</v>
      </c>
      <c r="AF118" s="51"/>
      <c r="AG118" s="1" t="n">
        <v>0</v>
      </c>
    </row>
    <row r="119" customFormat="false" ht="26.25" hidden="false" customHeight="true" outlineLevel="0" collapsed="false">
      <c r="A119" s="38" t="n">
        <v>2</v>
      </c>
      <c r="B119" s="39" t="s">
        <v>35</v>
      </c>
      <c r="C119" s="40" t="n">
        <v>4</v>
      </c>
      <c r="D119" s="41" t="n">
        <v>3</v>
      </c>
      <c r="E119" s="45" t="s">
        <v>36</v>
      </c>
      <c r="F119" s="41" t="n">
        <v>1</v>
      </c>
      <c r="G119" s="41" t="n">
        <v>28</v>
      </c>
      <c r="H119" s="41" t="n">
        <v>27</v>
      </c>
      <c r="I119" s="41" t="n">
        <v>12</v>
      </c>
      <c r="J119" s="41" t="n">
        <v>9</v>
      </c>
      <c r="K119" s="45" t="s">
        <v>36</v>
      </c>
      <c r="L119" s="41" t="n">
        <v>6</v>
      </c>
      <c r="M119" s="45" t="s">
        <v>36</v>
      </c>
      <c r="N119" s="45" t="s">
        <v>36</v>
      </c>
      <c r="O119" s="41" t="n">
        <v>1</v>
      </c>
      <c r="P119" s="41" t="n">
        <v>1</v>
      </c>
      <c r="Q119" s="45" t="s">
        <v>36</v>
      </c>
      <c r="R119" s="45" t="s">
        <v>36</v>
      </c>
      <c r="S119" s="45" t="s">
        <v>36</v>
      </c>
      <c r="T119" s="42" t="n">
        <v>6075</v>
      </c>
      <c r="U119" s="42" t="n">
        <v>3809</v>
      </c>
      <c r="V119" s="43" t="s">
        <v>36</v>
      </c>
      <c r="W119" s="43" t="s">
        <v>36</v>
      </c>
      <c r="X119" s="43" t="s">
        <v>36</v>
      </c>
      <c r="Y119" s="43" t="s">
        <v>36</v>
      </c>
      <c r="Z119" s="42" t="n">
        <v>7270</v>
      </c>
      <c r="AA119" s="42" t="n">
        <v>550</v>
      </c>
      <c r="AB119" s="42" t="n">
        <v>6720</v>
      </c>
      <c r="AC119" s="45" t="s">
        <v>36</v>
      </c>
      <c r="AD119" s="42" t="n">
        <v>3297</v>
      </c>
      <c r="AE119" s="44" t="n">
        <v>2</v>
      </c>
      <c r="AF119" s="37"/>
    </row>
    <row r="120" customFormat="false" ht="18.75" hidden="false" customHeight="true" outlineLevel="0" collapsed="false">
      <c r="A120" s="38" t="n">
        <v>3</v>
      </c>
      <c r="B120" s="39" t="s">
        <v>37</v>
      </c>
      <c r="C120" s="40" t="n">
        <v>5</v>
      </c>
      <c r="D120" s="41" t="n">
        <v>5</v>
      </c>
      <c r="E120" s="45" t="s">
        <v>36</v>
      </c>
      <c r="F120" s="45" t="s">
        <v>36</v>
      </c>
      <c r="G120" s="41" t="n">
        <v>72</v>
      </c>
      <c r="H120" s="41" t="n">
        <v>72</v>
      </c>
      <c r="I120" s="41" t="n">
        <v>32</v>
      </c>
      <c r="J120" s="41" t="n">
        <v>11</v>
      </c>
      <c r="K120" s="41" t="n">
        <v>7</v>
      </c>
      <c r="L120" s="41" t="n">
        <v>19</v>
      </c>
      <c r="M120" s="41" t="n">
        <v>1</v>
      </c>
      <c r="N120" s="41" t="n">
        <v>2</v>
      </c>
      <c r="O120" s="45" t="s">
        <v>36</v>
      </c>
      <c r="P120" s="45" t="s">
        <v>36</v>
      </c>
      <c r="Q120" s="45" t="s">
        <v>36</v>
      </c>
      <c r="R120" s="45" t="s">
        <v>36</v>
      </c>
      <c r="S120" s="45" t="s">
        <v>36</v>
      </c>
      <c r="T120" s="45" t="s">
        <v>45</v>
      </c>
      <c r="U120" s="45" t="s">
        <v>45</v>
      </c>
      <c r="V120" s="43" t="s">
        <v>36</v>
      </c>
      <c r="W120" s="43" t="s">
        <v>36</v>
      </c>
      <c r="X120" s="43" t="s">
        <v>36</v>
      </c>
      <c r="Y120" s="43" t="s">
        <v>36</v>
      </c>
      <c r="Z120" s="45" t="s">
        <v>45</v>
      </c>
      <c r="AA120" s="45" t="s">
        <v>45</v>
      </c>
      <c r="AB120" s="45" t="s">
        <v>45</v>
      </c>
      <c r="AC120" s="45" t="s">
        <v>36</v>
      </c>
      <c r="AD120" s="45" t="s">
        <v>45</v>
      </c>
      <c r="AE120" s="44" t="n">
        <v>3</v>
      </c>
      <c r="AF120" s="37"/>
    </row>
    <row r="121" customFormat="false" ht="18.75" hidden="false" customHeight="true" outlineLevel="0" collapsed="false">
      <c r="A121" s="38" t="n">
        <v>4</v>
      </c>
      <c r="B121" s="39" t="s">
        <v>38</v>
      </c>
      <c r="C121" s="40" t="n">
        <v>2</v>
      </c>
      <c r="D121" s="41" t="n">
        <v>2</v>
      </c>
      <c r="E121" s="45" t="s">
        <v>36</v>
      </c>
      <c r="F121" s="45" t="s">
        <v>36</v>
      </c>
      <c r="G121" s="41" t="n">
        <v>57</v>
      </c>
      <c r="H121" s="41" t="n">
        <v>57</v>
      </c>
      <c r="I121" s="41" t="n">
        <v>27</v>
      </c>
      <c r="J121" s="41" t="n">
        <v>6</v>
      </c>
      <c r="K121" s="45" t="s">
        <v>36</v>
      </c>
      <c r="L121" s="41" t="n">
        <v>19</v>
      </c>
      <c r="M121" s="41" t="n">
        <v>5</v>
      </c>
      <c r="N121" s="45" t="s">
        <v>36</v>
      </c>
      <c r="O121" s="45" t="s">
        <v>36</v>
      </c>
      <c r="P121" s="45" t="s">
        <v>36</v>
      </c>
      <c r="Q121" s="45" t="s">
        <v>36</v>
      </c>
      <c r="R121" s="45" t="s">
        <v>36</v>
      </c>
      <c r="S121" s="45" t="s">
        <v>36</v>
      </c>
      <c r="T121" s="45" t="s">
        <v>45</v>
      </c>
      <c r="U121" s="45" t="s">
        <v>45</v>
      </c>
      <c r="V121" s="43" t="s">
        <v>36</v>
      </c>
      <c r="W121" s="43" t="s">
        <v>36</v>
      </c>
      <c r="X121" s="43" t="s">
        <v>36</v>
      </c>
      <c r="Y121" s="43" t="s">
        <v>36</v>
      </c>
      <c r="Z121" s="45" t="s">
        <v>45</v>
      </c>
      <c r="AA121" s="45" t="s">
        <v>45</v>
      </c>
      <c r="AB121" s="45" t="s">
        <v>45</v>
      </c>
      <c r="AC121" s="45" t="s">
        <v>36</v>
      </c>
      <c r="AD121" s="45" t="s">
        <v>45</v>
      </c>
      <c r="AE121" s="44" t="n">
        <v>4</v>
      </c>
      <c r="AF121" s="37"/>
    </row>
    <row r="122" customFormat="false" ht="18.75" hidden="false" customHeight="true" outlineLevel="0" collapsed="false">
      <c r="A122" s="38" t="n">
        <v>5</v>
      </c>
      <c r="B122" s="39" t="s">
        <v>39</v>
      </c>
      <c r="C122" s="40" t="n">
        <v>5</v>
      </c>
      <c r="D122" s="41" t="n">
        <v>5</v>
      </c>
      <c r="E122" s="45" t="s">
        <v>36</v>
      </c>
      <c r="F122" s="45" t="s">
        <v>36</v>
      </c>
      <c r="G122" s="41" t="n">
        <v>310</v>
      </c>
      <c r="H122" s="41" t="n">
        <v>310</v>
      </c>
      <c r="I122" s="41" t="n">
        <v>230</v>
      </c>
      <c r="J122" s="41" t="n">
        <v>46</v>
      </c>
      <c r="K122" s="41" t="n">
        <v>14</v>
      </c>
      <c r="L122" s="41" t="n">
        <v>17</v>
      </c>
      <c r="M122" s="41" t="n">
        <v>3</v>
      </c>
      <c r="N122" s="45" t="s">
        <v>36</v>
      </c>
      <c r="O122" s="45" t="s">
        <v>36</v>
      </c>
      <c r="P122" s="45" t="s">
        <v>36</v>
      </c>
      <c r="Q122" s="45" t="s">
        <v>36</v>
      </c>
      <c r="R122" s="45" t="s">
        <v>36</v>
      </c>
      <c r="S122" s="45" t="s">
        <v>36</v>
      </c>
      <c r="T122" s="45" t="s">
        <v>45</v>
      </c>
      <c r="U122" s="45" t="s">
        <v>45</v>
      </c>
      <c r="V122" s="45" t="s">
        <v>45</v>
      </c>
      <c r="W122" s="45" t="s">
        <v>45</v>
      </c>
      <c r="X122" s="45" t="s">
        <v>45</v>
      </c>
      <c r="Y122" s="45" t="s">
        <v>45</v>
      </c>
      <c r="Z122" s="45" t="s">
        <v>45</v>
      </c>
      <c r="AA122" s="45" t="s">
        <v>45</v>
      </c>
      <c r="AB122" s="45" t="s">
        <v>36</v>
      </c>
      <c r="AC122" s="45" t="s">
        <v>36</v>
      </c>
      <c r="AD122" s="45" t="s">
        <v>45</v>
      </c>
      <c r="AE122" s="44" t="n">
        <v>5</v>
      </c>
      <c r="AF122" s="37"/>
    </row>
    <row r="123" customFormat="false" ht="18.75" hidden="false" customHeight="true" outlineLevel="0" collapsed="false">
      <c r="A123" s="38" t="n">
        <v>6</v>
      </c>
      <c r="B123" s="39" t="s">
        <v>40</v>
      </c>
      <c r="C123" s="40" t="n">
        <v>1</v>
      </c>
      <c r="D123" s="41" t="n">
        <v>1</v>
      </c>
      <c r="E123" s="45" t="s">
        <v>36</v>
      </c>
      <c r="F123" s="45" t="s">
        <v>36</v>
      </c>
      <c r="G123" s="41" t="n">
        <v>119</v>
      </c>
      <c r="H123" s="41" t="n">
        <v>119</v>
      </c>
      <c r="I123" s="41" t="n">
        <v>89</v>
      </c>
      <c r="J123" s="41" t="n">
        <v>9</v>
      </c>
      <c r="K123" s="41" t="n">
        <v>1</v>
      </c>
      <c r="L123" s="41" t="n">
        <v>2</v>
      </c>
      <c r="M123" s="41" t="n">
        <v>13</v>
      </c>
      <c r="N123" s="41" t="n">
        <v>5</v>
      </c>
      <c r="O123" s="45" t="s">
        <v>36</v>
      </c>
      <c r="P123" s="45" t="s">
        <v>36</v>
      </c>
      <c r="Q123" s="45" t="s">
        <v>36</v>
      </c>
      <c r="R123" s="45" t="s">
        <v>36</v>
      </c>
      <c r="S123" s="45" t="s">
        <v>36</v>
      </c>
      <c r="T123" s="45" t="s">
        <v>45</v>
      </c>
      <c r="U123" s="45" t="s">
        <v>45</v>
      </c>
      <c r="V123" s="45" t="s">
        <v>45</v>
      </c>
      <c r="W123" s="45" t="s">
        <v>45</v>
      </c>
      <c r="X123" s="45" t="s">
        <v>45</v>
      </c>
      <c r="Y123" s="45" t="s">
        <v>45</v>
      </c>
      <c r="Z123" s="45" t="s">
        <v>45</v>
      </c>
      <c r="AA123" s="45" t="s">
        <v>45</v>
      </c>
      <c r="AB123" s="45" t="s">
        <v>36</v>
      </c>
      <c r="AC123" s="45" t="s">
        <v>36</v>
      </c>
      <c r="AD123" s="45" t="s">
        <v>45</v>
      </c>
      <c r="AE123" s="44" t="n">
        <v>6</v>
      </c>
      <c r="AF123" s="37"/>
    </row>
    <row r="124" customFormat="false" ht="18.75" hidden="false" customHeight="true" outlineLevel="0" collapsed="false">
      <c r="A124" s="38" t="n">
        <v>7</v>
      </c>
      <c r="B124" s="39" t="s">
        <v>41</v>
      </c>
      <c r="C124" s="50" t="s">
        <v>36</v>
      </c>
      <c r="D124" s="45" t="s">
        <v>36</v>
      </c>
      <c r="E124" s="45" t="s">
        <v>36</v>
      </c>
      <c r="F124" s="45" t="s">
        <v>36</v>
      </c>
      <c r="G124" s="45" t="s">
        <v>36</v>
      </c>
      <c r="H124" s="45" t="s">
        <v>36</v>
      </c>
      <c r="I124" s="45" t="s">
        <v>36</v>
      </c>
      <c r="J124" s="45" t="s">
        <v>36</v>
      </c>
      <c r="K124" s="45" t="s">
        <v>36</v>
      </c>
      <c r="L124" s="45" t="s">
        <v>36</v>
      </c>
      <c r="M124" s="45" t="s">
        <v>36</v>
      </c>
      <c r="N124" s="45" t="s">
        <v>36</v>
      </c>
      <c r="O124" s="45" t="s">
        <v>36</v>
      </c>
      <c r="P124" s="45" t="s">
        <v>36</v>
      </c>
      <c r="Q124" s="45" t="s">
        <v>36</v>
      </c>
      <c r="R124" s="45" t="s">
        <v>36</v>
      </c>
      <c r="S124" s="45" t="s">
        <v>36</v>
      </c>
      <c r="T124" s="45" t="s">
        <v>36</v>
      </c>
      <c r="U124" s="45" t="s">
        <v>36</v>
      </c>
      <c r="V124" s="45" t="s">
        <v>36</v>
      </c>
      <c r="W124" s="45" t="s">
        <v>36</v>
      </c>
      <c r="X124" s="45" t="s">
        <v>36</v>
      </c>
      <c r="Y124" s="45" t="s">
        <v>36</v>
      </c>
      <c r="Z124" s="45" t="s">
        <v>36</v>
      </c>
      <c r="AA124" s="45" t="s">
        <v>36</v>
      </c>
      <c r="AB124" s="45" t="s">
        <v>36</v>
      </c>
      <c r="AC124" s="45" t="s">
        <v>36</v>
      </c>
      <c r="AD124" s="45" t="s">
        <v>36</v>
      </c>
      <c r="AE124" s="44" t="n">
        <v>7</v>
      </c>
      <c r="AF124" s="37"/>
    </row>
    <row r="125" customFormat="false" ht="18.75" hidden="false" customHeight="true" outlineLevel="0" collapsed="false">
      <c r="A125" s="38" t="n">
        <v>8</v>
      </c>
      <c r="B125" s="39" t="s">
        <v>42</v>
      </c>
      <c r="C125" s="50" t="s">
        <v>36</v>
      </c>
      <c r="D125" s="45" t="s">
        <v>36</v>
      </c>
      <c r="E125" s="45" t="s">
        <v>36</v>
      </c>
      <c r="F125" s="45" t="s">
        <v>36</v>
      </c>
      <c r="G125" s="45" t="s">
        <v>36</v>
      </c>
      <c r="H125" s="45" t="s">
        <v>36</v>
      </c>
      <c r="I125" s="45" t="s">
        <v>36</v>
      </c>
      <c r="J125" s="45" t="s">
        <v>36</v>
      </c>
      <c r="K125" s="45" t="s">
        <v>36</v>
      </c>
      <c r="L125" s="45" t="s">
        <v>36</v>
      </c>
      <c r="M125" s="45" t="s">
        <v>36</v>
      </c>
      <c r="N125" s="45" t="s">
        <v>36</v>
      </c>
      <c r="O125" s="45" t="s">
        <v>36</v>
      </c>
      <c r="P125" s="45" t="s">
        <v>36</v>
      </c>
      <c r="Q125" s="45" t="s">
        <v>36</v>
      </c>
      <c r="R125" s="45" t="s">
        <v>36</v>
      </c>
      <c r="S125" s="45" t="s">
        <v>36</v>
      </c>
      <c r="T125" s="45" t="s">
        <v>36</v>
      </c>
      <c r="U125" s="45" t="s">
        <v>36</v>
      </c>
      <c r="V125" s="45" t="s">
        <v>36</v>
      </c>
      <c r="W125" s="45" t="s">
        <v>36</v>
      </c>
      <c r="X125" s="45" t="s">
        <v>36</v>
      </c>
      <c r="Y125" s="45" t="s">
        <v>36</v>
      </c>
      <c r="Z125" s="45" t="s">
        <v>36</v>
      </c>
      <c r="AA125" s="45" t="s">
        <v>36</v>
      </c>
      <c r="AB125" s="45" t="s">
        <v>36</v>
      </c>
      <c r="AC125" s="45" t="s">
        <v>36</v>
      </c>
      <c r="AD125" s="45" t="s">
        <v>36</v>
      </c>
      <c r="AE125" s="44" t="n">
        <v>8</v>
      </c>
      <c r="AF125" s="37"/>
    </row>
    <row r="126" customFormat="false" ht="18.75" hidden="false" customHeight="true" outlineLevel="0" collapsed="false">
      <c r="A126" s="38" t="n">
        <v>9</v>
      </c>
      <c r="B126" s="39" t="s">
        <v>43</v>
      </c>
      <c r="C126" s="40" t="n">
        <v>1</v>
      </c>
      <c r="D126" s="41" t="n">
        <v>1</v>
      </c>
      <c r="E126" s="45" t="s">
        <v>36</v>
      </c>
      <c r="F126" s="45" t="s">
        <v>36</v>
      </c>
      <c r="G126" s="41" t="n">
        <v>1504</v>
      </c>
      <c r="H126" s="41" t="n">
        <v>1504</v>
      </c>
      <c r="I126" s="41" t="n">
        <v>1204</v>
      </c>
      <c r="J126" s="41" t="n">
        <v>20</v>
      </c>
      <c r="K126" s="41" t="n">
        <v>228</v>
      </c>
      <c r="L126" s="41" t="n">
        <v>28</v>
      </c>
      <c r="M126" s="41" t="n">
        <v>23</v>
      </c>
      <c r="N126" s="41" t="n">
        <v>1</v>
      </c>
      <c r="O126" s="45" t="s">
        <v>36</v>
      </c>
      <c r="P126" s="45" t="s">
        <v>36</v>
      </c>
      <c r="Q126" s="45" t="s">
        <v>36</v>
      </c>
      <c r="R126" s="45" t="s">
        <v>36</v>
      </c>
      <c r="S126" s="45" t="s">
        <v>36</v>
      </c>
      <c r="T126" s="45" t="s">
        <v>45</v>
      </c>
      <c r="U126" s="45" t="s">
        <v>45</v>
      </c>
      <c r="V126" s="45" t="s">
        <v>45</v>
      </c>
      <c r="W126" s="45" t="s">
        <v>45</v>
      </c>
      <c r="X126" s="45" t="s">
        <v>45</v>
      </c>
      <c r="Y126" s="45" t="s">
        <v>36</v>
      </c>
      <c r="Z126" s="45" t="s">
        <v>45</v>
      </c>
      <c r="AA126" s="45" t="s">
        <v>45</v>
      </c>
      <c r="AB126" s="45" t="s">
        <v>36</v>
      </c>
      <c r="AC126" s="45" t="s">
        <v>36</v>
      </c>
      <c r="AD126" s="45" t="s">
        <v>45</v>
      </c>
      <c r="AE126" s="44" t="n">
        <v>9</v>
      </c>
      <c r="AF126" s="37"/>
    </row>
    <row r="127" customFormat="false" ht="41.25" hidden="false" customHeight="true" outlineLevel="0" collapsed="false">
      <c r="A127" s="38" t="n">
        <v>21</v>
      </c>
      <c r="B127" s="47" t="s">
        <v>57</v>
      </c>
      <c r="C127" s="40" t="n">
        <v>8</v>
      </c>
      <c r="D127" s="41" t="n">
        <v>3</v>
      </c>
      <c r="E127" s="41" t="n">
        <v>2</v>
      </c>
      <c r="F127" s="41" t="n">
        <v>3</v>
      </c>
      <c r="G127" s="41" t="n">
        <v>110</v>
      </c>
      <c r="H127" s="41" t="n">
        <v>104</v>
      </c>
      <c r="I127" s="41" t="n">
        <v>16</v>
      </c>
      <c r="J127" s="41" t="n">
        <v>17</v>
      </c>
      <c r="K127" s="41" t="n">
        <v>15</v>
      </c>
      <c r="L127" s="41" t="n">
        <v>56</v>
      </c>
      <c r="M127" s="45" t="s">
        <v>36</v>
      </c>
      <c r="N127" s="45" t="s">
        <v>36</v>
      </c>
      <c r="O127" s="41" t="n">
        <v>6</v>
      </c>
      <c r="P127" s="41" t="n">
        <v>3</v>
      </c>
      <c r="Q127" s="41" t="n">
        <v>3</v>
      </c>
      <c r="R127" s="45" t="s">
        <v>36</v>
      </c>
      <c r="S127" s="41" t="n">
        <v>1</v>
      </c>
      <c r="T127" s="42" t="n">
        <v>19555</v>
      </c>
      <c r="U127" s="42" t="n">
        <v>58484</v>
      </c>
      <c r="V127" s="45" t="s">
        <v>45</v>
      </c>
      <c r="W127" s="45" t="s">
        <v>45</v>
      </c>
      <c r="X127" s="45" t="s">
        <v>45</v>
      </c>
      <c r="Y127" s="45" t="s">
        <v>45</v>
      </c>
      <c r="Z127" s="42" t="n">
        <v>97102</v>
      </c>
      <c r="AA127" s="45" t="s">
        <v>45</v>
      </c>
      <c r="AB127" s="45" t="s">
        <v>45</v>
      </c>
      <c r="AC127" s="45" t="s">
        <v>45</v>
      </c>
      <c r="AD127" s="42" t="n">
        <v>36720</v>
      </c>
      <c r="AE127" s="24" t="n">
        <v>21</v>
      </c>
      <c r="AF127" s="51"/>
      <c r="AG127" s="1" t="n">
        <v>0</v>
      </c>
    </row>
    <row r="128" customFormat="false" ht="26.25" hidden="false" customHeight="true" outlineLevel="0" collapsed="false">
      <c r="A128" s="38" t="n">
        <v>2</v>
      </c>
      <c r="B128" s="39" t="s">
        <v>35</v>
      </c>
      <c r="C128" s="40" t="n">
        <v>3</v>
      </c>
      <c r="D128" s="45" t="s">
        <v>36</v>
      </c>
      <c r="E128" s="45" t="s">
        <v>36</v>
      </c>
      <c r="F128" s="41" t="n">
        <v>3</v>
      </c>
      <c r="G128" s="41" t="n">
        <v>21</v>
      </c>
      <c r="H128" s="41" t="n">
        <v>15</v>
      </c>
      <c r="I128" s="45" t="s">
        <v>36</v>
      </c>
      <c r="J128" s="41" t="n">
        <v>3</v>
      </c>
      <c r="K128" s="45" t="s">
        <v>36</v>
      </c>
      <c r="L128" s="41" t="n">
        <v>12</v>
      </c>
      <c r="M128" s="45" t="s">
        <v>36</v>
      </c>
      <c r="N128" s="45" t="s">
        <v>36</v>
      </c>
      <c r="O128" s="41" t="n">
        <v>6</v>
      </c>
      <c r="P128" s="41" t="n">
        <v>3</v>
      </c>
      <c r="Q128" s="41" t="n">
        <v>3</v>
      </c>
      <c r="R128" s="45" t="s">
        <v>36</v>
      </c>
      <c r="S128" s="45" t="s">
        <v>36</v>
      </c>
      <c r="T128" s="45" t="s">
        <v>45</v>
      </c>
      <c r="U128" s="45" t="s">
        <v>45</v>
      </c>
      <c r="V128" s="43" t="s">
        <v>36</v>
      </c>
      <c r="W128" s="43" t="s">
        <v>36</v>
      </c>
      <c r="X128" s="43" t="s">
        <v>36</v>
      </c>
      <c r="Y128" s="43" t="s">
        <v>36</v>
      </c>
      <c r="Z128" s="45" t="s">
        <v>45</v>
      </c>
      <c r="AA128" s="45" t="s">
        <v>45</v>
      </c>
      <c r="AB128" s="45" t="s">
        <v>45</v>
      </c>
      <c r="AC128" s="45" t="s">
        <v>36</v>
      </c>
      <c r="AD128" s="45" t="s">
        <v>45</v>
      </c>
      <c r="AE128" s="44" t="n">
        <v>2</v>
      </c>
      <c r="AF128" s="37"/>
    </row>
    <row r="129" customFormat="false" ht="18.75" hidden="false" customHeight="true" outlineLevel="0" collapsed="false">
      <c r="A129" s="38" t="n">
        <v>3</v>
      </c>
      <c r="B129" s="39" t="s">
        <v>37</v>
      </c>
      <c r="C129" s="40" t="n">
        <v>3</v>
      </c>
      <c r="D129" s="41" t="n">
        <v>2</v>
      </c>
      <c r="E129" s="41" t="n">
        <v>1</v>
      </c>
      <c r="F129" s="45" t="s">
        <v>36</v>
      </c>
      <c r="G129" s="41" t="n">
        <v>35</v>
      </c>
      <c r="H129" s="41" t="n">
        <v>35</v>
      </c>
      <c r="I129" s="41" t="n">
        <v>9</v>
      </c>
      <c r="J129" s="41" t="n">
        <v>10</v>
      </c>
      <c r="K129" s="41" t="n">
        <v>2</v>
      </c>
      <c r="L129" s="41" t="n">
        <v>14</v>
      </c>
      <c r="M129" s="45" t="s">
        <v>36</v>
      </c>
      <c r="N129" s="45" t="s">
        <v>36</v>
      </c>
      <c r="O129" s="45" t="s">
        <v>36</v>
      </c>
      <c r="P129" s="45" t="s">
        <v>36</v>
      </c>
      <c r="Q129" s="45" t="s">
        <v>36</v>
      </c>
      <c r="R129" s="45" t="s">
        <v>36</v>
      </c>
      <c r="S129" s="41" t="n">
        <v>1</v>
      </c>
      <c r="T129" s="45" t="s">
        <v>45</v>
      </c>
      <c r="U129" s="45" t="s">
        <v>45</v>
      </c>
      <c r="V129" s="43" t="s">
        <v>36</v>
      </c>
      <c r="W129" s="43" t="s">
        <v>36</v>
      </c>
      <c r="X129" s="43" t="s">
        <v>36</v>
      </c>
      <c r="Y129" s="43" t="s">
        <v>36</v>
      </c>
      <c r="Z129" s="45" t="s">
        <v>45</v>
      </c>
      <c r="AA129" s="45" t="s">
        <v>45</v>
      </c>
      <c r="AB129" s="42" t="n">
        <v>4600</v>
      </c>
      <c r="AC129" s="45" t="s">
        <v>36</v>
      </c>
      <c r="AD129" s="45" t="s">
        <v>45</v>
      </c>
      <c r="AE129" s="44" t="n">
        <v>3</v>
      </c>
      <c r="AF129" s="37"/>
    </row>
    <row r="130" customFormat="false" ht="18.75" hidden="false" customHeight="true" outlineLevel="0" collapsed="false">
      <c r="A130" s="38" t="n">
        <v>4</v>
      </c>
      <c r="B130" s="39" t="s">
        <v>38</v>
      </c>
      <c r="C130" s="40" t="n">
        <v>1</v>
      </c>
      <c r="D130" s="41" t="n">
        <v>1</v>
      </c>
      <c r="E130" s="45" t="s">
        <v>36</v>
      </c>
      <c r="F130" s="45" t="s">
        <v>36</v>
      </c>
      <c r="G130" s="41" t="n">
        <v>24</v>
      </c>
      <c r="H130" s="41" t="n">
        <v>24</v>
      </c>
      <c r="I130" s="41" t="n">
        <v>4</v>
      </c>
      <c r="J130" s="41" t="n">
        <v>2</v>
      </c>
      <c r="K130" s="41" t="n">
        <v>4</v>
      </c>
      <c r="L130" s="41" t="n">
        <v>14</v>
      </c>
      <c r="M130" s="45" t="s">
        <v>36</v>
      </c>
      <c r="N130" s="45" t="s">
        <v>36</v>
      </c>
      <c r="O130" s="45" t="s">
        <v>36</v>
      </c>
      <c r="P130" s="45" t="s">
        <v>36</v>
      </c>
      <c r="Q130" s="45" t="s">
        <v>36</v>
      </c>
      <c r="R130" s="45" t="s">
        <v>36</v>
      </c>
      <c r="S130" s="45" t="s">
        <v>36</v>
      </c>
      <c r="T130" s="45" t="s">
        <v>45</v>
      </c>
      <c r="U130" s="45" t="s">
        <v>45</v>
      </c>
      <c r="V130" s="43" t="s">
        <v>36</v>
      </c>
      <c r="W130" s="43" t="s">
        <v>36</v>
      </c>
      <c r="X130" s="43" t="s">
        <v>36</v>
      </c>
      <c r="Y130" s="43" t="s">
        <v>36</v>
      </c>
      <c r="Z130" s="45" t="s">
        <v>45</v>
      </c>
      <c r="AA130" s="45" t="s">
        <v>45</v>
      </c>
      <c r="AB130" s="45" t="s">
        <v>36</v>
      </c>
      <c r="AC130" s="45" t="s">
        <v>45</v>
      </c>
      <c r="AD130" s="45" t="s">
        <v>45</v>
      </c>
      <c r="AE130" s="44" t="n">
        <v>4</v>
      </c>
      <c r="AF130" s="37"/>
    </row>
    <row r="131" customFormat="false" ht="18.75" hidden="false" customHeight="true" outlineLevel="0" collapsed="false">
      <c r="A131" s="38" t="n">
        <v>5</v>
      </c>
      <c r="B131" s="39" t="s">
        <v>39</v>
      </c>
      <c r="C131" s="40" t="n">
        <v>1</v>
      </c>
      <c r="D131" s="45" t="s">
        <v>36</v>
      </c>
      <c r="E131" s="41" t="n">
        <v>1</v>
      </c>
      <c r="F131" s="45" t="s">
        <v>36</v>
      </c>
      <c r="G131" s="41" t="n">
        <v>30</v>
      </c>
      <c r="H131" s="41" t="n">
        <v>30</v>
      </c>
      <c r="I131" s="41" t="n">
        <v>3</v>
      </c>
      <c r="J131" s="41" t="n">
        <v>2</v>
      </c>
      <c r="K131" s="41" t="n">
        <v>9</v>
      </c>
      <c r="L131" s="41" t="n">
        <v>16</v>
      </c>
      <c r="M131" s="45" t="s">
        <v>36</v>
      </c>
      <c r="N131" s="45" t="s">
        <v>36</v>
      </c>
      <c r="O131" s="45" t="s">
        <v>36</v>
      </c>
      <c r="P131" s="45" t="s">
        <v>36</v>
      </c>
      <c r="Q131" s="45" t="s">
        <v>36</v>
      </c>
      <c r="R131" s="45" t="s">
        <v>36</v>
      </c>
      <c r="S131" s="45" t="s">
        <v>36</v>
      </c>
      <c r="T131" s="45" t="s">
        <v>45</v>
      </c>
      <c r="U131" s="45" t="s">
        <v>45</v>
      </c>
      <c r="V131" s="45" t="s">
        <v>45</v>
      </c>
      <c r="W131" s="45" t="s">
        <v>45</v>
      </c>
      <c r="X131" s="45" t="s">
        <v>45</v>
      </c>
      <c r="Y131" s="45" t="s">
        <v>45</v>
      </c>
      <c r="Z131" s="45" t="s">
        <v>45</v>
      </c>
      <c r="AA131" s="45" t="s">
        <v>45</v>
      </c>
      <c r="AB131" s="45" t="s">
        <v>36</v>
      </c>
      <c r="AC131" s="45" t="s">
        <v>36</v>
      </c>
      <c r="AD131" s="45" t="s">
        <v>45</v>
      </c>
      <c r="AE131" s="44" t="n">
        <v>5</v>
      </c>
      <c r="AF131" s="37"/>
    </row>
    <row r="132" customFormat="false" ht="18.75" hidden="false" customHeight="true" outlineLevel="0" collapsed="false">
      <c r="A132" s="38" t="n">
        <v>6</v>
      </c>
      <c r="B132" s="39" t="s">
        <v>40</v>
      </c>
      <c r="C132" s="50" t="s">
        <v>36</v>
      </c>
      <c r="D132" s="45" t="s">
        <v>36</v>
      </c>
      <c r="E132" s="45" t="s">
        <v>36</v>
      </c>
      <c r="F132" s="45" t="s">
        <v>36</v>
      </c>
      <c r="G132" s="45" t="s">
        <v>36</v>
      </c>
      <c r="H132" s="45" t="s">
        <v>36</v>
      </c>
      <c r="I132" s="45" t="s">
        <v>36</v>
      </c>
      <c r="J132" s="45" t="s">
        <v>36</v>
      </c>
      <c r="K132" s="45" t="s">
        <v>36</v>
      </c>
      <c r="L132" s="45" t="s">
        <v>36</v>
      </c>
      <c r="M132" s="45" t="s">
        <v>36</v>
      </c>
      <c r="N132" s="45" t="s">
        <v>36</v>
      </c>
      <c r="O132" s="45" t="s">
        <v>36</v>
      </c>
      <c r="P132" s="45" t="s">
        <v>36</v>
      </c>
      <c r="Q132" s="45" t="s">
        <v>36</v>
      </c>
      <c r="R132" s="45" t="s">
        <v>36</v>
      </c>
      <c r="S132" s="45" t="s">
        <v>36</v>
      </c>
      <c r="T132" s="45" t="s">
        <v>36</v>
      </c>
      <c r="U132" s="45" t="s">
        <v>36</v>
      </c>
      <c r="V132" s="45" t="s">
        <v>36</v>
      </c>
      <c r="W132" s="45" t="s">
        <v>36</v>
      </c>
      <c r="X132" s="45" t="s">
        <v>36</v>
      </c>
      <c r="Y132" s="45" t="s">
        <v>36</v>
      </c>
      <c r="Z132" s="45" t="s">
        <v>36</v>
      </c>
      <c r="AA132" s="45" t="s">
        <v>36</v>
      </c>
      <c r="AB132" s="45" t="s">
        <v>36</v>
      </c>
      <c r="AC132" s="45" t="s">
        <v>36</v>
      </c>
      <c r="AD132" s="45" t="s">
        <v>36</v>
      </c>
      <c r="AE132" s="44" t="n">
        <v>6</v>
      </c>
      <c r="AF132" s="37"/>
    </row>
    <row r="133" customFormat="false" ht="18.75" hidden="false" customHeight="true" outlineLevel="0" collapsed="false">
      <c r="A133" s="38" t="n">
        <v>7</v>
      </c>
      <c r="B133" s="39" t="s">
        <v>41</v>
      </c>
      <c r="C133" s="50" t="s">
        <v>36</v>
      </c>
      <c r="D133" s="45" t="s">
        <v>36</v>
      </c>
      <c r="E133" s="45" t="s">
        <v>36</v>
      </c>
      <c r="F133" s="45" t="s">
        <v>36</v>
      </c>
      <c r="G133" s="45" t="s">
        <v>36</v>
      </c>
      <c r="H133" s="45" t="s">
        <v>36</v>
      </c>
      <c r="I133" s="45" t="s">
        <v>36</v>
      </c>
      <c r="J133" s="45" t="s">
        <v>36</v>
      </c>
      <c r="K133" s="45" t="s">
        <v>36</v>
      </c>
      <c r="L133" s="45" t="s">
        <v>36</v>
      </c>
      <c r="M133" s="45" t="s">
        <v>36</v>
      </c>
      <c r="N133" s="45" t="s">
        <v>36</v>
      </c>
      <c r="O133" s="45" t="s">
        <v>36</v>
      </c>
      <c r="P133" s="45" t="s">
        <v>36</v>
      </c>
      <c r="Q133" s="45" t="s">
        <v>36</v>
      </c>
      <c r="R133" s="45" t="s">
        <v>36</v>
      </c>
      <c r="S133" s="45" t="s">
        <v>36</v>
      </c>
      <c r="T133" s="45" t="s">
        <v>36</v>
      </c>
      <c r="U133" s="45" t="s">
        <v>36</v>
      </c>
      <c r="V133" s="45" t="s">
        <v>36</v>
      </c>
      <c r="W133" s="45" t="s">
        <v>36</v>
      </c>
      <c r="X133" s="45" t="s">
        <v>36</v>
      </c>
      <c r="Y133" s="45" t="s">
        <v>36</v>
      </c>
      <c r="Z133" s="45" t="s">
        <v>36</v>
      </c>
      <c r="AA133" s="45" t="s">
        <v>36</v>
      </c>
      <c r="AB133" s="45" t="s">
        <v>36</v>
      </c>
      <c r="AC133" s="45" t="s">
        <v>36</v>
      </c>
      <c r="AD133" s="45" t="s">
        <v>36</v>
      </c>
      <c r="AE133" s="44" t="n">
        <v>7</v>
      </c>
      <c r="AF133" s="37"/>
    </row>
    <row r="134" customFormat="false" ht="18.75" hidden="false" customHeight="true" outlineLevel="0" collapsed="false">
      <c r="A134" s="38" t="n">
        <v>8</v>
      </c>
      <c r="B134" s="39" t="s">
        <v>42</v>
      </c>
      <c r="C134" s="50" t="s">
        <v>36</v>
      </c>
      <c r="D134" s="45" t="s">
        <v>36</v>
      </c>
      <c r="E134" s="45" t="s">
        <v>36</v>
      </c>
      <c r="F134" s="45" t="s">
        <v>36</v>
      </c>
      <c r="G134" s="45" t="s">
        <v>36</v>
      </c>
      <c r="H134" s="45" t="s">
        <v>36</v>
      </c>
      <c r="I134" s="45" t="s">
        <v>36</v>
      </c>
      <c r="J134" s="45" t="s">
        <v>36</v>
      </c>
      <c r="K134" s="45" t="s">
        <v>36</v>
      </c>
      <c r="L134" s="45" t="s">
        <v>36</v>
      </c>
      <c r="M134" s="45" t="s">
        <v>36</v>
      </c>
      <c r="N134" s="45" t="s">
        <v>36</v>
      </c>
      <c r="O134" s="45" t="s">
        <v>36</v>
      </c>
      <c r="P134" s="45" t="s">
        <v>36</v>
      </c>
      <c r="Q134" s="45" t="s">
        <v>36</v>
      </c>
      <c r="R134" s="45" t="s">
        <v>36</v>
      </c>
      <c r="S134" s="45" t="s">
        <v>36</v>
      </c>
      <c r="T134" s="45" t="s">
        <v>36</v>
      </c>
      <c r="U134" s="45" t="s">
        <v>36</v>
      </c>
      <c r="V134" s="45" t="s">
        <v>36</v>
      </c>
      <c r="W134" s="45" t="s">
        <v>36</v>
      </c>
      <c r="X134" s="45" t="s">
        <v>36</v>
      </c>
      <c r="Y134" s="45" t="s">
        <v>36</v>
      </c>
      <c r="Z134" s="45" t="s">
        <v>36</v>
      </c>
      <c r="AA134" s="45" t="s">
        <v>36</v>
      </c>
      <c r="AB134" s="45" t="s">
        <v>36</v>
      </c>
      <c r="AC134" s="45" t="s">
        <v>36</v>
      </c>
      <c r="AD134" s="45" t="s">
        <v>36</v>
      </c>
      <c r="AE134" s="44" t="n">
        <v>8</v>
      </c>
      <c r="AF134" s="37"/>
    </row>
    <row r="135" customFormat="false" ht="18.75" hidden="false" customHeight="true" outlineLevel="0" collapsed="false">
      <c r="A135" s="38" t="n">
        <v>9</v>
      </c>
      <c r="B135" s="39" t="s">
        <v>43</v>
      </c>
      <c r="C135" s="50" t="s">
        <v>36</v>
      </c>
      <c r="D135" s="45" t="s">
        <v>36</v>
      </c>
      <c r="E135" s="45" t="s">
        <v>36</v>
      </c>
      <c r="F135" s="45" t="s">
        <v>36</v>
      </c>
      <c r="G135" s="45" t="s">
        <v>36</v>
      </c>
      <c r="H135" s="45" t="s">
        <v>36</v>
      </c>
      <c r="I135" s="45" t="s">
        <v>36</v>
      </c>
      <c r="J135" s="45" t="s">
        <v>36</v>
      </c>
      <c r="K135" s="45" t="s">
        <v>36</v>
      </c>
      <c r="L135" s="45" t="s">
        <v>36</v>
      </c>
      <c r="M135" s="45" t="s">
        <v>36</v>
      </c>
      <c r="N135" s="45" t="s">
        <v>36</v>
      </c>
      <c r="O135" s="45" t="s">
        <v>36</v>
      </c>
      <c r="P135" s="45" t="s">
        <v>36</v>
      </c>
      <c r="Q135" s="45" t="s">
        <v>36</v>
      </c>
      <c r="R135" s="45" t="s">
        <v>36</v>
      </c>
      <c r="S135" s="45" t="s">
        <v>36</v>
      </c>
      <c r="T135" s="45" t="s">
        <v>36</v>
      </c>
      <c r="U135" s="45" t="s">
        <v>36</v>
      </c>
      <c r="V135" s="45" t="s">
        <v>36</v>
      </c>
      <c r="W135" s="45" t="s">
        <v>36</v>
      </c>
      <c r="X135" s="45" t="s">
        <v>36</v>
      </c>
      <c r="Y135" s="45" t="s">
        <v>36</v>
      </c>
      <c r="Z135" s="45" t="s">
        <v>36</v>
      </c>
      <c r="AA135" s="45" t="s">
        <v>36</v>
      </c>
      <c r="AB135" s="45" t="s">
        <v>36</v>
      </c>
      <c r="AC135" s="45" t="s">
        <v>36</v>
      </c>
      <c r="AD135" s="45" t="s">
        <v>36</v>
      </c>
      <c r="AE135" s="44" t="n">
        <v>9</v>
      </c>
      <c r="AF135" s="37"/>
    </row>
    <row r="136" customFormat="false" ht="41.25" hidden="false" customHeight="true" outlineLevel="0" collapsed="false">
      <c r="A136" s="38" t="n">
        <v>22</v>
      </c>
      <c r="B136" s="47" t="s">
        <v>58</v>
      </c>
      <c r="C136" s="40" t="n">
        <v>250</v>
      </c>
      <c r="D136" s="41" t="n">
        <v>212</v>
      </c>
      <c r="E136" s="41" t="n">
        <v>3</v>
      </c>
      <c r="F136" s="41" t="n">
        <v>35</v>
      </c>
      <c r="G136" s="41" t="n">
        <v>8473</v>
      </c>
      <c r="H136" s="41" t="n">
        <v>8418</v>
      </c>
      <c r="I136" s="41" t="n">
        <v>5469</v>
      </c>
      <c r="J136" s="41" t="n">
        <v>869</v>
      </c>
      <c r="K136" s="41" t="n">
        <v>350</v>
      </c>
      <c r="L136" s="41" t="n">
        <v>501</v>
      </c>
      <c r="M136" s="41" t="n">
        <v>964</v>
      </c>
      <c r="N136" s="41" t="n">
        <v>265</v>
      </c>
      <c r="O136" s="41" t="n">
        <v>55</v>
      </c>
      <c r="P136" s="41" t="n">
        <v>37</v>
      </c>
      <c r="Q136" s="41" t="n">
        <v>18</v>
      </c>
      <c r="R136" s="41" t="n">
        <v>171</v>
      </c>
      <c r="S136" s="41" t="n">
        <v>12</v>
      </c>
      <c r="T136" s="42" t="n">
        <v>4263983</v>
      </c>
      <c r="U136" s="42" t="n">
        <v>14071891</v>
      </c>
      <c r="V136" s="42" t="n">
        <v>6347834</v>
      </c>
      <c r="W136" s="42" t="n">
        <v>1705340</v>
      </c>
      <c r="X136" s="42" t="n">
        <v>1026407</v>
      </c>
      <c r="Y136" s="42" t="n">
        <v>1682394</v>
      </c>
      <c r="Z136" s="42" t="n">
        <v>37577118</v>
      </c>
      <c r="AA136" s="42" t="n">
        <v>36186696</v>
      </c>
      <c r="AB136" s="42" t="n">
        <v>1389307</v>
      </c>
      <c r="AC136" s="42" t="n">
        <v>1115</v>
      </c>
      <c r="AD136" s="42" t="n">
        <v>21287287</v>
      </c>
      <c r="AE136" s="24" t="n">
        <v>22</v>
      </c>
      <c r="AF136" s="51"/>
      <c r="AG136" s="1" t="n">
        <v>0</v>
      </c>
    </row>
    <row r="137" customFormat="false" ht="26.25" hidden="false" customHeight="true" outlineLevel="0" collapsed="false">
      <c r="A137" s="38" t="n">
        <v>2</v>
      </c>
      <c r="B137" s="39" t="s">
        <v>35</v>
      </c>
      <c r="C137" s="40" t="n">
        <v>108</v>
      </c>
      <c r="D137" s="41" t="n">
        <v>77</v>
      </c>
      <c r="E137" s="41" t="n">
        <v>2</v>
      </c>
      <c r="F137" s="41" t="n">
        <v>29</v>
      </c>
      <c r="G137" s="41" t="n">
        <v>667</v>
      </c>
      <c r="H137" s="41" t="n">
        <v>620</v>
      </c>
      <c r="I137" s="41" t="n">
        <v>332</v>
      </c>
      <c r="J137" s="41" t="n">
        <v>140</v>
      </c>
      <c r="K137" s="41" t="n">
        <v>56</v>
      </c>
      <c r="L137" s="41" t="n">
        <v>69</v>
      </c>
      <c r="M137" s="41" t="n">
        <v>18</v>
      </c>
      <c r="N137" s="41" t="n">
        <v>5</v>
      </c>
      <c r="O137" s="41" t="n">
        <v>47</v>
      </c>
      <c r="P137" s="41" t="n">
        <v>31</v>
      </c>
      <c r="Q137" s="41" t="n">
        <v>16</v>
      </c>
      <c r="R137" s="41" t="n">
        <v>87</v>
      </c>
      <c r="S137" s="45" t="s">
        <v>36</v>
      </c>
      <c r="T137" s="42" t="n">
        <v>224464</v>
      </c>
      <c r="U137" s="42" t="n">
        <v>593928</v>
      </c>
      <c r="V137" s="43" t="s">
        <v>36</v>
      </c>
      <c r="W137" s="43" t="s">
        <v>36</v>
      </c>
      <c r="X137" s="43" t="s">
        <v>36</v>
      </c>
      <c r="Y137" s="43" t="s">
        <v>36</v>
      </c>
      <c r="Z137" s="42" t="n">
        <v>1223385</v>
      </c>
      <c r="AA137" s="42" t="n">
        <v>1158771</v>
      </c>
      <c r="AB137" s="42" t="n">
        <v>64599</v>
      </c>
      <c r="AC137" s="42" t="n">
        <v>15</v>
      </c>
      <c r="AD137" s="42" t="n">
        <v>599483</v>
      </c>
      <c r="AE137" s="44" t="n">
        <v>2</v>
      </c>
      <c r="AF137" s="37"/>
    </row>
    <row r="138" customFormat="false" ht="18.75" hidden="false" customHeight="true" outlineLevel="0" collapsed="false">
      <c r="A138" s="38" t="n">
        <v>3</v>
      </c>
      <c r="B138" s="39" t="s">
        <v>37</v>
      </c>
      <c r="C138" s="40" t="n">
        <v>60</v>
      </c>
      <c r="D138" s="41" t="n">
        <v>53</v>
      </c>
      <c r="E138" s="41" t="n">
        <v>1</v>
      </c>
      <c r="F138" s="41" t="n">
        <v>6</v>
      </c>
      <c r="G138" s="41" t="n">
        <v>841</v>
      </c>
      <c r="H138" s="41" t="n">
        <v>833</v>
      </c>
      <c r="I138" s="41" t="n">
        <v>478</v>
      </c>
      <c r="J138" s="41" t="n">
        <v>114</v>
      </c>
      <c r="K138" s="41" t="n">
        <v>66</v>
      </c>
      <c r="L138" s="41" t="n">
        <v>110</v>
      </c>
      <c r="M138" s="41" t="n">
        <v>54</v>
      </c>
      <c r="N138" s="41" t="n">
        <v>11</v>
      </c>
      <c r="O138" s="41" t="n">
        <v>8</v>
      </c>
      <c r="P138" s="41" t="n">
        <v>6</v>
      </c>
      <c r="Q138" s="41" t="n">
        <v>2</v>
      </c>
      <c r="R138" s="41" t="n">
        <v>6</v>
      </c>
      <c r="S138" s="41" t="n">
        <v>4</v>
      </c>
      <c r="T138" s="42" t="n">
        <v>319436</v>
      </c>
      <c r="U138" s="42" t="n">
        <v>1488805</v>
      </c>
      <c r="V138" s="43" t="s">
        <v>36</v>
      </c>
      <c r="W138" s="43" t="s">
        <v>36</v>
      </c>
      <c r="X138" s="43" t="s">
        <v>36</v>
      </c>
      <c r="Y138" s="43" t="s">
        <v>36</v>
      </c>
      <c r="Z138" s="42" t="n">
        <v>2554046</v>
      </c>
      <c r="AA138" s="42" t="n">
        <v>2473190</v>
      </c>
      <c r="AB138" s="42" t="n">
        <v>79756</v>
      </c>
      <c r="AC138" s="42" t="n">
        <v>1100</v>
      </c>
      <c r="AD138" s="42" t="n">
        <v>1014512</v>
      </c>
      <c r="AE138" s="44" t="n">
        <v>3</v>
      </c>
      <c r="AF138" s="37"/>
    </row>
    <row r="139" customFormat="false" ht="18.75" hidden="false" customHeight="true" outlineLevel="0" collapsed="false">
      <c r="A139" s="38" t="n">
        <v>4</v>
      </c>
      <c r="B139" s="39" t="s">
        <v>38</v>
      </c>
      <c r="C139" s="40" t="n">
        <v>38</v>
      </c>
      <c r="D139" s="41" t="n">
        <v>38</v>
      </c>
      <c r="E139" s="45" t="s">
        <v>36</v>
      </c>
      <c r="F139" s="45" t="s">
        <v>36</v>
      </c>
      <c r="G139" s="41" t="n">
        <v>932</v>
      </c>
      <c r="H139" s="41" t="n">
        <v>932</v>
      </c>
      <c r="I139" s="41" t="n">
        <v>633</v>
      </c>
      <c r="J139" s="41" t="n">
        <v>129</v>
      </c>
      <c r="K139" s="41" t="n">
        <v>31</v>
      </c>
      <c r="L139" s="41" t="n">
        <v>67</v>
      </c>
      <c r="M139" s="41" t="n">
        <v>48</v>
      </c>
      <c r="N139" s="41" t="n">
        <v>24</v>
      </c>
      <c r="O139" s="45" t="s">
        <v>36</v>
      </c>
      <c r="P139" s="45" t="s">
        <v>36</v>
      </c>
      <c r="Q139" s="45" t="s">
        <v>36</v>
      </c>
      <c r="R139" s="41" t="n">
        <v>67</v>
      </c>
      <c r="S139" s="41" t="n">
        <v>7</v>
      </c>
      <c r="T139" s="42" t="n">
        <v>376487</v>
      </c>
      <c r="U139" s="42" t="n">
        <v>1227183</v>
      </c>
      <c r="V139" s="43" t="s">
        <v>36</v>
      </c>
      <c r="W139" s="43" t="s">
        <v>36</v>
      </c>
      <c r="X139" s="43" t="s">
        <v>36</v>
      </c>
      <c r="Y139" s="43" t="s">
        <v>36</v>
      </c>
      <c r="Z139" s="42" t="n">
        <v>2324987</v>
      </c>
      <c r="AA139" s="42" t="n">
        <v>2045296</v>
      </c>
      <c r="AB139" s="42" t="n">
        <v>279691</v>
      </c>
      <c r="AC139" s="45" t="s">
        <v>36</v>
      </c>
      <c r="AD139" s="42" t="n">
        <v>1045529</v>
      </c>
      <c r="AE139" s="44" t="n">
        <v>4</v>
      </c>
      <c r="AF139" s="37"/>
    </row>
    <row r="140" customFormat="false" ht="18.75" hidden="false" customHeight="true" outlineLevel="0" collapsed="false">
      <c r="A140" s="38" t="n">
        <v>5</v>
      </c>
      <c r="B140" s="39" t="s">
        <v>39</v>
      </c>
      <c r="C140" s="40" t="n">
        <v>31</v>
      </c>
      <c r="D140" s="41" t="n">
        <v>31</v>
      </c>
      <c r="E140" s="45" t="s">
        <v>36</v>
      </c>
      <c r="F140" s="45" t="s">
        <v>36</v>
      </c>
      <c r="G140" s="41" t="n">
        <v>1849</v>
      </c>
      <c r="H140" s="41" t="n">
        <v>1849</v>
      </c>
      <c r="I140" s="41" t="n">
        <v>1096</v>
      </c>
      <c r="J140" s="41" t="n">
        <v>261</v>
      </c>
      <c r="K140" s="41" t="n">
        <v>68</v>
      </c>
      <c r="L140" s="41" t="n">
        <v>135</v>
      </c>
      <c r="M140" s="41" t="n">
        <v>196</v>
      </c>
      <c r="N140" s="41" t="n">
        <v>93</v>
      </c>
      <c r="O140" s="45" t="s">
        <v>36</v>
      </c>
      <c r="P140" s="45" t="s">
        <v>36</v>
      </c>
      <c r="Q140" s="45" t="s">
        <v>36</v>
      </c>
      <c r="R140" s="41" t="n">
        <v>11</v>
      </c>
      <c r="S140" s="41" t="n">
        <v>1</v>
      </c>
      <c r="T140" s="42" t="n">
        <v>915852</v>
      </c>
      <c r="U140" s="42" t="n">
        <v>2215463</v>
      </c>
      <c r="V140" s="42" t="n">
        <v>1340091</v>
      </c>
      <c r="W140" s="42" t="n">
        <v>128128</v>
      </c>
      <c r="X140" s="42" t="n">
        <v>217005</v>
      </c>
      <c r="Y140" s="42" t="n">
        <v>530239</v>
      </c>
      <c r="Z140" s="42" t="n">
        <v>5752133</v>
      </c>
      <c r="AA140" s="42" t="n">
        <v>4984429</v>
      </c>
      <c r="AB140" s="42" t="n">
        <v>767704</v>
      </c>
      <c r="AC140" s="45" t="s">
        <v>36</v>
      </c>
      <c r="AD140" s="42" t="n">
        <v>3132634</v>
      </c>
      <c r="AE140" s="44" t="n">
        <v>5</v>
      </c>
      <c r="AF140" s="37"/>
    </row>
    <row r="141" customFormat="false" ht="18.75" hidden="false" customHeight="true" outlineLevel="0" collapsed="false">
      <c r="A141" s="38" t="n">
        <v>6</v>
      </c>
      <c r="B141" s="39" t="s">
        <v>40</v>
      </c>
      <c r="C141" s="40" t="n">
        <v>8</v>
      </c>
      <c r="D141" s="41" t="n">
        <v>8</v>
      </c>
      <c r="E141" s="45" t="s">
        <v>36</v>
      </c>
      <c r="F141" s="45" t="s">
        <v>36</v>
      </c>
      <c r="G141" s="41" t="n">
        <v>1317</v>
      </c>
      <c r="H141" s="41" t="n">
        <v>1317</v>
      </c>
      <c r="I141" s="41" t="n">
        <v>773</v>
      </c>
      <c r="J141" s="41" t="n">
        <v>78</v>
      </c>
      <c r="K141" s="41" t="n">
        <v>129</v>
      </c>
      <c r="L141" s="41" t="n">
        <v>118</v>
      </c>
      <c r="M141" s="41" t="n">
        <v>166</v>
      </c>
      <c r="N141" s="41" t="n">
        <v>53</v>
      </c>
      <c r="O141" s="45" t="s">
        <v>36</v>
      </c>
      <c r="P141" s="45" t="s">
        <v>36</v>
      </c>
      <c r="Q141" s="45" t="s">
        <v>36</v>
      </c>
      <c r="R141" s="45" t="s">
        <v>36</v>
      </c>
      <c r="S141" s="45" t="s">
        <v>36</v>
      </c>
      <c r="T141" s="42" t="n">
        <v>725727</v>
      </c>
      <c r="U141" s="42" t="n">
        <v>1558100</v>
      </c>
      <c r="V141" s="42" t="n">
        <v>1335568</v>
      </c>
      <c r="W141" s="42" t="n">
        <v>78528</v>
      </c>
      <c r="X141" s="42" t="n">
        <v>87446</v>
      </c>
      <c r="Y141" s="42" t="n">
        <v>56558</v>
      </c>
      <c r="Z141" s="42" t="n">
        <v>3791690</v>
      </c>
      <c r="AA141" s="42" t="n">
        <v>3594133</v>
      </c>
      <c r="AB141" s="42" t="n">
        <v>197557</v>
      </c>
      <c r="AC141" s="45" t="s">
        <v>36</v>
      </c>
      <c r="AD141" s="42" t="n">
        <v>2038838</v>
      </c>
      <c r="AE141" s="44" t="n">
        <v>6</v>
      </c>
      <c r="AF141" s="37"/>
    </row>
    <row r="142" customFormat="false" ht="18.75" hidden="false" customHeight="true" outlineLevel="0" collapsed="false">
      <c r="A142" s="38" t="n">
        <v>7</v>
      </c>
      <c r="B142" s="39" t="s">
        <v>41</v>
      </c>
      <c r="C142" s="40" t="n">
        <v>3</v>
      </c>
      <c r="D142" s="41" t="n">
        <v>3</v>
      </c>
      <c r="E142" s="45" t="s">
        <v>36</v>
      </c>
      <c r="F142" s="45" t="s">
        <v>36</v>
      </c>
      <c r="G142" s="41" t="n">
        <v>1157</v>
      </c>
      <c r="H142" s="41" t="n">
        <v>1157</v>
      </c>
      <c r="I142" s="41" t="n">
        <v>1047</v>
      </c>
      <c r="J142" s="41" t="n">
        <v>73</v>
      </c>
      <c r="K142" s="45" t="s">
        <v>36</v>
      </c>
      <c r="L142" s="41" t="n">
        <v>2</v>
      </c>
      <c r="M142" s="41" t="n">
        <v>19</v>
      </c>
      <c r="N142" s="41" t="n">
        <v>16</v>
      </c>
      <c r="O142" s="45" t="s">
        <v>36</v>
      </c>
      <c r="P142" s="45" t="s">
        <v>36</v>
      </c>
      <c r="Q142" s="45" t="s">
        <v>36</v>
      </c>
      <c r="R142" s="45" t="s">
        <v>36</v>
      </c>
      <c r="S142" s="45" t="s">
        <v>36</v>
      </c>
      <c r="T142" s="45" t="s">
        <v>45</v>
      </c>
      <c r="U142" s="45" t="s">
        <v>45</v>
      </c>
      <c r="V142" s="45" t="s">
        <v>45</v>
      </c>
      <c r="W142" s="45" t="s">
        <v>45</v>
      </c>
      <c r="X142" s="45" t="s">
        <v>45</v>
      </c>
      <c r="Y142" s="45" t="s">
        <v>45</v>
      </c>
      <c r="Z142" s="45" t="s">
        <v>45</v>
      </c>
      <c r="AA142" s="45" t="s">
        <v>45</v>
      </c>
      <c r="AB142" s="45" t="s">
        <v>36</v>
      </c>
      <c r="AC142" s="45" t="s">
        <v>36</v>
      </c>
      <c r="AD142" s="45" t="s">
        <v>45</v>
      </c>
      <c r="AE142" s="44" t="n">
        <v>7</v>
      </c>
      <c r="AF142" s="37"/>
    </row>
    <row r="143" customFormat="false" ht="18.75" hidden="false" customHeight="true" outlineLevel="0" collapsed="false">
      <c r="A143" s="38" t="n">
        <v>8</v>
      </c>
      <c r="B143" s="39" t="s">
        <v>42</v>
      </c>
      <c r="C143" s="40" t="n">
        <v>1</v>
      </c>
      <c r="D143" s="41" t="n">
        <v>1</v>
      </c>
      <c r="E143" s="45" t="s">
        <v>36</v>
      </c>
      <c r="F143" s="45" t="s">
        <v>36</v>
      </c>
      <c r="G143" s="41" t="n">
        <v>604</v>
      </c>
      <c r="H143" s="41" t="n">
        <v>604</v>
      </c>
      <c r="I143" s="41" t="n">
        <v>410</v>
      </c>
      <c r="J143" s="41" t="n">
        <v>33</v>
      </c>
      <c r="K143" s="45" t="s">
        <v>36</v>
      </c>
      <c r="L143" s="45" t="s">
        <v>36</v>
      </c>
      <c r="M143" s="41" t="n">
        <v>135</v>
      </c>
      <c r="N143" s="41" t="n">
        <v>26</v>
      </c>
      <c r="O143" s="45" t="s">
        <v>36</v>
      </c>
      <c r="P143" s="45" t="s">
        <v>36</v>
      </c>
      <c r="Q143" s="45" t="s">
        <v>36</v>
      </c>
      <c r="R143" s="45" t="s">
        <v>36</v>
      </c>
      <c r="S143" s="45" t="s">
        <v>36</v>
      </c>
      <c r="T143" s="45" t="s">
        <v>45</v>
      </c>
      <c r="U143" s="45" t="s">
        <v>45</v>
      </c>
      <c r="V143" s="45" t="s">
        <v>45</v>
      </c>
      <c r="W143" s="45" t="s">
        <v>45</v>
      </c>
      <c r="X143" s="45" t="s">
        <v>45</v>
      </c>
      <c r="Y143" s="45" t="s">
        <v>45</v>
      </c>
      <c r="Z143" s="45" t="s">
        <v>45</v>
      </c>
      <c r="AA143" s="45" t="s">
        <v>45</v>
      </c>
      <c r="AB143" s="45" t="s">
        <v>36</v>
      </c>
      <c r="AC143" s="45" t="s">
        <v>36</v>
      </c>
      <c r="AD143" s="45" t="s">
        <v>45</v>
      </c>
      <c r="AE143" s="44" t="n">
        <v>8</v>
      </c>
      <c r="AF143" s="37"/>
    </row>
    <row r="144" customFormat="false" ht="18.75" hidden="false" customHeight="true" outlineLevel="0" collapsed="false">
      <c r="A144" s="52" t="n">
        <v>9</v>
      </c>
      <c r="B144" s="53" t="s">
        <v>43</v>
      </c>
      <c r="C144" s="58" t="n">
        <v>1</v>
      </c>
      <c r="D144" s="59" t="n">
        <v>1</v>
      </c>
      <c r="E144" s="55" t="s">
        <v>36</v>
      </c>
      <c r="F144" s="55" t="s">
        <v>36</v>
      </c>
      <c r="G144" s="59" t="n">
        <v>1106</v>
      </c>
      <c r="H144" s="59" t="n">
        <v>1106</v>
      </c>
      <c r="I144" s="59" t="n">
        <v>700</v>
      </c>
      <c r="J144" s="59" t="n">
        <v>41</v>
      </c>
      <c r="K144" s="55" t="s">
        <v>36</v>
      </c>
      <c r="L144" s="55" t="s">
        <v>36</v>
      </c>
      <c r="M144" s="59" t="n">
        <v>328</v>
      </c>
      <c r="N144" s="59" t="n">
        <v>37</v>
      </c>
      <c r="O144" s="55" t="s">
        <v>36</v>
      </c>
      <c r="P144" s="55" t="s">
        <v>36</v>
      </c>
      <c r="Q144" s="55" t="s">
        <v>36</v>
      </c>
      <c r="R144" s="55" t="s">
        <v>36</v>
      </c>
      <c r="S144" s="55" t="s">
        <v>36</v>
      </c>
      <c r="T144" s="55" t="s">
        <v>45</v>
      </c>
      <c r="U144" s="55" t="s">
        <v>45</v>
      </c>
      <c r="V144" s="55" t="s">
        <v>45</v>
      </c>
      <c r="W144" s="55" t="s">
        <v>45</v>
      </c>
      <c r="X144" s="55" t="s">
        <v>45</v>
      </c>
      <c r="Y144" s="55" t="s">
        <v>45</v>
      </c>
      <c r="Z144" s="55" t="s">
        <v>45</v>
      </c>
      <c r="AA144" s="55" t="s">
        <v>45</v>
      </c>
      <c r="AB144" s="55" t="s">
        <v>36</v>
      </c>
      <c r="AC144" s="55" t="s">
        <v>36</v>
      </c>
      <c r="AD144" s="55" t="s">
        <v>45</v>
      </c>
      <c r="AE144" s="56" t="n">
        <v>9</v>
      </c>
      <c r="AF144" s="37"/>
    </row>
    <row r="145" customFormat="false" ht="41.25" hidden="false" customHeight="true" outlineLevel="0" collapsed="false">
      <c r="A145" s="31" t="n">
        <v>23</v>
      </c>
      <c r="B145" s="32" t="s">
        <v>59</v>
      </c>
      <c r="C145" s="33" t="n">
        <v>35</v>
      </c>
      <c r="D145" s="34" t="n">
        <v>32</v>
      </c>
      <c r="E145" s="57" t="s">
        <v>36</v>
      </c>
      <c r="F145" s="34" t="n">
        <v>3</v>
      </c>
      <c r="G145" s="34" t="n">
        <v>1776</v>
      </c>
      <c r="H145" s="34" t="n">
        <v>1771</v>
      </c>
      <c r="I145" s="34" t="n">
        <v>1324</v>
      </c>
      <c r="J145" s="34" t="n">
        <v>165</v>
      </c>
      <c r="K145" s="34" t="n">
        <v>62</v>
      </c>
      <c r="L145" s="34" t="n">
        <v>55</v>
      </c>
      <c r="M145" s="34" t="n">
        <v>158</v>
      </c>
      <c r="N145" s="34" t="n">
        <v>7</v>
      </c>
      <c r="O145" s="34" t="n">
        <v>5</v>
      </c>
      <c r="P145" s="34" t="n">
        <v>3</v>
      </c>
      <c r="Q145" s="34" t="n">
        <v>2</v>
      </c>
      <c r="R145" s="57" t="s">
        <v>36</v>
      </c>
      <c r="S145" s="34" t="n">
        <v>1</v>
      </c>
      <c r="T145" s="35" t="n">
        <v>959513</v>
      </c>
      <c r="U145" s="35" t="n">
        <v>6706456</v>
      </c>
      <c r="V145" s="35" t="n">
        <v>4033431</v>
      </c>
      <c r="W145" s="35" t="n">
        <v>158192</v>
      </c>
      <c r="X145" s="35" t="n">
        <v>172327</v>
      </c>
      <c r="Y145" s="35" t="n">
        <v>909144</v>
      </c>
      <c r="Z145" s="35" t="n">
        <v>10115647</v>
      </c>
      <c r="AA145" s="35" t="n">
        <v>9951038</v>
      </c>
      <c r="AB145" s="35" t="n">
        <v>164534</v>
      </c>
      <c r="AC145" s="35" t="n">
        <v>75</v>
      </c>
      <c r="AD145" s="35" t="n">
        <v>3143394</v>
      </c>
      <c r="AE145" s="11" t="n">
        <v>23</v>
      </c>
      <c r="AF145" s="51"/>
      <c r="AG145" s="1" t="n">
        <v>0</v>
      </c>
    </row>
    <row r="146" customFormat="false" ht="26.25" hidden="false" customHeight="true" outlineLevel="0" collapsed="false">
      <c r="A146" s="38" t="n">
        <v>2</v>
      </c>
      <c r="B146" s="39" t="s">
        <v>35</v>
      </c>
      <c r="C146" s="40" t="n">
        <v>8</v>
      </c>
      <c r="D146" s="41" t="n">
        <v>6</v>
      </c>
      <c r="E146" s="45" t="s">
        <v>36</v>
      </c>
      <c r="F146" s="41" t="n">
        <v>2</v>
      </c>
      <c r="G146" s="41" t="n">
        <v>54</v>
      </c>
      <c r="H146" s="41" t="n">
        <v>51</v>
      </c>
      <c r="I146" s="41" t="n">
        <v>28</v>
      </c>
      <c r="J146" s="41" t="n">
        <v>6</v>
      </c>
      <c r="K146" s="41" t="n">
        <v>3</v>
      </c>
      <c r="L146" s="41" t="n">
        <v>4</v>
      </c>
      <c r="M146" s="41" t="n">
        <v>9</v>
      </c>
      <c r="N146" s="41" t="n">
        <v>1</v>
      </c>
      <c r="O146" s="41" t="n">
        <v>3</v>
      </c>
      <c r="P146" s="41" t="n">
        <v>2</v>
      </c>
      <c r="Q146" s="41" t="n">
        <v>1</v>
      </c>
      <c r="R146" s="45" t="s">
        <v>36</v>
      </c>
      <c r="S146" s="45" t="s">
        <v>36</v>
      </c>
      <c r="T146" s="42" t="n">
        <v>20920</v>
      </c>
      <c r="U146" s="42" t="n">
        <v>135698</v>
      </c>
      <c r="V146" s="43" t="s">
        <v>36</v>
      </c>
      <c r="W146" s="43" t="s">
        <v>36</v>
      </c>
      <c r="X146" s="43" t="s">
        <v>36</v>
      </c>
      <c r="Y146" s="43" t="s">
        <v>36</v>
      </c>
      <c r="Z146" s="42" t="n">
        <v>190233</v>
      </c>
      <c r="AA146" s="42" t="n">
        <v>162930</v>
      </c>
      <c r="AB146" s="42" t="n">
        <v>27228</v>
      </c>
      <c r="AC146" s="42" t="n">
        <v>75</v>
      </c>
      <c r="AD146" s="42" t="n">
        <v>51939</v>
      </c>
      <c r="AE146" s="44" t="n">
        <v>2</v>
      </c>
      <c r="AF146" s="37"/>
    </row>
    <row r="147" customFormat="false" ht="18.75" hidden="false" customHeight="true" outlineLevel="0" collapsed="false">
      <c r="A147" s="38" t="n">
        <v>3</v>
      </c>
      <c r="B147" s="39" t="s">
        <v>37</v>
      </c>
      <c r="C147" s="40" t="n">
        <v>7</v>
      </c>
      <c r="D147" s="41" t="n">
        <v>6</v>
      </c>
      <c r="E147" s="45" t="s">
        <v>36</v>
      </c>
      <c r="F147" s="41" t="n">
        <v>1</v>
      </c>
      <c r="G147" s="41" t="n">
        <v>107</v>
      </c>
      <c r="H147" s="41" t="n">
        <v>105</v>
      </c>
      <c r="I147" s="41" t="n">
        <v>79</v>
      </c>
      <c r="J147" s="41" t="n">
        <v>13</v>
      </c>
      <c r="K147" s="41" t="n">
        <v>2</v>
      </c>
      <c r="L147" s="41" t="n">
        <v>7</v>
      </c>
      <c r="M147" s="41" t="n">
        <v>4</v>
      </c>
      <c r="N147" s="45" t="s">
        <v>36</v>
      </c>
      <c r="O147" s="41" t="n">
        <v>2</v>
      </c>
      <c r="P147" s="41" t="n">
        <v>1</v>
      </c>
      <c r="Q147" s="41" t="n">
        <v>1</v>
      </c>
      <c r="R147" s="45" t="s">
        <v>36</v>
      </c>
      <c r="S147" s="41" t="n">
        <v>1</v>
      </c>
      <c r="T147" s="42" t="n">
        <v>36576</v>
      </c>
      <c r="U147" s="42" t="n">
        <v>315510</v>
      </c>
      <c r="V147" s="43" t="s">
        <v>36</v>
      </c>
      <c r="W147" s="43" t="s">
        <v>36</v>
      </c>
      <c r="X147" s="43" t="s">
        <v>36</v>
      </c>
      <c r="Y147" s="43" t="s">
        <v>36</v>
      </c>
      <c r="Z147" s="42" t="n">
        <v>476447</v>
      </c>
      <c r="AA147" s="42" t="n">
        <v>476447</v>
      </c>
      <c r="AB147" s="45" t="s">
        <v>36</v>
      </c>
      <c r="AC147" s="45" t="s">
        <v>36</v>
      </c>
      <c r="AD147" s="42" t="n">
        <v>153273</v>
      </c>
      <c r="AE147" s="44" t="n">
        <v>3</v>
      </c>
      <c r="AF147" s="37"/>
    </row>
    <row r="148" customFormat="false" ht="18.75" hidden="false" customHeight="true" outlineLevel="0" collapsed="false">
      <c r="A148" s="38" t="n">
        <v>4</v>
      </c>
      <c r="B148" s="39" t="s">
        <v>38</v>
      </c>
      <c r="C148" s="40" t="n">
        <v>8</v>
      </c>
      <c r="D148" s="41" t="n">
        <v>8</v>
      </c>
      <c r="E148" s="45" t="s">
        <v>36</v>
      </c>
      <c r="F148" s="45" t="s">
        <v>36</v>
      </c>
      <c r="G148" s="41" t="n">
        <v>190</v>
      </c>
      <c r="H148" s="41" t="n">
        <v>190</v>
      </c>
      <c r="I148" s="41" t="n">
        <v>136</v>
      </c>
      <c r="J148" s="41" t="n">
        <v>20</v>
      </c>
      <c r="K148" s="41" t="n">
        <v>16</v>
      </c>
      <c r="L148" s="41" t="n">
        <v>7</v>
      </c>
      <c r="M148" s="41" t="n">
        <v>9</v>
      </c>
      <c r="N148" s="41" t="n">
        <v>2</v>
      </c>
      <c r="O148" s="45" t="s">
        <v>36</v>
      </c>
      <c r="P148" s="45" t="s">
        <v>36</v>
      </c>
      <c r="Q148" s="45" t="s">
        <v>36</v>
      </c>
      <c r="R148" s="45" t="s">
        <v>36</v>
      </c>
      <c r="S148" s="45" t="s">
        <v>36</v>
      </c>
      <c r="T148" s="42" t="n">
        <v>85197</v>
      </c>
      <c r="U148" s="42" t="n">
        <v>982154</v>
      </c>
      <c r="V148" s="43" t="s">
        <v>36</v>
      </c>
      <c r="W148" s="43" t="s">
        <v>36</v>
      </c>
      <c r="X148" s="43" t="s">
        <v>36</v>
      </c>
      <c r="Y148" s="43" t="s">
        <v>36</v>
      </c>
      <c r="Z148" s="42" t="n">
        <v>1428318</v>
      </c>
      <c r="AA148" s="42" t="n">
        <v>1427904</v>
      </c>
      <c r="AB148" s="42" t="n">
        <v>414</v>
      </c>
      <c r="AC148" s="45" t="s">
        <v>36</v>
      </c>
      <c r="AD148" s="42" t="n">
        <v>424952</v>
      </c>
      <c r="AE148" s="44" t="n">
        <v>4</v>
      </c>
      <c r="AF148" s="37"/>
    </row>
    <row r="149" customFormat="false" ht="18.75" hidden="false" customHeight="true" outlineLevel="0" collapsed="false">
      <c r="A149" s="38" t="n">
        <v>5</v>
      </c>
      <c r="B149" s="39" t="s">
        <v>39</v>
      </c>
      <c r="C149" s="40" t="n">
        <v>8</v>
      </c>
      <c r="D149" s="41" t="n">
        <v>8</v>
      </c>
      <c r="E149" s="45" t="s">
        <v>36</v>
      </c>
      <c r="F149" s="45" t="s">
        <v>36</v>
      </c>
      <c r="G149" s="41" t="n">
        <v>543</v>
      </c>
      <c r="H149" s="41" t="n">
        <v>543</v>
      </c>
      <c r="I149" s="41" t="n">
        <v>395</v>
      </c>
      <c r="J149" s="41" t="n">
        <v>74</v>
      </c>
      <c r="K149" s="41" t="n">
        <v>30</v>
      </c>
      <c r="L149" s="41" t="n">
        <v>21</v>
      </c>
      <c r="M149" s="41" t="n">
        <v>21</v>
      </c>
      <c r="N149" s="41" t="n">
        <v>2</v>
      </c>
      <c r="O149" s="45" t="s">
        <v>36</v>
      </c>
      <c r="P149" s="45" t="s">
        <v>36</v>
      </c>
      <c r="Q149" s="45" t="s">
        <v>36</v>
      </c>
      <c r="R149" s="45" t="s">
        <v>36</v>
      </c>
      <c r="S149" s="45" t="s">
        <v>36</v>
      </c>
      <c r="T149" s="42" t="n">
        <v>282763</v>
      </c>
      <c r="U149" s="42" t="n">
        <v>2059645</v>
      </c>
      <c r="V149" s="42" t="n">
        <v>1837947</v>
      </c>
      <c r="W149" s="42" t="n">
        <v>75584</v>
      </c>
      <c r="X149" s="42" t="n">
        <v>44454</v>
      </c>
      <c r="Y149" s="42" t="n">
        <v>101660</v>
      </c>
      <c r="Z149" s="42" t="n">
        <v>3406809</v>
      </c>
      <c r="AA149" s="42" t="n">
        <v>3281678</v>
      </c>
      <c r="AB149" s="42" t="n">
        <v>125131</v>
      </c>
      <c r="AC149" s="45" t="s">
        <v>36</v>
      </c>
      <c r="AD149" s="42" t="n">
        <v>1244718</v>
      </c>
      <c r="AE149" s="44" t="n">
        <v>5</v>
      </c>
      <c r="AF149" s="37"/>
    </row>
    <row r="150" customFormat="false" ht="18.75" hidden="false" customHeight="true" outlineLevel="0" collapsed="false">
      <c r="A150" s="38" t="n">
        <v>6</v>
      </c>
      <c r="B150" s="39" t="s">
        <v>40</v>
      </c>
      <c r="C150" s="40" t="n">
        <v>3</v>
      </c>
      <c r="D150" s="41" t="n">
        <v>3</v>
      </c>
      <c r="E150" s="45" t="s">
        <v>36</v>
      </c>
      <c r="F150" s="45" t="s">
        <v>36</v>
      </c>
      <c r="G150" s="41" t="n">
        <v>493</v>
      </c>
      <c r="H150" s="41" t="n">
        <v>493</v>
      </c>
      <c r="I150" s="41" t="n">
        <v>344</v>
      </c>
      <c r="J150" s="41" t="n">
        <v>24</v>
      </c>
      <c r="K150" s="41" t="n">
        <v>1</v>
      </c>
      <c r="L150" s="41" t="n">
        <v>7</v>
      </c>
      <c r="M150" s="41" t="n">
        <v>115</v>
      </c>
      <c r="N150" s="41" t="n">
        <v>2</v>
      </c>
      <c r="O150" s="45" t="s">
        <v>36</v>
      </c>
      <c r="P150" s="45" t="s">
        <v>36</v>
      </c>
      <c r="Q150" s="45" t="s">
        <v>36</v>
      </c>
      <c r="R150" s="45" t="s">
        <v>36</v>
      </c>
      <c r="S150" s="45" t="s">
        <v>36</v>
      </c>
      <c r="T150" s="45" t="s">
        <v>45</v>
      </c>
      <c r="U150" s="45" t="s">
        <v>45</v>
      </c>
      <c r="V150" s="45" t="s">
        <v>45</v>
      </c>
      <c r="W150" s="45" t="s">
        <v>45</v>
      </c>
      <c r="X150" s="45" t="s">
        <v>45</v>
      </c>
      <c r="Y150" s="45" t="s">
        <v>45</v>
      </c>
      <c r="Z150" s="45" t="s">
        <v>45</v>
      </c>
      <c r="AA150" s="45" t="s">
        <v>45</v>
      </c>
      <c r="AB150" s="42" t="n">
        <v>11761</v>
      </c>
      <c r="AC150" s="45" t="s">
        <v>36</v>
      </c>
      <c r="AD150" s="45" t="s">
        <v>45</v>
      </c>
      <c r="AE150" s="44" t="n">
        <v>6</v>
      </c>
      <c r="AF150" s="37"/>
    </row>
    <row r="151" customFormat="false" ht="18.75" hidden="false" customHeight="true" outlineLevel="0" collapsed="false">
      <c r="A151" s="38" t="n">
        <v>7</v>
      </c>
      <c r="B151" s="39" t="s">
        <v>41</v>
      </c>
      <c r="C151" s="40" t="n">
        <v>1</v>
      </c>
      <c r="D151" s="41" t="n">
        <v>1</v>
      </c>
      <c r="E151" s="45" t="s">
        <v>36</v>
      </c>
      <c r="F151" s="45" t="s">
        <v>36</v>
      </c>
      <c r="G151" s="41" t="n">
        <v>389</v>
      </c>
      <c r="H151" s="41" t="n">
        <v>389</v>
      </c>
      <c r="I151" s="41" t="n">
        <v>342</v>
      </c>
      <c r="J151" s="41" t="n">
        <v>28</v>
      </c>
      <c r="K151" s="41" t="n">
        <v>10</v>
      </c>
      <c r="L151" s="41" t="n">
        <v>9</v>
      </c>
      <c r="M151" s="45" t="s">
        <v>36</v>
      </c>
      <c r="N151" s="45" t="s">
        <v>36</v>
      </c>
      <c r="O151" s="45" t="s">
        <v>36</v>
      </c>
      <c r="P151" s="45" t="s">
        <v>36</v>
      </c>
      <c r="Q151" s="45" t="s">
        <v>36</v>
      </c>
      <c r="R151" s="45" t="s">
        <v>36</v>
      </c>
      <c r="S151" s="45" t="s">
        <v>36</v>
      </c>
      <c r="T151" s="45" t="s">
        <v>45</v>
      </c>
      <c r="U151" s="45" t="s">
        <v>45</v>
      </c>
      <c r="V151" s="45" t="s">
        <v>45</v>
      </c>
      <c r="W151" s="45" t="s">
        <v>45</v>
      </c>
      <c r="X151" s="45" t="s">
        <v>45</v>
      </c>
      <c r="Y151" s="45" t="s">
        <v>45</v>
      </c>
      <c r="Z151" s="45" t="s">
        <v>45</v>
      </c>
      <c r="AA151" s="45" t="s">
        <v>45</v>
      </c>
      <c r="AB151" s="45" t="s">
        <v>36</v>
      </c>
      <c r="AC151" s="45" t="s">
        <v>36</v>
      </c>
      <c r="AD151" s="45" t="s">
        <v>45</v>
      </c>
      <c r="AE151" s="44" t="n">
        <v>7</v>
      </c>
      <c r="AF151" s="37"/>
    </row>
    <row r="152" customFormat="false" ht="18.75" hidden="false" customHeight="true" outlineLevel="0" collapsed="false">
      <c r="A152" s="38" t="n">
        <v>8</v>
      </c>
      <c r="B152" s="39" t="s">
        <v>42</v>
      </c>
      <c r="C152" s="50" t="s">
        <v>36</v>
      </c>
      <c r="D152" s="45" t="s">
        <v>36</v>
      </c>
      <c r="E152" s="45" t="s">
        <v>36</v>
      </c>
      <c r="F152" s="45" t="s">
        <v>36</v>
      </c>
      <c r="G152" s="45" t="s">
        <v>36</v>
      </c>
      <c r="H152" s="45" t="s">
        <v>36</v>
      </c>
      <c r="I152" s="45" t="s">
        <v>36</v>
      </c>
      <c r="J152" s="45" t="s">
        <v>36</v>
      </c>
      <c r="K152" s="45" t="s">
        <v>36</v>
      </c>
      <c r="L152" s="45" t="s">
        <v>36</v>
      </c>
      <c r="M152" s="45" t="s">
        <v>36</v>
      </c>
      <c r="N152" s="45" t="s">
        <v>36</v>
      </c>
      <c r="O152" s="45" t="s">
        <v>36</v>
      </c>
      <c r="P152" s="45" t="s">
        <v>36</v>
      </c>
      <c r="Q152" s="45" t="s">
        <v>36</v>
      </c>
      <c r="R152" s="45" t="s">
        <v>36</v>
      </c>
      <c r="S152" s="45" t="s">
        <v>36</v>
      </c>
      <c r="T152" s="45" t="s">
        <v>36</v>
      </c>
      <c r="U152" s="45" t="s">
        <v>36</v>
      </c>
      <c r="V152" s="45" t="s">
        <v>36</v>
      </c>
      <c r="W152" s="45" t="s">
        <v>36</v>
      </c>
      <c r="X152" s="45" t="s">
        <v>36</v>
      </c>
      <c r="Y152" s="45" t="s">
        <v>36</v>
      </c>
      <c r="Z152" s="45" t="s">
        <v>36</v>
      </c>
      <c r="AA152" s="45" t="s">
        <v>36</v>
      </c>
      <c r="AB152" s="45" t="s">
        <v>36</v>
      </c>
      <c r="AC152" s="45" t="s">
        <v>36</v>
      </c>
      <c r="AD152" s="45" t="s">
        <v>36</v>
      </c>
      <c r="AE152" s="44" t="n">
        <v>8</v>
      </c>
      <c r="AF152" s="37"/>
    </row>
    <row r="153" customFormat="false" ht="18.75" hidden="false" customHeight="true" outlineLevel="0" collapsed="false">
      <c r="A153" s="38" t="n">
        <v>9</v>
      </c>
      <c r="B153" s="39" t="s">
        <v>43</v>
      </c>
      <c r="C153" s="50" t="s">
        <v>36</v>
      </c>
      <c r="D153" s="45" t="s">
        <v>36</v>
      </c>
      <c r="E153" s="45" t="s">
        <v>36</v>
      </c>
      <c r="F153" s="45" t="s">
        <v>36</v>
      </c>
      <c r="G153" s="45" t="s">
        <v>36</v>
      </c>
      <c r="H153" s="45" t="s">
        <v>36</v>
      </c>
      <c r="I153" s="45" t="s">
        <v>36</v>
      </c>
      <c r="J153" s="45" t="s">
        <v>36</v>
      </c>
      <c r="K153" s="45" t="s">
        <v>36</v>
      </c>
      <c r="L153" s="45" t="s">
        <v>36</v>
      </c>
      <c r="M153" s="45" t="s">
        <v>36</v>
      </c>
      <c r="N153" s="45" t="s">
        <v>36</v>
      </c>
      <c r="O153" s="45" t="s">
        <v>36</v>
      </c>
      <c r="P153" s="45" t="s">
        <v>36</v>
      </c>
      <c r="Q153" s="45" t="s">
        <v>36</v>
      </c>
      <c r="R153" s="45" t="s">
        <v>36</v>
      </c>
      <c r="S153" s="45" t="s">
        <v>36</v>
      </c>
      <c r="T153" s="45" t="s">
        <v>36</v>
      </c>
      <c r="U153" s="45" t="s">
        <v>36</v>
      </c>
      <c r="V153" s="45" t="s">
        <v>36</v>
      </c>
      <c r="W153" s="45" t="s">
        <v>36</v>
      </c>
      <c r="X153" s="45" t="s">
        <v>36</v>
      </c>
      <c r="Y153" s="45" t="s">
        <v>36</v>
      </c>
      <c r="Z153" s="45" t="s">
        <v>36</v>
      </c>
      <c r="AA153" s="45" t="s">
        <v>36</v>
      </c>
      <c r="AB153" s="45" t="s">
        <v>36</v>
      </c>
      <c r="AC153" s="45" t="s">
        <v>36</v>
      </c>
      <c r="AD153" s="45" t="s">
        <v>36</v>
      </c>
      <c r="AE153" s="44" t="n">
        <v>9</v>
      </c>
      <c r="AF153" s="37"/>
    </row>
    <row r="154" customFormat="false" ht="41.25" hidden="false" customHeight="true" outlineLevel="0" collapsed="false">
      <c r="A154" s="38" t="n">
        <v>24</v>
      </c>
      <c r="B154" s="47" t="s">
        <v>60</v>
      </c>
      <c r="C154" s="40" t="n">
        <v>45</v>
      </c>
      <c r="D154" s="41" t="n">
        <v>39</v>
      </c>
      <c r="E154" s="45" t="s">
        <v>36</v>
      </c>
      <c r="F154" s="41" t="n">
        <v>6</v>
      </c>
      <c r="G154" s="41" t="n">
        <v>2173</v>
      </c>
      <c r="H154" s="41" t="n">
        <v>2164</v>
      </c>
      <c r="I154" s="41" t="n">
        <v>1348</v>
      </c>
      <c r="J154" s="41" t="n">
        <v>176</v>
      </c>
      <c r="K154" s="41" t="n">
        <v>45</v>
      </c>
      <c r="L154" s="41" t="n">
        <v>144</v>
      </c>
      <c r="M154" s="41" t="n">
        <v>359</v>
      </c>
      <c r="N154" s="41" t="n">
        <v>92</v>
      </c>
      <c r="O154" s="41" t="n">
        <v>9</v>
      </c>
      <c r="P154" s="41" t="n">
        <v>7</v>
      </c>
      <c r="Q154" s="41" t="n">
        <v>2</v>
      </c>
      <c r="R154" s="41" t="n">
        <v>1</v>
      </c>
      <c r="S154" s="45" t="s">
        <v>36</v>
      </c>
      <c r="T154" s="42" t="n">
        <v>1185331</v>
      </c>
      <c r="U154" s="42" t="n">
        <v>13202745</v>
      </c>
      <c r="V154" s="42" t="n">
        <v>11494056</v>
      </c>
      <c r="W154" s="42" t="n">
        <v>136698</v>
      </c>
      <c r="X154" s="42" t="n">
        <v>274537</v>
      </c>
      <c r="Y154" s="42" t="n">
        <v>332804</v>
      </c>
      <c r="Z154" s="42" t="n">
        <v>15089265</v>
      </c>
      <c r="AA154" s="42" t="n">
        <v>14866598</v>
      </c>
      <c r="AB154" s="42" t="n">
        <v>222667</v>
      </c>
      <c r="AC154" s="45" t="s">
        <v>36</v>
      </c>
      <c r="AD154" s="42" t="n">
        <v>1693133</v>
      </c>
      <c r="AE154" s="24" t="n">
        <v>24</v>
      </c>
      <c r="AF154" s="51"/>
      <c r="AG154" s="1" t="n">
        <v>0</v>
      </c>
    </row>
    <row r="155" customFormat="false" ht="26.25" hidden="false" customHeight="true" outlineLevel="0" collapsed="false">
      <c r="A155" s="38" t="n">
        <v>2</v>
      </c>
      <c r="B155" s="39" t="s">
        <v>35</v>
      </c>
      <c r="C155" s="40" t="n">
        <v>15</v>
      </c>
      <c r="D155" s="41" t="n">
        <v>10</v>
      </c>
      <c r="E155" s="45" t="s">
        <v>36</v>
      </c>
      <c r="F155" s="41" t="n">
        <v>5</v>
      </c>
      <c r="G155" s="41" t="n">
        <v>78</v>
      </c>
      <c r="H155" s="41" t="n">
        <v>70</v>
      </c>
      <c r="I155" s="41" t="n">
        <v>32</v>
      </c>
      <c r="J155" s="41" t="n">
        <v>13</v>
      </c>
      <c r="K155" s="41" t="n">
        <v>7</v>
      </c>
      <c r="L155" s="41" t="n">
        <v>18</v>
      </c>
      <c r="M155" s="45" t="s">
        <v>36</v>
      </c>
      <c r="N155" s="45" t="s">
        <v>36</v>
      </c>
      <c r="O155" s="41" t="n">
        <v>8</v>
      </c>
      <c r="P155" s="41" t="n">
        <v>6</v>
      </c>
      <c r="Q155" s="41" t="n">
        <v>2</v>
      </c>
      <c r="R155" s="41" t="n">
        <v>1</v>
      </c>
      <c r="S155" s="45" t="s">
        <v>36</v>
      </c>
      <c r="T155" s="42" t="n">
        <v>20438</v>
      </c>
      <c r="U155" s="42" t="n">
        <v>145616</v>
      </c>
      <c r="V155" s="43" t="s">
        <v>36</v>
      </c>
      <c r="W155" s="43" t="s">
        <v>36</v>
      </c>
      <c r="X155" s="43" t="s">
        <v>36</v>
      </c>
      <c r="Y155" s="43" t="s">
        <v>36</v>
      </c>
      <c r="Z155" s="42" t="n">
        <v>217288</v>
      </c>
      <c r="AA155" s="42" t="n">
        <v>210130</v>
      </c>
      <c r="AB155" s="42" t="n">
        <v>7158</v>
      </c>
      <c r="AC155" s="45" t="s">
        <v>36</v>
      </c>
      <c r="AD155" s="42" t="n">
        <v>68259</v>
      </c>
      <c r="AE155" s="44" t="n">
        <v>2</v>
      </c>
      <c r="AF155" s="37"/>
    </row>
    <row r="156" customFormat="false" ht="18.75" hidden="false" customHeight="true" outlineLevel="0" collapsed="false">
      <c r="A156" s="38" t="n">
        <v>3</v>
      </c>
      <c r="B156" s="39" t="s">
        <v>37</v>
      </c>
      <c r="C156" s="40" t="n">
        <v>6</v>
      </c>
      <c r="D156" s="41" t="n">
        <v>5</v>
      </c>
      <c r="E156" s="45" t="s">
        <v>36</v>
      </c>
      <c r="F156" s="41" t="n">
        <v>1</v>
      </c>
      <c r="G156" s="41" t="n">
        <v>80</v>
      </c>
      <c r="H156" s="41" t="n">
        <v>79</v>
      </c>
      <c r="I156" s="41" t="n">
        <v>40</v>
      </c>
      <c r="J156" s="41" t="n">
        <v>10</v>
      </c>
      <c r="K156" s="41" t="n">
        <v>4</v>
      </c>
      <c r="L156" s="41" t="n">
        <v>21</v>
      </c>
      <c r="M156" s="41" t="n">
        <v>4</v>
      </c>
      <c r="N156" s="45" t="s">
        <v>36</v>
      </c>
      <c r="O156" s="41" t="n">
        <v>1</v>
      </c>
      <c r="P156" s="41" t="n">
        <v>1</v>
      </c>
      <c r="Q156" s="45" t="s">
        <v>36</v>
      </c>
      <c r="R156" s="45" t="s">
        <v>36</v>
      </c>
      <c r="S156" s="45" t="s">
        <v>36</v>
      </c>
      <c r="T156" s="42" t="n">
        <v>27327</v>
      </c>
      <c r="U156" s="42" t="n">
        <v>97353</v>
      </c>
      <c r="V156" s="43" t="s">
        <v>36</v>
      </c>
      <c r="W156" s="43" t="s">
        <v>36</v>
      </c>
      <c r="X156" s="43" t="s">
        <v>36</v>
      </c>
      <c r="Y156" s="43" t="s">
        <v>36</v>
      </c>
      <c r="Z156" s="42" t="n">
        <v>164842</v>
      </c>
      <c r="AA156" s="42" t="n">
        <v>158192</v>
      </c>
      <c r="AB156" s="42" t="n">
        <v>6650</v>
      </c>
      <c r="AC156" s="45" t="s">
        <v>36</v>
      </c>
      <c r="AD156" s="42" t="n">
        <v>64276</v>
      </c>
      <c r="AE156" s="44" t="n">
        <v>3</v>
      </c>
      <c r="AF156" s="37"/>
    </row>
    <row r="157" customFormat="false" ht="18.75" hidden="false" customHeight="true" outlineLevel="0" collapsed="false">
      <c r="A157" s="38" t="n">
        <v>4</v>
      </c>
      <c r="B157" s="39" t="s">
        <v>38</v>
      </c>
      <c r="C157" s="40" t="n">
        <v>7</v>
      </c>
      <c r="D157" s="41" t="n">
        <v>7</v>
      </c>
      <c r="E157" s="45" t="s">
        <v>36</v>
      </c>
      <c r="F157" s="45" t="s">
        <v>36</v>
      </c>
      <c r="G157" s="41" t="n">
        <v>167</v>
      </c>
      <c r="H157" s="41" t="n">
        <v>167</v>
      </c>
      <c r="I157" s="41" t="n">
        <v>104</v>
      </c>
      <c r="J157" s="41" t="n">
        <v>8</v>
      </c>
      <c r="K157" s="41" t="n">
        <v>10</v>
      </c>
      <c r="L157" s="41" t="n">
        <v>25</v>
      </c>
      <c r="M157" s="41" t="n">
        <v>19</v>
      </c>
      <c r="N157" s="41" t="n">
        <v>1</v>
      </c>
      <c r="O157" s="45" t="s">
        <v>36</v>
      </c>
      <c r="P157" s="45" t="s">
        <v>36</v>
      </c>
      <c r="Q157" s="45" t="s">
        <v>36</v>
      </c>
      <c r="R157" s="45" t="s">
        <v>36</v>
      </c>
      <c r="S157" s="45" t="s">
        <v>36</v>
      </c>
      <c r="T157" s="42" t="n">
        <v>61682</v>
      </c>
      <c r="U157" s="42" t="n">
        <v>721681</v>
      </c>
      <c r="V157" s="43" t="s">
        <v>36</v>
      </c>
      <c r="W157" s="43" t="s">
        <v>36</v>
      </c>
      <c r="X157" s="43" t="s">
        <v>36</v>
      </c>
      <c r="Y157" s="43" t="s">
        <v>36</v>
      </c>
      <c r="Z157" s="42" t="n">
        <v>882776</v>
      </c>
      <c r="AA157" s="42" t="n">
        <v>825095</v>
      </c>
      <c r="AB157" s="42" t="n">
        <v>57681</v>
      </c>
      <c r="AC157" s="45" t="s">
        <v>36</v>
      </c>
      <c r="AD157" s="42" t="n">
        <v>153527</v>
      </c>
      <c r="AE157" s="44" t="n">
        <v>4</v>
      </c>
      <c r="AF157" s="37"/>
    </row>
    <row r="158" customFormat="false" ht="18.75" hidden="false" customHeight="true" outlineLevel="0" collapsed="false">
      <c r="A158" s="38" t="n">
        <v>5</v>
      </c>
      <c r="B158" s="39" t="s">
        <v>39</v>
      </c>
      <c r="C158" s="40" t="n">
        <v>8</v>
      </c>
      <c r="D158" s="41" t="n">
        <v>8</v>
      </c>
      <c r="E158" s="45" t="s">
        <v>36</v>
      </c>
      <c r="F158" s="45" t="s">
        <v>36</v>
      </c>
      <c r="G158" s="41" t="n">
        <v>549</v>
      </c>
      <c r="H158" s="41" t="n">
        <v>549</v>
      </c>
      <c r="I158" s="41" t="n">
        <v>332</v>
      </c>
      <c r="J158" s="41" t="n">
        <v>43</v>
      </c>
      <c r="K158" s="41" t="n">
        <v>13</v>
      </c>
      <c r="L158" s="41" t="n">
        <v>6</v>
      </c>
      <c r="M158" s="41" t="n">
        <v>117</v>
      </c>
      <c r="N158" s="41" t="n">
        <v>38</v>
      </c>
      <c r="O158" s="45" t="s">
        <v>36</v>
      </c>
      <c r="P158" s="45" t="s">
        <v>36</v>
      </c>
      <c r="Q158" s="45" t="s">
        <v>36</v>
      </c>
      <c r="R158" s="45" t="s">
        <v>36</v>
      </c>
      <c r="S158" s="45" t="s">
        <v>36</v>
      </c>
      <c r="T158" s="45" t="s">
        <v>45</v>
      </c>
      <c r="U158" s="45" t="s">
        <v>45</v>
      </c>
      <c r="V158" s="45" t="s">
        <v>45</v>
      </c>
      <c r="W158" s="45" t="s">
        <v>45</v>
      </c>
      <c r="X158" s="45" t="s">
        <v>45</v>
      </c>
      <c r="Y158" s="45" t="s">
        <v>45</v>
      </c>
      <c r="Z158" s="45" t="s">
        <v>45</v>
      </c>
      <c r="AA158" s="45" t="s">
        <v>45</v>
      </c>
      <c r="AB158" s="42" t="n">
        <v>338</v>
      </c>
      <c r="AC158" s="45" t="s">
        <v>36</v>
      </c>
      <c r="AD158" s="45" t="s">
        <v>45</v>
      </c>
      <c r="AE158" s="44" t="n">
        <v>5</v>
      </c>
      <c r="AF158" s="37"/>
    </row>
    <row r="159" customFormat="false" ht="18.75" hidden="false" customHeight="true" outlineLevel="0" collapsed="false">
      <c r="A159" s="38" t="n">
        <v>6</v>
      </c>
      <c r="B159" s="39" t="s">
        <v>40</v>
      </c>
      <c r="C159" s="40" t="n">
        <v>8</v>
      </c>
      <c r="D159" s="41" t="n">
        <v>8</v>
      </c>
      <c r="E159" s="45" t="s">
        <v>36</v>
      </c>
      <c r="F159" s="45" t="s">
        <v>36</v>
      </c>
      <c r="G159" s="41" t="n">
        <v>923</v>
      </c>
      <c r="H159" s="41" t="n">
        <v>923</v>
      </c>
      <c r="I159" s="41" t="n">
        <v>664</v>
      </c>
      <c r="J159" s="41" t="n">
        <v>81</v>
      </c>
      <c r="K159" s="41" t="n">
        <v>11</v>
      </c>
      <c r="L159" s="41" t="n">
        <v>72</v>
      </c>
      <c r="M159" s="41" t="n">
        <v>65</v>
      </c>
      <c r="N159" s="41" t="n">
        <v>30</v>
      </c>
      <c r="O159" s="45" t="s">
        <v>36</v>
      </c>
      <c r="P159" s="45" t="s">
        <v>36</v>
      </c>
      <c r="Q159" s="45" t="s">
        <v>36</v>
      </c>
      <c r="R159" s="45" t="s">
        <v>36</v>
      </c>
      <c r="S159" s="45" t="s">
        <v>36</v>
      </c>
      <c r="T159" s="42" t="n">
        <v>613364</v>
      </c>
      <c r="U159" s="42" t="n">
        <v>4224013</v>
      </c>
      <c r="V159" s="42" t="n">
        <v>3765348</v>
      </c>
      <c r="W159" s="42" t="n">
        <v>85189</v>
      </c>
      <c r="X159" s="42" t="n">
        <v>147356</v>
      </c>
      <c r="Y159" s="42" t="n">
        <v>226120</v>
      </c>
      <c r="Z159" s="42" t="n">
        <v>5956213</v>
      </c>
      <c r="AA159" s="42" t="n">
        <v>5805373</v>
      </c>
      <c r="AB159" s="42" t="n">
        <v>150840</v>
      </c>
      <c r="AC159" s="45" t="s">
        <v>36</v>
      </c>
      <c r="AD159" s="42" t="n">
        <v>1508426</v>
      </c>
      <c r="AE159" s="44" t="n">
        <v>6</v>
      </c>
      <c r="AF159" s="37"/>
    </row>
    <row r="160" customFormat="false" ht="18.75" hidden="false" customHeight="true" outlineLevel="0" collapsed="false">
      <c r="A160" s="38" t="n">
        <v>7</v>
      </c>
      <c r="B160" s="39" t="s">
        <v>41</v>
      </c>
      <c r="C160" s="40" t="n">
        <v>1</v>
      </c>
      <c r="D160" s="41" t="n">
        <v>1</v>
      </c>
      <c r="E160" s="45" t="s">
        <v>36</v>
      </c>
      <c r="F160" s="45" t="s">
        <v>36</v>
      </c>
      <c r="G160" s="41" t="n">
        <v>376</v>
      </c>
      <c r="H160" s="41" t="n">
        <v>376</v>
      </c>
      <c r="I160" s="41" t="n">
        <v>176</v>
      </c>
      <c r="J160" s="41" t="n">
        <v>21</v>
      </c>
      <c r="K160" s="45" t="s">
        <v>36</v>
      </c>
      <c r="L160" s="41" t="n">
        <v>2</v>
      </c>
      <c r="M160" s="41" t="n">
        <v>154</v>
      </c>
      <c r="N160" s="41" t="n">
        <v>23</v>
      </c>
      <c r="O160" s="45" t="s">
        <v>36</v>
      </c>
      <c r="P160" s="45" t="s">
        <v>36</v>
      </c>
      <c r="Q160" s="45" t="s">
        <v>36</v>
      </c>
      <c r="R160" s="45" t="s">
        <v>36</v>
      </c>
      <c r="S160" s="45" t="s">
        <v>36</v>
      </c>
      <c r="T160" s="45" t="s">
        <v>45</v>
      </c>
      <c r="U160" s="45" t="s">
        <v>45</v>
      </c>
      <c r="V160" s="45" t="s">
        <v>45</v>
      </c>
      <c r="W160" s="45" t="s">
        <v>45</v>
      </c>
      <c r="X160" s="45" t="s">
        <v>45</v>
      </c>
      <c r="Y160" s="45" t="s">
        <v>45</v>
      </c>
      <c r="Z160" s="45" t="s">
        <v>45</v>
      </c>
      <c r="AA160" s="45" t="s">
        <v>45</v>
      </c>
      <c r="AB160" s="45" t="s">
        <v>36</v>
      </c>
      <c r="AC160" s="45" t="s">
        <v>36</v>
      </c>
      <c r="AD160" s="45" t="s">
        <v>45</v>
      </c>
      <c r="AE160" s="44" t="n">
        <v>7</v>
      </c>
      <c r="AF160" s="37"/>
    </row>
    <row r="161" customFormat="false" ht="18.75" hidden="false" customHeight="true" outlineLevel="0" collapsed="false">
      <c r="A161" s="38" t="n">
        <v>8</v>
      </c>
      <c r="B161" s="39" t="s">
        <v>42</v>
      </c>
      <c r="C161" s="50" t="s">
        <v>36</v>
      </c>
      <c r="D161" s="45" t="s">
        <v>36</v>
      </c>
      <c r="E161" s="45" t="s">
        <v>36</v>
      </c>
      <c r="F161" s="45" t="s">
        <v>36</v>
      </c>
      <c r="G161" s="45" t="s">
        <v>36</v>
      </c>
      <c r="H161" s="45" t="s">
        <v>36</v>
      </c>
      <c r="I161" s="45" t="s">
        <v>36</v>
      </c>
      <c r="J161" s="45" t="s">
        <v>36</v>
      </c>
      <c r="K161" s="45" t="s">
        <v>36</v>
      </c>
      <c r="L161" s="45" t="s">
        <v>36</v>
      </c>
      <c r="M161" s="45" t="s">
        <v>36</v>
      </c>
      <c r="N161" s="45" t="s">
        <v>36</v>
      </c>
      <c r="O161" s="45" t="s">
        <v>36</v>
      </c>
      <c r="P161" s="45" t="s">
        <v>36</v>
      </c>
      <c r="Q161" s="45" t="s">
        <v>36</v>
      </c>
      <c r="R161" s="45" t="s">
        <v>36</v>
      </c>
      <c r="S161" s="45" t="s">
        <v>36</v>
      </c>
      <c r="T161" s="45" t="s">
        <v>36</v>
      </c>
      <c r="U161" s="45" t="s">
        <v>36</v>
      </c>
      <c r="V161" s="45" t="s">
        <v>36</v>
      </c>
      <c r="W161" s="45" t="s">
        <v>36</v>
      </c>
      <c r="X161" s="45" t="s">
        <v>36</v>
      </c>
      <c r="Y161" s="45" t="s">
        <v>36</v>
      </c>
      <c r="Z161" s="45" t="s">
        <v>36</v>
      </c>
      <c r="AA161" s="45" t="s">
        <v>36</v>
      </c>
      <c r="AB161" s="45" t="s">
        <v>36</v>
      </c>
      <c r="AC161" s="45" t="s">
        <v>36</v>
      </c>
      <c r="AD161" s="45" t="s">
        <v>36</v>
      </c>
      <c r="AE161" s="44" t="n">
        <v>8</v>
      </c>
      <c r="AF161" s="37"/>
    </row>
    <row r="162" customFormat="false" ht="18.75" hidden="false" customHeight="true" outlineLevel="0" collapsed="false">
      <c r="A162" s="38" t="n">
        <v>9</v>
      </c>
      <c r="B162" s="39" t="s">
        <v>43</v>
      </c>
      <c r="C162" s="50" t="s">
        <v>36</v>
      </c>
      <c r="D162" s="45" t="s">
        <v>36</v>
      </c>
      <c r="E162" s="45" t="s">
        <v>36</v>
      </c>
      <c r="F162" s="45" t="s">
        <v>36</v>
      </c>
      <c r="G162" s="45" t="s">
        <v>36</v>
      </c>
      <c r="H162" s="45" t="s">
        <v>36</v>
      </c>
      <c r="I162" s="45" t="s">
        <v>36</v>
      </c>
      <c r="J162" s="45" t="s">
        <v>36</v>
      </c>
      <c r="K162" s="45" t="s">
        <v>36</v>
      </c>
      <c r="L162" s="45" t="s">
        <v>36</v>
      </c>
      <c r="M162" s="45" t="s">
        <v>36</v>
      </c>
      <c r="N162" s="45" t="s">
        <v>36</v>
      </c>
      <c r="O162" s="45" t="s">
        <v>36</v>
      </c>
      <c r="P162" s="45" t="s">
        <v>36</v>
      </c>
      <c r="Q162" s="45" t="s">
        <v>36</v>
      </c>
      <c r="R162" s="45" t="s">
        <v>36</v>
      </c>
      <c r="S162" s="45" t="s">
        <v>36</v>
      </c>
      <c r="T162" s="45" t="s">
        <v>36</v>
      </c>
      <c r="U162" s="45" t="s">
        <v>36</v>
      </c>
      <c r="V162" s="45" t="s">
        <v>36</v>
      </c>
      <c r="W162" s="45" t="s">
        <v>36</v>
      </c>
      <c r="X162" s="45" t="s">
        <v>36</v>
      </c>
      <c r="Y162" s="45" t="s">
        <v>36</v>
      </c>
      <c r="Z162" s="45" t="s">
        <v>36</v>
      </c>
      <c r="AA162" s="45" t="s">
        <v>36</v>
      </c>
      <c r="AB162" s="45" t="s">
        <v>36</v>
      </c>
      <c r="AC162" s="45" t="s">
        <v>36</v>
      </c>
      <c r="AD162" s="45" t="s">
        <v>36</v>
      </c>
      <c r="AE162" s="44" t="n">
        <v>9</v>
      </c>
      <c r="AF162" s="37"/>
    </row>
    <row r="163" customFormat="false" ht="41.25" hidden="false" customHeight="true" outlineLevel="0" collapsed="false">
      <c r="A163" s="38" t="n">
        <v>25</v>
      </c>
      <c r="B163" s="47" t="s">
        <v>61</v>
      </c>
      <c r="C163" s="40" t="n">
        <v>351</v>
      </c>
      <c r="D163" s="41" t="n">
        <v>307</v>
      </c>
      <c r="E163" s="41" t="n">
        <v>1</v>
      </c>
      <c r="F163" s="41" t="n">
        <v>43</v>
      </c>
      <c r="G163" s="41" t="n">
        <v>11180</v>
      </c>
      <c r="H163" s="41" t="n">
        <v>11124</v>
      </c>
      <c r="I163" s="41" t="n">
        <v>7000</v>
      </c>
      <c r="J163" s="41" t="n">
        <v>1345</v>
      </c>
      <c r="K163" s="41" t="n">
        <v>454</v>
      </c>
      <c r="L163" s="41" t="n">
        <v>825</v>
      </c>
      <c r="M163" s="41" t="n">
        <v>1083</v>
      </c>
      <c r="N163" s="41" t="n">
        <v>417</v>
      </c>
      <c r="O163" s="41" t="n">
        <v>56</v>
      </c>
      <c r="P163" s="41" t="n">
        <v>43</v>
      </c>
      <c r="Q163" s="41" t="n">
        <v>13</v>
      </c>
      <c r="R163" s="41" t="n">
        <v>119</v>
      </c>
      <c r="S163" s="41" t="n">
        <v>5</v>
      </c>
      <c r="T163" s="42" t="n">
        <v>5117595</v>
      </c>
      <c r="U163" s="42" t="n">
        <v>20339974</v>
      </c>
      <c r="V163" s="42" t="n">
        <v>13765526</v>
      </c>
      <c r="W163" s="42" t="n">
        <v>221298</v>
      </c>
      <c r="X163" s="42" t="n">
        <v>396697</v>
      </c>
      <c r="Y163" s="42" t="n">
        <v>2555276</v>
      </c>
      <c r="Z163" s="42" t="n">
        <v>35154731</v>
      </c>
      <c r="AA163" s="42" t="n">
        <v>32083712</v>
      </c>
      <c r="AB163" s="42" t="n">
        <v>3030192</v>
      </c>
      <c r="AC163" s="42" t="n">
        <v>40827</v>
      </c>
      <c r="AD163" s="42" t="n">
        <v>13243069</v>
      </c>
      <c r="AE163" s="24" t="n">
        <v>25</v>
      </c>
      <c r="AF163" s="51"/>
      <c r="AG163" s="1" t="n">
        <v>0</v>
      </c>
    </row>
    <row r="164" customFormat="false" ht="26.25" hidden="false" customHeight="true" outlineLevel="0" collapsed="false">
      <c r="A164" s="38" t="n">
        <v>2</v>
      </c>
      <c r="B164" s="39" t="s">
        <v>35</v>
      </c>
      <c r="C164" s="40" t="n">
        <v>123</v>
      </c>
      <c r="D164" s="41" t="n">
        <v>90</v>
      </c>
      <c r="E164" s="45" t="s">
        <v>36</v>
      </c>
      <c r="F164" s="41" t="n">
        <v>33</v>
      </c>
      <c r="G164" s="41" t="n">
        <v>774</v>
      </c>
      <c r="H164" s="41" t="n">
        <v>733</v>
      </c>
      <c r="I164" s="41" t="n">
        <v>385</v>
      </c>
      <c r="J164" s="41" t="n">
        <v>122</v>
      </c>
      <c r="K164" s="41" t="n">
        <v>64</v>
      </c>
      <c r="L164" s="41" t="n">
        <v>131</v>
      </c>
      <c r="M164" s="41" t="n">
        <v>30</v>
      </c>
      <c r="N164" s="41" t="n">
        <v>1</v>
      </c>
      <c r="O164" s="41" t="n">
        <v>41</v>
      </c>
      <c r="P164" s="41" t="n">
        <v>32</v>
      </c>
      <c r="Q164" s="41" t="n">
        <v>9</v>
      </c>
      <c r="R164" s="41" t="n">
        <v>19</v>
      </c>
      <c r="S164" s="41" t="n">
        <v>1</v>
      </c>
      <c r="T164" s="42" t="n">
        <v>239567</v>
      </c>
      <c r="U164" s="42" t="n">
        <v>280978</v>
      </c>
      <c r="V164" s="43" t="s">
        <v>36</v>
      </c>
      <c r="W164" s="43" t="s">
        <v>36</v>
      </c>
      <c r="X164" s="43" t="s">
        <v>36</v>
      </c>
      <c r="Y164" s="43" t="s">
        <v>36</v>
      </c>
      <c r="Z164" s="42" t="n">
        <v>771587</v>
      </c>
      <c r="AA164" s="42" t="n">
        <v>511418</v>
      </c>
      <c r="AB164" s="42" t="n">
        <v>258653</v>
      </c>
      <c r="AC164" s="42" t="n">
        <v>1516</v>
      </c>
      <c r="AD164" s="42" t="n">
        <v>467273</v>
      </c>
      <c r="AE164" s="44" t="n">
        <v>2</v>
      </c>
      <c r="AF164" s="37"/>
    </row>
    <row r="165" customFormat="false" ht="18.75" hidden="false" customHeight="true" outlineLevel="0" collapsed="false">
      <c r="A165" s="38" t="n">
        <v>3</v>
      </c>
      <c r="B165" s="39" t="s">
        <v>37</v>
      </c>
      <c r="C165" s="40" t="n">
        <v>87</v>
      </c>
      <c r="D165" s="41" t="n">
        <v>77</v>
      </c>
      <c r="E165" s="45" t="s">
        <v>36</v>
      </c>
      <c r="F165" s="41" t="n">
        <v>10</v>
      </c>
      <c r="G165" s="41" t="n">
        <v>1172</v>
      </c>
      <c r="H165" s="41" t="n">
        <v>1157</v>
      </c>
      <c r="I165" s="41" t="n">
        <v>745</v>
      </c>
      <c r="J165" s="41" t="n">
        <v>163</v>
      </c>
      <c r="K165" s="41" t="n">
        <v>94</v>
      </c>
      <c r="L165" s="41" t="n">
        <v>110</v>
      </c>
      <c r="M165" s="41" t="n">
        <v>34</v>
      </c>
      <c r="N165" s="41" t="n">
        <v>11</v>
      </c>
      <c r="O165" s="41" t="n">
        <v>15</v>
      </c>
      <c r="P165" s="41" t="n">
        <v>11</v>
      </c>
      <c r="Q165" s="41" t="n">
        <v>4</v>
      </c>
      <c r="R165" s="41" t="n">
        <v>4</v>
      </c>
      <c r="S165" s="41" t="n">
        <v>1</v>
      </c>
      <c r="T165" s="42" t="n">
        <v>457368</v>
      </c>
      <c r="U165" s="42" t="n">
        <v>1279212</v>
      </c>
      <c r="V165" s="43" t="s">
        <v>36</v>
      </c>
      <c r="W165" s="43" t="s">
        <v>36</v>
      </c>
      <c r="X165" s="43" t="s">
        <v>36</v>
      </c>
      <c r="Y165" s="43" t="s">
        <v>36</v>
      </c>
      <c r="Z165" s="42" t="n">
        <v>2426529</v>
      </c>
      <c r="AA165" s="42" t="n">
        <v>1910552</v>
      </c>
      <c r="AB165" s="42" t="n">
        <v>515707</v>
      </c>
      <c r="AC165" s="42" t="n">
        <v>270</v>
      </c>
      <c r="AD165" s="42" t="n">
        <v>1093416</v>
      </c>
      <c r="AE165" s="44" t="n">
        <v>3</v>
      </c>
      <c r="AF165" s="37"/>
    </row>
    <row r="166" customFormat="false" ht="18.75" hidden="false" customHeight="true" outlineLevel="0" collapsed="false">
      <c r="A166" s="38" t="n">
        <v>4</v>
      </c>
      <c r="B166" s="39" t="s">
        <v>38</v>
      </c>
      <c r="C166" s="40" t="n">
        <v>62</v>
      </c>
      <c r="D166" s="41" t="n">
        <v>62</v>
      </c>
      <c r="E166" s="45" t="s">
        <v>36</v>
      </c>
      <c r="F166" s="45" t="s">
        <v>36</v>
      </c>
      <c r="G166" s="41" t="n">
        <v>1562</v>
      </c>
      <c r="H166" s="41" t="n">
        <v>1562</v>
      </c>
      <c r="I166" s="41" t="n">
        <v>942</v>
      </c>
      <c r="J166" s="41" t="n">
        <v>257</v>
      </c>
      <c r="K166" s="41" t="n">
        <v>103</v>
      </c>
      <c r="L166" s="41" t="n">
        <v>142</v>
      </c>
      <c r="M166" s="41" t="n">
        <v>93</v>
      </c>
      <c r="N166" s="41" t="n">
        <v>25</v>
      </c>
      <c r="O166" s="45" t="s">
        <v>36</v>
      </c>
      <c r="P166" s="45" t="s">
        <v>36</v>
      </c>
      <c r="Q166" s="45" t="s">
        <v>36</v>
      </c>
      <c r="R166" s="41" t="n">
        <v>26</v>
      </c>
      <c r="S166" s="41" t="n">
        <v>3</v>
      </c>
      <c r="T166" s="42" t="n">
        <v>612654</v>
      </c>
      <c r="U166" s="42" t="n">
        <v>1840987</v>
      </c>
      <c r="V166" s="43" t="s">
        <v>36</v>
      </c>
      <c r="W166" s="43" t="s">
        <v>36</v>
      </c>
      <c r="X166" s="43" t="s">
        <v>36</v>
      </c>
      <c r="Y166" s="43" t="s">
        <v>36</v>
      </c>
      <c r="Z166" s="42" t="n">
        <v>3506969</v>
      </c>
      <c r="AA166" s="42" t="n">
        <v>2793860</v>
      </c>
      <c r="AB166" s="42" t="n">
        <v>681516</v>
      </c>
      <c r="AC166" s="42" t="n">
        <v>31593</v>
      </c>
      <c r="AD166" s="42" t="n">
        <v>1586825</v>
      </c>
      <c r="AE166" s="44" t="n">
        <v>4</v>
      </c>
      <c r="AF166" s="37"/>
    </row>
    <row r="167" customFormat="false" ht="18.75" hidden="false" customHeight="true" outlineLevel="0" collapsed="false">
      <c r="A167" s="38" t="n">
        <v>5</v>
      </c>
      <c r="B167" s="39" t="s">
        <v>39</v>
      </c>
      <c r="C167" s="40" t="n">
        <v>56</v>
      </c>
      <c r="D167" s="41" t="n">
        <v>55</v>
      </c>
      <c r="E167" s="41" t="n">
        <v>1</v>
      </c>
      <c r="F167" s="45" t="s">
        <v>36</v>
      </c>
      <c r="G167" s="41" t="n">
        <v>2896</v>
      </c>
      <c r="H167" s="41" t="n">
        <v>2896</v>
      </c>
      <c r="I167" s="41" t="n">
        <v>1875</v>
      </c>
      <c r="J167" s="41" t="n">
        <v>313</v>
      </c>
      <c r="K167" s="41" t="n">
        <v>113</v>
      </c>
      <c r="L167" s="41" t="n">
        <v>246</v>
      </c>
      <c r="M167" s="41" t="n">
        <v>253</v>
      </c>
      <c r="N167" s="41" t="n">
        <v>96</v>
      </c>
      <c r="O167" s="45" t="s">
        <v>36</v>
      </c>
      <c r="P167" s="45" t="s">
        <v>36</v>
      </c>
      <c r="Q167" s="45" t="s">
        <v>36</v>
      </c>
      <c r="R167" s="41" t="n">
        <v>9</v>
      </c>
      <c r="S167" s="45" t="s">
        <v>36</v>
      </c>
      <c r="T167" s="42" t="n">
        <v>1288711</v>
      </c>
      <c r="U167" s="42" t="n">
        <v>5374568</v>
      </c>
      <c r="V167" s="42" t="n">
        <v>4280530</v>
      </c>
      <c r="W167" s="42" t="n">
        <v>86937</v>
      </c>
      <c r="X167" s="42" t="n">
        <v>160608</v>
      </c>
      <c r="Y167" s="42" t="n">
        <v>846493</v>
      </c>
      <c r="Z167" s="42" t="n">
        <v>9885182</v>
      </c>
      <c r="AA167" s="42" t="n">
        <v>8553916</v>
      </c>
      <c r="AB167" s="42" t="n">
        <v>1323818</v>
      </c>
      <c r="AC167" s="42" t="n">
        <v>7448</v>
      </c>
      <c r="AD167" s="42" t="n">
        <v>3998897</v>
      </c>
      <c r="AE167" s="44" t="n">
        <v>5</v>
      </c>
      <c r="AF167" s="37"/>
    </row>
    <row r="168" customFormat="false" ht="18.75" hidden="false" customHeight="true" outlineLevel="0" collapsed="false">
      <c r="A168" s="38" t="n">
        <v>6</v>
      </c>
      <c r="B168" s="39" t="s">
        <v>40</v>
      </c>
      <c r="C168" s="40" t="n">
        <v>18</v>
      </c>
      <c r="D168" s="41" t="n">
        <v>18</v>
      </c>
      <c r="E168" s="45" t="s">
        <v>36</v>
      </c>
      <c r="F168" s="45" t="s">
        <v>36</v>
      </c>
      <c r="G168" s="41" t="n">
        <v>2736</v>
      </c>
      <c r="H168" s="41" t="n">
        <v>2736</v>
      </c>
      <c r="I168" s="41" t="n">
        <v>1507</v>
      </c>
      <c r="J168" s="41" t="n">
        <v>320</v>
      </c>
      <c r="K168" s="41" t="n">
        <v>67</v>
      </c>
      <c r="L168" s="41" t="n">
        <v>141</v>
      </c>
      <c r="M168" s="41" t="n">
        <v>506</v>
      </c>
      <c r="N168" s="41" t="n">
        <v>195</v>
      </c>
      <c r="O168" s="45" t="s">
        <v>36</v>
      </c>
      <c r="P168" s="45" t="s">
        <v>36</v>
      </c>
      <c r="Q168" s="45" t="s">
        <v>36</v>
      </c>
      <c r="R168" s="41" t="n">
        <v>61</v>
      </c>
      <c r="S168" s="45" t="s">
        <v>36</v>
      </c>
      <c r="T168" s="42" t="n">
        <v>1193098</v>
      </c>
      <c r="U168" s="42" t="n">
        <v>6444442</v>
      </c>
      <c r="V168" s="42" t="n">
        <v>5011388</v>
      </c>
      <c r="W168" s="42" t="n">
        <v>77747</v>
      </c>
      <c r="X168" s="42" t="n">
        <v>153522</v>
      </c>
      <c r="Y168" s="42" t="n">
        <v>1201785</v>
      </c>
      <c r="Z168" s="42" t="n">
        <v>10259827</v>
      </c>
      <c r="AA168" s="42" t="n">
        <v>10009329</v>
      </c>
      <c r="AB168" s="42" t="n">
        <v>250498</v>
      </c>
      <c r="AC168" s="45" t="s">
        <v>36</v>
      </c>
      <c r="AD168" s="42" t="n">
        <v>3281906</v>
      </c>
      <c r="AE168" s="44" t="n">
        <v>6</v>
      </c>
      <c r="AF168" s="37"/>
    </row>
    <row r="169" customFormat="false" ht="18.75" hidden="false" customHeight="true" outlineLevel="0" collapsed="false">
      <c r="A169" s="38" t="n">
        <v>7</v>
      </c>
      <c r="B169" s="39" t="s">
        <v>41</v>
      </c>
      <c r="C169" s="40" t="n">
        <v>4</v>
      </c>
      <c r="D169" s="41" t="n">
        <v>4</v>
      </c>
      <c r="E169" s="45" t="s">
        <v>36</v>
      </c>
      <c r="F169" s="45" t="s">
        <v>36</v>
      </c>
      <c r="G169" s="41" t="n">
        <v>1457</v>
      </c>
      <c r="H169" s="41" t="n">
        <v>1457</v>
      </c>
      <c r="I169" s="41" t="n">
        <v>1025</v>
      </c>
      <c r="J169" s="41" t="n">
        <v>108</v>
      </c>
      <c r="K169" s="41" t="n">
        <v>13</v>
      </c>
      <c r="L169" s="41" t="n">
        <v>55</v>
      </c>
      <c r="M169" s="41" t="n">
        <v>167</v>
      </c>
      <c r="N169" s="41" t="n">
        <v>89</v>
      </c>
      <c r="O169" s="45" t="s">
        <v>36</v>
      </c>
      <c r="P169" s="45" t="s">
        <v>36</v>
      </c>
      <c r="Q169" s="45" t="s">
        <v>36</v>
      </c>
      <c r="R169" s="45" t="s">
        <v>36</v>
      </c>
      <c r="S169" s="45" t="s">
        <v>36</v>
      </c>
      <c r="T169" s="45" t="s">
        <v>45</v>
      </c>
      <c r="U169" s="45" t="s">
        <v>45</v>
      </c>
      <c r="V169" s="45" t="s">
        <v>45</v>
      </c>
      <c r="W169" s="45" t="s">
        <v>45</v>
      </c>
      <c r="X169" s="45" t="s">
        <v>45</v>
      </c>
      <c r="Y169" s="45" t="s">
        <v>45</v>
      </c>
      <c r="Z169" s="45" t="s">
        <v>45</v>
      </c>
      <c r="AA169" s="45" t="s">
        <v>45</v>
      </c>
      <c r="AB169" s="45" t="s">
        <v>36</v>
      </c>
      <c r="AC169" s="45" t="s">
        <v>36</v>
      </c>
      <c r="AD169" s="45" t="s">
        <v>45</v>
      </c>
      <c r="AE169" s="44" t="n">
        <v>7</v>
      </c>
      <c r="AF169" s="37"/>
    </row>
    <row r="170" customFormat="false" ht="18.75" hidden="false" customHeight="true" outlineLevel="0" collapsed="false">
      <c r="A170" s="38" t="n">
        <v>8</v>
      </c>
      <c r="B170" s="39" t="s">
        <v>42</v>
      </c>
      <c r="C170" s="40" t="n">
        <v>1</v>
      </c>
      <c r="D170" s="41" t="n">
        <v>1</v>
      </c>
      <c r="E170" s="45" t="s">
        <v>36</v>
      </c>
      <c r="F170" s="45" t="s">
        <v>36</v>
      </c>
      <c r="G170" s="41" t="n">
        <v>583</v>
      </c>
      <c r="H170" s="41" t="n">
        <v>583</v>
      </c>
      <c r="I170" s="41" t="n">
        <v>521</v>
      </c>
      <c r="J170" s="41" t="n">
        <v>62</v>
      </c>
      <c r="K170" s="45" t="s">
        <v>36</v>
      </c>
      <c r="L170" s="45" t="s">
        <v>36</v>
      </c>
      <c r="M170" s="45" t="s">
        <v>36</v>
      </c>
      <c r="N170" s="45" t="s">
        <v>36</v>
      </c>
      <c r="O170" s="45" t="s">
        <v>36</v>
      </c>
      <c r="P170" s="45" t="s">
        <v>36</v>
      </c>
      <c r="Q170" s="45" t="s">
        <v>36</v>
      </c>
      <c r="R170" s="45" t="s">
        <v>36</v>
      </c>
      <c r="S170" s="45" t="s">
        <v>36</v>
      </c>
      <c r="T170" s="45" t="s">
        <v>45</v>
      </c>
      <c r="U170" s="45" t="s">
        <v>45</v>
      </c>
      <c r="V170" s="45" t="s">
        <v>45</v>
      </c>
      <c r="W170" s="45" t="s">
        <v>45</v>
      </c>
      <c r="X170" s="45" t="s">
        <v>45</v>
      </c>
      <c r="Y170" s="45" t="s">
        <v>45</v>
      </c>
      <c r="Z170" s="45" t="s">
        <v>45</v>
      </c>
      <c r="AA170" s="45" t="s">
        <v>45</v>
      </c>
      <c r="AB170" s="45" t="s">
        <v>36</v>
      </c>
      <c r="AC170" s="45" t="s">
        <v>36</v>
      </c>
      <c r="AD170" s="45" t="s">
        <v>45</v>
      </c>
      <c r="AE170" s="44" t="n">
        <v>8</v>
      </c>
      <c r="AF170" s="37"/>
    </row>
    <row r="171" customFormat="false" ht="18.75" hidden="false" customHeight="true" outlineLevel="0" collapsed="false">
      <c r="A171" s="38" t="n">
        <v>9</v>
      </c>
      <c r="B171" s="39" t="s">
        <v>43</v>
      </c>
      <c r="C171" s="50" t="s">
        <v>36</v>
      </c>
      <c r="D171" s="45" t="s">
        <v>36</v>
      </c>
      <c r="E171" s="45" t="s">
        <v>36</v>
      </c>
      <c r="F171" s="45" t="s">
        <v>36</v>
      </c>
      <c r="G171" s="45" t="s">
        <v>36</v>
      </c>
      <c r="H171" s="45" t="s">
        <v>36</v>
      </c>
      <c r="I171" s="45" t="s">
        <v>36</v>
      </c>
      <c r="J171" s="45" t="s">
        <v>36</v>
      </c>
      <c r="K171" s="45" t="s">
        <v>36</v>
      </c>
      <c r="L171" s="45" t="s">
        <v>36</v>
      </c>
      <c r="M171" s="45" t="s">
        <v>36</v>
      </c>
      <c r="N171" s="45" t="s">
        <v>36</v>
      </c>
      <c r="O171" s="45" t="s">
        <v>36</v>
      </c>
      <c r="P171" s="45" t="s">
        <v>36</v>
      </c>
      <c r="Q171" s="45" t="s">
        <v>36</v>
      </c>
      <c r="R171" s="45" t="s">
        <v>36</v>
      </c>
      <c r="S171" s="45" t="s">
        <v>36</v>
      </c>
      <c r="T171" s="45" t="s">
        <v>36</v>
      </c>
      <c r="U171" s="45" t="s">
        <v>36</v>
      </c>
      <c r="V171" s="45" t="s">
        <v>36</v>
      </c>
      <c r="W171" s="45" t="s">
        <v>36</v>
      </c>
      <c r="X171" s="45" t="s">
        <v>36</v>
      </c>
      <c r="Y171" s="45" t="s">
        <v>36</v>
      </c>
      <c r="Z171" s="45" t="s">
        <v>36</v>
      </c>
      <c r="AA171" s="45" t="s">
        <v>36</v>
      </c>
      <c r="AB171" s="45" t="s">
        <v>36</v>
      </c>
      <c r="AC171" s="45" t="s">
        <v>36</v>
      </c>
      <c r="AD171" s="45" t="s">
        <v>36</v>
      </c>
      <c r="AE171" s="44" t="n">
        <v>9</v>
      </c>
      <c r="AF171" s="37"/>
    </row>
    <row r="172" customFormat="false" ht="41.25" hidden="false" customHeight="true" outlineLevel="0" collapsed="false">
      <c r="A172" s="38" t="n">
        <v>26</v>
      </c>
      <c r="B172" s="47" t="s">
        <v>62</v>
      </c>
      <c r="C172" s="40" t="n">
        <v>437</v>
      </c>
      <c r="D172" s="41" t="n">
        <v>392</v>
      </c>
      <c r="E172" s="45" t="s">
        <v>36</v>
      </c>
      <c r="F172" s="41" t="n">
        <v>45</v>
      </c>
      <c r="G172" s="41" t="n">
        <v>27732</v>
      </c>
      <c r="H172" s="41" t="n">
        <v>27670</v>
      </c>
      <c r="I172" s="41" t="n">
        <v>19527</v>
      </c>
      <c r="J172" s="41" t="n">
        <v>2441</v>
      </c>
      <c r="K172" s="41" t="n">
        <v>687</v>
      </c>
      <c r="L172" s="41" t="n">
        <v>1527</v>
      </c>
      <c r="M172" s="41" t="n">
        <v>2577</v>
      </c>
      <c r="N172" s="41" t="n">
        <v>911</v>
      </c>
      <c r="O172" s="41" t="n">
        <v>62</v>
      </c>
      <c r="P172" s="41" t="n">
        <v>44</v>
      </c>
      <c r="Q172" s="41" t="n">
        <v>18</v>
      </c>
      <c r="R172" s="41" t="n">
        <v>253</v>
      </c>
      <c r="S172" s="41" t="n">
        <v>58</v>
      </c>
      <c r="T172" s="42" t="n">
        <v>15523721</v>
      </c>
      <c r="U172" s="42" t="n">
        <v>78503005</v>
      </c>
      <c r="V172" s="42" t="n">
        <v>58323713</v>
      </c>
      <c r="W172" s="42" t="n">
        <v>332942</v>
      </c>
      <c r="X172" s="42" t="n">
        <v>798077</v>
      </c>
      <c r="Y172" s="42" t="n">
        <v>16304641</v>
      </c>
      <c r="Z172" s="42" t="n">
        <v>124145481</v>
      </c>
      <c r="AA172" s="42" t="n">
        <v>121762428</v>
      </c>
      <c r="AB172" s="42" t="n">
        <v>2263848</v>
      </c>
      <c r="AC172" s="42" t="n">
        <v>119205</v>
      </c>
      <c r="AD172" s="42" t="n">
        <v>46666950</v>
      </c>
      <c r="AE172" s="24" t="n">
        <v>26</v>
      </c>
      <c r="AF172" s="51"/>
      <c r="AG172" s="1" t="n">
        <v>0</v>
      </c>
    </row>
    <row r="173" customFormat="false" ht="26.25" hidden="false" customHeight="true" outlineLevel="0" collapsed="false">
      <c r="A173" s="38" t="n">
        <v>2</v>
      </c>
      <c r="B173" s="39" t="s">
        <v>35</v>
      </c>
      <c r="C173" s="40" t="n">
        <v>164</v>
      </c>
      <c r="D173" s="41" t="n">
        <v>122</v>
      </c>
      <c r="E173" s="45" t="s">
        <v>36</v>
      </c>
      <c r="F173" s="41" t="n">
        <v>42</v>
      </c>
      <c r="G173" s="41" t="n">
        <v>968</v>
      </c>
      <c r="H173" s="41" t="n">
        <v>911</v>
      </c>
      <c r="I173" s="41" t="n">
        <v>549</v>
      </c>
      <c r="J173" s="41" t="n">
        <v>141</v>
      </c>
      <c r="K173" s="41" t="n">
        <v>81</v>
      </c>
      <c r="L173" s="41" t="n">
        <v>133</v>
      </c>
      <c r="M173" s="41" t="n">
        <v>6</v>
      </c>
      <c r="N173" s="41" t="n">
        <v>1</v>
      </c>
      <c r="O173" s="41" t="n">
        <v>57</v>
      </c>
      <c r="P173" s="41" t="n">
        <v>41</v>
      </c>
      <c r="Q173" s="41" t="n">
        <v>16</v>
      </c>
      <c r="R173" s="41" t="n">
        <v>13</v>
      </c>
      <c r="S173" s="45" t="s">
        <v>36</v>
      </c>
      <c r="T173" s="42" t="n">
        <v>328156</v>
      </c>
      <c r="U173" s="42" t="n">
        <v>533205</v>
      </c>
      <c r="V173" s="43" t="s">
        <v>36</v>
      </c>
      <c r="W173" s="43" t="s">
        <v>36</v>
      </c>
      <c r="X173" s="43" t="s">
        <v>36</v>
      </c>
      <c r="Y173" s="43" t="s">
        <v>36</v>
      </c>
      <c r="Z173" s="42" t="n">
        <v>1324643</v>
      </c>
      <c r="AA173" s="42" t="n">
        <v>1008320</v>
      </c>
      <c r="AB173" s="42" t="n">
        <v>302327</v>
      </c>
      <c r="AC173" s="42" t="n">
        <v>13996</v>
      </c>
      <c r="AD173" s="42" t="n">
        <v>753767</v>
      </c>
      <c r="AE173" s="44" t="n">
        <v>2</v>
      </c>
      <c r="AF173" s="37"/>
    </row>
    <row r="174" customFormat="false" ht="18.75" hidden="false" customHeight="true" outlineLevel="0" collapsed="false">
      <c r="A174" s="38" t="n">
        <v>3</v>
      </c>
      <c r="B174" s="39" t="s">
        <v>37</v>
      </c>
      <c r="C174" s="40" t="n">
        <v>91</v>
      </c>
      <c r="D174" s="41" t="n">
        <v>88</v>
      </c>
      <c r="E174" s="45" t="s">
        <v>36</v>
      </c>
      <c r="F174" s="41" t="n">
        <v>3</v>
      </c>
      <c r="G174" s="41" t="n">
        <v>1243</v>
      </c>
      <c r="H174" s="41" t="n">
        <v>1238</v>
      </c>
      <c r="I174" s="41" t="n">
        <v>829</v>
      </c>
      <c r="J174" s="41" t="n">
        <v>148</v>
      </c>
      <c r="K174" s="41" t="n">
        <v>87</v>
      </c>
      <c r="L174" s="41" t="n">
        <v>143</v>
      </c>
      <c r="M174" s="41" t="n">
        <v>30</v>
      </c>
      <c r="N174" s="41" t="n">
        <v>1</v>
      </c>
      <c r="O174" s="41" t="n">
        <v>5</v>
      </c>
      <c r="P174" s="41" t="n">
        <v>3</v>
      </c>
      <c r="Q174" s="41" t="n">
        <v>2</v>
      </c>
      <c r="R174" s="41" t="n">
        <v>1</v>
      </c>
      <c r="S174" s="45" t="s">
        <v>36</v>
      </c>
      <c r="T174" s="42" t="n">
        <v>502572</v>
      </c>
      <c r="U174" s="42" t="n">
        <v>1100020</v>
      </c>
      <c r="V174" s="43" t="s">
        <v>36</v>
      </c>
      <c r="W174" s="43" t="s">
        <v>36</v>
      </c>
      <c r="X174" s="43" t="s">
        <v>36</v>
      </c>
      <c r="Y174" s="43" t="s">
        <v>36</v>
      </c>
      <c r="Z174" s="42" t="n">
        <v>2317253</v>
      </c>
      <c r="AA174" s="42" t="n">
        <v>1942042</v>
      </c>
      <c r="AB174" s="42" t="n">
        <v>346285</v>
      </c>
      <c r="AC174" s="42" t="n">
        <v>28926</v>
      </c>
      <c r="AD174" s="42" t="n">
        <v>1160051</v>
      </c>
      <c r="AE174" s="44" t="n">
        <v>3</v>
      </c>
      <c r="AF174" s="37"/>
    </row>
    <row r="175" customFormat="false" ht="18.75" hidden="false" customHeight="true" outlineLevel="0" collapsed="false">
      <c r="A175" s="38" t="n">
        <v>4</v>
      </c>
      <c r="B175" s="39" t="s">
        <v>38</v>
      </c>
      <c r="C175" s="40" t="n">
        <v>48</v>
      </c>
      <c r="D175" s="41" t="n">
        <v>48</v>
      </c>
      <c r="E175" s="45" t="s">
        <v>36</v>
      </c>
      <c r="F175" s="45" t="s">
        <v>36</v>
      </c>
      <c r="G175" s="41" t="n">
        <v>1153</v>
      </c>
      <c r="H175" s="41" t="n">
        <v>1153</v>
      </c>
      <c r="I175" s="41" t="n">
        <v>701</v>
      </c>
      <c r="J175" s="41" t="n">
        <v>131</v>
      </c>
      <c r="K175" s="41" t="n">
        <v>90</v>
      </c>
      <c r="L175" s="41" t="n">
        <v>170</v>
      </c>
      <c r="M175" s="41" t="n">
        <v>42</v>
      </c>
      <c r="N175" s="41" t="n">
        <v>19</v>
      </c>
      <c r="O175" s="45" t="s">
        <v>36</v>
      </c>
      <c r="P175" s="45" t="s">
        <v>36</v>
      </c>
      <c r="Q175" s="45" t="s">
        <v>36</v>
      </c>
      <c r="R175" s="41" t="n">
        <v>6</v>
      </c>
      <c r="S175" s="45" t="s">
        <v>36</v>
      </c>
      <c r="T175" s="42" t="n">
        <v>449398</v>
      </c>
      <c r="U175" s="42" t="n">
        <v>1110407</v>
      </c>
      <c r="V175" s="43" t="s">
        <v>36</v>
      </c>
      <c r="W175" s="43" t="s">
        <v>36</v>
      </c>
      <c r="X175" s="43" t="s">
        <v>36</v>
      </c>
      <c r="Y175" s="43" t="s">
        <v>36</v>
      </c>
      <c r="Z175" s="42" t="n">
        <v>2131995</v>
      </c>
      <c r="AA175" s="42" t="n">
        <v>1807232</v>
      </c>
      <c r="AB175" s="42" t="n">
        <v>297697</v>
      </c>
      <c r="AC175" s="42" t="n">
        <v>27066</v>
      </c>
      <c r="AD175" s="42" t="n">
        <v>973320</v>
      </c>
      <c r="AE175" s="44" t="n">
        <v>4</v>
      </c>
      <c r="AF175" s="37"/>
    </row>
    <row r="176" customFormat="false" ht="18.75" hidden="false" customHeight="true" outlineLevel="0" collapsed="false">
      <c r="A176" s="38" t="n">
        <v>5</v>
      </c>
      <c r="B176" s="39" t="s">
        <v>39</v>
      </c>
      <c r="C176" s="40" t="n">
        <v>74</v>
      </c>
      <c r="D176" s="41" t="n">
        <v>74</v>
      </c>
      <c r="E176" s="45" t="s">
        <v>36</v>
      </c>
      <c r="F176" s="45" t="s">
        <v>36</v>
      </c>
      <c r="G176" s="41" t="n">
        <v>4087</v>
      </c>
      <c r="H176" s="41" t="n">
        <v>4087</v>
      </c>
      <c r="I176" s="41" t="n">
        <v>2909</v>
      </c>
      <c r="J176" s="41" t="n">
        <v>459</v>
      </c>
      <c r="K176" s="41" t="n">
        <v>141</v>
      </c>
      <c r="L176" s="41" t="n">
        <v>279</v>
      </c>
      <c r="M176" s="41" t="n">
        <v>226</v>
      </c>
      <c r="N176" s="41" t="n">
        <v>73</v>
      </c>
      <c r="O176" s="45" t="s">
        <v>36</v>
      </c>
      <c r="P176" s="45" t="s">
        <v>36</v>
      </c>
      <c r="Q176" s="45" t="s">
        <v>36</v>
      </c>
      <c r="R176" s="41" t="n">
        <v>37</v>
      </c>
      <c r="S176" s="41" t="n">
        <v>2</v>
      </c>
      <c r="T176" s="42" t="n">
        <v>1951473</v>
      </c>
      <c r="U176" s="42" t="n">
        <v>7592096</v>
      </c>
      <c r="V176" s="42" t="n">
        <v>5382973</v>
      </c>
      <c r="W176" s="42" t="n">
        <v>37735</v>
      </c>
      <c r="X176" s="42" t="n">
        <v>151346</v>
      </c>
      <c r="Y176" s="42" t="n">
        <v>2020042</v>
      </c>
      <c r="Z176" s="42" t="n">
        <v>13514036</v>
      </c>
      <c r="AA176" s="42" t="n">
        <v>12806203</v>
      </c>
      <c r="AB176" s="42" t="n">
        <v>658616</v>
      </c>
      <c r="AC176" s="42" t="n">
        <v>49217</v>
      </c>
      <c r="AD176" s="42" t="n">
        <v>5904878</v>
      </c>
      <c r="AE176" s="44" t="n">
        <v>5</v>
      </c>
      <c r="AF176" s="37"/>
    </row>
    <row r="177" customFormat="false" ht="18.75" hidden="false" customHeight="true" outlineLevel="0" collapsed="false">
      <c r="A177" s="38" t="n">
        <v>6</v>
      </c>
      <c r="B177" s="39" t="s">
        <v>40</v>
      </c>
      <c r="C177" s="40" t="n">
        <v>41</v>
      </c>
      <c r="D177" s="41" t="n">
        <v>41</v>
      </c>
      <c r="E177" s="45" t="s">
        <v>36</v>
      </c>
      <c r="F177" s="45" t="s">
        <v>36</v>
      </c>
      <c r="G177" s="41" t="n">
        <v>7179</v>
      </c>
      <c r="H177" s="41" t="n">
        <v>7179</v>
      </c>
      <c r="I177" s="41" t="n">
        <v>4844</v>
      </c>
      <c r="J177" s="41" t="n">
        <v>571</v>
      </c>
      <c r="K177" s="41" t="n">
        <v>207</v>
      </c>
      <c r="L177" s="41" t="n">
        <v>422</v>
      </c>
      <c r="M177" s="41" t="n">
        <v>851</v>
      </c>
      <c r="N177" s="41" t="n">
        <v>284</v>
      </c>
      <c r="O177" s="45" t="s">
        <v>36</v>
      </c>
      <c r="P177" s="45" t="s">
        <v>36</v>
      </c>
      <c r="Q177" s="45" t="s">
        <v>36</v>
      </c>
      <c r="R177" s="41" t="n">
        <v>9</v>
      </c>
      <c r="S177" s="45" t="s">
        <v>36</v>
      </c>
      <c r="T177" s="42" t="n">
        <v>3902896</v>
      </c>
      <c r="U177" s="42" t="n">
        <v>16951949</v>
      </c>
      <c r="V177" s="42" t="n">
        <v>13999634</v>
      </c>
      <c r="W177" s="42" t="n">
        <v>103844</v>
      </c>
      <c r="X177" s="42" t="n">
        <v>264641</v>
      </c>
      <c r="Y177" s="42" t="n">
        <v>2583830</v>
      </c>
      <c r="Z177" s="42" t="n">
        <v>29675552</v>
      </c>
      <c r="AA177" s="42" t="n">
        <v>29210397</v>
      </c>
      <c r="AB177" s="42" t="n">
        <v>465155</v>
      </c>
      <c r="AC177" s="45" t="s">
        <v>36</v>
      </c>
      <c r="AD177" s="42" t="n">
        <v>12547544</v>
      </c>
      <c r="AE177" s="44" t="n">
        <v>6</v>
      </c>
      <c r="AF177" s="37"/>
    </row>
    <row r="178" customFormat="false" ht="18.75" hidden="false" customHeight="true" outlineLevel="0" collapsed="false">
      <c r="A178" s="38" t="n">
        <v>7</v>
      </c>
      <c r="B178" s="39" t="s">
        <v>41</v>
      </c>
      <c r="C178" s="40" t="n">
        <v>7</v>
      </c>
      <c r="D178" s="41" t="n">
        <v>7</v>
      </c>
      <c r="E178" s="45" t="s">
        <v>36</v>
      </c>
      <c r="F178" s="45" t="s">
        <v>36</v>
      </c>
      <c r="G178" s="41" t="n">
        <v>2663</v>
      </c>
      <c r="H178" s="41" t="n">
        <v>2663</v>
      </c>
      <c r="I178" s="41" t="n">
        <v>1845</v>
      </c>
      <c r="J178" s="41" t="n">
        <v>250</v>
      </c>
      <c r="K178" s="41" t="n">
        <v>58</v>
      </c>
      <c r="L178" s="41" t="n">
        <v>118</v>
      </c>
      <c r="M178" s="41" t="n">
        <v>358</v>
      </c>
      <c r="N178" s="41" t="n">
        <v>34</v>
      </c>
      <c r="O178" s="45" t="s">
        <v>36</v>
      </c>
      <c r="P178" s="45" t="s">
        <v>36</v>
      </c>
      <c r="Q178" s="45" t="s">
        <v>36</v>
      </c>
      <c r="R178" s="45" t="s">
        <v>36</v>
      </c>
      <c r="S178" s="45" t="s">
        <v>36</v>
      </c>
      <c r="T178" s="45" t="s">
        <v>45</v>
      </c>
      <c r="U178" s="45" t="s">
        <v>45</v>
      </c>
      <c r="V178" s="45" t="s">
        <v>45</v>
      </c>
      <c r="W178" s="45" t="s">
        <v>45</v>
      </c>
      <c r="X178" s="45" t="s">
        <v>45</v>
      </c>
      <c r="Y178" s="45" t="s">
        <v>45</v>
      </c>
      <c r="Z178" s="45" t="s">
        <v>45</v>
      </c>
      <c r="AA178" s="45" t="s">
        <v>45</v>
      </c>
      <c r="AB178" s="42" t="n">
        <v>193768</v>
      </c>
      <c r="AC178" s="45" t="s">
        <v>36</v>
      </c>
      <c r="AD178" s="45" t="s">
        <v>45</v>
      </c>
      <c r="AE178" s="44" t="n">
        <v>7</v>
      </c>
      <c r="AF178" s="37"/>
    </row>
    <row r="179" customFormat="false" ht="18.75" hidden="false" customHeight="true" outlineLevel="0" collapsed="false">
      <c r="A179" s="38" t="n">
        <v>8</v>
      </c>
      <c r="B179" s="39" t="s">
        <v>42</v>
      </c>
      <c r="C179" s="40" t="n">
        <v>10</v>
      </c>
      <c r="D179" s="41" t="n">
        <v>10</v>
      </c>
      <c r="E179" s="45" t="s">
        <v>36</v>
      </c>
      <c r="F179" s="45" t="s">
        <v>36</v>
      </c>
      <c r="G179" s="41" t="n">
        <v>7197</v>
      </c>
      <c r="H179" s="41" t="n">
        <v>7197</v>
      </c>
      <c r="I179" s="41" t="n">
        <v>5691</v>
      </c>
      <c r="J179" s="41" t="n">
        <v>487</v>
      </c>
      <c r="K179" s="41" t="n">
        <v>23</v>
      </c>
      <c r="L179" s="41" t="n">
        <v>246</v>
      </c>
      <c r="M179" s="41" t="n">
        <v>625</v>
      </c>
      <c r="N179" s="41" t="n">
        <v>125</v>
      </c>
      <c r="O179" s="45" t="s">
        <v>36</v>
      </c>
      <c r="P179" s="45" t="s">
        <v>36</v>
      </c>
      <c r="Q179" s="45" t="s">
        <v>36</v>
      </c>
      <c r="R179" s="41" t="n">
        <v>187</v>
      </c>
      <c r="S179" s="41" t="n">
        <v>56</v>
      </c>
      <c r="T179" s="42" t="n">
        <v>4931879</v>
      </c>
      <c r="U179" s="42" t="n">
        <v>33301661</v>
      </c>
      <c r="V179" s="42" t="n">
        <v>26121058</v>
      </c>
      <c r="W179" s="42" t="n">
        <v>136364</v>
      </c>
      <c r="X179" s="42" t="n">
        <v>279314</v>
      </c>
      <c r="Y179" s="42" t="n">
        <v>6764925</v>
      </c>
      <c r="Z179" s="42" t="n">
        <v>50840603</v>
      </c>
      <c r="AA179" s="42" t="n">
        <v>50840603</v>
      </c>
      <c r="AB179" s="45" t="s">
        <v>36</v>
      </c>
      <c r="AC179" s="45" t="s">
        <v>36</v>
      </c>
      <c r="AD179" s="42" t="n">
        <v>17147137</v>
      </c>
      <c r="AE179" s="44" t="n">
        <v>8</v>
      </c>
      <c r="AF179" s="37"/>
    </row>
    <row r="180" customFormat="false" ht="18.75" hidden="false" customHeight="true" outlineLevel="0" collapsed="false">
      <c r="A180" s="38" t="n">
        <v>9</v>
      </c>
      <c r="B180" s="39" t="s">
        <v>43</v>
      </c>
      <c r="C180" s="40" t="n">
        <v>2</v>
      </c>
      <c r="D180" s="41" t="n">
        <v>2</v>
      </c>
      <c r="E180" s="45" t="s">
        <v>36</v>
      </c>
      <c r="F180" s="45" t="s">
        <v>36</v>
      </c>
      <c r="G180" s="41" t="n">
        <v>3242</v>
      </c>
      <c r="H180" s="41" t="n">
        <v>3242</v>
      </c>
      <c r="I180" s="41" t="n">
        <v>2159</v>
      </c>
      <c r="J180" s="41" t="n">
        <v>254</v>
      </c>
      <c r="K180" s="45" t="s">
        <v>36</v>
      </c>
      <c r="L180" s="41" t="n">
        <v>16</v>
      </c>
      <c r="M180" s="41" t="n">
        <v>439</v>
      </c>
      <c r="N180" s="41" t="n">
        <v>374</v>
      </c>
      <c r="O180" s="45" t="s">
        <v>36</v>
      </c>
      <c r="P180" s="45" t="s">
        <v>36</v>
      </c>
      <c r="Q180" s="45" t="s">
        <v>36</v>
      </c>
      <c r="R180" s="45" t="s">
        <v>36</v>
      </c>
      <c r="S180" s="45" t="s">
        <v>36</v>
      </c>
      <c r="T180" s="45" t="s">
        <v>45</v>
      </c>
      <c r="U180" s="45" t="s">
        <v>45</v>
      </c>
      <c r="V180" s="45" t="s">
        <v>45</v>
      </c>
      <c r="W180" s="45" t="s">
        <v>45</v>
      </c>
      <c r="X180" s="45" t="s">
        <v>45</v>
      </c>
      <c r="Y180" s="45" t="s">
        <v>45</v>
      </c>
      <c r="Z180" s="45" t="s">
        <v>45</v>
      </c>
      <c r="AA180" s="45" t="s">
        <v>45</v>
      </c>
      <c r="AB180" s="45" t="s">
        <v>36</v>
      </c>
      <c r="AC180" s="45" t="s">
        <v>36</v>
      </c>
      <c r="AD180" s="45" t="s">
        <v>45</v>
      </c>
      <c r="AE180" s="44" t="n">
        <v>9</v>
      </c>
      <c r="AF180" s="37"/>
    </row>
    <row r="181" customFormat="false" ht="41.25" hidden="false" customHeight="true" outlineLevel="0" collapsed="false">
      <c r="A181" s="38" t="n">
        <v>27</v>
      </c>
      <c r="B181" s="47" t="s">
        <v>63</v>
      </c>
      <c r="C181" s="40" t="n">
        <v>215</v>
      </c>
      <c r="D181" s="41" t="n">
        <v>184</v>
      </c>
      <c r="E181" s="45" t="s">
        <v>36</v>
      </c>
      <c r="F181" s="41" t="n">
        <v>31</v>
      </c>
      <c r="G181" s="41" t="n">
        <v>17177</v>
      </c>
      <c r="H181" s="41" t="n">
        <v>17134</v>
      </c>
      <c r="I181" s="41" t="n">
        <v>9873</v>
      </c>
      <c r="J181" s="41" t="n">
        <v>2470</v>
      </c>
      <c r="K181" s="41" t="n">
        <v>453</v>
      </c>
      <c r="L181" s="41" t="n">
        <v>2523</v>
      </c>
      <c r="M181" s="41" t="n">
        <v>860</v>
      </c>
      <c r="N181" s="41" t="n">
        <v>955</v>
      </c>
      <c r="O181" s="41" t="n">
        <v>43</v>
      </c>
      <c r="P181" s="41" t="n">
        <v>25</v>
      </c>
      <c r="Q181" s="41" t="n">
        <v>18</v>
      </c>
      <c r="R181" s="41" t="n">
        <v>58</v>
      </c>
      <c r="S181" s="41" t="n">
        <v>96</v>
      </c>
      <c r="T181" s="42" t="n">
        <v>8543464</v>
      </c>
      <c r="U181" s="42" t="n">
        <v>40724893</v>
      </c>
      <c r="V181" s="42" t="n">
        <v>31734579</v>
      </c>
      <c r="W181" s="42" t="n">
        <v>130242</v>
      </c>
      <c r="X181" s="42" t="n">
        <v>455611</v>
      </c>
      <c r="Y181" s="42" t="n">
        <v>6606507</v>
      </c>
      <c r="Z181" s="42" t="n">
        <v>76761622</v>
      </c>
      <c r="AA181" s="42" t="n">
        <v>75414852</v>
      </c>
      <c r="AB181" s="42" t="n">
        <v>1308469</v>
      </c>
      <c r="AC181" s="42" t="n">
        <v>38301</v>
      </c>
      <c r="AD181" s="42" t="n">
        <v>32416647</v>
      </c>
      <c r="AE181" s="24" t="n">
        <v>27</v>
      </c>
      <c r="AF181" s="51"/>
      <c r="AG181" s="1" t="n">
        <v>0</v>
      </c>
    </row>
    <row r="182" customFormat="false" ht="26.25" hidden="false" customHeight="true" outlineLevel="0" collapsed="false">
      <c r="A182" s="38" t="n">
        <v>2</v>
      </c>
      <c r="B182" s="39" t="s">
        <v>35</v>
      </c>
      <c r="C182" s="40" t="n">
        <v>60</v>
      </c>
      <c r="D182" s="41" t="n">
        <v>35</v>
      </c>
      <c r="E182" s="45" t="s">
        <v>36</v>
      </c>
      <c r="F182" s="41" t="n">
        <v>25</v>
      </c>
      <c r="G182" s="41" t="n">
        <v>387</v>
      </c>
      <c r="H182" s="41" t="n">
        <v>353</v>
      </c>
      <c r="I182" s="41" t="n">
        <v>116</v>
      </c>
      <c r="J182" s="41" t="n">
        <v>63</v>
      </c>
      <c r="K182" s="41" t="n">
        <v>22</v>
      </c>
      <c r="L182" s="41" t="n">
        <v>148</v>
      </c>
      <c r="M182" s="41" t="n">
        <v>2</v>
      </c>
      <c r="N182" s="41" t="n">
        <v>2</v>
      </c>
      <c r="O182" s="41" t="n">
        <v>34</v>
      </c>
      <c r="P182" s="41" t="n">
        <v>21</v>
      </c>
      <c r="Q182" s="41" t="n">
        <v>13</v>
      </c>
      <c r="R182" s="45" t="s">
        <v>36</v>
      </c>
      <c r="S182" s="41" t="n">
        <v>6</v>
      </c>
      <c r="T182" s="42" t="n">
        <v>89916</v>
      </c>
      <c r="U182" s="42" t="n">
        <v>150065</v>
      </c>
      <c r="V182" s="43" t="s">
        <v>36</v>
      </c>
      <c r="W182" s="43" t="s">
        <v>36</v>
      </c>
      <c r="X182" s="43" t="s">
        <v>36</v>
      </c>
      <c r="Y182" s="43" t="s">
        <v>36</v>
      </c>
      <c r="Z182" s="42" t="n">
        <v>326302</v>
      </c>
      <c r="AA182" s="42" t="n">
        <v>179504</v>
      </c>
      <c r="AB182" s="42" t="n">
        <v>142851</v>
      </c>
      <c r="AC182" s="42" t="n">
        <v>3947</v>
      </c>
      <c r="AD182" s="42" t="n">
        <v>167841</v>
      </c>
      <c r="AE182" s="44" t="n">
        <v>2</v>
      </c>
      <c r="AF182" s="37"/>
    </row>
    <row r="183" customFormat="false" ht="18.75" hidden="false" customHeight="true" outlineLevel="0" collapsed="false">
      <c r="A183" s="38" t="n">
        <v>3</v>
      </c>
      <c r="B183" s="39" t="s">
        <v>37</v>
      </c>
      <c r="C183" s="40" t="n">
        <v>40</v>
      </c>
      <c r="D183" s="41" t="n">
        <v>35</v>
      </c>
      <c r="E183" s="45" t="s">
        <v>36</v>
      </c>
      <c r="F183" s="41" t="n">
        <v>5</v>
      </c>
      <c r="G183" s="41" t="n">
        <v>556</v>
      </c>
      <c r="H183" s="41" t="n">
        <v>548</v>
      </c>
      <c r="I183" s="41" t="n">
        <v>218</v>
      </c>
      <c r="J183" s="41" t="n">
        <v>74</v>
      </c>
      <c r="K183" s="41" t="n">
        <v>28</v>
      </c>
      <c r="L183" s="41" t="n">
        <v>207</v>
      </c>
      <c r="M183" s="41" t="n">
        <v>12</v>
      </c>
      <c r="N183" s="41" t="n">
        <v>9</v>
      </c>
      <c r="O183" s="41" t="n">
        <v>8</v>
      </c>
      <c r="P183" s="41" t="n">
        <v>4</v>
      </c>
      <c r="Q183" s="41" t="n">
        <v>4</v>
      </c>
      <c r="R183" s="41" t="n">
        <v>15</v>
      </c>
      <c r="S183" s="41" t="n">
        <v>25</v>
      </c>
      <c r="T183" s="42" t="n">
        <v>162517</v>
      </c>
      <c r="U183" s="42" t="n">
        <v>677042</v>
      </c>
      <c r="V183" s="43" t="s">
        <v>36</v>
      </c>
      <c r="W183" s="43" t="s">
        <v>36</v>
      </c>
      <c r="X183" s="43" t="s">
        <v>36</v>
      </c>
      <c r="Y183" s="43" t="s">
        <v>36</v>
      </c>
      <c r="Z183" s="42" t="n">
        <v>1023530</v>
      </c>
      <c r="AA183" s="42" t="n">
        <v>928485</v>
      </c>
      <c r="AB183" s="42" t="n">
        <v>94795</v>
      </c>
      <c r="AC183" s="42" t="n">
        <v>250</v>
      </c>
      <c r="AD183" s="42" t="n">
        <v>330567</v>
      </c>
      <c r="AE183" s="44" t="n">
        <v>3</v>
      </c>
      <c r="AF183" s="37"/>
    </row>
    <row r="184" customFormat="false" ht="18.75" hidden="false" customHeight="true" outlineLevel="0" collapsed="false">
      <c r="A184" s="38" t="n">
        <v>4</v>
      </c>
      <c r="B184" s="39" t="s">
        <v>38</v>
      </c>
      <c r="C184" s="40" t="n">
        <v>34</v>
      </c>
      <c r="D184" s="41" t="n">
        <v>33</v>
      </c>
      <c r="E184" s="45" t="s">
        <v>36</v>
      </c>
      <c r="F184" s="41" t="n">
        <v>1</v>
      </c>
      <c r="G184" s="41" t="n">
        <v>865</v>
      </c>
      <c r="H184" s="41" t="n">
        <v>864</v>
      </c>
      <c r="I184" s="41" t="n">
        <v>239</v>
      </c>
      <c r="J184" s="41" t="n">
        <v>140</v>
      </c>
      <c r="K184" s="41" t="n">
        <v>78</v>
      </c>
      <c r="L184" s="41" t="n">
        <v>372</v>
      </c>
      <c r="M184" s="41" t="n">
        <v>21</v>
      </c>
      <c r="N184" s="41" t="n">
        <v>14</v>
      </c>
      <c r="O184" s="41" t="n">
        <v>1</v>
      </c>
      <c r="P184" s="45" t="s">
        <v>36</v>
      </c>
      <c r="Q184" s="41" t="n">
        <v>1</v>
      </c>
      <c r="R184" s="41" t="n">
        <v>13</v>
      </c>
      <c r="S184" s="45" t="s">
        <v>36</v>
      </c>
      <c r="T184" s="42" t="n">
        <v>228575</v>
      </c>
      <c r="U184" s="42" t="n">
        <v>970847</v>
      </c>
      <c r="V184" s="43" t="s">
        <v>36</v>
      </c>
      <c r="W184" s="43" t="s">
        <v>36</v>
      </c>
      <c r="X184" s="43" t="s">
        <v>36</v>
      </c>
      <c r="Y184" s="43" t="s">
        <v>36</v>
      </c>
      <c r="Z184" s="42" t="n">
        <v>1541845</v>
      </c>
      <c r="AA184" s="42" t="n">
        <v>1334258</v>
      </c>
      <c r="AB184" s="42" t="n">
        <v>207587</v>
      </c>
      <c r="AC184" s="45" t="s">
        <v>36</v>
      </c>
      <c r="AD184" s="42" t="n">
        <v>543867</v>
      </c>
      <c r="AE184" s="44" t="n">
        <v>4</v>
      </c>
      <c r="AF184" s="37"/>
    </row>
    <row r="185" customFormat="false" ht="18.75" hidden="false" customHeight="true" outlineLevel="0" collapsed="false">
      <c r="A185" s="38" t="n">
        <v>5</v>
      </c>
      <c r="B185" s="39" t="s">
        <v>39</v>
      </c>
      <c r="C185" s="40" t="n">
        <v>50</v>
      </c>
      <c r="D185" s="41" t="n">
        <v>50</v>
      </c>
      <c r="E185" s="45" t="s">
        <v>36</v>
      </c>
      <c r="F185" s="45" t="s">
        <v>36</v>
      </c>
      <c r="G185" s="41" t="n">
        <v>3140</v>
      </c>
      <c r="H185" s="41" t="n">
        <v>3140</v>
      </c>
      <c r="I185" s="41" t="n">
        <v>1551</v>
      </c>
      <c r="J185" s="41" t="n">
        <v>412</v>
      </c>
      <c r="K185" s="41" t="n">
        <v>148</v>
      </c>
      <c r="L185" s="41" t="n">
        <v>746</v>
      </c>
      <c r="M185" s="41" t="n">
        <v>133</v>
      </c>
      <c r="N185" s="41" t="n">
        <v>150</v>
      </c>
      <c r="O185" s="45" t="s">
        <v>36</v>
      </c>
      <c r="P185" s="45" t="s">
        <v>36</v>
      </c>
      <c r="Q185" s="45" t="s">
        <v>36</v>
      </c>
      <c r="R185" s="41" t="n">
        <v>3</v>
      </c>
      <c r="S185" s="45" t="s">
        <v>36</v>
      </c>
      <c r="T185" s="42" t="n">
        <v>1169335</v>
      </c>
      <c r="U185" s="42" t="n">
        <v>5202484</v>
      </c>
      <c r="V185" s="42" t="n">
        <v>4504733</v>
      </c>
      <c r="W185" s="42" t="n">
        <v>18911</v>
      </c>
      <c r="X185" s="42" t="n">
        <v>58015</v>
      </c>
      <c r="Y185" s="42" t="n">
        <v>620825</v>
      </c>
      <c r="Z185" s="42" t="n">
        <v>7435466</v>
      </c>
      <c r="AA185" s="42" t="n">
        <v>7026244</v>
      </c>
      <c r="AB185" s="42" t="n">
        <v>399818</v>
      </c>
      <c r="AC185" s="42" t="n">
        <v>9404</v>
      </c>
      <c r="AD185" s="42" t="n">
        <v>1955695</v>
      </c>
      <c r="AE185" s="44" t="n">
        <v>5</v>
      </c>
      <c r="AF185" s="37"/>
    </row>
    <row r="186" customFormat="false" ht="18.75" hidden="false" customHeight="true" outlineLevel="0" collapsed="false">
      <c r="A186" s="38" t="n">
        <v>6</v>
      </c>
      <c r="B186" s="39" t="s">
        <v>40</v>
      </c>
      <c r="C186" s="40" t="n">
        <v>20</v>
      </c>
      <c r="D186" s="41" t="n">
        <v>20</v>
      </c>
      <c r="E186" s="45" t="s">
        <v>36</v>
      </c>
      <c r="F186" s="45" t="s">
        <v>36</v>
      </c>
      <c r="G186" s="41" t="n">
        <v>3273</v>
      </c>
      <c r="H186" s="41" t="n">
        <v>3273</v>
      </c>
      <c r="I186" s="41" t="n">
        <v>1404</v>
      </c>
      <c r="J186" s="41" t="n">
        <v>404</v>
      </c>
      <c r="K186" s="41" t="n">
        <v>149</v>
      </c>
      <c r="L186" s="41" t="n">
        <v>683</v>
      </c>
      <c r="M186" s="41" t="n">
        <v>194</v>
      </c>
      <c r="N186" s="41" t="n">
        <v>439</v>
      </c>
      <c r="O186" s="45" t="s">
        <v>36</v>
      </c>
      <c r="P186" s="45" t="s">
        <v>36</v>
      </c>
      <c r="Q186" s="45" t="s">
        <v>36</v>
      </c>
      <c r="R186" s="41" t="n">
        <v>27</v>
      </c>
      <c r="S186" s="41" t="n">
        <v>65</v>
      </c>
      <c r="T186" s="42" t="n">
        <v>1324186</v>
      </c>
      <c r="U186" s="42" t="n">
        <v>4833565</v>
      </c>
      <c r="V186" s="42" t="n">
        <v>4232139</v>
      </c>
      <c r="W186" s="42" t="n">
        <v>18162</v>
      </c>
      <c r="X186" s="42" t="n">
        <v>87540</v>
      </c>
      <c r="Y186" s="42" t="n">
        <v>495724</v>
      </c>
      <c r="Z186" s="42" t="n">
        <v>8592269</v>
      </c>
      <c r="AA186" s="42" t="n">
        <v>8104151</v>
      </c>
      <c r="AB186" s="42" t="n">
        <v>463418</v>
      </c>
      <c r="AC186" s="42" t="n">
        <v>24700</v>
      </c>
      <c r="AD186" s="42" t="n">
        <v>3596734</v>
      </c>
      <c r="AE186" s="44" t="n">
        <v>6</v>
      </c>
      <c r="AF186" s="37"/>
    </row>
    <row r="187" customFormat="false" ht="18.75" hidden="false" customHeight="true" outlineLevel="0" collapsed="false">
      <c r="A187" s="38" t="n">
        <v>7</v>
      </c>
      <c r="B187" s="39" t="s">
        <v>41</v>
      </c>
      <c r="C187" s="40" t="n">
        <v>3</v>
      </c>
      <c r="D187" s="41" t="n">
        <v>3</v>
      </c>
      <c r="E187" s="45" t="s">
        <v>36</v>
      </c>
      <c r="F187" s="45" t="s">
        <v>36</v>
      </c>
      <c r="G187" s="41" t="n">
        <v>1198</v>
      </c>
      <c r="H187" s="41" t="n">
        <v>1198</v>
      </c>
      <c r="I187" s="41" t="n">
        <v>716</v>
      </c>
      <c r="J187" s="41" t="n">
        <v>245</v>
      </c>
      <c r="K187" s="41" t="n">
        <v>1</v>
      </c>
      <c r="L187" s="41" t="n">
        <v>24</v>
      </c>
      <c r="M187" s="41" t="n">
        <v>60</v>
      </c>
      <c r="N187" s="41" t="n">
        <v>152</v>
      </c>
      <c r="O187" s="45" t="s">
        <v>36</v>
      </c>
      <c r="P187" s="45" t="s">
        <v>36</v>
      </c>
      <c r="Q187" s="45" t="s">
        <v>36</v>
      </c>
      <c r="R187" s="45" t="s">
        <v>36</v>
      </c>
      <c r="S187" s="45" t="s">
        <v>36</v>
      </c>
      <c r="T187" s="42" t="n">
        <v>764838</v>
      </c>
      <c r="U187" s="42" t="n">
        <v>4370645</v>
      </c>
      <c r="V187" s="42" t="n">
        <v>3041778</v>
      </c>
      <c r="W187" s="42" t="n">
        <v>2751</v>
      </c>
      <c r="X187" s="42" t="n">
        <v>21573</v>
      </c>
      <c r="Y187" s="42" t="n">
        <v>1304543</v>
      </c>
      <c r="Z187" s="42" t="n">
        <v>6254415</v>
      </c>
      <c r="AA187" s="42" t="n">
        <v>6254415</v>
      </c>
      <c r="AB187" s="45" t="s">
        <v>36</v>
      </c>
      <c r="AC187" s="45" t="s">
        <v>36</v>
      </c>
      <c r="AD187" s="42" t="n">
        <v>1714498</v>
      </c>
      <c r="AE187" s="44" t="n">
        <v>7</v>
      </c>
      <c r="AF187" s="37"/>
    </row>
    <row r="188" customFormat="false" ht="18.75" hidden="false" customHeight="true" outlineLevel="0" collapsed="false">
      <c r="A188" s="38" t="n">
        <v>8</v>
      </c>
      <c r="B188" s="39" t="s">
        <v>42</v>
      </c>
      <c r="C188" s="40" t="n">
        <v>5</v>
      </c>
      <c r="D188" s="41" t="n">
        <v>5</v>
      </c>
      <c r="E188" s="45" t="s">
        <v>36</v>
      </c>
      <c r="F188" s="45" t="s">
        <v>36</v>
      </c>
      <c r="G188" s="41" t="n">
        <v>3733</v>
      </c>
      <c r="H188" s="41" t="n">
        <v>3733</v>
      </c>
      <c r="I188" s="41" t="n">
        <v>2560</v>
      </c>
      <c r="J188" s="41" t="n">
        <v>471</v>
      </c>
      <c r="K188" s="41" t="n">
        <v>5</v>
      </c>
      <c r="L188" s="41" t="n">
        <v>80</v>
      </c>
      <c r="M188" s="41" t="n">
        <v>437</v>
      </c>
      <c r="N188" s="41" t="n">
        <v>180</v>
      </c>
      <c r="O188" s="45" t="s">
        <v>36</v>
      </c>
      <c r="P188" s="45" t="s">
        <v>36</v>
      </c>
      <c r="Q188" s="45" t="s">
        <v>36</v>
      </c>
      <c r="R188" s="45" t="s">
        <v>36</v>
      </c>
      <c r="S188" s="45" t="s">
        <v>36</v>
      </c>
      <c r="T188" s="42" t="n">
        <v>2362320</v>
      </c>
      <c r="U188" s="42" t="n">
        <v>12185578</v>
      </c>
      <c r="V188" s="42" t="n">
        <v>11339886</v>
      </c>
      <c r="W188" s="42" t="n">
        <v>61718</v>
      </c>
      <c r="X188" s="42" t="n">
        <v>129427</v>
      </c>
      <c r="Y188" s="42" t="n">
        <v>654547</v>
      </c>
      <c r="Z188" s="42" t="n">
        <v>22733392</v>
      </c>
      <c r="AA188" s="42" t="n">
        <v>22733392</v>
      </c>
      <c r="AB188" s="45" t="s">
        <v>36</v>
      </c>
      <c r="AC188" s="45" t="s">
        <v>36</v>
      </c>
      <c r="AD188" s="42" t="n">
        <v>9899739</v>
      </c>
      <c r="AE188" s="44" t="n">
        <v>8</v>
      </c>
      <c r="AF188" s="37"/>
    </row>
    <row r="189" customFormat="false" ht="18.75" hidden="false" customHeight="true" outlineLevel="0" collapsed="false">
      <c r="A189" s="52" t="n">
        <v>9</v>
      </c>
      <c r="B189" s="53" t="s">
        <v>43</v>
      </c>
      <c r="C189" s="58" t="n">
        <v>3</v>
      </c>
      <c r="D189" s="59" t="n">
        <v>3</v>
      </c>
      <c r="E189" s="55" t="s">
        <v>36</v>
      </c>
      <c r="F189" s="55" t="s">
        <v>36</v>
      </c>
      <c r="G189" s="59" t="n">
        <v>4025</v>
      </c>
      <c r="H189" s="59" t="n">
        <v>4025</v>
      </c>
      <c r="I189" s="59" t="n">
        <v>3069</v>
      </c>
      <c r="J189" s="59" t="n">
        <v>661</v>
      </c>
      <c r="K189" s="59" t="n">
        <v>22</v>
      </c>
      <c r="L189" s="59" t="n">
        <v>263</v>
      </c>
      <c r="M189" s="59" t="n">
        <v>1</v>
      </c>
      <c r="N189" s="59" t="n">
        <v>9</v>
      </c>
      <c r="O189" s="55" t="s">
        <v>36</v>
      </c>
      <c r="P189" s="55" t="s">
        <v>36</v>
      </c>
      <c r="Q189" s="55" t="s">
        <v>36</v>
      </c>
      <c r="R189" s="55" t="s">
        <v>36</v>
      </c>
      <c r="S189" s="55" t="s">
        <v>36</v>
      </c>
      <c r="T189" s="60" t="n">
        <v>2441777</v>
      </c>
      <c r="U189" s="60" t="n">
        <v>12334667</v>
      </c>
      <c r="V189" s="60" t="n">
        <v>8616043</v>
      </c>
      <c r="W189" s="60" t="n">
        <v>28700</v>
      </c>
      <c r="X189" s="60" t="n">
        <v>159056</v>
      </c>
      <c r="Y189" s="60" t="n">
        <v>3530868</v>
      </c>
      <c r="Z189" s="60" t="n">
        <v>28854403</v>
      </c>
      <c r="AA189" s="60" t="n">
        <v>28854403</v>
      </c>
      <c r="AB189" s="55" t="s">
        <v>36</v>
      </c>
      <c r="AC189" s="55" t="s">
        <v>36</v>
      </c>
      <c r="AD189" s="60" t="n">
        <v>14207706</v>
      </c>
      <c r="AE189" s="56" t="n">
        <v>9</v>
      </c>
      <c r="AF189" s="37"/>
    </row>
    <row r="190" customFormat="false" ht="41.25" hidden="false" customHeight="true" outlineLevel="0" collapsed="false">
      <c r="A190" s="31" t="n">
        <v>28</v>
      </c>
      <c r="B190" s="32" t="s">
        <v>64</v>
      </c>
      <c r="C190" s="33" t="n">
        <v>10</v>
      </c>
      <c r="D190" s="34" t="n">
        <v>9</v>
      </c>
      <c r="E190" s="57" t="s">
        <v>36</v>
      </c>
      <c r="F190" s="34" t="n">
        <v>1</v>
      </c>
      <c r="G190" s="34" t="n">
        <v>1594</v>
      </c>
      <c r="H190" s="34" t="n">
        <v>1594</v>
      </c>
      <c r="I190" s="34" t="n">
        <v>978</v>
      </c>
      <c r="J190" s="34" t="n">
        <v>337</v>
      </c>
      <c r="K190" s="34" t="n">
        <v>14</v>
      </c>
      <c r="L190" s="34" t="n">
        <v>174</v>
      </c>
      <c r="M190" s="34" t="n">
        <v>52</v>
      </c>
      <c r="N190" s="34" t="n">
        <v>39</v>
      </c>
      <c r="O190" s="57" t="s">
        <v>36</v>
      </c>
      <c r="P190" s="57" t="s">
        <v>36</v>
      </c>
      <c r="Q190" s="57" t="s">
        <v>36</v>
      </c>
      <c r="R190" s="34" t="n">
        <v>38</v>
      </c>
      <c r="S190" s="34" t="n">
        <v>12</v>
      </c>
      <c r="T190" s="35" t="n">
        <v>663724</v>
      </c>
      <c r="U190" s="35" t="n">
        <v>7236559</v>
      </c>
      <c r="V190" s="35" t="n">
        <v>7138459</v>
      </c>
      <c r="W190" s="35" t="n">
        <v>14747</v>
      </c>
      <c r="X190" s="35" t="n">
        <v>51987</v>
      </c>
      <c r="Y190" s="35" t="n">
        <v>25415</v>
      </c>
      <c r="Z190" s="35" t="n">
        <v>10214535</v>
      </c>
      <c r="AA190" s="35" t="n">
        <v>10175856</v>
      </c>
      <c r="AB190" s="35" t="n">
        <v>36122</v>
      </c>
      <c r="AC190" s="35" t="n">
        <v>2557</v>
      </c>
      <c r="AD190" s="35" t="n">
        <v>2539351</v>
      </c>
      <c r="AE190" s="11" t="n">
        <v>28</v>
      </c>
      <c r="AF190" s="51"/>
      <c r="AG190" s="1" t="n">
        <v>0</v>
      </c>
    </row>
    <row r="191" customFormat="false" ht="26.25" hidden="false" customHeight="true" outlineLevel="0" collapsed="false">
      <c r="A191" s="38" t="n">
        <v>2</v>
      </c>
      <c r="B191" s="39" t="s">
        <v>35</v>
      </c>
      <c r="C191" s="40" t="n">
        <v>1</v>
      </c>
      <c r="D191" s="45" t="s">
        <v>36</v>
      </c>
      <c r="E191" s="45" t="s">
        <v>36</v>
      </c>
      <c r="F191" s="41" t="n">
        <v>1</v>
      </c>
      <c r="G191" s="41" t="n">
        <v>7</v>
      </c>
      <c r="H191" s="41" t="n">
        <v>7</v>
      </c>
      <c r="I191" s="45" t="s">
        <v>36</v>
      </c>
      <c r="J191" s="45" t="s">
        <v>36</v>
      </c>
      <c r="K191" s="41" t="n">
        <v>2</v>
      </c>
      <c r="L191" s="41" t="n">
        <v>5</v>
      </c>
      <c r="M191" s="45" t="s">
        <v>36</v>
      </c>
      <c r="N191" s="45" t="s">
        <v>36</v>
      </c>
      <c r="O191" s="45" t="s">
        <v>36</v>
      </c>
      <c r="P191" s="45" t="s">
        <v>36</v>
      </c>
      <c r="Q191" s="45" t="s">
        <v>36</v>
      </c>
      <c r="R191" s="45" t="s">
        <v>36</v>
      </c>
      <c r="S191" s="45" t="s">
        <v>36</v>
      </c>
      <c r="T191" s="45" t="s">
        <v>45</v>
      </c>
      <c r="U191" s="45" t="s">
        <v>45</v>
      </c>
      <c r="V191" s="43" t="s">
        <v>36</v>
      </c>
      <c r="W191" s="43" t="s">
        <v>36</v>
      </c>
      <c r="X191" s="43" t="s">
        <v>36</v>
      </c>
      <c r="Y191" s="43" t="s">
        <v>36</v>
      </c>
      <c r="Z191" s="45" t="s">
        <v>45</v>
      </c>
      <c r="AA191" s="45" t="s">
        <v>36</v>
      </c>
      <c r="AB191" s="45" t="s">
        <v>45</v>
      </c>
      <c r="AC191" s="45" t="s">
        <v>36</v>
      </c>
      <c r="AD191" s="45" t="s">
        <v>45</v>
      </c>
      <c r="AE191" s="44" t="n">
        <v>2</v>
      </c>
      <c r="AF191" s="37"/>
    </row>
    <row r="192" customFormat="false" ht="18.75" hidden="false" customHeight="true" outlineLevel="0" collapsed="false">
      <c r="A192" s="38" t="n">
        <v>3</v>
      </c>
      <c r="B192" s="39" t="s">
        <v>37</v>
      </c>
      <c r="C192" s="50" t="s">
        <v>36</v>
      </c>
      <c r="D192" s="45" t="s">
        <v>36</v>
      </c>
      <c r="E192" s="45" t="s">
        <v>36</v>
      </c>
      <c r="F192" s="45" t="s">
        <v>36</v>
      </c>
      <c r="G192" s="45" t="s">
        <v>36</v>
      </c>
      <c r="H192" s="45" t="s">
        <v>36</v>
      </c>
      <c r="I192" s="45" t="s">
        <v>36</v>
      </c>
      <c r="J192" s="45" t="s">
        <v>36</v>
      </c>
      <c r="K192" s="45" t="s">
        <v>36</v>
      </c>
      <c r="L192" s="45" t="s">
        <v>36</v>
      </c>
      <c r="M192" s="45" t="s">
        <v>36</v>
      </c>
      <c r="N192" s="45" t="s">
        <v>36</v>
      </c>
      <c r="O192" s="45" t="s">
        <v>36</v>
      </c>
      <c r="P192" s="45" t="s">
        <v>36</v>
      </c>
      <c r="Q192" s="45" t="s">
        <v>36</v>
      </c>
      <c r="R192" s="45" t="s">
        <v>36</v>
      </c>
      <c r="S192" s="45" t="s">
        <v>36</v>
      </c>
      <c r="T192" s="45" t="s">
        <v>36</v>
      </c>
      <c r="U192" s="45" t="s">
        <v>36</v>
      </c>
      <c r="V192" s="43" t="s">
        <v>36</v>
      </c>
      <c r="W192" s="43" t="s">
        <v>36</v>
      </c>
      <c r="X192" s="43" t="s">
        <v>36</v>
      </c>
      <c r="Y192" s="43" t="s">
        <v>36</v>
      </c>
      <c r="Z192" s="45" t="s">
        <v>36</v>
      </c>
      <c r="AA192" s="45" t="s">
        <v>36</v>
      </c>
      <c r="AB192" s="45" t="s">
        <v>36</v>
      </c>
      <c r="AC192" s="45" t="s">
        <v>36</v>
      </c>
      <c r="AD192" s="45" t="s">
        <v>36</v>
      </c>
      <c r="AE192" s="44" t="n">
        <v>3</v>
      </c>
      <c r="AF192" s="37"/>
    </row>
    <row r="193" customFormat="false" ht="18.75" hidden="false" customHeight="true" outlineLevel="0" collapsed="false">
      <c r="A193" s="38" t="n">
        <v>4</v>
      </c>
      <c r="B193" s="39" t="s">
        <v>38</v>
      </c>
      <c r="C193" s="40" t="n">
        <v>2</v>
      </c>
      <c r="D193" s="41" t="n">
        <v>2</v>
      </c>
      <c r="E193" s="45" t="s">
        <v>36</v>
      </c>
      <c r="F193" s="45" t="s">
        <v>36</v>
      </c>
      <c r="G193" s="41" t="n">
        <v>45</v>
      </c>
      <c r="H193" s="41" t="n">
        <v>45</v>
      </c>
      <c r="I193" s="41" t="n">
        <v>15</v>
      </c>
      <c r="J193" s="41" t="n">
        <v>11</v>
      </c>
      <c r="K193" s="41" t="n">
        <v>1</v>
      </c>
      <c r="L193" s="41" t="n">
        <v>16</v>
      </c>
      <c r="M193" s="45" t="s">
        <v>36</v>
      </c>
      <c r="N193" s="41" t="n">
        <v>2</v>
      </c>
      <c r="O193" s="45" t="s">
        <v>36</v>
      </c>
      <c r="P193" s="45" t="s">
        <v>36</v>
      </c>
      <c r="Q193" s="45" t="s">
        <v>36</v>
      </c>
      <c r="R193" s="45" t="s">
        <v>36</v>
      </c>
      <c r="S193" s="45" t="s">
        <v>36</v>
      </c>
      <c r="T193" s="45" t="s">
        <v>45</v>
      </c>
      <c r="U193" s="45" t="s">
        <v>45</v>
      </c>
      <c r="V193" s="43" t="s">
        <v>36</v>
      </c>
      <c r="W193" s="43" t="s">
        <v>36</v>
      </c>
      <c r="X193" s="43" t="s">
        <v>36</v>
      </c>
      <c r="Y193" s="43" t="s">
        <v>36</v>
      </c>
      <c r="Z193" s="45" t="s">
        <v>45</v>
      </c>
      <c r="AA193" s="45" t="s">
        <v>36</v>
      </c>
      <c r="AB193" s="45" t="s">
        <v>45</v>
      </c>
      <c r="AC193" s="45" t="s">
        <v>45</v>
      </c>
      <c r="AD193" s="45" t="s">
        <v>45</v>
      </c>
      <c r="AE193" s="44" t="n">
        <v>4</v>
      </c>
      <c r="AF193" s="37"/>
    </row>
    <row r="194" customFormat="false" ht="18.75" hidden="false" customHeight="true" outlineLevel="0" collapsed="false">
      <c r="A194" s="38" t="n">
        <v>5</v>
      </c>
      <c r="B194" s="39" t="s">
        <v>39</v>
      </c>
      <c r="C194" s="40" t="n">
        <v>5</v>
      </c>
      <c r="D194" s="41" t="n">
        <v>5</v>
      </c>
      <c r="E194" s="45" t="s">
        <v>36</v>
      </c>
      <c r="F194" s="45" t="s">
        <v>36</v>
      </c>
      <c r="G194" s="41" t="n">
        <v>250</v>
      </c>
      <c r="H194" s="41" t="n">
        <v>250</v>
      </c>
      <c r="I194" s="41" t="n">
        <v>87</v>
      </c>
      <c r="J194" s="41" t="n">
        <v>47</v>
      </c>
      <c r="K194" s="41" t="n">
        <v>8</v>
      </c>
      <c r="L194" s="41" t="n">
        <v>103</v>
      </c>
      <c r="M194" s="41" t="n">
        <v>2</v>
      </c>
      <c r="N194" s="41" t="n">
        <v>3</v>
      </c>
      <c r="O194" s="45" t="s">
        <v>36</v>
      </c>
      <c r="P194" s="45" t="s">
        <v>36</v>
      </c>
      <c r="Q194" s="45" t="s">
        <v>36</v>
      </c>
      <c r="R194" s="45" t="s">
        <v>36</v>
      </c>
      <c r="S194" s="45" t="s">
        <v>36</v>
      </c>
      <c r="T194" s="45" t="s">
        <v>45</v>
      </c>
      <c r="U194" s="45" t="s">
        <v>45</v>
      </c>
      <c r="V194" s="45" t="s">
        <v>45</v>
      </c>
      <c r="W194" s="45" t="s">
        <v>45</v>
      </c>
      <c r="X194" s="45" t="s">
        <v>45</v>
      </c>
      <c r="Y194" s="45" t="s">
        <v>45</v>
      </c>
      <c r="Z194" s="45" t="s">
        <v>45</v>
      </c>
      <c r="AA194" s="45" t="s">
        <v>45</v>
      </c>
      <c r="AB194" s="45" t="s">
        <v>45</v>
      </c>
      <c r="AC194" s="45" t="s">
        <v>45</v>
      </c>
      <c r="AD194" s="45" t="s">
        <v>45</v>
      </c>
      <c r="AE194" s="44" t="n">
        <v>5</v>
      </c>
      <c r="AF194" s="37"/>
    </row>
    <row r="195" customFormat="false" ht="18.75" hidden="false" customHeight="true" outlineLevel="0" collapsed="false">
      <c r="A195" s="38" t="n">
        <v>6</v>
      </c>
      <c r="B195" s="39" t="s">
        <v>40</v>
      </c>
      <c r="C195" s="40" t="n">
        <v>1</v>
      </c>
      <c r="D195" s="41" t="n">
        <v>1</v>
      </c>
      <c r="E195" s="45" t="s">
        <v>36</v>
      </c>
      <c r="F195" s="45" t="s">
        <v>36</v>
      </c>
      <c r="G195" s="41" t="n">
        <v>152</v>
      </c>
      <c r="H195" s="41" t="n">
        <v>152</v>
      </c>
      <c r="I195" s="41" t="n">
        <v>26</v>
      </c>
      <c r="J195" s="41" t="n">
        <v>26</v>
      </c>
      <c r="K195" s="41" t="n">
        <v>3</v>
      </c>
      <c r="L195" s="41" t="n">
        <v>50</v>
      </c>
      <c r="M195" s="41" t="n">
        <v>13</v>
      </c>
      <c r="N195" s="41" t="n">
        <v>34</v>
      </c>
      <c r="O195" s="45" t="s">
        <v>36</v>
      </c>
      <c r="P195" s="45" t="s">
        <v>36</v>
      </c>
      <c r="Q195" s="45" t="s">
        <v>36</v>
      </c>
      <c r="R195" s="45" t="s">
        <v>36</v>
      </c>
      <c r="S195" s="45" t="s">
        <v>36</v>
      </c>
      <c r="T195" s="45" t="s">
        <v>45</v>
      </c>
      <c r="U195" s="45" t="s">
        <v>45</v>
      </c>
      <c r="V195" s="45" t="s">
        <v>45</v>
      </c>
      <c r="W195" s="45" t="s">
        <v>36</v>
      </c>
      <c r="X195" s="45" t="s">
        <v>45</v>
      </c>
      <c r="Y195" s="45" t="s">
        <v>45</v>
      </c>
      <c r="Z195" s="45" t="s">
        <v>45</v>
      </c>
      <c r="AA195" s="45" t="s">
        <v>45</v>
      </c>
      <c r="AB195" s="45" t="s">
        <v>36</v>
      </c>
      <c r="AC195" s="45" t="s">
        <v>45</v>
      </c>
      <c r="AD195" s="45" t="s">
        <v>45</v>
      </c>
      <c r="AE195" s="44" t="n">
        <v>6</v>
      </c>
      <c r="AF195" s="37"/>
    </row>
    <row r="196" customFormat="false" ht="18.75" hidden="false" customHeight="true" outlineLevel="0" collapsed="false">
      <c r="A196" s="38" t="n">
        <v>7</v>
      </c>
      <c r="B196" s="39" t="s">
        <v>41</v>
      </c>
      <c r="C196" s="50" t="s">
        <v>36</v>
      </c>
      <c r="D196" s="45" t="s">
        <v>36</v>
      </c>
      <c r="E196" s="45" t="s">
        <v>36</v>
      </c>
      <c r="F196" s="45" t="s">
        <v>36</v>
      </c>
      <c r="G196" s="45" t="s">
        <v>36</v>
      </c>
      <c r="H196" s="45" t="s">
        <v>36</v>
      </c>
      <c r="I196" s="45" t="s">
        <v>36</v>
      </c>
      <c r="J196" s="45" t="s">
        <v>36</v>
      </c>
      <c r="K196" s="45" t="s">
        <v>36</v>
      </c>
      <c r="L196" s="45" t="s">
        <v>36</v>
      </c>
      <c r="M196" s="45" t="s">
        <v>36</v>
      </c>
      <c r="N196" s="45" t="s">
        <v>36</v>
      </c>
      <c r="O196" s="45" t="s">
        <v>36</v>
      </c>
      <c r="P196" s="45" t="s">
        <v>36</v>
      </c>
      <c r="Q196" s="45" t="s">
        <v>36</v>
      </c>
      <c r="R196" s="45" t="s">
        <v>36</v>
      </c>
      <c r="S196" s="45" t="s">
        <v>36</v>
      </c>
      <c r="T196" s="45" t="s">
        <v>36</v>
      </c>
      <c r="U196" s="45" t="s">
        <v>36</v>
      </c>
      <c r="V196" s="45" t="s">
        <v>36</v>
      </c>
      <c r="W196" s="45" t="s">
        <v>36</v>
      </c>
      <c r="X196" s="45" t="s">
        <v>36</v>
      </c>
      <c r="Y196" s="45" t="s">
        <v>36</v>
      </c>
      <c r="Z196" s="45" t="s">
        <v>36</v>
      </c>
      <c r="AA196" s="45" t="s">
        <v>36</v>
      </c>
      <c r="AB196" s="45" t="s">
        <v>36</v>
      </c>
      <c r="AC196" s="45" t="s">
        <v>36</v>
      </c>
      <c r="AD196" s="45" t="s">
        <v>36</v>
      </c>
      <c r="AE196" s="44" t="n">
        <v>7</v>
      </c>
      <c r="AF196" s="37"/>
    </row>
    <row r="197" customFormat="false" ht="18.75" hidden="false" customHeight="true" outlineLevel="0" collapsed="false">
      <c r="A197" s="38" t="n">
        <v>8</v>
      </c>
      <c r="B197" s="39" t="s">
        <v>42</v>
      </c>
      <c r="C197" s="50" t="s">
        <v>36</v>
      </c>
      <c r="D197" s="45" t="s">
        <v>36</v>
      </c>
      <c r="E197" s="45" t="s">
        <v>36</v>
      </c>
      <c r="F197" s="45" t="s">
        <v>36</v>
      </c>
      <c r="G197" s="45" t="s">
        <v>36</v>
      </c>
      <c r="H197" s="45" t="s">
        <v>36</v>
      </c>
      <c r="I197" s="45" t="s">
        <v>36</v>
      </c>
      <c r="J197" s="45" t="s">
        <v>36</v>
      </c>
      <c r="K197" s="45" t="s">
        <v>36</v>
      </c>
      <c r="L197" s="45" t="s">
        <v>36</v>
      </c>
      <c r="M197" s="45" t="s">
        <v>36</v>
      </c>
      <c r="N197" s="45" t="s">
        <v>36</v>
      </c>
      <c r="O197" s="45" t="s">
        <v>36</v>
      </c>
      <c r="P197" s="45" t="s">
        <v>36</v>
      </c>
      <c r="Q197" s="45" t="s">
        <v>36</v>
      </c>
      <c r="R197" s="45" t="s">
        <v>36</v>
      </c>
      <c r="S197" s="45" t="s">
        <v>36</v>
      </c>
      <c r="T197" s="45" t="s">
        <v>36</v>
      </c>
      <c r="U197" s="45" t="s">
        <v>36</v>
      </c>
      <c r="V197" s="45" t="s">
        <v>36</v>
      </c>
      <c r="W197" s="45" t="s">
        <v>36</v>
      </c>
      <c r="X197" s="45" t="s">
        <v>36</v>
      </c>
      <c r="Y197" s="45" t="s">
        <v>36</v>
      </c>
      <c r="Z197" s="45" t="s">
        <v>36</v>
      </c>
      <c r="AA197" s="45" t="s">
        <v>36</v>
      </c>
      <c r="AB197" s="45" t="s">
        <v>36</v>
      </c>
      <c r="AC197" s="45" t="s">
        <v>36</v>
      </c>
      <c r="AD197" s="45" t="s">
        <v>36</v>
      </c>
      <c r="AE197" s="44" t="n">
        <v>8</v>
      </c>
      <c r="AF197" s="37"/>
    </row>
    <row r="198" customFormat="false" ht="18.75" hidden="false" customHeight="true" outlineLevel="0" collapsed="false">
      <c r="A198" s="38" t="n">
        <v>9</v>
      </c>
      <c r="B198" s="39" t="s">
        <v>43</v>
      </c>
      <c r="C198" s="40" t="n">
        <v>1</v>
      </c>
      <c r="D198" s="41" t="n">
        <v>1</v>
      </c>
      <c r="E198" s="45" t="s">
        <v>36</v>
      </c>
      <c r="F198" s="45" t="s">
        <v>36</v>
      </c>
      <c r="G198" s="41" t="n">
        <v>1140</v>
      </c>
      <c r="H198" s="41" t="n">
        <v>1140</v>
      </c>
      <c r="I198" s="41" t="n">
        <v>850</v>
      </c>
      <c r="J198" s="41" t="n">
        <v>253</v>
      </c>
      <c r="K198" s="45" t="s">
        <v>36</v>
      </c>
      <c r="L198" s="45" t="s">
        <v>36</v>
      </c>
      <c r="M198" s="41" t="n">
        <v>37</v>
      </c>
      <c r="N198" s="45" t="s">
        <v>36</v>
      </c>
      <c r="O198" s="45" t="s">
        <v>36</v>
      </c>
      <c r="P198" s="45" t="s">
        <v>36</v>
      </c>
      <c r="Q198" s="45" t="s">
        <v>36</v>
      </c>
      <c r="R198" s="41" t="n">
        <v>38</v>
      </c>
      <c r="S198" s="41" t="n">
        <v>12</v>
      </c>
      <c r="T198" s="45" t="s">
        <v>45</v>
      </c>
      <c r="U198" s="45" t="s">
        <v>45</v>
      </c>
      <c r="V198" s="45" t="s">
        <v>45</v>
      </c>
      <c r="W198" s="45" t="s">
        <v>45</v>
      </c>
      <c r="X198" s="45" t="s">
        <v>45</v>
      </c>
      <c r="Y198" s="45" t="s">
        <v>36</v>
      </c>
      <c r="Z198" s="45" t="s">
        <v>45</v>
      </c>
      <c r="AA198" s="45" t="s">
        <v>45</v>
      </c>
      <c r="AB198" s="45" t="s">
        <v>36</v>
      </c>
      <c r="AC198" s="45" t="s">
        <v>36</v>
      </c>
      <c r="AD198" s="45" t="s">
        <v>45</v>
      </c>
      <c r="AE198" s="44" t="n">
        <v>9</v>
      </c>
      <c r="AF198" s="37"/>
    </row>
    <row r="199" customFormat="false" ht="41.25" hidden="false" customHeight="true" outlineLevel="0" collapsed="false">
      <c r="A199" s="38" t="n">
        <v>29</v>
      </c>
      <c r="B199" s="47" t="s">
        <v>65</v>
      </c>
      <c r="C199" s="40" t="n">
        <v>88</v>
      </c>
      <c r="D199" s="41" t="n">
        <v>78</v>
      </c>
      <c r="E199" s="45" t="s">
        <v>36</v>
      </c>
      <c r="F199" s="41" t="n">
        <v>10</v>
      </c>
      <c r="G199" s="41" t="n">
        <v>15491</v>
      </c>
      <c r="H199" s="41" t="n">
        <v>15474</v>
      </c>
      <c r="I199" s="41" t="n">
        <v>9778</v>
      </c>
      <c r="J199" s="41" t="n">
        <v>2556</v>
      </c>
      <c r="K199" s="41" t="n">
        <v>150</v>
      </c>
      <c r="L199" s="41" t="n">
        <v>1054</v>
      </c>
      <c r="M199" s="41" t="n">
        <v>1387</v>
      </c>
      <c r="N199" s="41" t="n">
        <v>549</v>
      </c>
      <c r="O199" s="41" t="n">
        <v>17</v>
      </c>
      <c r="P199" s="41" t="n">
        <v>11</v>
      </c>
      <c r="Q199" s="41" t="n">
        <v>6</v>
      </c>
      <c r="R199" s="41" t="n">
        <v>85</v>
      </c>
      <c r="S199" s="41" t="n">
        <v>132</v>
      </c>
      <c r="T199" s="42" t="n">
        <v>8638882</v>
      </c>
      <c r="U199" s="42" t="n">
        <v>23920124</v>
      </c>
      <c r="V199" s="42" t="n">
        <v>16763631</v>
      </c>
      <c r="W199" s="42" t="n">
        <v>253795</v>
      </c>
      <c r="X199" s="42" t="n">
        <v>1009884</v>
      </c>
      <c r="Y199" s="42" t="n">
        <v>5728196</v>
      </c>
      <c r="Z199" s="42" t="n">
        <v>42713043</v>
      </c>
      <c r="AA199" s="42" t="n">
        <v>41060490</v>
      </c>
      <c r="AB199" s="42" t="n">
        <v>1652452</v>
      </c>
      <c r="AC199" s="42" t="n">
        <v>101</v>
      </c>
      <c r="AD199" s="42" t="n">
        <v>15099157</v>
      </c>
      <c r="AE199" s="24" t="n">
        <v>29</v>
      </c>
      <c r="AF199" s="51"/>
      <c r="AG199" s="1" t="n">
        <v>0</v>
      </c>
    </row>
    <row r="200" customFormat="false" ht="26.25" hidden="false" customHeight="true" outlineLevel="0" collapsed="false">
      <c r="A200" s="38" t="n">
        <v>2</v>
      </c>
      <c r="B200" s="39" t="s">
        <v>35</v>
      </c>
      <c r="C200" s="40" t="n">
        <v>14</v>
      </c>
      <c r="D200" s="41" t="n">
        <v>8</v>
      </c>
      <c r="E200" s="45" t="s">
        <v>36</v>
      </c>
      <c r="F200" s="41" t="n">
        <v>6</v>
      </c>
      <c r="G200" s="41" t="n">
        <v>86</v>
      </c>
      <c r="H200" s="41" t="n">
        <v>75</v>
      </c>
      <c r="I200" s="41" t="n">
        <v>21</v>
      </c>
      <c r="J200" s="41" t="n">
        <v>13</v>
      </c>
      <c r="K200" s="41" t="n">
        <v>2</v>
      </c>
      <c r="L200" s="41" t="n">
        <v>39</v>
      </c>
      <c r="M200" s="45" t="s">
        <v>36</v>
      </c>
      <c r="N200" s="45" t="s">
        <v>36</v>
      </c>
      <c r="O200" s="41" t="n">
        <v>11</v>
      </c>
      <c r="P200" s="41" t="n">
        <v>8</v>
      </c>
      <c r="Q200" s="41" t="n">
        <v>3</v>
      </c>
      <c r="R200" s="45" t="s">
        <v>36</v>
      </c>
      <c r="S200" s="45" t="s">
        <v>36</v>
      </c>
      <c r="T200" s="42" t="n">
        <v>20322</v>
      </c>
      <c r="U200" s="42" t="n">
        <v>23740</v>
      </c>
      <c r="V200" s="43" t="s">
        <v>36</v>
      </c>
      <c r="W200" s="43" t="s">
        <v>36</v>
      </c>
      <c r="X200" s="43" t="s">
        <v>36</v>
      </c>
      <c r="Y200" s="43" t="s">
        <v>36</v>
      </c>
      <c r="Z200" s="42" t="n">
        <v>54560</v>
      </c>
      <c r="AA200" s="42" t="n">
        <v>31783</v>
      </c>
      <c r="AB200" s="42" t="n">
        <v>22676</v>
      </c>
      <c r="AC200" s="42" t="n">
        <v>101</v>
      </c>
      <c r="AD200" s="42" t="n">
        <v>29355</v>
      </c>
      <c r="AE200" s="44" t="n">
        <v>2</v>
      </c>
      <c r="AF200" s="37"/>
    </row>
    <row r="201" customFormat="false" ht="18.75" hidden="false" customHeight="true" outlineLevel="0" collapsed="false">
      <c r="A201" s="38" t="n">
        <v>3</v>
      </c>
      <c r="B201" s="39" t="s">
        <v>37</v>
      </c>
      <c r="C201" s="40" t="n">
        <v>14</v>
      </c>
      <c r="D201" s="41" t="n">
        <v>11</v>
      </c>
      <c r="E201" s="45" t="s">
        <v>36</v>
      </c>
      <c r="F201" s="41" t="n">
        <v>3</v>
      </c>
      <c r="G201" s="41" t="n">
        <v>202</v>
      </c>
      <c r="H201" s="41" t="n">
        <v>197</v>
      </c>
      <c r="I201" s="41" t="n">
        <v>35</v>
      </c>
      <c r="J201" s="41" t="n">
        <v>26</v>
      </c>
      <c r="K201" s="41" t="n">
        <v>16</v>
      </c>
      <c r="L201" s="41" t="n">
        <v>120</v>
      </c>
      <c r="M201" s="45" t="s">
        <v>36</v>
      </c>
      <c r="N201" s="45" t="s">
        <v>36</v>
      </c>
      <c r="O201" s="41" t="n">
        <v>5</v>
      </c>
      <c r="P201" s="41" t="n">
        <v>3</v>
      </c>
      <c r="Q201" s="41" t="n">
        <v>2</v>
      </c>
      <c r="R201" s="45" t="s">
        <v>36</v>
      </c>
      <c r="S201" s="45" t="s">
        <v>36</v>
      </c>
      <c r="T201" s="42" t="n">
        <v>39137</v>
      </c>
      <c r="U201" s="42" t="n">
        <v>32395</v>
      </c>
      <c r="V201" s="43" t="s">
        <v>36</v>
      </c>
      <c r="W201" s="43" t="s">
        <v>36</v>
      </c>
      <c r="X201" s="43" t="s">
        <v>36</v>
      </c>
      <c r="Y201" s="43" t="s">
        <v>36</v>
      </c>
      <c r="Z201" s="42" t="n">
        <v>102875</v>
      </c>
      <c r="AA201" s="42" t="n">
        <v>26474</v>
      </c>
      <c r="AB201" s="42" t="n">
        <v>76401</v>
      </c>
      <c r="AC201" s="45" t="s">
        <v>36</v>
      </c>
      <c r="AD201" s="42" t="n">
        <v>67125</v>
      </c>
      <c r="AE201" s="44" t="n">
        <v>3</v>
      </c>
      <c r="AF201" s="37"/>
    </row>
    <row r="202" customFormat="false" ht="18.75" hidden="false" customHeight="true" outlineLevel="0" collapsed="false">
      <c r="A202" s="38" t="n">
        <v>4</v>
      </c>
      <c r="B202" s="39" t="s">
        <v>38</v>
      </c>
      <c r="C202" s="40" t="n">
        <v>10</v>
      </c>
      <c r="D202" s="41" t="n">
        <v>9</v>
      </c>
      <c r="E202" s="45" t="s">
        <v>36</v>
      </c>
      <c r="F202" s="41" t="n">
        <v>1</v>
      </c>
      <c r="G202" s="41" t="n">
        <v>242</v>
      </c>
      <c r="H202" s="41" t="n">
        <v>241</v>
      </c>
      <c r="I202" s="41" t="n">
        <v>50</v>
      </c>
      <c r="J202" s="41" t="n">
        <v>43</v>
      </c>
      <c r="K202" s="41" t="n">
        <v>8</v>
      </c>
      <c r="L202" s="41" t="n">
        <v>133</v>
      </c>
      <c r="M202" s="41" t="n">
        <v>1</v>
      </c>
      <c r="N202" s="41" t="n">
        <v>6</v>
      </c>
      <c r="O202" s="41" t="n">
        <v>1</v>
      </c>
      <c r="P202" s="45" t="s">
        <v>36</v>
      </c>
      <c r="Q202" s="41" t="n">
        <v>1</v>
      </c>
      <c r="R202" s="45" t="s">
        <v>36</v>
      </c>
      <c r="S202" s="45" t="s">
        <v>36</v>
      </c>
      <c r="T202" s="42" t="n">
        <v>61441</v>
      </c>
      <c r="U202" s="42" t="n">
        <v>108483</v>
      </c>
      <c r="V202" s="43" t="s">
        <v>36</v>
      </c>
      <c r="W202" s="43" t="s">
        <v>36</v>
      </c>
      <c r="X202" s="43" t="s">
        <v>36</v>
      </c>
      <c r="Y202" s="43" t="s">
        <v>36</v>
      </c>
      <c r="Z202" s="42" t="n">
        <v>208643</v>
      </c>
      <c r="AA202" s="42" t="n">
        <v>162244</v>
      </c>
      <c r="AB202" s="42" t="n">
        <v>46399</v>
      </c>
      <c r="AC202" s="45" t="s">
        <v>36</v>
      </c>
      <c r="AD202" s="42" t="n">
        <v>95390</v>
      </c>
      <c r="AE202" s="44" t="n">
        <v>4</v>
      </c>
      <c r="AF202" s="37"/>
    </row>
    <row r="203" customFormat="false" ht="18.75" hidden="false" customHeight="true" outlineLevel="0" collapsed="false">
      <c r="A203" s="38" t="n">
        <v>5</v>
      </c>
      <c r="B203" s="39" t="s">
        <v>39</v>
      </c>
      <c r="C203" s="40" t="n">
        <v>21</v>
      </c>
      <c r="D203" s="41" t="n">
        <v>21</v>
      </c>
      <c r="E203" s="45" t="s">
        <v>36</v>
      </c>
      <c r="F203" s="45" t="s">
        <v>36</v>
      </c>
      <c r="G203" s="41" t="n">
        <v>1292</v>
      </c>
      <c r="H203" s="41" t="n">
        <v>1292</v>
      </c>
      <c r="I203" s="41" t="n">
        <v>459</v>
      </c>
      <c r="J203" s="41" t="n">
        <v>253</v>
      </c>
      <c r="K203" s="41" t="n">
        <v>30</v>
      </c>
      <c r="L203" s="41" t="n">
        <v>316</v>
      </c>
      <c r="M203" s="41" t="n">
        <v>98</v>
      </c>
      <c r="N203" s="41" t="n">
        <v>136</v>
      </c>
      <c r="O203" s="45" t="s">
        <v>36</v>
      </c>
      <c r="P203" s="45" t="s">
        <v>36</v>
      </c>
      <c r="Q203" s="45" t="s">
        <v>36</v>
      </c>
      <c r="R203" s="41" t="n">
        <v>9</v>
      </c>
      <c r="S203" s="41" t="n">
        <v>37</v>
      </c>
      <c r="T203" s="42" t="n">
        <v>406486</v>
      </c>
      <c r="U203" s="42" t="n">
        <v>1101709</v>
      </c>
      <c r="V203" s="42" t="n">
        <v>929005</v>
      </c>
      <c r="W203" s="42" t="n">
        <v>6501</v>
      </c>
      <c r="X203" s="42" t="n">
        <v>36438</v>
      </c>
      <c r="Y203" s="42" t="n">
        <v>129765</v>
      </c>
      <c r="Z203" s="42" t="n">
        <v>2276065</v>
      </c>
      <c r="AA203" s="42" t="n">
        <v>1684221</v>
      </c>
      <c r="AB203" s="42" t="n">
        <v>591844</v>
      </c>
      <c r="AC203" s="45" t="s">
        <v>36</v>
      </c>
      <c r="AD203" s="42" t="n">
        <v>1055335</v>
      </c>
      <c r="AE203" s="44" t="n">
        <v>5</v>
      </c>
      <c r="AF203" s="37"/>
    </row>
    <row r="204" customFormat="false" ht="18.75" hidden="false" customHeight="true" outlineLevel="0" collapsed="false">
      <c r="A204" s="38" t="n">
        <v>6</v>
      </c>
      <c r="B204" s="39" t="s">
        <v>40</v>
      </c>
      <c r="C204" s="40" t="n">
        <v>19</v>
      </c>
      <c r="D204" s="41" t="n">
        <v>19</v>
      </c>
      <c r="E204" s="45" t="s">
        <v>36</v>
      </c>
      <c r="F204" s="45" t="s">
        <v>36</v>
      </c>
      <c r="G204" s="41" t="n">
        <v>3235</v>
      </c>
      <c r="H204" s="41" t="n">
        <v>3235</v>
      </c>
      <c r="I204" s="41" t="n">
        <v>1803</v>
      </c>
      <c r="J204" s="41" t="n">
        <v>675</v>
      </c>
      <c r="K204" s="41" t="n">
        <v>48</v>
      </c>
      <c r="L204" s="41" t="n">
        <v>184</v>
      </c>
      <c r="M204" s="41" t="n">
        <v>320</v>
      </c>
      <c r="N204" s="41" t="n">
        <v>205</v>
      </c>
      <c r="O204" s="45" t="s">
        <v>36</v>
      </c>
      <c r="P204" s="45" t="s">
        <v>36</v>
      </c>
      <c r="Q204" s="45" t="s">
        <v>36</v>
      </c>
      <c r="R204" s="41" t="n">
        <v>76</v>
      </c>
      <c r="S204" s="41" t="n">
        <v>94</v>
      </c>
      <c r="T204" s="42" t="n">
        <v>1602095</v>
      </c>
      <c r="U204" s="42" t="n">
        <v>6315443</v>
      </c>
      <c r="V204" s="42" t="n">
        <v>3904883</v>
      </c>
      <c r="W204" s="42" t="n">
        <v>43426</v>
      </c>
      <c r="X204" s="42" t="n">
        <v>192100</v>
      </c>
      <c r="Y204" s="42" t="n">
        <v>2175034</v>
      </c>
      <c r="Z204" s="42" t="n">
        <v>10313869</v>
      </c>
      <c r="AA204" s="42" t="n">
        <v>9851503</v>
      </c>
      <c r="AB204" s="42" t="n">
        <v>462366</v>
      </c>
      <c r="AC204" s="45" t="s">
        <v>36</v>
      </c>
      <c r="AD204" s="42" t="n">
        <v>3451067</v>
      </c>
      <c r="AE204" s="44" t="n">
        <v>6</v>
      </c>
      <c r="AF204" s="37"/>
    </row>
    <row r="205" customFormat="false" ht="18.75" hidden="false" customHeight="true" outlineLevel="0" collapsed="false">
      <c r="A205" s="38" t="n">
        <v>7</v>
      </c>
      <c r="B205" s="39" t="s">
        <v>41</v>
      </c>
      <c r="C205" s="40" t="n">
        <v>1</v>
      </c>
      <c r="D205" s="41" t="n">
        <v>1</v>
      </c>
      <c r="E205" s="45" t="s">
        <v>36</v>
      </c>
      <c r="F205" s="45" t="s">
        <v>36</v>
      </c>
      <c r="G205" s="41" t="n">
        <v>369</v>
      </c>
      <c r="H205" s="41" t="n">
        <v>369</v>
      </c>
      <c r="I205" s="41" t="n">
        <v>128</v>
      </c>
      <c r="J205" s="41" t="n">
        <v>81</v>
      </c>
      <c r="K205" s="41" t="n">
        <v>1</v>
      </c>
      <c r="L205" s="41" t="n">
        <v>14</v>
      </c>
      <c r="M205" s="41" t="n">
        <v>144</v>
      </c>
      <c r="N205" s="41" t="n">
        <v>1</v>
      </c>
      <c r="O205" s="45" t="s">
        <v>36</v>
      </c>
      <c r="P205" s="45" t="s">
        <v>36</v>
      </c>
      <c r="Q205" s="45" t="s">
        <v>36</v>
      </c>
      <c r="R205" s="45" t="s">
        <v>36</v>
      </c>
      <c r="S205" s="45" t="s">
        <v>36</v>
      </c>
      <c r="T205" s="45" t="s">
        <v>45</v>
      </c>
      <c r="U205" s="45" t="s">
        <v>45</v>
      </c>
      <c r="V205" s="45" t="s">
        <v>45</v>
      </c>
      <c r="W205" s="45" t="s">
        <v>45</v>
      </c>
      <c r="X205" s="45" t="s">
        <v>45</v>
      </c>
      <c r="Y205" s="45" t="s">
        <v>45</v>
      </c>
      <c r="Z205" s="45" t="s">
        <v>45</v>
      </c>
      <c r="AA205" s="45" t="s">
        <v>45</v>
      </c>
      <c r="AB205" s="45" t="s">
        <v>36</v>
      </c>
      <c r="AC205" s="45" t="s">
        <v>36</v>
      </c>
      <c r="AD205" s="45" t="s">
        <v>45</v>
      </c>
      <c r="AE205" s="44" t="n">
        <v>7</v>
      </c>
      <c r="AF205" s="37"/>
    </row>
    <row r="206" customFormat="false" ht="18.75" hidden="false" customHeight="true" outlineLevel="0" collapsed="false">
      <c r="A206" s="38" t="n">
        <v>8</v>
      </c>
      <c r="B206" s="39" t="s">
        <v>42</v>
      </c>
      <c r="C206" s="40" t="n">
        <v>5</v>
      </c>
      <c r="D206" s="41" t="n">
        <v>5</v>
      </c>
      <c r="E206" s="45" t="s">
        <v>36</v>
      </c>
      <c r="F206" s="45" t="s">
        <v>36</v>
      </c>
      <c r="G206" s="41" t="n">
        <v>2984</v>
      </c>
      <c r="H206" s="41" t="n">
        <v>2984</v>
      </c>
      <c r="I206" s="41" t="n">
        <v>1742</v>
      </c>
      <c r="J206" s="41" t="n">
        <v>338</v>
      </c>
      <c r="K206" s="41" t="n">
        <v>9</v>
      </c>
      <c r="L206" s="41" t="n">
        <v>21</v>
      </c>
      <c r="M206" s="41" t="n">
        <v>677</v>
      </c>
      <c r="N206" s="41" t="n">
        <v>197</v>
      </c>
      <c r="O206" s="45" t="s">
        <v>36</v>
      </c>
      <c r="P206" s="45" t="s">
        <v>36</v>
      </c>
      <c r="Q206" s="45" t="s">
        <v>36</v>
      </c>
      <c r="R206" s="45" t="s">
        <v>36</v>
      </c>
      <c r="S206" s="45" t="s">
        <v>36</v>
      </c>
      <c r="T206" s="42" t="n">
        <v>1407433</v>
      </c>
      <c r="U206" s="42" t="n">
        <v>5285977</v>
      </c>
      <c r="V206" s="42" t="n">
        <v>2861374</v>
      </c>
      <c r="W206" s="42" t="n">
        <v>47587</v>
      </c>
      <c r="X206" s="42" t="n">
        <v>308215</v>
      </c>
      <c r="Y206" s="42" t="n">
        <v>2068801</v>
      </c>
      <c r="Z206" s="42" t="n">
        <v>10670966</v>
      </c>
      <c r="AA206" s="42" t="n">
        <v>10218200</v>
      </c>
      <c r="AB206" s="42" t="n">
        <v>452766</v>
      </c>
      <c r="AC206" s="45" t="s">
        <v>36</v>
      </c>
      <c r="AD206" s="42" t="n">
        <v>4447598</v>
      </c>
      <c r="AE206" s="44" t="n">
        <v>8</v>
      </c>
      <c r="AF206" s="37"/>
    </row>
    <row r="207" customFormat="false" ht="18.75" hidden="false" customHeight="true" outlineLevel="0" collapsed="false">
      <c r="A207" s="38" t="n">
        <v>9</v>
      </c>
      <c r="B207" s="39" t="s">
        <v>43</v>
      </c>
      <c r="C207" s="40" t="n">
        <v>4</v>
      </c>
      <c r="D207" s="41" t="n">
        <v>4</v>
      </c>
      <c r="E207" s="45" t="s">
        <v>36</v>
      </c>
      <c r="F207" s="45" t="s">
        <v>36</v>
      </c>
      <c r="G207" s="41" t="n">
        <v>7081</v>
      </c>
      <c r="H207" s="41" t="n">
        <v>7081</v>
      </c>
      <c r="I207" s="41" t="n">
        <v>5540</v>
      </c>
      <c r="J207" s="41" t="n">
        <v>1127</v>
      </c>
      <c r="K207" s="41" t="n">
        <v>36</v>
      </c>
      <c r="L207" s="41" t="n">
        <v>227</v>
      </c>
      <c r="M207" s="41" t="n">
        <v>147</v>
      </c>
      <c r="N207" s="41" t="n">
        <v>4</v>
      </c>
      <c r="O207" s="45" t="s">
        <v>36</v>
      </c>
      <c r="P207" s="45" t="s">
        <v>36</v>
      </c>
      <c r="Q207" s="45" t="s">
        <v>36</v>
      </c>
      <c r="R207" s="45" t="s">
        <v>36</v>
      </c>
      <c r="S207" s="41" t="n">
        <v>1</v>
      </c>
      <c r="T207" s="45" t="s">
        <v>45</v>
      </c>
      <c r="U207" s="45" t="s">
        <v>45</v>
      </c>
      <c r="V207" s="45" t="s">
        <v>45</v>
      </c>
      <c r="W207" s="45" t="s">
        <v>45</v>
      </c>
      <c r="X207" s="45" t="s">
        <v>45</v>
      </c>
      <c r="Y207" s="45" t="s">
        <v>45</v>
      </c>
      <c r="Z207" s="45" t="s">
        <v>45</v>
      </c>
      <c r="AA207" s="45" t="s">
        <v>45</v>
      </c>
      <c r="AB207" s="45" t="s">
        <v>36</v>
      </c>
      <c r="AC207" s="45" t="s">
        <v>36</v>
      </c>
      <c r="AD207" s="45" t="s">
        <v>45</v>
      </c>
      <c r="AE207" s="44" t="n">
        <v>9</v>
      </c>
      <c r="AF207" s="37"/>
    </row>
    <row r="208" customFormat="false" ht="41.25" hidden="false" customHeight="true" outlineLevel="0" collapsed="false">
      <c r="A208" s="38" t="n">
        <v>30</v>
      </c>
      <c r="B208" s="47" t="s">
        <v>66</v>
      </c>
      <c r="C208" s="40" t="n">
        <v>97</v>
      </c>
      <c r="D208" s="41" t="n">
        <v>87</v>
      </c>
      <c r="E208" s="45" t="s">
        <v>36</v>
      </c>
      <c r="F208" s="41" t="n">
        <v>10</v>
      </c>
      <c r="G208" s="41" t="n">
        <v>11695</v>
      </c>
      <c r="H208" s="41" t="n">
        <v>11681</v>
      </c>
      <c r="I208" s="41" t="n">
        <v>8362</v>
      </c>
      <c r="J208" s="41" t="n">
        <v>763</v>
      </c>
      <c r="K208" s="41" t="n">
        <v>407</v>
      </c>
      <c r="L208" s="41" t="n">
        <v>571</v>
      </c>
      <c r="M208" s="41" t="n">
        <v>1350</v>
      </c>
      <c r="N208" s="41" t="n">
        <v>228</v>
      </c>
      <c r="O208" s="41" t="n">
        <v>14</v>
      </c>
      <c r="P208" s="41" t="n">
        <v>9</v>
      </c>
      <c r="Q208" s="41" t="n">
        <v>5</v>
      </c>
      <c r="R208" s="41" t="n">
        <v>78</v>
      </c>
      <c r="S208" s="41" t="n">
        <v>5</v>
      </c>
      <c r="T208" s="42" t="n">
        <v>6313486</v>
      </c>
      <c r="U208" s="42" t="n">
        <v>63882165</v>
      </c>
      <c r="V208" s="42" t="n">
        <v>59773889</v>
      </c>
      <c r="W208" s="42" t="n">
        <v>323065</v>
      </c>
      <c r="X208" s="42" t="n">
        <v>579576</v>
      </c>
      <c r="Y208" s="42" t="n">
        <v>2763894</v>
      </c>
      <c r="Z208" s="42" t="n">
        <v>95180623</v>
      </c>
      <c r="AA208" s="42" t="n">
        <v>94351772</v>
      </c>
      <c r="AB208" s="42" t="n">
        <v>801834</v>
      </c>
      <c r="AC208" s="42" t="n">
        <v>27017</v>
      </c>
      <c r="AD208" s="42" t="n">
        <v>27458450</v>
      </c>
      <c r="AE208" s="24" t="n">
        <v>30</v>
      </c>
      <c r="AF208" s="51"/>
      <c r="AG208" s="1" t="n">
        <v>0</v>
      </c>
    </row>
    <row r="209" customFormat="false" ht="26.25" hidden="false" customHeight="true" outlineLevel="0" collapsed="false">
      <c r="A209" s="38" t="n">
        <v>2</v>
      </c>
      <c r="B209" s="39" t="s">
        <v>35</v>
      </c>
      <c r="C209" s="40" t="n">
        <v>24</v>
      </c>
      <c r="D209" s="41" t="n">
        <v>15</v>
      </c>
      <c r="E209" s="45" t="s">
        <v>36</v>
      </c>
      <c r="F209" s="41" t="n">
        <v>9</v>
      </c>
      <c r="G209" s="41" t="n">
        <v>154</v>
      </c>
      <c r="H209" s="41" t="n">
        <v>141</v>
      </c>
      <c r="I209" s="41" t="n">
        <v>51</v>
      </c>
      <c r="J209" s="41" t="n">
        <v>25</v>
      </c>
      <c r="K209" s="41" t="n">
        <v>16</v>
      </c>
      <c r="L209" s="41" t="n">
        <v>40</v>
      </c>
      <c r="M209" s="41" t="n">
        <v>7</v>
      </c>
      <c r="N209" s="41" t="n">
        <v>2</v>
      </c>
      <c r="O209" s="41" t="n">
        <v>13</v>
      </c>
      <c r="P209" s="41" t="n">
        <v>9</v>
      </c>
      <c r="Q209" s="41" t="n">
        <v>4</v>
      </c>
      <c r="R209" s="41" t="n">
        <v>4</v>
      </c>
      <c r="S209" s="41" t="n">
        <v>4</v>
      </c>
      <c r="T209" s="42" t="n">
        <v>41792</v>
      </c>
      <c r="U209" s="42" t="n">
        <v>64770</v>
      </c>
      <c r="V209" s="43" t="s">
        <v>36</v>
      </c>
      <c r="W209" s="43" t="s">
        <v>36</v>
      </c>
      <c r="X209" s="43" t="s">
        <v>36</v>
      </c>
      <c r="Y209" s="43" t="s">
        <v>36</v>
      </c>
      <c r="Z209" s="42" t="n">
        <v>135041</v>
      </c>
      <c r="AA209" s="42" t="n">
        <v>77314</v>
      </c>
      <c r="AB209" s="42" t="n">
        <v>57617</v>
      </c>
      <c r="AC209" s="42" t="n">
        <v>110</v>
      </c>
      <c r="AD209" s="42" t="n">
        <v>66925</v>
      </c>
      <c r="AE209" s="44" t="n">
        <v>2</v>
      </c>
      <c r="AF209" s="37"/>
    </row>
    <row r="210" customFormat="false" ht="18.75" hidden="false" customHeight="true" outlineLevel="0" collapsed="false">
      <c r="A210" s="38" t="n">
        <v>3</v>
      </c>
      <c r="B210" s="39" t="s">
        <v>37</v>
      </c>
      <c r="C210" s="40" t="n">
        <v>17</v>
      </c>
      <c r="D210" s="41" t="n">
        <v>16</v>
      </c>
      <c r="E210" s="45" t="s">
        <v>36</v>
      </c>
      <c r="F210" s="41" t="n">
        <v>1</v>
      </c>
      <c r="G210" s="41" t="n">
        <v>239</v>
      </c>
      <c r="H210" s="41" t="n">
        <v>238</v>
      </c>
      <c r="I210" s="41" t="n">
        <v>121</v>
      </c>
      <c r="J210" s="41" t="n">
        <v>32</v>
      </c>
      <c r="K210" s="41" t="n">
        <v>26</v>
      </c>
      <c r="L210" s="41" t="n">
        <v>36</v>
      </c>
      <c r="M210" s="41" t="n">
        <v>16</v>
      </c>
      <c r="N210" s="41" t="n">
        <v>7</v>
      </c>
      <c r="O210" s="41" t="n">
        <v>1</v>
      </c>
      <c r="P210" s="45" t="s">
        <v>36</v>
      </c>
      <c r="Q210" s="41" t="n">
        <v>1</v>
      </c>
      <c r="R210" s="41" t="n">
        <v>2</v>
      </c>
      <c r="S210" s="41" t="n">
        <v>1</v>
      </c>
      <c r="T210" s="42" t="n">
        <v>79153</v>
      </c>
      <c r="U210" s="42" t="n">
        <v>222829</v>
      </c>
      <c r="V210" s="43" t="s">
        <v>36</v>
      </c>
      <c r="W210" s="43" t="s">
        <v>36</v>
      </c>
      <c r="X210" s="43" t="s">
        <v>36</v>
      </c>
      <c r="Y210" s="43" t="s">
        <v>36</v>
      </c>
      <c r="Z210" s="42" t="n">
        <v>391264</v>
      </c>
      <c r="AA210" s="42" t="n">
        <v>239043</v>
      </c>
      <c r="AB210" s="42" t="n">
        <v>152221</v>
      </c>
      <c r="AC210" s="45" t="s">
        <v>36</v>
      </c>
      <c r="AD210" s="42" t="n">
        <v>160423</v>
      </c>
      <c r="AE210" s="44" t="n">
        <v>3</v>
      </c>
      <c r="AF210" s="37"/>
    </row>
    <row r="211" customFormat="false" ht="18.75" hidden="false" customHeight="true" outlineLevel="0" collapsed="false">
      <c r="A211" s="38" t="n">
        <v>4</v>
      </c>
      <c r="B211" s="39" t="s">
        <v>38</v>
      </c>
      <c r="C211" s="40" t="n">
        <v>11</v>
      </c>
      <c r="D211" s="41" t="n">
        <v>11</v>
      </c>
      <c r="E211" s="45" t="s">
        <v>36</v>
      </c>
      <c r="F211" s="45" t="s">
        <v>36</v>
      </c>
      <c r="G211" s="41" t="n">
        <v>263</v>
      </c>
      <c r="H211" s="41" t="n">
        <v>263</v>
      </c>
      <c r="I211" s="41" t="n">
        <v>139</v>
      </c>
      <c r="J211" s="41" t="n">
        <v>35</v>
      </c>
      <c r="K211" s="41" t="n">
        <v>17</v>
      </c>
      <c r="L211" s="41" t="n">
        <v>49</v>
      </c>
      <c r="M211" s="41" t="n">
        <v>18</v>
      </c>
      <c r="N211" s="41" t="n">
        <v>5</v>
      </c>
      <c r="O211" s="45" t="s">
        <v>36</v>
      </c>
      <c r="P211" s="45" t="s">
        <v>36</v>
      </c>
      <c r="Q211" s="45" t="s">
        <v>36</v>
      </c>
      <c r="R211" s="45" t="s">
        <v>36</v>
      </c>
      <c r="S211" s="45" t="s">
        <v>36</v>
      </c>
      <c r="T211" s="42" t="n">
        <v>85518</v>
      </c>
      <c r="U211" s="42" t="n">
        <v>154142</v>
      </c>
      <c r="V211" s="43" t="s">
        <v>36</v>
      </c>
      <c r="W211" s="43" t="s">
        <v>36</v>
      </c>
      <c r="X211" s="43" t="s">
        <v>36</v>
      </c>
      <c r="Y211" s="43" t="s">
        <v>36</v>
      </c>
      <c r="Z211" s="42" t="n">
        <v>402763</v>
      </c>
      <c r="AA211" s="42" t="n">
        <v>289553</v>
      </c>
      <c r="AB211" s="42" t="n">
        <v>112584</v>
      </c>
      <c r="AC211" s="42" t="n">
        <v>626</v>
      </c>
      <c r="AD211" s="42" t="n">
        <v>236782</v>
      </c>
      <c r="AE211" s="44" t="n">
        <v>4</v>
      </c>
      <c r="AF211" s="37"/>
    </row>
    <row r="212" customFormat="false" ht="18.75" hidden="false" customHeight="true" outlineLevel="0" collapsed="false">
      <c r="A212" s="38" t="n">
        <v>5</v>
      </c>
      <c r="B212" s="39" t="s">
        <v>39</v>
      </c>
      <c r="C212" s="40" t="n">
        <v>24</v>
      </c>
      <c r="D212" s="41" t="n">
        <v>24</v>
      </c>
      <c r="E212" s="45" t="s">
        <v>36</v>
      </c>
      <c r="F212" s="45" t="s">
        <v>36</v>
      </c>
      <c r="G212" s="41" t="n">
        <v>1543</v>
      </c>
      <c r="H212" s="41" t="n">
        <v>1543</v>
      </c>
      <c r="I212" s="41" t="n">
        <v>827</v>
      </c>
      <c r="J212" s="41" t="n">
        <v>120</v>
      </c>
      <c r="K212" s="41" t="n">
        <v>71</v>
      </c>
      <c r="L212" s="41" t="n">
        <v>178</v>
      </c>
      <c r="M212" s="41" t="n">
        <v>313</v>
      </c>
      <c r="N212" s="41" t="n">
        <v>34</v>
      </c>
      <c r="O212" s="45" t="s">
        <v>36</v>
      </c>
      <c r="P212" s="45" t="s">
        <v>36</v>
      </c>
      <c r="Q212" s="45" t="s">
        <v>36</v>
      </c>
      <c r="R212" s="45" t="s">
        <v>36</v>
      </c>
      <c r="S212" s="45" t="s">
        <v>36</v>
      </c>
      <c r="T212" s="42" t="n">
        <v>672313</v>
      </c>
      <c r="U212" s="42" t="n">
        <v>3174892</v>
      </c>
      <c r="V212" s="42" t="n">
        <v>2580868</v>
      </c>
      <c r="W212" s="42" t="n">
        <v>11169</v>
      </c>
      <c r="X212" s="42" t="n">
        <v>84345</v>
      </c>
      <c r="Y212" s="42" t="n">
        <v>498510</v>
      </c>
      <c r="Z212" s="42" t="n">
        <v>4815440</v>
      </c>
      <c r="AA212" s="42" t="n">
        <v>4432529</v>
      </c>
      <c r="AB212" s="42" t="n">
        <v>367946</v>
      </c>
      <c r="AC212" s="42" t="n">
        <v>14965</v>
      </c>
      <c r="AD212" s="42" t="n">
        <v>1582982</v>
      </c>
      <c r="AE212" s="44" t="n">
        <v>5</v>
      </c>
      <c r="AF212" s="37"/>
    </row>
    <row r="213" customFormat="false" ht="18.75" hidden="false" customHeight="true" outlineLevel="0" collapsed="false">
      <c r="A213" s="38" t="n">
        <v>6</v>
      </c>
      <c r="B213" s="39" t="s">
        <v>40</v>
      </c>
      <c r="C213" s="40" t="n">
        <v>11</v>
      </c>
      <c r="D213" s="41" t="n">
        <v>11</v>
      </c>
      <c r="E213" s="45" t="s">
        <v>36</v>
      </c>
      <c r="F213" s="45" t="s">
        <v>36</v>
      </c>
      <c r="G213" s="41" t="n">
        <v>1557</v>
      </c>
      <c r="H213" s="41" t="n">
        <v>1557</v>
      </c>
      <c r="I213" s="41" t="n">
        <v>970</v>
      </c>
      <c r="J213" s="41" t="n">
        <v>137</v>
      </c>
      <c r="K213" s="41" t="n">
        <v>43</v>
      </c>
      <c r="L213" s="41" t="n">
        <v>65</v>
      </c>
      <c r="M213" s="41" t="n">
        <v>263</v>
      </c>
      <c r="N213" s="41" t="n">
        <v>79</v>
      </c>
      <c r="O213" s="45" t="s">
        <v>36</v>
      </c>
      <c r="P213" s="45" t="s">
        <v>36</v>
      </c>
      <c r="Q213" s="45" t="s">
        <v>36</v>
      </c>
      <c r="R213" s="45" t="s">
        <v>36</v>
      </c>
      <c r="S213" s="45" t="s">
        <v>36</v>
      </c>
      <c r="T213" s="42" t="n">
        <v>764858</v>
      </c>
      <c r="U213" s="42" t="n">
        <v>4133599</v>
      </c>
      <c r="V213" s="42" t="n">
        <v>2813596</v>
      </c>
      <c r="W213" s="42" t="n">
        <v>6941</v>
      </c>
      <c r="X213" s="42" t="n">
        <v>94110</v>
      </c>
      <c r="Y213" s="42" t="n">
        <v>1218952</v>
      </c>
      <c r="Z213" s="42" t="n">
        <v>6384674</v>
      </c>
      <c r="AA213" s="42" t="n">
        <v>6261892</v>
      </c>
      <c r="AB213" s="45" t="s">
        <v>45</v>
      </c>
      <c r="AC213" s="45" t="s">
        <v>45</v>
      </c>
      <c r="AD213" s="42" t="n">
        <v>1976968</v>
      </c>
      <c r="AE213" s="44" t="n">
        <v>6</v>
      </c>
      <c r="AF213" s="37"/>
    </row>
    <row r="214" customFormat="false" ht="18.75" hidden="false" customHeight="true" outlineLevel="0" collapsed="false">
      <c r="A214" s="38" t="n">
        <v>7</v>
      </c>
      <c r="B214" s="39" t="s">
        <v>41</v>
      </c>
      <c r="C214" s="40" t="n">
        <v>7</v>
      </c>
      <c r="D214" s="41" t="n">
        <v>7</v>
      </c>
      <c r="E214" s="45" t="s">
        <v>36</v>
      </c>
      <c r="F214" s="45" t="s">
        <v>36</v>
      </c>
      <c r="G214" s="41" t="n">
        <v>2526</v>
      </c>
      <c r="H214" s="41" t="n">
        <v>2526</v>
      </c>
      <c r="I214" s="41" t="n">
        <v>1487</v>
      </c>
      <c r="J214" s="41" t="n">
        <v>209</v>
      </c>
      <c r="K214" s="41" t="n">
        <v>129</v>
      </c>
      <c r="L214" s="41" t="n">
        <v>191</v>
      </c>
      <c r="M214" s="41" t="n">
        <v>424</v>
      </c>
      <c r="N214" s="41" t="n">
        <v>86</v>
      </c>
      <c r="O214" s="45" t="s">
        <v>36</v>
      </c>
      <c r="P214" s="45" t="s">
        <v>36</v>
      </c>
      <c r="Q214" s="45" t="s">
        <v>36</v>
      </c>
      <c r="R214" s="41" t="n">
        <v>72</v>
      </c>
      <c r="S214" s="45" t="s">
        <v>36</v>
      </c>
      <c r="T214" s="42" t="n">
        <v>1330478</v>
      </c>
      <c r="U214" s="42" t="n">
        <v>10187545</v>
      </c>
      <c r="V214" s="42" t="n">
        <v>9481750</v>
      </c>
      <c r="W214" s="42" t="n">
        <v>38567</v>
      </c>
      <c r="X214" s="45" t="s">
        <v>45</v>
      </c>
      <c r="Y214" s="45" t="s">
        <v>45</v>
      </c>
      <c r="Z214" s="42" t="n">
        <v>13044688</v>
      </c>
      <c r="AA214" s="42" t="n">
        <v>13044688</v>
      </c>
      <c r="AB214" s="45" t="s">
        <v>36</v>
      </c>
      <c r="AC214" s="45" t="s">
        <v>36</v>
      </c>
      <c r="AD214" s="42" t="n">
        <v>2314890</v>
      </c>
      <c r="AE214" s="44" t="n">
        <v>7</v>
      </c>
      <c r="AF214" s="37"/>
    </row>
    <row r="215" customFormat="false" ht="18.75" hidden="false" customHeight="true" outlineLevel="0" collapsed="false">
      <c r="A215" s="38" t="n">
        <v>8</v>
      </c>
      <c r="B215" s="39" t="s">
        <v>42</v>
      </c>
      <c r="C215" s="40" t="n">
        <v>2</v>
      </c>
      <c r="D215" s="41" t="n">
        <v>2</v>
      </c>
      <c r="E215" s="45" t="s">
        <v>36</v>
      </c>
      <c r="F215" s="45" t="s">
        <v>36</v>
      </c>
      <c r="G215" s="41" t="n">
        <v>1342</v>
      </c>
      <c r="H215" s="41" t="n">
        <v>1342</v>
      </c>
      <c r="I215" s="41" t="n">
        <v>1080</v>
      </c>
      <c r="J215" s="41" t="n">
        <v>54</v>
      </c>
      <c r="K215" s="41" t="n">
        <v>61</v>
      </c>
      <c r="L215" s="41" t="n">
        <v>3</v>
      </c>
      <c r="M215" s="41" t="n">
        <v>129</v>
      </c>
      <c r="N215" s="41" t="n">
        <v>15</v>
      </c>
      <c r="O215" s="45" t="s">
        <v>36</v>
      </c>
      <c r="P215" s="45" t="s">
        <v>36</v>
      </c>
      <c r="Q215" s="45" t="s">
        <v>36</v>
      </c>
      <c r="R215" s="45" t="s">
        <v>36</v>
      </c>
      <c r="S215" s="45" t="s">
        <v>36</v>
      </c>
      <c r="T215" s="45" t="s">
        <v>45</v>
      </c>
      <c r="U215" s="45" t="s">
        <v>45</v>
      </c>
      <c r="V215" s="45" t="s">
        <v>45</v>
      </c>
      <c r="W215" s="45" t="s">
        <v>45</v>
      </c>
      <c r="X215" s="45" t="s">
        <v>45</v>
      </c>
      <c r="Y215" s="45" t="s">
        <v>45</v>
      </c>
      <c r="Z215" s="45" t="s">
        <v>45</v>
      </c>
      <c r="AA215" s="45" t="s">
        <v>45</v>
      </c>
      <c r="AB215" s="45" t="s">
        <v>36</v>
      </c>
      <c r="AC215" s="45" t="s">
        <v>36</v>
      </c>
      <c r="AD215" s="45" t="s">
        <v>45</v>
      </c>
      <c r="AE215" s="44" t="n">
        <v>8</v>
      </c>
      <c r="AF215" s="37"/>
    </row>
    <row r="216" customFormat="false" ht="18.75" hidden="false" customHeight="true" outlineLevel="0" collapsed="false">
      <c r="A216" s="38" t="n">
        <v>9</v>
      </c>
      <c r="B216" s="39" t="s">
        <v>43</v>
      </c>
      <c r="C216" s="40" t="n">
        <v>1</v>
      </c>
      <c r="D216" s="41" t="n">
        <v>1</v>
      </c>
      <c r="E216" s="45" t="s">
        <v>36</v>
      </c>
      <c r="F216" s="45" t="s">
        <v>36</v>
      </c>
      <c r="G216" s="41" t="n">
        <v>4071</v>
      </c>
      <c r="H216" s="41" t="n">
        <v>4071</v>
      </c>
      <c r="I216" s="41" t="n">
        <v>3687</v>
      </c>
      <c r="J216" s="41" t="n">
        <v>151</v>
      </c>
      <c r="K216" s="41" t="n">
        <v>44</v>
      </c>
      <c r="L216" s="41" t="n">
        <v>9</v>
      </c>
      <c r="M216" s="41" t="n">
        <v>180</v>
      </c>
      <c r="N216" s="45" t="s">
        <v>36</v>
      </c>
      <c r="O216" s="45" t="s">
        <v>36</v>
      </c>
      <c r="P216" s="45" t="s">
        <v>36</v>
      </c>
      <c r="Q216" s="45" t="s">
        <v>36</v>
      </c>
      <c r="R216" s="45" t="s">
        <v>36</v>
      </c>
      <c r="S216" s="45" t="s">
        <v>36</v>
      </c>
      <c r="T216" s="45" t="s">
        <v>45</v>
      </c>
      <c r="U216" s="45" t="s">
        <v>45</v>
      </c>
      <c r="V216" s="45" t="s">
        <v>45</v>
      </c>
      <c r="W216" s="45" t="s">
        <v>45</v>
      </c>
      <c r="X216" s="45" t="s">
        <v>45</v>
      </c>
      <c r="Y216" s="45" t="s">
        <v>36</v>
      </c>
      <c r="Z216" s="45" t="s">
        <v>45</v>
      </c>
      <c r="AA216" s="45" t="s">
        <v>45</v>
      </c>
      <c r="AB216" s="45" t="s">
        <v>36</v>
      </c>
      <c r="AC216" s="45" t="s">
        <v>36</v>
      </c>
      <c r="AD216" s="45" t="s">
        <v>45</v>
      </c>
      <c r="AE216" s="44" t="n">
        <v>9</v>
      </c>
      <c r="AF216" s="37"/>
    </row>
    <row r="217" customFormat="false" ht="41.25" hidden="false" customHeight="true" outlineLevel="0" collapsed="false">
      <c r="A217" s="38" t="n">
        <v>31</v>
      </c>
      <c r="B217" s="47" t="s">
        <v>67</v>
      </c>
      <c r="C217" s="40" t="n">
        <v>54</v>
      </c>
      <c r="D217" s="41" t="n">
        <v>51</v>
      </c>
      <c r="E217" s="45" t="s">
        <v>36</v>
      </c>
      <c r="F217" s="41" t="n">
        <v>3</v>
      </c>
      <c r="G217" s="41" t="n">
        <v>2583</v>
      </c>
      <c r="H217" s="41" t="n">
        <v>2580</v>
      </c>
      <c r="I217" s="41" t="n">
        <v>1568</v>
      </c>
      <c r="J217" s="41" t="n">
        <v>461</v>
      </c>
      <c r="K217" s="41" t="n">
        <v>85</v>
      </c>
      <c r="L217" s="41" t="n">
        <v>279</v>
      </c>
      <c r="M217" s="41" t="n">
        <v>114</v>
      </c>
      <c r="N217" s="41" t="n">
        <v>73</v>
      </c>
      <c r="O217" s="41" t="n">
        <v>3</v>
      </c>
      <c r="P217" s="41" t="n">
        <v>2</v>
      </c>
      <c r="Q217" s="41" t="n">
        <v>1</v>
      </c>
      <c r="R217" s="41" t="n">
        <v>7</v>
      </c>
      <c r="S217" s="41" t="n">
        <v>9</v>
      </c>
      <c r="T217" s="42" t="n">
        <v>1230324</v>
      </c>
      <c r="U217" s="42" t="n">
        <v>3718808</v>
      </c>
      <c r="V217" s="42" t="n">
        <v>3162811</v>
      </c>
      <c r="W217" s="42" t="n">
        <v>17967</v>
      </c>
      <c r="X217" s="42" t="n">
        <v>56463</v>
      </c>
      <c r="Y217" s="42" t="n">
        <v>340285</v>
      </c>
      <c r="Z217" s="42" t="n">
        <v>7835161</v>
      </c>
      <c r="AA217" s="42" t="n">
        <v>7298161</v>
      </c>
      <c r="AB217" s="42" t="n">
        <v>531761</v>
      </c>
      <c r="AC217" s="42" t="n">
        <v>5239</v>
      </c>
      <c r="AD217" s="42" t="n">
        <v>3735205</v>
      </c>
      <c r="AE217" s="24" t="n">
        <v>31</v>
      </c>
      <c r="AF217" s="51"/>
      <c r="AG217" s="1" t="n">
        <v>0</v>
      </c>
    </row>
    <row r="218" customFormat="false" ht="26.25" hidden="false" customHeight="true" outlineLevel="0" collapsed="false">
      <c r="A218" s="38" t="n">
        <v>2</v>
      </c>
      <c r="B218" s="39" t="s">
        <v>35</v>
      </c>
      <c r="C218" s="40" t="n">
        <v>14</v>
      </c>
      <c r="D218" s="41" t="n">
        <v>11</v>
      </c>
      <c r="E218" s="45" t="s">
        <v>36</v>
      </c>
      <c r="F218" s="41" t="n">
        <v>3</v>
      </c>
      <c r="G218" s="41" t="n">
        <v>90</v>
      </c>
      <c r="H218" s="41" t="n">
        <v>87</v>
      </c>
      <c r="I218" s="41" t="n">
        <v>35</v>
      </c>
      <c r="J218" s="41" t="n">
        <v>24</v>
      </c>
      <c r="K218" s="41" t="n">
        <v>1</v>
      </c>
      <c r="L218" s="41" t="n">
        <v>26</v>
      </c>
      <c r="M218" s="41" t="n">
        <v>1</v>
      </c>
      <c r="N218" s="45" t="s">
        <v>36</v>
      </c>
      <c r="O218" s="41" t="n">
        <v>3</v>
      </c>
      <c r="P218" s="41" t="n">
        <v>2</v>
      </c>
      <c r="Q218" s="41" t="n">
        <v>1</v>
      </c>
      <c r="R218" s="41" t="n">
        <v>1</v>
      </c>
      <c r="S218" s="45" t="s">
        <v>36</v>
      </c>
      <c r="T218" s="42" t="n">
        <v>27630</v>
      </c>
      <c r="U218" s="42" t="n">
        <v>15687</v>
      </c>
      <c r="V218" s="43" t="s">
        <v>36</v>
      </c>
      <c r="W218" s="43" t="s">
        <v>36</v>
      </c>
      <c r="X218" s="43" t="s">
        <v>36</v>
      </c>
      <c r="Y218" s="43" t="s">
        <v>36</v>
      </c>
      <c r="Z218" s="42" t="n">
        <v>62933</v>
      </c>
      <c r="AA218" s="42" t="n">
        <v>45489</v>
      </c>
      <c r="AB218" s="42" t="n">
        <v>17444</v>
      </c>
      <c r="AC218" s="45" t="s">
        <v>36</v>
      </c>
      <c r="AD218" s="42" t="n">
        <v>44997</v>
      </c>
      <c r="AE218" s="44" t="n">
        <v>2</v>
      </c>
      <c r="AF218" s="37"/>
    </row>
    <row r="219" customFormat="false" ht="18.75" hidden="false" customHeight="true" outlineLevel="0" collapsed="false">
      <c r="A219" s="38" t="n">
        <v>3</v>
      </c>
      <c r="B219" s="39" t="s">
        <v>37</v>
      </c>
      <c r="C219" s="40" t="n">
        <v>14</v>
      </c>
      <c r="D219" s="41" t="n">
        <v>14</v>
      </c>
      <c r="E219" s="45" t="s">
        <v>36</v>
      </c>
      <c r="F219" s="45" t="s">
        <v>36</v>
      </c>
      <c r="G219" s="41" t="n">
        <v>202</v>
      </c>
      <c r="H219" s="41" t="n">
        <v>202</v>
      </c>
      <c r="I219" s="41" t="n">
        <v>94</v>
      </c>
      <c r="J219" s="41" t="n">
        <v>43</v>
      </c>
      <c r="K219" s="41" t="n">
        <v>9</v>
      </c>
      <c r="L219" s="41" t="n">
        <v>45</v>
      </c>
      <c r="M219" s="41" t="n">
        <v>6</v>
      </c>
      <c r="N219" s="41" t="n">
        <v>5</v>
      </c>
      <c r="O219" s="45" t="s">
        <v>36</v>
      </c>
      <c r="P219" s="45" t="s">
        <v>36</v>
      </c>
      <c r="Q219" s="45" t="s">
        <v>36</v>
      </c>
      <c r="R219" s="45" t="s">
        <v>36</v>
      </c>
      <c r="S219" s="45" t="s">
        <v>36</v>
      </c>
      <c r="T219" s="42" t="n">
        <v>70866</v>
      </c>
      <c r="U219" s="42" t="n">
        <v>65101</v>
      </c>
      <c r="V219" s="43" t="s">
        <v>36</v>
      </c>
      <c r="W219" s="43" t="s">
        <v>36</v>
      </c>
      <c r="X219" s="43" t="s">
        <v>36</v>
      </c>
      <c r="Y219" s="43" t="s">
        <v>36</v>
      </c>
      <c r="Z219" s="42" t="n">
        <v>183771</v>
      </c>
      <c r="AA219" s="42" t="n">
        <v>147726</v>
      </c>
      <c r="AB219" s="42" t="n">
        <v>35652</v>
      </c>
      <c r="AC219" s="42" t="n">
        <v>393</v>
      </c>
      <c r="AD219" s="42" t="n">
        <v>113020</v>
      </c>
      <c r="AE219" s="44" t="n">
        <v>3</v>
      </c>
      <c r="AF219" s="37"/>
    </row>
    <row r="220" customFormat="false" ht="18.75" hidden="false" customHeight="true" outlineLevel="0" collapsed="false">
      <c r="A220" s="38" t="n">
        <v>4</v>
      </c>
      <c r="B220" s="39" t="s">
        <v>38</v>
      </c>
      <c r="C220" s="40" t="n">
        <v>4</v>
      </c>
      <c r="D220" s="41" t="n">
        <v>4</v>
      </c>
      <c r="E220" s="45" t="s">
        <v>36</v>
      </c>
      <c r="F220" s="45" t="s">
        <v>36</v>
      </c>
      <c r="G220" s="41" t="n">
        <v>94</v>
      </c>
      <c r="H220" s="41" t="n">
        <v>94</v>
      </c>
      <c r="I220" s="41" t="n">
        <v>58</v>
      </c>
      <c r="J220" s="41" t="n">
        <v>18</v>
      </c>
      <c r="K220" s="41" t="n">
        <v>6</v>
      </c>
      <c r="L220" s="41" t="n">
        <v>6</v>
      </c>
      <c r="M220" s="41" t="n">
        <v>2</v>
      </c>
      <c r="N220" s="41" t="n">
        <v>4</v>
      </c>
      <c r="O220" s="45" t="s">
        <v>36</v>
      </c>
      <c r="P220" s="45" t="s">
        <v>36</v>
      </c>
      <c r="Q220" s="45" t="s">
        <v>36</v>
      </c>
      <c r="R220" s="45" t="s">
        <v>36</v>
      </c>
      <c r="S220" s="45" t="s">
        <v>36</v>
      </c>
      <c r="T220" s="42" t="n">
        <v>28619</v>
      </c>
      <c r="U220" s="42" t="n">
        <v>60494</v>
      </c>
      <c r="V220" s="43" t="s">
        <v>36</v>
      </c>
      <c r="W220" s="43" t="s">
        <v>36</v>
      </c>
      <c r="X220" s="43" t="s">
        <v>36</v>
      </c>
      <c r="Y220" s="43" t="s">
        <v>36</v>
      </c>
      <c r="Z220" s="42" t="n">
        <v>113764</v>
      </c>
      <c r="AA220" s="42" t="n">
        <v>79349</v>
      </c>
      <c r="AB220" s="42" t="n">
        <v>34415</v>
      </c>
      <c r="AC220" s="45" t="s">
        <v>36</v>
      </c>
      <c r="AD220" s="42" t="n">
        <v>50734</v>
      </c>
      <c r="AE220" s="44" t="n">
        <v>4</v>
      </c>
      <c r="AF220" s="37"/>
    </row>
    <row r="221" customFormat="false" ht="18.75" hidden="false" customHeight="true" outlineLevel="0" collapsed="false">
      <c r="A221" s="38" t="n">
        <v>5</v>
      </c>
      <c r="B221" s="39" t="s">
        <v>39</v>
      </c>
      <c r="C221" s="40" t="n">
        <v>16</v>
      </c>
      <c r="D221" s="41" t="n">
        <v>16</v>
      </c>
      <c r="E221" s="45" t="s">
        <v>36</v>
      </c>
      <c r="F221" s="45" t="s">
        <v>36</v>
      </c>
      <c r="G221" s="41" t="n">
        <v>902</v>
      </c>
      <c r="H221" s="41" t="n">
        <v>902</v>
      </c>
      <c r="I221" s="41" t="n">
        <v>487</v>
      </c>
      <c r="J221" s="41" t="n">
        <v>147</v>
      </c>
      <c r="K221" s="41" t="n">
        <v>48</v>
      </c>
      <c r="L221" s="41" t="n">
        <v>144</v>
      </c>
      <c r="M221" s="41" t="n">
        <v>39</v>
      </c>
      <c r="N221" s="41" t="n">
        <v>37</v>
      </c>
      <c r="O221" s="45" t="s">
        <v>36</v>
      </c>
      <c r="P221" s="45" t="s">
        <v>36</v>
      </c>
      <c r="Q221" s="45" t="s">
        <v>36</v>
      </c>
      <c r="R221" s="45" t="s">
        <v>36</v>
      </c>
      <c r="S221" s="45" t="s">
        <v>36</v>
      </c>
      <c r="T221" s="42" t="n">
        <v>380312</v>
      </c>
      <c r="U221" s="42" t="n">
        <v>609923</v>
      </c>
      <c r="V221" s="42" t="n">
        <v>400775</v>
      </c>
      <c r="W221" s="42" t="n">
        <v>5251</v>
      </c>
      <c r="X221" s="42" t="n">
        <v>26110</v>
      </c>
      <c r="Y221" s="42" t="n">
        <v>177787</v>
      </c>
      <c r="Z221" s="42" t="n">
        <v>1504138</v>
      </c>
      <c r="AA221" s="42" t="n">
        <v>1139039</v>
      </c>
      <c r="AB221" s="42" t="n">
        <v>360253</v>
      </c>
      <c r="AC221" s="42" t="n">
        <v>4846</v>
      </c>
      <c r="AD221" s="42" t="n">
        <v>810716</v>
      </c>
      <c r="AE221" s="44" t="n">
        <v>5</v>
      </c>
      <c r="AF221" s="37"/>
    </row>
    <row r="222" customFormat="false" ht="18.75" hidden="false" customHeight="true" outlineLevel="0" collapsed="false">
      <c r="A222" s="38" t="n">
        <v>6</v>
      </c>
      <c r="B222" s="39" t="s">
        <v>40</v>
      </c>
      <c r="C222" s="40" t="n">
        <v>5</v>
      </c>
      <c r="D222" s="41" t="n">
        <v>5</v>
      </c>
      <c r="E222" s="45" t="s">
        <v>36</v>
      </c>
      <c r="F222" s="45" t="s">
        <v>36</v>
      </c>
      <c r="G222" s="41" t="n">
        <v>736</v>
      </c>
      <c r="H222" s="41" t="n">
        <v>736</v>
      </c>
      <c r="I222" s="41" t="n">
        <v>440</v>
      </c>
      <c r="J222" s="41" t="n">
        <v>125</v>
      </c>
      <c r="K222" s="41" t="n">
        <v>21</v>
      </c>
      <c r="L222" s="41" t="n">
        <v>57</v>
      </c>
      <c r="M222" s="41" t="n">
        <v>66</v>
      </c>
      <c r="N222" s="41" t="n">
        <v>27</v>
      </c>
      <c r="O222" s="45" t="s">
        <v>36</v>
      </c>
      <c r="P222" s="45" t="s">
        <v>36</v>
      </c>
      <c r="Q222" s="45" t="s">
        <v>36</v>
      </c>
      <c r="R222" s="41" t="n">
        <v>6</v>
      </c>
      <c r="S222" s="41" t="n">
        <v>9</v>
      </c>
      <c r="T222" s="45" t="s">
        <v>45</v>
      </c>
      <c r="U222" s="45" t="s">
        <v>45</v>
      </c>
      <c r="V222" s="45" t="s">
        <v>45</v>
      </c>
      <c r="W222" s="45" t="s">
        <v>45</v>
      </c>
      <c r="X222" s="45" t="s">
        <v>45</v>
      </c>
      <c r="Y222" s="42" t="n">
        <v>162498</v>
      </c>
      <c r="Z222" s="45" t="s">
        <v>45</v>
      </c>
      <c r="AA222" s="45" t="s">
        <v>45</v>
      </c>
      <c r="AB222" s="42" t="n">
        <v>83997</v>
      </c>
      <c r="AC222" s="45" t="s">
        <v>36</v>
      </c>
      <c r="AD222" s="45" t="s">
        <v>45</v>
      </c>
      <c r="AE222" s="44" t="n">
        <v>6</v>
      </c>
      <c r="AF222" s="37"/>
    </row>
    <row r="223" customFormat="false" ht="18.75" hidden="false" customHeight="true" outlineLevel="0" collapsed="false">
      <c r="A223" s="38" t="n">
        <v>7</v>
      </c>
      <c r="B223" s="39" t="s">
        <v>41</v>
      </c>
      <c r="C223" s="50" t="s">
        <v>36</v>
      </c>
      <c r="D223" s="45" t="s">
        <v>36</v>
      </c>
      <c r="E223" s="45" t="s">
        <v>36</v>
      </c>
      <c r="F223" s="45" t="s">
        <v>36</v>
      </c>
      <c r="G223" s="45" t="s">
        <v>36</v>
      </c>
      <c r="H223" s="45" t="s">
        <v>36</v>
      </c>
      <c r="I223" s="45" t="s">
        <v>36</v>
      </c>
      <c r="J223" s="45" t="s">
        <v>36</v>
      </c>
      <c r="K223" s="45" t="s">
        <v>36</v>
      </c>
      <c r="L223" s="45" t="s">
        <v>36</v>
      </c>
      <c r="M223" s="45" t="s">
        <v>36</v>
      </c>
      <c r="N223" s="45" t="s">
        <v>36</v>
      </c>
      <c r="O223" s="45" t="s">
        <v>36</v>
      </c>
      <c r="P223" s="45" t="s">
        <v>36</v>
      </c>
      <c r="Q223" s="45" t="s">
        <v>36</v>
      </c>
      <c r="R223" s="45" t="s">
        <v>36</v>
      </c>
      <c r="S223" s="45" t="s">
        <v>36</v>
      </c>
      <c r="T223" s="45" t="s">
        <v>36</v>
      </c>
      <c r="U223" s="45" t="s">
        <v>36</v>
      </c>
      <c r="V223" s="45" t="s">
        <v>36</v>
      </c>
      <c r="W223" s="45" t="s">
        <v>36</v>
      </c>
      <c r="X223" s="45" t="s">
        <v>36</v>
      </c>
      <c r="Y223" s="45" t="s">
        <v>36</v>
      </c>
      <c r="Z223" s="45" t="s">
        <v>36</v>
      </c>
      <c r="AA223" s="45" t="s">
        <v>36</v>
      </c>
      <c r="AB223" s="45" t="s">
        <v>36</v>
      </c>
      <c r="AC223" s="45" t="s">
        <v>36</v>
      </c>
      <c r="AD223" s="45" t="s">
        <v>36</v>
      </c>
      <c r="AE223" s="44" t="n">
        <v>7</v>
      </c>
      <c r="AF223" s="37"/>
    </row>
    <row r="224" customFormat="false" ht="18.75" hidden="false" customHeight="true" outlineLevel="0" collapsed="false">
      <c r="A224" s="38" t="n">
        <v>8</v>
      </c>
      <c r="B224" s="39" t="s">
        <v>42</v>
      </c>
      <c r="C224" s="40" t="n">
        <v>1</v>
      </c>
      <c r="D224" s="41" t="n">
        <v>1</v>
      </c>
      <c r="E224" s="45" t="s">
        <v>36</v>
      </c>
      <c r="F224" s="45" t="s">
        <v>36</v>
      </c>
      <c r="G224" s="41" t="n">
        <v>559</v>
      </c>
      <c r="H224" s="41" t="n">
        <v>559</v>
      </c>
      <c r="I224" s="41" t="n">
        <v>454</v>
      </c>
      <c r="J224" s="41" t="n">
        <v>104</v>
      </c>
      <c r="K224" s="45" t="s">
        <v>36</v>
      </c>
      <c r="L224" s="41" t="n">
        <v>1</v>
      </c>
      <c r="M224" s="45" t="s">
        <v>36</v>
      </c>
      <c r="N224" s="45" t="s">
        <v>36</v>
      </c>
      <c r="O224" s="45" t="s">
        <v>36</v>
      </c>
      <c r="P224" s="45" t="s">
        <v>36</v>
      </c>
      <c r="Q224" s="45" t="s">
        <v>36</v>
      </c>
      <c r="R224" s="45" t="s">
        <v>36</v>
      </c>
      <c r="S224" s="45" t="s">
        <v>36</v>
      </c>
      <c r="T224" s="45" t="s">
        <v>45</v>
      </c>
      <c r="U224" s="45" t="s">
        <v>45</v>
      </c>
      <c r="V224" s="45" t="s">
        <v>45</v>
      </c>
      <c r="W224" s="45" t="s">
        <v>45</v>
      </c>
      <c r="X224" s="45" t="s">
        <v>45</v>
      </c>
      <c r="Y224" s="45" t="s">
        <v>36</v>
      </c>
      <c r="Z224" s="45" t="s">
        <v>45</v>
      </c>
      <c r="AA224" s="45" t="s">
        <v>45</v>
      </c>
      <c r="AB224" s="45" t="s">
        <v>36</v>
      </c>
      <c r="AC224" s="45" t="s">
        <v>36</v>
      </c>
      <c r="AD224" s="45" t="s">
        <v>45</v>
      </c>
      <c r="AE224" s="44" t="n">
        <v>8</v>
      </c>
      <c r="AF224" s="37"/>
    </row>
    <row r="225" customFormat="false" ht="18.75" hidden="false" customHeight="true" outlineLevel="0" collapsed="false">
      <c r="A225" s="38" t="n">
        <v>9</v>
      </c>
      <c r="B225" s="39" t="s">
        <v>43</v>
      </c>
      <c r="C225" s="50" t="s">
        <v>36</v>
      </c>
      <c r="D225" s="45" t="s">
        <v>36</v>
      </c>
      <c r="E225" s="45" t="s">
        <v>36</v>
      </c>
      <c r="F225" s="45" t="s">
        <v>36</v>
      </c>
      <c r="G225" s="45" t="s">
        <v>36</v>
      </c>
      <c r="H225" s="45" t="s">
        <v>36</v>
      </c>
      <c r="I225" s="45" t="s">
        <v>36</v>
      </c>
      <c r="J225" s="45" t="s">
        <v>36</v>
      </c>
      <c r="K225" s="45" t="s">
        <v>36</v>
      </c>
      <c r="L225" s="45" t="s">
        <v>36</v>
      </c>
      <c r="M225" s="45" t="s">
        <v>36</v>
      </c>
      <c r="N225" s="45" t="s">
        <v>36</v>
      </c>
      <c r="O225" s="45" t="s">
        <v>36</v>
      </c>
      <c r="P225" s="45" t="s">
        <v>36</v>
      </c>
      <c r="Q225" s="45" t="s">
        <v>36</v>
      </c>
      <c r="R225" s="45" t="s">
        <v>36</v>
      </c>
      <c r="S225" s="45" t="s">
        <v>36</v>
      </c>
      <c r="T225" s="45" t="s">
        <v>36</v>
      </c>
      <c r="U225" s="45" t="s">
        <v>36</v>
      </c>
      <c r="V225" s="45" t="s">
        <v>36</v>
      </c>
      <c r="W225" s="45" t="s">
        <v>36</v>
      </c>
      <c r="X225" s="45" t="s">
        <v>36</v>
      </c>
      <c r="Y225" s="45" t="s">
        <v>36</v>
      </c>
      <c r="Z225" s="45" t="s">
        <v>36</v>
      </c>
      <c r="AA225" s="45" t="s">
        <v>36</v>
      </c>
      <c r="AB225" s="45" t="s">
        <v>36</v>
      </c>
      <c r="AC225" s="45" t="s">
        <v>36</v>
      </c>
      <c r="AD225" s="45" t="s">
        <v>36</v>
      </c>
      <c r="AE225" s="44" t="n">
        <v>9</v>
      </c>
      <c r="AF225" s="37"/>
    </row>
    <row r="226" customFormat="false" ht="41.25" hidden="false" customHeight="true" outlineLevel="0" collapsed="false">
      <c r="A226" s="38" t="n">
        <v>32</v>
      </c>
      <c r="B226" s="47" t="s">
        <v>68</v>
      </c>
      <c r="C226" s="40" t="n">
        <v>117</v>
      </c>
      <c r="D226" s="41" t="n">
        <v>90</v>
      </c>
      <c r="E226" s="41" t="n">
        <v>3</v>
      </c>
      <c r="F226" s="41" t="n">
        <v>24</v>
      </c>
      <c r="G226" s="41" t="n">
        <v>4066</v>
      </c>
      <c r="H226" s="41" t="n">
        <v>4030</v>
      </c>
      <c r="I226" s="41" t="n">
        <v>1201</v>
      </c>
      <c r="J226" s="41" t="n">
        <v>528</v>
      </c>
      <c r="K226" s="41" t="n">
        <v>170</v>
      </c>
      <c r="L226" s="41" t="n">
        <v>353</v>
      </c>
      <c r="M226" s="41" t="n">
        <v>837</v>
      </c>
      <c r="N226" s="41" t="n">
        <v>941</v>
      </c>
      <c r="O226" s="41" t="n">
        <v>36</v>
      </c>
      <c r="P226" s="41" t="n">
        <v>27</v>
      </c>
      <c r="Q226" s="41" t="n">
        <v>9</v>
      </c>
      <c r="R226" s="41" t="n">
        <v>42</v>
      </c>
      <c r="S226" s="41" t="n">
        <v>3</v>
      </c>
      <c r="T226" s="42" t="n">
        <v>1451432</v>
      </c>
      <c r="U226" s="42" t="n">
        <v>8745335</v>
      </c>
      <c r="V226" s="42" t="n">
        <v>7489815</v>
      </c>
      <c r="W226" s="42" t="n">
        <v>14408</v>
      </c>
      <c r="X226" s="42" t="n">
        <v>47439</v>
      </c>
      <c r="Y226" s="42" t="n">
        <v>307322</v>
      </c>
      <c r="Z226" s="42" t="n">
        <v>13939773</v>
      </c>
      <c r="AA226" s="42" t="n">
        <v>13822165</v>
      </c>
      <c r="AB226" s="42" t="n">
        <v>93286</v>
      </c>
      <c r="AC226" s="42" t="n">
        <v>24322</v>
      </c>
      <c r="AD226" s="42" t="n">
        <v>4819305</v>
      </c>
      <c r="AE226" s="24" t="n">
        <v>32</v>
      </c>
      <c r="AF226" s="51"/>
      <c r="AG226" s="1" t="n">
        <v>0</v>
      </c>
    </row>
    <row r="227" customFormat="false" ht="26.25" hidden="false" customHeight="true" outlineLevel="0" collapsed="false">
      <c r="A227" s="38" t="n">
        <v>2</v>
      </c>
      <c r="B227" s="39" t="s">
        <v>35</v>
      </c>
      <c r="C227" s="40" t="n">
        <v>65</v>
      </c>
      <c r="D227" s="41" t="n">
        <v>40</v>
      </c>
      <c r="E227" s="41" t="n">
        <v>2</v>
      </c>
      <c r="F227" s="41" t="n">
        <v>23</v>
      </c>
      <c r="G227" s="41" t="n">
        <v>393</v>
      </c>
      <c r="H227" s="41" t="n">
        <v>358</v>
      </c>
      <c r="I227" s="41" t="n">
        <v>178</v>
      </c>
      <c r="J227" s="41" t="n">
        <v>90</v>
      </c>
      <c r="K227" s="41" t="n">
        <v>21</v>
      </c>
      <c r="L227" s="41" t="n">
        <v>64</v>
      </c>
      <c r="M227" s="41" t="n">
        <v>5</v>
      </c>
      <c r="N227" s="45" t="s">
        <v>36</v>
      </c>
      <c r="O227" s="41" t="n">
        <v>35</v>
      </c>
      <c r="P227" s="41" t="n">
        <v>26</v>
      </c>
      <c r="Q227" s="41" t="n">
        <v>9</v>
      </c>
      <c r="R227" s="41" t="n">
        <v>39</v>
      </c>
      <c r="S227" s="41" t="n">
        <v>2</v>
      </c>
      <c r="T227" s="42" t="n">
        <v>110974</v>
      </c>
      <c r="U227" s="42" t="n">
        <v>192442</v>
      </c>
      <c r="V227" s="43" t="s">
        <v>36</v>
      </c>
      <c r="W227" s="43" t="s">
        <v>36</v>
      </c>
      <c r="X227" s="43" t="s">
        <v>36</v>
      </c>
      <c r="Y227" s="43" t="s">
        <v>36</v>
      </c>
      <c r="Z227" s="42" t="n">
        <v>479817</v>
      </c>
      <c r="AA227" s="42" t="n">
        <v>447164</v>
      </c>
      <c r="AB227" s="42" t="n">
        <v>31290</v>
      </c>
      <c r="AC227" s="42" t="n">
        <v>1363</v>
      </c>
      <c r="AD227" s="42" t="n">
        <v>273689</v>
      </c>
      <c r="AE227" s="44" t="n">
        <v>2</v>
      </c>
      <c r="AF227" s="37"/>
    </row>
    <row r="228" customFormat="false" ht="18.75" hidden="false" customHeight="true" outlineLevel="0" collapsed="false">
      <c r="A228" s="38" t="n">
        <v>3</v>
      </c>
      <c r="B228" s="39" t="s">
        <v>37</v>
      </c>
      <c r="C228" s="40" t="n">
        <v>26</v>
      </c>
      <c r="D228" s="41" t="n">
        <v>25</v>
      </c>
      <c r="E228" s="45" t="s">
        <v>36</v>
      </c>
      <c r="F228" s="41" t="n">
        <v>1</v>
      </c>
      <c r="G228" s="41" t="n">
        <v>364</v>
      </c>
      <c r="H228" s="41" t="n">
        <v>363</v>
      </c>
      <c r="I228" s="41" t="n">
        <v>163</v>
      </c>
      <c r="J228" s="41" t="n">
        <v>70</v>
      </c>
      <c r="K228" s="41" t="n">
        <v>27</v>
      </c>
      <c r="L228" s="41" t="n">
        <v>91</v>
      </c>
      <c r="M228" s="41" t="n">
        <v>12</v>
      </c>
      <c r="N228" s="45" t="s">
        <v>36</v>
      </c>
      <c r="O228" s="41" t="n">
        <v>1</v>
      </c>
      <c r="P228" s="41" t="n">
        <v>1</v>
      </c>
      <c r="Q228" s="45" t="s">
        <v>36</v>
      </c>
      <c r="R228" s="41" t="n">
        <v>3</v>
      </c>
      <c r="S228" s="41" t="n">
        <v>1</v>
      </c>
      <c r="T228" s="42" t="n">
        <v>114158</v>
      </c>
      <c r="U228" s="42" t="n">
        <v>266537</v>
      </c>
      <c r="V228" s="43" t="s">
        <v>36</v>
      </c>
      <c r="W228" s="43" t="s">
        <v>36</v>
      </c>
      <c r="X228" s="43" t="s">
        <v>36</v>
      </c>
      <c r="Y228" s="43" t="s">
        <v>36</v>
      </c>
      <c r="Z228" s="42" t="n">
        <v>481677</v>
      </c>
      <c r="AA228" s="42" t="n">
        <v>449545</v>
      </c>
      <c r="AB228" s="42" t="n">
        <v>26373</v>
      </c>
      <c r="AC228" s="42" t="n">
        <v>5759</v>
      </c>
      <c r="AD228" s="42" t="n">
        <v>204895</v>
      </c>
      <c r="AE228" s="44" t="n">
        <v>3</v>
      </c>
      <c r="AF228" s="37"/>
    </row>
    <row r="229" customFormat="false" ht="18.75" hidden="false" customHeight="true" outlineLevel="0" collapsed="false">
      <c r="A229" s="38" t="n">
        <v>4</v>
      </c>
      <c r="B229" s="39" t="s">
        <v>38</v>
      </c>
      <c r="C229" s="40" t="n">
        <v>13</v>
      </c>
      <c r="D229" s="41" t="n">
        <v>13</v>
      </c>
      <c r="E229" s="45" t="s">
        <v>36</v>
      </c>
      <c r="F229" s="45" t="s">
        <v>36</v>
      </c>
      <c r="G229" s="41" t="n">
        <v>330</v>
      </c>
      <c r="H229" s="41" t="n">
        <v>330</v>
      </c>
      <c r="I229" s="41" t="n">
        <v>124</v>
      </c>
      <c r="J229" s="41" t="n">
        <v>78</v>
      </c>
      <c r="K229" s="41" t="n">
        <v>27</v>
      </c>
      <c r="L229" s="41" t="n">
        <v>101</v>
      </c>
      <c r="M229" s="45" t="s">
        <v>36</v>
      </c>
      <c r="N229" s="45" t="s">
        <v>36</v>
      </c>
      <c r="O229" s="45" t="s">
        <v>36</v>
      </c>
      <c r="P229" s="45" t="s">
        <v>36</v>
      </c>
      <c r="Q229" s="45" t="s">
        <v>36</v>
      </c>
      <c r="R229" s="45" t="s">
        <v>36</v>
      </c>
      <c r="S229" s="45" t="s">
        <v>36</v>
      </c>
      <c r="T229" s="42" t="n">
        <v>103185</v>
      </c>
      <c r="U229" s="42" t="n">
        <v>427372</v>
      </c>
      <c r="V229" s="43" t="s">
        <v>36</v>
      </c>
      <c r="W229" s="43" t="s">
        <v>36</v>
      </c>
      <c r="X229" s="43" t="s">
        <v>36</v>
      </c>
      <c r="Y229" s="43" t="s">
        <v>36</v>
      </c>
      <c r="Z229" s="42" t="n">
        <v>708370</v>
      </c>
      <c r="AA229" s="42" t="n">
        <v>655582</v>
      </c>
      <c r="AB229" s="42" t="n">
        <v>35588</v>
      </c>
      <c r="AC229" s="42" t="n">
        <v>17200</v>
      </c>
      <c r="AD229" s="42" t="n">
        <v>267677</v>
      </c>
      <c r="AE229" s="44" t="n">
        <v>4</v>
      </c>
      <c r="AF229" s="37"/>
    </row>
    <row r="230" customFormat="false" ht="18.75" hidden="false" customHeight="true" outlineLevel="0" collapsed="false">
      <c r="A230" s="38" t="n">
        <v>5</v>
      </c>
      <c r="B230" s="39" t="s">
        <v>39</v>
      </c>
      <c r="C230" s="40" t="n">
        <v>9</v>
      </c>
      <c r="D230" s="41" t="n">
        <v>8</v>
      </c>
      <c r="E230" s="41" t="n">
        <v>1</v>
      </c>
      <c r="F230" s="45" t="s">
        <v>36</v>
      </c>
      <c r="G230" s="41" t="n">
        <v>396</v>
      </c>
      <c r="H230" s="41" t="n">
        <v>396</v>
      </c>
      <c r="I230" s="41" t="n">
        <v>194</v>
      </c>
      <c r="J230" s="41" t="n">
        <v>85</v>
      </c>
      <c r="K230" s="41" t="n">
        <v>41</v>
      </c>
      <c r="L230" s="41" t="n">
        <v>68</v>
      </c>
      <c r="M230" s="41" t="n">
        <v>4</v>
      </c>
      <c r="N230" s="41" t="n">
        <v>4</v>
      </c>
      <c r="O230" s="45" t="s">
        <v>36</v>
      </c>
      <c r="P230" s="45" t="s">
        <v>36</v>
      </c>
      <c r="Q230" s="45" t="s">
        <v>36</v>
      </c>
      <c r="R230" s="45" t="s">
        <v>36</v>
      </c>
      <c r="S230" s="45" t="s">
        <v>36</v>
      </c>
      <c r="T230" s="42" t="n">
        <v>118476</v>
      </c>
      <c r="U230" s="42" t="n">
        <v>202481</v>
      </c>
      <c r="V230" s="42" t="n">
        <v>143415</v>
      </c>
      <c r="W230" s="42" t="n">
        <v>2085</v>
      </c>
      <c r="X230" s="42" t="n">
        <v>14757</v>
      </c>
      <c r="Y230" s="42" t="n">
        <v>42224</v>
      </c>
      <c r="Z230" s="42" t="n">
        <v>439597</v>
      </c>
      <c r="AA230" s="42" t="n">
        <v>439562</v>
      </c>
      <c r="AB230" s="42" t="n">
        <v>35</v>
      </c>
      <c r="AC230" s="45" t="s">
        <v>36</v>
      </c>
      <c r="AD230" s="42" t="n">
        <v>197198</v>
      </c>
      <c r="AE230" s="44" t="n">
        <v>5</v>
      </c>
      <c r="AF230" s="37"/>
    </row>
    <row r="231" customFormat="false" ht="18.75" hidden="false" customHeight="true" outlineLevel="0" collapsed="false">
      <c r="A231" s="38" t="n">
        <v>6</v>
      </c>
      <c r="B231" s="39" t="s">
        <v>40</v>
      </c>
      <c r="C231" s="40" t="n">
        <v>1</v>
      </c>
      <c r="D231" s="41" t="n">
        <v>1</v>
      </c>
      <c r="E231" s="45" t="s">
        <v>36</v>
      </c>
      <c r="F231" s="45" t="s">
        <v>36</v>
      </c>
      <c r="G231" s="41" t="n">
        <v>117</v>
      </c>
      <c r="H231" s="41" t="n">
        <v>117</v>
      </c>
      <c r="I231" s="41" t="n">
        <v>50</v>
      </c>
      <c r="J231" s="41" t="n">
        <v>40</v>
      </c>
      <c r="K231" s="45" t="s">
        <v>36</v>
      </c>
      <c r="L231" s="41" t="n">
        <v>26</v>
      </c>
      <c r="M231" s="41" t="n">
        <v>1</v>
      </c>
      <c r="N231" s="45" t="s">
        <v>36</v>
      </c>
      <c r="O231" s="45" t="s">
        <v>36</v>
      </c>
      <c r="P231" s="45" t="s">
        <v>36</v>
      </c>
      <c r="Q231" s="45" t="s">
        <v>36</v>
      </c>
      <c r="R231" s="45" t="s">
        <v>36</v>
      </c>
      <c r="S231" s="45" t="s">
        <v>36</v>
      </c>
      <c r="T231" s="45" t="s">
        <v>45</v>
      </c>
      <c r="U231" s="45" t="s">
        <v>45</v>
      </c>
      <c r="V231" s="45" t="s">
        <v>45</v>
      </c>
      <c r="W231" s="45" t="s">
        <v>36</v>
      </c>
      <c r="X231" s="45" t="s">
        <v>45</v>
      </c>
      <c r="Y231" s="45" t="s">
        <v>45</v>
      </c>
      <c r="Z231" s="45" t="s">
        <v>45</v>
      </c>
      <c r="AA231" s="45" t="s">
        <v>45</v>
      </c>
      <c r="AB231" s="45" t="s">
        <v>36</v>
      </c>
      <c r="AC231" s="45" t="s">
        <v>36</v>
      </c>
      <c r="AD231" s="45" t="s">
        <v>45</v>
      </c>
      <c r="AE231" s="44" t="n">
        <v>6</v>
      </c>
      <c r="AF231" s="37"/>
    </row>
    <row r="232" customFormat="false" ht="18.75" hidden="false" customHeight="true" outlineLevel="0" collapsed="false">
      <c r="A232" s="38" t="n">
        <v>7</v>
      </c>
      <c r="B232" s="39" t="s">
        <v>41</v>
      </c>
      <c r="C232" s="40" t="n">
        <v>1</v>
      </c>
      <c r="D232" s="41" t="n">
        <v>1</v>
      </c>
      <c r="E232" s="45" t="s">
        <v>36</v>
      </c>
      <c r="F232" s="45" t="s">
        <v>36</v>
      </c>
      <c r="G232" s="41" t="n">
        <v>442</v>
      </c>
      <c r="H232" s="41" t="n">
        <v>442</v>
      </c>
      <c r="I232" s="41" t="n">
        <v>38</v>
      </c>
      <c r="J232" s="41" t="n">
        <v>17</v>
      </c>
      <c r="K232" s="41" t="n">
        <v>12</v>
      </c>
      <c r="L232" s="41" t="n">
        <v>1</v>
      </c>
      <c r="M232" s="41" t="n">
        <v>149</v>
      </c>
      <c r="N232" s="41" t="n">
        <v>225</v>
      </c>
      <c r="O232" s="45" t="s">
        <v>36</v>
      </c>
      <c r="P232" s="45" t="s">
        <v>36</v>
      </c>
      <c r="Q232" s="45" t="s">
        <v>36</v>
      </c>
      <c r="R232" s="45" t="s">
        <v>36</v>
      </c>
      <c r="S232" s="45" t="s">
        <v>36</v>
      </c>
      <c r="T232" s="45" t="s">
        <v>45</v>
      </c>
      <c r="U232" s="45" t="s">
        <v>45</v>
      </c>
      <c r="V232" s="45" t="s">
        <v>45</v>
      </c>
      <c r="W232" s="45" t="s">
        <v>45</v>
      </c>
      <c r="X232" s="45" t="s">
        <v>45</v>
      </c>
      <c r="Y232" s="45" t="s">
        <v>45</v>
      </c>
      <c r="Z232" s="45" t="s">
        <v>45</v>
      </c>
      <c r="AA232" s="45" t="s">
        <v>45</v>
      </c>
      <c r="AB232" s="45" t="s">
        <v>36</v>
      </c>
      <c r="AC232" s="45" t="s">
        <v>36</v>
      </c>
      <c r="AD232" s="45" t="s">
        <v>45</v>
      </c>
      <c r="AE232" s="44" t="n">
        <v>7</v>
      </c>
      <c r="AF232" s="37"/>
    </row>
    <row r="233" customFormat="false" ht="18.75" hidden="false" customHeight="true" outlineLevel="0" collapsed="false">
      <c r="A233" s="38" t="n">
        <v>8</v>
      </c>
      <c r="B233" s="39" t="s">
        <v>42</v>
      </c>
      <c r="C233" s="40" t="n">
        <v>1</v>
      </c>
      <c r="D233" s="41" t="n">
        <v>1</v>
      </c>
      <c r="E233" s="45" t="s">
        <v>36</v>
      </c>
      <c r="F233" s="45" t="s">
        <v>36</v>
      </c>
      <c r="G233" s="41" t="n">
        <v>862</v>
      </c>
      <c r="H233" s="41" t="n">
        <v>862</v>
      </c>
      <c r="I233" s="41" t="n">
        <v>336</v>
      </c>
      <c r="J233" s="41" t="n">
        <v>75</v>
      </c>
      <c r="K233" s="41" t="n">
        <v>31</v>
      </c>
      <c r="L233" s="41" t="n">
        <v>1</v>
      </c>
      <c r="M233" s="41" t="n">
        <v>264</v>
      </c>
      <c r="N233" s="41" t="n">
        <v>155</v>
      </c>
      <c r="O233" s="45" t="s">
        <v>36</v>
      </c>
      <c r="P233" s="45" t="s">
        <v>36</v>
      </c>
      <c r="Q233" s="45" t="s">
        <v>36</v>
      </c>
      <c r="R233" s="45" t="s">
        <v>36</v>
      </c>
      <c r="S233" s="45" t="s">
        <v>36</v>
      </c>
      <c r="T233" s="45" t="s">
        <v>45</v>
      </c>
      <c r="U233" s="45" t="s">
        <v>45</v>
      </c>
      <c r="V233" s="45" t="s">
        <v>45</v>
      </c>
      <c r="W233" s="45" t="s">
        <v>45</v>
      </c>
      <c r="X233" s="45" t="s">
        <v>45</v>
      </c>
      <c r="Y233" s="45" t="s">
        <v>45</v>
      </c>
      <c r="Z233" s="45" t="s">
        <v>45</v>
      </c>
      <c r="AA233" s="45" t="s">
        <v>45</v>
      </c>
      <c r="AB233" s="45" t="s">
        <v>36</v>
      </c>
      <c r="AC233" s="45" t="s">
        <v>36</v>
      </c>
      <c r="AD233" s="45" t="s">
        <v>45</v>
      </c>
      <c r="AE233" s="44" t="n">
        <v>8</v>
      </c>
      <c r="AF233" s="37"/>
    </row>
    <row r="234" customFormat="false" ht="18.75" hidden="false" customHeight="true" outlineLevel="0" collapsed="false">
      <c r="A234" s="52" t="n">
        <v>9</v>
      </c>
      <c r="B234" s="53" t="s">
        <v>43</v>
      </c>
      <c r="C234" s="58" t="n">
        <v>1</v>
      </c>
      <c r="D234" s="59" t="n">
        <v>1</v>
      </c>
      <c r="E234" s="55" t="s">
        <v>36</v>
      </c>
      <c r="F234" s="55" t="s">
        <v>36</v>
      </c>
      <c r="G234" s="59" t="n">
        <v>1162</v>
      </c>
      <c r="H234" s="59" t="n">
        <v>1162</v>
      </c>
      <c r="I234" s="59" t="n">
        <v>118</v>
      </c>
      <c r="J234" s="59" t="n">
        <v>73</v>
      </c>
      <c r="K234" s="59" t="n">
        <v>11</v>
      </c>
      <c r="L234" s="59" t="n">
        <v>1</v>
      </c>
      <c r="M234" s="59" t="n">
        <v>402</v>
      </c>
      <c r="N234" s="59" t="n">
        <v>557</v>
      </c>
      <c r="O234" s="55" t="s">
        <v>36</v>
      </c>
      <c r="P234" s="55" t="s">
        <v>36</v>
      </c>
      <c r="Q234" s="55" t="s">
        <v>36</v>
      </c>
      <c r="R234" s="55" t="s">
        <v>36</v>
      </c>
      <c r="S234" s="55" t="s">
        <v>36</v>
      </c>
      <c r="T234" s="55" t="s">
        <v>45</v>
      </c>
      <c r="U234" s="55" t="s">
        <v>45</v>
      </c>
      <c r="V234" s="55" t="s">
        <v>45</v>
      </c>
      <c r="W234" s="55" t="s">
        <v>45</v>
      </c>
      <c r="X234" s="55" t="s">
        <v>45</v>
      </c>
      <c r="Y234" s="55" t="s">
        <v>45</v>
      </c>
      <c r="Z234" s="55" t="s">
        <v>45</v>
      </c>
      <c r="AA234" s="55" t="s">
        <v>45</v>
      </c>
      <c r="AB234" s="55" t="s">
        <v>36</v>
      </c>
      <c r="AC234" s="55" t="s">
        <v>36</v>
      </c>
      <c r="AD234" s="61" t="s">
        <v>45</v>
      </c>
      <c r="AE234" s="56" t="n">
        <v>9</v>
      </c>
      <c r="AF234" s="37"/>
    </row>
  </sheetData>
  <autoFilter ref="AG11:AG234"/>
  <mergeCells count="32">
    <mergeCell ref="A3:B9"/>
    <mergeCell ref="C3:F3"/>
    <mergeCell ref="G3:Q3"/>
    <mergeCell ref="R3:S3"/>
    <mergeCell ref="T3:T8"/>
    <mergeCell ref="U3:Y3"/>
    <mergeCell ref="Z3:AC3"/>
    <mergeCell ref="AD3:AD8"/>
    <mergeCell ref="AE3:AE9"/>
    <mergeCell ref="C4:C8"/>
    <mergeCell ref="D4:D8"/>
    <mergeCell ref="E4:E8"/>
    <mergeCell ref="F4:F8"/>
    <mergeCell ref="G4:Q4"/>
    <mergeCell ref="R4:S7"/>
    <mergeCell ref="U4:U8"/>
    <mergeCell ref="Z4:Z8"/>
    <mergeCell ref="AA4:AA8"/>
    <mergeCell ref="AB4:AB8"/>
    <mergeCell ref="AC4:AC8"/>
    <mergeCell ref="G5:G8"/>
    <mergeCell ref="H5:N5"/>
    <mergeCell ref="O5:Q7"/>
    <mergeCell ref="V5:V7"/>
    <mergeCell ref="W5:W7"/>
    <mergeCell ref="X5:X7"/>
    <mergeCell ref="Y5:Y7"/>
    <mergeCell ref="H6:H8"/>
    <mergeCell ref="I6:L6"/>
    <mergeCell ref="M6:N7"/>
    <mergeCell ref="I7:J7"/>
    <mergeCell ref="K7:L7"/>
  </mergeCells>
  <conditionalFormatting sqref="T225:AD230 T10:AD25 T27:AD32 T34:AD42 T44:AD50 T52:AD59 T61:AD78 T80:AD96 T98:AD101 T106:AD120 T122:AD122 T124:AD125 T127:AD129 T132:AD142 T145:AD150 T152:AD159 T161:AD169 T171:AD179 T181:AD190 T192:AD192 T194:AD194 T217:AD223 T206:AD214 T196:AD197 T199:AD204">
    <cfRule type="expression" priority="2" aboveAverage="0" equalAverage="0" bottom="0" percent="0" rank="0" text="" dxfId="1">
      <formula>$C225=0</formula>
    </cfRule>
    <cfRule type="expression" priority="3" aboveAverage="0" equalAverage="0" bottom="0" percent="0" rank="0" text="" dxfId="2">
      <formula>$C225&lt;=2</formula>
    </cfRule>
  </conditionalFormatting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2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9" topLeftCell="C106" activePane="bottomRight" state="frozen"/>
      <selection pane="topLeft" activeCell="A1" activeCellId="0" sqref="A1"/>
      <selection pane="topRight" activeCell="C1" activeCellId="0" sqref="C1"/>
      <selection pane="bottomLeft" activeCell="A106" activeCellId="0" sqref="A106"/>
      <selection pane="bottomRight" activeCell="H117" activeCellId="0" sqref="H117"/>
    </sheetView>
  </sheetViews>
  <sheetFormatPr defaultColWidth="6.9921875" defaultRowHeight="12.7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13.75"/>
    <col collapsed="false" customWidth="true" hidden="false" outlineLevel="0" max="10" min="3" style="1" width="11.49"/>
    <col collapsed="false" customWidth="true" hidden="false" outlineLevel="0" max="20" min="11" style="1" width="10.74"/>
    <col collapsed="false" customWidth="true" hidden="false" outlineLevel="0" max="21" min="21" style="1" width="3.99"/>
    <col collapsed="false" customWidth="true" hidden="false" outlineLevel="0" max="22" min="22" style="1" width="4.36"/>
    <col collapsed="false" customWidth="true" hidden="false" outlineLevel="0" max="23" min="23" style="1" width="4.75"/>
    <col collapsed="false" customWidth="false" hidden="false" outlineLevel="0" max="257" min="24" style="1" width="6.99"/>
  </cols>
  <sheetData>
    <row r="1" customFormat="false" ht="21" hidden="false" customHeight="true" outlineLevel="0" collapsed="false">
      <c r="A1" s="2" t="s">
        <v>69</v>
      </c>
      <c r="CA1" s="3" t="e">
        <f aca="false">#REF!&lt;=2</f>
        <v>#REF!</v>
      </c>
    </row>
    <row r="2" customFormat="false" ht="12.75" hidden="false" customHeight="true" outlineLevel="0" collapsed="false">
      <c r="T2" s="5" t="s">
        <v>70</v>
      </c>
    </row>
    <row r="3" customFormat="false" ht="12.75" hidden="false" customHeight="true" outlineLevel="0" collapsed="false">
      <c r="A3" s="6" t="s">
        <v>2</v>
      </c>
      <c r="B3" s="6"/>
      <c r="C3" s="10" t="s">
        <v>71</v>
      </c>
      <c r="D3" s="14" t="s">
        <v>72</v>
      </c>
      <c r="E3" s="14"/>
      <c r="F3" s="14"/>
      <c r="G3" s="14"/>
      <c r="H3" s="14"/>
      <c r="I3" s="14"/>
      <c r="J3" s="14"/>
      <c r="K3" s="14" t="s">
        <v>73</v>
      </c>
      <c r="L3" s="14"/>
      <c r="M3" s="14"/>
      <c r="N3" s="14"/>
      <c r="O3" s="14"/>
      <c r="P3" s="14"/>
      <c r="Q3" s="14"/>
      <c r="R3" s="14"/>
      <c r="S3" s="10" t="s">
        <v>74</v>
      </c>
      <c r="T3" s="10"/>
      <c r="U3" s="6" t="s">
        <v>9</v>
      </c>
    </row>
    <row r="4" customFormat="false" ht="12.75" hidden="false" customHeight="true" outlineLevel="0" collapsed="false">
      <c r="A4" s="6"/>
      <c r="B4" s="6"/>
      <c r="C4" s="10"/>
      <c r="D4" s="18" t="s">
        <v>75</v>
      </c>
      <c r="E4" s="18" t="s">
        <v>76</v>
      </c>
      <c r="F4" s="18" t="s">
        <v>77</v>
      </c>
      <c r="G4" s="18" t="s">
        <v>78</v>
      </c>
      <c r="H4" s="18" t="s">
        <v>79</v>
      </c>
      <c r="I4" s="14" t="s">
        <v>80</v>
      </c>
      <c r="J4" s="14"/>
      <c r="K4" s="14" t="s">
        <v>10</v>
      </c>
      <c r="L4" s="14"/>
      <c r="M4" s="9" t="s">
        <v>81</v>
      </c>
      <c r="N4" s="9"/>
      <c r="O4" s="9" t="s">
        <v>82</v>
      </c>
      <c r="P4" s="9"/>
      <c r="Q4" s="9" t="s">
        <v>83</v>
      </c>
      <c r="R4" s="9"/>
      <c r="S4" s="10"/>
      <c r="T4" s="10"/>
      <c r="U4" s="6"/>
    </row>
    <row r="5" customFormat="false" ht="12.75" hidden="false" customHeight="true" outlineLevel="0" collapsed="false">
      <c r="A5" s="6"/>
      <c r="B5" s="6"/>
      <c r="C5" s="10"/>
      <c r="D5" s="10"/>
      <c r="E5" s="10"/>
      <c r="F5" s="10"/>
      <c r="G5" s="10"/>
      <c r="H5" s="10"/>
      <c r="I5" s="10" t="s">
        <v>84</v>
      </c>
      <c r="J5" s="10" t="s">
        <v>85</v>
      </c>
      <c r="K5" s="13" t="s">
        <v>86</v>
      </c>
      <c r="L5" s="13" t="s">
        <v>87</v>
      </c>
      <c r="M5" s="10" t="s">
        <v>88</v>
      </c>
      <c r="N5" s="10" t="s">
        <v>89</v>
      </c>
      <c r="O5" s="10" t="s">
        <v>88</v>
      </c>
      <c r="P5" s="10" t="s">
        <v>89</v>
      </c>
      <c r="Q5" s="10" t="s">
        <v>86</v>
      </c>
      <c r="R5" s="10" t="s">
        <v>87</v>
      </c>
      <c r="S5" s="10" t="s">
        <v>90</v>
      </c>
      <c r="T5" s="10" t="s">
        <v>91</v>
      </c>
      <c r="U5" s="6"/>
    </row>
    <row r="6" customFormat="false" ht="12.75" hidden="false" customHeight="true" outlineLevel="0" collapsed="false">
      <c r="A6" s="6"/>
      <c r="B6" s="6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</row>
    <row r="7" customFormat="false" ht="12.75" hidden="false" customHeight="true" outlineLevel="0" collapsed="false">
      <c r="A7" s="6"/>
      <c r="B7" s="6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</row>
    <row r="8" customFormat="false" ht="12.75" hidden="false" customHeight="true" outlineLevel="0" collapsed="false">
      <c r="A8" s="6"/>
      <c r="B8" s="6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</row>
    <row r="9" customFormat="false" ht="12.75" hidden="false" customHeight="true" outlineLevel="0" collapsed="false">
      <c r="A9" s="6"/>
      <c r="B9" s="6"/>
      <c r="C9" s="27" t="s">
        <v>33</v>
      </c>
      <c r="D9" s="27" t="s">
        <v>33</v>
      </c>
      <c r="E9" s="27" t="s">
        <v>33</v>
      </c>
      <c r="F9" s="27" t="s">
        <v>33</v>
      </c>
      <c r="G9" s="27" t="s">
        <v>33</v>
      </c>
      <c r="H9" s="27" t="s">
        <v>33</v>
      </c>
      <c r="I9" s="27" t="s">
        <v>33</v>
      </c>
      <c r="J9" s="27" t="s">
        <v>33</v>
      </c>
      <c r="K9" s="27" t="s">
        <v>33</v>
      </c>
      <c r="L9" s="27" t="s">
        <v>33</v>
      </c>
      <c r="M9" s="27" t="s">
        <v>33</v>
      </c>
      <c r="N9" s="27" t="s">
        <v>33</v>
      </c>
      <c r="O9" s="27" t="s">
        <v>33</v>
      </c>
      <c r="P9" s="27" t="s">
        <v>33</v>
      </c>
      <c r="Q9" s="27" t="s">
        <v>33</v>
      </c>
      <c r="R9" s="27" t="s">
        <v>33</v>
      </c>
      <c r="S9" s="27" t="s">
        <v>33</v>
      </c>
      <c r="T9" s="27" t="s">
        <v>33</v>
      </c>
      <c r="U9" s="6"/>
    </row>
    <row r="10" customFormat="false" ht="41.25" hidden="false" customHeight="true" outlineLevel="0" collapsed="false">
      <c r="A10" s="31"/>
      <c r="B10" s="32" t="s">
        <v>34</v>
      </c>
      <c r="C10" s="62" t="n">
        <v>643454919</v>
      </c>
      <c r="D10" s="35" t="n">
        <v>158835518</v>
      </c>
      <c r="E10" s="35" t="n">
        <v>42329291</v>
      </c>
      <c r="F10" s="35" t="n">
        <v>3408931</v>
      </c>
      <c r="G10" s="35" t="n">
        <v>22547298</v>
      </c>
      <c r="H10" s="35" t="n">
        <v>175208580</v>
      </c>
      <c r="I10" s="35" t="n">
        <v>29674241</v>
      </c>
      <c r="J10" s="35" t="n">
        <v>23911941</v>
      </c>
      <c r="K10" s="35" t="n">
        <v>55080464</v>
      </c>
      <c r="L10" s="35" t="n">
        <v>61349792</v>
      </c>
      <c r="M10" s="35" t="n">
        <v>17653908</v>
      </c>
      <c r="N10" s="35" t="n">
        <v>19070544</v>
      </c>
      <c r="O10" s="35" t="n">
        <v>25313609</v>
      </c>
      <c r="P10" s="35" t="n">
        <v>28666817</v>
      </c>
      <c r="Q10" s="35" t="n">
        <v>12112947</v>
      </c>
      <c r="R10" s="35" t="n">
        <v>13612431</v>
      </c>
      <c r="S10" s="35" t="n">
        <v>2231338</v>
      </c>
      <c r="T10" s="35" t="n">
        <v>3212648</v>
      </c>
      <c r="U10" s="36"/>
      <c r="W10" s="1" t="n">
        <v>0</v>
      </c>
    </row>
    <row r="11" customFormat="false" ht="26.25" hidden="false" customHeight="true" outlineLevel="0" collapsed="false">
      <c r="A11" s="38"/>
      <c r="B11" s="47"/>
      <c r="C11" s="50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4"/>
    </row>
    <row r="12" customFormat="false" ht="18.75" hidden="false" customHeight="true" outlineLevel="0" collapsed="false">
      <c r="A12" s="38" t="n">
        <v>3</v>
      </c>
      <c r="B12" s="39" t="s">
        <v>92</v>
      </c>
      <c r="C12" s="63" t="s">
        <v>36</v>
      </c>
      <c r="D12" s="43" t="s">
        <v>36</v>
      </c>
      <c r="E12" s="43" t="s">
        <v>36</v>
      </c>
      <c r="F12" s="43" t="s">
        <v>36</v>
      </c>
      <c r="G12" s="43" t="s">
        <v>36</v>
      </c>
      <c r="H12" s="43" t="s">
        <v>36</v>
      </c>
      <c r="I12" s="43" t="s">
        <v>36</v>
      </c>
      <c r="J12" s="43" t="s">
        <v>36</v>
      </c>
      <c r="K12" s="43" t="s">
        <v>36</v>
      </c>
      <c r="L12" s="43" t="s">
        <v>36</v>
      </c>
      <c r="M12" s="43" t="s">
        <v>36</v>
      </c>
      <c r="N12" s="43" t="s">
        <v>36</v>
      </c>
      <c r="O12" s="43" t="s">
        <v>36</v>
      </c>
      <c r="P12" s="43" t="s">
        <v>36</v>
      </c>
      <c r="Q12" s="43" t="s">
        <v>36</v>
      </c>
      <c r="R12" s="43" t="s">
        <v>36</v>
      </c>
      <c r="S12" s="43" t="s">
        <v>36</v>
      </c>
      <c r="T12" s="43" t="s">
        <v>36</v>
      </c>
      <c r="U12" s="44" t="n">
        <v>3</v>
      </c>
    </row>
    <row r="13" customFormat="false" ht="18.75" hidden="false" customHeight="true" outlineLevel="0" collapsed="false">
      <c r="A13" s="38" t="n">
        <v>4</v>
      </c>
      <c r="B13" s="39" t="s">
        <v>38</v>
      </c>
      <c r="C13" s="63" t="s">
        <v>36</v>
      </c>
      <c r="D13" s="43" t="s">
        <v>36</v>
      </c>
      <c r="E13" s="43" t="s">
        <v>36</v>
      </c>
      <c r="F13" s="43" t="s">
        <v>36</v>
      </c>
      <c r="G13" s="43" t="s">
        <v>36</v>
      </c>
      <c r="H13" s="43" t="s">
        <v>36</v>
      </c>
      <c r="I13" s="43" t="s">
        <v>36</v>
      </c>
      <c r="J13" s="43" t="s">
        <v>36</v>
      </c>
      <c r="K13" s="43" t="s">
        <v>36</v>
      </c>
      <c r="L13" s="43" t="s">
        <v>36</v>
      </c>
      <c r="M13" s="43" t="s">
        <v>36</v>
      </c>
      <c r="N13" s="43" t="s">
        <v>36</v>
      </c>
      <c r="O13" s="43" t="s">
        <v>36</v>
      </c>
      <c r="P13" s="43" t="s">
        <v>36</v>
      </c>
      <c r="Q13" s="43" t="s">
        <v>36</v>
      </c>
      <c r="R13" s="43" t="s">
        <v>36</v>
      </c>
      <c r="S13" s="43" t="s">
        <v>36</v>
      </c>
      <c r="T13" s="43" t="s">
        <v>36</v>
      </c>
      <c r="U13" s="44" t="n">
        <v>4</v>
      </c>
    </row>
    <row r="14" customFormat="false" ht="18.75" hidden="false" customHeight="true" outlineLevel="0" collapsed="false">
      <c r="A14" s="38" t="n">
        <v>5</v>
      </c>
      <c r="B14" s="39" t="s">
        <v>39</v>
      </c>
      <c r="C14" s="64" t="n">
        <v>119937103</v>
      </c>
      <c r="D14" s="42" t="n">
        <v>35059083</v>
      </c>
      <c r="E14" s="42" t="n">
        <v>4855942</v>
      </c>
      <c r="F14" s="42" t="n">
        <v>789769</v>
      </c>
      <c r="G14" s="42" t="n">
        <v>3288565</v>
      </c>
      <c r="H14" s="42" t="n">
        <v>35836691</v>
      </c>
      <c r="I14" s="42" t="n">
        <v>1548892</v>
      </c>
      <c r="J14" s="42" t="n">
        <v>1767805</v>
      </c>
      <c r="K14" s="42" t="n">
        <v>10451595</v>
      </c>
      <c r="L14" s="42" t="n">
        <v>11416254</v>
      </c>
      <c r="M14" s="42" t="n">
        <v>4224381</v>
      </c>
      <c r="N14" s="42" t="n">
        <v>4458507</v>
      </c>
      <c r="O14" s="42" t="n">
        <v>2711779</v>
      </c>
      <c r="P14" s="42" t="n">
        <v>3291100</v>
      </c>
      <c r="Q14" s="42" t="n">
        <v>3515435</v>
      </c>
      <c r="R14" s="42" t="n">
        <v>3666647</v>
      </c>
      <c r="S14" s="42" t="n">
        <v>563086</v>
      </c>
      <c r="T14" s="42" t="n">
        <v>746515</v>
      </c>
      <c r="U14" s="44" t="n">
        <v>5</v>
      </c>
    </row>
    <row r="15" customFormat="false" ht="18.75" hidden="false" customHeight="true" outlineLevel="0" collapsed="false">
      <c r="A15" s="38" t="n">
        <v>6</v>
      </c>
      <c r="B15" s="39" t="s">
        <v>40</v>
      </c>
      <c r="C15" s="64" t="n">
        <v>177722542</v>
      </c>
      <c r="D15" s="42" t="n">
        <v>47068808</v>
      </c>
      <c r="E15" s="42" t="n">
        <v>6998925</v>
      </c>
      <c r="F15" s="42" t="n">
        <v>726842</v>
      </c>
      <c r="G15" s="42" t="n">
        <v>4858850</v>
      </c>
      <c r="H15" s="42" t="n">
        <v>48482041</v>
      </c>
      <c r="I15" s="42" t="n">
        <v>3887794</v>
      </c>
      <c r="J15" s="42" t="n">
        <v>3367916</v>
      </c>
      <c r="K15" s="42" t="n">
        <v>15892423</v>
      </c>
      <c r="L15" s="42" t="n">
        <v>17160668</v>
      </c>
      <c r="M15" s="42" t="n">
        <v>5246572</v>
      </c>
      <c r="N15" s="42" t="n">
        <v>5591718</v>
      </c>
      <c r="O15" s="42" t="n">
        <v>6657994</v>
      </c>
      <c r="P15" s="42" t="n">
        <v>7090422</v>
      </c>
      <c r="Q15" s="42" t="n">
        <v>3987857</v>
      </c>
      <c r="R15" s="42" t="n">
        <v>4478528</v>
      </c>
      <c r="S15" s="42" t="n">
        <v>471363</v>
      </c>
      <c r="T15" s="42" t="n">
        <v>790470</v>
      </c>
      <c r="U15" s="44" t="n">
        <v>6</v>
      </c>
    </row>
    <row r="16" customFormat="false" ht="18.75" hidden="false" customHeight="true" outlineLevel="0" collapsed="false">
      <c r="A16" s="38" t="n">
        <v>7</v>
      </c>
      <c r="B16" s="39" t="s">
        <v>41</v>
      </c>
      <c r="C16" s="64" t="n">
        <v>73077035</v>
      </c>
      <c r="D16" s="42" t="n">
        <v>19458007</v>
      </c>
      <c r="E16" s="42" t="n">
        <v>10097030</v>
      </c>
      <c r="F16" s="42" t="n">
        <v>453600</v>
      </c>
      <c r="G16" s="42" t="n">
        <v>2892504</v>
      </c>
      <c r="H16" s="42" t="n">
        <v>26208933</v>
      </c>
      <c r="I16" s="42" t="n">
        <v>6635595</v>
      </c>
      <c r="J16" s="42" t="n">
        <v>4868269</v>
      </c>
      <c r="K16" s="42" t="n">
        <v>6453200</v>
      </c>
      <c r="L16" s="42" t="n">
        <v>8020743</v>
      </c>
      <c r="M16" s="42" t="n">
        <v>2289507</v>
      </c>
      <c r="N16" s="42" t="n">
        <v>2598663</v>
      </c>
      <c r="O16" s="42" t="n">
        <v>2750805</v>
      </c>
      <c r="P16" s="42" t="n">
        <v>3781021</v>
      </c>
      <c r="Q16" s="42" t="n">
        <v>1412888</v>
      </c>
      <c r="R16" s="42" t="n">
        <v>1641059</v>
      </c>
      <c r="S16" s="42" t="n">
        <v>242378</v>
      </c>
      <c r="T16" s="42" t="n">
        <v>198050</v>
      </c>
      <c r="U16" s="44" t="n">
        <v>7</v>
      </c>
    </row>
    <row r="17" customFormat="false" ht="18.75" hidden="false" customHeight="true" outlineLevel="0" collapsed="false">
      <c r="A17" s="38" t="n">
        <v>8</v>
      </c>
      <c r="B17" s="39" t="s">
        <v>42</v>
      </c>
      <c r="C17" s="64" t="n">
        <v>116822710</v>
      </c>
      <c r="D17" s="42" t="n">
        <v>23702468</v>
      </c>
      <c r="E17" s="42" t="n">
        <v>8258759</v>
      </c>
      <c r="F17" s="42" t="n">
        <v>593612</v>
      </c>
      <c r="G17" s="42" t="n">
        <v>4043218</v>
      </c>
      <c r="H17" s="42" t="n">
        <v>27324397</v>
      </c>
      <c r="I17" s="42" t="n">
        <v>10734661</v>
      </c>
      <c r="J17" s="42" t="n">
        <v>6431844</v>
      </c>
      <c r="K17" s="42" t="n">
        <v>10381141</v>
      </c>
      <c r="L17" s="42" t="n">
        <v>12050216</v>
      </c>
      <c r="M17" s="42" t="n">
        <v>2994248</v>
      </c>
      <c r="N17" s="42" t="n">
        <v>4343107</v>
      </c>
      <c r="O17" s="42" t="n">
        <v>5948965</v>
      </c>
      <c r="P17" s="42" t="n">
        <v>6292317</v>
      </c>
      <c r="Q17" s="42" t="n">
        <v>1437928</v>
      </c>
      <c r="R17" s="42" t="n">
        <v>1414792</v>
      </c>
      <c r="S17" s="42" t="n">
        <v>318179</v>
      </c>
      <c r="T17" s="42" t="n">
        <v>561684</v>
      </c>
      <c r="U17" s="44" t="n">
        <v>8</v>
      </c>
    </row>
    <row r="18" customFormat="false" ht="18.75" hidden="false" customHeight="true" outlineLevel="0" collapsed="false">
      <c r="A18" s="38" t="n">
        <v>9</v>
      </c>
      <c r="B18" s="39" t="s">
        <v>43</v>
      </c>
      <c r="C18" s="64" t="n">
        <v>155895529</v>
      </c>
      <c r="D18" s="42" t="n">
        <v>33547152</v>
      </c>
      <c r="E18" s="42" t="n">
        <v>12118635</v>
      </c>
      <c r="F18" s="42" t="n">
        <v>845108</v>
      </c>
      <c r="G18" s="42" t="n">
        <v>7464161</v>
      </c>
      <c r="H18" s="42" t="n">
        <v>37356518</v>
      </c>
      <c r="I18" s="42" t="n">
        <v>6867299</v>
      </c>
      <c r="J18" s="42" t="n">
        <v>7476107</v>
      </c>
      <c r="K18" s="42" t="n">
        <v>11902105</v>
      </c>
      <c r="L18" s="42" t="n">
        <v>12701911</v>
      </c>
      <c r="M18" s="42" t="n">
        <v>2899200</v>
      </c>
      <c r="N18" s="42" t="n">
        <v>2078549</v>
      </c>
      <c r="O18" s="42" t="n">
        <v>7244066</v>
      </c>
      <c r="P18" s="42" t="n">
        <v>8211957</v>
      </c>
      <c r="Q18" s="42" t="n">
        <v>1758839</v>
      </c>
      <c r="R18" s="42" t="n">
        <v>2411405</v>
      </c>
      <c r="S18" s="42" t="n">
        <v>636332</v>
      </c>
      <c r="T18" s="42" t="n">
        <v>915929</v>
      </c>
      <c r="U18" s="44" t="n">
        <v>9</v>
      </c>
    </row>
    <row r="19" customFormat="false" ht="41.25" hidden="false" customHeight="true" outlineLevel="0" collapsed="false">
      <c r="A19" s="46" t="n">
        <v>9</v>
      </c>
      <c r="B19" s="47" t="s">
        <v>44</v>
      </c>
      <c r="C19" s="64" t="n">
        <v>19409865</v>
      </c>
      <c r="D19" s="42" t="n">
        <v>4758311</v>
      </c>
      <c r="E19" s="42" t="n">
        <v>477258</v>
      </c>
      <c r="F19" s="42" t="n">
        <v>35814</v>
      </c>
      <c r="G19" s="42" t="n">
        <v>389098</v>
      </c>
      <c r="H19" s="42" t="n">
        <v>4810657</v>
      </c>
      <c r="I19" s="42" t="n">
        <v>168392</v>
      </c>
      <c r="J19" s="42" t="n">
        <v>122986</v>
      </c>
      <c r="K19" s="42" t="n">
        <v>834706</v>
      </c>
      <c r="L19" s="42" t="n">
        <v>875512</v>
      </c>
      <c r="M19" s="42" t="n">
        <v>280657</v>
      </c>
      <c r="N19" s="42" t="n">
        <v>287157</v>
      </c>
      <c r="O19" s="42" t="n">
        <v>91152</v>
      </c>
      <c r="P19" s="42" t="n">
        <v>91554</v>
      </c>
      <c r="Q19" s="42" t="n">
        <v>462897</v>
      </c>
      <c r="R19" s="42" t="n">
        <v>496801</v>
      </c>
      <c r="S19" s="42" t="n">
        <v>66496</v>
      </c>
      <c r="T19" s="42" t="n">
        <v>110096</v>
      </c>
      <c r="U19" s="65" t="n">
        <v>9</v>
      </c>
      <c r="W19" s="1" t="n">
        <v>0</v>
      </c>
    </row>
    <row r="20" customFormat="false" ht="26.25" hidden="false" customHeight="true" outlineLevel="0" collapsed="false">
      <c r="A20" s="38"/>
      <c r="B20" s="47"/>
      <c r="C20" s="50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4"/>
    </row>
    <row r="21" customFormat="false" ht="18.75" hidden="false" customHeight="true" outlineLevel="0" collapsed="false">
      <c r="A21" s="38" t="n">
        <v>3</v>
      </c>
      <c r="B21" s="39" t="s">
        <v>92</v>
      </c>
      <c r="C21" s="63" t="s">
        <v>36</v>
      </c>
      <c r="D21" s="43" t="s">
        <v>36</v>
      </c>
      <c r="E21" s="43" t="s">
        <v>36</v>
      </c>
      <c r="F21" s="43" t="s">
        <v>36</v>
      </c>
      <c r="G21" s="43" t="s">
        <v>36</v>
      </c>
      <c r="H21" s="43" t="s">
        <v>36</v>
      </c>
      <c r="I21" s="43" t="s">
        <v>36</v>
      </c>
      <c r="J21" s="43" t="s">
        <v>36</v>
      </c>
      <c r="K21" s="43" t="s">
        <v>36</v>
      </c>
      <c r="L21" s="43" t="s">
        <v>36</v>
      </c>
      <c r="M21" s="43" t="s">
        <v>36</v>
      </c>
      <c r="N21" s="43" t="s">
        <v>36</v>
      </c>
      <c r="O21" s="43" t="s">
        <v>36</v>
      </c>
      <c r="P21" s="43" t="s">
        <v>36</v>
      </c>
      <c r="Q21" s="43" t="s">
        <v>36</v>
      </c>
      <c r="R21" s="43" t="s">
        <v>36</v>
      </c>
      <c r="S21" s="43" t="s">
        <v>36</v>
      </c>
      <c r="T21" s="43" t="s">
        <v>36</v>
      </c>
      <c r="U21" s="44" t="n">
        <v>3</v>
      </c>
    </row>
    <row r="22" customFormat="false" ht="18.75" hidden="false" customHeight="true" outlineLevel="0" collapsed="false">
      <c r="A22" s="38" t="n">
        <v>4</v>
      </c>
      <c r="B22" s="39" t="s">
        <v>38</v>
      </c>
      <c r="C22" s="63" t="s">
        <v>36</v>
      </c>
      <c r="D22" s="43" t="s">
        <v>36</v>
      </c>
      <c r="E22" s="43" t="s">
        <v>36</v>
      </c>
      <c r="F22" s="43" t="s">
        <v>36</v>
      </c>
      <c r="G22" s="43" t="s">
        <v>36</v>
      </c>
      <c r="H22" s="43" t="s">
        <v>36</v>
      </c>
      <c r="I22" s="43" t="s">
        <v>36</v>
      </c>
      <c r="J22" s="43" t="s">
        <v>36</v>
      </c>
      <c r="K22" s="43" t="s">
        <v>36</v>
      </c>
      <c r="L22" s="43" t="s">
        <v>36</v>
      </c>
      <c r="M22" s="43" t="s">
        <v>36</v>
      </c>
      <c r="N22" s="43" t="s">
        <v>36</v>
      </c>
      <c r="O22" s="43" t="s">
        <v>36</v>
      </c>
      <c r="P22" s="43" t="s">
        <v>36</v>
      </c>
      <c r="Q22" s="43" t="s">
        <v>36</v>
      </c>
      <c r="R22" s="43" t="s">
        <v>36</v>
      </c>
      <c r="S22" s="43" t="s">
        <v>36</v>
      </c>
      <c r="T22" s="43" t="s">
        <v>36</v>
      </c>
      <c r="U22" s="44" t="n">
        <v>4</v>
      </c>
    </row>
    <row r="23" customFormat="false" ht="18.75" hidden="false" customHeight="true" outlineLevel="0" collapsed="false">
      <c r="A23" s="38" t="n">
        <v>5</v>
      </c>
      <c r="B23" s="39" t="s">
        <v>39</v>
      </c>
      <c r="C23" s="64" t="n">
        <v>6153347</v>
      </c>
      <c r="D23" s="42" t="n">
        <v>1551750</v>
      </c>
      <c r="E23" s="42" t="n">
        <v>86289</v>
      </c>
      <c r="F23" s="42" t="n">
        <v>8223</v>
      </c>
      <c r="G23" s="42" t="n">
        <v>123101</v>
      </c>
      <c r="H23" s="42" t="n">
        <v>1506715</v>
      </c>
      <c r="I23" s="42" t="n">
        <v>37033</v>
      </c>
      <c r="J23" s="42" t="n">
        <v>12468</v>
      </c>
      <c r="K23" s="42" t="n">
        <v>499878</v>
      </c>
      <c r="L23" s="42" t="n">
        <v>512706</v>
      </c>
      <c r="M23" s="42" t="n">
        <v>226114</v>
      </c>
      <c r="N23" s="42" t="n">
        <v>229284</v>
      </c>
      <c r="O23" s="42" t="n">
        <v>35377</v>
      </c>
      <c r="P23" s="42" t="n">
        <v>38406</v>
      </c>
      <c r="Q23" s="42" t="n">
        <v>238387</v>
      </c>
      <c r="R23" s="42" t="n">
        <v>245016</v>
      </c>
      <c r="S23" s="42" t="n">
        <v>28918</v>
      </c>
      <c r="T23" s="42" t="n">
        <v>36918</v>
      </c>
      <c r="U23" s="44" t="n">
        <v>5</v>
      </c>
    </row>
    <row r="24" customFormat="false" ht="18.75" hidden="false" customHeight="true" outlineLevel="0" collapsed="false">
      <c r="A24" s="38" t="n">
        <v>6</v>
      </c>
      <c r="B24" s="39" t="s">
        <v>40</v>
      </c>
      <c r="C24" s="64" t="n">
        <v>6727721</v>
      </c>
      <c r="D24" s="42" t="n">
        <v>2585172</v>
      </c>
      <c r="E24" s="42" t="n">
        <v>337457</v>
      </c>
      <c r="F24" s="42" t="n">
        <v>25654</v>
      </c>
      <c r="G24" s="42" t="n">
        <v>205731</v>
      </c>
      <c r="H24" s="42" t="n">
        <v>2691244</v>
      </c>
      <c r="I24" s="42" t="n">
        <v>129897</v>
      </c>
      <c r="J24" s="42" t="n">
        <v>108327</v>
      </c>
      <c r="K24" s="42" t="n">
        <v>253422</v>
      </c>
      <c r="L24" s="42" t="n">
        <v>297477</v>
      </c>
      <c r="M24" s="42" t="n">
        <v>54543</v>
      </c>
      <c r="N24" s="42" t="n">
        <v>57873</v>
      </c>
      <c r="O24" s="42" t="n">
        <v>55775</v>
      </c>
      <c r="P24" s="42" t="n">
        <v>53148</v>
      </c>
      <c r="Q24" s="42" t="n">
        <v>143104</v>
      </c>
      <c r="R24" s="42" t="n">
        <v>186456</v>
      </c>
      <c r="S24" s="42" t="n">
        <v>32714</v>
      </c>
      <c r="T24" s="42" t="n">
        <v>50649</v>
      </c>
      <c r="U24" s="44" t="n">
        <v>6</v>
      </c>
    </row>
    <row r="25" customFormat="false" ht="18.75" hidden="false" customHeight="true" outlineLevel="0" collapsed="false">
      <c r="A25" s="38" t="n">
        <v>7</v>
      </c>
      <c r="B25" s="39" t="s">
        <v>41</v>
      </c>
      <c r="C25" s="50" t="s">
        <v>45</v>
      </c>
      <c r="D25" s="45" t="s">
        <v>45</v>
      </c>
      <c r="E25" s="45" t="s">
        <v>45</v>
      </c>
      <c r="F25" s="45" t="s">
        <v>45</v>
      </c>
      <c r="G25" s="45" t="s">
        <v>45</v>
      </c>
      <c r="H25" s="45" t="s">
        <v>45</v>
      </c>
      <c r="I25" s="42" t="n">
        <v>1462</v>
      </c>
      <c r="J25" s="42" t="n">
        <v>2191</v>
      </c>
      <c r="K25" s="45" t="s">
        <v>45</v>
      </c>
      <c r="L25" s="45" t="s">
        <v>45</v>
      </c>
      <c r="M25" s="45" t="s">
        <v>36</v>
      </c>
      <c r="N25" s="45" t="s">
        <v>36</v>
      </c>
      <c r="O25" s="45" t="s">
        <v>36</v>
      </c>
      <c r="P25" s="45" t="s">
        <v>36</v>
      </c>
      <c r="Q25" s="45" t="s">
        <v>45</v>
      </c>
      <c r="R25" s="45" t="s">
        <v>45</v>
      </c>
      <c r="S25" s="45" t="s">
        <v>45</v>
      </c>
      <c r="T25" s="45" t="s">
        <v>45</v>
      </c>
      <c r="U25" s="44" t="n">
        <v>7</v>
      </c>
    </row>
    <row r="26" customFormat="false" ht="18.75" hidden="false" customHeight="true" outlineLevel="0" collapsed="false">
      <c r="A26" s="38" t="n">
        <v>8</v>
      </c>
      <c r="B26" s="39" t="s">
        <v>42</v>
      </c>
      <c r="C26" s="50" t="s">
        <v>45</v>
      </c>
      <c r="D26" s="45" t="s">
        <v>45</v>
      </c>
      <c r="E26" s="45" t="s">
        <v>45</v>
      </c>
      <c r="F26" s="45" t="s">
        <v>45</v>
      </c>
      <c r="G26" s="45" t="s">
        <v>45</v>
      </c>
      <c r="H26" s="45" t="s">
        <v>45</v>
      </c>
      <c r="I26" s="45" t="s">
        <v>36</v>
      </c>
      <c r="J26" s="45" t="s">
        <v>36</v>
      </c>
      <c r="K26" s="45" t="s">
        <v>45</v>
      </c>
      <c r="L26" s="45" t="s">
        <v>45</v>
      </c>
      <c r="M26" s="45" t="s">
        <v>36</v>
      </c>
      <c r="N26" s="45" t="s">
        <v>36</v>
      </c>
      <c r="O26" s="45" t="s">
        <v>36</v>
      </c>
      <c r="P26" s="45" t="s">
        <v>36</v>
      </c>
      <c r="Q26" s="45" t="s">
        <v>45</v>
      </c>
      <c r="R26" s="45" t="s">
        <v>45</v>
      </c>
      <c r="S26" s="45" t="s">
        <v>45</v>
      </c>
      <c r="T26" s="45" t="s">
        <v>45</v>
      </c>
      <c r="U26" s="44" t="n">
        <v>8</v>
      </c>
    </row>
    <row r="27" customFormat="false" ht="18.75" hidden="false" customHeight="true" outlineLevel="0" collapsed="false">
      <c r="A27" s="38" t="n">
        <v>9</v>
      </c>
      <c r="B27" s="39" t="s">
        <v>43</v>
      </c>
      <c r="C27" s="50" t="s">
        <v>36</v>
      </c>
      <c r="D27" s="45" t="s">
        <v>36</v>
      </c>
      <c r="E27" s="45" t="s">
        <v>36</v>
      </c>
      <c r="F27" s="45" t="s">
        <v>36</v>
      </c>
      <c r="G27" s="45" t="s">
        <v>36</v>
      </c>
      <c r="H27" s="45" t="s">
        <v>36</v>
      </c>
      <c r="I27" s="45" t="s">
        <v>36</v>
      </c>
      <c r="J27" s="45" t="s">
        <v>36</v>
      </c>
      <c r="K27" s="45" t="s">
        <v>36</v>
      </c>
      <c r="L27" s="45" t="s">
        <v>36</v>
      </c>
      <c r="M27" s="45" t="s">
        <v>36</v>
      </c>
      <c r="N27" s="45" t="s">
        <v>36</v>
      </c>
      <c r="O27" s="45" t="s">
        <v>36</v>
      </c>
      <c r="P27" s="45" t="s">
        <v>36</v>
      </c>
      <c r="Q27" s="45" t="s">
        <v>36</v>
      </c>
      <c r="R27" s="45" t="s">
        <v>36</v>
      </c>
      <c r="S27" s="45" t="s">
        <v>36</v>
      </c>
      <c r="T27" s="45" t="s">
        <v>36</v>
      </c>
      <c r="U27" s="44" t="n">
        <v>9</v>
      </c>
    </row>
    <row r="28" customFormat="false" ht="41.25" hidden="false" customHeight="true" outlineLevel="0" collapsed="false">
      <c r="A28" s="38" t="n">
        <v>10</v>
      </c>
      <c r="B28" s="47" t="s">
        <v>46</v>
      </c>
      <c r="C28" s="64" t="n">
        <v>16357594</v>
      </c>
      <c r="D28" s="42" t="n">
        <v>3359667</v>
      </c>
      <c r="E28" s="42" t="n">
        <v>188660</v>
      </c>
      <c r="F28" s="42" t="n">
        <v>22459</v>
      </c>
      <c r="G28" s="42" t="n">
        <v>226846</v>
      </c>
      <c r="H28" s="42" t="n">
        <v>3299022</v>
      </c>
      <c r="I28" s="45" t="s">
        <v>45</v>
      </c>
      <c r="J28" s="45" t="s">
        <v>45</v>
      </c>
      <c r="K28" s="42" t="n">
        <v>425367</v>
      </c>
      <c r="L28" s="42" t="n">
        <v>410220</v>
      </c>
      <c r="M28" s="42" t="n">
        <v>130565</v>
      </c>
      <c r="N28" s="42" t="n">
        <v>108267</v>
      </c>
      <c r="O28" s="42" t="n">
        <v>77854</v>
      </c>
      <c r="P28" s="42" t="n">
        <v>80320</v>
      </c>
      <c r="Q28" s="42" t="n">
        <v>216948</v>
      </c>
      <c r="R28" s="42" t="n">
        <v>221633</v>
      </c>
      <c r="S28" s="42" t="n">
        <v>7984</v>
      </c>
      <c r="T28" s="42" t="n">
        <v>6013</v>
      </c>
      <c r="U28" s="44" t="n">
        <v>10</v>
      </c>
      <c r="W28" s="1" t="n">
        <v>0</v>
      </c>
    </row>
    <row r="29" customFormat="false" ht="26.25" hidden="false" customHeight="true" outlineLevel="0" collapsed="false">
      <c r="A29" s="38"/>
      <c r="B29" s="47"/>
      <c r="C29" s="50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4"/>
    </row>
    <row r="30" customFormat="false" ht="18.75" hidden="false" customHeight="true" outlineLevel="0" collapsed="false">
      <c r="A30" s="38" t="n">
        <v>3</v>
      </c>
      <c r="B30" s="39" t="s">
        <v>92</v>
      </c>
      <c r="C30" s="63" t="s">
        <v>36</v>
      </c>
      <c r="D30" s="43" t="s">
        <v>36</v>
      </c>
      <c r="E30" s="43" t="s">
        <v>36</v>
      </c>
      <c r="F30" s="43" t="s">
        <v>36</v>
      </c>
      <c r="G30" s="43" t="s">
        <v>36</v>
      </c>
      <c r="H30" s="43" t="s">
        <v>36</v>
      </c>
      <c r="I30" s="43" t="s">
        <v>36</v>
      </c>
      <c r="J30" s="43" t="s">
        <v>36</v>
      </c>
      <c r="K30" s="43" t="s">
        <v>36</v>
      </c>
      <c r="L30" s="43" t="s">
        <v>36</v>
      </c>
      <c r="M30" s="43" t="s">
        <v>36</v>
      </c>
      <c r="N30" s="43" t="s">
        <v>36</v>
      </c>
      <c r="O30" s="43" t="s">
        <v>36</v>
      </c>
      <c r="P30" s="43" t="s">
        <v>36</v>
      </c>
      <c r="Q30" s="43" t="s">
        <v>36</v>
      </c>
      <c r="R30" s="43" t="s">
        <v>36</v>
      </c>
      <c r="S30" s="43" t="s">
        <v>36</v>
      </c>
      <c r="T30" s="43" t="s">
        <v>36</v>
      </c>
      <c r="U30" s="44" t="n">
        <v>3</v>
      </c>
    </row>
    <row r="31" customFormat="false" ht="18.75" hidden="false" customHeight="true" outlineLevel="0" collapsed="false">
      <c r="A31" s="38" t="n">
        <v>4</v>
      </c>
      <c r="B31" s="39" t="s">
        <v>38</v>
      </c>
      <c r="C31" s="63" t="s">
        <v>36</v>
      </c>
      <c r="D31" s="43" t="s">
        <v>36</v>
      </c>
      <c r="E31" s="43" t="s">
        <v>36</v>
      </c>
      <c r="F31" s="43" t="s">
        <v>36</v>
      </c>
      <c r="G31" s="43" t="s">
        <v>36</v>
      </c>
      <c r="H31" s="43" t="s">
        <v>36</v>
      </c>
      <c r="I31" s="43" t="s">
        <v>36</v>
      </c>
      <c r="J31" s="43" t="s">
        <v>36</v>
      </c>
      <c r="K31" s="43" t="s">
        <v>36</v>
      </c>
      <c r="L31" s="43" t="s">
        <v>36</v>
      </c>
      <c r="M31" s="43" t="s">
        <v>36</v>
      </c>
      <c r="N31" s="43" t="s">
        <v>36</v>
      </c>
      <c r="O31" s="43" t="s">
        <v>36</v>
      </c>
      <c r="P31" s="43" t="s">
        <v>36</v>
      </c>
      <c r="Q31" s="43" t="s">
        <v>36</v>
      </c>
      <c r="R31" s="43" t="s">
        <v>36</v>
      </c>
      <c r="S31" s="43" t="s">
        <v>36</v>
      </c>
      <c r="T31" s="43" t="s">
        <v>36</v>
      </c>
      <c r="U31" s="44" t="n">
        <v>4</v>
      </c>
    </row>
    <row r="32" customFormat="false" ht="18.75" hidden="false" customHeight="true" outlineLevel="0" collapsed="false">
      <c r="A32" s="38" t="n">
        <v>5</v>
      </c>
      <c r="B32" s="39" t="s">
        <v>39</v>
      </c>
      <c r="C32" s="50" t="s">
        <v>45</v>
      </c>
      <c r="D32" s="45" t="s">
        <v>45</v>
      </c>
      <c r="E32" s="45" t="s">
        <v>45</v>
      </c>
      <c r="F32" s="45" t="s">
        <v>45</v>
      </c>
      <c r="G32" s="45" t="s">
        <v>45</v>
      </c>
      <c r="H32" s="45" t="s">
        <v>45</v>
      </c>
      <c r="I32" s="45" t="s">
        <v>36</v>
      </c>
      <c r="J32" s="45" t="s">
        <v>36</v>
      </c>
      <c r="K32" s="45" t="s">
        <v>45</v>
      </c>
      <c r="L32" s="45" t="s">
        <v>45</v>
      </c>
      <c r="M32" s="45" t="s">
        <v>45</v>
      </c>
      <c r="N32" s="45" t="s">
        <v>45</v>
      </c>
      <c r="O32" s="45" t="s">
        <v>45</v>
      </c>
      <c r="P32" s="45" t="s">
        <v>45</v>
      </c>
      <c r="Q32" s="45" t="s">
        <v>45</v>
      </c>
      <c r="R32" s="45" t="s">
        <v>45</v>
      </c>
      <c r="S32" s="45" t="s">
        <v>45</v>
      </c>
      <c r="T32" s="45" t="s">
        <v>45</v>
      </c>
      <c r="U32" s="44" t="n">
        <v>5</v>
      </c>
    </row>
    <row r="33" customFormat="false" ht="18.75" hidden="false" customHeight="true" outlineLevel="0" collapsed="false">
      <c r="A33" s="38" t="n">
        <v>6</v>
      </c>
      <c r="B33" s="39" t="s">
        <v>40</v>
      </c>
      <c r="C33" s="50" t="s">
        <v>45</v>
      </c>
      <c r="D33" s="45" t="s">
        <v>45</v>
      </c>
      <c r="E33" s="45" t="s">
        <v>45</v>
      </c>
      <c r="F33" s="45" t="s">
        <v>45</v>
      </c>
      <c r="G33" s="45" t="s">
        <v>45</v>
      </c>
      <c r="H33" s="45" t="s">
        <v>45</v>
      </c>
      <c r="I33" s="45" t="s">
        <v>45</v>
      </c>
      <c r="J33" s="45" t="s">
        <v>45</v>
      </c>
      <c r="K33" s="45" t="s">
        <v>45</v>
      </c>
      <c r="L33" s="45" t="s">
        <v>45</v>
      </c>
      <c r="M33" s="45" t="s">
        <v>45</v>
      </c>
      <c r="N33" s="45" t="s">
        <v>45</v>
      </c>
      <c r="O33" s="45" t="s">
        <v>45</v>
      </c>
      <c r="P33" s="45" t="s">
        <v>45</v>
      </c>
      <c r="Q33" s="45" t="s">
        <v>45</v>
      </c>
      <c r="R33" s="45" t="s">
        <v>45</v>
      </c>
      <c r="S33" s="45" t="s">
        <v>45</v>
      </c>
      <c r="T33" s="45" t="s">
        <v>45</v>
      </c>
      <c r="U33" s="44" t="n">
        <v>6</v>
      </c>
    </row>
    <row r="34" customFormat="false" ht="18.75" hidden="false" customHeight="true" outlineLevel="0" collapsed="false">
      <c r="A34" s="38" t="n">
        <v>7</v>
      </c>
      <c r="B34" s="39" t="s">
        <v>41</v>
      </c>
      <c r="C34" s="50" t="s">
        <v>36</v>
      </c>
      <c r="D34" s="45" t="s">
        <v>36</v>
      </c>
      <c r="E34" s="45" t="s">
        <v>36</v>
      </c>
      <c r="F34" s="45" t="s">
        <v>36</v>
      </c>
      <c r="G34" s="45" t="s">
        <v>36</v>
      </c>
      <c r="H34" s="45" t="s">
        <v>36</v>
      </c>
      <c r="I34" s="45" t="s">
        <v>36</v>
      </c>
      <c r="J34" s="45" t="s">
        <v>36</v>
      </c>
      <c r="K34" s="45" t="s">
        <v>36</v>
      </c>
      <c r="L34" s="45" t="s">
        <v>36</v>
      </c>
      <c r="M34" s="45" t="s">
        <v>36</v>
      </c>
      <c r="N34" s="45" t="s">
        <v>36</v>
      </c>
      <c r="O34" s="45" t="s">
        <v>36</v>
      </c>
      <c r="P34" s="45" t="s">
        <v>36</v>
      </c>
      <c r="Q34" s="45" t="s">
        <v>36</v>
      </c>
      <c r="R34" s="45" t="s">
        <v>36</v>
      </c>
      <c r="S34" s="45" t="s">
        <v>36</v>
      </c>
      <c r="T34" s="45" t="s">
        <v>36</v>
      </c>
      <c r="U34" s="44" t="n">
        <v>7</v>
      </c>
    </row>
    <row r="35" customFormat="false" ht="18.75" hidden="false" customHeight="true" outlineLevel="0" collapsed="false">
      <c r="A35" s="38" t="n">
        <v>8</v>
      </c>
      <c r="B35" s="39" t="s">
        <v>42</v>
      </c>
      <c r="C35" s="50" t="s">
        <v>36</v>
      </c>
      <c r="D35" s="45" t="s">
        <v>36</v>
      </c>
      <c r="E35" s="45" t="s">
        <v>36</v>
      </c>
      <c r="F35" s="45" t="s">
        <v>36</v>
      </c>
      <c r="G35" s="45" t="s">
        <v>36</v>
      </c>
      <c r="H35" s="45" t="s">
        <v>36</v>
      </c>
      <c r="I35" s="45" t="s">
        <v>36</v>
      </c>
      <c r="J35" s="45" t="s">
        <v>36</v>
      </c>
      <c r="K35" s="45" t="s">
        <v>36</v>
      </c>
      <c r="L35" s="45" t="s">
        <v>36</v>
      </c>
      <c r="M35" s="45" t="s">
        <v>36</v>
      </c>
      <c r="N35" s="45" t="s">
        <v>36</v>
      </c>
      <c r="O35" s="45" t="s">
        <v>36</v>
      </c>
      <c r="P35" s="45" t="s">
        <v>36</v>
      </c>
      <c r="Q35" s="45" t="s">
        <v>36</v>
      </c>
      <c r="R35" s="45" t="s">
        <v>36</v>
      </c>
      <c r="S35" s="45" t="s">
        <v>36</v>
      </c>
      <c r="T35" s="45" t="s">
        <v>36</v>
      </c>
      <c r="U35" s="44" t="n">
        <v>8</v>
      </c>
    </row>
    <row r="36" customFormat="false" ht="18.75" hidden="false" customHeight="true" outlineLevel="0" collapsed="false">
      <c r="A36" s="38" t="n">
        <v>9</v>
      </c>
      <c r="B36" s="39" t="s">
        <v>43</v>
      </c>
      <c r="C36" s="50" t="s">
        <v>36</v>
      </c>
      <c r="D36" s="45" t="s">
        <v>36</v>
      </c>
      <c r="E36" s="45" t="s">
        <v>36</v>
      </c>
      <c r="F36" s="45" t="s">
        <v>36</v>
      </c>
      <c r="G36" s="45" t="s">
        <v>36</v>
      </c>
      <c r="H36" s="45" t="s">
        <v>36</v>
      </c>
      <c r="I36" s="45" t="s">
        <v>36</v>
      </c>
      <c r="J36" s="45" t="s">
        <v>36</v>
      </c>
      <c r="K36" s="45" t="s">
        <v>36</v>
      </c>
      <c r="L36" s="45" t="s">
        <v>36</v>
      </c>
      <c r="M36" s="45" t="s">
        <v>36</v>
      </c>
      <c r="N36" s="45" t="s">
        <v>36</v>
      </c>
      <c r="O36" s="45" t="s">
        <v>36</v>
      </c>
      <c r="P36" s="45" t="s">
        <v>36</v>
      </c>
      <c r="Q36" s="45" t="s">
        <v>36</v>
      </c>
      <c r="R36" s="45" t="s">
        <v>36</v>
      </c>
      <c r="S36" s="45" t="s">
        <v>36</v>
      </c>
      <c r="T36" s="45" t="s">
        <v>36</v>
      </c>
      <c r="U36" s="44" t="n">
        <v>9</v>
      </c>
    </row>
    <row r="37" customFormat="false" ht="41.25" hidden="false" customHeight="true" outlineLevel="0" collapsed="false">
      <c r="A37" s="38" t="n">
        <v>11</v>
      </c>
      <c r="B37" s="47" t="s">
        <v>47</v>
      </c>
      <c r="C37" s="64" t="n">
        <v>9785614</v>
      </c>
      <c r="D37" s="42" t="n">
        <v>3714646</v>
      </c>
      <c r="E37" s="42" t="n">
        <v>390185</v>
      </c>
      <c r="F37" s="42" t="n">
        <v>118475</v>
      </c>
      <c r="G37" s="42" t="n">
        <v>355294</v>
      </c>
      <c r="H37" s="42" t="n">
        <v>3631062</v>
      </c>
      <c r="I37" s="42" t="n">
        <v>283827</v>
      </c>
      <c r="J37" s="42" t="n">
        <v>227888</v>
      </c>
      <c r="K37" s="42" t="n">
        <v>1020119</v>
      </c>
      <c r="L37" s="42" t="n">
        <v>1013734</v>
      </c>
      <c r="M37" s="42" t="n">
        <v>553629</v>
      </c>
      <c r="N37" s="42" t="n">
        <v>527589</v>
      </c>
      <c r="O37" s="42" t="n">
        <v>180095</v>
      </c>
      <c r="P37" s="42" t="n">
        <v>182385</v>
      </c>
      <c r="Q37" s="42" t="n">
        <v>286395</v>
      </c>
      <c r="R37" s="42" t="n">
        <v>303760</v>
      </c>
      <c r="S37" s="42" t="n">
        <v>26958</v>
      </c>
      <c r="T37" s="42" t="n">
        <v>49910</v>
      </c>
      <c r="U37" s="44" t="n">
        <v>11</v>
      </c>
      <c r="W37" s="1" t="n">
        <v>0</v>
      </c>
    </row>
    <row r="38" customFormat="false" ht="26.25" hidden="false" customHeight="true" outlineLevel="0" collapsed="false">
      <c r="A38" s="38"/>
      <c r="B38" s="47"/>
      <c r="C38" s="50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4"/>
    </row>
    <row r="39" customFormat="false" ht="18.75" hidden="false" customHeight="true" outlineLevel="0" collapsed="false">
      <c r="A39" s="38" t="n">
        <v>3</v>
      </c>
      <c r="B39" s="39" t="s">
        <v>92</v>
      </c>
      <c r="C39" s="63" t="s">
        <v>36</v>
      </c>
      <c r="D39" s="43" t="s">
        <v>36</v>
      </c>
      <c r="E39" s="43" t="s">
        <v>36</v>
      </c>
      <c r="F39" s="43" t="s">
        <v>36</v>
      </c>
      <c r="G39" s="43" t="s">
        <v>36</v>
      </c>
      <c r="H39" s="43" t="s">
        <v>36</v>
      </c>
      <c r="I39" s="43" t="s">
        <v>36</v>
      </c>
      <c r="J39" s="43" t="s">
        <v>36</v>
      </c>
      <c r="K39" s="43" t="s">
        <v>36</v>
      </c>
      <c r="L39" s="43" t="s">
        <v>36</v>
      </c>
      <c r="M39" s="43" t="s">
        <v>36</v>
      </c>
      <c r="N39" s="43" t="s">
        <v>36</v>
      </c>
      <c r="O39" s="43" t="s">
        <v>36</v>
      </c>
      <c r="P39" s="43" t="s">
        <v>36</v>
      </c>
      <c r="Q39" s="43" t="s">
        <v>36</v>
      </c>
      <c r="R39" s="43" t="s">
        <v>36</v>
      </c>
      <c r="S39" s="43" t="s">
        <v>36</v>
      </c>
      <c r="T39" s="43" t="s">
        <v>36</v>
      </c>
      <c r="U39" s="44" t="n">
        <v>3</v>
      </c>
    </row>
    <row r="40" customFormat="false" ht="18.75" hidden="false" customHeight="true" outlineLevel="0" collapsed="false">
      <c r="A40" s="38" t="n">
        <v>4</v>
      </c>
      <c r="B40" s="39" t="s">
        <v>38</v>
      </c>
      <c r="C40" s="63" t="s">
        <v>36</v>
      </c>
      <c r="D40" s="43" t="s">
        <v>36</v>
      </c>
      <c r="E40" s="43" t="s">
        <v>36</v>
      </c>
      <c r="F40" s="43" t="s">
        <v>36</v>
      </c>
      <c r="G40" s="43" t="s">
        <v>36</v>
      </c>
      <c r="H40" s="43" t="s">
        <v>36</v>
      </c>
      <c r="I40" s="43" t="s">
        <v>36</v>
      </c>
      <c r="J40" s="43" t="s">
        <v>36</v>
      </c>
      <c r="K40" s="43" t="s">
        <v>36</v>
      </c>
      <c r="L40" s="43" t="s">
        <v>36</v>
      </c>
      <c r="M40" s="43" t="s">
        <v>36</v>
      </c>
      <c r="N40" s="43" t="s">
        <v>36</v>
      </c>
      <c r="O40" s="43" t="s">
        <v>36</v>
      </c>
      <c r="P40" s="43" t="s">
        <v>36</v>
      </c>
      <c r="Q40" s="43" t="s">
        <v>36</v>
      </c>
      <c r="R40" s="43" t="s">
        <v>36</v>
      </c>
      <c r="S40" s="43" t="s">
        <v>36</v>
      </c>
      <c r="T40" s="43" t="s">
        <v>36</v>
      </c>
      <c r="U40" s="44" t="n">
        <v>4</v>
      </c>
    </row>
    <row r="41" customFormat="false" ht="18.75" hidden="false" customHeight="true" outlineLevel="0" collapsed="false">
      <c r="A41" s="38" t="n">
        <v>5</v>
      </c>
      <c r="B41" s="39" t="s">
        <v>39</v>
      </c>
      <c r="C41" s="64" t="n">
        <v>5435366</v>
      </c>
      <c r="D41" s="42" t="n">
        <v>1736145</v>
      </c>
      <c r="E41" s="42" t="n">
        <v>82225</v>
      </c>
      <c r="F41" s="42" t="n">
        <v>23005</v>
      </c>
      <c r="G41" s="42" t="n">
        <v>107286</v>
      </c>
      <c r="H41" s="42" t="n">
        <v>1688079</v>
      </c>
      <c r="I41" s="42" t="n">
        <v>17289</v>
      </c>
      <c r="J41" s="42" t="n">
        <v>19358</v>
      </c>
      <c r="K41" s="42" t="n">
        <v>466821</v>
      </c>
      <c r="L41" s="42" t="n">
        <v>478439</v>
      </c>
      <c r="M41" s="42" t="n">
        <v>226970</v>
      </c>
      <c r="N41" s="42" t="n">
        <v>227645</v>
      </c>
      <c r="O41" s="42" t="n">
        <v>109897</v>
      </c>
      <c r="P41" s="42" t="n">
        <v>114622</v>
      </c>
      <c r="Q41" s="42" t="n">
        <v>129954</v>
      </c>
      <c r="R41" s="42" t="n">
        <v>136172</v>
      </c>
      <c r="S41" s="42" t="n">
        <v>16849</v>
      </c>
      <c r="T41" s="42" t="n">
        <v>26282</v>
      </c>
      <c r="U41" s="44" t="n">
        <v>5</v>
      </c>
    </row>
    <row r="42" customFormat="false" ht="18.75" hidden="false" customHeight="true" outlineLevel="0" collapsed="false">
      <c r="A42" s="38" t="n">
        <v>6</v>
      </c>
      <c r="B42" s="39" t="s">
        <v>40</v>
      </c>
      <c r="C42" s="50" t="s">
        <v>45</v>
      </c>
      <c r="D42" s="45" t="s">
        <v>45</v>
      </c>
      <c r="E42" s="45" t="s">
        <v>45</v>
      </c>
      <c r="F42" s="45" t="s">
        <v>45</v>
      </c>
      <c r="G42" s="45" t="s">
        <v>45</v>
      </c>
      <c r="H42" s="45" t="s">
        <v>45</v>
      </c>
      <c r="I42" s="45" t="s">
        <v>45</v>
      </c>
      <c r="J42" s="45" t="s">
        <v>45</v>
      </c>
      <c r="K42" s="45" t="s">
        <v>45</v>
      </c>
      <c r="L42" s="45" t="s">
        <v>45</v>
      </c>
      <c r="M42" s="45" t="s">
        <v>45</v>
      </c>
      <c r="N42" s="45" t="s">
        <v>45</v>
      </c>
      <c r="O42" s="45" t="s">
        <v>45</v>
      </c>
      <c r="P42" s="45" t="s">
        <v>45</v>
      </c>
      <c r="Q42" s="45" t="s">
        <v>45</v>
      </c>
      <c r="R42" s="45" t="s">
        <v>45</v>
      </c>
      <c r="S42" s="45" t="s">
        <v>45</v>
      </c>
      <c r="T42" s="45" t="s">
        <v>45</v>
      </c>
      <c r="U42" s="44" t="n">
        <v>6</v>
      </c>
    </row>
    <row r="43" customFormat="false" ht="18.75" hidden="false" customHeight="true" outlineLevel="0" collapsed="false">
      <c r="A43" s="38" t="n">
        <v>7</v>
      </c>
      <c r="B43" s="39" t="s">
        <v>41</v>
      </c>
      <c r="C43" s="50" t="s">
        <v>45</v>
      </c>
      <c r="D43" s="45" t="s">
        <v>45</v>
      </c>
      <c r="E43" s="45" t="s">
        <v>45</v>
      </c>
      <c r="F43" s="45" t="s">
        <v>45</v>
      </c>
      <c r="G43" s="45" t="s">
        <v>45</v>
      </c>
      <c r="H43" s="45" t="s">
        <v>45</v>
      </c>
      <c r="I43" s="45" t="s">
        <v>45</v>
      </c>
      <c r="J43" s="45" t="s">
        <v>45</v>
      </c>
      <c r="K43" s="45" t="s">
        <v>45</v>
      </c>
      <c r="L43" s="45" t="s">
        <v>45</v>
      </c>
      <c r="M43" s="45" t="s">
        <v>45</v>
      </c>
      <c r="N43" s="45" t="s">
        <v>45</v>
      </c>
      <c r="O43" s="45" t="s">
        <v>45</v>
      </c>
      <c r="P43" s="45" t="s">
        <v>45</v>
      </c>
      <c r="Q43" s="45" t="s">
        <v>45</v>
      </c>
      <c r="R43" s="45" t="s">
        <v>45</v>
      </c>
      <c r="S43" s="45" t="s">
        <v>45</v>
      </c>
      <c r="T43" s="45" t="s">
        <v>45</v>
      </c>
      <c r="U43" s="44" t="n">
        <v>7</v>
      </c>
    </row>
    <row r="44" customFormat="false" ht="18.75" hidden="false" customHeight="true" outlineLevel="0" collapsed="false">
      <c r="A44" s="38" t="n">
        <v>8</v>
      </c>
      <c r="B44" s="39" t="s">
        <v>42</v>
      </c>
      <c r="C44" s="50" t="s">
        <v>36</v>
      </c>
      <c r="D44" s="45" t="s">
        <v>36</v>
      </c>
      <c r="E44" s="45" t="s">
        <v>36</v>
      </c>
      <c r="F44" s="45" t="s">
        <v>36</v>
      </c>
      <c r="G44" s="45" t="s">
        <v>36</v>
      </c>
      <c r="H44" s="45" t="s">
        <v>36</v>
      </c>
      <c r="I44" s="45" t="s">
        <v>36</v>
      </c>
      <c r="J44" s="45" t="s">
        <v>36</v>
      </c>
      <c r="K44" s="45" t="s">
        <v>36</v>
      </c>
      <c r="L44" s="45" t="s">
        <v>36</v>
      </c>
      <c r="M44" s="45" t="s">
        <v>36</v>
      </c>
      <c r="N44" s="45" t="s">
        <v>36</v>
      </c>
      <c r="O44" s="45" t="s">
        <v>36</v>
      </c>
      <c r="P44" s="45" t="s">
        <v>36</v>
      </c>
      <c r="Q44" s="45" t="s">
        <v>36</v>
      </c>
      <c r="R44" s="45" t="s">
        <v>36</v>
      </c>
      <c r="S44" s="45" t="s">
        <v>36</v>
      </c>
      <c r="T44" s="45" t="s">
        <v>36</v>
      </c>
      <c r="U44" s="44" t="n">
        <v>8</v>
      </c>
    </row>
    <row r="45" customFormat="false" ht="18.75" hidden="false" customHeight="true" outlineLevel="0" collapsed="false">
      <c r="A45" s="38" t="n">
        <v>9</v>
      </c>
      <c r="B45" s="39" t="s">
        <v>43</v>
      </c>
      <c r="C45" s="50" t="s">
        <v>36</v>
      </c>
      <c r="D45" s="45" t="s">
        <v>36</v>
      </c>
      <c r="E45" s="45" t="s">
        <v>36</v>
      </c>
      <c r="F45" s="45" t="s">
        <v>36</v>
      </c>
      <c r="G45" s="45" t="s">
        <v>36</v>
      </c>
      <c r="H45" s="45" t="s">
        <v>36</v>
      </c>
      <c r="I45" s="45" t="s">
        <v>36</v>
      </c>
      <c r="J45" s="45" t="s">
        <v>36</v>
      </c>
      <c r="K45" s="45" t="s">
        <v>36</v>
      </c>
      <c r="L45" s="45" t="s">
        <v>36</v>
      </c>
      <c r="M45" s="45" t="s">
        <v>36</v>
      </c>
      <c r="N45" s="45" t="s">
        <v>36</v>
      </c>
      <c r="O45" s="45" t="s">
        <v>36</v>
      </c>
      <c r="P45" s="45" t="s">
        <v>36</v>
      </c>
      <c r="Q45" s="45" t="s">
        <v>36</v>
      </c>
      <c r="R45" s="45" t="s">
        <v>36</v>
      </c>
      <c r="S45" s="45" t="s">
        <v>36</v>
      </c>
      <c r="T45" s="45" t="s">
        <v>36</v>
      </c>
      <c r="U45" s="44" t="n">
        <v>9</v>
      </c>
    </row>
    <row r="46" customFormat="false" ht="41.25" hidden="false" customHeight="true" outlineLevel="0" collapsed="false">
      <c r="A46" s="38" t="n">
        <v>12</v>
      </c>
      <c r="B46" s="47" t="s">
        <v>48</v>
      </c>
      <c r="C46" s="64" t="n">
        <v>1722287</v>
      </c>
      <c r="D46" s="42" t="n">
        <v>267170</v>
      </c>
      <c r="E46" s="42" t="n">
        <v>11138</v>
      </c>
      <c r="F46" s="42" t="n">
        <v>892</v>
      </c>
      <c r="G46" s="42" t="n">
        <v>13876</v>
      </c>
      <c r="H46" s="42" t="n">
        <v>263540</v>
      </c>
      <c r="I46" s="45" t="s">
        <v>36</v>
      </c>
      <c r="J46" s="45" t="s">
        <v>36</v>
      </c>
      <c r="K46" s="42" t="n">
        <v>129762</v>
      </c>
      <c r="L46" s="42" t="n">
        <v>126020</v>
      </c>
      <c r="M46" s="42" t="n">
        <v>67853</v>
      </c>
      <c r="N46" s="42" t="n">
        <v>59091</v>
      </c>
      <c r="O46" s="42" t="n">
        <v>17782</v>
      </c>
      <c r="P46" s="42" t="n">
        <v>20828</v>
      </c>
      <c r="Q46" s="42" t="n">
        <v>44127</v>
      </c>
      <c r="R46" s="42" t="n">
        <v>46101</v>
      </c>
      <c r="S46" s="42" t="n">
        <v>10428</v>
      </c>
      <c r="T46" s="42" t="n">
        <v>9059</v>
      </c>
      <c r="U46" s="44" t="n">
        <v>12</v>
      </c>
      <c r="W46" s="1" t="n">
        <v>0</v>
      </c>
    </row>
    <row r="47" customFormat="false" ht="26.25" hidden="false" customHeight="true" outlineLevel="0" collapsed="false">
      <c r="A47" s="38"/>
      <c r="B47" s="47"/>
      <c r="C47" s="50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4"/>
    </row>
    <row r="48" customFormat="false" ht="18.75" hidden="false" customHeight="true" outlineLevel="0" collapsed="false">
      <c r="A48" s="38" t="n">
        <v>3</v>
      </c>
      <c r="B48" s="39" t="s">
        <v>92</v>
      </c>
      <c r="C48" s="63" t="s">
        <v>36</v>
      </c>
      <c r="D48" s="43" t="s">
        <v>36</v>
      </c>
      <c r="E48" s="43" t="s">
        <v>36</v>
      </c>
      <c r="F48" s="43" t="s">
        <v>36</v>
      </c>
      <c r="G48" s="43" t="s">
        <v>36</v>
      </c>
      <c r="H48" s="43" t="s">
        <v>36</v>
      </c>
      <c r="I48" s="43" t="s">
        <v>36</v>
      </c>
      <c r="J48" s="43" t="s">
        <v>36</v>
      </c>
      <c r="K48" s="43" t="s">
        <v>36</v>
      </c>
      <c r="L48" s="43" t="s">
        <v>36</v>
      </c>
      <c r="M48" s="43" t="s">
        <v>36</v>
      </c>
      <c r="N48" s="43" t="s">
        <v>36</v>
      </c>
      <c r="O48" s="43" t="s">
        <v>36</v>
      </c>
      <c r="P48" s="43" t="s">
        <v>36</v>
      </c>
      <c r="Q48" s="43" t="s">
        <v>36</v>
      </c>
      <c r="R48" s="43" t="s">
        <v>36</v>
      </c>
      <c r="S48" s="43" t="s">
        <v>36</v>
      </c>
      <c r="T48" s="43" t="s">
        <v>36</v>
      </c>
      <c r="U48" s="44" t="n">
        <v>3</v>
      </c>
    </row>
    <row r="49" customFormat="false" ht="18.75" hidden="false" customHeight="true" outlineLevel="0" collapsed="false">
      <c r="A49" s="38" t="n">
        <v>4</v>
      </c>
      <c r="B49" s="39" t="s">
        <v>38</v>
      </c>
      <c r="C49" s="63" t="s">
        <v>36</v>
      </c>
      <c r="D49" s="43" t="s">
        <v>36</v>
      </c>
      <c r="E49" s="43" t="s">
        <v>36</v>
      </c>
      <c r="F49" s="43" t="s">
        <v>36</v>
      </c>
      <c r="G49" s="43" t="s">
        <v>36</v>
      </c>
      <c r="H49" s="43" t="s">
        <v>36</v>
      </c>
      <c r="I49" s="43" t="s">
        <v>36</v>
      </c>
      <c r="J49" s="43" t="s">
        <v>36</v>
      </c>
      <c r="K49" s="43" t="s">
        <v>36</v>
      </c>
      <c r="L49" s="43" t="s">
        <v>36</v>
      </c>
      <c r="M49" s="43" t="s">
        <v>36</v>
      </c>
      <c r="N49" s="43" t="s">
        <v>36</v>
      </c>
      <c r="O49" s="43" t="s">
        <v>36</v>
      </c>
      <c r="P49" s="43" t="s">
        <v>36</v>
      </c>
      <c r="Q49" s="43" t="s">
        <v>36</v>
      </c>
      <c r="R49" s="43" t="s">
        <v>36</v>
      </c>
      <c r="S49" s="43" t="s">
        <v>36</v>
      </c>
      <c r="T49" s="43" t="s">
        <v>36</v>
      </c>
      <c r="U49" s="44" t="n">
        <v>4</v>
      </c>
    </row>
    <row r="50" customFormat="false" ht="18.75" hidden="false" customHeight="true" outlineLevel="0" collapsed="false">
      <c r="A50" s="38" t="n">
        <v>5</v>
      </c>
      <c r="B50" s="39" t="s">
        <v>39</v>
      </c>
      <c r="C50" s="50" t="s">
        <v>45</v>
      </c>
      <c r="D50" s="45" t="s">
        <v>45</v>
      </c>
      <c r="E50" s="45" t="s">
        <v>45</v>
      </c>
      <c r="F50" s="45" t="s">
        <v>45</v>
      </c>
      <c r="G50" s="45" t="s">
        <v>45</v>
      </c>
      <c r="H50" s="45" t="s">
        <v>45</v>
      </c>
      <c r="I50" s="45" t="s">
        <v>36</v>
      </c>
      <c r="J50" s="45" t="s">
        <v>36</v>
      </c>
      <c r="K50" s="45" t="s">
        <v>45</v>
      </c>
      <c r="L50" s="45" t="s">
        <v>45</v>
      </c>
      <c r="M50" s="45" t="s">
        <v>45</v>
      </c>
      <c r="N50" s="45" t="s">
        <v>45</v>
      </c>
      <c r="O50" s="45" t="s">
        <v>45</v>
      </c>
      <c r="P50" s="45" t="s">
        <v>45</v>
      </c>
      <c r="Q50" s="45" t="s">
        <v>45</v>
      </c>
      <c r="R50" s="45" t="s">
        <v>45</v>
      </c>
      <c r="S50" s="45" t="s">
        <v>45</v>
      </c>
      <c r="T50" s="45" t="s">
        <v>45</v>
      </c>
      <c r="U50" s="44" t="n">
        <v>5</v>
      </c>
    </row>
    <row r="51" customFormat="false" ht="18.75" hidden="false" customHeight="true" outlineLevel="0" collapsed="false">
      <c r="A51" s="38" t="n">
        <v>6</v>
      </c>
      <c r="B51" s="39" t="s">
        <v>40</v>
      </c>
      <c r="C51" s="50" t="s">
        <v>45</v>
      </c>
      <c r="D51" s="45" t="s">
        <v>45</v>
      </c>
      <c r="E51" s="45" t="s">
        <v>45</v>
      </c>
      <c r="F51" s="45" t="s">
        <v>45</v>
      </c>
      <c r="G51" s="45" t="s">
        <v>45</v>
      </c>
      <c r="H51" s="45" t="s">
        <v>45</v>
      </c>
      <c r="I51" s="45" t="s">
        <v>36</v>
      </c>
      <c r="J51" s="45" t="s">
        <v>36</v>
      </c>
      <c r="K51" s="45" t="s">
        <v>45</v>
      </c>
      <c r="L51" s="45" t="s">
        <v>45</v>
      </c>
      <c r="M51" s="45" t="s">
        <v>45</v>
      </c>
      <c r="N51" s="45" t="s">
        <v>45</v>
      </c>
      <c r="O51" s="45" t="s">
        <v>45</v>
      </c>
      <c r="P51" s="45" t="s">
        <v>45</v>
      </c>
      <c r="Q51" s="45" t="s">
        <v>45</v>
      </c>
      <c r="R51" s="45" t="s">
        <v>45</v>
      </c>
      <c r="S51" s="45" t="s">
        <v>45</v>
      </c>
      <c r="T51" s="45" t="s">
        <v>45</v>
      </c>
      <c r="U51" s="44" t="n">
        <v>6</v>
      </c>
    </row>
    <row r="52" customFormat="false" ht="18.75" hidden="false" customHeight="true" outlineLevel="0" collapsed="false">
      <c r="A52" s="38" t="n">
        <v>7</v>
      </c>
      <c r="B52" s="39" t="s">
        <v>41</v>
      </c>
      <c r="C52" s="50" t="s">
        <v>36</v>
      </c>
      <c r="D52" s="45" t="s">
        <v>36</v>
      </c>
      <c r="E52" s="45" t="s">
        <v>36</v>
      </c>
      <c r="F52" s="45" t="s">
        <v>36</v>
      </c>
      <c r="G52" s="45" t="s">
        <v>36</v>
      </c>
      <c r="H52" s="45" t="s">
        <v>36</v>
      </c>
      <c r="I52" s="45" t="s">
        <v>36</v>
      </c>
      <c r="J52" s="45" t="s">
        <v>36</v>
      </c>
      <c r="K52" s="45" t="s">
        <v>36</v>
      </c>
      <c r="L52" s="45" t="s">
        <v>36</v>
      </c>
      <c r="M52" s="45" t="s">
        <v>36</v>
      </c>
      <c r="N52" s="45" t="s">
        <v>36</v>
      </c>
      <c r="O52" s="45" t="s">
        <v>36</v>
      </c>
      <c r="P52" s="45" t="s">
        <v>36</v>
      </c>
      <c r="Q52" s="45" t="s">
        <v>36</v>
      </c>
      <c r="R52" s="45" t="s">
        <v>36</v>
      </c>
      <c r="S52" s="45" t="s">
        <v>36</v>
      </c>
      <c r="T52" s="45" t="s">
        <v>36</v>
      </c>
      <c r="U52" s="44" t="n">
        <v>7</v>
      </c>
    </row>
    <row r="53" customFormat="false" ht="18.75" hidden="false" customHeight="true" outlineLevel="0" collapsed="false">
      <c r="A53" s="38" t="n">
        <v>8</v>
      </c>
      <c r="B53" s="39" t="s">
        <v>42</v>
      </c>
      <c r="C53" s="50" t="s">
        <v>36</v>
      </c>
      <c r="D53" s="45" t="s">
        <v>36</v>
      </c>
      <c r="E53" s="45" t="s">
        <v>36</v>
      </c>
      <c r="F53" s="45" t="s">
        <v>36</v>
      </c>
      <c r="G53" s="45" t="s">
        <v>36</v>
      </c>
      <c r="H53" s="45" t="s">
        <v>36</v>
      </c>
      <c r="I53" s="45" t="s">
        <v>36</v>
      </c>
      <c r="J53" s="45" t="s">
        <v>36</v>
      </c>
      <c r="K53" s="45" t="s">
        <v>36</v>
      </c>
      <c r="L53" s="45" t="s">
        <v>36</v>
      </c>
      <c r="M53" s="45" t="s">
        <v>36</v>
      </c>
      <c r="N53" s="45" t="s">
        <v>36</v>
      </c>
      <c r="O53" s="45" t="s">
        <v>36</v>
      </c>
      <c r="P53" s="45" t="s">
        <v>36</v>
      </c>
      <c r="Q53" s="45" t="s">
        <v>36</v>
      </c>
      <c r="R53" s="45" t="s">
        <v>36</v>
      </c>
      <c r="S53" s="45" t="s">
        <v>36</v>
      </c>
      <c r="T53" s="45" t="s">
        <v>36</v>
      </c>
      <c r="U53" s="44" t="n">
        <v>8</v>
      </c>
    </row>
    <row r="54" customFormat="false" ht="18.75" hidden="false" customHeight="true" outlineLevel="0" collapsed="false">
      <c r="A54" s="52" t="n">
        <v>9</v>
      </c>
      <c r="B54" s="53" t="s">
        <v>43</v>
      </c>
      <c r="C54" s="54" t="s">
        <v>36</v>
      </c>
      <c r="D54" s="55" t="s">
        <v>36</v>
      </c>
      <c r="E54" s="55" t="s">
        <v>36</v>
      </c>
      <c r="F54" s="55" t="s">
        <v>36</v>
      </c>
      <c r="G54" s="55" t="s">
        <v>36</v>
      </c>
      <c r="H54" s="55" t="s">
        <v>36</v>
      </c>
      <c r="I54" s="55" t="s">
        <v>36</v>
      </c>
      <c r="J54" s="55" t="s">
        <v>36</v>
      </c>
      <c r="K54" s="55" t="s">
        <v>36</v>
      </c>
      <c r="L54" s="55" t="s">
        <v>36</v>
      </c>
      <c r="M54" s="55" t="s">
        <v>36</v>
      </c>
      <c r="N54" s="55" t="s">
        <v>36</v>
      </c>
      <c r="O54" s="55" t="s">
        <v>36</v>
      </c>
      <c r="P54" s="55" t="s">
        <v>36</v>
      </c>
      <c r="Q54" s="55" t="s">
        <v>36</v>
      </c>
      <c r="R54" s="55" t="s">
        <v>36</v>
      </c>
      <c r="S54" s="55" t="s">
        <v>36</v>
      </c>
      <c r="T54" s="55" t="s">
        <v>36</v>
      </c>
      <c r="U54" s="56" t="n">
        <v>9</v>
      </c>
    </row>
    <row r="55" customFormat="false" ht="41.25" hidden="false" customHeight="true" outlineLevel="0" collapsed="false">
      <c r="A55" s="31" t="n">
        <v>13</v>
      </c>
      <c r="B55" s="32" t="s">
        <v>49</v>
      </c>
      <c r="C55" s="62" t="n">
        <v>1054511</v>
      </c>
      <c r="D55" s="35" t="n">
        <v>186133</v>
      </c>
      <c r="E55" s="35" t="n">
        <v>599</v>
      </c>
      <c r="F55" s="35" t="n">
        <v>272</v>
      </c>
      <c r="G55" s="35" t="n">
        <v>16401</v>
      </c>
      <c r="H55" s="35" t="n">
        <v>170059</v>
      </c>
      <c r="I55" s="57" t="s">
        <v>36</v>
      </c>
      <c r="J55" s="57" t="s">
        <v>36</v>
      </c>
      <c r="K55" s="35" t="n">
        <v>35340</v>
      </c>
      <c r="L55" s="35" t="n">
        <v>53908</v>
      </c>
      <c r="M55" s="35" t="n">
        <v>8776</v>
      </c>
      <c r="N55" s="35" t="n">
        <v>18988</v>
      </c>
      <c r="O55" s="35" t="n">
        <v>4513</v>
      </c>
      <c r="P55" s="35" t="n">
        <v>4660</v>
      </c>
      <c r="Q55" s="35" t="n">
        <v>22051</v>
      </c>
      <c r="R55" s="35" t="n">
        <v>30260</v>
      </c>
      <c r="S55" s="57" t="s">
        <v>45</v>
      </c>
      <c r="T55" s="35" t="n">
        <v>2139</v>
      </c>
      <c r="U55" s="36" t="n">
        <v>13</v>
      </c>
      <c r="W55" s="1" t="n">
        <v>0</v>
      </c>
    </row>
    <row r="56" customFormat="false" ht="26.25" hidden="false" customHeight="true" outlineLevel="0" collapsed="false">
      <c r="A56" s="38"/>
      <c r="B56" s="47"/>
      <c r="C56" s="50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4"/>
    </row>
    <row r="57" customFormat="false" ht="18.75" hidden="false" customHeight="true" outlineLevel="0" collapsed="false">
      <c r="A57" s="38" t="n">
        <v>3</v>
      </c>
      <c r="B57" s="39" t="s">
        <v>92</v>
      </c>
      <c r="C57" s="63" t="s">
        <v>36</v>
      </c>
      <c r="D57" s="43" t="s">
        <v>36</v>
      </c>
      <c r="E57" s="43" t="s">
        <v>36</v>
      </c>
      <c r="F57" s="43" t="s">
        <v>36</v>
      </c>
      <c r="G57" s="43" t="s">
        <v>36</v>
      </c>
      <c r="H57" s="43" t="s">
        <v>36</v>
      </c>
      <c r="I57" s="43" t="s">
        <v>36</v>
      </c>
      <c r="J57" s="43" t="s">
        <v>36</v>
      </c>
      <c r="K57" s="43" t="s">
        <v>36</v>
      </c>
      <c r="L57" s="43" t="s">
        <v>36</v>
      </c>
      <c r="M57" s="43" t="s">
        <v>36</v>
      </c>
      <c r="N57" s="43" t="s">
        <v>36</v>
      </c>
      <c r="O57" s="43" t="s">
        <v>36</v>
      </c>
      <c r="P57" s="43" t="s">
        <v>36</v>
      </c>
      <c r="Q57" s="43" t="s">
        <v>36</v>
      </c>
      <c r="R57" s="43" t="s">
        <v>36</v>
      </c>
      <c r="S57" s="43" t="s">
        <v>36</v>
      </c>
      <c r="T57" s="43" t="s">
        <v>36</v>
      </c>
      <c r="U57" s="44" t="n">
        <v>3</v>
      </c>
    </row>
    <row r="58" customFormat="false" ht="18.75" hidden="false" customHeight="true" outlineLevel="0" collapsed="false">
      <c r="A58" s="38" t="n">
        <v>4</v>
      </c>
      <c r="B58" s="39" t="s">
        <v>38</v>
      </c>
      <c r="C58" s="63" t="s">
        <v>36</v>
      </c>
      <c r="D58" s="43" t="s">
        <v>36</v>
      </c>
      <c r="E58" s="43" t="s">
        <v>36</v>
      </c>
      <c r="F58" s="43" t="s">
        <v>36</v>
      </c>
      <c r="G58" s="43" t="s">
        <v>36</v>
      </c>
      <c r="H58" s="43" t="s">
        <v>36</v>
      </c>
      <c r="I58" s="43" t="s">
        <v>36</v>
      </c>
      <c r="J58" s="43" t="s">
        <v>36</v>
      </c>
      <c r="K58" s="43" t="s">
        <v>36</v>
      </c>
      <c r="L58" s="43" t="s">
        <v>36</v>
      </c>
      <c r="M58" s="43" t="s">
        <v>36</v>
      </c>
      <c r="N58" s="43" t="s">
        <v>36</v>
      </c>
      <c r="O58" s="43" t="s">
        <v>36</v>
      </c>
      <c r="P58" s="43" t="s">
        <v>36</v>
      </c>
      <c r="Q58" s="43" t="s">
        <v>36</v>
      </c>
      <c r="R58" s="43" t="s">
        <v>36</v>
      </c>
      <c r="S58" s="43" t="s">
        <v>36</v>
      </c>
      <c r="T58" s="43" t="s">
        <v>36</v>
      </c>
      <c r="U58" s="44" t="n">
        <v>4</v>
      </c>
    </row>
    <row r="59" customFormat="false" ht="18.75" hidden="false" customHeight="true" outlineLevel="0" collapsed="false">
      <c r="A59" s="38" t="n">
        <v>5</v>
      </c>
      <c r="B59" s="39" t="s">
        <v>39</v>
      </c>
      <c r="C59" s="50" t="s">
        <v>45</v>
      </c>
      <c r="D59" s="45" t="s">
        <v>45</v>
      </c>
      <c r="E59" s="42" t="n">
        <v>599</v>
      </c>
      <c r="F59" s="42" t="n">
        <v>272</v>
      </c>
      <c r="G59" s="45" t="s">
        <v>45</v>
      </c>
      <c r="H59" s="45" t="s">
        <v>45</v>
      </c>
      <c r="I59" s="45" t="s">
        <v>36</v>
      </c>
      <c r="J59" s="45" t="s">
        <v>36</v>
      </c>
      <c r="K59" s="45" t="s">
        <v>45</v>
      </c>
      <c r="L59" s="45" t="s">
        <v>45</v>
      </c>
      <c r="M59" s="45" t="s">
        <v>45</v>
      </c>
      <c r="N59" s="45" t="s">
        <v>45</v>
      </c>
      <c r="O59" s="45" t="s">
        <v>45</v>
      </c>
      <c r="P59" s="45" t="s">
        <v>45</v>
      </c>
      <c r="Q59" s="45" t="s">
        <v>45</v>
      </c>
      <c r="R59" s="45" t="s">
        <v>45</v>
      </c>
      <c r="S59" s="45" t="s">
        <v>45</v>
      </c>
      <c r="T59" s="45" t="s">
        <v>45</v>
      </c>
      <c r="U59" s="44" t="n">
        <v>5</v>
      </c>
    </row>
    <row r="60" customFormat="false" ht="18.75" hidden="false" customHeight="true" outlineLevel="0" collapsed="false">
      <c r="A60" s="38" t="n">
        <v>6</v>
      </c>
      <c r="B60" s="39" t="s">
        <v>40</v>
      </c>
      <c r="C60" s="50" t="s">
        <v>45</v>
      </c>
      <c r="D60" s="45" t="s">
        <v>45</v>
      </c>
      <c r="E60" s="45" t="s">
        <v>36</v>
      </c>
      <c r="F60" s="45" t="s">
        <v>36</v>
      </c>
      <c r="G60" s="45" t="s">
        <v>45</v>
      </c>
      <c r="H60" s="45" t="s">
        <v>45</v>
      </c>
      <c r="I60" s="45" t="s">
        <v>36</v>
      </c>
      <c r="J60" s="45" t="s">
        <v>36</v>
      </c>
      <c r="K60" s="45" t="s">
        <v>45</v>
      </c>
      <c r="L60" s="45" t="s">
        <v>45</v>
      </c>
      <c r="M60" s="45" t="s">
        <v>45</v>
      </c>
      <c r="N60" s="45" t="s">
        <v>45</v>
      </c>
      <c r="O60" s="45" t="s">
        <v>45</v>
      </c>
      <c r="P60" s="45" t="s">
        <v>45</v>
      </c>
      <c r="Q60" s="45" t="s">
        <v>45</v>
      </c>
      <c r="R60" s="45" t="s">
        <v>45</v>
      </c>
      <c r="S60" s="45" t="s">
        <v>36</v>
      </c>
      <c r="T60" s="45" t="s">
        <v>45</v>
      </c>
      <c r="U60" s="44" t="n">
        <v>6</v>
      </c>
    </row>
    <row r="61" customFormat="false" ht="18.75" hidden="false" customHeight="true" outlineLevel="0" collapsed="false">
      <c r="A61" s="38" t="n">
        <v>7</v>
      </c>
      <c r="B61" s="39" t="s">
        <v>41</v>
      </c>
      <c r="C61" s="50" t="s">
        <v>36</v>
      </c>
      <c r="D61" s="45" t="s">
        <v>36</v>
      </c>
      <c r="E61" s="45" t="s">
        <v>36</v>
      </c>
      <c r="F61" s="45" t="s">
        <v>36</v>
      </c>
      <c r="G61" s="45" t="s">
        <v>36</v>
      </c>
      <c r="H61" s="45" t="s">
        <v>36</v>
      </c>
      <c r="I61" s="45" t="s">
        <v>36</v>
      </c>
      <c r="J61" s="45" t="s">
        <v>36</v>
      </c>
      <c r="K61" s="45" t="s">
        <v>36</v>
      </c>
      <c r="L61" s="45" t="s">
        <v>36</v>
      </c>
      <c r="M61" s="45" t="s">
        <v>36</v>
      </c>
      <c r="N61" s="45" t="s">
        <v>36</v>
      </c>
      <c r="O61" s="45" t="s">
        <v>36</v>
      </c>
      <c r="P61" s="45" t="s">
        <v>36</v>
      </c>
      <c r="Q61" s="45" t="s">
        <v>36</v>
      </c>
      <c r="R61" s="45" t="s">
        <v>36</v>
      </c>
      <c r="S61" s="45" t="s">
        <v>36</v>
      </c>
      <c r="T61" s="45" t="s">
        <v>36</v>
      </c>
      <c r="U61" s="44" t="n">
        <v>7</v>
      </c>
    </row>
    <row r="62" customFormat="false" ht="18.75" hidden="false" customHeight="true" outlineLevel="0" collapsed="false">
      <c r="A62" s="38" t="n">
        <v>8</v>
      </c>
      <c r="B62" s="39" t="s">
        <v>42</v>
      </c>
      <c r="C62" s="50" t="s">
        <v>36</v>
      </c>
      <c r="D62" s="45" t="s">
        <v>36</v>
      </c>
      <c r="E62" s="45" t="s">
        <v>36</v>
      </c>
      <c r="F62" s="45" t="s">
        <v>36</v>
      </c>
      <c r="G62" s="45" t="s">
        <v>36</v>
      </c>
      <c r="H62" s="45" t="s">
        <v>36</v>
      </c>
      <c r="I62" s="45" t="s">
        <v>36</v>
      </c>
      <c r="J62" s="45" t="s">
        <v>36</v>
      </c>
      <c r="K62" s="45" t="s">
        <v>36</v>
      </c>
      <c r="L62" s="45" t="s">
        <v>36</v>
      </c>
      <c r="M62" s="45" t="s">
        <v>36</v>
      </c>
      <c r="N62" s="45" t="s">
        <v>36</v>
      </c>
      <c r="O62" s="45" t="s">
        <v>36</v>
      </c>
      <c r="P62" s="45" t="s">
        <v>36</v>
      </c>
      <c r="Q62" s="45" t="s">
        <v>36</v>
      </c>
      <c r="R62" s="45" t="s">
        <v>36</v>
      </c>
      <c r="S62" s="45" t="s">
        <v>36</v>
      </c>
      <c r="T62" s="45" t="s">
        <v>36</v>
      </c>
      <c r="U62" s="44" t="n">
        <v>8</v>
      </c>
    </row>
    <row r="63" customFormat="false" ht="18.75" hidden="false" customHeight="true" outlineLevel="0" collapsed="false">
      <c r="A63" s="38" t="n">
        <v>9</v>
      </c>
      <c r="B63" s="39" t="s">
        <v>43</v>
      </c>
      <c r="C63" s="50" t="s">
        <v>36</v>
      </c>
      <c r="D63" s="45" t="s">
        <v>36</v>
      </c>
      <c r="E63" s="45" t="s">
        <v>36</v>
      </c>
      <c r="F63" s="45" t="s">
        <v>36</v>
      </c>
      <c r="G63" s="45" t="s">
        <v>36</v>
      </c>
      <c r="H63" s="45" t="s">
        <v>36</v>
      </c>
      <c r="I63" s="45" t="s">
        <v>36</v>
      </c>
      <c r="J63" s="45" t="s">
        <v>36</v>
      </c>
      <c r="K63" s="45" t="s">
        <v>36</v>
      </c>
      <c r="L63" s="45" t="s">
        <v>36</v>
      </c>
      <c r="M63" s="45" t="s">
        <v>36</v>
      </c>
      <c r="N63" s="45" t="s">
        <v>36</v>
      </c>
      <c r="O63" s="45" t="s">
        <v>36</v>
      </c>
      <c r="P63" s="45" t="s">
        <v>36</v>
      </c>
      <c r="Q63" s="45" t="s">
        <v>36</v>
      </c>
      <c r="R63" s="45" t="s">
        <v>36</v>
      </c>
      <c r="S63" s="45" t="s">
        <v>36</v>
      </c>
      <c r="T63" s="45" t="s">
        <v>36</v>
      </c>
      <c r="U63" s="44" t="n">
        <v>9</v>
      </c>
    </row>
    <row r="64" customFormat="false" ht="41.25" hidden="false" customHeight="true" outlineLevel="0" collapsed="false">
      <c r="A64" s="38" t="n">
        <v>14</v>
      </c>
      <c r="B64" s="47" t="s">
        <v>50</v>
      </c>
      <c r="C64" s="64" t="n">
        <v>5603512</v>
      </c>
      <c r="D64" s="42" t="n">
        <v>2468288</v>
      </c>
      <c r="E64" s="42" t="n">
        <v>273011</v>
      </c>
      <c r="F64" s="42" t="n">
        <v>10437</v>
      </c>
      <c r="G64" s="42" t="n">
        <v>167308</v>
      </c>
      <c r="H64" s="42" t="n">
        <v>2563554</v>
      </c>
      <c r="I64" s="42" t="n">
        <v>117233</v>
      </c>
      <c r="J64" s="42" t="n">
        <v>152991</v>
      </c>
      <c r="K64" s="42" t="n">
        <v>583872</v>
      </c>
      <c r="L64" s="42" t="n">
        <v>601092</v>
      </c>
      <c r="M64" s="42" t="n">
        <v>297473</v>
      </c>
      <c r="N64" s="42" t="n">
        <v>315768</v>
      </c>
      <c r="O64" s="42" t="n">
        <v>63455</v>
      </c>
      <c r="P64" s="42" t="n">
        <v>63921</v>
      </c>
      <c r="Q64" s="42" t="n">
        <v>222944</v>
      </c>
      <c r="R64" s="42" t="n">
        <v>221403</v>
      </c>
      <c r="S64" s="42" t="n">
        <v>5323</v>
      </c>
      <c r="T64" s="42" t="n">
        <v>4660</v>
      </c>
      <c r="U64" s="44" t="n">
        <v>14</v>
      </c>
      <c r="W64" s="1" t="n">
        <v>0</v>
      </c>
    </row>
    <row r="65" customFormat="false" ht="26.25" hidden="false" customHeight="true" outlineLevel="0" collapsed="false">
      <c r="A65" s="38"/>
      <c r="B65" s="47"/>
      <c r="C65" s="50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4"/>
    </row>
    <row r="66" customFormat="false" ht="18.75" hidden="false" customHeight="true" outlineLevel="0" collapsed="false">
      <c r="A66" s="38" t="n">
        <v>3</v>
      </c>
      <c r="B66" s="39" t="s">
        <v>92</v>
      </c>
      <c r="C66" s="63" t="s">
        <v>36</v>
      </c>
      <c r="D66" s="43" t="s">
        <v>36</v>
      </c>
      <c r="E66" s="43" t="s">
        <v>36</v>
      </c>
      <c r="F66" s="43" t="s">
        <v>36</v>
      </c>
      <c r="G66" s="43" t="s">
        <v>36</v>
      </c>
      <c r="H66" s="43" t="s">
        <v>36</v>
      </c>
      <c r="I66" s="43" t="s">
        <v>36</v>
      </c>
      <c r="J66" s="43" t="s">
        <v>36</v>
      </c>
      <c r="K66" s="43" t="s">
        <v>36</v>
      </c>
      <c r="L66" s="43" t="s">
        <v>36</v>
      </c>
      <c r="M66" s="43" t="s">
        <v>36</v>
      </c>
      <c r="N66" s="43" t="s">
        <v>36</v>
      </c>
      <c r="O66" s="43" t="s">
        <v>36</v>
      </c>
      <c r="P66" s="43" t="s">
        <v>36</v>
      </c>
      <c r="Q66" s="43" t="s">
        <v>36</v>
      </c>
      <c r="R66" s="43" t="s">
        <v>36</v>
      </c>
      <c r="S66" s="43" t="s">
        <v>36</v>
      </c>
      <c r="T66" s="43" t="s">
        <v>36</v>
      </c>
      <c r="U66" s="44" t="n">
        <v>3</v>
      </c>
    </row>
    <row r="67" customFormat="false" ht="18.75" hidden="false" customHeight="true" outlineLevel="0" collapsed="false">
      <c r="A67" s="38" t="n">
        <v>4</v>
      </c>
      <c r="B67" s="39" t="s">
        <v>38</v>
      </c>
      <c r="C67" s="63" t="s">
        <v>36</v>
      </c>
      <c r="D67" s="43" t="s">
        <v>36</v>
      </c>
      <c r="E67" s="43" t="s">
        <v>36</v>
      </c>
      <c r="F67" s="43" t="s">
        <v>36</v>
      </c>
      <c r="G67" s="43" t="s">
        <v>36</v>
      </c>
      <c r="H67" s="43" t="s">
        <v>36</v>
      </c>
      <c r="I67" s="43" t="s">
        <v>36</v>
      </c>
      <c r="J67" s="43" t="s">
        <v>36</v>
      </c>
      <c r="K67" s="43" t="s">
        <v>36</v>
      </c>
      <c r="L67" s="43" t="s">
        <v>36</v>
      </c>
      <c r="M67" s="43" t="s">
        <v>36</v>
      </c>
      <c r="N67" s="43" t="s">
        <v>36</v>
      </c>
      <c r="O67" s="43" t="s">
        <v>36</v>
      </c>
      <c r="P67" s="43" t="s">
        <v>36</v>
      </c>
      <c r="Q67" s="43" t="s">
        <v>36</v>
      </c>
      <c r="R67" s="43" t="s">
        <v>36</v>
      </c>
      <c r="S67" s="43" t="s">
        <v>36</v>
      </c>
      <c r="T67" s="43" t="s">
        <v>36</v>
      </c>
      <c r="U67" s="44" t="n">
        <v>4</v>
      </c>
    </row>
    <row r="68" customFormat="false" ht="18.75" hidden="false" customHeight="true" outlineLevel="0" collapsed="false">
      <c r="A68" s="38" t="n">
        <v>5</v>
      </c>
      <c r="B68" s="39" t="s">
        <v>39</v>
      </c>
      <c r="C68" s="64" t="n">
        <v>2348413</v>
      </c>
      <c r="D68" s="42" t="n">
        <v>515591</v>
      </c>
      <c r="E68" s="42" t="n">
        <v>40775</v>
      </c>
      <c r="F68" s="42" t="n">
        <v>1917</v>
      </c>
      <c r="G68" s="42" t="n">
        <v>28890</v>
      </c>
      <c r="H68" s="42" t="n">
        <v>525559</v>
      </c>
      <c r="I68" s="42" t="n">
        <v>4885</v>
      </c>
      <c r="J68" s="42" t="n">
        <v>4885</v>
      </c>
      <c r="K68" s="42" t="n">
        <v>282673</v>
      </c>
      <c r="L68" s="42" t="n">
        <v>269581</v>
      </c>
      <c r="M68" s="42" t="n">
        <v>58062</v>
      </c>
      <c r="N68" s="42" t="n">
        <v>53722</v>
      </c>
      <c r="O68" s="42" t="n">
        <v>33827</v>
      </c>
      <c r="P68" s="42" t="n">
        <v>32619</v>
      </c>
      <c r="Q68" s="42" t="n">
        <v>190784</v>
      </c>
      <c r="R68" s="42" t="n">
        <v>183240</v>
      </c>
      <c r="S68" s="42" t="n">
        <v>5323</v>
      </c>
      <c r="T68" s="42" t="n">
        <v>2450</v>
      </c>
      <c r="U68" s="44" t="n">
        <v>5</v>
      </c>
    </row>
    <row r="69" customFormat="false" ht="18.75" hidden="false" customHeight="true" outlineLevel="0" collapsed="false">
      <c r="A69" s="38" t="n">
        <v>6</v>
      </c>
      <c r="B69" s="39" t="s">
        <v>40</v>
      </c>
      <c r="C69" s="64" t="n">
        <v>3255099</v>
      </c>
      <c r="D69" s="42" t="n">
        <v>1952697</v>
      </c>
      <c r="E69" s="42" t="n">
        <v>232236</v>
      </c>
      <c r="F69" s="42" t="n">
        <v>8520</v>
      </c>
      <c r="G69" s="42" t="n">
        <v>138418</v>
      </c>
      <c r="H69" s="42" t="n">
        <v>2037995</v>
      </c>
      <c r="I69" s="42" t="n">
        <v>112348</v>
      </c>
      <c r="J69" s="42" t="n">
        <v>148106</v>
      </c>
      <c r="K69" s="42" t="n">
        <v>301199</v>
      </c>
      <c r="L69" s="42" t="n">
        <v>331511</v>
      </c>
      <c r="M69" s="42" t="n">
        <v>239411</v>
      </c>
      <c r="N69" s="42" t="n">
        <v>262046</v>
      </c>
      <c r="O69" s="42" t="n">
        <v>29628</v>
      </c>
      <c r="P69" s="42" t="n">
        <v>31302</v>
      </c>
      <c r="Q69" s="42" t="n">
        <v>32160</v>
      </c>
      <c r="R69" s="42" t="n">
        <v>38163</v>
      </c>
      <c r="S69" s="45" t="s">
        <v>36</v>
      </c>
      <c r="T69" s="42" t="n">
        <v>2210</v>
      </c>
      <c r="U69" s="44" t="n">
        <v>6</v>
      </c>
    </row>
    <row r="70" customFormat="false" ht="18.75" hidden="false" customHeight="true" outlineLevel="0" collapsed="false">
      <c r="A70" s="38" t="n">
        <v>7</v>
      </c>
      <c r="B70" s="39" t="s">
        <v>41</v>
      </c>
      <c r="C70" s="50" t="s">
        <v>36</v>
      </c>
      <c r="D70" s="45" t="s">
        <v>36</v>
      </c>
      <c r="E70" s="45" t="s">
        <v>36</v>
      </c>
      <c r="F70" s="45" t="s">
        <v>36</v>
      </c>
      <c r="G70" s="45" t="s">
        <v>36</v>
      </c>
      <c r="H70" s="45" t="s">
        <v>36</v>
      </c>
      <c r="I70" s="45" t="s">
        <v>36</v>
      </c>
      <c r="J70" s="45" t="s">
        <v>36</v>
      </c>
      <c r="K70" s="45" t="s">
        <v>36</v>
      </c>
      <c r="L70" s="45" t="s">
        <v>36</v>
      </c>
      <c r="M70" s="45" t="s">
        <v>36</v>
      </c>
      <c r="N70" s="45" t="s">
        <v>36</v>
      </c>
      <c r="O70" s="45" t="s">
        <v>36</v>
      </c>
      <c r="P70" s="45" t="s">
        <v>36</v>
      </c>
      <c r="Q70" s="45" t="s">
        <v>36</v>
      </c>
      <c r="R70" s="45" t="s">
        <v>36</v>
      </c>
      <c r="S70" s="45" t="s">
        <v>36</v>
      </c>
      <c r="T70" s="45" t="s">
        <v>36</v>
      </c>
      <c r="U70" s="44" t="n">
        <v>7</v>
      </c>
    </row>
    <row r="71" customFormat="false" ht="18.75" hidden="false" customHeight="true" outlineLevel="0" collapsed="false">
      <c r="A71" s="38" t="n">
        <v>8</v>
      </c>
      <c r="B71" s="39" t="s">
        <v>42</v>
      </c>
      <c r="C71" s="50" t="s">
        <v>36</v>
      </c>
      <c r="D71" s="45" t="s">
        <v>36</v>
      </c>
      <c r="E71" s="45" t="s">
        <v>36</v>
      </c>
      <c r="F71" s="45" t="s">
        <v>36</v>
      </c>
      <c r="G71" s="45" t="s">
        <v>36</v>
      </c>
      <c r="H71" s="45" t="s">
        <v>36</v>
      </c>
      <c r="I71" s="45" t="s">
        <v>36</v>
      </c>
      <c r="J71" s="45" t="s">
        <v>36</v>
      </c>
      <c r="K71" s="45" t="s">
        <v>36</v>
      </c>
      <c r="L71" s="45" t="s">
        <v>36</v>
      </c>
      <c r="M71" s="45" t="s">
        <v>36</v>
      </c>
      <c r="N71" s="45" t="s">
        <v>36</v>
      </c>
      <c r="O71" s="45" t="s">
        <v>36</v>
      </c>
      <c r="P71" s="45" t="s">
        <v>36</v>
      </c>
      <c r="Q71" s="45" t="s">
        <v>36</v>
      </c>
      <c r="R71" s="45" t="s">
        <v>36</v>
      </c>
      <c r="S71" s="45" t="s">
        <v>36</v>
      </c>
      <c r="T71" s="45" t="s">
        <v>36</v>
      </c>
      <c r="U71" s="44" t="n">
        <v>8</v>
      </c>
    </row>
    <row r="72" customFormat="false" ht="18.75" hidden="false" customHeight="true" outlineLevel="0" collapsed="false">
      <c r="A72" s="38" t="n">
        <v>9</v>
      </c>
      <c r="B72" s="39" t="s">
        <v>43</v>
      </c>
      <c r="C72" s="50" t="s">
        <v>36</v>
      </c>
      <c r="D72" s="45" t="s">
        <v>36</v>
      </c>
      <c r="E72" s="45" t="s">
        <v>36</v>
      </c>
      <c r="F72" s="45" t="s">
        <v>36</v>
      </c>
      <c r="G72" s="45" t="s">
        <v>36</v>
      </c>
      <c r="H72" s="45" t="s">
        <v>36</v>
      </c>
      <c r="I72" s="45" t="s">
        <v>36</v>
      </c>
      <c r="J72" s="45" t="s">
        <v>36</v>
      </c>
      <c r="K72" s="45" t="s">
        <v>36</v>
      </c>
      <c r="L72" s="45" t="s">
        <v>36</v>
      </c>
      <c r="M72" s="45" t="s">
        <v>36</v>
      </c>
      <c r="N72" s="45" t="s">
        <v>36</v>
      </c>
      <c r="O72" s="45" t="s">
        <v>36</v>
      </c>
      <c r="P72" s="45" t="s">
        <v>36</v>
      </c>
      <c r="Q72" s="45" t="s">
        <v>36</v>
      </c>
      <c r="R72" s="45" t="s">
        <v>36</v>
      </c>
      <c r="S72" s="45" t="s">
        <v>36</v>
      </c>
      <c r="T72" s="45" t="s">
        <v>36</v>
      </c>
      <c r="U72" s="44" t="n">
        <v>9</v>
      </c>
    </row>
    <row r="73" customFormat="false" ht="41.25" hidden="false" customHeight="true" outlineLevel="0" collapsed="false">
      <c r="A73" s="38" t="n">
        <v>15</v>
      </c>
      <c r="B73" s="47" t="s">
        <v>51</v>
      </c>
      <c r="C73" s="64" t="n">
        <v>10575975</v>
      </c>
      <c r="D73" s="42" t="n">
        <v>4473088</v>
      </c>
      <c r="E73" s="42" t="n">
        <v>350312</v>
      </c>
      <c r="F73" s="42" t="n">
        <v>123969</v>
      </c>
      <c r="G73" s="42" t="n">
        <v>417263</v>
      </c>
      <c r="H73" s="42" t="n">
        <v>4282168</v>
      </c>
      <c r="I73" s="42" t="n">
        <v>118561</v>
      </c>
      <c r="J73" s="42" t="n">
        <v>101058</v>
      </c>
      <c r="K73" s="42" t="n">
        <v>601279</v>
      </c>
      <c r="L73" s="42" t="n">
        <v>585350</v>
      </c>
      <c r="M73" s="42" t="n">
        <v>255961</v>
      </c>
      <c r="N73" s="42" t="n">
        <v>234819</v>
      </c>
      <c r="O73" s="42" t="n">
        <v>154334</v>
      </c>
      <c r="P73" s="42" t="n">
        <v>132568</v>
      </c>
      <c r="Q73" s="42" t="n">
        <v>190984</v>
      </c>
      <c r="R73" s="42" t="n">
        <v>217963</v>
      </c>
      <c r="S73" s="42" t="n">
        <v>18680</v>
      </c>
      <c r="T73" s="42" t="n">
        <v>50041</v>
      </c>
      <c r="U73" s="44" t="n">
        <v>15</v>
      </c>
      <c r="W73" s="1" t="n">
        <v>0</v>
      </c>
    </row>
    <row r="74" customFormat="false" ht="26.25" hidden="false" customHeight="true" outlineLevel="0" collapsed="false">
      <c r="A74" s="38"/>
      <c r="B74" s="47"/>
      <c r="C74" s="50"/>
      <c r="D74" s="45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4"/>
    </row>
    <row r="75" customFormat="false" ht="18.75" hidden="false" customHeight="true" outlineLevel="0" collapsed="false">
      <c r="A75" s="38" t="n">
        <v>3</v>
      </c>
      <c r="B75" s="39" t="s">
        <v>92</v>
      </c>
      <c r="C75" s="63" t="s">
        <v>36</v>
      </c>
      <c r="D75" s="43" t="s">
        <v>36</v>
      </c>
      <c r="E75" s="43" t="s">
        <v>36</v>
      </c>
      <c r="F75" s="43" t="s">
        <v>36</v>
      </c>
      <c r="G75" s="43" t="s">
        <v>36</v>
      </c>
      <c r="H75" s="43" t="s">
        <v>36</v>
      </c>
      <c r="I75" s="43" t="s">
        <v>36</v>
      </c>
      <c r="J75" s="43" t="s">
        <v>36</v>
      </c>
      <c r="K75" s="43" t="s">
        <v>36</v>
      </c>
      <c r="L75" s="43" t="s">
        <v>36</v>
      </c>
      <c r="M75" s="43" t="s">
        <v>36</v>
      </c>
      <c r="N75" s="43" t="s">
        <v>36</v>
      </c>
      <c r="O75" s="43" t="s">
        <v>36</v>
      </c>
      <c r="P75" s="43" t="s">
        <v>36</v>
      </c>
      <c r="Q75" s="43" t="s">
        <v>36</v>
      </c>
      <c r="R75" s="43" t="s">
        <v>36</v>
      </c>
      <c r="S75" s="43" t="s">
        <v>36</v>
      </c>
      <c r="T75" s="43" t="s">
        <v>36</v>
      </c>
      <c r="U75" s="44" t="n">
        <v>3</v>
      </c>
    </row>
    <row r="76" customFormat="false" ht="18.75" hidden="false" customHeight="true" outlineLevel="0" collapsed="false">
      <c r="A76" s="38" t="n">
        <v>4</v>
      </c>
      <c r="B76" s="39" t="s">
        <v>38</v>
      </c>
      <c r="C76" s="63" t="s">
        <v>36</v>
      </c>
      <c r="D76" s="43" t="s">
        <v>36</v>
      </c>
      <c r="E76" s="43" t="s">
        <v>36</v>
      </c>
      <c r="F76" s="43" t="s">
        <v>36</v>
      </c>
      <c r="G76" s="43" t="s">
        <v>36</v>
      </c>
      <c r="H76" s="43" t="s">
        <v>36</v>
      </c>
      <c r="I76" s="43" t="s">
        <v>36</v>
      </c>
      <c r="J76" s="43" t="s">
        <v>36</v>
      </c>
      <c r="K76" s="43" t="s">
        <v>36</v>
      </c>
      <c r="L76" s="43" t="s">
        <v>36</v>
      </c>
      <c r="M76" s="43" t="s">
        <v>36</v>
      </c>
      <c r="N76" s="43" t="s">
        <v>36</v>
      </c>
      <c r="O76" s="43" t="s">
        <v>36</v>
      </c>
      <c r="P76" s="43" t="s">
        <v>36</v>
      </c>
      <c r="Q76" s="43" t="s">
        <v>36</v>
      </c>
      <c r="R76" s="43" t="s">
        <v>36</v>
      </c>
      <c r="S76" s="43" t="s">
        <v>36</v>
      </c>
      <c r="T76" s="43" t="s">
        <v>36</v>
      </c>
      <c r="U76" s="44" t="n">
        <v>4</v>
      </c>
    </row>
    <row r="77" customFormat="false" ht="18.75" hidden="false" customHeight="true" outlineLevel="0" collapsed="false">
      <c r="A77" s="38" t="n">
        <v>5</v>
      </c>
      <c r="B77" s="39" t="s">
        <v>39</v>
      </c>
      <c r="C77" s="64" t="n">
        <v>2759954</v>
      </c>
      <c r="D77" s="42" t="n">
        <v>1548892</v>
      </c>
      <c r="E77" s="42" t="n">
        <v>131965</v>
      </c>
      <c r="F77" s="42" t="n">
        <v>87612</v>
      </c>
      <c r="G77" s="42" t="n">
        <v>102277</v>
      </c>
      <c r="H77" s="42" t="n">
        <v>1490968</v>
      </c>
      <c r="I77" s="42" t="n">
        <v>10868</v>
      </c>
      <c r="J77" s="42" t="n">
        <v>4613</v>
      </c>
      <c r="K77" s="42" t="n">
        <v>146651</v>
      </c>
      <c r="L77" s="42" t="n">
        <v>158067</v>
      </c>
      <c r="M77" s="42" t="n">
        <v>60239</v>
      </c>
      <c r="N77" s="42" t="n">
        <v>57585</v>
      </c>
      <c r="O77" s="42" t="n">
        <v>22996</v>
      </c>
      <c r="P77" s="42" t="n">
        <v>19477</v>
      </c>
      <c r="Q77" s="42" t="n">
        <v>63416</v>
      </c>
      <c r="R77" s="42" t="n">
        <v>81005</v>
      </c>
      <c r="S77" s="42" t="n">
        <v>13821</v>
      </c>
      <c r="T77" s="42" t="n">
        <v>18695</v>
      </c>
      <c r="U77" s="44" t="n">
        <v>5</v>
      </c>
    </row>
    <row r="78" customFormat="false" ht="18.75" hidden="false" customHeight="true" outlineLevel="0" collapsed="false">
      <c r="A78" s="38" t="n">
        <v>6</v>
      </c>
      <c r="B78" s="39" t="s">
        <v>40</v>
      </c>
      <c r="C78" s="50" t="s">
        <v>45</v>
      </c>
      <c r="D78" s="45" t="s">
        <v>45</v>
      </c>
      <c r="E78" s="45" t="s">
        <v>45</v>
      </c>
      <c r="F78" s="45" t="s">
        <v>45</v>
      </c>
      <c r="G78" s="45" t="s">
        <v>45</v>
      </c>
      <c r="H78" s="45" t="s">
        <v>45</v>
      </c>
      <c r="I78" s="45" t="s">
        <v>45</v>
      </c>
      <c r="J78" s="42" t="n">
        <v>96445</v>
      </c>
      <c r="K78" s="45" t="s">
        <v>45</v>
      </c>
      <c r="L78" s="45" t="s">
        <v>45</v>
      </c>
      <c r="M78" s="45" t="s">
        <v>45</v>
      </c>
      <c r="N78" s="45" t="s">
        <v>45</v>
      </c>
      <c r="O78" s="45" t="s">
        <v>45</v>
      </c>
      <c r="P78" s="45" t="s">
        <v>45</v>
      </c>
      <c r="Q78" s="45" t="s">
        <v>45</v>
      </c>
      <c r="R78" s="45" t="s">
        <v>45</v>
      </c>
      <c r="S78" s="42" t="n">
        <v>4859</v>
      </c>
      <c r="T78" s="42" t="n">
        <v>31346</v>
      </c>
      <c r="U78" s="44" t="n">
        <v>6</v>
      </c>
    </row>
    <row r="79" customFormat="false" ht="18.75" hidden="false" customHeight="true" outlineLevel="0" collapsed="false">
      <c r="A79" s="38" t="n">
        <v>7</v>
      </c>
      <c r="B79" s="39" t="s">
        <v>41</v>
      </c>
      <c r="C79" s="50" t="s">
        <v>45</v>
      </c>
      <c r="D79" s="45" t="s">
        <v>45</v>
      </c>
      <c r="E79" s="45" t="s">
        <v>45</v>
      </c>
      <c r="F79" s="45" t="s">
        <v>45</v>
      </c>
      <c r="G79" s="45" t="s">
        <v>45</v>
      </c>
      <c r="H79" s="45" t="s">
        <v>45</v>
      </c>
      <c r="I79" s="45" t="s">
        <v>45</v>
      </c>
      <c r="J79" s="45" t="s">
        <v>36</v>
      </c>
      <c r="K79" s="45" t="s">
        <v>45</v>
      </c>
      <c r="L79" s="45" t="s">
        <v>45</v>
      </c>
      <c r="M79" s="45" t="s">
        <v>45</v>
      </c>
      <c r="N79" s="45" t="s">
        <v>45</v>
      </c>
      <c r="O79" s="45" t="s">
        <v>45</v>
      </c>
      <c r="P79" s="45" t="s">
        <v>45</v>
      </c>
      <c r="Q79" s="45" t="s">
        <v>45</v>
      </c>
      <c r="R79" s="45" t="s">
        <v>45</v>
      </c>
      <c r="S79" s="45" t="s">
        <v>36</v>
      </c>
      <c r="T79" s="45" t="s">
        <v>36</v>
      </c>
      <c r="U79" s="44" t="n">
        <v>7</v>
      </c>
    </row>
    <row r="80" customFormat="false" ht="18.75" hidden="false" customHeight="true" outlineLevel="0" collapsed="false">
      <c r="A80" s="38" t="n">
        <v>8</v>
      </c>
      <c r="B80" s="39" t="s">
        <v>42</v>
      </c>
      <c r="C80" s="50" t="s">
        <v>36</v>
      </c>
      <c r="D80" s="45" t="s">
        <v>36</v>
      </c>
      <c r="E80" s="45" t="s">
        <v>36</v>
      </c>
      <c r="F80" s="45" t="s">
        <v>36</v>
      </c>
      <c r="G80" s="45" t="s">
        <v>36</v>
      </c>
      <c r="H80" s="45" t="s">
        <v>36</v>
      </c>
      <c r="I80" s="45" t="s">
        <v>36</v>
      </c>
      <c r="J80" s="45" t="s">
        <v>36</v>
      </c>
      <c r="K80" s="45" t="s">
        <v>36</v>
      </c>
      <c r="L80" s="45" t="s">
        <v>36</v>
      </c>
      <c r="M80" s="45" t="s">
        <v>36</v>
      </c>
      <c r="N80" s="45" t="s">
        <v>36</v>
      </c>
      <c r="O80" s="45" t="s">
        <v>36</v>
      </c>
      <c r="P80" s="45" t="s">
        <v>36</v>
      </c>
      <c r="Q80" s="45" t="s">
        <v>36</v>
      </c>
      <c r="R80" s="45" t="s">
        <v>36</v>
      </c>
      <c r="S80" s="45" t="s">
        <v>36</v>
      </c>
      <c r="T80" s="45" t="s">
        <v>36</v>
      </c>
      <c r="U80" s="44" t="n">
        <v>8</v>
      </c>
    </row>
    <row r="81" customFormat="false" ht="18.75" hidden="false" customHeight="true" outlineLevel="0" collapsed="false">
      <c r="A81" s="38" t="n">
        <v>9</v>
      </c>
      <c r="B81" s="39" t="s">
        <v>43</v>
      </c>
      <c r="C81" s="50" t="s">
        <v>36</v>
      </c>
      <c r="D81" s="45" t="s">
        <v>36</v>
      </c>
      <c r="E81" s="45" t="s">
        <v>36</v>
      </c>
      <c r="F81" s="45" t="s">
        <v>36</v>
      </c>
      <c r="G81" s="45" t="s">
        <v>36</v>
      </c>
      <c r="H81" s="45" t="s">
        <v>36</v>
      </c>
      <c r="I81" s="45" t="s">
        <v>36</v>
      </c>
      <c r="J81" s="45" t="s">
        <v>36</v>
      </c>
      <c r="K81" s="45" t="s">
        <v>36</v>
      </c>
      <c r="L81" s="45" t="s">
        <v>36</v>
      </c>
      <c r="M81" s="45" t="s">
        <v>36</v>
      </c>
      <c r="N81" s="45" t="s">
        <v>36</v>
      </c>
      <c r="O81" s="45" t="s">
        <v>36</v>
      </c>
      <c r="P81" s="45" t="s">
        <v>36</v>
      </c>
      <c r="Q81" s="45" t="s">
        <v>36</v>
      </c>
      <c r="R81" s="45" t="s">
        <v>36</v>
      </c>
      <c r="S81" s="45" t="s">
        <v>36</v>
      </c>
      <c r="T81" s="45" t="s">
        <v>36</v>
      </c>
      <c r="U81" s="44" t="n">
        <v>9</v>
      </c>
    </row>
    <row r="82" customFormat="false" ht="41.25" hidden="false" customHeight="true" outlineLevel="0" collapsed="false">
      <c r="A82" s="38" t="n">
        <v>16</v>
      </c>
      <c r="B82" s="47" t="s">
        <v>52</v>
      </c>
      <c r="C82" s="64" t="n">
        <v>3950159</v>
      </c>
      <c r="D82" s="42" t="n">
        <v>2643140</v>
      </c>
      <c r="E82" s="42" t="n">
        <v>1611019</v>
      </c>
      <c r="F82" s="42" t="n">
        <v>21527</v>
      </c>
      <c r="G82" s="42" t="n">
        <v>460853</v>
      </c>
      <c r="H82" s="42" t="n">
        <v>3771779</v>
      </c>
      <c r="I82" s="42" t="n">
        <v>281950</v>
      </c>
      <c r="J82" s="42" t="n">
        <v>607041</v>
      </c>
      <c r="K82" s="42" t="n">
        <v>89891</v>
      </c>
      <c r="L82" s="42" t="n">
        <v>165989</v>
      </c>
      <c r="M82" s="42" t="n">
        <v>17984</v>
      </c>
      <c r="N82" s="42" t="n">
        <v>31609</v>
      </c>
      <c r="O82" s="42" t="n">
        <v>30900</v>
      </c>
      <c r="P82" s="42" t="n">
        <v>80086</v>
      </c>
      <c r="Q82" s="42" t="n">
        <v>41007</v>
      </c>
      <c r="R82" s="42" t="n">
        <v>54294</v>
      </c>
      <c r="S82" s="42" t="n">
        <v>33039</v>
      </c>
      <c r="T82" s="42" t="n">
        <v>43310</v>
      </c>
      <c r="U82" s="44" t="n">
        <v>16</v>
      </c>
      <c r="W82" s="1" t="n">
        <v>0</v>
      </c>
    </row>
    <row r="83" customFormat="false" ht="26.25" hidden="false" customHeight="true" outlineLevel="0" collapsed="false">
      <c r="A83" s="38"/>
      <c r="B83" s="47"/>
      <c r="C83" s="50"/>
      <c r="D83" s="45"/>
      <c r="E83" s="45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4"/>
    </row>
    <row r="84" customFormat="false" ht="18.75" hidden="false" customHeight="true" outlineLevel="0" collapsed="false">
      <c r="A84" s="38" t="n">
        <v>3</v>
      </c>
      <c r="B84" s="39" t="s">
        <v>92</v>
      </c>
      <c r="C84" s="63" t="s">
        <v>36</v>
      </c>
      <c r="D84" s="43" t="s">
        <v>36</v>
      </c>
      <c r="E84" s="43" t="s">
        <v>36</v>
      </c>
      <c r="F84" s="43" t="s">
        <v>36</v>
      </c>
      <c r="G84" s="43" t="s">
        <v>36</v>
      </c>
      <c r="H84" s="43" t="s">
        <v>36</v>
      </c>
      <c r="I84" s="43" t="s">
        <v>36</v>
      </c>
      <c r="J84" s="43" t="s">
        <v>36</v>
      </c>
      <c r="K84" s="43" t="s">
        <v>36</v>
      </c>
      <c r="L84" s="43" t="s">
        <v>36</v>
      </c>
      <c r="M84" s="43" t="s">
        <v>36</v>
      </c>
      <c r="N84" s="43" t="s">
        <v>36</v>
      </c>
      <c r="O84" s="43" t="s">
        <v>36</v>
      </c>
      <c r="P84" s="43" t="s">
        <v>36</v>
      </c>
      <c r="Q84" s="43" t="s">
        <v>36</v>
      </c>
      <c r="R84" s="43" t="s">
        <v>36</v>
      </c>
      <c r="S84" s="43" t="s">
        <v>36</v>
      </c>
      <c r="T84" s="43" t="s">
        <v>36</v>
      </c>
      <c r="U84" s="44" t="n">
        <v>3</v>
      </c>
    </row>
    <row r="85" customFormat="false" ht="18.75" hidden="false" customHeight="true" outlineLevel="0" collapsed="false">
      <c r="A85" s="38" t="n">
        <v>4</v>
      </c>
      <c r="B85" s="39" t="s">
        <v>38</v>
      </c>
      <c r="C85" s="63" t="s">
        <v>36</v>
      </c>
      <c r="D85" s="43" t="s">
        <v>36</v>
      </c>
      <c r="E85" s="43" t="s">
        <v>36</v>
      </c>
      <c r="F85" s="43" t="s">
        <v>36</v>
      </c>
      <c r="G85" s="43" t="s">
        <v>36</v>
      </c>
      <c r="H85" s="43" t="s">
        <v>36</v>
      </c>
      <c r="I85" s="43" t="s">
        <v>36</v>
      </c>
      <c r="J85" s="43" t="s">
        <v>36</v>
      </c>
      <c r="K85" s="43" t="s">
        <v>36</v>
      </c>
      <c r="L85" s="43" t="s">
        <v>36</v>
      </c>
      <c r="M85" s="43" t="s">
        <v>36</v>
      </c>
      <c r="N85" s="43" t="s">
        <v>36</v>
      </c>
      <c r="O85" s="43" t="s">
        <v>36</v>
      </c>
      <c r="P85" s="43" t="s">
        <v>36</v>
      </c>
      <c r="Q85" s="43" t="s">
        <v>36</v>
      </c>
      <c r="R85" s="43" t="s">
        <v>36</v>
      </c>
      <c r="S85" s="43" t="s">
        <v>36</v>
      </c>
      <c r="T85" s="43" t="s">
        <v>36</v>
      </c>
      <c r="U85" s="44" t="n">
        <v>4</v>
      </c>
    </row>
    <row r="86" customFormat="false" ht="18.75" hidden="false" customHeight="true" outlineLevel="0" collapsed="false">
      <c r="A86" s="38" t="n">
        <v>5</v>
      </c>
      <c r="B86" s="39" t="s">
        <v>39</v>
      </c>
      <c r="C86" s="64" t="n">
        <v>2624630</v>
      </c>
      <c r="D86" s="42" t="n">
        <v>1123209</v>
      </c>
      <c r="E86" s="42" t="n">
        <v>966307</v>
      </c>
      <c r="F86" s="42" t="n">
        <v>18644</v>
      </c>
      <c r="G86" s="42" t="n">
        <v>201474</v>
      </c>
      <c r="H86" s="42" t="n">
        <v>1869398</v>
      </c>
      <c r="I86" s="42" t="n">
        <v>102223</v>
      </c>
      <c r="J86" s="42" t="n">
        <v>462551</v>
      </c>
      <c r="K86" s="42" t="n">
        <v>68505</v>
      </c>
      <c r="L86" s="42" t="n">
        <v>109088</v>
      </c>
      <c r="M86" s="42" t="n">
        <v>12766</v>
      </c>
      <c r="N86" s="42" t="n">
        <v>26434</v>
      </c>
      <c r="O86" s="42" t="n">
        <v>21541</v>
      </c>
      <c r="P86" s="42" t="n">
        <v>36598</v>
      </c>
      <c r="Q86" s="42" t="n">
        <v>34198</v>
      </c>
      <c r="R86" s="42" t="n">
        <v>46056</v>
      </c>
      <c r="S86" s="42" t="n">
        <v>28739</v>
      </c>
      <c r="T86" s="42" t="n">
        <v>31793</v>
      </c>
      <c r="U86" s="44" t="n">
        <v>5</v>
      </c>
    </row>
    <row r="87" customFormat="false" ht="18.75" hidden="false" customHeight="true" outlineLevel="0" collapsed="false">
      <c r="A87" s="38" t="n">
        <v>6</v>
      </c>
      <c r="B87" s="39" t="s">
        <v>40</v>
      </c>
      <c r="C87" s="64" t="n">
        <v>1325529</v>
      </c>
      <c r="D87" s="42" t="n">
        <v>1519931</v>
      </c>
      <c r="E87" s="42" t="n">
        <v>644712</v>
      </c>
      <c r="F87" s="42" t="n">
        <v>2883</v>
      </c>
      <c r="G87" s="42" t="n">
        <v>259379</v>
      </c>
      <c r="H87" s="42" t="n">
        <v>1902381</v>
      </c>
      <c r="I87" s="42" t="n">
        <v>179727</v>
      </c>
      <c r="J87" s="42" t="n">
        <v>144490</v>
      </c>
      <c r="K87" s="42" t="n">
        <v>21386</v>
      </c>
      <c r="L87" s="42" t="n">
        <v>56901</v>
      </c>
      <c r="M87" s="42" t="n">
        <v>5218</v>
      </c>
      <c r="N87" s="42" t="n">
        <v>5175</v>
      </c>
      <c r="O87" s="42" t="n">
        <v>9359</v>
      </c>
      <c r="P87" s="42" t="n">
        <v>43488</v>
      </c>
      <c r="Q87" s="42" t="n">
        <v>6809</v>
      </c>
      <c r="R87" s="42" t="n">
        <v>8238</v>
      </c>
      <c r="S87" s="42" t="n">
        <v>4300</v>
      </c>
      <c r="T87" s="42" t="n">
        <v>11517</v>
      </c>
      <c r="U87" s="44" t="n">
        <v>6</v>
      </c>
    </row>
    <row r="88" customFormat="false" ht="18.75" hidden="false" customHeight="true" outlineLevel="0" collapsed="false">
      <c r="A88" s="38" t="n">
        <v>7</v>
      </c>
      <c r="B88" s="39" t="s">
        <v>41</v>
      </c>
      <c r="C88" s="50" t="s">
        <v>36</v>
      </c>
      <c r="D88" s="45" t="s">
        <v>36</v>
      </c>
      <c r="E88" s="45" t="s">
        <v>36</v>
      </c>
      <c r="F88" s="45" t="s">
        <v>36</v>
      </c>
      <c r="G88" s="45" t="s">
        <v>36</v>
      </c>
      <c r="H88" s="45" t="s">
        <v>36</v>
      </c>
      <c r="I88" s="45" t="s">
        <v>36</v>
      </c>
      <c r="J88" s="45" t="s">
        <v>36</v>
      </c>
      <c r="K88" s="45" t="s">
        <v>36</v>
      </c>
      <c r="L88" s="45" t="s">
        <v>36</v>
      </c>
      <c r="M88" s="45" t="s">
        <v>36</v>
      </c>
      <c r="N88" s="45" t="s">
        <v>36</v>
      </c>
      <c r="O88" s="45" t="s">
        <v>36</v>
      </c>
      <c r="P88" s="45" t="s">
        <v>36</v>
      </c>
      <c r="Q88" s="45" t="s">
        <v>36</v>
      </c>
      <c r="R88" s="45" t="s">
        <v>36</v>
      </c>
      <c r="S88" s="45" t="s">
        <v>36</v>
      </c>
      <c r="T88" s="45" t="s">
        <v>36</v>
      </c>
      <c r="U88" s="44" t="n">
        <v>7</v>
      </c>
    </row>
    <row r="89" customFormat="false" ht="18.75" hidden="false" customHeight="true" outlineLevel="0" collapsed="false">
      <c r="A89" s="38" t="n">
        <v>8</v>
      </c>
      <c r="B89" s="39" t="s">
        <v>42</v>
      </c>
      <c r="C89" s="50" t="s">
        <v>36</v>
      </c>
      <c r="D89" s="45" t="s">
        <v>36</v>
      </c>
      <c r="E89" s="45" t="s">
        <v>36</v>
      </c>
      <c r="F89" s="45" t="s">
        <v>36</v>
      </c>
      <c r="G89" s="45" t="s">
        <v>36</v>
      </c>
      <c r="H89" s="45" t="s">
        <v>36</v>
      </c>
      <c r="I89" s="45" t="s">
        <v>36</v>
      </c>
      <c r="J89" s="45" t="s">
        <v>36</v>
      </c>
      <c r="K89" s="45" t="s">
        <v>36</v>
      </c>
      <c r="L89" s="45" t="s">
        <v>36</v>
      </c>
      <c r="M89" s="45" t="s">
        <v>36</v>
      </c>
      <c r="N89" s="45" t="s">
        <v>36</v>
      </c>
      <c r="O89" s="45" t="s">
        <v>36</v>
      </c>
      <c r="P89" s="45" t="s">
        <v>36</v>
      </c>
      <c r="Q89" s="45" t="s">
        <v>36</v>
      </c>
      <c r="R89" s="45" t="s">
        <v>36</v>
      </c>
      <c r="S89" s="45" t="s">
        <v>36</v>
      </c>
      <c r="T89" s="45" t="s">
        <v>36</v>
      </c>
      <c r="U89" s="44" t="n">
        <v>8</v>
      </c>
    </row>
    <row r="90" customFormat="false" ht="18.75" hidden="false" customHeight="true" outlineLevel="0" collapsed="false">
      <c r="A90" s="38" t="n">
        <v>9</v>
      </c>
      <c r="B90" s="39" t="s">
        <v>43</v>
      </c>
      <c r="C90" s="50" t="s">
        <v>36</v>
      </c>
      <c r="D90" s="45" t="s">
        <v>36</v>
      </c>
      <c r="E90" s="45" t="s">
        <v>36</v>
      </c>
      <c r="F90" s="45" t="s">
        <v>36</v>
      </c>
      <c r="G90" s="45" t="s">
        <v>36</v>
      </c>
      <c r="H90" s="45" t="s">
        <v>36</v>
      </c>
      <c r="I90" s="45" t="s">
        <v>36</v>
      </c>
      <c r="J90" s="45" t="s">
        <v>36</v>
      </c>
      <c r="K90" s="45" t="s">
        <v>36</v>
      </c>
      <c r="L90" s="45" t="s">
        <v>36</v>
      </c>
      <c r="M90" s="45" t="s">
        <v>36</v>
      </c>
      <c r="N90" s="45" t="s">
        <v>36</v>
      </c>
      <c r="O90" s="45" t="s">
        <v>36</v>
      </c>
      <c r="P90" s="45" t="s">
        <v>36</v>
      </c>
      <c r="Q90" s="45" t="s">
        <v>36</v>
      </c>
      <c r="R90" s="45" t="s">
        <v>36</v>
      </c>
      <c r="S90" s="45" t="s">
        <v>36</v>
      </c>
      <c r="T90" s="45" t="s">
        <v>36</v>
      </c>
      <c r="U90" s="44" t="n">
        <v>9</v>
      </c>
    </row>
    <row r="91" customFormat="false" ht="41.25" hidden="false" customHeight="true" outlineLevel="0" collapsed="false">
      <c r="A91" s="38" t="n">
        <v>17</v>
      </c>
      <c r="B91" s="47" t="s">
        <v>53</v>
      </c>
      <c r="C91" s="64" t="n">
        <v>67916134</v>
      </c>
      <c r="D91" s="42" t="n">
        <v>14563875</v>
      </c>
      <c r="E91" s="42" t="n">
        <v>1580250</v>
      </c>
      <c r="F91" s="42" t="n">
        <v>422876</v>
      </c>
      <c r="G91" s="42" t="n">
        <v>1452926</v>
      </c>
      <c r="H91" s="42" t="n">
        <v>14268323</v>
      </c>
      <c r="I91" s="42" t="n">
        <v>873353</v>
      </c>
      <c r="J91" s="42" t="n">
        <v>767435</v>
      </c>
      <c r="K91" s="42" t="n">
        <v>5914268</v>
      </c>
      <c r="L91" s="42" t="n">
        <v>5977997</v>
      </c>
      <c r="M91" s="42" t="n">
        <v>2673445</v>
      </c>
      <c r="N91" s="42" t="n">
        <v>2800852</v>
      </c>
      <c r="O91" s="42" t="n">
        <v>1942244</v>
      </c>
      <c r="P91" s="42" t="n">
        <v>1783352</v>
      </c>
      <c r="Q91" s="42" t="n">
        <v>1298579</v>
      </c>
      <c r="R91" s="42" t="n">
        <v>1393793</v>
      </c>
      <c r="S91" s="42" t="n">
        <v>89055</v>
      </c>
      <c r="T91" s="42" t="n">
        <v>181586</v>
      </c>
      <c r="U91" s="44" t="n">
        <v>17</v>
      </c>
      <c r="W91" s="1" t="n">
        <v>0</v>
      </c>
    </row>
    <row r="92" customFormat="false" ht="26.25" hidden="false" customHeight="true" outlineLevel="0" collapsed="false">
      <c r="A92" s="38"/>
      <c r="B92" s="47"/>
      <c r="C92" s="50"/>
      <c r="D92" s="45"/>
      <c r="E92" s="45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5"/>
      <c r="S92" s="45"/>
      <c r="T92" s="45"/>
      <c r="U92" s="44"/>
    </row>
    <row r="93" customFormat="false" ht="18.75" hidden="false" customHeight="true" outlineLevel="0" collapsed="false">
      <c r="A93" s="38" t="n">
        <v>3</v>
      </c>
      <c r="B93" s="39" t="s">
        <v>92</v>
      </c>
      <c r="C93" s="63" t="s">
        <v>36</v>
      </c>
      <c r="D93" s="43" t="s">
        <v>36</v>
      </c>
      <c r="E93" s="43" t="s">
        <v>36</v>
      </c>
      <c r="F93" s="43" t="s">
        <v>36</v>
      </c>
      <c r="G93" s="43" t="s">
        <v>36</v>
      </c>
      <c r="H93" s="43" t="s">
        <v>36</v>
      </c>
      <c r="I93" s="43" t="s">
        <v>36</v>
      </c>
      <c r="J93" s="43" t="s">
        <v>36</v>
      </c>
      <c r="K93" s="43" t="s">
        <v>36</v>
      </c>
      <c r="L93" s="43" t="s">
        <v>36</v>
      </c>
      <c r="M93" s="43" t="s">
        <v>36</v>
      </c>
      <c r="N93" s="43" t="s">
        <v>36</v>
      </c>
      <c r="O93" s="43" t="s">
        <v>36</v>
      </c>
      <c r="P93" s="43" t="s">
        <v>36</v>
      </c>
      <c r="Q93" s="43" t="s">
        <v>36</v>
      </c>
      <c r="R93" s="43" t="s">
        <v>36</v>
      </c>
      <c r="S93" s="43" t="s">
        <v>36</v>
      </c>
      <c r="T93" s="43" t="s">
        <v>36</v>
      </c>
      <c r="U93" s="44" t="n">
        <v>3</v>
      </c>
    </row>
    <row r="94" customFormat="false" ht="18.75" hidden="false" customHeight="true" outlineLevel="0" collapsed="false">
      <c r="A94" s="38" t="n">
        <v>4</v>
      </c>
      <c r="B94" s="39" t="s">
        <v>38</v>
      </c>
      <c r="C94" s="63" t="s">
        <v>36</v>
      </c>
      <c r="D94" s="43" t="s">
        <v>36</v>
      </c>
      <c r="E94" s="43" t="s">
        <v>36</v>
      </c>
      <c r="F94" s="43" t="s">
        <v>36</v>
      </c>
      <c r="G94" s="43" t="s">
        <v>36</v>
      </c>
      <c r="H94" s="43" t="s">
        <v>36</v>
      </c>
      <c r="I94" s="43" t="s">
        <v>36</v>
      </c>
      <c r="J94" s="43" t="s">
        <v>36</v>
      </c>
      <c r="K94" s="43" t="s">
        <v>36</v>
      </c>
      <c r="L94" s="43" t="s">
        <v>36</v>
      </c>
      <c r="M94" s="43" t="s">
        <v>36</v>
      </c>
      <c r="N94" s="43" t="s">
        <v>36</v>
      </c>
      <c r="O94" s="43" t="s">
        <v>36</v>
      </c>
      <c r="P94" s="43" t="s">
        <v>36</v>
      </c>
      <c r="Q94" s="43" t="s">
        <v>36</v>
      </c>
      <c r="R94" s="43" t="s">
        <v>36</v>
      </c>
      <c r="S94" s="43" t="s">
        <v>36</v>
      </c>
      <c r="T94" s="43" t="s">
        <v>36</v>
      </c>
      <c r="U94" s="44" t="n">
        <v>4</v>
      </c>
    </row>
    <row r="95" customFormat="false" ht="18.75" hidden="false" customHeight="true" outlineLevel="0" collapsed="false">
      <c r="A95" s="38" t="n">
        <v>5</v>
      </c>
      <c r="B95" s="39" t="s">
        <v>39</v>
      </c>
      <c r="C95" s="64" t="n">
        <v>15576201</v>
      </c>
      <c r="D95" s="42" t="n">
        <v>6090704</v>
      </c>
      <c r="E95" s="42" t="n">
        <v>823768</v>
      </c>
      <c r="F95" s="42" t="n">
        <v>272356</v>
      </c>
      <c r="G95" s="42" t="n">
        <v>694464</v>
      </c>
      <c r="H95" s="42" t="n">
        <v>5947652</v>
      </c>
      <c r="I95" s="42" t="n">
        <v>400521</v>
      </c>
      <c r="J95" s="42" t="n">
        <v>457424</v>
      </c>
      <c r="K95" s="42" t="n">
        <v>1475116</v>
      </c>
      <c r="L95" s="42" t="n">
        <v>1553810</v>
      </c>
      <c r="M95" s="42" t="n">
        <v>765718</v>
      </c>
      <c r="N95" s="42" t="n">
        <v>848721</v>
      </c>
      <c r="O95" s="42" t="n">
        <v>279403</v>
      </c>
      <c r="P95" s="42" t="n">
        <v>287627</v>
      </c>
      <c r="Q95" s="42" t="n">
        <v>429995</v>
      </c>
      <c r="R95" s="42" t="n">
        <v>417462</v>
      </c>
      <c r="S95" s="42" t="n">
        <v>17848</v>
      </c>
      <c r="T95" s="42" t="n">
        <v>67120</v>
      </c>
      <c r="U95" s="44" t="n">
        <v>5</v>
      </c>
    </row>
    <row r="96" customFormat="false" ht="18.75" hidden="false" customHeight="true" outlineLevel="0" collapsed="false">
      <c r="A96" s="38" t="n">
        <v>6</v>
      </c>
      <c r="B96" s="39" t="s">
        <v>40</v>
      </c>
      <c r="C96" s="50" t="s">
        <v>45</v>
      </c>
      <c r="D96" s="45" t="s">
        <v>45</v>
      </c>
      <c r="E96" s="45" t="s">
        <v>45</v>
      </c>
      <c r="F96" s="45" t="s">
        <v>45</v>
      </c>
      <c r="G96" s="45" t="s">
        <v>45</v>
      </c>
      <c r="H96" s="45" t="s">
        <v>45</v>
      </c>
      <c r="I96" s="45" t="s">
        <v>45</v>
      </c>
      <c r="J96" s="42" t="n">
        <v>310011</v>
      </c>
      <c r="K96" s="45" t="s">
        <v>45</v>
      </c>
      <c r="L96" s="45" t="s">
        <v>45</v>
      </c>
      <c r="M96" s="45" t="s">
        <v>45</v>
      </c>
      <c r="N96" s="45" t="s">
        <v>45</v>
      </c>
      <c r="O96" s="45" t="s">
        <v>45</v>
      </c>
      <c r="P96" s="45" t="s">
        <v>45</v>
      </c>
      <c r="Q96" s="45" t="s">
        <v>45</v>
      </c>
      <c r="R96" s="45" t="s">
        <v>45</v>
      </c>
      <c r="S96" s="45" t="s">
        <v>45</v>
      </c>
      <c r="T96" s="45" t="s">
        <v>45</v>
      </c>
      <c r="U96" s="44" t="n">
        <v>6</v>
      </c>
    </row>
    <row r="97" customFormat="false" ht="18.75" hidden="false" customHeight="true" outlineLevel="0" collapsed="false">
      <c r="A97" s="38" t="n">
        <v>7</v>
      </c>
      <c r="B97" s="39" t="s">
        <v>41</v>
      </c>
      <c r="C97" s="50" t="s">
        <v>45</v>
      </c>
      <c r="D97" s="45" t="s">
        <v>45</v>
      </c>
      <c r="E97" s="45" t="s">
        <v>45</v>
      </c>
      <c r="F97" s="45" t="s">
        <v>45</v>
      </c>
      <c r="G97" s="45" t="s">
        <v>45</v>
      </c>
      <c r="H97" s="45" t="s">
        <v>45</v>
      </c>
      <c r="I97" s="45" t="s">
        <v>45</v>
      </c>
      <c r="J97" s="45" t="s">
        <v>36</v>
      </c>
      <c r="K97" s="45" t="s">
        <v>45</v>
      </c>
      <c r="L97" s="45" t="s">
        <v>45</v>
      </c>
      <c r="M97" s="45" t="s">
        <v>45</v>
      </c>
      <c r="N97" s="45" t="s">
        <v>45</v>
      </c>
      <c r="O97" s="45" t="s">
        <v>45</v>
      </c>
      <c r="P97" s="45" t="s">
        <v>45</v>
      </c>
      <c r="Q97" s="45" t="s">
        <v>45</v>
      </c>
      <c r="R97" s="45" t="s">
        <v>45</v>
      </c>
      <c r="S97" s="45" t="s">
        <v>45</v>
      </c>
      <c r="T97" s="45" t="s">
        <v>45</v>
      </c>
      <c r="U97" s="44" t="n">
        <v>7</v>
      </c>
    </row>
    <row r="98" customFormat="false" ht="18.75" hidden="false" customHeight="true" outlineLevel="0" collapsed="false">
      <c r="A98" s="38" t="n">
        <v>8</v>
      </c>
      <c r="B98" s="39" t="s">
        <v>42</v>
      </c>
      <c r="C98" s="50" t="s">
        <v>36</v>
      </c>
      <c r="D98" s="45" t="s">
        <v>36</v>
      </c>
      <c r="E98" s="45" t="s">
        <v>36</v>
      </c>
      <c r="F98" s="45" t="s">
        <v>36</v>
      </c>
      <c r="G98" s="45" t="s">
        <v>36</v>
      </c>
      <c r="H98" s="45" t="s">
        <v>36</v>
      </c>
      <c r="I98" s="45" t="s">
        <v>36</v>
      </c>
      <c r="J98" s="45" t="s">
        <v>36</v>
      </c>
      <c r="K98" s="45" t="s">
        <v>36</v>
      </c>
      <c r="L98" s="45" t="s">
        <v>36</v>
      </c>
      <c r="M98" s="45" t="s">
        <v>36</v>
      </c>
      <c r="N98" s="45" t="s">
        <v>36</v>
      </c>
      <c r="O98" s="45" t="s">
        <v>36</v>
      </c>
      <c r="P98" s="45" t="s">
        <v>36</v>
      </c>
      <c r="Q98" s="45" t="s">
        <v>36</v>
      </c>
      <c r="R98" s="45" t="s">
        <v>36</v>
      </c>
      <c r="S98" s="45" t="s">
        <v>36</v>
      </c>
      <c r="T98" s="45" t="s">
        <v>36</v>
      </c>
      <c r="U98" s="44" t="n">
        <v>8</v>
      </c>
    </row>
    <row r="99" customFormat="false" ht="18.75" hidden="false" customHeight="true" outlineLevel="0" collapsed="false">
      <c r="A99" s="52" t="n">
        <v>9</v>
      </c>
      <c r="B99" s="53" t="s">
        <v>43</v>
      </c>
      <c r="C99" s="54" t="s">
        <v>36</v>
      </c>
      <c r="D99" s="55" t="s">
        <v>36</v>
      </c>
      <c r="E99" s="55" t="s">
        <v>36</v>
      </c>
      <c r="F99" s="55" t="s">
        <v>36</v>
      </c>
      <c r="G99" s="55" t="s">
        <v>36</v>
      </c>
      <c r="H99" s="55" t="s">
        <v>36</v>
      </c>
      <c r="I99" s="55" t="s">
        <v>36</v>
      </c>
      <c r="J99" s="55" t="s">
        <v>36</v>
      </c>
      <c r="K99" s="55" t="s">
        <v>36</v>
      </c>
      <c r="L99" s="55" t="s">
        <v>36</v>
      </c>
      <c r="M99" s="55" t="s">
        <v>36</v>
      </c>
      <c r="N99" s="55" t="s">
        <v>36</v>
      </c>
      <c r="O99" s="55" t="s">
        <v>36</v>
      </c>
      <c r="P99" s="55" t="s">
        <v>36</v>
      </c>
      <c r="Q99" s="55" t="s">
        <v>36</v>
      </c>
      <c r="R99" s="55" t="s">
        <v>36</v>
      </c>
      <c r="S99" s="55" t="s">
        <v>36</v>
      </c>
      <c r="T99" s="55" t="s">
        <v>36</v>
      </c>
      <c r="U99" s="56" t="n">
        <v>9</v>
      </c>
    </row>
    <row r="100" customFormat="false" ht="41.25" hidden="false" customHeight="true" outlineLevel="0" collapsed="false">
      <c r="A100" s="31" t="n">
        <v>18</v>
      </c>
      <c r="B100" s="32" t="s">
        <v>54</v>
      </c>
      <c r="C100" s="66" t="s">
        <v>45</v>
      </c>
      <c r="D100" s="57" t="s">
        <v>45</v>
      </c>
      <c r="E100" s="35" t="n">
        <v>150098</v>
      </c>
      <c r="F100" s="35" t="n">
        <v>13606</v>
      </c>
      <c r="G100" s="57" t="s">
        <v>45</v>
      </c>
      <c r="H100" s="57" t="s">
        <v>45</v>
      </c>
      <c r="I100" s="57" t="s">
        <v>36</v>
      </c>
      <c r="J100" s="57" t="s">
        <v>36</v>
      </c>
      <c r="K100" s="57" t="s">
        <v>45</v>
      </c>
      <c r="L100" s="57" t="s">
        <v>45</v>
      </c>
      <c r="M100" s="57" t="s">
        <v>45</v>
      </c>
      <c r="N100" s="57" t="s">
        <v>45</v>
      </c>
      <c r="O100" s="57" t="s">
        <v>45</v>
      </c>
      <c r="P100" s="57" t="s">
        <v>45</v>
      </c>
      <c r="Q100" s="57" t="s">
        <v>45</v>
      </c>
      <c r="R100" s="57" t="s">
        <v>45</v>
      </c>
      <c r="S100" s="57" t="s">
        <v>36</v>
      </c>
      <c r="T100" s="57" t="s">
        <v>36</v>
      </c>
      <c r="U100" s="36" t="n">
        <v>18</v>
      </c>
      <c r="W100" s="1" t="n">
        <v>0</v>
      </c>
    </row>
    <row r="101" customFormat="false" ht="26.25" hidden="false" customHeight="true" outlineLevel="0" collapsed="false">
      <c r="A101" s="38"/>
      <c r="B101" s="47"/>
      <c r="C101" s="50"/>
      <c r="D101" s="45"/>
      <c r="E101" s="45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45"/>
      <c r="S101" s="45"/>
      <c r="T101" s="45"/>
      <c r="U101" s="44"/>
    </row>
    <row r="102" customFormat="false" ht="18.75" hidden="false" customHeight="true" outlineLevel="0" collapsed="false">
      <c r="A102" s="38" t="n">
        <v>3</v>
      </c>
      <c r="B102" s="39" t="s">
        <v>92</v>
      </c>
      <c r="C102" s="63" t="s">
        <v>36</v>
      </c>
      <c r="D102" s="43" t="s">
        <v>36</v>
      </c>
      <c r="E102" s="43" t="s">
        <v>36</v>
      </c>
      <c r="F102" s="43" t="s">
        <v>36</v>
      </c>
      <c r="G102" s="43" t="s">
        <v>36</v>
      </c>
      <c r="H102" s="43" t="s">
        <v>36</v>
      </c>
      <c r="I102" s="43" t="s">
        <v>36</v>
      </c>
      <c r="J102" s="43" t="s">
        <v>36</v>
      </c>
      <c r="K102" s="43" t="s">
        <v>36</v>
      </c>
      <c r="L102" s="43" t="s">
        <v>36</v>
      </c>
      <c r="M102" s="43" t="s">
        <v>36</v>
      </c>
      <c r="N102" s="43" t="s">
        <v>36</v>
      </c>
      <c r="O102" s="43" t="s">
        <v>36</v>
      </c>
      <c r="P102" s="43" t="s">
        <v>36</v>
      </c>
      <c r="Q102" s="43" t="s">
        <v>36</v>
      </c>
      <c r="R102" s="43" t="s">
        <v>36</v>
      </c>
      <c r="S102" s="43" t="s">
        <v>36</v>
      </c>
      <c r="T102" s="43" t="s">
        <v>36</v>
      </c>
      <c r="U102" s="44" t="n">
        <v>3</v>
      </c>
    </row>
    <row r="103" customFormat="false" ht="18.75" hidden="false" customHeight="true" outlineLevel="0" collapsed="false">
      <c r="A103" s="38" t="n">
        <v>4</v>
      </c>
      <c r="B103" s="39" t="s">
        <v>38</v>
      </c>
      <c r="C103" s="63" t="s">
        <v>36</v>
      </c>
      <c r="D103" s="43" t="s">
        <v>36</v>
      </c>
      <c r="E103" s="43" t="s">
        <v>36</v>
      </c>
      <c r="F103" s="43" t="s">
        <v>36</v>
      </c>
      <c r="G103" s="43" t="s">
        <v>36</v>
      </c>
      <c r="H103" s="43" t="s">
        <v>36</v>
      </c>
      <c r="I103" s="43" t="s">
        <v>36</v>
      </c>
      <c r="J103" s="43" t="s">
        <v>36</v>
      </c>
      <c r="K103" s="43" t="s">
        <v>36</v>
      </c>
      <c r="L103" s="43" t="s">
        <v>36</v>
      </c>
      <c r="M103" s="43" t="s">
        <v>36</v>
      </c>
      <c r="N103" s="43" t="s">
        <v>36</v>
      </c>
      <c r="O103" s="43" t="s">
        <v>36</v>
      </c>
      <c r="P103" s="43" t="s">
        <v>36</v>
      </c>
      <c r="Q103" s="43" t="s">
        <v>36</v>
      </c>
      <c r="R103" s="43" t="s">
        <v>36</v>
      </c>
      <c r="S103" s="43" t="s">
        <v>36</v>
      </c>
      <c r="T103" s="43" t="s">
        <v>36</v>
      </c>
      <c r="U103" s="44" t="n">
        <v>4</v>
      </c>
    </row>
    <row r="104" customFormat="false" ht="18.75" hidden="false" customHeight="true" outlineLevel="0" collapsed="false">
      <c r="A104" s="38" t="n">
        <v>5</v>
      </c>
      <c r="B104" s="39" t="s">
        <v>39</v>
      </c>
      <c r="C104" s="50" t="s">
        <v>45</v>
      </c>
      <c r="D104" s="45" t="s">
        <v>45</v>
      </c>
      <c r="E104" s="45" t="s">
        <v>45</v>
      </c>
      <c r="F104" s="45" t="s">
        <v>45</v>
      </c>
      <c r="G104" s="45" t="s">
        <v>45</v>
      </c>
      <c r="H104" s="45" t="s">
        <v>45</v>
      </c>
      <c r="I104" s="45" t="s">
        <v>36</v>
      </c>
      <c r="J104" s="45" t="s">
        <v>36</v>
      </c>
      <c r="K104" s="45" t="s">
        <v>45</v>
      </c>
      <c r="L104" s="45" t="s">
        <v>45</v>
      </c>
      <c r="M104" s="45" t="s">
        <v>45</v>
      </c>
      <c r="N104" s="45" t="s">
        <v>45</v>
      </c>
      <c r="O104" s="45" t="s">
        <v>45</v>
      </c>
      <c r="P104" s="45" t="s">
        <v>45</v>
      </c>
      <c r="Q104" s="45" t="s">
        <v>45</v>
      </c>
      <c r="R104" s="45" t="s">
        <v>45</v>
      </c>
      <c r="S104" s="45" t="s">
        <v>36</v>
      </c>
      <c r="T104" s="45" t="s">
        <v>36</v>
      </c>
      <c r="U104" s="44" t="n">
        <v>5</v>
      </c>
    </row>
    <row r="105" customFormat="false" ht="18.75" hidden="false" customHeight="true" outlineLevel="0" collapsed="false">
      <c r="A105" s="38" t="n">
        <v>6</v>
      </c>
      <c r="B105" s="39" t="s">
        <v>40</v>
      </c>
      <c r="C105" s="50" t="s">
        <v>45</v>
      </c>
      <c r="D105" s="45" t="s">
        <v>45</v>
      </c>
      <c r="E105" s="45" t="s">
        <v>45</v>
      </c>
      <c r="F105" s="45" t="s">
        <v>45</v>
      </c>
      <c r="G105" s="45" t="s">
        <v>45</v>
      </c>
      <c r="H105" s="45" t="s">
        <v>45</v>
      </c>
      <c r="I105" s="45" t="s">
        <v>36</v>
      </c>
      <c r="J105" s="45" t="s">
        <v>36</v>
      </c>
      <c r="K105" s="45" t="s">
        <v>45</v>
      </c>
      <c r="L105" s="45" t="s">
        <v>45</v>
      </c>
      <c r="M105" s="45" t="s">
        <v>45</v>
      </c>
      <c r="N105" s="45" t="s">
        <v>45</v>
      </c>
      <c r="O105" s="45" t="s">
        <v>36</v>
      </c>
      <c r="P105" s="45" t="s">
        <v>36</v>
      </c>
      <c r="Q105" s="45" t="s">
        <v>45</v>
      </c>
      <c r="R105" s="45" t="s">
        <v>45</v>
      </c>
      <c r="S105" s="45" t="s">
        <v>36</v>
      </c>
      <c r="T105" s="45" t="s">
        <v>36</v>
      </c>
      <c r="U105" s="44" t="n">
        <v>6</v>
      </c>
    </row>
    <row r="106" customFormat="false" ht="18.75" hidden="false" customHeight="true" outlineLevel="0" collapsed="false">
      <c r="A106" s="38" t="n">
        <v>7</v>
      </c>
      <c r="B106" s="39" t="s">
        <v>41</v>
      </c>
      <c r="C106" s="50" t="s">
        <v>36</v>
      </c>
      <c r="D106" s="45" t="s">
        <v>36</v>
      </c>
      <c r="E106" s="45" t="s">
        <v>36</v>
      </c>
      <c r="F106" s="45" t="s">
        <v>36</v>
      </c>
      <c r="G106" s="45" t="s">
        <v>36</v>
      </c>
      <c r="H106" s="45" t="s">
        <v>36</v>
      </c>
      <c r="I106" s="45" t="s">
        <v>36</v>
      </c>
      <c r="J106" s="45" t="s">
        <v>36</v>
      </c>
      <c r="K106" s="45" t="s">
        <v>36</v>
      </c>
      <c r="L106" s="45" t="s">
        <v>36</v>
      </c>
      <c r="M106" s="45" t="s">
        <v>36</v>
      </c>
      <c r="N106" s="45" t="s">
        <v>36</v>
      </c>
      <c r="O106" s="45" t="s">
        <v>36</v>
      </c>
      <c r="P106" s="45" t="s">
        <v>36</v>
      </c>
      <c r="Q106" s="45" t="s">
        <v>36</v>
      </c>
      <c r="R106" s="45" t="s">
        <v>36</v>
      </c>
      <c r="S106" s="45" t="s">
        <v>36</v>
      </c>
      <c r="T106" s="45" t="s">
        <v>36</v>
      </c>
      <c r="U106" s="44" t="n">
        <v>7</v>
      </c>
    </row>
    <row r="107" customFormat="false" ht="18.75" hidden="false" customHeight="true" outlineLevel="0" collapsed="false">
      <c r="A107" s="38" t="n">
        <v>8</v>
      </c>
      <c r="B107" s="39" t="s">
        <v>42</v>
      </c>
      <c r="C107" s="50" t="s">
        <v>36</v>
      </c>
      <c r="D107" s="45" t="s">
        <v>36</v>
      </c>
      <c r="E107" s="45" t="s">
        <v>36</v>
      </c>
      <c r="F107" s="45" t="s">
        <v>36</v>
      </c>
      <c r="G107" s="45" t="s">
        <v>36</v>
      </c>
      <c r="H107" s="45" t="s">
        <v>36</v>
      </c>
      <c r="I107" s="45" t="s">
        <v>36</v>
      </c>
      <c r="J107" s="45" t="s">
        <v>36</v>
      </c>
      <c r="K107" s="45" t="s">
        <v>36</v>
      </c>
      <c r="L107" s="45" t="s">
        <v>36</v>
      </c>
      <c r="M107" s="45" t="s">
        <v>36</v>
      </c>
      <c r="N107" s="45" t="s">
        <v>36</v>
      </c>
      <c r="O107" s="45" t="s">
        <v>36</v>
      </c>
      <c r="P107" s="45" t="s">
        <v>36</v>
      </c>
      <c r="Q107" s="45" t="s">
        <v>36</v>
      </c>
      <c r="R107" s="45" t="s">
        <v>36</v>
      </c>
      <c r="S107" s="45" t="s">
        <v>36</v>
      </c>
      <c r="T107" s="45" t="s">
        <v>36</v>
      </c>
      <c r="U107" s="44" t="n">
        <v>8</v>
      </c>
    </row>
    <row r="108" customFormat="false" ht="18.75" hidden="false" customHeight="true" outlineLevel="0" collapsed="false">
      <c r="A108" s="38" t="n">
        <v>9</v>
      </c>
      <c r="B108" s="39" t="s">
        <v>43</v>
      </c>
      <c r="C108" s="50" t="s">
        <v>36</v>
      </c>
      <c r="D108" s="45" t="s">
        <v>36</v>
      </c>
      <c r="E108" s="45" t="s">
        <v>36</v>
      </c>
      <c r="F108" s="45" t="s">
        <v>36</v>
      </c>
      <c r="G108" s="45" t="s">
        <v>36</v>
      </c>
      <c r="H108" s="45" t="s">
        <v>36</v>
      </c>
      <c r="I108" s="45" t="s">
        <v>36</v>
      </c>
      <c r="J108" s="45" t="s">
        <v>36</v>
      </c>
      <c r="K108" s="45" t="s">
        <v>36</v>
      </c>
      <c r="L108" s="45" t="s">
        <v>36</v>
      </c>
      <c r="M108" s="45" t="s">
        <v>36</v>
      </c>
      <c r="N108" s="45" t="s">
        <v>36</v>
      </c>
      <c r="O108" s="45" t="s">
        <v>36</v>
      </c>
      <c r="P108" s="45" t="s">
        <v>36</v>
      </c>
      <c r="Q108" s="45" t="s">
        <v>36</v>
      </c>
      <c r="R108" s="45" t="s">
        <v>36</v>
      </c>
      <c r="S108" s="45" t="s">
        <v>36</v>
      </c>
      <c r="T108" s="45" t="s">
        <v>36</v>
      </c>
      <c r="U108" s="44" t="n">
        <v>9</v>
      </c>
    </row>
    <row r="109" customFormat="false" ht="41.25" hidden="false" customHeight="true" outlineLevel="0" collapsed="false">
      <c r="A109" s="38" t="n">
        <v>19</v>
      </c>
      <c r="B109" s="47" t="s">
        <v>55</v>
      </c>
      <c r="C109" s="64" t="n">
        <v>52221249</v>
      </c>
      <c r="D109" s="42" t="n">
        <v>21326898</v>
      </c>
      <c r="E109" s="42" t="n">
        <v>9449274</v>
      </c>
      <c r="F109" s="42" t="n">
        <v>232187</v>
      </c>
      <c r="G109" s="42" t="n">
        <v>2961083</v>
      </c>
      <c r="H109" s="42" t="n">
        <v>27582902</v>
      </c>
      <c r="I109" s="42" t="n">
        <v>3836000</v>
      </c>
      <c r="J109" s="42" t="n">
        <v>4100310</v>
      </c>
      <c r="K109" s="42" t="n">
        <v>4644814</v>
      </c>
      <c r="L109" s="42" t="n">
        <v>5083592</v>
      </c>
      <c r="M109" s="42" t="n">
        <v>2575101</v>
      </c>
      <c r="N109" s="42" t="n">
        <v>2801448</v>
      </c>
      <c r="O109" s="42" t="n">
        <v>865843</v>
      </c>
      <c r="P109" s="42" t="n">
        <v>969243</v>
      </c>
      <c r="Q109" s="42" t="n">
        <v>1203870</v>
      </c>
      <c r="R109" s="42" t="n">
        <v>1312901</v>
      </c>
      <c r="S109" s="42" t="n">
        <v>168450</v>
      </c>
      <c r="T109" s="42" t="n">
        <v>260631</v>
      </c>
      <c r="U109" s="44" t="n">
        <v>19</v>
      </c>
      <c r="W109" s="1" t="n">
        <v>0</v>
      </c>
    </row>
    <row r="110" customFormat="false" ht="26.25" hidden="false" customHeight="true" outlineLevel="0" collapsed="false">
      <c r="A110" s="38"/>
      <c r="B110" s="47"/>
      <c r="C110" s="50"/>
      <c r="D110" s="45"/>
      <c r="E110" s="45"/>
      <c r="F110" s="45"/>
      <c r="G110" s="45"/>
      <c r="H110" s="45"/>
      <c r="I110" s="45"/>
      <c r="J110" s="45"/>
      <c r="K110" s="45"/>
      <c r="L110" s="45"/>
      <c r="M110" s="45"/>
      <c r="N110" s="45"/>
      <c r="O110" s="45"/>
      <c r="P110" s="45"/>
      <c r="Q110" s="45"/>
      <c r="R110" s="45"/>
      <c r="S110" s="45"/>
      <c r="T110" s="45"/>
      <c r="U110" s="44"/>
    </row>
    <row r="111" customFormat="false" ht="18.75" hidden="false" customHeight="true" outlineLevel="0" collapsed="false">
      <c r="A111" s="38" t="n">
        <v>3</v>
      </c>
      <c r="B111" s="39" t="s">
        <v>92</v>
      </c>
      <c r="C111" s="63" t="s">
        <v>36</v>
      </c>
      <c r="D111" s="43" t="s">
        <v>36</v>
      </c>
      <c r="E111" s="43" t="s">
        <v>36</v>
      </c>
      <c r="F111" s="43" t="s">
        <v>36</v>
      </c>
      <c r="G111" s="43" t="s">
        <v>36</v>
      </c>
      <c r="H111" s="43" t="s">
        <v>36</v>
      </c>
      <c r="I111" s="43" t="s">
        <v>36</v>
      </c>
      <c r="J111" s="43" t="s">
        <v>36</v>
      </c>
      <c r="K111" s="43" t="s">
        <v>36</v>
      </c>
      <c r="L111" s="43" t="s">
        <v>36</v>
      </c>
      <c r="M111" s="43" t="s">
        <v>36</v>
      </c>
      <c r="N111" s="43" t="s">
        <v>36</v>
      </c>
      <c r="O111" s="43" t="s">
        <v>36</v>
      </c>
      <c r="P111" s="43" t="s">
        <v>36</v>
      </c>
      <c r="Q111" s="43" t="s">
        <v>36</v>
      </c>
      <c r="R111" s="43" t="s">
        <v>36</v>
      </c>
      <c r="S111" s="43" t="s">
        <v>36</v>
      </c>
      <c r="T111" s="43" t="s">
        <v>36</v>
      </c>
      <c r="U111" s="44" t="n">
        <v>3</v>
      </c>
    </row>
    <row r="112" customFormat="false" ht="18.75" hidden="false" customHeight="true" outlineLevel="0" collapsed="false">
      <c r="A112" s="38" t="n">
        <v>4</v>
      </c>
      <c r="B112" s="39" t="s">
        <v>38</v>
      </c>
      <c r="C112" s="63" t="s">
        <v>36</v>
      </c>
      <c r="D112" s="43" t="s">
        <v>36</v>
      </c>
      <c r="E112" s="43" t="s">
        <v>36</v>
      </c>
      <c r="F112" s="43" t="s">
        <v>36</v>
      </c>
      <c r="G112" s="43" t="s">
        <v>36</v>
      </c>
      <c r="H112" s="43" t="s">
        <v>36</v>
      </c>
      <c r="I112" s="43" t="s">
        <v>36</v>
      </c>
      <c r="J112" s="43" t="s">
        <v>36</v>
      </c>
      <c r="K112" s="43" t="s">
        <v>36</v>
      </c>
      <c r="L112" s="43" t="s">
        <v>36</v>
      </c>
      <c r="M112" s="43" t="s">
        <v>36</v>
      </c>
      <c r="N112" s="43" t="s">
        <v>36</v>
      </c>
      <c r="O112" s="43" t="s">
        <v>36</v>
      </c>
      <c r="P112" s="43" t="s">
        <v>36</v>
      </c>
      <c r="Q112" s="43" t="s">
        <v>36</v>
      </c>
      <c r="R112" s="43" t="s">
        <v>36</v>
      </c>
      <c r="S112" s="43" t="s">
        <v>36</v>
      </c>
      <c r="T112" s="43" t="s">
        <v>36</v>
      </c>
      <c r="U112" s="44" t="n">
        <v>4</v>
      </c>
    </row>
    <row r="113" customFormat="false" ht="18.75" hidden="false" customHeight="true" outlineLevel="0" collapsed="false">
      <c r="A113" s="38" t="n">
        <v>5</v>
      </c>
      <c r="B113" s="39" t="s">
        <v>39</v>
      </c>
      <c r="C113" s="64" t="n">
        <v>15989915</v>
      </c>
      <c r="D113" s="42" t="n">
        <v>5121866</v>
      </c>
      <c r="E113" s="42" t="n">
        <v>680649</v>
      </c>
      <c r="F113" s="42" t="n">
        <v>53653</v>
      </c>
      <c r="G113" s="42" t="n">
        <v>544237</v>
      </c>
      <c r="H113" s="42" t="n">
        <v>5204625</v>
      </c>
      <c r="I113" s="42" t="n">
        <v>283931</v>
      </c>
      <c r="J113" s="42" t="n">
        <v>286589</v>
      </c>
      <c r="K113" s="42" t="n">
        <v>1390342</v>
      </c>
      <c r="L113" s="42" t="n">
        <v>1469831</v>
      </c>
      <c r="M113" s="42" t="n">
        <v>788945</v>
      </c>
      <c r="N113" s="42" t="n">
        <v>856248</v>
      </c>
      <c r="O113" s="42" t="n">
        <v>166285</v>
      </c>
      <c r="P113" s="42" t="n">
        <v>173222</v>
      </c>
      <c r="Q113" s="42" t="n">
        <v>435112</v>
      </c>
      <c r="R113" s="42" t="n">
        <v>440361</v>
      </c>
      <c r="S113" s="42" t="n">
        <v>34074</v>
      </c>
      <c r="T113" s="42" t="n">
        <v>90516</v>
      </c>
      <c r="U113" s="44" t="n">
        <v>5</v>
      </c>
    </row>
    <row r="114" customFormat="false" ht="18.75" hidden="false" customHeight="true" outlineLevel="0" collapsed="false">
      <c r="A114" s="38" t="n">
        <v>6</v>
      </c>
      <c r="B114" s="39" t="s">
        <v>40</v>
      </c>
      <c r="C114" s="64" t="n">
        <v>17405610</v>
      </c>
      <c r="D114" s="42" t="n">
        <v>6488430</v>
      </c>
      <c r="E114" s="42" t="n">
        <v>1388209</v>
      </c>
      <c r="F114" s="42" t="n">
        <v>54056</v>
      </c>
      <c r="G114" s="42" t="n">
        <v>752321</v>
      </c>
      <c r="H114" s="42" t="n">
        <v>7070262</v>
      </c>
      <c r="I114" s="42" t="n">
        <v>915524</v>
      </c>
      <c r="J114" s="42" t="n">
        <v>928295</v>
      </c>
      <c r="K114" s="42" t="n">
        <v>1333351</v>
      </c>
      <c r="L114" s="42" t="n">
        <v>1481402</v>
      </c>
      <c r="M114" s="42" t="n">
        <v>764489</v>
      </c>
      <c r="N114" s="42" t="n">
        <v>821733</v>
      </c>
      <c r="O114" s="42" t="n">
        <v>348842</v>
      </c>
      <c r="P114" s="42" t="n">
        <v>352185</v>
      </c>
      <c r="Q114" s="42" t="n">
        <v>220020</v>
      </c>
      <c r="R114" s="42" t="n">
        <v>307484</v>
      </c>
      <c r="S114" s="42" t="n">
        <v>23620</v>
      </c>
      <c r="T114" s="42" t="n">
        <v>47974</v>
      </c>
      <c r="U114" s="44" t="n">
        <v>6</v>
      </c>
    </row>
    <row r="115" customFormat="false" ht="18.75" hidden="false" customHeight="true" outlineLevel="0" collapsed="false">
      <c r="A115" s="38" t="n">
        <v>7</v>
      </c>
      <c r="B115" s="39" t="s">
        <v>41</v>
      </c>
      <c r="C115" s="64" t="n">
        <v>12208393</v>
      </c>
      <c r="D115" s="42" t="n">
        <v>4977074</v>
      </c>
      <c r="E115" s="42" t="n">
        <v>5540183</v>
      </c>
      <c r="F115" s="42" t="n">
        <v>33290</v>
      </c>
      <c r="G115" s="42" t="n">
        <v>862297</v>
      </c>
      <c r="H115" s="42" t="n">
        <v>9621670</v>
      </c>
      <c r="I115" s="42" t="n">
        <v>1363196</v>
      </c>
      <c r="J115" s="42" t="n">
        <v>1855848</v>
      </c>
      <c r="K115" s="42" t="n">
        <v>1160028</v>
      </c>
      <c r="L115" s="42" t="n">
        <v>1417654</v>
      </c>
      <c r="M115" s="42" t="n">
        <v>601699</v>
      </c>
      <c r="N115" s="42" t="n">
        <v>681572</v>
      </c>
      <c r="O115" s="42" t="n">
        <v>244165</v>
      </c>
      <c r="P115" s="42" t="n">
        <v>334157</v>
      </c>
      <c r="Q115" s="42" t="n">
        <v>314164</v>
      </c>
      <c r="R115" s="42" t="n">
        <v>401925</v>
      </c>
      <c r="S115" s="42" t="n">
        <v>18824</v>
      </c>
      <c r="T115" s="42" t="n">
        <v>30512</v>
      </c>
      <c r="U115" s="44" t="n">
        <v>7</v>
      </c>
    </row>
    <row r="116" customFormat="false" ht="18.75" hidden="false" customHeight="true" outlineLevel="0" collapsed="false">
      <c r="A116" s="38" t="n">
        <v>8</v>
      </c>
      <c r="B116" s="39" t="s">
        <v>42</v>
      </c>
      <c r="C116" s="64" t="n">
        <v>6617331</v>
      </c>
      <c r="D116" s="42" t="n">
        <v>4739528</v>
      </c>
      <c r="E116" s="42" t="n">
        <v>1840233</v>
      </c>
      <c r="F116" s="42" t="n">
        <v>91188</v>
      </c>
      <c r="G116" s="42" t="n">
        <v>802228</v>
      </c>
      <c r="H116" s="42" t="n">
        <v>5686345</v>
      </c>
      <c r="I116" s="42" t="n">
        <v>1273349</v>
      </c>
      <c r="J116" s="42" t="n">
        <v>1029578</v>
      </c>
      <c r="K116" s="42" t="n">
        <v>761093</v>
      </c>
      <c r="L116" s="42" t="n">
        <v>714705</v>
      </c>
      <c r="M116" s="42" t="n">
        <v>419968</v>
      </c>
      <c r="N116" s="42" t="n">
        <v>441895</v>
      </c>
      <c r="O116" s="42" t="n">
        <v>106551</v>
      </c>
      <c r="P116" s="42" t="n">
        <v>109679</v>
      </c>
      <c r="Q116" s="42" t="n">
        <v>234574</v>
      </c>
      <c r="R116" s="42" t="n">
        <v>163131</v>
      </c>
      <c r="S116" s="42" t="n">
        <v>91932</v>
      </c>
      <c r="T116" s="42" t="n">
        <v>91629</v>
      </c>
      <c r="U116" s="44" t="n">
        <v>8</v>
      </c>
    </row>
    <row r="117" customFormat="false" ht="18.75" hidden="false" customHeight="true" outlineLevel="0" collapsed="false">
      <c r="A117" s="38" t="n">
        <v>9</v>
      </c>
      <c r="B117" s="39" t="s">
        <v>43</v>
      </c>
      <c r="C117" s="50" t="s">
        <v>36</v>
      </c>
      <c r="D117" s="45" t="s">
        <v>36</v>
      </c>
      <c r="E117" s="45" t="s">
        <v>36</v>
      </c>
      <c r="F117" s="45" t="s">
        <v>36</v>
      </c>
      <c r="G117" s="45" t="s">
        <v>36</v>
      </c>
      <c r="H117" s="45" t="s">
        <v>36</v>
      </c>
      <c r="I117" s="45" t="s">
        <v>36</v>
      </c>
      <c r="J117" s="45" t="s">
        <v>36</v>
      </c>
      <c r="K117" s="45" t="s">
        <v>36</v>
      </c>
      <c r="L117" s="45" t="s">
        <v>36</v>
      </c>
      <c r="M117" s="45" t="s">
        <v>36</v>
      </c>
      <c r="N117" s="45" t="s">
        <v>36</v>
      </c>
      <c r="O117" s="45" t="s">
        <v>36</v>
      </c>
      <c r="P117" s="45" t="s">
        <v>36</v>
      </c>
      <c r="Q117" s="45" t="s">
        <v>36</v>
      </c>
      <c r="R117" s="45" t="s">
        <v>36</v>
      </c>
      <c r="S117" s="45" t="s">
        <v>36</v>
      </c>
      <c r="T117" s="45" t="s">
        <v>36</v>
      </c>
      <c r="U117" s="44" t="n">
        <v>9</v>
      </c>
    </row>
    <row r="118" customFormat="false" ht="41.25" hidden="false" customHeight="true" outlineLevel="0" collapsed="false">
      <c r="A118" s="38" t="n">
        <v>20</v>
      </c>
      <c r="B118" s="47" t="s">
        <v>56</v>
      </c>
      <c r="C118" s="64" t="n">
        <v>9559407</v>
      </c>
      <c r="D118" s="42" t="n">
        <v>2661191</v>
      </c>
      <c r="E118" s="42" t="n">
        <v>882281</v>
      </c>
      <c r="F118" s="42" t="n">
        <v>9014</v>
      </c>
      <c r="G118" s="42" t="n">
        <v>838944</v>
      </c>
      <c r="H118" s="42" t="n">
        <v>2695514</v>
      </c>
      <c r="I118" s="42" t="n">
        <v>615933</v>
      </c>
      <c r="J118" s="42" t="n">
        <v>853181</v>
      </c>
      <c r="K118" s="42" t="n">
        <v>517134</v>
      </c>
      <c r="L118" s="42" t="n">
        <v>932504</v>
      </c>
      <c r="M118" s="42" t="n">
        <v>357832</v>
      </c>
      <c r="N118" s="42" t="n">
        <v>469240</v>
      </c>
      <c r="O118" s="42" t="n">
        <v>90419</v>
      </c>
      <c r="P118" s="42" t="n">
        <v>106436</v>
      </c>
      <c r="Q118" s="42" t="n">
        <v>68883</v>
      </c>
      <c r="R118" s="42" t="n">
        <v>356828</v>
      </c>
      <c r="S118" s="42" t="n">
        <v>954</v>
      </c>
      <c r="T118" s="42" t="n">
        <v>3315</v>
      </c>
      <c r="U118" s="44" t="n">
        <v>20</v>
      </c>
      <c r="W118" s="1" t="n">
        <v>0</v>
      </c>
    </row>
    <row r="119" customFormat="false" ht="26.25" hidden="false" customHeight="true" outlineLevel="0" collapsed="false">
      <c r="A119" s="38"/>
      <c r="B119" s="47"/>
      <c r="C119" s="50"/>
      <c r="D119" s="45"/>
      <c r="E119" s="45"/>
      <c r="F119" s="45"/>
      <c r="G119" s="45"/>
      <c r="H119" s="45"/>
      <c r="I119" s="45"/>
      <c r="J119" s="45"/>
      <c r="K119" s="45"/>
      <c r="L119" s="45"/>
      <c r="M119" s="45"/>
      <c r="N119" s="45"/>
      <c r="O119" s="45"/>
      <c r="P119" s="45"/>
      <c r="Q119" s="45"/>
      <c r="R119" s="45"/>
      <c r="S119" s="45"/>
      <c r="T119" s="45"/>
      <c r="U119" s="44"/>
    </row>
    <row r="120" customFormat="false" ht="18.75" hidden="false" customHeight="true" outlineLevel="0" collapsed="false">
      <c r="A120" s="38" t="n">
        <v>3</v>
      </c>
      <c r="B120" s="39" t="s">
        <v>92</v>
      </c>
      <c r="C120" s="63" t="s">
        <v>36</v>
      </c>
      <c r="D120" s="43" t="s">
        <v>36</v>
      </c>
      <c r="E120" s="43" t="s">
        <v>36</v>
      </c>
      <c r="F120" s="43" t="s">
        <v>36</v>
      </c>
      <c r="G120" s="43" t="s">
        <v>36</v>
      </c>
      <c r="H120" s="43" t="s">
        <v>36</v>
      </c>
      <c r="I120" s="43" t="s">
        <v>36</v>
      </c>
      <c r="J120" s="43" t="s">
        <v>36</v>
      </c>
      <c r="K120" s="43" t="s">
        <v>36</v>
      </c>
      <c r="L120" s="43" t="s">
        <v>36</v>
      </c>
      <c r="M120" s="43" t="s">
        <v>36</v>
      </c>
      <c r="N120" s="43" t="s">
        <v>36</v>
      </c>
      <c r="O120" s="43" t="s">
        <v>36</v>
      </c>
      <c r="P120" s="43" t="s">
        <v>36</v>
      </c>
      <c r="Q120" s="43" t="s">
        <v>36</v>
      </c>
      <c r="R120" s="43" t="s">
        <v>36</v>
      </c>
      <c r="S120" s="43" t="s">
        <v>36</v>
      </c>
      <c r="T120" s="43" t="s">
        <v>36</v>
      </c>
      <c r="U120" s="44" t="n">
        <v>3</v>
      </c>
    </row>
    <row r="121" customFormat="false" ht="18.75" hidden="false" customHeight="true" outlineLevel="0" collapsed="false">
      <c r="A121" s="38" t="n">
        <v>4</v>
      </c>
      <c r="B121" s="39" t="s">
        <v>38</v>
      </c>
      <c r="C121" s="63" t="s">
        <v>36</v>
      </c>
      <c r="D121" s="43" t="s">
        <v>36</v>
      </c>
      <c r="E121" s="43" t="s">
        <v>36</v>
      </c>
      <c r="F121" s="43" t="s">
        <v>36</v>
      </c>
      <c r="G121" s="43" t="s">
        <v>36</v>
      </c>
      <c r="H121" s="43" t="s">
        <v>36</v>
      </c>
      <c r="I121" s="43" t="s">
        <v>36</v>
      </c>
      <c r="J121" s="43" t="s">
        <v>36</v>
      </c>
      <c r="K121" s="43" t="s">
        <v>36</v>
      </c>
      <c r="L121" s="43" t="s">
        <v>36</v>
      </c>
      <c r="M121" s="43" t="s">
        <v>36</v>
      </c>
      <c r="N121" s="43" t="s">
        <v>36</v>
      </c>
      <c r="O121" s="43" t="s">
        <v>36</v>
      </c>
      <c r="P121" s="43" t="s">
        <v>36</v>
      </c>
      <c r="Q121" s="43" t="s">
        <v>36</v>
      </c>
      <c r="R121" s="43" t="s">
        <v>36</v>
      </c>
      <c r="S121" s="43" t="s">
        <v>36</v>
      </c>
      <c r="T121" s="43" t="s">
        <v>36</v>
      </c>
      <c r="U121" s="44" t="n">
        <v>4</v>
      </c>
    </row>
    <row r="122" customFormat="false" ht="18.75" hidden="false" customHeight="true" outlineLevel="0" collapsed="false">
      <c r="A122" s="38" t="n">
        <v>5</v>
      </c>
      <c r="B122" s="39" t="s">
        <v>39</v>
      </c>
      <c r="C122" s="50" t="s">
        <v>45</v>
      </c>
      <c r="D122" s="45" t="s">
        <v>45</v>
      </c>
      <c r="E122" s="45" t="s">
        <v>45</v>
      </c>
      <c r="F122" s="45" t="s">
        <v>45</v>
      </c>
      <c r="G122" s="45" t="s">
        <v>45</v>
      </c>
      <c r="H122" s="45" t="s">
        <v>45</v>
      </c>
      <c r="I122" s="45" t="s">
        <v>45</v>
      </c>
      <c r="J122" s="45" t="s">
        <v>45</v>
      </c>
      <c r="K122" s="45" t="s">
        <v>45</v>
      </c>
      <c r="L122" s="45" t="s">
        <v>45</v>
      </c>
      <c r="M122" s="45" t="s">
        <v>45</v>
      </c>
      <c r="N122" s="45" t="s">
        <v>45</v>
      </c>
      <c r="O122" s="45" t="s">
        <v>45</v>
      </c>
      <c r="P122" s="45" t="s">
        <v>45</v>
      </c>
      <c r="Q122" s="45" t="s">
        <v>45</v>
      </c>
      <c r="R122" s="45" t="s">
        <v>45</v>
      </c>
      <c r="S122" s="42" t="n">
        <v>954</v>
      </c>
      <c r="T122" s="45" t="s">
        <v>45</v>
      </c>
      <c r="U122" s="44" t="n">
        <v>5</v>
      </c>
    </row>
    <row r="123" customFormat="false" ht="18.75" hidden="false" customHeight="true" outlineLevel="0" collapsed="false">
      <c r="A123" s="38" t="n">
        <v>6</v>
      </c>
      <c r="B123" s="39" t="s">
        <v>40</v>
      </c>
      <c r="C123" s="50" t="s">
        <v>45</v>
      </c>
      <c r="D123" s="45" t="s">
        <v>45</v>
      </c>
      <c r="E123" s="45" t="s">
        <v>45</v>
      </c>
      <c r="F123" s="45" t="s">
        <v>45</v>
      </c>
      <c r="G123" s="45" t="s">
        <v>45</v>
      </c>
      <c r="H123" s="45" t="s">
        <v>45</v>
      </c>
      <c r="I123" s="45" t="s">
        <v>45</v>
      </c>
      <c r="J123" s="45" t="s">
        <v>45</v>
      </c>
      <c r="K123" s="45" t="s">
        <v>45</v>
      </c>
      <c r="L123" s="45" t="s">
        <v>45</v>
      </c>
      <c r="M123" s="45" t="s">
        <v>45</v>
      </c>
      <c r="N123" s="45" t="s">
        <v>45</v>
      </c>
      <c r="O123" s="45" t="s">
        <v>45</v>
      </c>
      <c r="P123" s="45" t="s">
        <v>45</v>
      </c>
      <c r="Q123" s="45" t="s">
        <v>45</v>
      </c>
      <c r="R123" s="45" t="s">
        <v>45</v>
      </c>
      <c r="S123" s="45" t="s">
        <v>36</v>
      </c>
      <c r="T123" s="45" t="s">
        <v>45</v>
      </c>
      <c r="U123" s="44" t="n">
        <v>6</v>
      </c>
    </row>
    <row r="124" customFormat="false" ht="18.75" hidden="false" customHeight="true" outlineLevel="0" collapsed="false">
      <c r="A124" s="38" t="n">
        <v>7</v>
      </c>
      <c r="B124" s="39" t="s">
        <v>41</v>
      </c>
      <c r="C124" s="50" t="s">
        <v>36</v>
      </c>
      <c r="D124" s="45" t="s">
        <v>36</v>
      </c>
      <c r="E124" s="45" t="s">
        <v>36</v>
      </c>
      <c r="F124" s="45" t="s">
        <v>36</v>
      </c>
      <c r="G124" s="45" t="s">
        <v>36</v>
      </c>
      <c r="H124" s="45" t="s">
        <v>36</v>
      </c>
      <c r="I124" s="45" t="s">
        <v>36</v>
      </c>
      <c r="J124" s="45" t="s">
        <v>36</v>
      </c>
      <c r="K124" s="45" t="s">
        <v>36</v>
      </c>
      <c r="L124" s="45" t="s">
        <v>36</v>
      </c>
      <c r="M124" s="45" t="s">
        <v>36</v>
      </c>
      <c r="N124" s="45" t="s">
        <v>36</v>
      </c>
      <c r="O124" s="45" t="s">
        <v>36</v>
      </c>
      <c r="P124" s="45" t="s">
        <v>36</v>
      </c>
      <c r="Q124" s="45" t="s">
        <v>36</v>
      </c>
      <c r="R124" s="45" t="s">
        <v>36</v>
      </c>
      <c r="S124" s="45" t="s">
        <v>36</v>
      </c>
      <c r="T124" s="45" t="s">
        <v>36</v>
      </c>
      <c r="U124" s="44" t="n">
        <v>7</v>
      </c>
    </row>
    <row r="125" customFormat="false" ht="18.75" hidden="false" customHeight="true" outlineLevel="0" collapsed="false">
      <c r="A125" s="38" t="n">
        <v>8</v>
      </c>
      <c r="B125" s="39" t="s">
        <v>42</v>
      </c>
      <c r="C125" s="50" t="s">
        <v>36</v>
      </c>
      <c r="D125" s="45" t="s">
        <v>36</v>
      </c>
      <c r="E125" s="45" t="s">
        <v>36</v>
      </c>
      <c r="F125" s="45" t="s">
        <v>36</v>
      </c>
      <c r="G125" s="45" t="s">
        <v>36</v>
      </c>
      <c r="H125" s="45" t="s">
        <v>36</v>
      </c>
      <c r="I125" s="45" t="s">
        <v>36</v>
      </c>
      <c r="J125" s="45" t="s">
        <v>36</v>
      </c>
      <c r="K125" s="45" t="s">
        <v>36</v>
      </c>
      <c r="L125" s="45" t="s">
        <v>36</v>
      </c>
      <c r="M125" s="45" t="s">
        <v>36</v>
      </c>
      <c r="N125" s="45" t="s">
        <v>36</v>
      </c>
      <c r="O125" s="45" t="s">
        <v>36</v>
      </c>
      <c r="P125" s="45" t="s">
        <v>36</v>
      </c>
      <c r="Q125" s="45" t="s">
        <v>36</v>
      </c>
      <c r="R125" s="45" t="s">
        <v>36</v>
      </c>
      <c r="S125" s="45" t="s">
        <v>36</v>
      </c>
      <c r="T125" s="45" t="s">
        <v>36</v>
      </c>
      <c r="U125" s="44" t="n">
        <v>8</v>
      </c>
    </row>
    <row r="126" customFormat="false" ht="18.75" hidden="false" customHeight="true" outlineLevel="0" collapsed="false">
      <c r="A126" s="38" t="n">
        <v>9</v>
      </c>
      <c r="B126" s="39" t="s">
        <v>43</v>
      </c>
      <c r="C126" s="50" t="s">
        <v>45</v>
      </c>
      <c r="D126" s="45" t="s">
        <v>45</v>
      </c>
      <c r="E126" s="45" t="s">
        <v>45</v>
      </c>
      <c r="F126" s="45" t="s">
        <v>45</v>
      </c>
      <c r="G126" s="45" t="s">
        <v>45</v>
      </c>
      <c r="H126" s="45" t="s">
        <v>45</v>
      </c>
      <c r="I126" s="45" t="s">
        <v>45</v>
      </c>
      <c r="J126" s="45" t="s">
        <v>45</v>
      </c>
      <c r="K126" s="45" t="s">
        <v>45</v>
      </c>
      <c r="L126" s="45" t="s">
        <v>45</v>
      </c>
      <c r="M126" s="45" t="s">
        <v>45</v>
      </c>
      <c r="N126" s="45" t="s">
        <v>45</v>
      </c>
      <c r="O126" s="45" t="s">
        <v>45</v>
      </c>
      <c r="P126" s="45" t="s">
        <v>45</v>
      </c>
      <c r="Q126" s="45" t="s">
        <v>45</v>
      </c>
      <c r="R126" s="45" t="s">
        <v>45</v>
      </c>
      <c r="S126" s="45" t="s">
        <v>36</v>
      </c>
      <c r="T126" s="45" t="s">
        <v>36</v>
      </c>
      <c r="U126" s="44" t="n">
        <v>9</v>
      </c>
    </row>
    <row r="127" customFormat="false" ht="41.25" hidden="false" customHeight="true" outlineLevel="0" collapsed="false">
      <c r="A127" s="38" t="n">
        <v>21</v>
      </c>
      <c r="B127" s="47" t="s">
        <v>57</v>
      </c>
      <c r="C127" s="50" t="s">
        <v>45</v>
      </c>
      <c r="D127" s="45" t="s">
        <v>45</v>
      </c>
      <c r="E127" s="45" t="s">
        <v>36</v>
      </c>
      <c r="F127" s="45" t="s">
        <v>36</v>
      </c>
      <c r="G127" s="45" t="s">
        <v>45</v>
      </c>
      <c r="H127" s="45" t="s">
        <v>45</v>
      </c>
      <c r="I127" s="45" t="s">
        <v>36</v>
      </c>
      <c r="J127" s="45" t="s">
        <v>36</v>
      </c>
      <c r="K127" s="45" t="s">
        <v>45</v>
      </c>
      <c r="L127" s="45" t="s">
        <v>45</v>
      </c>
      <c r="M127" s="45" t="s">
        <v>45</v>
      </c>
      <c r="N127" s="45" t="s">
        <v>45</v>
      </c>
      <c r="O127" s="45" t="s">
        <v>36</v>
      </c>
      <c r="P127" s="45" t="s">
        <v>36</v>
      </c>
      <c r="Q127" s="45" t="s">
        <v>36</v>
      </c>
      <c r="R127" s="45" t="s">
        <v>36</v>
      </c>
      <c r="S127" s="45" t="s">
        <v>36</v>
      </c>
      <c r="T127" s="45" t="s">
        <v>36</v>
      </c>
      <c r="U127" s="44" t="n">
        <v>21</v>
      </c>
      <c r="W127" s="1" t="n">
        <v>0</v>
      </c>
    </row>
    <row r="128" customFormat="false" ht="26.25" hidden="false" customHeight="true" outlineLevel="0" collapsed="false">
      <c r="A128" s="38"/>
      <c r="B128" s="47"/>
      <c r="C128" s="50"/>
      <c r="D128" s="45"/>
      <c r="E128" s="45"/>
      <c r="F128" s="45"/>
      <c r="G128" s="45"/>
      <c r="H128" s="45"/>
      <c r="I128" s="45"/>
      <c r="J128" s="45"/>
      <c r="K128" s="45"/>
      <c r="L128" s="45"/>
      <c r="M128" s="45"/>
      <c r="N128" s="45"/>
      <c r="O128" s="45"/>
      <c r="P128" s="45"/>
      <c r="Q128" s="45"/>
      <c r="R128" s="45"/>
      <c r="S128" s="45"/>
      <c r="T128" s="45"/>
      <c r="U128" s="44"/>
    </row>
    <row r="129" customFormat="false" ht="18.75" hidden="false" customHeight="true" outlineLevel="0" collapsed="false">
      <c r="A129" s="38" t="n">
        <v>3</v>
      </c>
      <c r="B129" s="39" t="s">
        <v>92</v>
      </c>
      <c r="C129" s="63" t="s">
        <v>36</v>
      </c>
      <c r="D129" s="43" t="s">
        <v>36</v>
      </c>
      <c r="E129" s="43" t="s">
        <v>36</v>
      </c>
      <c r="F129" s="43" t="s">
        <v>36</v>
      </c>
      <c r="G129" s="43" t="s">
        <v>36</v>
      </c>
      <c r="H129" s="43" t="s">
        <v>36</v>
      </c>
      <c r="I129" s="43" t="s">
        <v>36</v>
      </c>
      <c r="J129" s="43" t="s">
        <v>36</v>
      </c>
      <c r="K129" s="43" t="s">
        <v>36</v>
      </c>
      <c r="L129" s="43" t="s">
        <v>36</v>
      </c>
      <c r="M129" s="43" t="s">
        <v>36</v>
      </c>
      <c r="N129" s="43" t="s">
        <v>36</v>
      </c>
      <c r="O129" s="43" t="s">
        <v>36</v>
      </c>
      <c r="P129" s="43" t="s">
        <v>36</v>
      </c>
      <c r="Q129" s="43" t="s">
        <v>36</v>
      </c>
      <c r="R129" s="43" t="s">
        <v>36</v>
      </c>
      <c r="S129" s="43" t="s">
        <v>36</v>
      </c>
      <c r="T129" s="43" t="s">
        <v>36</v>
      </c>
      <c r="U129" s="44" t="n">
        <v>3</v>
      </c>
    </row>
    <row r="130" customFormat="false" ht="18.75" hidden="false" customHeight="true" outlineLevel="0" collapsed="false">
      <c r="A130" s="38" t="n">
        <v>4</v>
      </c>
      <c r="B130" s="39" t="s">
        <v>38</v>
      </c>
      <c r="C130" s="63" t="s">
        <v>36</v>
      </c>
      <c r="D130" s="43" t="s">
        <v>36</v>
      </c>
      <c r="E130" s="43" t="s">
        <v>36</v>
      </c>
      <c r="F130" s="43" t="s">
        <v>36</v>
      </c>
      <c r="G130" s="43" t="s">
        <v>36</v>
      </c>
      <c r="H130" s="43" t="s">
        <v>36</v>
      </c>
      <c r="I130" s="43" t="s">
        <v>36</v>
      </c>
      <c r="J130" s="43" t="s">
        <v>36</v>
      </c>
      <c r="K130" s="43" t="s">
        <v>36</v>
      </c>
      <c r="L130" s="43" t="s">
        <v>36</v>
      </c>
      <c r="M130" s="43" t="s">
        <v>36</v>
      </c>
      <c r="N130" s="43" t="s">
        <v>36</v>
      </c>
      <c r="O130" s="43" t="s">
        <v>36</v>
      </c>
      <c r="P130" s="43" t="s">
        <v>36</v>
      </c>
      <c r="Q130" s="43" t="s">
        <v>36</v>
      </c>
      <c r="R130" s="43" t="s">
        <v>36</v>
      </c>
      <c r="S130" s="43" t="s">
        <v>36</v>
      </c>
      <c r="T130" s="43" t="s">
        <v>36</v>
      </c>
      <c r="U130" s="44" t="n">
        <v>4</v>
      </c>
    </row>
    <row r="131" customFormat="false" ht="18.75" hidden="false" customHeight="true" outlineLevel="0" collapsed="false">
      <c r="A131" s="38" t="n">
        <v>5</v>
      </c>
      <c r="B131" s="39" t="s">
        <v>39</v>
      </c>
      <c r="C131" s="50" t="s">
        <v>45</v>
      </c>
      <c r="D131" s="45" t="s">
        <v>45</v>
      </c>
      <c r="E131" s="45" t="s">
        <v>36</v>
      </c>
      <c r="F131" s="45" t="s">
        <v>36</v>
      </c>
      <c r="G131" s="45" t="s">
        <v>45</v>
      </c>
      <c r="H131" s="45" t="s">
        <v>45</v>
      </c>
      <c r="I131" s="45" t="s">
        <v>36</v>
      </c>
      <c r="J131" s="45" t="s">
        <v>36</v>
      </c>
      <c r="K131" s="45" t="s">
        <v>45</v>
      </c>
      <c r="L131" s="45" t="s">
        <v>45</v>
      </c>
      <c r="M131" s="45" t="s">
        <v>45</v>
      </c>
      <c r="N131" s="45" t="s">
        <v>45</v>
      </c>
      <c r="O131" s="45" t="s">
        <v>36</v>
      </c>
      <c r="P131" s="45" t="s">
        <v>36</v>
      </c>
      <c r="Q131" s="45" t="s">
        <v>36</v>
      </c>
      <c r="R131" s="45" t="s">
        <v>36</v>
      </c>
      <c r="S131" s="45" t="s">
        <v>36</v>
      </c>
      <c r="T131" s="45" t="s">
        <v>36</v>
      </c>
      <c r="U131" s="44" t="n">
        <v>5</v>
      </c>
    </row>
    <row r="132" customFormat="false" ht="18.75" hidden="false" customHeight="true" outlineLevel="0" collapsed="false">
      <c r="A132" s="38" t="n">
        <v>6</v>
      </c>
      <c r="B132" s="39" t="s">
        <v>40</v>
      </c>
      <c r="C132" s="50" t="s">
        <v>36</v>
      </c>
      <c r="D132" s="45" t="s">
        <v>36</v>
      </c>
      <c r="E132" s="45" t="s">
        <v>36</v>
      </c>
      <c r="F132" s="45" t="s">
        <v>36</v>
      </c>
      <c r="G132" s="45" t="s">
        <v>36</v>
      </c>
      <c r="H132" s="45" t="s">
        <v>36</v>
      </c>
      <c r="I132" s="45" t="s">
        <v>36</v>
      </c>
      <c r="J132" s="45" t="s">
        <v>36</v>
      </c>
      <c r="K132" s="45" t="s">
        <v>36</v>
      </c>
      <c r="L132" s="45" t="s">
        <v>36</v>
      </c>
      <c r="M132" s="45" t="s">
        <v>36</v>
      </c>
      <c r="N132" s="45" t="s">
        <v>36</v>
      </c>
      <c r="O132" s="45" t="s">
        <v>36</v>
      </c>
      <c r="P132" s="45" t="s">
        <v>36</v>
      </c>
      <c r="Q132" s="45" t="s">
        <v>36</v>
      </c>
      <c r="R132" s="45" t="s">
        <v>36</v>
      </c>
      <c r="S132" s="45" t="s">
        <v>36</v>
      </c>
      <c r="T132" s="45" t="s">
        <v>36</v>
      </c>
      <c r="U132" s="44" t="n">
        <v>6</v>
      </c>
    </row>
    <row r="133" customFormat="false" ht="18.75" hidden="false" customHeight="true" outlineLevel="0" collapsed="false">
      <c r="A133" s="38" t="n">
        <v>7</v>
      </c>
      <c r="B133" s="39" t="s">
        <v>41</v>
      </c>
      <c r="C133" s="50" t="s">
        <v>36</v>
      </c>
      <c r="D133" s="45" t="s">
        <v>36</v>
      </c>
      <c r="E133" s="45" t="s">
        <v>36</v>
      </c>
      <c r="F133" s="45" t="s">
        <v>36</v>
      </c>
      <c r="G133" s="45" t="s">
        <v>36</v>
      </c>
      <c r="H133" s="45" t="s">
        <v>36</v>
      </c>
      <c r="I133" s="45" t="s">
        <v>36</v>
      </c>
      <c r="J133" s="45" t="s">
        <v>36</v>
      </c>
      <c r="K133" s="45" t="s">
        <v>36</v>
      </c>
      <c r="L133" s="45" t="s">
        <v>36</v>
      </c>
      <c r="M133" s="45" t="s">
        <v>36</v>
      </c>
      <c r="N133" s="45" t="s">
        <v>36</v>
      </c>
      <c r="O133" s="45" t="s">
        <v>36</v>
      </c>
      <c r="P133" s="45" t="s">
        <v>36</v>
      </c>
      <c r="Q133" s="45" t="s">
        <v>36</v>
      </c>
      <c r="R133" s="45" t="s">
        <v>36</v>
      </c>
      <c r="S133" s="45" t="s">
        <v>36</v>
      </c>
      <c r="T133" s="45" t="s">
        <v>36</v>
      </c>
      <c r="U133" s="44" t="n">
        <v>7</v>
      </c>
    </row>
    <row r="134" customFormat="false" ht="18.75" hidden="false" customHeight="true" outlineLevel="0" collapsed="false">
      <c r="A134" s="38" t="n">
        <v>8</v>
      </c>
      <c r="B134" s="39" t="s">
        <v>42</v>
      </c>
      <c r="C134" s="50" t="s">
        <v>36</v>
      </c>
      <c r="D134" s="45" t="s">
        <v>36</v>
      </c>
      <c r="E134" s="45" t="s">
        <v>36</v>
      </c>
      <c r="F134" s="45" t="s">
        <v>36</v>
      </c>
      <c r="G134" s="45" t="s">
        <v>36</v>
      </c>
      <c r="H134" s="45" t="s">
        <v>36</v>
      </c>
      <c r="I134" s="45" t="s">
        <v>36</v>
      </c>
      <c r="J134" s="45" t="s">
        <v>36</v>
      </c>
      <c r="K134" s="45" t="s">
        <v>36</v>
      </c>
      <c r="L134" s="45" t="s">
        <v>36</v>
      </c>
      <c r="M134" s="45" t="s">
        <v>36</v>
      </c>
      <c r="N134" s="45" t="s">
        <v>36</v>
      </c>
      <c r="O134" s="45" t="s">
        <v>36</v>
      </c>
      <c r="P134" s="45" t="s">
        <v>36</v>
      </c>
      <c r="Q134" s="45" t="s">
        <v>36</v>
      </c>
      <c r="R134" s="45" t="s">
        <v>36</v>
      </c>
      <c r="S134" s="45" t="s">
        <v>36</v>
      </c>
      <c r="T134" s="45" t="s">
        <v>36</v>
      </c>
      <c r="U134" s="44" t="n">
        <v>8</v>
      </c>
    </row>
    <row r="135" customFormat="false" ht="18.75" hidden="false" customHeight="true" outlineLevel="0" collapsed="false">
      <c r="A135" s="38" t="n">
        <v>9</v>
      </c>
      <c r="B135" s="39" t="s">
        <v>43</v>
      </c>
      <c r="C135" s="50" t="s">
        <v>36</v>
      </c>
      <c r="D135" s="45" t="s">
        <v>36</v>
      </c>
      <c r="E135" s="45" t="s">
        <v>36</v>
      </c>
      <c r="F135" s="45" t="s">
        <v>36</v>
      </c>
      <c r="G135" s="45" t="s">
        <v>36</v>
      </c>
      <c r="H135" s="45" t="s">
        <v>36</v>
      </c>
      <c r="I135" s="45" t="s">
        <v>36</v>
      </c>
      <c r="J135" s="45" t="s">
        <v>36</v>
      </c>
      <c r="K135" s="45" t="s">
        <v>36</v>
      </c>
      <c r="L135" s="45" t="s">
        <v>36</v>
      </c>
      <c r="M135" s="45" t="s">
        <v>36</v>
      </c>
      <c r="N135" s="45" t="s">
        <v>36</v>
      </c>
      <c r="O135" s="45" t="s">
        <v>36</v>
      </c>
      <c r="P135" s="45" t="s">
        <v>36</v>
      </c>
      <c r="Q135" s="45" t="s">
        <v>36</v>
      </c>
      <c r="R135" s="45" t="s">
        <v>36</v>
      </c>
      <c r="S135" s="45" t="s">
        <v>36</v>
      </c>
      <c r="T135" s="45" t="s">
        <v>36</v>
      </c>
      <c r="U135" s="44" t="n">
        <v>9</v>
      </c>
    </row>
    <row r="136" customFormat="false" ht="41.25" hidden="false" customHeight="true" outlineLevel="0" collapsed="false">
      <c r="A136" s="38" t="n">
        <v>22</v>
      </c>
      <c r="B136" s="47" t="s">
        <v>58</v>
      </c>
      <c r="C136" s="64" t="n">
        <v>31378232</v>
      </c>
      <c r="D136" s="42" t="n">
        <v>16438899</v>
      </c>
      <c r="E136" s="42" t="n">
        <v>5896820</v>
      </c>
      <c r="F136" s="42" t="n">
        <v>429032</v>
      </c>
      <c r="G136" s="42" t="n">
        <v>1990517</v>
      </c>
      <c r="H136" s="42" t="n">
        <v>19916170</v>
      </c>
      <c r="I136" s="42" t="n">
        <v>7468425</v>
      </c>
      <c r="J136" s="42" t="n">
        <v>5280929</v>
      </c>
      <c r="K136" s="42" t="n">
        <v>4341848</v>
      </c>
      <c r="L136" s="42" t="n">
        <v>4341967</v>
      </c>
      <c r="M136" s="42" t="n">
        <v>2083863</v>
      </c>
      <c r="N136" s="42" t="n">
        <v>1964448</v>
      </c>
      <c r="O136" s="42" t="n">
        <v>1587154</v>
      </c>
      <c r="P136" s="42" t="n">
        <v>1610101</v>
      </c>
      <c r="Q136" s="42" t="n">
        <v>670831</v>
      </c>
      <c r="R136" s="42" t="n">
        <v>767418</v>
      </c>
      <c r="S136" s="42" t="n">
        <v>25698</v>
      </c>
      <c r="T136" s="42" t="n">
        <v>41924</v>
      </c>
      <c r="U136" s="44" t="n">
        <v>22</v>
      </c>
      <c r="W136" s="1" t="n">
        <v>0</v>
      </c>
    </row>
    <row r="137" customFormat="false" ht="26.25" hidden="false" customHeight="true" outlineLevel="0" collapsed="false">
      <c r="A137" s="38"/>
      <c r="B137" s="47"/>
      <c r="C137" s="50"/>
      <c r="D137" s="45"/>
      <c r="E137" s="45"/>
      <c r="F137" s="45"/>
      <c r="G137" s="45"/>
      <c r="H137" s="45"/>
      <c r="I137" s="45"/>
      <c r="J137" s="45"/>
      <c r="K137" s="45"/>
      <c r="L137" s="45"/>
      <c r="M137" s="45"/>
      <c r="N137" s="45"/>
      <c r="O137" s="45"/>
      <c r="P137" s="45"/>
      <c r="Q137" s="45"/>
      <c r="R137" s="45"/>
      <c r="S137" s="45"/>
      <c r="T137" s="45"/>
      <c r="U137" s="44"/>
    </row>
    <row r="138" customFormat="false" ht="18.75" hidden="false" customHeight="true" outlineLevel="0" collapsed="false">
      <c r="A138" s="38" t="n">
        <v>3</v>
      </c>
      <c r="B138" s="39" t="s">
        <v>92</v>
      </c>
      <c r="C138" s="63" t="s">
        <v>36</v>
      </c>
      <c r="D138" s="43" t="s">
        <v>36</v>
      </c>
      <c r="E138" s="43" t="s">
        <v>36</v>
      </c>
      <c r="F138" s="43" t="s">
        <v>36</v>
      </c>
      <c r="G138" s="43" t="s">
        <v>36</v>
      </c>
      <c r="H138" s="43" t="s">
        <v>36</v>
      </c>
      <c r="I138" s="43" t="s">
        <v>36</v>
      </c>
      <c r="J138" s="43" t="s">
        <v>36</v>
      </c>
      <c r="K138" s="43" t="s">
        <v>36</v>
      </c>
      <c r="L138" s="43" t="s">
        <v>36</v>
      </c>
      <c r="M138" s="43" t="s">
        <v>36</v>
      </c>
      <c r="N138" s="43" t="s">
        <v>36</v>
      </c>
      <c r="O138" s="43" t="s">
        <v>36</v>
      </c>
      <c r="P138" s="43" t="s">
        <v>36</v>
      </c>
      <c r="Q138" s="43" t="s">
        <v>36</v>
      </c>
      <c r="R138" s="43" t="s">
        <v>36</v>
      </c>
      <c r="S138" s="43" t="s">
        <v>36</v>
      </c>
      <c r="T138" s="43" t="s">
        <v>36</v>
      </c>
      <c r="U138" s="44" t="n">
        <v>3</v>
      </c>
    </row>
    <row r="139" customFormat="false" ht="18.75" hidden="false" customHeight="true" outlineLevel="0" collapsed="false">
      <c r="A139" s="38" t="n">
        <v>4</v>
      </c>
      <c r="B139" s="39" t="s">
        <v>38</v>
      </c>
      <c r="C139" s="63" t="s">
        <v>36</v>
      </c>
      <c r="D139" s="43" t="s">
        <v>36</v>
      </c>
      <c r="E139" s="43" t="s">
        <v>36</v>
      </c>
      <c r="F139" s="43" t="s">
        <v>36</v>
      </c>
      <c r="G139" s="43" t="s">
        <v>36</v>
      </c>
      <c r="H139" s="43" t="s">
        <v>36</v>
      </c>
      <c r="I139" s="43" t="s">
        <v>36</v>
      </c>
      <c r="J139" s="43" t="s">
        <v>36</v>
      </c>
      <c r="K139" s="43" t="s">
        <v>36</v>
      </c>
      <c r="L139" s="43" t="s">
        <v>36</v>
      </c>
      <c r="M139" s="43" t="s">
        <v>36</v>
      </c>
      <c r="N139" s="43" t="s">
        <v>36</v>
      </c>
      <c r="O139" s="43" t="s">
        <v>36</v>
      </c>
      <c r="P139" s="43" t="s">
        <v>36</v>
      </c>
      <c r="Q139" s="43" t="s">
        <v>36</v>
      </c>
      <c r="R139" s="43" t="s">
        <v>36</v>
      </c>
      <c r="S139" s="43" t="s">
        <v>36</v>
      </c>
      <c r="T139" s="43" t="s">
        <v>36</v>
      </c>
      <c r="U139" s="44" t="n">
        <v>4</v>
      </c>
    </row>
    <row r="140" customFormat="false" ht="18.75" hidden="false" customHeight="true" outlineLevel="0" collapsed="false">
      <c r="A140" s="38" t="n">
        <v>5</v>
      </c>
      <c r="B140" s="39" t="s">
        <v>39</v>
      </c>
      <c r="C140" s="64" t="n">
        <v>5712951</v>
      </c>
      <c r="D140" s="42" t="n">
        <v>2248692</v>
      </c>
      <c r="E140" s="42" t="n">
        <v>271157</v>
      </c>
      <c r="F140" s="42" t="n">
        <v>9165</v>
      </c>
      <c r="G140" s="42" t="n">
        <v>217167</v>
      </c>
      <c r="H140" s="42" t="n">
        <v>2293517</v>
      </c>
      <c r="I140" s="42" t="n">
        <v>137784</v>
      </c>
      <c r="J140" s="42" t="n">
        <v>123773</v>
      </c>
      <c r="K140" s="42" t="n">
        <v>1017139</v>
      </c>
      <c r="L140" s="42" t="n">
        <v>985339</v>
      </c>
      <c r="M140" s="42" t="n">
        <v>471864</v>
      </c>
      <c r="N140" s="42" t="n">
        <v>425074</v>
      </c>
      <c r="O140" s="42" t="n">
        <v>336715</v>
      </c>
      <c r="P140" s="42" t="n">
        <v>344323</v>
      </c>
      <c r="Q140" s="42" t="n">
        <v>208560</v>
      </c>
      <c r="R140" s="42" t="n">
        <v>215942</v>
      </c>
      <c r="S140" s="42" t="n">
        <v>6980</v>
      </c>
      <c r="T140" s="42" t="n">
        <v>20874</v>
      </c>
      <c r="U140" s="44" t="n">
        <v>5</v>
      </c>
    </row>
    <row r="141" customFormat="false" ht="18.75" hidden="false" customHeight="true" outlineLevel="0" collapsed="false">
      <c r="A141" s="38" t="n">
        <v>6</v>
      </c>
      <c r="B141" s="39" t="s">
        <v>40</v>
      </c>
      <c r="C141" s="64" t="n">
        <v>3831666</v>
      </c>
      <c r="D141" s="42" t="n">
        <v>1356853</v>
      </c>
      <c r="E141" s="42" t="n">
        <v>174099</v>
      </c>
      <c r="F141" s="42" t="n">
        <v>7371</v>
      </c>
      <c r="G141" s="42" t="n">
        <v>152557</v>
      </c>
      <c r="H141" s="42" t="n">
        <v>1371024</v>
      </c>
      <c r="I141" s="42" t="n">
        <v>186161</v>
      </c>
      <c r="J141" s="42" t="n">
        <v>184037</v>
      </c>
      <c r="K141" s="42" t="n">
        <v>448372</v>
      </c>
      <c r="L141" s="42" t="n">
        <v>514564</v>
      </c>
      <c r="M141" s="42" t="n">
        <v>231220</v>
      </c>
      <c r="N141" s="42" t="n">
        <v>247594</v>
      </c>
      <c r="O141" s="42" t="n">
        <v>116768</v>
      </c>
      <c r="P141" s="42" t="n">
        <v>140370</v>
      </c>
      <c r="Q141" s="42" t="n">
        <v>100384</v>
      </c>
      <c r="R141" s="42" t="n">
        <v>126600</v>
      </c>
      <c r="S141" s="42" t="n">
        <v>2353</v>
      </c>
      <c r="T141" s="42" t="n">
        <v>9483</v>
      </c>
      <c r="U141" s="44" t="n">
        <v>6</v>
      </c>
    </row>
    <row r="142" customFormat="false" ht="18.75" hidden="false" customHeight="true" outlineLevel="0" collapsed="false">
      <c r="A142" s="38" t="n">
        <v>7</v>
      </c>
      <c r="B142" s="39" t="s">
        <v>41</v>
      </c>
      <c r="C142" s="50" t="s">
        <v>45</v>
      </c>
      <c r="D142" s="45" t="s">
        <v>45</v>
      </c>
      <c r="E142" s="45" t="s">
        <v>45</v>
      </c>
      <c r="F142" s="45" t="s">
        <v>45</v>
      </c>
      <c r="G142" s="45" t="s">
        <v>45</v>
      </c>
      <c r="H142" s="45" t="s">
        <v>45</v>
      </c>
      <c r="I142" s="45" t="s">
        <v>45</v>
      </c>
      <c r="J142" s="45" t="s">
        <v>45</v>
      </c>
      <c r="K142" s="45" t="s">
        <v>45</v>
      </c>
      <c r="L142" s="45" t="s">
        <v>45</v>
      </c>
      <c r="M142" s="45" t="s">
        <v>45</v>
      </c>
      <c r="N142" s="45" t="s">
        <v>45</v>
      </c>
      <c r="O142" s="45" t="s">
        <v>45</v>
      </c>
      <c r="P142" s="45" t="s">
        <v>45</v>
      </c>
      <c r="Q142" s="45" t="s">
        <v>45</v>
      </c>
      <c r="R142" s="45" t="s">
        <v>45</v>
      </c>
      <c r="S142" s="45" t="s">
        <v>45</v>
      </c>
      <c r="T142" s="45" t="s">
        <v>45</v>
      </c>
      <c r="U142" s="44" t="n">
        <v>7</v>
      </c>
    </row>
    <row r="143" customFormat="false" ht="18.75" hidden="false" customHeight="true" outlineLevel="0" collapsed="false">
      <c r="A143" s="38" t="n">
        <v>8</v>
      </c>
      <c r="B143" s="39" t="s">
        <v>42</v>
      </c>
      <c r="C143" s="50" t="s">
        <v>45</v>
      </c>
      <c r="D143" s="45" t="s">
        <v>45</v>
      </c>
      <c r="E143" s="45" t="s">
        <v>45</v>
      </c>
      <c r="F143" s="45" t="s">
        <v>45</v>
      </c>
      <c r="G143" s="45" t="s">
        <v>45</v>
      </c>
      <c r="H143" s="45" t="s">
        <v>45</v>
      </c>
      <c r="I143" s="45" t="s">
        <v>45</v>
      </c>
      <c r="J143" s="45" t="s">
        <v>45</v>
      </c>
      <c r="K143" s="45" t="s">
        <v>45</v>
      </c>
      <c r="L143" s="45" t="s">
        <v>45</v>
      </c>
      <c r="M143" s="45" t="s">
        <v>45</v>
      </c>
      <c r="N143" s="45" t="s">
        <v>45</v>
      </c>
      <c r="O143" s="45" t="s">
        <v>45</v>
      </c>
      <c r="P143" s="45" t="s">
        <v>45</v>
      </c>
      <c r="Q143" s="45" t="s">
        <v>45</v>
      </c>
      <c r="R143" s="45" t="s">
        <v>45</v>
      </c>
      <c r="S143" s="45" t="s">
        <v>45</v>
      </c>
      <c r="T143" s="45" t="s">
        <v>45</v>
      </c>
      <c r="U143" s="44" t="n">
        <v>8</v>
      </c>
    </row>
    <row r="144" customFormat="false" ht="18.75" hidden="false" customHeight="true" outlineLevel="0" collapsed="false">
      <c r="A144" s="52" t="n">
        <v>9</v>
      </c>
      <c r="B144" s="53" t="s">
        <v>43</v>
      </c>
      <c r="C144" s="54" t="s">
        <v>45</v>
      </c>
      <c r="D144" s="55" t="s">
        <v>45</v>
      </c>
      <c r="E144" s="55" t="s">
        <v>45</v>
      </c>
      <c r="F144" s="55" t="s">
        <v>45</v>
      </c>
      <c r="G144" s="55" t="s">
        <v>45</v>
      </c>
      <c r="H144" s="55" t="s">
        <v>45</v>
      </c>
      <c r="I144" s="55" t="s">
        <v>45</v>
      </c>
      <c r="J144" s="55" t="s">
        <v>45</v>
      </c>
      <c r="K144" s="55" t="s">
        <v>45</v>
      </c>
      <c r="L144" s="55" t="s">
        <v>45</v>
      </c>
      <c r="M144" s="55" t="s">
        <v>45</v>
      </c>
      <c r="N144" s="55" t="s">
        <v>45</v>
      </c>
      <c r="O144" s="55" t="s">
        <v>45</v>
      </c>
      <c r="P144" s="55" t="s">
        <v>45</v>
      </c>
      <c r="Q144" s="55" t="s">
        <v>45</v>
      </c>
      <c r="R144" s="55" t="s">
        <v>45</v>
      </c>
      <c r="S144" s="55" t="s">
        <v>45</v>
      </c>
      <c r="T144" s="55" t="s">
        <v>45</v>
      </c>
      <c r="U144" s="56" t="n">
        <v>9</v>
      </c>
    </row>
    <row r="145" customFormat="false" ht="41.25" hidden="false" customHeight="true" outlineLevel="0" collapsed="false">
      <c r="A145" s="31" t="n">
        <v>23</v>
      </c>
      <c r="B145" s="32" t="s">
        <v>59</v>
      </c>
      <c r="C145" s="62" t="n">
        <v>8089282</v>
      </c>
      <c r="D145" s="35" t="n">
        <v>2090992</v>
      </c>
      <c r="E145" s="35" t="n">
        <v>292653</v>
      </c>
      <c r="F145" s="35" t="n">
        <v>18705</v>
      </c>
      <c r="G145" s="35" t="n">
        <v>196265</v>
      </c>
      <c r="H145" s="35" t="n">
        <v>2168675</v>
      </c>
      <c r="I145" s="35" t="n">
        <v>205301</v>
      </c>
      <c r="J145" s="35" t="n">
        <v>114529</v>
      </c>
      <c r="K145" s="35" t="n">
        <v>782079</v>
      </c>
      <c r="L145" s="35" t="n">
        <v>902603</v>
      </c>
      <c r="M145" s="35" t="n">
        <v>236508</v>
      </c>
      <c r="N145" s="35" t="n">
        <v>282419</v>
      </c>
      <c r="O145" s="35" t="n">
        <v>143260</v>
      </c>
      <c r="P145" s="35" t="n">
        <v>165982</v>
      </c>
      <c r="Q145" s="35" t="n">
        <v>402311</v>
      </c>
      <c r="R145" s="35" t="n">
        <v>454202</v>
      </c>
      <c r="S145" s="35" t="n">
        <v>35397</v>
      </c>
      <c r="T145" s="35" t="n">
        <v>66905</v>
      </c>
      <c r="U145" s="36" t="n">
        <v>23</v>
      </c>
      <c r="W145" s="1" t="n">
        <v>0</v>
      </c>
    </row>
    <row r="146" customFormat="false" ht="26.25" hidden="false" customHeight="true" outlineLevel="0" collapsed="false">
      <c r="A146" s="38"/>
      <c r="B146" s="47"/>
      <c r="C146" s="50"/>
      <c r="D146" s="45"/>
      <c r="E146" s="45"/>
      <c r="F146" s="45"/>
      <c r="G146" s="45"/>
      <c r="H146" s="45"/>
      <c r="I146" s="45"/>
      <c r="J146" s="45"/>
      <c r="K146" s="45"/>
      <c r="L146" s="45"/>
      <c r="M146" s="45"/>
      <c r="N146" s="45"/>
      <c r="O146" s="45"/>
      <c r="P146" s="45"/>
      <c r="Q146" s="45"/>
      <c r="R146" s="45"/>
      <c r="S146" s="45"/>
      <c r="T146" s="45"/>
      <c r="U146" s="44"/>
    </row>
    <row r="147" customFormat="false" ht="18.75" hidden="false" customHeight="true" outlineLevel="0" collapsed="false">
      <c r="A147" s="38" t="n">
        <v>3</v>
      </c>
      <c r="B147" s="39" t="s">
        <v>92</v>
      </c>
      <c r="C147" s="63" t="s">
        <v>36</v>
      </c>
      <c r="D147" s="43" t="s">
        <v>36</v>
      </c>
      <c r="E147" s="43" t="s">
        <v>36</v>
      </c>
      <c r="F147" s="43" t="s">
        <v>36</v>
      </c>
      <c r="G147" s="43" t="s">
        <v>36</v>
      </c>
      <c r="H147" s="43" t="s">
        <v>36</v>
      </c>
      <c r="I147" s="43" t="s">
        <v>36</v>
      </c>
      <c r="J147" s="43" t="s">
        <v>36</v>
      </c>
      <c r="K147" s="43" t="s">
        <v>36</v>
      </c>
      <c r="L147" s="43" t="s">
        <v>36</v>
      </c>
      <c r="M147" s="43" t="s">
        <v>36</v>
      </c>
      <c r="N147" s="43" t="s">
        <v>36</v>
      </c>
      <c r="O147" s="43" t="s">
        <v>36</v>
      </c>
      <c r="P147" s="43" t="s">
        <v>36</v>
      </c>
      <c r="Q147" s="43" t="s">
        <v>36</v>
      </c>
      <c r="R147" s="43" t="s">
        <v>36</v>
      </c>
      <c r="S147" s="43" t="s">
        <v>36</v>
      </c>
      <c r="T147" s="43" t="s">
        <v>36</v>
      </c>
      <c r="U147" s="44" t="n">
        <v>3</v>
      </c>
    </row>
    <row r="148" customFormat="false" ht="18.75" hidden="false" customHeight="true" outlineLevel="0" collapsed="false">
      <c r="A148" s="38" t="n">
        <v>4</v>
      </c>
      <c r="B148" s="39" t="s">
        <v>38</v>
      </c>
      <c r="C148" s="63" t="s">
        <v>36</v>
      </c>
      <c r="D148" s="43" t="s">
        <v>36</v>
      </c>
      <c r="E148" s="43" t="s">
        <v>36</v>
      </c>
      <c r="F148" s="43" t="s">
        <v>36</v>
      </c>
      <c r="G148" s="43" t="s">
        <v>36</v>
      </c>
      <c r="H148" s="43" t="s">
        <v>36</v>
      </c>
      <c r="I148" s="43" t="s">
        <v>36</v>
      </c>
      <c r="J148" s="43" t="s">
        <v>36</v>
      </c>
      <c r="K148" s="43" t="s">
        <v>36</v>
      </c>
      <c r="L148" s="43" t="s">
        <v>36</v>
      </c>
      <c r="M148" s="43" t="s">
        <v>36</v>
      </c>
      <c r="N148" s="43" t="s">
        <v>36</v>
      </c>
      <c r="O148" s="43" t="s">
        <v>36</v>
      </c>
      <c r="P148" s="43" t="s">
        <v>36</v>
      </c>
      <c r="Q148" s="43" t="s">
        <v>36</v>
      </c>
      <c r="R148" s="43" t="s">
        <v>36</v>
      </c>
      <c r="S148" s="43" t="s">
        <v>36</v>
      </c>
      <c r="T148" s="43" t="s">
        <v>36</v>
      </c>
      <c r="U148" s="44" t="n">
        <v>4</v>
      </c>
    </row>
    <row r="149" customFormat="false" ht="18.75" hidden="false" customHeight="true" outlineLevel="0" collapsed="false">
      <c r="A149" s="38" t="n">
        <v>5</v>
      </c>
      <c r="B149" s="39" t="s">
        <v>39</v>
      </c>
      <c r="C149" s="64" t="n">
        <v>3437090</v>
      </c>
      <c r="D149" s="42" t="n">
        <v>873064</v>
      </c>
      <c r="E149" s="42" t="n">
        <v>150958</v>
      </c>
      <c r="F149" s="42" t="n">
        <v>416</v>
      </c>
      <c r="G149" s="42" t="n">
        <v>81325</v>
      </c>
      <c r="H149" s="42" t="n">
        <v>942281</v>
      </c>
      <c r="I149" s="42" t="n">
        <v>124233</v>
      </c>
      <c r="J149" s="42" t="n">
        <v>62947</v>
      </c>
      <c r="K149" s="42" t="n">
        <v>488834</v>
      </c>
      <c r="L149" s="42" t="n">
        <v>560020</v>
      </c>
      <c r="M149" s="42" t="n">
        <v>188664</v>
      </c>
      <c r="N149" s="42" t="n">
        <v>218201</v>
      </c>
      <c r="O149" s="42" t="n">
        <v>5982</v>
      </c>
      <c r="P149" s="42" t="n">
        <v>6726</v>
      </c>
      <c r="Q149" s="42" t="n">
        <v>294188</v>
      </c>
      <c r="R149" s="42" t="n">
        <v>335093</v>
      </c>
      <c r="S149" s="42" t="n">
        <v>3950</v>
      </c>
      <c r="T149" s="42" t="n">
        <v>9776</v>
      </c>
      <c r="U149" s="44" t="n">
        <v>5</v>
      </c>
    </row>
    <row r="150" customFormat="false" ht="18.75" hidden="false" customHeight="true" outlineLevel="0" collapsed="false">
      <c r="A150" s="38" t="n">
        <v>6</v>
      </c>
      <c r="B150" s="39" t="s">
        <v>40</v>
      </c>
      <c r="C150" s="50" t="s">
        <v>45</v>
      </c>
      <c r="D150" s="45" t="s">
        <v>45</v>
      </c>
      <c r="E150" s="45" t="s">
        <v>45</v>
      </c>
      <c r="F150" s="45" t="s">
        <v>45</v>
      </c>
      <c r="G150" s="45" t="s">
        <v>45</v>
      </c>
      <c r="H150" s="45" t="s">
        <v>45</v>
      </c>
      <c r="I150" s="45" t="s">
        <v>45</v>
      </c>
      <c r="J150" s="45" t="s">
        <v>45</v>
      </c>
      <c r="K150" s="45" t="s">
        <v>45</v>
      </c>
      <c r="L150" s="45" t="s">
        <v>45</v>
      </c>
      <c r="M150" s="45" t="s">
        <v>45</v>
      </c>
      <c r="N150" s="45" t="s">
        <v>45</v>
      </c>
      <c r="O150" s="45" t="s">
        <v>45</v>
      </c>
      <c r="P150" s="45" t="s">
        <v>45</v>
      </c>
      <c r="Q150" s="45" t="s">
        <v>45</v>
      </c>
      <c r="R150" s="45" t="s">
        <v>45</v>
      </c>
      <c r="S150" s="42" t="n">
        <v>31447</v>
      </c>
      <c r="T150" s="45" t="s">
        <v>45</v>
      </c>
      <c r="U150" s="44" t="n">
        <v>6</v>
      </c>
    </row>
    <row r="151" customFormat="false" ht="18.75" hidden="false" customHeight="true" outlineLevel="0" collapsed="false">
      <c r="A151" s="38" t="n">
        <v>7</v>
      </c>
      <c r="B151" s="39" t="s">
        <v>41</v>
      </c>
      <c r="C151" s="50" t="s">
        <v>45</v>
      </c>
      <c r="D151" s="45" t="s">
        <v>45</v>
      </c>
      <c r="E151" s="45" t="s">
        <v>45</v>
      </c>
      <c r="F151" s="45" t="s">
        <v>45</v>
      </c>
      <c r="G151" s="45" t="s">
        <v>45</v>
      </c>
      <c r="H151" s="45" t="s">
        <v>45</v>
      </c>
      <c r="I151" s="45" t="s">
        <v>45</v>
      </c>
      <c r="J151" s="45" t="s">
        <v>45</v>
      </c>
      <c r="K151" s="45" t="s">
        <v>45</v>
      </c>
      <c r="L151" s="45" t="s">
        <v>45</v>
      </c>
      <c r="M151" s="45" t="s">
        <v>45</v>
      </c>
      <c r="N151" s="45" t="s">
        <v>45</v>
      </c>
      <c r="O151" s="45" t="s">
        <v>45</v>
      </c>
      <c r="P151" s="45" t="s">
        <v>45</v>
      </c>
      <c r="Q151" s="45" t="s">
        <v>45</v>
      </c>
      <c r="R151" s="45" t="s">
        <v>45</v>
      </c>
      <c r="S151" s="45" t="s">
        <v>36</v>
      </c>
      <c r="T151" s="45" t="s">
        <v>45</v>
      </c>
      <c r="U151" s="44" t="n">
        <v>7</v>
      </c>
    </row>
    <row r="152" customFormat="false" ht="18.75" hidden="false" customHeight="true" outlineLevel="0" collapsed="false">
      <c r="A152" s="38" t="n">
        <v>8</v>
      </c>
      <c r="B152" s="39" t="s">
        <v>42</v>
      </c>
      <c r="C152" s="50" t="s">
        <v>36</v>
      </c>
      <c r="D152" s="45" t="s">
        <v>36</v>
      </c>
      <c r="E152" s="45" t="s">
        <v>36</v>
      </c>
      <c r="F152" s="45" t="s">
        <v>36</v>
      </c>
      <c r="G152" s="45" t="s">
        <v>36</v>
      </c>
      <c r="H152" s="45" t="s">
        <v>36</v>
      </c>
      <c r="I152" s="45" t="s">
        <v>36</v>
      </c>
      <c r="J152" s="45" t="s">
        <v>36</v>
      </c>
      <c r="K152" s="45" t="s">
        <v>36</v>
      </c>
      <c r="L152" s="45" t="s">
        <v>36</v>
      </c>
      <c r="M152" s="45" t="s">
        <v>36</v>
      </c>
      <c r="N152" s="45" t="s">
        <v>36</v>
      </c>
      <c r="O152" s="45" t="s">
        <v>36</v>
      </c>
      <c r="P152" s="45" t="s">
        <v>36</v>
      </c>
      <c r="Q152" s="45" t="s">
        <v>36</v>
      </c>
      <c r="R152" s="45" t="s">
        <v>36</v>
      </c>
      <c r="S152" s="45" t="s">
        <v>36</v>
      </c>
      <c r="T152" s="45" t="s">
        <v>36</v>
      </c>
      <c r="U152" s="44" t="n">
        <v>8</v>
      </c>
    </row>
    <row r="153" customFormat="false" ht="18.75" hidden="false" customHeight="true" outlineLevel="0" collapsed="false">
      <c r="A153" s="38" t="n">
        <v>9</v>
      </c>
      <c r="B153" s="39" t="s">
        <v>43</v>
      </c>
      <c r="C153" s="50" t="s">
        <v>36</v>
      </c>
      <c r="D153" s="45" t="s">
        <v>36</v>
      </c>
      <c r="E153" s="45" t="s">
        <v>36</v>
      </c>
      <c r="F153" s="45" t="s">
        <v>36</v>
      </c>
      <c r="G153" s="45" t="s">
        <v>36</v>
      </c>
      <c r="H153" s="45" t="s">
        <v>36</v>
      </c>
      <c r="I153" s="45" t="s">
        <v>36</v>
      </c>
      <c r="J153" s="45" t="s">
        <v>36</v>
      </c>
      <c r="K153" s="45" t="s">
        <v>36</v>
      </c>
      <c r="L153" s="45" t="s">
        <v>36</v>
      </c>
      <c r="M153" s="45" t="s">
        <v>36</v>
      </c>
      <c r="N153" s="45" t="s">
        <v>36</v>
      </c>
      <c r="O153" s="45" t="s">
        <v>36</v>
      </c>
      <c r="P153" s="45" t="s">
        <v>36</v>
      </c>
      <c r="Q153" s="45" t="s">
        <v>36</v>
      </c>
      <c r="R153" s="45" t="s">
        <v>36</v>
      </c>
      <c r="S153" s="45" t="s">
        <v>36</v>
      </c>
      <c r="T153" s="45" t="s">
        <v>36</v>
      </c>
      <c r="U153" s="44" t="n">
        <v>9</v>
      </c>
    </row>
    <row r="154" customFormat="false" ht="41.25" hidden="false" customHeight="true" outlineLevel="0" collapsed="false">
      <c r="A154" s="38" t="n">
        <v>24</v>
      </c>
      <c r="B154" s="47" t="s">
        <v>60</v>
      </c>
      <c r="C154" s="64" t="n">
        <v>13986159</v>
      </c>
      <c r="D154" s="42" t="n">
        <v>4136681</v>
      </c>
      <c r="E154" s="42" t="n">
        <v>471403</v>
      </c>
      <c r="F154" s="42" t="n">
        <v>49878</v>
      </c>
      <c r="G154" s="42" t="n">
        <v>299820</v>
      </c>
      <c r="H154" s="42" t="n">
        <v>4258386</v>
      </c>
      <c r="I154" s="42" t="n">
        <v>465014</v>
      </c>
      <c r="J154" s="42" t="n">
        <v>453268</v>
      </c>
      <c r="K154" s="42" t="n">
        <v>1111655</v>
      </c>
      <c r="L154" s="42" t="n">
        <v>1353107</v>
      </c>
      <c r="M154" s="42" t="n">
        <v>543848</v>
      </c>
      <c r="N154" s="42" t="n">
        <v>647319</v>
      </c>
      <c r="O154" s="42" t="n">
        <v>358807</v>
      </c>
      <c r="P154" s="42" t="n">
        <v>417136</v>
      </c>
      <c r="Q154" s="42" t="n">
        <v>209000</v>
      </c>
      <c r="R154" s="42" t="n">
        <v>288652</v>
      </c>
      <c r="S154" s="42" t="n">
        <v>13768</v>
      </c>
      <c r="T154" s="42" t="n">
        <v>178274</v>
      </c>
      <c r="U154" s="44" t="n">
        <v>24</v>
      </c>
      <c r="W154" s="1" t="n">
        <v>0</v>
      </c>
    </row>
    <row r="155" customFormat="false" ht="26.25" hidden="false" customHeight="true" outlineLevel="0" collapsed="false">
      <c r="A155" s="38"/>
      <c r="B155" s="47"/>
      <c r="C155" s="50"/>
      <c r="D155" s="45"/>
      <c r="E155" s="45"/>
      <c r="F155" s="45"/>
      <c r="G155" s="45"/>
      <c r="H155" s="45"/>
      <c r="I155" s="45"/>
      <c r="J155" s="45"/>
      <c r="K155" s="45"/>
      <c r="L155" s="45"/>
      <c r="M155" s="45"/>
      <c r="N155" s="45"/>
      <c r="O155" s="45"/>
      <c r="P155" s="45"/>
      <c r="Q155" s="45"/>
      <c r="R155" s="45"/>
      <c r="S155" s="45"/>
      <c r="T155" s="45"/>
      <c r="U155" s="44"/>
    </row>
    <row r="156" customFormat="false" ht="18.75" hidden="false" customHeight="true" outlineLevel="0" collapsed="false">
      <c r="A156" s="38" t="n">
        <v>3</v>
      </c>
      <c r="B156" s="39" t="s">
        <v>92</v>
      </c>
      <c r="C156" s="63" t="s">
        <v>36</v>
      </c>
      <c r="D156" s="43" t="s">
        <v>36</v>
      </c>
      <c r="E156" s="43" t="s">
        <v>36</v>
      </c>
      <c r="F156" s="43" t="s">
        <v>36</v>
      </c>
      <c r="G156" s="43" t="s">
        <v>36</v>
      </c>
      <c r="H156" s="43" t="s">
        <v>36</v>
      </c>
      <c r="I156" s="43" t="s">
        <v>36</v>
      </c>
      <c r="J156" s="43" t="s">
        <v>36</v>
      </c>
      <c r="K156" s="43" t="s">
        <v>36</v>
      </c>
      <c r="L156" s="43" t="s">
        <v>36</v>
      </c>
      <c r="M156" s="43" t="s">
        <v>36</v>
      </c>
      <c r="N156" s="43" t="s">
        <v>36</v>
      </c>
      <c r="O156" s="43" t="s">
        <v>36</v>
      </c>
      <c r="P156" s="43" t="s">
        <v>36</v>
      </c>
      <c r="Q156" s="43" t="s">
        <v>36</v>
      </c>
      <c r="R156" s="43" t="s">
        <v>36</v>
      </c>
      <c r="S156" s="43" t="s">
        <v>36</v>
      </c>
      <c r="T156" s="43" t="s">
        <v>36</v>
      </c>
      <c r="U156" s="44" t="n">
        <v>3</v>
      </c>
    </row>
    <row r="157" customFormat="false" ht="18.75" hidden="false" customHeight="true" outlineLevel="0" collapsed="false">
      <c r="A157" s="38" t="n">
        <v>4</v>
      </c>
      <c r="B157" s="39" t="s">
        <v>38</v>
      </c>
      <c r="C157" s="63" t="s">
        <v>36</v>
      </c>
      <c r="D157" s="43" t="s">
        <v>36</v>
      </c>
      <c r="E157" s="43" t="s">
        <v>36</v>
      </c>
      <c r="F157" s="43" t="s">
        <v>36</v>
      </c>
      <c r="G157" s="43" t="s">
        <v>36</v>
      </c>
      <c r="H157" s="43" t="s">
        <v>36</v>
      </c>
      <c r="I157" s="43" t="s">
        <v>36</v>
      </c>
      <c r="J157" s="43" t="s">
        <v>36</v>
      </c>
      <c r="K157" s="43" t="s">
        <v>36</v>
      </c>
      <c r="L157" s="43" t="s">
        <v>36</v>
      </c>
      <c r="M157" s="43" t="s">
        <v>36</v>
      </c>
      <c r="N157" s="43" t="s">
        <v>36</v>
      </c>
      <c r="O157" s="43" t="s">
        <v>36</v>
      </c>
      <c r="P157" s="43" t="s">
        <v>36</v>
      </c>
      <c r="Q157" s="43" t="s">
        <v>36</v>
      </c>
      <c r="R157" s="43" t="s">
        <v>36</v>
      </c>
      <c r="S157" s="43" t="s">
        <v>36</v>
      </c>
      <c r="T157" s="43" t="s">
        <v>36</v>
      </c>
      <c r="U157" s="44" t="n">
        <v>4</v>
      </c>
    </row>
    <row r="158" customFormat="false" ht="18.75" hidden="false" customHeight="true" outlineLevel="0" collapsed="false">
      <c r="A158" s="38" t="n">
        <v>5</v>
      </c>
      <c r="B158" s="39" t="s">
        <v>39</v>
      </c>
      <c r="C158" s="50" t="s">
        <v>45</v>
      </c>
      <c r="D158" s="45" t="s">
        <v>45</v>
      </c>
      <c r="E158" s="45" t="s">
        <v>45</v>
      </c>
      <c r="F158" s="45" t="s">
        <v>45</v>
      </c>
      <c r="G158" s="45" t="s">
        <v>45</v>
      </c>
      <c r="H158" s="45" t="s">
        <v>45</v>
      </c>
      <c r="I158" s="45" t="s">
        <v>45</v>
      </c>
      <c r="J158" s="45" t="s">
        <v>45</v>
      </c>
      <c r="K158" s="45" t="s">
        <v>45</v>
      </c>
      <c r="L158" s="45" t="s">
        <v>45</v>
      </c>
      <c r="M158" s="45" t="s">
        <v>45</v>
      </c>
      <c r="N158" s="45" t="s">
        <v>45</v>
      </c>
      <c r="O158" s="45" t="s">
        <v>45</v>
      </c>
      <c r="P158" s="45" t="s">
        <v>45</v>
      </c>
      <c r="Q158" s="45" t="s">
        <v>45</v>
      </c>
      <c r="R158" s="45" t="s">
        <v>45</v>
      </c>
      <c r="S158" s="45" t="s">
        <v>45</v>
      </c>
      <c r="T158" s="45" t="s">
        <v>45</v>
      </c>
      <c r="U158" s="44" t="n">
        <v>5</v>
      </c>
    </row>
    <row r="159" customFormat="false" ht="18.75" hidden="false" customHeight="true" outlineLevel="0" collapsed="false">
      <c r="A159" s="38" t="n">
        <v>6</v>
      </c>
      <c r="B159" s="39" t="s">
        <v>40</v>
      </c>
      <c r="C159" s="64" t="n">
        <v>5962916</v>
      </c>
      <c r="D159" s="42" t="n">
        <v>2673320</v>
      </c>
      <c r="E159" s="42" t="n">
        <v>250540</v>
      </c>
      <c r="F159" s="42" t="n">
        <v>35548</v>
      </c>
      <c r="G159" s="42" t="n">
        <v>163135</v>
      </c>
      <c r="H159" s="42" t="n">
        <v>2725177</v>
      </c>
      <c r="I159" s="42" t="n">
        <v>229923</v>
      </c>
      <c r="J159" s="42" t="n">
        <v>240976</v>
      </c>
      <c r="K159" s="42" t="n">
        <v>394222</v>
      </c>
      <c r="L159" s="42" t="n">
        <v>464502</v>
      </c>
      <c r="M159" s="42" t="n">
        <v>124915</v>
      </c>
      <c r="N159" s="42" t="n">
        <v>118511</v>
      </c>
      <c r="O159" s="42" t="n">
        <v>222946</v>
      </c>
      <c r="P159" s="42" t="n">
        <v>236053</v>
      </c>
      <c r="Q159" s="42" t="n">
        <v>46361</v>
      </c>
      <c r="R159" s="42" t="n">
        <v>109938</v>
      </c>
      <c r="S159" s="42" t="n">
        <v>8368</v>
      </c>
      <c r="T159" s="42" t="n">
        <v>75612</v>
      </c>
      <c r="U159" s="44" t="n">
        <v>6</v>
      </c>
    </row>
    <row r="160" customFormat="false" ht="18.75" hidden="false" customHeight="true" outlineLevel="0" collapsed="false">
      <c r="A160" s="38" t="n">
        <v>7</v>
      </c>
      <c r="B160" s="39" t="s">
        <v>41</v>
      </c>
      <c r="C160" s="50" t="s">
        <v>45</v>
      </c>
      <c r="D160" s="45" t="s">
        <v>45</v>
      </c>
      <c r="E160" s="45" t="s">
        <v>45</v>
      </c>
      <c r="F160" s="45" t="s">
        <v>45</v>
      </c>
      <c r="G160" s="45" t="s">
        <v>45</v>
      </c>
      <c r="H160" s="45" t="s">
        <v>45</v>
      </c>
      <c r="I160" s="45" t="s">
        <v>45</v>
      </c>
      <c r="J160" s="45" t="s">
        <v>45</v>
      </c>
      <c r="K160" s="45" t="s">
        <v>45</v>
      </c>
      <c r="L160" s="45" t="s">
        <v>45</v>
      </c>
      <c r="M160" s="45" t="s">
        <v>45</v>
      </c>
      <c r="N160" s="45" t="s">
        <v>45</v>
      </c>
      <c r="O160" s="45" t="s">
        <v>45</v>
      </c>
      <c r="P160" s="45" t="s">
        <v>45</v>
      </c>
      <c r="Q160" s="45" t="s">
        <v>45</v>
      </c>
      <c r="R160" s="45" t="s">
        <v>45</v>
      </c>
      <c r="S160" s="45" t="s">
        <v>45</v>
      </c>
      <c r="T160" s="45" t="s">
        <v>45</v>
      </c>
      <c r="U160" s="44" t="n">
        <v>7</v>
      </c>
    </row>
    <row r="161" customFormat="false" ht="18.75" hidden="false" customHeight="true" outlineLevel="0" collapsed="false">
      <c r="A161" s="38" t="n">
        <v>8</v>
      </c>
      <c r="B161" s="39" t="s">
        <v>42</v>
      </c>
      <c r="C161" s="50" t="s">
        <v>36</v>
      </c>
      <c r="D161" s="45" t="s">
        <v>36</v>
      </c>
      <c r="E161" s="45" t="s">
        <v>36</v>
      </c>
      <c r="F161" s="45" t="s">
        <v>36</v>
      </c>
      <c r="G161" s="45" t="s">
        <v>36</v>
      </c>
      <c r="H161" s="45" t="s">
        <v>36</v>
      </c>
      <c r="I161" s="45" t="s">
        <v>36</v>
      </c>
      <c r="J161" s="45" t="s">
        <v>36</v>
      </c>
      <c r="K161" s="45" t="s">
        <v>36</v>
      </c>
      <c r="L161" s="45" t="s">
        <v>36</v>
      </c>
      <c r="M161" s="45" t="s">
        <v>36</v>
      </c>
      <c r="N161" s="45" t="s">
        <v>36</v>
      </c>
      <c r="O161" s="45" t="s">
        <v>36</v>
      </c>
      <c r="P161" s="45" t="s">
        <v>36</v>
      </c>
      <c r="Q161" s="45" t="s">
        <v>36</v>
      </c>
      <c r="R161" s="45" t="s">
        <v>36</v>
      </c>
      <c r="S161" s="45" t="s">
        <v>36</v>
      </c>
      <c r="T161" s="45" t="s">
        <v>36</v>
      </c>
      <c r="U161" s="44" t="n">
        <v>8</v>
      </c>
    </row>
    <row r="162" customFormat="false" ht="18.75" hidden="false" customHeight="true" outlineLevel="0" collapsed="false">
      <c r="A162" s="38" t="n">
        <v>9</v>
      </c>
      <c r="B162" s="39" t="s">
        <v>43</v>
      </c>
      <c r="C162" s="50" t="s">
        <v>36</v>
      </c>
      <c r="D162" s="45" t="s">
        <v>36</v>
      </c>
      <c r="E162" s="45" t="s">
        <v>36</v>
      </c>
      <c r="F162" s="45" t="s">
        <v>36</v>
      </c>
      <c r="G162" s="45" t="s">
        <v>36</v>
      </c>
      <c r="H162" s="45" t="s">
        <v>36</v>
      </c>
      <c r="I162" s="45" t="s">
        <v>36</v>
      </c>
      <c r="J162" s="45" t="s">
        <v>36</v>
      </c>
      <c r="K162" s="45" t="s">
        <v>36</v>
      </c>
      <c r="L162" s="45" t="s">
        <v>36</v>
      </c>
      <c r="M162" s="45" t="s">
        <v>36</v>
      </c>
      <c r="N162" s="45" t="s">
        <v>36</v>
      </c>
      <c r="O162" s="45" t="s">
        <v>36</v>
      </c>
      <c r="P162" s="45" t="s">
        <v>36</v>
      </c>
      <c r="Q162" s="45" t="s">
        <v>36</v>
      </c>
      <c r="R162" s="45" t="s">
        <v>36</v>
      </c>
      <c r="S162" s="45" t="s">
        <v>36</v>
      </c>
      <c r="T162" s="45" t="s">
        <v>36</v>
      </c>
      <c r="U162" s="44" t="n">
        <v>9</v>
      </c>
    </row>
    <row r="163" customFormat="false" ht="41.25" hidden="false" customHeight="true" outlineLevel="0" collapsed="false">
      <c r="A163" s="38" t="n">
        <v>25</v>
      </c>
      <c r="B163" s="47" t="s">
        <v>61</v>
      </c>
      <c r="C163" s="64" t="n">
        <v>28384972</v>
      </c>
      <c r="D163" s="42" t="n">
        <v>9558174</v>
      </c>
      <c r="E163" s="42" t="n">
        <v>1167712</v>
      </c>
      <c r="F163" s="42" t="n">
        <v>202592</v>
      </c>
      <c r="G163" s="42" t="n">
        <v>874072</v>
      </c>
      <c r="H163" s="42" t="n">
        <v>9649222</v>
      </c>
      <c r="I163" s="42" t="n">
        <v>710494</v>
      </c>
      <c r="J163" s="42" t="n">
        <v>559118</v>
      </c>
      <c r="K163" s="42" t="n">
        <v>2463166</v>
      </c>
      <c r="L163" s="42" t="n">
        <v>2402361</v>
      </c>
      <c r="M163" s="42" t="n">
        <v>965830</v>
      </c>
      <c r="N163" s="42" t="n">
        <v>940750</v>
      </c>
      <c r="O163" s="42" t="n">
        <v>641794</v>
      </c>
      <c r="P163" s="42" t="n">
        <v>602200</v>
      </c>
      <c r="Q163" s="42" t="n">
        <v>855542</v>
      </c>
      <c r="R163" s="42" t="n">
        <v>859411</v>
      </c>
      <c r="S163" s="42" t="n">
        <v>84274</v>
      </c>
      <c r="T163" s="42" t="n">
        <v>86845</v>
      </c>
      <c r="U163" s="44" t="n">
        <v>25</v>
      </c>
      <c r="W163" s="1" t="n">
        <v>0</v>
      </c>
    </row>
    <row r="164" customFormat="false" ht="26.25" hidden="false" customHeight="true" outlineLevel="0" collapsed="false">
      <c r="A164" s="38"/>
      <c r="B164" s="47"/>
      <c r="C164" s="50"/>
      <c r="D164" s="45"/>
      <c r="E164" s="45"/>
      <c r="F164" s="45"/>
      <c r="G164" s="45"/>
      <c r="H164" s="45"/>
      <c r="I164" s="45"/>
      <c r="J164" s="45"/>
      <c r="K164" s="45"/>
      <c r="L164" s="45"/>
      <c r="M164" s="45"/>
      <c r="N164" s="45"/>
      <c r="O164" s="45"/>
      <c r="P164" s="45"/>
      <c r="Q164" s="45"/>
      <c r="R164" s="45"/>
      <c r="S164" s="45"/>
      <c r="T164" s="45"/>
      <c r="U164" s="44"/>
    </row>
    <row r="165" customFormat="false" ht="18.75" hidden="false" customHeight="true" outlineLevel="0" collapsed="false">
      <c r="A165" s="38" t="n">
        <v>3</v>
      </c>
      <c r="B165" s="39" t="s">
        <v>92</v>
      </c>
      <c r="C165" s="63" t="s">
        <v>36</v>
      </c>
      <c r="D165" s="43" t="s">
        <v>36</v>
      </c>
      <c r="E165" s="43" t="s">
        <v>36</v>
      </c>
      <c r="F165" s="43" t="s">
        <v>36</v>
      </c>
      <c r="G165" s="43" t="s">
        <v>36</v>
      </c>
      <c r="H165" s="43" t="s">
        <v>36</v>
      </c>
      <c r="I165" s="43" t="s">
        <v>36</v>
      </c>
      <c r="J165" s="43" t="s">
        <v>36</v>
      </c>
      <c r="K165" s="43" t="s">
        <v>36</v>
      </c>
      <c r="L165" s="43" t="s">
        <v>36</v>
      </c>
      <c r="M165" s="43" t="s">
        <v>36</v>
      </c>
      <c r="N165" s="43" t="s">
        <v>36</v>
      </c>
      <c r="O165" s="43" t="s">
        <v>36</v>
      </c>
      <c r="P165" s="43" t="s">
        <v>36</v>
      </c>
      <c r="Q165" s="43" t="s">
        <v>36</v>
      </c>
      <c r="R165" s="43" t="s">
        <v>36</v>
      </c>
      <c r="S165" s="43" t="s">
        <v>36</v>
      </c>
      <c r="T165" s="43" t="s">
        <v>36</v>
      </c>
      <c r="U165" s="44" t="n">
        <v>3</v>
      </c>
    </row>
    <row r="166" customFormat="false" ht="18.75" hidden="false" customHeight="true" outlineLevel="0" collapsed="false">
      <c r="A166" s="38" t="n">
        <v>4</v>
      </c>
      <c r="B166" s="39" t="s">
        <v>38</v>
      </c>
      <c r="C166" s="63" t="s">
        <v>36</v>
      </c>
      <c r="D166" s="43" t="s">
        <v>36</v>
      </c>
      <c r="E166" s="43" t="s">
        <v>36</v>
      </c>
      <c r="F166" s="43" t="s">
        <v>36</v>
      </c>
      <c r="G166" s="43" t="s">
        <v>36</v>
      </c>
      <c r="H166" s="43" t="s">
        <v>36</v>
      </c>
      <c r="I166" s="43" t="s">
        <v>36</v>
      </c>
      <c r="J166" s="43" t="s">
        <v>36</v>
      </c>
      <c r="K166" s="43" t="s">
        <v>36</v>
      </c>
      <c r="L166" s="43" t="s">
        <v>36</v>
      </c>
      <c r="M166" s="43" t="s">
        <v>36</v>
      </c>
      <c r="N166" s="43" t="s">
        <v>36</v>
      </c>
      <c r="O166" s="43" t="s">
        <v>36</v>
      </c>
      <c r="P166" s="43" t="s">
        <v>36</v>
      </c>
      <c r="Q166" s="43" t="s">
        <v>36</v>
      </c>
      <c r="R166" s="43" t="s">
        <v>36</v>
      </c>
      <c r="S166" s="43" t="s">
        <v>36</v>
      </c>
      <c r="T166" s="43" t="s">
        <v>36</v>
      </c>
      <c r="U166" s="44" t="n">
        <v>4</v>
      </c>
    </row>
    <row r="167" customFormat="false" ht="18.75" hidden="false" customHeight="true" outlineLevel="0" collapsed="false">
      <c r="A167" s="38" t="n">
        <v>5</v>
      </c>
      <c r="B167" s="39" t="s">
        <v>39</v>
      </c>
      <c r="C167" s="64" t="n">
        <v>9893626</v>
      </c>
      <c r="D167" s="42" t="n">
        <v>4002650</v>
      </c>
      <c r="E167" s="42" t="n">
        <v>478882</v>
      </c>
      <c r="F167" s="42" t="n">
        <v>77305</v>
      </c>
      <c r="G167" s="42" t="n">
        <v>322897</v>
      </c>
      <c r="H167" s="42" t="n">
        <v>4081330</v>
      </c>
      <c r="I167" s="42" t="n">
        <v>101636</v>
      </c>
      <c r="J167" s="42" t="n">
        <v>126329</v>
      </c>
      <c r="K167" s="42" t="n">
        <v>959858</v>
      </c>
      <c r="L167" s="42" t="n">
        <v>982360</v>
      </c>
      <c r="M167" s="42" t="n">
        <v>444555</v>
      </c>
      <c r="N167" s="42" t="n">
        <v>440128</v>
      </c>
      <c r="O167" s="42" t="n">
        <v>188927</v>
      </c>
      <c r="P167" s="42" t="n">
        <v>201798</v>
      </c>
      <c r="Q167" s="42" t="n">
        <v>326376</v>
      </c>
      <c r="R167" s="42" t="n">
        <v>340434</v>
      </c>
      <c r="S167" s="42" t="n">
        <v>35694</v>
      </c>
      <c r="T167" s="42" t="n">
        <v>52161</v>
      </c>
      <c r="U167" s="44" t="n">
        <v>5</v>
      </c>
    </row>
    <row r="168" customFormat="false" ht="18.75" hidden="false" customHeight="true" outlineLevel="0" collapsed="false">
      <c r="A168" s="38" t="n">
        <v>6</v>
      </c>
      <c r="B168" s="39" t="s">
        <v>40</v>
      </c>
      <c r="C168" s="64" t="n">
        <v>10185781</v>
      </c>
      <c r="D168" s="42" t="n">
        <v>3014675</v>
      </c>
      <c r="E168" s="42" t="n">
        <v>341964</v>
      </c>
      <c r="F168" s="42" t="n">
        <v>27216</v>
      </c>
      <c r="G168" s="42" t="n">
        <v>298590</v>
      </c>
      <c r="H168" s="42" t="n">
        <v>3030833</v>
      </c>
      <c r="I168" s="42" t="n">
        <v>276917</v>
      </c>
      <c r="J168" s="42" t="n">
        <v>207754</v>
      </c>
      <c r="K168" s="42" t="n">
        <v>1207754</v>
      </c>
      <c r="L168" s="42" t="n">
        <v>1124258</v>
      </c>
      <c r="M168" s="42" t="n">
        <v>413028</v>
      </c>
      <c r="N168" s="42" t="n">
        <v>395360</v>
      </c>
      <c r="O168" s="42" t="n">
        <v>363294</v>
      </c>
      <c r="P168" s="42" t="n">
        <v>306916</v>
      </c>
      <c r="Q168" s="42" t="n">
        <v>431432</v>
      </c>
      <c r="R168" s="42" t="n">
        <v>421982</v>
      </c>
      <c r="S168" s="42" t="n">
        <v>48099</v>
      </c>
      <c r="T168" s="42" t="n">
        <v>22373</v>
      </c>
      <c r="U168" s="44" t="n">
        <v>6</v>
      </c>
    </row>
    <row r="169" customFormat="false" ht="18.75" hidden="false" customHeight="true" outlineLevel="0" collapsed="false">
      <c r="A169" s="38" t="n">
        <v>7</v>
      </c>
      <c r="B169" s="39" t="s">
        <v>41</v>
      </c>
      <c r="C169" s="50" t="s">
        <v>45</v>
      </c>
      <c r="D169" s="45" t="s">
        <v>45</v>
      </c>
      <c r="E169" s="45" t="s">
        <v>45</v>
      </c>
      <c r="F169" s="45" t="s">
        <v>45</v>
      </c>
      <c r="G169" s="45" t="s">
        <v>45</v>
      </c>
      <c r="H169" s="45" t="s">
        <v>45</v>
      </c>
      <c r="I169" s="45" t="s">
        <v>45</v>
      </c>
      <c r="J169" s="45" t="s">
        <v>45</v>
      </c>
      <c r="K169" s="45" t="s">
        <v>45</v>
      </c>
      <c r="L169" s="45" t="s">
        <v>45</v>
      </c>
      <c r="M169" s="45" t="s">
        <v>45</v>
      </c>
      <c r="N169" s="45" t="s">
        <v>45</v>
      </c>
      <c r="O169" s="45" t="s">
        <v>45</v>
      </c>
      <c r="P169" s="45" t="s">
        <v>45</v>
      </c>
      <c r="Q169" s="45" t="s">
        <v>45</v>
      </c>
      <c r="R169" s="45" t="s">
        <v>45</v>
      </c>
      <c r="S169" s="42" t="n">
        <v>481</v>
      </c>
      <c r="T169" s="42" t="n">
        <v>12311</v>
      </c>
      <c r="U169" s="44" t="n">
        <v>7</v>
      </c>
    </row>
    <row r="170" customFormat="false" ht="18.75" hidden="false" customHeight="true" outlineLevel="0" collapsed="false">
      <c r="A170" s="38" t="n">
        <v>8</v>
      </c>
      <c r="B170" s="39" t="s">
        <v>42</v>
      </c>
      <c r="C170" s="50" t="s">
        <v>45</v>
      </c>
      <c r="D170" s="45" t="s">
        <v>45</v>
      </c>
      <c r="E170" s="45" t="s">
        <v>45</v>
      </c>
      <c r="F170" s="45" t="s">
        <v>45</v>
      </c>
      <c r="G170" s="45" t="s">
        <v>45</v>
      </c>
      <c r="H170" s="45" t="s">
        <v>45</v>
      </c>
      <c r="I170" s="45" t="s">
        <v>45</v>
      </c>
      <c r="J170" s="45" t="s">
        <v>45</v>
      </c>
      <c r="K170" s="45" t="s">
        <v>45</v>
      </c>
      <c r="L170" s="45" t="s">
        <v>45</v>
      </c>
      <c r="M170" s="45" t="s">
        <v>45</v>
      </c>
      <c r="N170" s="45" t="s">
        <v>45</v>
      </c>
      <c r="O170" s="45" t="s">
        <v>45</v>
      </c>
      <c r="P170" s="45" t="s">
        <v>45</v>
      </c>
      <c r="Q170" s="45" t="s">
        <v>45</v>
      </c>
      <c r="R170" s="45" t="s">
        <v>45</v>
      </c>
      <c r="S170" s="45" t="s">
        <v>36</v>
      </c>
      <c r="T170" s="45" t="s">
        <v>36</v>
      </c>
      <c r="U170" s="44" t="n">
        <v>8</v>
      </c>
    </row>
    <row r="171" customFormat="false" ht="18.75" hidden="false" customHeight="true" outlineLevel="0" collapsed="false">
      <c r="A171" s="38" t="n">
        <v>9</v>
      </c>
      <c r="B171" s="39" t="s">
        <v>43</v>
      </c>
      <c r="C171" s="50" t="s">
        <v>36</v>
      </c>
      <c r="D171" s="45" t="s">
        <v>36</v>
      </c>
      <c r="E171" s="45" t="s">
        <v>36</v>
      </c>
      <c r="F171" s="45" t="s">
        <v>36</v>
      </c>
      <c r="G171" s="45" t="s">
        <v>36</v>
      </c>
      <c r="H171" s="45" t="s">
        <v>36</v>
      </c>
      <c r="I171" s="45" t="s">
        <v>36</v>
      </c>
      <c r="J171" s="45" t="s">
        <v>36</v>
      </c>
      <c r="K171" s="45" t="s">
        <v>36</v>
      </c>
      <c r="L171" s="45" t="s">
        <v>36</v>
      </c>
      <c r="M171" s="45" t="s">
        <v>36</v>
      </c>
      <c r="N171" s="45" t="s">
        <v>36</v>
      </c>
      <c r="O171" s="45" t="s">
        <v>36</v>
      </c>
      <c r="P171" s="45" t="s">
        <v>36</v>
      </c>
      <c r="Q171" s="45" t="s">
        <v>36</v>
      </c>
      <c r="R171" s="45" t="s">
        <v>36</v>
      </c>
      <c r="S171" s="45" t="s">
        <v>36</v>
      </c>
      <c r="T171" s="45" t="s">
        <v>36</v>
      </c>
      <c r="U171" s="44" t="n">
        <v>9</v>
      </c>
    </row>
    <row r="172" customFormat="false" ht="41.25" hidden="false" customHeight="true" outlineLevel="0" collapsed="false">
      <c r="A172" s="38" t="n">
        <v>26</v>
      </c>
      <c r="B172" s="47" t="s">
        <v>62</v>
      </c>
      <c r="C172" s="64" t="n">
        <v>122700533</v>
      </c>
      <c r="D172" s="42" t="n">
        <v>19888551</v>
      </c>
      <c r="E172" s="42" t="n">
        <v>5491164</v>
      </c>
      <c r="F172" s="42" t="n">
        <v>731999</v>
      </c>
      <c r="G172" s="42" t="n">
        <v>2520825</v>
      </c>
      <c r="H172" s="42" t="n">
        <v>22126891</v>
      </c>
      <c r="I172" s="42" t="n">
        <v>3569649</v>
      </c>
      <c r="J172" s="42" t="n">
        <v>3190976</v>
      </c>
      <c r="K172" s="42" t="n">
        <v>16843821</v>
      </c>
      <c r="L172" s="42" t="n">
        <v>21406885</v>
      </c>
      <c r="M172" s="42" t="n">
        <v>2248453</v>
      </c>
      <c r="N172" s="42" t="n">
        <v>3671344</v>
      </c>
      <c r="O172" s="42" t="n">
        <v>12049506</v>
      </c>
      <c r="P172" s="42" t="n">
        <v>14955558</v>
      </c>
      <c r="Q172" s="42" t="n">
        <v>2545862</v>
      </c>
      <c r="R172" s="42" t="n">
        <v>2779983</v>
      </c>
      <c r="S172" s="42" t="n">
        <v>476607</v>
      </c>
      <c r="T172" s="42" t="n">
        <v>583405</v>
      </c>
      <c r="U172" s="44" t="n">
        <v>26</v>
      </c>
      <c r="W172" s="1" t="n">
        <v>0</v>
      </c>
    </row>
    <row r="173" customFormat="false" ht="26.25" hidden="false" customHeight="true" outlineLevel="0" collapsed="false">
      <c r="A173" s="38"/>
      <c r="B173" s="47"/>
      <c r="C173" s="50"/>
      <c r="D173" s="45"/>
      <c r="E173" s="45"/>
      <c r="F173" s="45"/>
      <c r="G173" s="45"/>
      <c r="H173" s="45"/>
      <c r="I173" s="45"/>
      <c r="J173" s="45"/>
      <c r="K173" s="45"/>
      <c r="L173" s="45"/>
      <c r="M173" s="45"/>
      <c r="N173" s="45"/>
      <c r="O173" s="45"/>
      <c r="P173" s="45"/>
      <c r="Q173" s="45"/>
      <c r="R173" s="45"/>
      <c r="S173" s="45"/>
      <c r="T173" s="45"/>
      <c r="U173" s="44"/>
    </row>
    <row r="174" customFormat="false" ht="18.75" hidden="false" customHeight="true" outlineLevel="0" collapsed="false">
      <c r="A174" s="38" t="n">
        <v>3</v>
      </c>
      <c r="B174" s="39" t="s">
        <v>92</v>
      </c>
      <c r="C174" s="63" t="s">
        <v>36</v>
      </c>
      <c r="D174" s="43" t="s">
        <v>36</v>
      </c>
      <c r="E174" s="43" t="s">
        <v>36</v>
      </c>
      <c r="F174" s="43" t="s">
        <v>36</v>
      </c>
      <c r="G174" s="43" t="s">
        <v>36</v>
      </c>
      <c r="H174" s="43" t="s">
        <v>36</v>
      </c>
      <c r="I174" s="43" t="s">
        <v>36</v>
      </c>
      <c r="J174" s="43" t="s">
        <v>36</v>
      </c>
      <c r="K174" s="43" t="s">
        <v>36</v>
      </c>
      <c r="L174" s="43" t="s">
        <v>36</v>
      </c>
      <c r="M174" s="43" t="s">
        <v>36</v>
      </c>
      <c r="N174" s="43" t="s">
        <v>36</v>
      </c>
      <c r="O174" s="43" t="s">
        <v>36</v>
      </c>
      <c r="P174" s="43" t="s">
        <v>36</v>
      </c>
      <c r="Q174" s="43" t="s">
        <v>36</v>
      </c>
      <c r="R174" s="43" t="s">
        <v>36</v>
      </c>
      <c r="S174" s="43" t="s">
        <v>36</v>
      </c>
      <c r="T174" s="43" t="s">
        <v>36</v>
      </c>
      <c r="U174" s="44" t="n">
        <v>3</v>
      </c>
    </row>
    <row r="175" customFormat="false" ht="18.75" hidden="false" customHeight="true" outlineLevel="0" collapsed="false">
      <c r="A175" s="38" t="n">
        <v>4</v>
      </c>
      <c r="B175" s="39" t="s">
        <v>38</v>
      </c>
      <c r="C175" s="63" t="s">
        <v>36</v>
      </c>
      <c r="D175" s="43" t="s">
        <v>36</v>
      </c>
      <c r="E175" s="43" t="s">
        <v>36</v>
      </c>
      <c r="F175" s="43" t="s">
        <v>36</v>
      </c>
      <c r="G175" s="43" t="s">
        <v>36</v>
      </c>
      <c r="H175" s="43" t="s">
        <v>36</v>
      </c>
      <c r="I175" s="43" t="s">
        <v>36</v>
      </c>
      <c r="J175" s="43" t="s">
        <v>36</v>
      </c>
      <c r="K175" s="43" t="s">
        <v>36</v>
      </c>
      <c r="L175" s="43" t="s">
        <v>36</v>
      </c>
      <c r="M175" s="43" t="s">
        <v>36</v>
      </c>
      <c r="N175" s="43" t="s">
        <v>36</v>
      </c>
      <c r="O175" s="43" t="s">
        <v>36</v>
      </c>
      <c r="P175" s="43" t="s">
        <v>36</v>
      </c>
      <c r="Q175" s="43" t="s">
        <v>36</v>
      </c>
      <c r="R175" s="43" t="s">
        <v>36</v>
      </c>
      <c r="S175" s="43" t="s">
        <v>36</v>
      </c>
      <c r="T175" s="43" t="s">
        <v>36</v>
      </c>
      <c r="U175" s="44" t="n">
        <v>4</v>
      </c>
    </row>
    <row r="176" customFormat="false" ht="18.75" hidden="false" customHeight="true" outlineLevel="0" collapsed="false">
      <c r="A176" s="38" t="n">
        <v>5</v>
      </c>
      <c r="B176" s="39" t="s">
        <v>39</v>
      </c>
      <c r="C176" s="64" t="n">
        <v>13936512</v>
      </c>
      <c r="D176" s="42" t="n">
        <v>2481512</v>
      </c>
      <c r="E176" s="42" t="n">
        <v>274667</v>
      </c>
      <c r="F176" s="42" t="n">
        <v>19844</v>
      </c>
      <c r="G176" s="42" t="n">
        <v>226082</v>
      </c>
      <c r="H176" s="42" t="n">
        <v>2510253</v>
      </c>
      <c r="I176" s="42" t="n">
        <v>20131</v>
      </c>
      <c r="J176" s="42" t="n">
        <v>20985</v>
      </c>
      <c r="K176" s="42" t="n">
        <v>1337309</v>
      </c>
      <c r="L176" s="42" t="n">
        <v>1768391</v>
      </c>
      <c r="M176" s="42" t="n">
        <v>317254</v>
      </c>
      <c r="N176" s="42" t="n">
        <v>387057</v>
      </c>
      <c r="O176" s="42" t="n">
        <v>662262</v>
      </c>
      <c r="P176" s="42" t="n">
        <v>1014935</v>
      </c>
      <c r="Q176" s="42" t="n">
        <v>357793</v>
      </c>
      <c r="R176" s="42" t="n">
        <v>366399</v>
      </c>
      <c r="S176" s="42" t="n">
        <v>87278</v>
      </c>
      <c r="T176" s="42" t="n">
        <v>82776</v>
      </c>
      <c r="U176" s="44" t="n">
        <v>5</v>
      </c>
    </row>
    <row r="177" customFormat="false" ht="18.75" hidden="false" customHeight="true" outlineLevel="0" collapsed="false">
      <c r="A177" s="38" t="n">
        <v>6</v>
      </c>
      <c r="B177" s="39" t="s">
        <v>40</v>
      </c>
      <c r="C177" s="64" t="n">
        <v>30456812</v>
      </c>
      <c r="D177" s="42" t="n">
        <v>6526481</v>
      </c>
      <c r="E177" s="42" t="n">
        <v>1132870</v>
      </c>
      <c r="F177" s="42" t="n">
        <v>156007</v>
      </c>
      <c r="G177" s="42" t="n">
        <v>692324</v>
      </c>
      <c r="H177" s="42" t="n">
        <v>6811020</v>
      </c>
      <c r="I177" s="42" t="n">
        <v>457860</v>
      </c>
      <c r="J177" s="42" t="n">
        <v>317168</v>
      </c>
      <c r="K177" s="42" t="n">
        <v>3917212</v>
      </c>
      <c r="L177" s="42" t="n">
        <v>4788405</v>
      </c>
      <c r="M177" s="42" t="n">
        <v>587867</v>
      </c>
      <c r="N177" s="42" t="n">
        <v>734110</v>
      </c>
      <c r="O177" s="42" t="n">
        <v>2265079</v>
      </c>
      <c r="P177" s="42" t="n">
        <v>2900096</v>
      </c>
      <c r="Q177" s="42" t="n">
        <v>1064266</v>
      </c>
      <c r="R177" s="42" t="n">
        <v>1154199</v>
      </c>
      <c r="S177" s="42" t="n">
        <v>81116</v>
      </c>
      <c r="T177" s="42" t="n">
        <v>165234</v>
      </c>
      <c r="U177" s="44" t="n">
        <v>6</v>
      </c>
    </row>
    <row r="178" customFormat="false" ht="18.75" hidden="false" customHeight="true" outlineLevel="0" collapsed="false">
      <c r="A178" s="38" t="n">
        <v>7</v>
      </c>
      <c r="B178" s="39" t="s">
        <v>41</v>
      </c>
      <c r="C178" s="50" t="s">
        <v>45</v>
      </c>
      <c r="D178" s="45" t="s">
        <v>45</v>
      </c>
      <c r="E178" s="45" t="s">
        <v>45</v>
      </c>
      <c r="F178" s="45" t="s">
        <v>45</v>
      </c>
      <c r="G178" s="45" t="s">
        <v>45</v>
      </c>
      <c r="H178" s="45" t="s">
        <v>45</v>
      </c>
      <c r="I178" s="45" t="s">
        <v>45</v>
      </c>
      <c r="J178" s="45" t="s">
        <v>45</v>
      </c>
      <c r="K178" s="45" t="s">
        <v>45</v>
      </c>
      <c r="L178" s="45" t="s">
        <v>45</v>
      </c>
      <c r="M178" s="45" t="s">
        <v>45</v>
      </c>
      <c r="N178" s="45" t="s">
        <v>45</v>
      </c>
      <c r="O178" s="45" t="s">
        <v>45</v>
      </c>
      <c r="P178" s="45" t="s">
        <v>45</v>
      </c>
      <c r="Q178" s="45" t="s">
        <v>45</v>
      </c>
      <c r="R178" s="45" t="s">
        <v>45</v>
      </c>
      <c r="S178" s="45" t="s">
        <v>45</v>
      </c>
      <c r="T178" s="45" t="s">
        <v>45</v>
      </c>
      <c r="U178" s="44" t="n">
        <v>7</v>
      </c>
    </row>
    <row r="179" customFormat="false" ht="18.75" hidden="false" customHeight="true" outlineLevel="0" collapsed="false">
      <c r="A179" s="38" t="n">
        <v>8</v>
      </c>
      <c r="B179" s="39" t="s">
        <v>42</v>
      </c>
      <c r="C179" s="64" t="n">
        <v>51720792</v>
      </c>
      <c r="D179" s="42" t="n">
        <v>7133820</v>
      </c>
      <c r="E179" s="42" t="n">
        <v>2207753</v>
      </c>
      <c r="F179" s="42" t="n">
        <v>129724</v>
      </c>
      <c r="G179" s="42" t="n">
        <v>1105567</v>
      </c>
      <c r="H179" s="42" t="n">
        <v>8106282</v>
      </c>
      <c r="I179" s="42" t="n">
        <v>2151459</v>
      </c>
      <c r="J179" s="42" t="n">
        <v>1886590</v>
      </c>
      <c r="K179" s="42" t="n">
        <v>5631196</v>
      </c>
      <c r="L179" s="42" t="n">
        <v>6409458</v>
      </c>
      <c r="M179" s="42" t="n">
        <v>1072159</v>
      </c>
      <c r="N179" s="42" t="n">
        <v>2075850</v>
      </c>
      <c r="O179" s="42" t="n">
        <v>4032488</v>
      </c>
      <c r="P179" s="42" t="n">
        <v>3908986</v>
      </c>
      <c r="Q179" s="42" t="n">
        <v>526549</v>
      </c>
      <c r="R179" s="42" t="n">
        <v>424622</v>
      </c>
      <c r="S179" s="42" t="n">
        <v>62536</v>
      </c>
      <c r="T179" s="42" t="n">
        <v>109556</v>
      </c>
      <c r="U179" s="44" t="n">
        <v>8</v>
      </c>
    </row>
    <row r="180" customFormat="false" ht="18.75" hidden="false" customHeight="true" outlineLevel="0" collapsed="false">
      <c r="A180" s="38" t="n">
        <v>9</v>
      </c>
      <c r="B180" s="39" t="s">
        <v>43</v>
      </c>
      <c r="C180" s="50" t="s">
        <v>45</v>
      </c>
      <c r="D180" s="45" t="s">
        <v>45</v>
      </c>
      <c r="E180" s="45" t="s">
        <v>45</v>
      </c>
      <c r="F180" s="45" t="s">
        <v>45</v>
      </c>
      <c r="G180" s="45" t="s">
        <v>45</v>
      </c>
      <c r="H180" s="45" t="s">
        <v>45</v>
      </c>
      <c r="I180" s="45" t="s">
        <v>45</v>
      </c>
      <c r="J180" s="45" t="s">
        <v>45</v>
      </c>
      <c r="K180" s="45" t="s">
        <v>45</v>
      </c>
      <c r="L180" s="45" t="s">
        <v>45</v>
      </c>
      <c r="M180" s="45" t="s">
        <v>45</v>
      </c>
      <c r="N180" s="45" t="s">
        <v>45</v>
      </c>
      <c r="O180" s="45" t="s">
        <v>45</v>
      </c>
      <c r="P180" s="45" t="s">
        <v>45</v>
      </c>
      <c r="Q180" s="45" t="s">
        <v>45</v>
      </c>
      <c r="R180" s="45" t="s">
        <v>45</v>
      </c>
      <c r="S180" s="45" t="s">
        <v>45</v>
      </c>
      <c r="T180" s="45" t="s">
        <v>45</v>
      </c>
      <c r="U180" s="44" t="n">
        <v>9</v>
      </c>
    </row>
    <row r="181" customFormat="false" ht="41.25" hidden="false" customHeight="true" outlineLevel="0" collapsed="false">
      <c r="A181" s="38" t="n">
        <v>27</v>
      </c>
      <c r="B181" s="47" t="s">
        <v>63</v>
      </c>
      <c r="C181" s="64" t="n">
        <v>73457007</v>
      </c>
      <c r="D181" s="42" t="n">
        <v>10021860</v>
      </c>
      <c r="E181" s="42" t="n">
        <v>3033775</v>
      </c>
      <c r="F181" s="42" t="n">
        <v>141291</v>
      </c>
      <c r="G181" s="42" t="n">
        <v>2063454</v>
      </c>
      <c r="H181" s="42" t="n">
        <v>10850890</v>
      </c>
      <c r="I181" s="42" t="n">
        <v>5017026</v>
      </c>
      <c r="J181" s="42" t="n">
        <v>1532372</v>
      </c>
      <c r="K181" s="42" t="n">
        <v>5771529</v>
      </c>
      <c r="L181" s="42" t="n">
        <v>5518948</v>
      </c>
      <c r="M181" s="42" t="n">
        <v>2509951</v>
      </c>
      <c r="N181" s="42" t="n">
        <v>2233844</v>
      </c>
      <c r="O181" s="42" t="n">
        <v>1835660</v>
      </c>
      <c r="P181" s="42" t="n">
        <v>1698829</v>
      </c>
      <c r="Q181" s="42" t="n">
        <v>1425918</v>
      </c>
      <c r="R181" s="42" t="n">
        <v>1586275</v>
      </c>
      <c r="S181" s="42" t="n">
        <v>245631</v>
      </c>
      <c r="T181" s="42" t="n">
        <v>336817</v>
      </c>
      <c r="U181" s="44" t="n">
        <v>27</v>
      </c>
      <c r="W181" s="1" t="n">
        <v>0</v>
      </c>
    </row>
    <row r="182" customFormat="false" ht="26.25" hidden="false" customHeight="true" outlineLevel="0" collapsed="false">
      <c r="A182" s="38"/>
      <c r="B182" s="47"/>
      <c r="C182" s="50"/>
      <c r="D182" s="45"/>
      <c r="E182" s="45"/>
      <c r="F182" s="45"/>
      <c r="G182" s="45"/>
      <c r="H182" s="45"/>
      <c r="I182" s="45"/>
      <c r="J182" s="45"/>
      <c r="K182" s="45"/>
      <c r="L182" s="45"/>
      <c r="M182" s="45"/>
      <c r="N182" s="45"/>
      <c r="O182" s="45"/>
      <c r="P182" s="45"/>
      <c r="Q182" s="45"/>
      <c r="R182" s="45"/>
      <c r="S182" s="45"/>
      <c r="T182" s="45"/>
      <c r="U182" s="44"/>
    </row>
    <row r="183" customFormat="false" ht="18.75" hidden="false" customHeight="true" outlineLevel="0" collapsed="false">
      <c r="A183" s="38" t="n">
        <v>3</v>
      </c>
      <c r="B183" s="39" t="s">
        <v>92</v>
      </c>
      <c r="C183" s="63" t="s">
        <v>36</v>
      </c>
      <c r="D183" s="43" t="s">
        <v>36</v>
      </c>
      <c r="E183" s="43" t="s">
        <v>36</v>
      </c>
      <c r="F183" s="43" t="s">
        <v>36</v>
      </c>
      <c r="G183" s="43" t="s">
        <v>36</v>
      </c>
      <c r="H183" s="43" t="s">
        <v>36</v>
      </c>
      <c r="I183" s="43" t="s">
        <v>36</v>
      </c>
      <c r="J183" s="43" t="s">
        <v>36</v>
      </c>
      <c r="K183" s="43" t="s">
        <v>36</v>
      </c>
      <c r="L183" s="43" t="s">
        <v>36</v>
      </c>
      <c r="M183" s="43" t="s">
        <v>36</v>
      </c>
      <c r="N183" s="43" t="s">
        <v>36</v>
      </c>
      <c r="O183" s="43" t="s">
        <v>36</v>
      </c>
      <c r="P183" s="43" t="s">
        <v>36</v>
      </c>
      <c r="Q183" s="43" t="s">
        <v>36</v>
      </c>
      <c r="R183" s="43" t="s">
        <v>36</v>
      </c>
      <c r="S183" s="43" t="s">
        <v>36</v>
      </c>
      <c r="T183" s="43" t="s">
        <v>36</v>
      </c>
      <c r="U183" s="44" t="n">
        <v>3</v>
      </c>
    </row>
    <row r="184" customFormat="false" ht="18.75" hidden="false" customHeight="true" outlineLevel="0" collapsed="false">
      <c r="A184" s="38" t="n">
        <v>4</v>
      </c>
      <c r="B184" s="39" t="s">
        <v>38</v>
      </c>
      <c r="C184" s="63" t="s">
        <v>36</v>
      </c>
      <c r="D184" s="43" t="s">
        <v>36</v>
      </c>
      <c r="E184" s="43" t="s">
        <v>36</v>
      </c>
      <c r="F184" s="43" t="s">
        <v>36</v>
      </c>
      <c r="G184" s="43" t="s">
        <v>36</v>
      </c>
      <c r="H184" s="43" t="s">
        <v>36</v>
      </c>
      <c r="I184" s="43" t="s">
        <v>36</v>
      </c>
      <c r="J184" s="43" t="s">
        <v>36</v>
      </c>
      <c r="K184" s="43" t="s">
        <v>36</v>
      </c>
      <c r="L184" s="43" t="s">
        <v>36</v>
      </c>
      <c r="M184" s="43" t="s">
        <v>36</v>
      </c>
      <c r="N184" s="43" t="s">
        <v>36</v>
      </c>
      <c r="O184" s="43" t="s">
        <v>36</v>
      </c>
      <c r="P184" s="43" t="s">
        <v>36</v>
      </c>
      <c r="Q184" s="43" t="s">
        <v>36</v>
      </c>
      <c r="R184" s="43" t="s">
        <v>36</v>
      </c>
      <c r="S184" s="43" t="s">
        <v>36</v>
      </c>
      <c r="T184" s="43" t="s">
        <v>36</v>
      </c>
      <c r="U184" s="44" t="n">
        <v>4</v>
      </c>
    </row>
    <row r="185" customFormat="false" ht="18.75" hidden="false" customHeight="true" outlineLevel="0" collapsed="false">
      <c r="A185" s="38" t="n">
        <v>5</v>
      </c>
      <c r="B185" s="39" t="s">
        <v>39</v>
      </c>
      <c r="C185" s="64" t="n">
        <v>7360056</v>
      </c>
      <c r="D185" s="42" t="n">
        <v>1473331</v>
      </c>
      <c r="E185" s="42" t="n">
        <v>209047</v>
      </c>
      <c r="F185" s="42" t="n">
        <v>31238</v>
      </c>
      <c r="G185" s="42" t="n">
        <v>112783</v>
      </c>
      <c r="H185" s="42" t="n">
        <v>1538357</v>
      </c>
      <c r="I185" s="42" t="n">
        <v>21986</v>
      </c>
      <c r="J185" s="42" t="n">
        <v>15442</v>
      </c>
      <c r="K185" s="42" t="n">
        <v>693335</v>
      </c>
      <c r="L185" s="42" t="n">
        <v>640792</v>
      </c>
      <c r="M185" s="42" t="n">
        <v>114246</v>
      </c>
      <c r="N185" s="42" t="n">
        <v>122856</v>
      </c>
      <c r="O185" s="42" t="n">
        <v>380624</v>
      </c>
      <c r="P185" s="42" t="n">
        <v>296604</v>
      </c>
      <c r="Q185" s="42" t="n">
        <v>198465</v>
      </c>
      <c r="R185" s="42" t="n">
        <v>221332</v>
      </c>
      <c r="S185" s="42" t="n">
        <v>40978</v>
      </c>
      <c r="T185" s="42" t="n">
        <v>39304</v>
      </c>
      <c r="U185" s="44" t="n">
        <v>5</v>
      </c>
    </row>
    <row r="186" customFormat="false" ht="18.75" hidden="false" customHeight="true" outlineLevel="0" collapsed="false">
      <c r="A186" s="38" t="n">
        <v>6</v>
      </c>
      <c r="B186" s="39" t="s">
        <v>40</v>
      </c>
      <c r="C186" s="64" t="n">
        <v>8737030</v>
      </c>
      <c r="D186" s="42" t="n">
        <v>1643097</v>
      </c>
      <c r="E186" s="42" t="n">
        <v>290206</v>
      </c>
      <c r="F186" s="42" t="n">
        <v>16170</v>
      </c>
      <c r="G186" s="42" t="n">
        <v>148902</v>
      </c>
      <c r="H186" s="42" t="n">
        <v>1768231</v>
      </c>
      <c r="I186" s="42" t="n">
        <v>107160</v>
      </c>
      <c r="J186" s="42" t="n">
        <v>104471</v>
      </c>
      <c r="K186" s="42" t="n">
        <v>733881</v>
      </c>
      <c r="L186" s="42" t="n">
        <v>906616</v>
      </c>
      <c r="M186" s="42" t="n">
        <v>167112</v>
      </c>
      <c r="N186" s="42" t="n">
        <v>208364</v>
      </c>
      <c r="O186" s="42" t="n">
        <v>277864</v>
      </c>
      <c r="P186" s="42" t="n">
        <v>381373</v>
      </c>
      <c r="Q186" s="42" t="n">
        <v>288905</v>
      </c>
      <c r="R186" s="42" t="n">
        <v>316879</v>
      </c>
      <c r="S186" s="42" t="n">
        <v>8922</v>
      </c>
      <c r="T186" s="42" t="n">
        <v>23381</v>
      </c>
      <c r="U186" s="44" t="n">
        <v>6</v>
      </c>
    </row>
    <row r="187" customFormat="false" ht="18.75" hidden="false" customHeight="true" outlineLevel="0" collapsed="false">
      <c r="A187" s="38" t="n">
        <v>7</v>
      </c>
      <c r="B187" s="39" t="s">
        <v>41</v>
      </c>
      <c r="C187" s="64" t="n">
        <v>6229133</v>
      </c>
      <c r="D187" s="42" t="n">
        <v>455887</v>
      </c>
      <c r="E187" s="42" t="n">
        <v>52391</v>
      </c>
      <c r="F187" s="42" t="n">
        <v>4869</v>
      </c>
      <c r="G187" s="42" t="n">
        <v>64227</v>
      </c>
      <c r="H187" s="42" t="n">
        <v>439182</v>
      </c>
      <c r="I187" s="42" t="n">
        <v>5908</v>
      </c>
      <c r="J187" s="42" t="n">
        <v>6849</v>
      </c>
      <c r="K187" s="42" t="n">
        <v>361262</v>
      </c>
      <c r="L187" s="42" t="n">
        <v>331912</v>
      </c>
      <c r="M187" s="42" t="n">
        <v>123216</v>
      </c>
      <c r="N187" s="42" t="n">
        <v>106167</v>
      </c>
      <c r="O187" s="42" t="n">
        <v>35038</v>
      </c>
      <c r="P187" s="42" t="n">
        <v>26805</v>
      </c>
      <c r="Q187" s="42" t="n">
        <v>203008</v>
      </c>
      <c r="R187" s="42" t="n">
        <v>198940</v>
      </c>
      <c r="S187" s="42" t="n">
        <v>10592</v>
      </c>
      <c r="T187" s="42" t="n">
        <v>21313</v>
      </c>
      <c r="U187" s="44" t="n">
        <v>7</v>
      </c>
    </row>
    <row r="188" customFormat="false" ht="18.75" hidden="false" customHeight="true" outlineLevel="0" collapsed="false">
      <c r="A188" s="38" t="n">
        <v>8</v>
      </c>
      <c r="B188" s="39" t="s">
        <v>42</v>
      </c>
      <c r="C188" s="64" t="n">
        <v>22733970</v>
      </c>
      <c r="D188" s="42" t="n">
        <v>2010769</v>
      </c>
      <c r="E188" s="42" t="n">
        <v>423605</v>
      </c>
      <c r="F188" s="42" t="n">
        <v>49416</v>
      </c>
      <c r="G188" s="42" t="n">
        <v>409657</v>
      </c>
      <c r="H188" s="42" t="n">
        <v>1975301</v>
      </c>
      <c r="I188" s="42" t="n">
        <v>4209324</v>
      </c>
      <c r="J188" s="42" t="n">
        <v>301559</v>
      </c>
      <c r="K188" s="42" t="n">
        <v>1406492</v>
      </c>
      <c r="L188" s="42" t="n">
        <v>1449741</v>
      </c>
      <c r="M188" s="42" t="n">
        <v>700961</v>
      </c>
      <c r="N188" s="42" t="n">
        <v>755655</v>
      </c>
      <c r="O188" s="42" t="n">
        <v>471541</v>
      </c>
      <c r="P188" s="42" t="n">
        <v>417425</v>
      </c>
      <c r="Q188" s="42" t="n">
        <v>233990</v>
      </c>
      <c r="R188" s="42" t="n">
        <v>276661</v>
      </c>
      <c r="S188" s="42" t="n">
        <v>24164</v>
      </c>
      <c r="T188" s="42" t="n">
        <v>93219</v>
      </c>
      <c r="U188" s="44" t="n">
        <v>8</v>
      </c>
    </row>
    <row r="189" customFormat="false" ht="18.75" hidden="false" customHeight="true" outlineLevel="0" collapsed="false">
      <c r="A189" s="52" t="n">
        <v>9</v>
      </c>
      <c r="B189" s="53" t="s">
        <v>43</v>
      </c>
      <c r="C189" s="67" t="n">
        <v>28396818</v>
      </c>
      <c r="D189" s="60" t="n">
        <v>4438776</v>
      </c>
      <c r="E189" s="60" t="n">
        <v>2058526</v>
      </c>
      <c r="F189" s="60" t="n">
        <v>39598</v>
      </c>
      <c r="G189" s="60" t="n">
        <v>1327885</v>
      </c>
      <c r="H189" s="60" t="n">
        <v>5129819</v>
      </c>
      <c r="I189" s="60" t="n">
        <v>672648</v>
      </c>
      <c r="J189" s="60" t="n">
        <v>1104051</v>
      </c>
      <c r="K189" s="60" t="n">
        <v>2576559</v>
      </c>
      <c r="L189" s="60" t="n">
        <v>2189887</v>
      </c>
      <c r="M189" s="60" t="n">
        <v>1404416</v>
      </c>
      <c r="N189" s="60" t="n">
        <v>1040802</v>
      </c>
      <c r="O189" s="60" t="n">
        <v>670593</v>
      </c>
      <c r="P189" s="60" t="n">
        <v>576622</v>
      </c>
      <c r="Q189" s="60" t="n">
        <v>501550</v>
      </c>
      <c r="R189" s="60" t="n">
        <v>572463</v>
      </c>
      <c r="S189" s="60" t="n">
        <v>160975</v>
      </c>
      <c r="T189" s="60" t="n">
        <v>159600</v>
      </c>
      <c r="U189" s="56" t="n">
        <v>9</v>
      </c>
    </row>
    <row r="190" customFormat="false" ht="41.25" hidden="false" customHeight="true" outlineLevel="0" collapsed="false">
      <c r="A190" s="31" t="n">
        <v>28</v>
      </c>
      <c r="B190" s="32" t="s">
        <v>64</v>
      </c>
      <c r="C190" s="62" t="n">
        <v>10083172</v>
      </c>
      <c r="D190" s="35" t="n">
        <v>1398944</v>
      </c>
      <c r="E190" s="35" t="n">
        <v>197238</v>
      </c>
      <c r="F190" s="35" t="n">
        <v>48960</v>
      </c>
      <c r="G190" s="35" t="n">
        <v>189429</v>
      </c>
      <c r="H190" s="35" t="n">
        <v>1357793</v>
      </c>
      <c r="I190" s="57" t="s">
        <v>45</v>
      </c>
      <c r="J190" s="57" t="s">
        <v>45</v>
      </c>
      <c r="K190" s="35" t="n">
        <v>316701</v>
      </c>
      <c r="L190" s="35" t="n">
        <v>212782</v>
      </c>
      <c r="M190" s="35" t="n">
        <v>48551</v>
      </c>
      <c r="N190" s="35" t="n">
        <v>16222</v>
      </c>
      <c r="O190" s="57" t="s">
        <v>45</v>
      </c>
      <c r="P190" s="57" t="s">
        <v>45</v>
      </c>
      <c r="Q190" s="57" t="s">
        <v>45</v>
      </c>
      <c r="R190" s="57" t="s">
        <v>45</v>
      </c>
      <c r="S190" s="57" t="s">
        <v>45</v>
      </c>
      <c r="T190" s="35" t="n">
        <v>21970</v>
      </c>
      <c r="U190" s="36" t="n">
        <v>28</v>
      </c>
      <c r="W190" s="1" t="n">
        <v>0</v>
      </c>
    </row>
    <row r="191" customFormat="false" ht="26.25" hidden="false" customHeight="true" outlineLevel="0" collapsed="false">
      <c r="A191" s="38"/>
      <c r="B191" s="47"/>
      <c r="C191" s="50"/>
      <c r="D191" s="45"/>
      <c r="E191" s="45"/>
      <c r="F191" s="45"/>
      <c r="G191" s="45"/>
      <c r="H191" s="45"/>
      <c r="I191" s="45"/>
      <c r="J191" s="45"/>
      <c r="K191" s="45"/>
      <c r="L191" s="45"/>
      <c r="M191" s="45"/>
      <c r="N191" s="45"/>
      <c r="O191" s="45"/>
      <c r="P191" s="45"/>
      <c r="Q191" s="45"/>
      <c r="R191" s="45"/>
      <c r="S191" s="45"/>
      <c r="T191" s="45"/>
      <c r="U191" s="44"/>
    </row>
    <row r="192" customFormat="false" ht="18.75" hidden="false" customHeight="true" outlineLevel="0" collapsed="false">
      <c r="A192" s="38" t="n">
        <v>3</v>
      </c>
      <c r="B192" s="39" t="s">
        <v>92</v>
      </c>
      <c r="C192" s="63" t="s">
        <v>36</v>
      </c>
      <c r="D192" s="43" t="s">
        <v>36</v>
      </c>
      <c r="E192" s="43" t="s">
        <v>36</v>
      </c>
      <c r="F192" s="43" t="s">
        <v>36</v>
      </c>
      <c r="G192" s="43" t="s">
        <v>36</v>
      </c>
      <c r="H192" s="43" t="s">
        <v>36</v>
      </c>
      <c r="I192" s="43" t="s">
        <v>36</v>
      </c>
      <c r="J192" s="43" t="s">
        <v>36</v>
      </c>
      <c r="K192" s="43" t="s">
        <v>36</v>
      </c>
      <c r="L192" s="43" t="s">
        <v>36</v>
      </c>
      <c r="M192" s="43" t="s">
        <v>36</v>
      </c>
      <c r="N192" s="43" t="s">
        <v>36</v>
      </c>
      <c r="O192" s="43" t="s">
        <v>36</v>
      </c>
      <c r="P192" s="43" t="s">
        <v>36</v>
      </c>
      <c r="Q192" s="43" t="s">
        <v>36</v>
      </c>
      <c r="R192" s="43" t="s">
        <v>36</v>
      </c>
      <c r="S192" s="43" t="s">
        <v>36</v>
      </c>
      <c r="T192" s="43" t="s">
        <v>36</v>
      </c>
      <c r="U192" s="44" t="n">
        <v>3</v>
      </c>
    </row>
    <row r="193" customFormat="false" ht="18.75" hidden="false" customHeight="true" outlineLevel="0" collapsed="false">
      <c r="A193" s="38" t="n">
        <v>4</v>
      </c>
      <c r="B193" s="39" t="s">
        <v>38</v>
      </c>
      <c r="C193" s="63" t="s">
        <v>36</v>
      </c>
      <c r="D193" s="43" t="s">
        <v>36</v>
      </c>
      <c r="E193" s="43" t="s">
        <v>36</v>
      </c>
      <c r="F193" s="43" t="s">
        <v>36</v>
      </c>
      <c r="G193" s="43" t="s">
        <v>36</v>
      </c>
      <c r="H193" s="43" t="s">
        <v>36</v>
      </c>
      <c r="I193" s="43" t="s">
        <v>36</v>
      </c>
      <c r="J193" s="43" t="s">
        <v>36</v>
      </c>
      <c r="K193" s="43" t="s">
        <v>36</v>
      </c>
      <c r="L193" s="43" t="s">
        <v>36</v>
      </c>
      <c r="M193" s="43" t="s">
        <v>36</v>
      </c>
      <c r="N193" s="43" t="s">
        <v>36</v>
      </c>
      <c r="O193" s="43" t="s">
        <v>36</v>
      </c>
      <c r="P193" s="43" t="s">
        <v>36</v>
      </c>
      <c r="Q193" s="43" t="s">
        <v>36</v>
      </c>
      <c r="R193" s="43" t="s">
        <v>36</v>
      </c>
      <c r="S193" s="43" t="s">
        <v>36</v>
      </c>
      <c r="T193" s="43" t="s">
        <v>36</v>
      </c>
      <c r="U193" s="44" t="n">
        <v>4</v>
      </c>
    </row>
    <row r="194" customFormat="false" ht="18.75" hidden="false" customHeight="true" outlineLevel="0" collapsed="false">
      <c r="A194" s="38" t="n">
        <v>5</v>
      </c>
      <c r="B194" s="39" t="s">
        <v>39</v>
      </c>
      <c r="C194" s="50" t="s">
        <v>45</v>
      </c>
      <c r="D194" s="45" t="s">
        <v>45</v>
      </c>
      <c r="E194" s="45" t="s">
        <v>45</v>
      </c>
      <c r="F194" s="45" t="s">
        <v>45</v>
      </c>
      <c r="G194" s="45" t="s">
        <v>45</v>
      </c>
      <c r="H194" s="45" t="s">
        <v>45</v>
      </c>
      <c r="I194" s="45" t="s">
        <v>36</v>
      </c>
      <c r="J194" s="45" t="s">
        <v>36</v>
      </c>
      <c r="K194" s="45" t="s">
        <v>45</v>
      </c>
      <c r="L194" s="45" t="s">
        <v>45</v>
      </c>
      <c r="M194" s="45" t="s">
        <v>45</v>
      </c>
      <c r="N194" s="45" t="s">
        <v>45</v>
      </c>
      <c r="O194" s="45" t="s">
        <v>45</v>
      </c>
      <c r="P194" s="45" t="s">
        <v>45</v>
      </c>
      <c r="Q194" s="45" t="s">
        <v>45</v>
      </c>
      <c r="R194" s="45" t="s">
        <v>45</v>
      </c>
      <c r="S194" s="45" t="s">
        <v>36</v>
      </c>
      <c r="T194" s="45" t="s">
        <v>45</v>
      </c>
      <c r="U194" s="44" t="n">
        <v>5</v>
      </c>
    </row>
    <row r="195" customFormat="false" ht="18.75" hidden="false" customHeight="true" outlineLevel="0" collapsed="false">
      <c r="A195" s="38" t="n">
        <v>6</v>
      </c>
      <c r="B195" s="39" t="s">
        <v>40</v>
      </c>
      <c r="C195" s="50" t="s">
        <v>45</v>
      </c>
      <c r="D195" s="45" t="s">
        <v>45</v>
      </c>
      <c r="E195" s="45" t="s">
        <v>45</v>
      </c>
      <c r="F195" s="45" t="s">
        <v>36</v>
      </c>
      <c r="G195" s="45" t="s">
        <v>45</v>
      </c>
      <c r="H195" s="45" t="s">
        <v>45</v>
      </c>
      <c r="I195" s="45" t="s">
        <v>36</v>
      </c>
      <c r="J195" s="45" t="s">
        <v>36</v>
      </c>
      <c r="K195" s="45" t="s">
        <v>45</v>
      </c>
      <c r="L195" s="45" t="s">
        <v>45</v>
      </c>
      <c r="M195" s="45" t="s">
        <v>45</v>
      </c>
      <c r="N195" s="45" t="s">
        <v>45</v>
      </c>
      <c r="O195" s="45" t="s">
        <v>45</v>
      </c>
      <c r="P195" s="45" t="s">
        <v>45</v>
      </c>
      <c r="Q195" s="45" t="s">
        <v>45</v>
      </c>
      <c r="R195" s="45" t="s">
        <v>45</v>
      </c>
      <c r="S195" s="45" t="s">
        <v>45</v>
      </c>
      <c r="T195" s="45" t="s">
        <v>45</v>
      </c>
      <c r="U195" s="44" t="n">
        <v>6</v>
      </c>
    </row>
    <row r="196" customFormat="false" ht="18.75" hidden="false" customHeight="true" outlineLevel="0" collapsed="false">
      <c r="A196" s="38" t="n">
        <v>7</v>
      </c>
      <c r="B196" s="39" t="s">
        <v>41</v>
      </c>
      <c r="C196" s="50" t="s">
        <v>36</v>
      </c>
      <c r="D196" s="45" t="s">
        <v>36</v>
      </c>
      <c r="E196" s="45" t="s">
        <v>36</v>
      </c>
      <c r="F196" s="45" t="s">
        <v>36</v>
      </c>
      <c r="G196" s="45" t="s">
        <v>36</v>
      </c>
      <c r="H196" s="45" t="s">
        <v>36</v>
      </c>
      <c r="I196" s="45" t="s">
        <v>36</v>
      </c>
      <c r="J196" s="45" t="s">
        <v>36</v>
      </c>
      <c r="K196" s="45" t="s">
        <v>36</v>
      </c>
      <c r="L196" s="45" t="s">
        <v>36</v>
      </c>
      <c r="M196" s="45" t="s">
        <v>36</v>
      </c>
      <c r="N196" s="45" t="s">
        <v>36</v>
      </c>
      <c r="O196" s="45" t="s">
        <v>36</v>
      </c>
      <c r="P196" s="45" t="s">
        <v>36</v>
      </c>
      <c r="Q196" s="45" t="s">
        <v>36</v>
      </c>
      <c r="R196" s="45" t="s">
        <v>36</v>
      </c>
      <c r="S196" s="45" t="s">
        <v>36</v>
      </c>
      <c r="T196" s="45" t="s">
        <v>36</v>
      </c>
      <c r="U196" s="44" t="n">
        <v>7</v>
      </c>
    </row>
    <row r="197" customFormat="false" ht="18.75" hidden="false" customHeight="true" outlineLevel="0" collapsed="false">
      <c r="A197" s="38" t="n">
        <v>8</v>
      </c>
      <c r="B197" s="39" t="s">
        <v>42</v>
      </c>
      <c r="C197" s="50" t="s">
        <v>36</v>
      </c>
      <c r="D197" s="45" t="s">
        <v>36</v>
      </c>
      <c r="E197" s="45" t="s">
        <v>36</v>
      </c>
      <c r="F197" s="45" t="s">
        <v>36</v>
      </c>
      <c r="G197" s="45" t="s">
        <v>36</v>
      </c>
      <c r="H197" s="45" t="s">
        <v>36</v>
      </c>
      <c r="I197" s="45" t="s">
        <v>36</v>
      </c>
      <c r="J197" s="45" t="s">
        <v>36</v>
      </c>
      <c r="K197" s="45" t="s">
        <v>36</v>
      </c>
      <c r="L197" s="45" t="s">
        <v>36</v>
      </c>
      <c r="M197" s="45" t="s">
        <v>36</v>
      </c>
      <c r="N197" s="45" t="s">
        <v>36</v>
      </c>
      <c r="O197" s="45" t="s">
        <v>36</v>
      </c>
      <c r="P197" s="45" t="s">
        <v>36</v>
      </c>
      <c r="Q197" s="45" t="s">
        <v>36</v>
      </c>
      <c r="R197" s="45" t="s">
        <v>36</v>
      </c>
      <c r="S197" s="45" t="s">
        <v>36</v>
      </c>
      <c r="T197" s="45" t="s">
        <v>36</v>
      </c>
      <c r="U197" s="44" t="n">
        <v>8</v>
      </c>
    </row>
    <row r="198" customFormat="false" ht="18.75" hidden="false" customHeight="true" outlineLevel="0" collapsed="false">
      <c r="A198" s="38" t="n">
        <v>9</v>
      </c>
      <c r="B198" s="39" t="s">
        <v>43</v>
      </c>
      <c r="C198" s="50" t="s">
        <v>45</v>
      </c>
      <c r="D198" s="45" t="s">
        <v>45</v>
      </c>
      <c r="E198" s="45" t="s">
        <v>45</v>
      </c>
      <c r="F198" s="45" t="s">
        <v>45</v>
      </c>
      <c r="G198" s="45" t="s">
        <v>45</v>
      </c>
      <c r="H198" s="45" t="s">
        <v>45</v>
      </c>
      <c r="I198" s="45" t="s">
        <v>45</v>
      </c>
      <c r="J198" s="45" t="s">
        <v>45</v>
      </c>
      <c r="K198" s="45" t="s">
        <v>45</v>
      </c>
      <c r="L198" s="45" t="s">
        <v>45</v>
      </c>
      <c r="M198" s="45" t="s">
        <v>45</v>
      </c>
      <c r="N198" s="45" t="s">
        <v>45</v>
      </c>
      <c r="O198" s="45" t="s">
        <v>45</v>
      </c>
      <c r="P198" s="45" t="s">
        <v>45</v>
      </c>
      <c r="Q198" s="45" t="s">
        <v>45</v>
      </c>
      <c r="R198" s="45" t="s">
        <v>45</v>
      </c>
      <c r="S198" s="45" t="s">
        <v>45</v>
      </c>
      <c r="T198" s="45" t="s">
        <v>45</v>
      </c>
      <c r="U198" s="44" t="n">
        <v>9</v>
      </c>
    </row>
    <row r="199" customFormat="false" ht="41.25" hidden="false" customHeight="true" outlineLevel="0" collapsed="false">
      <c r="A199" s="38" t="n">
        <v>29</v>
      </c>
      <c r="B199" s="47" t="s">
        <v>65</v>
      </c>
      <c r="C199" s="64" t="n">
        <v>42450884</v>
      </c>
      <c r="D199" s="42" t="n">
        <v>15135303</v>
      </c>
      <c r="E199" s="42" t="n">
        <v>4842661</v>
      </c>
      <c r="F199" s="42" t="n">
        <v>418130</v>
      </c>
      <c r="G199" s="42" t="n">
        <v>3245994</v>
      </c>
      <c r="H199" s="42" t="n">
        <v>16313840</v>
      </c>
      <c r="I199" s="42" t="n">
        <v>4164111</v>
      </c>
      <c r="J199" s="42" t="n">
        <v>4212811</v>
      </c>
      <c r="K199" s="42" t="n">
        <v>3841223</v>
      </c>
      <c r="L199" s="42" t="n">
        <v>4154738</v>
      </c>
      <c r="M199" s="42" t="n">
        <v>565787</v>
      </c>
      <c r="N199" s="42" t="n">
        <v>704904</v>
      </c>
      <c r="O199" s="42" t="n">
        <v>2242203</v>
      </c>
      <c r="P199" s="42" t="n">
        <v>2207005</v>
      </c>
      <c r="Q199" s="42" t="n">
        <v>1033233</v>
      </c>
      <c r="R199" s="42" t="n">
        <v>1242829</v>
      </c>
      <c r="S199" s="42" t="n">
        <v>617796</v>
      </c>
      <c r="T199" s="42" t="n">
        <v>974412</v>
      </c>
      <c r="U199" s="44" t="n">
        <v>29</v>
      </c>
      <c r="W199" s="1" t="n">
        <v>0</v>
      </c>
    </row>
    <row r="200" customFormat="false" ht="26.25" hidden="false" customHeight="true" outlineLevel="0" collapsed="false">
      <c r="A200" s="38"/>
      <c r="B200" s="47"/>
      <c r="C200" s="50"/>
      <c r="D200" s="45"/>
      <c r="E200" s="45"/>
      <c r="F200" s="45"/>
      <c r="G200" s="45"/>
      <c r="H200" s="45"/>
      <c r="I200" s="45"/>
      <c r="J200" s="45"/>
      <c r="K200" s="45"/>
      <c r="L200" s="45"/>
      <c r="M200" s="45"/>
      <c r="N200" s="45"/>
      <c r="O200" s="45"/>
      <c r="P200" s="45"/>
      <c r="Q200" s="45"/>
      <c r="R200" s="45"/>
      <c r="S200" s="45"/>
      <c r="T200" s="45"/>
      <c r="U200" s="44"/>
    </row>
    <row r="201" customFormat="false" ht="18.75" hidden="false" customHeight="true" outlineLevel="0" collapsed="false">
      <c r="A201" s="38" t="n">
        <v>3</v>
      </c>
      <c r="B201" s="39" t="s">
        <v>92</v>
      </c>
      <c r="C201" s="63" t="s">
        <v>36</v>
      </c>
      <c r="D201" s="43" t="s">
        <v>36</v>
      </c>
      <c r="E201" s="43" t="s">
        <v>36</v>
      </c>
      <c r="F201" s="43" t="s">
        <v>36</v>
      </c>
      <c r="G201" s="43" t="s">
        <v>36</v>
      </c>
      <c r="H201" s="43" t="s">
        <v>36</v>
      </c>
      <c r="I201" s="43" t="s">
        <v>36</v>
      </c>
      <c r="J201" s="43" t="s">
        <v>36</v>
      </c>
      <c r="K201" s="43" t="s">
        <v>36</v>
      </c>
      <c r="L201" s="43" t="s">
        <v>36</v>
      </c>
      <c r="M201" s="43" t="s">
        <v>36</v>
      </c>
      <c r="N201" s="43" t="s">
        <v>36</v>
      </c>
      <c r="O201" s="43" t="s">
        <v>36</v>
      </c>
      <c r="P201" s="43" t="s">
        <v>36</v>
      </c>
      <c r="Q201" s="43" t="s">
        <v>36</v>
      </c>
      <c r="R201" s="43" t="s">
        <v>36</v>
      </c>
      <c r="S201" s="43" t="s">
        <v>36</v>
      </c>
      <c r="T201" s="43" t="s">
        <v>36</v>
      </c>
      <c r="U201" s="44" t="n">
        <v>3</v>
      </c>
    </row>
    <row r="202" customFormat="false" ht="18.75" hidden="false" customHeight="true" outlineLevel="0" collapsed="false">
      <c r="A202" s="38" t="n">
        <v>4</v>
      </c>
      <c r="B202" s="39" t="s">
        <v>38</v>
      </c>
      <c r="C202" s="63" t="s">
        <v>36</v>
      </c>
      <c r="D202" s="43" t="s">
        <v>36</v>
      </c>
      <c r="E202" s="43" t="s">
        <v>36</v>
      </c>
      <c r="F202" s="43" t="s">
        <v>36</v>
      </c>
      <c r="G202" s="43" t="s">
        <v>36</v>
      </c>
      <c r="H202" s="43" t="s">
        <v>36</v>
      </c>
      <c r="I202" s="43" t="s">
        <v>36</v>
      </c>
      <c r="J202" s="43" t="s">
        <v>36</v>
      </c>
      <c r="K202" s="43" t="s">
        <v>36</v>
      </c>
      <c r="L202" s="43" t="s">
        <v>36</v>
      </c>
      <c r="M202" s="43" t="s">
        <v>36</v>
      </c>
      <c r="N202" s="43" t="s">
        <v>36</v>
      </c>
      <c r="O202" s="43" t="s">
        <v>36</v>
      </c>
      <c r="P202" s="43" t="s">
        <v>36</v>
      </c>
      <c r="Q202" s="43" t="s">
        <v>36</v>
      </c>
      <c r="R202" s="43" t="s">
        <v>36</v>
      </c>
      <c r="S202" s="43" t="s">
        <v>36</v>
      </c>
      <c r="T202" s="43" t="s">
        <v>36</v>
      </c>
      <c r="U202" s="44" t="n">
        <v>4</v>
      </c>
    </row>
    <row r="203" customFormat="false" ht="18.75" hidden="false" customHeight="true" outlineLevel="0" collapsed="false">
      <c r="A203" s="38" t="n">
        <v>5</v>
      </c>
      <c r="B203" s="39" t="s">
        <v>39</v>
      </c>
      <c r="C203" s="64" t="n">
        <v>2272555</v>
      </c>
      <c r="D203" s="42" t="n">
        <v>648688</v>
      </c>
      <c r="E203" s="42" t="n">
        <v>37167</v>
      </c>
      <c r="F203" s="42" t="n">
        <v>3429</v>
      </c>
      <c r="G203" s="42" t="n">
        <v>64647</v>
      </c>
      <c r="H203" s="42" t="n">
        <v>617779</v>
      </c>
      <c r="I203" s="42" t="n">
        <v>1919</v>
      </c>
      <c r="J203" s="42" t="n">
        <v>178</v>
      </c>
      <c r="K203" s="42" t="n">
        <v>87904</v>
      </c>
      <c r="L203" s="42" t="n">
        <v>84410</v>
      </c>
      <c r="M203" s="42" t="n">
        <v>45766</v>
      </c>
      <c r="N203" s="42" t="n">
        <v>28949</v>
      </c>
      <c r="O203" s="42" t="n">
        <v>14451</v>
      </c>
      <c r="P203" s="42" t="n">
        <v>27758</v>
      </c>
      <c r="Q203" s="42" t="n">
        <v>27687</v>
      </c>
      <c r="R203" s="42" t="n">
        <v>27703</v>
      </c>
      <c r="S203" s="42" t="n">
        <v>156136</v>
      </c>
      <c r="T203" s="42" t="n">
        <v>63384</v>
      </c>
      <c r="U203" s="44" t="n">
        <v>5</v>
      </c>
    </row>
    <row r="204" customFormat="false" ht="18.75" hidden="false" customHeight="true" outlineLevel="0" collapsed="false">
      <c r="A204" s="38" t="n">
        <v>6</v>
      </c>
      <c r="B204" s="39" t="s">
        <v>40</v>
      </c>
      <c r="C204" s="64" t="n">
        <v>10300212</v>
      </c>
      <c r="D204" s="42" t="n">
        <v>2776208</v>
      </c>
      <c r="E204" s="42" t="n">
        <v>243092</v>
      </c>
      <c r="F204" s="42" t="n">
        <v>50192</v>
      </c>
      <c r="G204" s="42" t="n">
        <v>388692</v>
      </c>
      <c r="H204" s="42" t="n">
        <v>2580416</v>
      </c>
      <c r="I204" s="42" t="n">
        <v>116812</v>
      </c>
      <c r="J204" s="42" t="n">
        <v>88387</v>
      </c>
      <c r="K204" s="42" t="n">
        <v>1090102</v>
      </c>
      <c r="L204" s="42" t="n">
        <v>1092931</v>
      </c>
      <c r="M204" s="42" t="n">
        <v>248469</v>
      </c>
      <c r="N204" s="42" t="n">
        <v>294664</v>
      </c>
      <c r="O204" s="42" t="n">
        <v>616386</v>
      </c>
      <c r="P204" s="42" t="n">
        <v>556534</v>
      </c>
      <c r="Q204" s="42" t="n">
        <v>225247</v>
      </c>
      <c r="R204" s="42" t="n">
        <v>241733</v>
      </c>
      <c r="S204" s="42" t="n">
        <v>78259</v>
      </c>
      <c r="T204" s="42" t="n">
        <v>111759</v>
      </c>
      <c r="U204" s="44" t="n">
        <v>6</v>
      </c>
    </row>
    <row r="205" customFormat="false" ht="18.75" hidden="false" customHeight="true" outlineLevel="0" collapsed="false">
      <c r="A205" s="38" t="n">
        <v>7</v>
      </c>
      <c r="B205" s="39" t="s">
        <v>41</v>
      </c>
      <c r="C205" s="50" t="s">
        <v>45</v>
      </c>
      <c r="D205" s="45" t="s">
        <v>45</v>
      </c>
      <c r="E205" s="45" t="s">
        <v>45</v>
      </c>
      <c r="F205" s="45" t="s">
        <v>45</v>
      </c>
      <c r="G205" s="45" t="s">
        <v>45</v>
      </c>
      <c r="H205" s="45" t="s">
        <v>45</v>
      </c>
      <c r="I205" s="45" t="s">
        <v>45</v>
      </c>
      <c r="J205" s="45" t="s">
        <v>45</v>
      </c>
      <c r="K205" s="45" t="s">
        <v>45</v>
      </c>
      <c r="L205" s="45" t="s">
        <v>45</v>
      </c>
      <c r="M205" s="45" t="s">
        <v>36</v>
      </c>
      <c r="N205" s="45" t="s">
        <v>36</v>
      </c>
      <c r="O205" s="45" t="s">
        <v>45</v>
      </c>
      <c r="P205" s="45" t="s">
        <v>45</v>
      </c>
      <c r="Q205" s="45" t="s">
        <v>45</v>
      </c>
      <c r="R205" s="45" t="s">
        <v>45</v>
      </c>
      <c r="S205" s="45" t="s">
        <v>45</v>
      </c>
      <c r="T205" s="45" t="s">
        <v>45</v>
      </c>
      <c r="U205" s="44" t="n">
        <v>7</v>
      </c>
    </row>
    <row r="206" customFormat="false" ht="18.75" hidden="false" customHeight="true" outlineLevel="0" collapsed="false">
      <c r="A206" s="38" t="n">
        <v>8</v>
      </c>
      <c r="B206" s="39" t="s">
        <v>42</v>
      </c>
      <c r="C206" s="64" t="n">
        <v>10809182</v>
      </c>
      <c r="D206" s="42" t="n">
        <v>3641754</v>
      </c>
      <c r="E206" s="42" t="n">
        <v>2287447</v>
      </c>
      <c r="F206" s="42" t="n">
        <v>203910</v>
      </c>
      <c r="G206" s="42" t="n">
        <v>957376</v>
      </c>
      <c r="H206" s="42" t="n">
        <v>4767915</v>
      </c>
      <c r="I206" s="42" t="n">
        <v>1784886</v>
      </c>
      <c r="J206" s="42" t="n">
        <v>1946062</v>
      </c>
      <c r="K206" s="42" t="n">
        <v>628270</v>
      </c>
      <c r="L206" s="42" t="n">
        <v>809725</v>
      </c>
      <c r="M206" s="42" t="n">
        <v>155650</v>
      </c>
      <c r="N206" s="42" t="n">
        <v>267468</v>
      </c>
      <c r="O206" s="42" t="n">
        <v>240510</v>
      </c>
      <c r="P206" s="42" t="n">
        <v>266908</v>
      </c>
      <c r="Q206" s="42" t="n">
        <v>232110</v>
      </c>
      <c r="R206" s="42" t="n">
        <v>275349</v>
      </c>
      <c r="S206" s="42" t="n">
        <v>118992</v>
      </c>
      <c r="T206" s="42" t="n">
        <v>244474</v>
      </c>
      <c r="U206" s="44" t="n">
        <v>8</v>
      </c>
    </row>
    <row r="207" customFormat="false" ht="18.75" hidden="false" customHeight="true" outlineLevel="0" collapsed="false">
      <c r="A207" s="38" t="n">
        <v>9</v>
      </c>
      <c r="B207" s="39" t="s">
        <v>43</v>
      </c>
      <c r="C207" s="50" t="s">
        <v>45</v>
      </c>
      <c r="D207" s="45" t="s">
        <v>45</v>
      </c>
      <c r="E207" s="45" t="s">
        <v>45</v>
      </c>
      <c r="F207" s="45" t="s">
        <v>45</v>
      </c>
      <c r="G207" s="45" t="s">
        <v>45</v>
      </c>
      <c r="H207" s="45" t="s">
        <v>45</v>
      </c>
      <c r="I207" s="45" t="s">
        <v>45</v>
      </c>
      <c r="J207" s="45" t="s">
        <v>45</v>
      </c>
      <c r="K207" s="45" t="s">
        <v>45</v>
      </c>
      <c r="L207" s="45" t="s">
        <v>45</v>
      </c>
      <c r="M207" s="42" t="n">
        <v>115902</v>
      </c>
      <c r="N207" s="42" t="n">
        <v>113823</v>
      </c>
      <c r="O207" s="45" t="s">
        <v>45</v>
      </c>
      <c r="P207" s="45" t="s">
        <v>45</v>
      </c>
      <c r="Q207" s="45" t="s">
        <v>45</v>
      </c>
      <c r="R207" s="45" t="s">
        <v>45</v>
      </c>
      <c r="S207" s="45" t="s">
        <v>45</v>
      </c>
      <c r="T207" s="45" t="s">
        <v>45</v>
      </c>
      <c r="U207" s="44" t="n">
        <v>9</v>
      </c>
    </row>
    <row r="208" customFormat="false" ht="41.25" hidden="false" customHeight="true" outlineLevel="0" collapsed="false">
      <c r="A208" s="38" t="n">
        <v>30</v>
      </c>
      <c r="B208" s="47" t="s">
        <v>66</v>
      </c>
      <c r="C208" s="64" t="n">
        <v>94706750</v>
      </c>
      <c r="D208" s="42" t="n">
        <v>16331922</v>
      </c>
      <c r="E208" s="42" t="n">
        <v>5081245</v>
      </c>
      <c r="F208" s="42" t="n">
        <v>324249</v>
      </c>
      <c r="G208" s="42" t="n">
        <v>3458987</v>
      </c>
      <c r="H208" s="42" t="n">
        <v>17629931</v>
      </c>
      <c r="I208" s="42" t="n">
        <v>1456581</v>
      </c>
      <c r="J208" s="42" t="n">
        <v>1289574</v>
      </c>
      <c r="K208" s="42" t="n">
        <v>3547077</v>
      </c>
      <c r="L208" s="42" t="n">
        <v>4067311</v>
      </c>
      <c r="M208" s="42" t="n">
        <v>774665</v>
      </c>
      <c r="N208" s="42" t="n">
        <v>539277</v>
      </c>
      <c r="O208" s="42" t="n">
        <v>2307875</v>
      </c>
      <c r="P208" s="42" t="n">
        <v>2998458</v>
      </c>
      <c r="Q208" s="42" t="n">
        <v>464537</v>
      </c>
      <c r="R208" s="42" t="n">
        <v>529576</v>
      </c>
      <c r="S208" s="42" t="n">
        <v>251114</v>
      </c>
      <c r="T208" s="42" t="n">
        <v>157705</v>
      </c>
      <c r="U208" s="44" t="n">
        <v>30</v>
      </c>
      <c r="W208" s="1" t="n">
        <v>0</v>
      </c>
    </row>
    <row r="209" customFormat="false" ht="26.25" hidden="false" customHeight="true" outlineLevel="0" collapsed="false">
      <c r="A209" s="38"/>
      <c r="B209" s="47"/>
      <c r="C209" s="50"/>
      <c r="D209" s="45"/>
      <c r="E209" s="45"/>
      <c r="F209" s="45"/>
      <c r="G209" s="45"/>
      <c r="H209" s="45"/>
      <c r="I209" s="45"/>
      <c r="J209" s="45"/>
      <c r="K209" s="45"/>
      <c r="L209" s="45"/>
      <c r="M209" s="45"/>
      <c r="N209" s="45"/>
      <c r="O209" s="45"/>
      <c r="P209" s="45"/>
      <c r="Q209" s="45"/>
      <c r="R209" s="45"/>
      <c r="S209" s="45"/>
      <c r="T209" s="45"/>
      <c r="U209" s="44"/>
    </row>
    <row r="210" customFormat="false" ht="18.75" hidden="false" customHeight="true" outlineLevel="0" collapsed="false">
      <c r="A210" s="38" t="n">
        <v>3</v>
      </c>
      <c r="B210" s="39" t="s">
        <v>92</v>
      </c>
      <c r="C210" s="63" t="s">
        <v>36</v>
      </c>
      <c r="D210" s="43" t="s">
        <v>36</v>
      </c>
      <c r="E210" s="43" t="s">
        <v>36</v>
      </c>
      <c r="F210" s="43" t="s">
        <v>36</v>
      </c>
      <c r="G210" s="43" t="s">
        <v>36</v>
      </c>
      <c r="H210" s="43" t="s">
        <v>36</v>
      </c>
      <c r="I210" s="43" t="s">
        <v>36</v>
      </c>
      <c r="J210" s="43" t="s">
        <v>36</v>
      </c>
      <c r="K210" s="43" t="s">
        <v>36</v>
      </c>
      <c r="L210" s="43" t="s">
        <v>36</v>
      </c>
      <c r="M210" s="43" t="s">
        <v>36</v>
      </c>
      <c r="N210" s="43" t="s">
        <v>36</v>
      </c>
      <c r="O210" s="43" t="s">
        <v>36</v>
      </c>
      <c r="P210" s="43" t="s">
        <v>36</v>
      </c>
      <c r="Q210" s="43" t="s">
        <v>36</v>
      </c>
      <c r="R210" s="43" t="s">
        <v>36</v>
      </c>
      <c r="S210" s="43" t="s">
        <v>36</v>
      </c>
      <c r="T210" s="43" t="s">
        <v>36</v>
      </c>
      <c r="U210" s="44" t="n">
        <v>3</v>
      </c>
    </row>
    <row r="211" customFormat="false" ht="18.75" hidden="false" customHeight="true" outlineLevel="0" collapsed="false">
      <c r="A211" s="38" t="n">
        <v>4</v>
      </c>
      <c r="B211" s="39" t="s">
        <v>38</v>
      </c>
      <c r="C211" s="63" t="s">
        <v>36</v>
      </c>
      <c r="D211" s="43" t="s">
        <v>36</v>
      </c>
      <c r="E211" s="43" t="s">
        <v>36</v>
      </c>
      <c r="F211" s="43" t="s">
        <v>36</v>
      </c>
      <c r="G211" s="43" t="s">
        <v>36</v>
      </c>
      <c r="H211" s="43" t="s">
        <v>36</v>
      </c>
      <c r="I211" s="43" t="s">
        <v>36</v>
      </c>
      <c r="J211" s="43" t="s">
        <v>36</v>
      </c>
      <c r="K211" s="43" t="s">
        <v>36</v>
      </c>
      <c r="L211" s="43" t="s">
        <v>36</v>
      </c>
      <c r="M211" s="43" t="s">
        <v>36</v>
      </c>
      <c r="N211" s="43" t="s">
        <v>36</v>
      </c>
      <c r="O211" s="43" t="s">
        <v>36</v>
      </c>
      <c r="P211" s="43" t="s">
        <v>36</v>
      </c>
      <c r="Q211" s="43" t="s">
        <v>36</v>
      </c>
      <c r="R211" s="43" t="s">
        <v>36</v>
      </c>
      <c r="S211" s="43" t="s">
        <v>36</v>
      </c>
      <c r="T211" s="43" t="s">
        <v>36</v>
      </c>
      <c r="U211" s="44" t="n">
        <v>4</v>
      </c>
    </row>
    <row r="212" customFormat="false" ht="18.75" hidden="false" customHeight="true" outlineLevel="0" collapsed="false">
      <c r="A212" s="38" t="n">
        <v>5</v>
      </c>
      <c r="B212" s="39" t="s">
        <v>39</v>
      </c>
      <c r="C212" s="64" t="n">
        <v>5007397</v>
      </c>
      <c r="D212" s="42" t="n">
        <v>1772696</v>
      </c>
      <c r="E212" s="42" t="n">
        <v>209328</v>
      </c>
      <c r="F212" s="42" t="n">
        <v>125893</v>
      </c>
      <c r="G212" s="42" t="n">
        <v>188346</v>
      </c>
      <c r="H212" s="42" t="n">
        <v>1667785</v>
      </c>
      <c r="I212" s="42" t="n">
        <v>141188</v>
      </c>
      <c r="J212" s="42" t="n">
        <v>53202</v>
      </c>
      <c r="K212" s="42" t="n">
        <v>368729</v>
      </c>
      <c r="L212" s="42" t="n">
        <v>567521</v>
      </c>
      <c r="M212" s="42" t="n">
        <v>88117</v>
      </c>
      <c r="N212" s="42" t="n">
        <v>87865</v>
      </c>
      <c r="O212" s="42" t="n">
        <v>229774</v>
      </c>
      <c r="P212" s="42" t="n">
        <v>421983</v>
      </c>
      <c r="Q212" s="42" t="n">
        <v>50838</v>
      </c>
      <c r="R212" s="42" t="n">
        <v>57673</v>
      </c>
      <c r="S212" s="42" t="n">
        <v>21906</v>
      </c>
      <c r="T212" s="42" t="n">
        <v>45989</v>
      </c>
      <c r="U212" s="44" t="n">
        <v>5</v>
      </c>
    </row>
    <row r="213" customFormat="false" ht="18.75" hidden="false" customHeight="true" outlineLevel="0" collapsed="false">
      <c r="A213" s="38" t="n">
        <v>6</v>
      </c>
      <c r="B213" s="39" t="s">
        <v>40</v>
      </c>
      <c r="C213" s="64" t="n">
        <v>6387860</v>
      </c>
      <c r="D213" s="42" t="n">
        <v>1405174</v>
      </c>
      <c r="E213" s="42" t="n">
        <v>271750</v>
      </c>
      <c r="F213" s="42" t="n">
        <v>32537</v>
      </c>
      <c r="G213" s="42" t="n">
        <v>195263</v>
      </c>
      <c r="H213" s="42" t="n">
        <v>1449124</v>
      </c>
      <c r="I213" s="42" t="n">
        <v>222782</v>
      </c>
      <c r="J213" s="42" t="n">
        <v>160399</v>
      </c>
      <c r="K213" s="42" t="n">
        <v>336590</v>
      </c>
      <c r="L213" s="42" t="n">
        <v>348177</v>
      </c>
      <c r="M213" s="42" t="n">
        <v>64673</v>
      </c>
      <c r="N213" s="42" t="n">
        <v>72507</v>
      </c>
      <c r="O213" s="42" t="n">
        <v>154595</v>
      </c>
      <c r="P213" s="42" t="n">
        <v>149947</v>
      </c>
      <c r="Q213" s="42" t="n">
        <v>117322</v>
      </c>
      <c r="R213" s="42" t="n">
        <v>125723</v>
      </c>
      <c r="S213" s="42" t="n">
        <v>55904</v>
      </c>
      <c r="T213" s="42" t="n">
        <v>32400</v>
      </c>
      <c r="U213" s="44" t="n">
        <v>6</v>
      </c>
    </row>
    <row r="214" customFormat="false" ht="18.75" hidden="false" customHeight="true" outlineLevel="0" collapsed="false">
      <c r="A214" s="38" t="n">
        <v>7</v>
      </c>
      <c r="B214" s="39" t="s">
        <v>41</v>
      </c>
      <c r="C214" s="64" t="n">
        <v>13086002</v>
      </c>
      <c r="D214" s="42" t="n">
        <v>2512619</v>
      </c>
      <c r="E214" s="42" t="n">
        <v>877911</v>
      </c>
      <c r="F214" s="42" t="n">
        <v>37685</v>
      </c>
      <c r="G214" s="42" t="n">
        <v>580014</v>
      </c>
      <c r="H214" s="42" t="n">
        <v>2772831</v>
      </c>
      <c r="I214" s="45" t="s">
        <v>45</v>
      </c>
      <c r="J214" s="45" t="s">
        <v>45</v>
      </c>
      <c r="K214" s="42" t="n">
        <v>847830</v>
      </c>
      <c r="L214" s="42" t="n">
        <v>908443</v>
      </c>
      <c r="M214" s="42" t="n">
        <v>144617</v>
      </c>
      <c r="N214" s="42" t="n">
        <v>191163</v>
      </c>
      <c r="O214" s="42" t="n">
        <v>482190</v>
      </c>
      <c r="P214" s="42" t="n">
        <v>476958</v>
      </c>
      <c r="Q214" s="42" t="n">
        <v>221023</v>
      </c>
      <c r="R214" s="42" t="n">
        <v>240322</v>
      </c>
      <c r="S214" s="45" t="s">
        <v>45</v>
      </c>
      <c r="T214" s="45" t="s">
        <v>45</v>
      </c>
      <c r="U214" s="44" t="n">
        <v>7</v>
      </c>
    </row>
    <row r="215" customFormat="false" ht="18.75" hidden="false" customHeight="true" outlineLevel="0" collapsed="false">
      <c r="A215" s="38" t="n">
        <v>8</v>
      </c>
      <c r="B215" s="39" t="s">
        <v>42</v>
      </c>
      <c r="C215" s="50" t="s">
        <v>45</v>
      </c>
      <c r="D215" s="45" t="s">
        <v>45</v>
      </c>
      <c r="E215" s="45" t="s">
        <v>45</v>
      </c>
      <c r="F215" s="45" t="s">
        <v>45</v>
      </c>
      <c r="G215" s="45" t="s">
        <v>45</v>
      </c>
      <c r="H215" s="45" t="s">
        <v>45</v>
      </c>
      <c r="I215" s="45" t="s">
        <v>45</v>
      </c>
      <c r="J215" s="45" t="s">
        <v>45</v>
      </c>
      <c r="K215" s="45" t="s">
        <v>45</v>
      </c>
      <c r="L215" s="45" t="s">
        <v>45</v>
      </c>
      <c r="M215" s="45" t="s">
        <v>45</v>
      </c>
      <c r="N215" s="45" t="s">
        <v>45</v>
      </c>
      <c r="O215" s="45" t="s">
        <v>45</v>
      </c>
      <c r="P215" s="45" t="s">
        <v>45</v>
      </c>
      <c r="Q215" s="45" t="s">
        <v>45</v>
      </c>
      <c r="R215" s="45" t="s">
        <v>45</v>
      </c>
      <c r="S215" s="45" t="s">
        <v>45</v>
      </c>
      <c r="T215" s="45" t="s">
        <v>45</v>
      </c>
      <c r="U215" s="44" t="n">
        <v>8</v>
      </c>
    </row>
    <row r="216" customFormat="false" ht="18.75" hidden="false" customHeight="true" outlineLevel="0" collapsed="false">
      <c r="A216" s="38" t="n">
        <v>9</v>
      </c>
      <c r="B216" s="39" t="s">
        <v>43</v>
      </c>
      <c r="C216" s="50" t="s">
        <v>45</v>
      </c>
      <c r="D216" s="45" t="s">
        <v>45</v>
      </c>
      <c r="E216" s="45" t="s">
        <v>45</v>
      </c>
      <c r="F216" s="45" t="s">
        <v>45</v>
      </c>
      <c r="G216" s="45" t="s">
        <v>45</v>
      </c>
      <c r="H216" s="45" t="s">
        <v>45</v>
      </c>
      <c r="I216" s="45" t="s">
        <v>45</v>
      </c>
      <c r="J216" s="45" t="s">
        <v>45</v>
      </c>
      <c r="K216" s="45" t="s">
        <v>45</v>
      </c>
      <c r="L216" s="45" t="s">
        <v>45</v>
      </c>
      <c r="M216" s="45" t="s">
        <v>45</v>
      </c>
      <c r="N216" s="45" t="s">
        <v>45</v>
      </c>
      <c r="O216" s="45" t="s">
        <v>45</v>
      </c>
      <c r="P216" s="45" t="s">
        <v>45</v>
      </c>
      <c r="Q216" s="45" t="s">
        <v>45</v>
      </c>
      <c r="R216" s="45" t="s">
        <v>45</v>
      </c>
      <c r="S216" s="45" t="s">
        <v>36</v>
      </c>
      <c r="T216" s="45" t="s">
        <v>36</v>
      </c>
      <c r="U216" s="44" t="n">
        <v>9</v>
      </c>
    </row>
    <row r="217" customFormat="false" ht="41.25" hidden="false" customHeight="true" outlineLevel="0" collapsed="false">
      <c r="A217" s="38" t="n">
        <v>31</v>
      </c>
      <c r="B217" s="47" t="s">
        <v>67</v>
      </c>
      <c r="C217" s="64" t="n">
        <v>7419261</v>
      </c>
      <c r="D217" s="42" t="n">
        <v>1329467</v>
      </c>
      <c r="E217" s="42" t="n">
        <v>237741</v>
      </c>
      <c r="F217" s="42" t="n">
        <v>26615</v>
      </c>
      <c r="G217" s="42" t="n">
        <v>155780</v>
      </c>
      <c r="H217" s="42" t="n">
        <v>1384813</v>
      </c>
      <c r="I217" s="42" t="n">
        <v>28846</v>
      </c>
      <c r="J217" s="42" t="n">
        <v>34017</v>
      </c>
      <c r="K217" s="42" t="n">
        <v>910642</v>
      </c>
      <c r="L217" s="42" t="n">
        <v>843862</v>
      </c>
      <c r="M217" s="42" t="n">
        <v>344557</v>
      </c>
      <c r="N217" s="42" t="n">
        <v>340875</v>
      </c>
      <c r="O217" s="42" t="n">
        <v>331393</v>
      </c>
      <c r="P217" s="42" t="n">
        <v>279643</v>
      </c>
      <c r="Q217" s="42" t="n">
        <v>234692</v>
      </c>
      <c r="R217" s="42" t="n">
        <v>223344</v>
      </c>
      <c r="S217" s="42" t="n">
        <v>8459</v>
      </c>
      <c r="T217" s="42" t="n">
        <v>15344</v>
      </c>
      <c r="U217" s="44" t="n">
        <v>31</v>
      </c>
      <c r="W217" s="1" t="n">
        <v>0</v>
      </c>
    </row>
    <row r="218" customFormat="false" ht="26.25" hidden="false" customHeight="true" outlineLevel="0" collapsed="false">
      <c r="A218" s="38"/>
      <c r="B218" s="47"/>
      <c r="C218" s="50"/>
      <c r="D218" s="45"/>
      <c r="E218" s="45"/>
      <c r="F218" s="45"/>
      <c r="G218" s="45"/>
      <c r="H218" s="45"/>
      <c r="I218" s="45"/>
      <c r="J218" s="45"/>
      <c r="K218" s="45"/>
      <c r="L218" s="45"/>
      <c r="M218" s="45"/>
      <c r="N218" s="45"/>
      <c r="O218" s="45"/>
      <c r="P218" s="45"/>
      <c r="Q218" s="45"/>
      <c r="R218" s="45"/>
      <c r="S218" s="45"/>
      <c r="T218" s="45"/>
      <c r="U218" s="44"/>
    </row>
    <row r="219" customFormat="false" ht="18.75" hidden="false" customHeight="true" outlineLevel="0" collapsed="false">
      <c r="A219" s="38" t="n">
        <v>3</v>
      </c>
      <c r="B219" s="39" t="s">
        <v>92</v>
      </c>
      <c r="C219" s="63" t="s">
        <v>36</v>
      </c>
      <c r="D219" s="43" t="s">
        <v>36</v>
      </c>
      <c r="E219" s="43" t="s">
        <v>36</v>
      </c>
      <c r="F219" s="43" t="s">
        <v>36</v>
      </c>
      <c r="G219" s="43" t="s">
        <v>36</v>
      </c>
      <c r="H219" s="43" t="s">
        <v>36</v>
      </c>
      <c r="I219" s="43" t="s">
        <v>36</v>
      </c>
      <c r="J219" s="43" t="s">
        <v>36</v>
      </c>
      <c r="K219" s="43" t="s">
        <v>36</v>
      </c>
      <c r="L219" s="43" t="s">
        <v>36</v>
      </c>
      <c r="M219" s="43" t="s">
        <v>36</v>
      </c>
      <c r="N219" s="43" t="s">
        <v>36</v>
      </c>
      <c r="O219" s="43" t="s">
        <v>36</v>
      </c>
      <c r="P219" s="43" t="s">
        <v>36</v>
      </c>
      <c r="Q219" s="43" t="s">
        <v>36</v>
      </c>
      <c r="R219" s="43" t="s">
        <v>36</v>
      </c>
      <c r="S219" s="43" t="s">
        <v>36</v>
      </c>
      <c r="T219" s="43" t="s">
        <v>36</v>
      </c>
      <c r="U219" s="44" t="n">
        <v>3</v>
      </c>
    </row>
    <row r="220" customFormat="false" ht="18.75" hidden="false" customHeight="true" outlineLevel="0" collapsed="false">
      <c r="A220" s="38" t="n">
        <v>4</v>
      </c>
      <c r="B220" s="39" t="s">
        <v>38</v>
      </c>
      <c r="C220" s="63" t="s">
        <v>36</v>
      </c>
      <c r="D220" s="43" t="s">
        <v>36</v>
      </c>
      <c r="E220" s="43" t="s">
        <v>36</v>
      </c>
      <c r="F220" s="43" t="s">
        <v>36</v>
      </c>
      <c r="G220" s="43" t="s">
        <v>36</v>
      </c>
      <c r="H220" s="43" t="s">
        <v>36</v>
      </c>
      <c r="I220" s="43" t="s">
        <v>36</v>
      </c>
      <c r="J220" s="43" t="s">
        <v>36</v>
      </c>
      <c r="K220" s="43" t="s">
        <v>36</v>
      </c>
      <c r="L220" s="43" t="s">
        <v>36</v>
      </c>
      <c r="M220" s="43" t="s">
        <v>36</v>
      </c>
      <c r="N220" s="43" t="s">
        <v>36</v>
      </c>
      <c r="O220" s="43" t="s">
        <v>36</v>
      </c>
      <c r="P220" s="43" t="s">
        <v>36</v>
      </c>
      <c r="Q220" s="43" t="s">
        <v>36</v>
      </c>
      <c r="R220" s="43" t="s">
        <v>36</v>
      </c>
      <c r="S220" s="43" t="s">
        <v>36</v>
      </c>
      <c r="T220" s="43" t="s">
        <v>36</v>
      </c>
      <c r="U220" s="44" t="n">
        <v>4</v>
      </c>
    </row>
    <row r="221" customFormat="false" ht="18.75" hidden="false" customHeight="true" outlineLevel="0" collapsed="false">
      <c r="A221" s="38" t="n">
        <v>5</v>
      </c>
      <c r="B221" s="39" t="s">
        <v>39</v>
      </c>
      <c r="C221" s="64" t="n">
        <v>1512711</v>
      </c>
      <c r="D221" s="42" t="n">
        <v>457468</v>
      </c>
      <c r="E221" s="42" t="n">
        <v>76813</v>
      </c>
      <c r="F221" s="42" t="n">
        <v>18121</v>
      </c>
      <c r="G221" s="42" t="n">
        <v>53368</v>
      </c>
      <c r="H221" s="42" t="n">
        <v>462792</v>
      </c>
      <c r="I221" s="42" t="n">
        <v>8580</v>
      </c>
      <c r="J221" s="42" t="n">
        <v>12125</v>
      </c>
      <c r="K221" s="42" t="n">
        <v>114073</v>
      </c>
      <c r="L221" s="42" t="n">
        <v>125326</v>
      </c>
      <c r="M221" s="42" t="n">
        <v>24062</v>
      </c>
      <c r="N221" s="42" t="n">
        <v>22135</v>
      </c>
      <c r="O221" s="42" t="n">
        <v>43174</v>
      </c>
      <c r="P221" s="42" t="n">
        <v>53674</v>
      </c>
      <c r="Q221" s="42" t="n">
        <v>46837</v>
      </c>
      <c r="R221" s="42" t="n">
        <v>49517</v>
      </c>
      <c r="S221" s="42" t="n">
        <v>7967</v>
      </c>
      <c r="T221" s="42" t="n">
        <v>13544</v>
      </c>
      <c r="U221" s="44" t="n">
        <v>5</v>
      </c>
    </row>
    <row r="222" customFormat="false" ht="18.75" hidden="false" customHeight="true" outlineLevel="0" collapsed="false">
      <c r="A222" s="38" t="n">
        <v>6</v>
      </c>
      <c r="B222" s="39" t="s">
        <v>40</v>
      </c>
      <c r="C222" s="50" t="s">
        <v>45</v>
      </c>
      <c r="D222" s="45" t="s">
        <v>45</v>
      </c>
      <c r="E222" s="45" t="s">
        <v>45</v>
      </c>
      <c r="F222" s="45" t="s">
        <v>45</v>
      </c>
      <c r="G222" s="45" t="s">
        <v>45</v>
      </c>
      <c r="H222" s="45" t="s">
        <v>45</v>
      </c>
      <c r="I222" s="42" t="n">
        <v>20266</v>
      </c>
      <c r="J222" s="42" t="n">
        <v>21892</v>
      </c>
      <c r="K222" s="45" t="s">
        <v>45</v>
      </c>
      <c r="L222" s="45" t="s">
        <v>45</v>
      </c>
      <c r="M222" s="45" t="s">
        <v>45</v>
      </c>
      <c r="N222" s="45" t="s">
        <v>45</v>
      </c>
      <c r="O222" s="45" t="s">
        <v>45</v>
      </c>
      <c r="P222" s="45" t="s">
        <v>45</v>
      </c>
      <c r="Q222" s="45" t="s">
        <v>45</v>
      </c>
      <c r="R222" s="45" t="s">
        <v>45</v>
      </c>
      <c r="S222" s="42" t="n">
        <v>492</v>
      </c>
      <c r="T222" s="42" t="n">
        <v>1800</v>
      </c>
      <c r="U222" s="44" t="n">
        <v>6</v>
      </c>
    </row>
    <row r="223" customFormat="false" ht="18.75" hidden="false" customHeight="true" outlineLevel="0" collapsed="false">
      <c r="A223" s="38" t="n">
        <v>7</v>
      </c>
      <c r="B223" s="39" t="s">
        <v>41</v>
      </c>
      <c r="C223" s="50" t="s">
        <v>36</v>
      </c>
      <c r="D223" s="45" t="s">
        <v>36</v>
      </c>
      <c r="E223" s="45" t="s">
        <v>36</v>
      </c>
      <c r="F223" s="45" t="s">
        <v>36</v>
      </c>
      <c r="G223" s="45" t="s">
        <v>36</v>
      </c>
      <c r="H223" s="45" t="s">
        <v>36</v>
      </c>
      <c r="I223" s="45" t="s">
        <v>36</v>
      </c>
      <c r="J223" s="45" t="s">
        <v>36</v>
      </c>
      <c r="K223" s="45" t="s">
        <v>36</v>
      </c>
      <c r="L223" s="45" t="s">
        <v>36</v>
      </c>
      <c r="M223" s="45" t="s">
        <v>36</v>
      </c>
      <c r="N223" s="45" t="s">
        <v>36</v>
      </c>
      <c r="O223" s="45" t="s">
        <v>36</v>
      </c>
      <c r="P223" s="45" t="s">
        <v>36</v>
      </c>
      <c r="Q223" s="45" t="s">
        <v>36</v>
      </c>
      <c r="R223" s="45" t="s">
        <v>36</v>
      </c>
      <c r="S223" s="45" t="s">
        <v>36</v>
      </c>
      <c r="T223" s="45" t="s">
        <v>36</v>
      </c>
      <c r="U223" s="44" t="n">
        <v>7</v>
      </c>
    </row>
    <row r="224" customFormat="false" ht="18.75" hidden="false" customHeight="true" outlineLevel="0" collapsed="false">
      <c r="A224" s="38" t="n">
        <v>8</v>
      </c>
      <c r="B224" s="39" t="s">
        <v>42</v>
      </c>
      <c r="C224" s="50" t="s">
        <v>45</v>
      </c>
      <c r="D224" s="45" t="s">
        <v>45</v>
      </c>
      <c r="E224" s="45" t="s">
        <v>45</v>
      </c>
      <c r="F224" s="45" t="s">
        <v>45</v>
      </c>
      <c r="G224" s="45" t="s">
        <v>45</v>
      </c>
      <c r="H224" s="45" t="s">
        <v>45</v>
      </c>
      <c r="I224" s="45" t="s">
        <v>36</v>
      </c>
      <c r="J224" s="45" t="s">
        <v>36</v>
      </c>
      <c r="K224" s="45" t="s">
        <v>45</v>
      </c>
      <c r="L224" s="45" t="s">
        <v>45</v>
      </c>
      <c r="M224" s="45" t="s">
        <v>45</v>
      </c>
      <c r="N224" s="45" t="s">
        <v>45</v>
      </c>
      <c r="O224" s="45" t="s">
        <v>45</v>
      </c>
      <c r="P224" s="45" t="s">
        <v>45</v>
      </c>
      <c r="Q224" s="45" t="s">
        <v>45</v>
      </c>
      <c r="R224" s="45" t="s">
        <v>45</v>
      </c>
      <c r="S224" s="45" t="s">
        <v>36</v>
      </c>
      <c r="T224" s="45" t="s">
        <v>36</v>
      </c>
      <c r="U224" s="44" t="n">
        <v>8</v>
      </c>
    </row>
    <row r="225" customFormat="false" ht="18.75" hidden="false" customHeight="true" outlineLevel="0" collapsed="false">
      <c r="A225" s="38" t="n">
        <v>9</v>
      </c>
      <c r="B225" s="39" t="s">
        <v>43</v>
      </c>
      <c r="C225" s="50" t="s">
        <v>36</v>
      </c>
      <c r="D225" s="45" t="s">
        <v>36</v>
      </c>
      <c r="E225" s="45" t="s">
        <v>36</v>
      </c>
      <c r="F225" s="45" t="s">
        <v>36</v>
      </c>
      <c r="G225" s="45" t="s">
        <v>36</v>
      </c>
      <c r="H225" s="45" t="s">
        <v>36</v>
      </c>
      <c r="I225" s="45" t="s">
        <v>36</v>
      </c>
      <c r="J225" s="45" t="s">
        <v>36</v>
      </c>
      <c r="K225" s="45" t="s">
        <v>36</v>
      </c>
      <c r="L225" s="45" t="s">
        <v>36</v>
      </c>
      <c r="M225" s="45" t="s">
        <v>36</v>
      </c>
      <c r="N225" s="45" t="s">
        <v>36</v>
      </c>
      <c r="O225" s="45" t="s">
        <v>36</v>
      </c>
      <c r="P225" s="45" t="s">
        <v>36</v>
      </c>
      <c r="Q225" s="45" t="s">
        <v>36</v>
      </c>
      <c r="R225" s="45" t="s">
        <v>36</v>
      </c>
      <c r="S225" s="45" t="s">
        <v>36</v>
      </c>
      <c r="T225" s="45" t="s">
        <v>36</v>
      </c>
      <c r="U225" s="44" t="n">
        <v>9</v>
      </c>
    </row>
    <row r="226" customFormat="false" ht="41.25" hidden="false" customHeight="true" outlineLevel="0" collapsed="false">
      <c r="A226" s="38" t="n">
        <v>32</v>
      </c>
      <c r="B226" s="47" t="s">
        <v>68</v>
      </c>
      <c r="C226" s="64" t="n">
        <v>12235259</v>
      </c>
      <c r="D226" s="42" t="n">
        <v>1935859</v>
      </c>
      <c r="E226" s="42" t="n">
        <v>252794</v>
      </c>
      <c r="F226" s="42" t="n">
        <v>5952</v>
      </c>
      <c r="G226" s="42" t="n">
        <v>226818</v>
      </c>
      <c r="H226" s="42" t="n">
        <v>1955883</v>
      </c>
      <c r="I226" s="42" t="n">
        <v>35911</v>
      </c>
      <c r="J226" s="42" t="n">
        <v>35911</v>
      </c>
      <c r="K226" s="42" t="n">
        <v>337862</v>
      </c>
      <c r="L226" s="42" t="n">
        <v>302072</v>
      </c>
      <c r="M226" s="42" t="n">
        <v>100085</v>
      </c>
      <c r="N226" s="42" t="n">
        <v>59686</v>
      </c>
      <c r="O226" s="42" t="n">
        <v>93400</v>
      </c>
      <c r="P226" s="42" t="n">
        <v>99149</v>
      </c>
      <c r="Q226" s="42" t="n">
        <v>144377</v>
      </c>
      <c r="R226" s="42" t="n">
        <v>143237</v>
      </c>
      <c r="S226" s="42" t="n">
        <v>42351</v>
      </c>
      <c r="T226" s="42" t="n">
        <v>28287</v>
      </c>
      <c r="U226" s="44" t="n">
        <v>32</v>
      </c>
      <c r="W226" s="1" t="n">
        <v>0</v>
      </c>
    </row>
    <row r="227" customFormat="false" ht="26.25" hidden="false" customHeight="true" outlineLevel="0" collapsed="false">
      <c r="A227" s="38"/>
      <c r="B227" s="47"/>
      <c r="C227" s="50"/>
      <c r="D227" s="45"/>
      <c r="E227" s="45"/>
      <c r="F227" s="45"/>
      <c r="G227" s="45"/>
      <c r="H227" s="45"/>
      <c r="I227" s="45"/>
      <c r="J227" s="45"/>
      <c r="K227" s="45"/>
      <c r="L227" s="45"/>
      <c r="M227" s="45"/>
      <c r="N227" s="45"/>
      <c r="O227" s="45"/>
      <c r="P227" s="45"/>
      <c r="Q227" s="45"/>
      <c r="R227" s="45"/>
      <c r="S227" s="45"/>
      <c r="T227" s="45"/>
      <c r="U227" s="44"/>
    </row>
    <row r="228" customFormat="false" ht="18.75" hidden="false" customHeight="true" outlineLevel="0" collapsed="false">
      <c r="A228" s="38" t="n">
        <v>3</v>
      </c>
      <c r="B228" s="39" t="s">
        <v>92</v>
      </c>
      <c r="C228" s="63" t="s">
        <v>36</v>
      </c>
      <c r="D228" s="43" t="s">
        <v>36</v>
      </c>
      <c r="E228" s="43" t="s">
        <v>36</v>
      </c>
      <c r="F228" s="43" t="s">
        <v>36</v>
      </c>
      <c r="G228" s="43" t="s">
        <v>36</v>
      </c>
      <c r="H228" s="43" t="s">
        <v>36</v>
      </c>
      <c r="I228" s="43" t="s">
        <v>36</v>
      </c>
      <c r="J228" s="43" t="s">
        <v>36</v>
      </c>
      <c r="K228" s="43" t="s">
        <v>36</v>
      </c>
      <c r="L228" s="43" t="s">
        <v>36</v>
      </c>
      <c r="M228" s="43" t="s">
        <v>36</v>
      </c>
      <c r="N228" s="43" t="s">
        <v>36</v>
      </c>
      <c r="O228" s="43" t="s">
        <v>36</v>
      </c>
      <c r="P228" s="43" t="s">
        <v>36</v>
      </c>
      <c r="Q228" s="43" t="s">
        <v>36</v>
      </c>
      <c r="R228" s="43" t="s">
        <v>36</v>
      </c>
      <c r="S228" s="43" t="s">
        <v>36</v>
      </c>
      <c r="T228" s="43" t="s">
        <v>36</v>
      </c>
      <c r="U228" s="44" t="n">
        <v>3</v>
      </c>
    </row>
    <row r="229" customFormat="false" ht="18.75" hidden="false" customHeight="true" outlineLevel="0" collapsed="false">
      <c r="A229" s="38" t="n">
        <v>4</v>
      </c>
      <c r="B229" s="39" t="s">
        <v>38</v>
      </c>
      <c r="C229" s="63" t="s">
        <v>36</v>
      </c>
      <c r="D229" s="43" t="s">
        <v>36</v>
      </c>
      <c r="E229" s="43" t="s">
        <v>36</v>
      </c>
      <c r="F229" s="43" t="s">
        <v>36</v>
      </c>
      <c r="G229" s="43" t="s">
        <v>36</v>
      </c>
      <c r="H229" s="43" t="s">
        <v>36</v>
      </c>
      <c r="I229" s="43" t="s">
        <v>36</v>
      </c>
      <c r="J229" s="43" t="s">
        <v>36</v>
      </c>
      <c r="K229" s="43" t="s">
        <v>36</v>
      </c>
      <c r="L229" s="43" t="s">
        <v>36</v>
      </c>
      <c r="M229" s="43" t="s">
        <v>36</v>
      </c>
      <c r="N229" s="43" t="s">
        <v>36</v>
      </c>
      <c r="O229" s="43" t="s">
        <v>36</v>
      </c>
      <c r="P229" s="43" t="s">
        <v>36</v>
      </c>
      <c r="Q229" s="43" t="s">
        <v>36</v>
      </c>
      <c r="R229" s="43" t="s">
        <v>36</v>
      </c>
      <c r="S229" s="43" t="s">
        <v>36</v>
      </c>
      <c r="T229" s="43" t="s">
        <v>36</v>
      </c>
      <c r="U229" s="44" t="n">
        <v>4</v>
      </c>
    </row>
    <row r="230" customFormat="false" ht="18.75" hidden="false" customHeight="true" outlineLevel="0" collapsed="false">
      <c r="A230" s="38" t="n">
        <v>5</v>
      </c>
      <c r="B230" s="39" t="s">
        <v>39</v>
      </c>
      <c r="C230" s="64" t="n">
        <v>429046</v>
      </c>
      <c r="D230" s="42" t="n">
        <v>245895</v>
      </c>
      <c r="E230" s="42" t="n">
        <v>23320</v>
      </c>
      <c r="F230" s="42" t="n">
        <v>1202</v>
      </c>
      <c r="G230" s="42" t="n">
        <v>19151</v>
      </c>
      <c r="H230" s="42" t="n">
        <v>248862</v>
      </c>
      <c r="I230" s="45" t="s">
        <v>36</v>
      </c>
      <c r="J230" s="45" t="s">
        <v>36</v>
      </c>
      <c r="K230" s="42" t="n">
        <v>203306</v>
      </c>
      <c r="L230" s="42" t="n">
        <v>190652</v>
      </c>
      <c r="M230" s="42" t="n">
        <v>61102</v>
      </c>
      <c r="N230" s="42" t="n">
        <v>53873</v>
      </c>
      <c r="O230" s="42" t="n">
        <v>57937</v>
      </c>
      <c r="P230" s="42" t="n">
        <v>54615</v>
      </c>
      <c r="Q230" s="42" t="n">
        <v>84267</v>
      </c>
      <c r="R230" s="42" t="n">
        <v>82164</v>
      </c>
      <c r="S230" s="42" t="n">
        <v>42351</v>
      </c>
      <c r="T230" s="42" t="n">
        <v>28287</v>
      </c>
      <c r="U230" s="44" t="n">
        <v>5</v>
      </c>
    </row>
    <row r="231" customFormat="false" ht="18.75" hidden="false" customHeight="true" outlineLevel="0" collapsed="false">
      <c r="A231" s="38" t="n">
        <v>6</v>
      </c>
      <c r="B231" s="39" t="s">
        <v>40</v>
      </c>
      <c r="C231" s="50" t="s">
        <v>45</v>
      </c>
      <c r="D231" s="45" t="s">
        <v>45</v>
      </c>
      <c r="E231" s="45" t="s">
        <v>45</v>
      </c>
      <c r="F231" s="45" t="s">
        <v>36</v>
      </c>
      <c r="G231" s="45" t="s">
        <v>45</v>
      </c>
      <c r="H231" s="45" t="s">
        <v>45</v>
      </c>
      <c r="I231" s="45" t="s">
        <v>36</v>
      </c>
      <c r="J231" s="45" t="s">
        <v>36</v>
      </c>
      <c r="K231" s="45" t="s">
        <v>45</v>
      </c>
      <c r="L231" s="45" t="s">
        <v>45</v>
      </c>
      <c r="M231" s="45" t="s">
        <v>45</v>
      </c>
      <c r="N231" s="45" t="s">
        <v>45</v>
      </c>
      <c r="O231" s="45" t="s">
        <v>45</v>
      </c>
      <c r="P231" s="45" t="s">
        <v>45</v>
      </c>
      <c r="Q231" s="45" t="s">
        <v>45</v>
      </c>
      <c r="R231" s="45" t="s">
        <v>45</v>
      </c>
      <c r="S231" s="45" t="s">
        <v>36</v>
      </c>
      <c r="T231" s="45" t="s">
        <v>36</v>
      </c>
      <c r="U231" s="44" t="n">
        <v>6</v>
      </c>
    </row>
    <row r="232" customFormat="false" ht="18.75" hidden="false" customHeight="true" outlineLevel="0" collapsed="false">
      <c r="A232" s="38" t="n">
        <v>7</v>
      </c>
      <c r="B232" s="39" t="s">
        <v>41</v>
      </c>
      <c r="C232" s="50" t="s">
        <v>45</v>
      </c>
      <c r="D232" s="45" t="s">
        <v>45</v>
      </c>
      <c r="E232" s="45" t="s">
        <v>45</v>
      </c>
      <c r="F232" s="45" t="s">
        <v>45</v>
      </c>
      <c r="G232" s="45" t="s">
        <v>45</v>
      </c>
      <c r="H232" s="45" t="s">
        <v>45</v>
      </c>
      <c r="I232" s="45" t="s">
        <v>45</v>
      </c>
      <c r="J232" s="45" t="s">
        <v>45</v>
      </c>
      <c r="K232" s="45" t="s">
        <v>45</v>
      </c>
      <c r="L232" s="45" t="s">
        <v>45</v>
      </c>
      <c r="M232" s="45" t="s">
        <v>45</v>
      </c>
      <c r="N232" s="45" t="s">
        <v>45</v>
      </c>
      <c r="O232" s="45" t="s">
        <v>45</v>
      </c>
      <c r="P232" s="45" t="s">
        <v>45</v>
      </c>
      <c r="Q232" s="45" t="s">
        <v>45</v>
      </c>
      <c r="R232" s="45" t="s">
        <v>45</v>
      </c>
      <c r="S232" s="45" t="s">
        <v>36</v>
      </c>
      <c r="T232" s="45" t="s">
        <v>36</v>
      </c>
      <c r="U232" s="44" t="n">
        <v>7</v>
      </c>
    </row>
    <row r="233" customFormat="false" ht="18.75" hidden="false" customHeight="true" outlineLevel="0" collapsed="false">
      <c r="A233" s="38" t="n">
        <v>8</v>
      </c>
      <c r="B233" s="39" t="s">
        <v>42</v>
      </c>
      <c r="C233" s="50" t="s">
        <v>45</v>
      </c>
      <c r="D233" s="45" t="s">
        <v>45</v>
      </c>
      <c r="E233" s="45" t="s">
        <v>45</v>
      </c>
      <c r="F233" s="45" t="s">
        <v>45</v>
      </c>
      <c r="G233" s="45" t="s">
        <v>45</v>
      </c>
      <c r="H233" s="45" t="s">
        <v>45</v>
      </c>
      <c r="I233" s="45" t="s">
        <v>45</v>
      </c>
      <c r="J233" s="45" t="s">
        <v>45</v>
      </c>
      <c r="K233" s="45" t="s">
        <v>45</v>
      </c>
      <c r="L233" s="45" t="s">
        <v>45</v>
      </c>
      <c r="M233" s="45" t="s">
        <v>45</v>
      </c>
      <c r="N233" s="45" t="s">
        <v>45</v>
      </c>
      <c r="O233" s="45" t="s">
        <v>45</v>
      </c>
      <c r="P233" s="45" t="s">
        <v>45</v>
      </c>
      <c r="Q233" s="45" t="s">
        <v>45</v>
      </c>
      <c r="R233" s="45" t="s">
        <v>45</v>
      </c>
      <c r="S233" s="45" t="s">
        <v>36</v>
      </c>
      <c r="T233" s="45" t="s">
        <v>36</v>
      </c>
      <c r="U233" s="44" t="n">
        <v>8</v>
      </c>
    </row>
    <row r="234" customFormat="false" ht="18.75" hidden="false" customHeight="true" outlineLevel="0" collapsed="false">
      <c r="A234" s="52" t="n">
        <v>9</v>
      </c>
      <c r="B234" s="53" t="s">
        <v>43</v>
      </c>
      <c r="C234" s="54" t="s">
        <v>45</v>
      </c>
      <c r="D234" s="55" t="s">
        <v>45</v>
      </c>
      <c r="E234" s="55" t="s">
        <v>45</v>
      </c>
      <c r="F234" s="55" t="s">
        <v>45</v>
      </c>
      <c r="G234" s="55" t="s">
        <v>45</v>
      </c>
      <c r="H234" s="55" t="s">
        <v>45</v>
      </c>
      <c r="I234" s="55" t="s">
        <v>45</v>
      </c>
      <c r="J234" s="55" t="s">
        <v>45</v>
      </c>
      <c r="K234" s="55" t="s">
        <v>45</v>
      </c>
      <c r="L234" s="55" t="s">
        <v>45</v>
      </c>
      <c r="M234" s="55" t="s">
        <v>45</v>
      </c>
      <c r="N234" s="55" t="s">
        <v>45</v>
      </c>
      <c r="O234" s="55" t="s">
        <v>45</v>
      </c>
      <c r="P234" s="55" t="s">
        <v>45</v>
      </c>
      <c r="Q234" s="55" t="s">
        <v>45</v>
      </c>
      <c r="R234" s="55" t="s">
        <v>45</v>
      </c>
      <c r="S234" s="55" t="s">
        <v>36</v>
      </c>
      <c r="T234" s="61" t="s">
        <v>36</v>
      </c>
      <c r="U234" s="56" t="n">
        <v>9</v>
      </c>
    </row>
  </sheetData>
  <autoFilter ref="W10:W234"/>
  <mergeCells count="28">
    <mergeCell ref="A3:B9"/>
    <mergeCell ref="C3:C8"/>
    <mergeCell ref="D3:J3"/>
    <mergeCell ref="K3:R3"/>
    <mergeCell ref="S3:T4"/>
    <mergeCell ref="U3:U9"/>
    <mergeCell ref="D4:D8"/>
    <mergeCell ref="E4:E8"/>
    <mergeCell ref="F4:F8"/>
    <mergeCell ref="G4:G8"/>
    <mergeCell ref="H4:H8"/>
    <mergeCell ref="I4:J4"/>
    <mergeCell ref="K4:L4"/>
    <mergeCell ref="M4:N4"/>
    <mergeCell ref="O4:P4"/>
    <mergeCell ref="Q4:R4"/>
    <mergeCell ref="I5:I8"/>
    <mergeCell ref="J5:J8"/>
    <mergeCell ref="K5:K8"/>
    <mergeCell ref="L5:L8"/>
    <mergeCell ref="M5:M8"/>
    <mergeCell ref="N5:N8"/>
    <mergeCell ref="O5:O8"/>
    <mergeCell ref="P5:P8"/>
    <mergeCell ref="Q5:Q8"/>
    <mergeCell ref="R5:R8"/>
    <mergeCell ref="S5:S8"/>
    <mergeCell ref="T5:T8"/>
  </mergeCells>
  <conditionalFormatting sqref="C10:T10 C84:T91 C12:T19 C66:T73 C111:T118 C183:T190 C199:T199 C210:T214 C120:T120 C129:T129 C192:T192 C27:T28 C34:T37 C44:T46 C52:T55 C61:T64 C80:T82 C98:T100 C106:T109 C127:T127 C132:T136 C145:T145 C152:T154 C161:T163 C171:T172 C181:T181 C206:T208 C217:T217 C225:T226 C21:T25 C30:T32 C39:T42 C48:T50 C57:T59 C75:T78 C93:T96 C122:T122 C124:T125 C138:T142 C147:T150 C156:T159 C165:T169 C174:T179 C194:T194 C196:T197 C201:T204 C219:T223 C228:T230">
    <cfRule type="expression" priority="2" aboveAverage="0" equalAverage="0" bottom="0" percent="0" rank="0" text="" dxfId="3">
      <formula>#REF!=0</formula>
    </cfRule>
    <cfRule type="expression" priority="3" aboveAverage="0" equalAverage="0" bottom="0" percent="0" rank="0" text="" dxfId="4">
      <formula>#REF!&lt;=2</formula>
    </cfRule>
  </conditionalFormatting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2T02:53:30Z</dcterms:created>
  <dc:creator>滋賀県</dc:creator>
  <dc:description/>
  <dc:language>en-US</dc:language>
  <cp:lastModifiedBy>滋賀県</cp:lastModifiedBy>
  <dcterms:modified xsi:type="dcterms:W3CDTF">2008-03-12T04:21:52Z</dcterms:modified>
  <cp:revision>0</cp:revision>
  <dc:subject/>
  <dc:title/>
</cp:coreProperties>
</file>