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" sheetId="1" state="visible" r:id="rId2"/>
  </sheets>
  <definedNames>
    <definedName function="false" hidden="false" localSheetId="0" name="_xlnm.Print_Area" vbProcedure="false">C6!$A$1:$AA$835</definedName>
    <definedName function="false" hidden="false" localSheetId="0" name="_xlnm.Print_Titles" vbProcedure="false">C6!$1:$10</definedName>
    <definedName function="false" hidden="false" localSheetId="0" name="Excel_BuiltIn__FilterDatabase" vbProcedure="false">C6!$A$35:$AD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87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町別・産業中分類別統計表　</t>
    </r>
    <r>
      <rPr>
        <sz val="10"/>
        <rFont val="Noto Sans"/>
        <family val="2"/>
      </rPr>
      <t xml:space="preserve">（事業所数、従業者数、現金給与総額、原材料使用額等、製造品出荷額等、付加価値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産業分類</t>
  </si>
  <si>
    <t xml:space="preserve">事業所数</t>
  </si>
  <si>
    <t xml:space="preserve">従業者</t>
  </si>
  <si>
    <t xml:space="preserve">現金給与
総額</t>
  </si>
  <si>
    <t xml:space="preserve">原材料
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会社</t>
  </si>
  <si>
    <t xml:space="preserve">組合</t>
  </si>
  <si>
    <t xml:space="preserve">個人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修理料
収入額</t>
  </si>
  <si>
    <t xml:space="preserve">常用労働者</t>
  </si>
  <si>
    <t xml:space="preserve">個人事業主及び
無給家族従業者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t xml:space="preserve">（人）</t>
  </si>
  <si>
    <t xml:space="preserve">（万円）</t>
  </si>
  <si>
    <t xml:space="preserve">総数</t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X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能登川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"/>
    <numFmt numFmtId="167" formatCode="#,##0;[RED]\-#,##0;_ * \-"/>
    <numFmt numFmtId="168" formatCode="[$-409]General"/>
  </numFmts>
  <fonts count="13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C6（市町村・産業）" xfId="20"/>
  </cellStyles>
  <dxfs count="2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36"/>
    <col collapsed="false" customWidth="true" hidden="false" outlineLevel="0" max="19" min="3" style="2" width="7.49"/>
    <col collapsed="false" customWidth="true" hidden="false" outlineLevel="0" max="26" min="20" style="2" width="9.62"/>
    <col collapsed="false" customWidth="true" hidden="false" outlineLevel="0" max="27" min="27" style="1" width="4.36"/>
    <col collapsed="false" customWidth="false" hidden="false" outlineLevel="0" max="257" min="28" style="1" width="6.99"/>
  </cols>
  <sheetData>
    <row r="1" customFormat="false" ht="21" hidden="false" customHeight="true" outlineLevel="0" collapsed="false">
      <c r="A1" s="3" t="s">
        <v>0</v>
      </c>
      <c r="O1" s="4"/>
    </row>
    <row r="2" customFormat="false" ht="13.5" hidden="false" customHeight="true" outlineLevel="0" collapsed="false">
      <c r="A2" s="3"/>
    </row>
    <row r="3" customFormat="false" ht="13.5" hidden="false" customHeight="true" outlineLevel="0" collapsed="false">
      <c r="B3" s="5"/>
      <c r="R3" s="6"/>
      <c r="Z3" s="7" t="s">
        <v>1</v>
      </c>
    </row>
    <row r="4" customFormat="false" ht="13.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1" t="s">
        <v>4</v>
      </c>
      <c r="P4" s="11"/>
      <c r="Q4" s="11"/>
      <c r="R4" s="11"/>
      <c r="S4" s="11"/>
      <c r="T4" s="12" t="s">
        <v>5</v>
      </c>
      <c r="U4" s="12" t="s">
        <v>6</v>
      </c>
      <c r="V4" s="13" t="s">
        <v>7</v>
      </c>
      <c r="W4" s="13"/>
      <c r="X4" s="13"/>
      <c r="Y4" s="13"/>
      <c r="Z4" s="12" t="s">
        <v>8</v>
      </c>
      <c r="AA4" s="14" t="s">
        <v>9</v>
      </c>
    </row>
    <row r="5" customFormat="false" ht="13.5" hidden="false" customHeight="true" outlineLevel="0" collapsed="false">
      <c r="A5" s="8"/>
      <c r="B5" s="8"/>
      <c r="C5" s="15" t="s">
        <v>10</v>
      </c>
      <c r="D5" s="15" t="s">
        <v>11</v>
      </c>
      <c r="E5" s="15" t="s">
        <v>12</v>
      </c>
      <c r="F5" s="15" t="s">
        <v>13</v>
      </c>
      <c r="G5" s="10" t="s">
        <v>14</v>
      </c>
      <c r="H5" s="10"/>
      <c r="I5" s="10"/>
      <c r="J5" s="10"/>
      <c r="K5" s="10"/>
      <c r="L5" s="10"/>
      <c r="M5" s="10"/>
      <c r="N5" s="10"/>
      <c r="O5" s="11" t="s">
        <v>14</v>
      </c>
      <c r="P5" s="11"/>
      <c r="Q5" s="11"/>
      <c r="R5" s="16" t="s">
        <v>15</v>
      </c>
      <c r="S5" s="16"/>
      <c r="T5" s="12"/>
      <c r="U5" s="12"/>
      <c r="V5" s="15" t="s">
        <v>10</v>
      </c>
      <c r="W5" s="12" t="s">
        <v>16</v>
      </c>
      <c r="X5" s="12" t="s">
        <v>17</v>
      </c>
      <c r="Y5" s="12" t="s">
        <v>18</v>
      </c>
      <c r="Z5" s="12"/>
      <c r="AA5" s="14"/>
    </row>
    <row r="6" customFormat="false" ht="13.5" hidden="false" customHeight="true" outlineLevel="0" collapsed="false">
      <c r="A6" s="8"/>
      <c r="B6" s="8"/>
      <c r="C6" s="15"/>
      <c r="D6" s="15"/>
      <c r="E6" s="15"/>
      <c r="F6" s="15"/>
      <c r="G6" s="17" t="s">
        <v>10</v>
      </c>
      <c r="H6" s="9" t="s">
        <v>19</v>
      </c>
      <c r="I6" s="9"/>
      <c r="J6" s="9"/>
      <c r="K6" s="9"/>
      <c r="L6" s="9"/>
      <c r="M6" s="9"/>
      <c r="N6" s="9"/>
      <c r="O6" s="14" t="s">
        <v>20</v>
      </c>
      <c r="P6" s="14"/>
      <c r="Q6" s="14"/>
      <c r="R6" s="16"/>
      <c r="S6" s="16"/>
      <c r="T6" s="12"/>
      <c r="U6" s="12"/>
      <c r="V6" s="12"/>
      <c r="W6" s="12"/>
      <c r="X6" s="12"/>
      <c r="Y6" s="12"/>
      <c r="Z6" s="12"/>
      <c r="AA6" s="14"/>
    </row>
    <row r="7" customFormat="false" ht="13.5" hidden="false" customHeight="true" outlineLevel="0" collapsed="false">
      <c r="A7" s="8"/>
      <c r="B7" s="8"/>
      <c r="C7" s="15"/>
      <c r="D7" s="15"/>
      <c r="E7" s="15"/>
      <c r="F7" s="15"/>
      <c r="G7" s="15"/>
      <c r="H7" s="15" t="s">
        <v>10</v>
      </c>
      <c r="I7" s="9" t="s">
        <v>21</v>
      </c>
      <c r="J7" s="9"/>
      <c r="K7" s="9"/>
      <c r="L7" s="9"/>
      <c r="M7" s="16" t="s">
        <v>22</v>
      </c>
      <c r="N7" s="16"/>
      <c r="O7" s="14"/>
      <c r="P7" s="14"/>
      <c r="Q7" s="14"/>
      <c r="R7" s="16"/>
      <c r="S7" s="16"/>
      <c r="T7" s="12"/>
      <c r="U7" s="12"/>
      <c r="V7" s="12"/>
      <c r="W7" s="12"/>
      <c r="X7" s="12"/>
      <c r="Y7" s="12"/>
      <c r="Z7" s="12"/>
      <c r="AA7" s="14"/>
    </row>
    <row r="8" customFormat="false" ht="13.5" hidden="false" customHeight="true" outlineLevel="0" collapsed="false">
      <c r="A8" s="8"/>
      <c r="B8" s="8"/>
      <c r="C8" s="15"/>
      <c r="D8" s="15"/>
      <c r="E8" s="15"/>
      <c r="F8" s="15"/>
      <c r="G8" s="15"/>
      <c r="H8" s="15"/>
      <c r="I8" s="18" t="s">
        <v>23</v>
      </c>
      <c r="J8" s="18"/>
      <c r="K8" s="19" t="s">
        <v>24</v>
      </c>
      <c r="L8" s="19"/>
      <c r="M8" s="16"/>
      <c r="N8" s="16"/>
      <c r="O8" s="14"/>
      <c r="P8" s="14"/>
      <c r="Q8" s="14"/>
      <c r="R8" s="16"/>
      <c r="S8" s="16"/>
      <c r="T8" s="12"/>
      <c r="U8" s="12"/>
      <c r="V8" s="12"/>
      <c r="W8" s="12"/>
      <c r="X8" s="12"/>
      <c r="Y8" s="12"/>
      <c r="Z8" s="12"/>
      <c r="AA8" s="14"/>
    </row>
    <row r="9" customFormat="false" ht="13.5" hidden="false" customHeight="true" outlineLevel="0" collapsed="false">
      <c r="A9" s="8"/>
      <c r="B9" s="8"/>
      <c r="C9" s="15"/>
      <c r="D9" s="15"/>
      <c r="E9" s="15"/>
      <c r="F9" s="15"/>
      <c r="G9" s="15"/>
      <c r="H9" s="15"/>
      <c r="I9" s="20" t="s">
        <v>25</v>
      </c>
      <c r="J9" s="13" t="s">
        <v>26</v>
      </c>
      <c r="K9" s="20" t="s">
        <v>25</v>
      </c>
      <c r="L9" s="13" t="s">
        <v>26</v>
      </c>
      <c r="M9" s="20" t="s">
        <v>25</v>
      </c>
      <c r="N9" s="21" t="s">
        <v>26</v>
      </c>
      <c r="O9" s="21" t="s">
        <v>10</v>
      </c>
      <c r="P9" s="20" t="s">
        <v>25</v>
      </c>
      <c r="Q9" s="21" t="s">
        <v>26</v>
      </c>
      <c r="R9" s="20" t="s">
        <v>25</v>
      </c>
      <c r="S9" s="21" t="s">
        <v>26</v>
      </c>
      <c r="T9" s="12"/>
      <c r="U9" s="12"/>
      <c r="V9" s="12"/>
      <c r="W9" s="12"/>
      <c r="X9" s="12"/>
      <c r="Y9" s="12"/>
      <c r="Z9" s="12"/>
      <c r="AA9" s="14"/>
    </row>
    <row r="10" customFormat="false" ht="13.5" hidden="false" customHeight="true" outlineLevel="0" collapsed="false">
      <c r="A10" s="8"/>
      <c r="B10" s="8"/>
      <c r="C10" s="22"/>
      <c r="D10" s="22"/>
      <c r="E10" s="22"/>
      <c r="F10" s="22"/>
      <c r="G10" s="23" t="s">
        <v>27</v>
      </c>
      <c r="H10" s="23" t="s">
        <v>27</v>
      </c>
      <c r="I10" s="24" t="s">
        <v>27</v>
      </c>
      <c r="J10" s="25" t="s">
        <v>27</v>
      </c>
      <c r="K10" s="26" t="s">
        <v>27</v>
      </c>
      <c r="L10" s="26" t="s">
        <v>27</v>
      </c>
      <c r="M10" s="26" t="s">
        <v>27</v>
      </c>
      <c r="N10" s="23" t="s">
        <v>27</v>
      </c>
      <c r="O10" s="23" t="s">
        <v>27</v>
      </c>
      <c r="P10" s="26" t="s">
        <v>27</v>
      </c>
      <c r="Q10" s="26" t="s">
        <v>27</v>
      </c>
      <c r="R10" s="26" t="s">
        <v>27</v>
      </c>
      <c r="S10" s="23" t="s">
        <v>27</v>
      </c>
      <c r="T10" s="23" t="s">
        <v>28</v>
      </c>
      <c r="U10" s="23" t="s">
        <v>28</v>
      </c>
      <c r="V10" s="23" t="s">
        <v>28</v>
      </c>
      <c r="W10" s="23" t="s">
        <v>28</v>
      </c>
      <c r="X10" s="23" t="s">
        <v>28</v>
      </c>
      <c r="Y10" s="23" t="s">
        <v>28</v>
      </c>
      <c r="Z10" s="23" t="s">
        <v>28</v>
      </c>
      <c r="AA10" s="14"/>
    </row>
    <row r="11" customFormat="false" ht="25.5" hidden="false" customHeight="true" outlineLevel="0" collapsed="false">
      <c r="A11" s="27"/>
      <c r="B11" s="28" t="s">
        <v>29</v>
      </c>
      <c r="C11" s="29" t="n">
        <v>3442</v>
      </c>
      <c r="D11" s="30" t="n">
        <v>2765</v>
      </c>
      <c r="E11" s="30" t="n">
        <v>27</v>
      </c>
      <c r="F11" s="30" t="n">
        <v>650</v>
      </c>
      <c r="G11" s="30" t="n">
        <v>147426</v>
      </c>
      <c r="H11" s="30" t="n">
        <v>146413</v>
      </c>
      <c r="I11" s="30" t="n">
        <v>87439</v>
      </c>
      <c r="J11" s="30" t="n">
        <v>19786</v>
      </c>
      <c r="K11" s="30" t="n">
        <v>5518</v>
      </c>
      <c r="L11" s="30" t="n">
        <v>17565</v>
      </c>
      <c r="M11" s="30" t="n">
        <v>10612</v>
      </c>
      <c r="N11" s="30" t="n">
        <v>5493</v>
      </c>
      <c r="O11" s="30" t="n">
        <v>1013</v>
      </c>
      <c r="P11" s="30" t="n">
        <v>653</v>
      </c>
      <c r="Q11" s="30" t="n">
        <v>360</v>
      </c>
      <c r="R11" s="30" t="n">
        <v>1217</v>
      </c>
      <c r="S11" s="30" t="n">
        <v>868</v>
      </c>
      <c r="T11" s="31" t="n">
        <v>70360072</v>
      </c>
      <c r="U11" s="31" t="n">
        <v>351138916</v>
      </c>
      <c r="V11" s="31" t="n">
        <v>638422811</v>
      </c>
      <c r="W11" s="31" t="n">
        <v>619491671</v>
      </c>
      <c r="X11" s="31" t="n">
        <v>18623653</v>
      </c>
      <c r="Y11" s="31" t="n">
        <v>307487</v>
      </c>
      <c r="Z11" s="31" t="n">
        <v>257433447</v>
      </c>
      <c r="AA11" s="32"/>
    </row>
    <row r="12" customFormat="false" ht="25.5" hidden="false" customHeight="true" outlineLevel="0" collapsed="false">
      <c r="A12" s="33" t="n">
        <v>9</v>
      </c>
      <c r="B12" s="34" t="s">
        <v>30</v>
      </c>
      <c r="C12" s="35" t="n">
        <v>273</v>
      </c>
      <c r="D12" s="31" t="n">
        <v>185</v>
      </c>
      <c r="E12" s="31" t="n">
        <v>7</v>
      </c>
      <c r="F12" s="31" t="n">
        <v>81</v>
      </c>
      <c r="G12" s="31" t="n">
        <v>9285</v>
      </c>
      <c r="H12" s="31" t="n">
        <v>9144</v>
      </c>
      <c r="I12" s="31" t="n">
        <v>2243</v>
      </c>
      <c r="J12" s="31" t="n">
        <v>1213</v>
      </c>
      <c r="K12" s="31" t="n">
        <v>674</v>
      </c>
      <c r="L12" s="31" t="n">
        <v>3790</v>
      </c>
      <c r="M12" s="31" t="n">
        <v>542</v>
      </c>
      <c r="N12" s="31" t="n">
        <v>682</v>
      </c>
      <c r="O12" s="31" t="n">
        <v>141</v>
      </c>
      <c r="P12" s="31" t="n">
        <v>89</v>
      </c>
      <c r="Q12" s="31" t="n">
        <v>52</v>
      </c>
      <c r="R12" s="31" t="n">
        <v>164</v>
      </c>
      <c r="S12" s="31" t="n">
        <v>387</v>
      </c>
      <c r="T12" s="31" t="n">
        <v>2395821</v>
      </c>
      <c r="U12" s="31" t="n">
        <v>12141620</v>
      </c>
      <c r="V12" s="31" t="n">
        <v>20624685</v>
      </c>
      <c r="W12" s="31" t="n">
        <v>20354343</v>
      </c>
      <c r="X12" s="31" t="n">
        <v>270342</v>
      </c>
      <c r="Y12" s="31" t="n">
        <v>0</v>
      </c>
      <c r="Z12" s="31" t="n">
        <v>7729145</v>
      </c>
      <c r="AA12" s="36" t="n">
        <v>9</v>
      </c>
    </row>
    <row r="13" customFormat="false" ht="15.75" hidden="false" customHeight="true" outlineLevel="0" collapsed="false">
      <c r="A13" s="33" t="n">
        <v>10</v>
      </c>
      <c r="B13" s="34" t="s">
        <v>31</v>
      </c>
      <c r="C13" s="35" t="n">
        <v>58</v>
      </c>
      <c r="D13" s="31" t="n">
        <v>52</v>
      </c>
      <c r="E13" s="31" t="n">
        <v>2</v>
      </c>
      <c r="F13" s="31" t="n">
        <v>4</v>
      </c>
      <c r="G13" s="31" t="n">
        <v>1073</v>
      </c>
      <c r="H13" s="31" t="n">
        <v>1065</v>
      </c>
      <c r="I13" s="31" t="n">
        <v>578</v>
      </c>
      <c r="J13" s="31" t="n">
        <v>189</v>
      </c>
      <c r="K13" s="31" t="n">
        <v>51</v>
      </c>
      <c r="L13" s="31" t="n">
        <v>152</v>
      </c>
      <c r="M13" s="31" t="n">
        <v>80</v>
      </c>
      <c r="N13" s="31" t="n">
        <v>15</v>
      </c>
      <c r="O13" s="31" t="n">
        <v>8</v>
      </c>
      <c r="P13" s="31" t="n">
        <v>4</v>
      </c>
      <c r="Q13" s="31" t="n">
        <v>4</v>
      </c>
      <c r="R13" s="31" t="n">
        <v>58</v>
      </c>
      <c r="S13" s="31" t="n">
        <v>17</v>
      </c>
      <c r="T13" s="31" t="n">
        <v>585057</v>
      </c>
      <c r="U13" s="31" t="n">
        <v>3513866</v>
      </c>
      <c r="V13" s="31" t="n">
        <v>17130004</v>
      </c>
      <c r="W13" s="31" t="n">
        <v>16879063</v>
      </c>
      <c r="X13" s="31" t="n">
        <v>250941</v>
      </c>
      <c r="Y13" s="31" t="n">
        <v>0</v>
      </c>
      <c r="Z13" s="31" t="n">
        <v>10635416</v>
      </c>
      <c r="AA13" s="37" t="n">
        <v>10</v>
      </c>
    </row>
    <row r="14" customFormat="false" ht="15.75" hidden="false" customHeight="true" outlineLevel="0" collapsed="false">
      <c r="A14" s="33" t="n">
        <v>11</v>
      </c>
      <c r="B14" s="34" t="s">
        <v>32</v>
      </c>
      <c r="C14" s="35" t="n">
        <v>249</v>
      </c>
      <c r="D14" s="31" t="n">
        <v>188</v>
      </c>
      <c r="E14" s="31" t="n">
        <v>5</v>
      </c>
      <c r="F14" s="31" t="n">
        <v>56</v>
      </c>
      <c r="G14" s="31" t="n">
        <v>5525</v>
      </c>
      <c r="H14" s="31" t="n">
        <v>5421</v>
      </c>
      <c r="I14" s="31" t="n">
        <v>2675</v>
      </c>
      <c r="J14" s="31" t="n">
        <v>1315</v>
      </c>
      <c r="K14" s="31" t="n">
        <v>270</v>
      </c>
      <c r="L14" s="31" t="n">
        <v>854</v>
      </c>
      <c r="M14" s="31" t="n">
        <v>181</v>
      </c>
      <c r="N14" s="31" t="n">
        <v>126</v>
      </c>
      <c r="O14" s="31" t="n">
        <v>104</v>
      </c>
      <c r="P14" s="31" t="n">
        <v>63</v>
      </c>
      <c r="Q14" s="31" t="n">
        <v>41</v>
      </c>
      <c r="R14" s="31" t="n">
        <v>24</v>
      </c>
      <c r="S14" s="31" t="n">
        <v>24</v>
      </c>
      <c r="T14" s="31" t="n">
        <v>2063240</v>
      </c>
      <c r="U14" s="31" t="n">
        <v>6592264</v>
      </c>
      <c r="V14" s="31" t="n">
        <v>11345477</v>
      </c>
      <c r="W14" s="31" t="n">
        <v>8757261</v>
      </c>
      <c r="X14" s="31" t="n">
        <v>2588211</v>
      </c>
      <c r="Y14" s="31" t="n">
        <v>5</v>
      </c>
      <c r="Z14" s="31" t="n">
        <v>4237083</v>
      </c>
      <c r="AA14" s="37" t="n">
        <v>11</v>
      </c>
    </row>
    <row r="15" customFormat="false" ht="15.75" hidden="false" customHeight="true" outlineLevel="0" collapsed="false">
      <c r="A15" s="33" t="n">
        <v>12</v>
      </c>
      <c r="B15" s="34" t="s">
        <v>33</v>
      </c>
      <c r="C15" s="35" t="n">
        <v>224</v>
      </c>
      <c r="D15" s="31" t="n">
        <v>143</v>
      </c>
      <c r="E15" s="31" t="n">
        <v>0</v>
      </c>
      <c r="F15" s="31" t="n">
        <v>81</v>
      </c>
      <c r="G15" s="31" t="n">
        <v>2842</v>
      </c>
      <c r="H15" s="31" t="n">
        <v>2727</v>
      </c>
      <c r="I15" s="31" t="n">
        <v>594</v>
      </c>
      <c r="J15" s="31" t="n">
        <v>966</v>
      </c>
      <c r="K15" s="31" t="n">
        <v>62</v>
      </c>
      <c r="L15" s="31" t="n">
        <v>915</v>
      </c>
      <c r="M15" s="31" t="n">
        <v>42</v>
      </c>
      <c r="N15" s="31" t="n">
        <v>148</v>
      </c>
      <c r="O15" s="31" t="n">
        <v>115</v>
      </c>
      <c r="P15" s="31" t="n">
        <v>65</v>
      </c>
      <c r="Q15" s="31" t="n">
        <v>50</v>
      </c>
      <c r="R15" s="31" t="n">
        <v>1</v>
      </c>
      <c r="S15" s="31" t="n">
        <v>7</v>
      </c>
      <c r="T15" s="31" t="n">
        <v>585737</v>
      </c>
      <c r="U15" s="31" t="n">
        <v>1733342</v>
      </c>
      <c r="V15" s="31" t="n">
        <v>2994397</v>
      </c>
      <c r="W15" s="31" t="n">
        <v>2455189</v>
      </c>
      <c r="X15" s="31" t="n">
        <v>537323</v>
      </c>
      <c r="Y15" s="31" t="n">
        <v>1885</v>
      </c>
      <c r="Z15" s="31" t="n">
        <v>1170568</v>
      </c>
      <c r="AA15" s="37" t="n">
        <v>12</v>
      </c>
    </row>
    <row r="16" customFormat="false" ht="15.75" hidden="false" customHeight="true" outlineLevel="0" collapsed="false">
      <c r="A16" s="33" t="n">
        <v>13</v>
      </c>
      <c r="B16" s="34" t="s">
        <v>34</v>
      </c>
      <c r="C16" s="35" t="n">
        <v>116</v>
      </c>
      <c r="D16" s="31" t="n">
        <v>87</v>
      </c>
      <c r="E16" s="31" t="n">
        <v>3</v>
      </c>
      <c r="F16" s="31" t="n">
        <v>26</v>
      </c>
      <c r="G16" s="31" t="n">
        <v>1234</v>
      </c>
      <c r="H16" s="31" t="n">
        <v>1195</v>
      </c>
      <c r="I16" s="31" t="n">
        <v>657</v>
      </c>
      <c r="J16" s="31" t="n">
        <v>226</v>
      </c>
      <c r="K16" s="31" t="n">
        <v>85</v>
      </c>
      <c r="L16" s="31" t="n">
        <v>106</v>
      </c>
      <c r="M16" s="31" t="n">
        <v>106</v>
      </c>
      <c r="N16" s="31" t="n">
        <v>15</v>
      </c>
      <c r="O16" s="31" t="n">
        <v>39</v>
      </c>
      <c r="P16" s="31" t="n">
        <v>30</v>
      </c>
      <c r="Q16" s="31" t="n">
        <v>9</v>
      </c>
      <c r="R16" s="31" t="n">
        <v>5</v>
      </c>
      <c r="S16" s="31" t="n">
        <v>1</v>
      </c>
      <c r="T16" s="31" t="n">
        <v>399734</v>
      </c>
      <c r="U16" s="31" t="n">
        <v>1426287</v>
      </c>
      <c r="V16" s="31" t="n">
        <v>2161423</v>
      </c>
      <c r="W16" s="31" t="n">
        <v>2069376</v>
      </c>
      <c r="X16" s="31" t="n">
        <v>91933</v>
      </c>
      <c r="Y16" s="31" t="n">
        <v>114</v>
      </c>
      <c r="Z16" s="31" t="n">
        <v>685853</v>
      </c>
      <c r="AA16" s="37" t="n">
        <v>13</v>
      </c>
    </row>
    <row r="17" customFormat="false" ht="15.75" hidden="false" customHeight="true" outlineLevel="0" collapsed="false">
      <c r="A17" s="33" t="n">
        <v>14</v>
      </c>
      <c r="B17" s="34" t="s">
        <v>35</v>
      </c>
      <c r="C17" s="35" t="n">
        <v>101</v>
      </c>
      <c r="D17" s="31" t="n">
        <v>71</v>
      </c>
      <c r="E17" s="31" t="n">
        <v>0</v>
      </c>
      <c r="F17" s="31" t="n">
        <v>30</v>
      </c>
      <c r="G17" s="31" t="n">
        <v>2021</v>
      </c>
      <c r="H17" s="31" t="n">
        <v>1972</v>
      </c>
      <c r="I17" s="31" t="n">
        <v>1122</v>
      </c>
      <c r="J17" s="31" t="n">
        <v>344</v>
      </c>
      <c r="K17" s="31" t="n">
        <v>81</v>
      </c>
      <c r="L17" s="31" t="n">
        <v>321</v>
      </c>
      <c r="M17" s="31" t="n">
        <v>91</v>
      </c>
      <c r="N17" s="31" t="n">
        <v>13</v>
      </c>
      <c r="O17" s="31" t="n">
        <v>49</v>
      </c>
      <c r="P17" s="31" t="n">
        <v>32</v>
      </c>
      <c r="Q17" s="31" t="n">
        <v>17</v>
      </c>
      <c r="R17" s="31" t="n">
        <v>13</v>
      </c>
      <c r="S17" s="31" t="n">
        <v>8</v>
      </c>
      <c r="T17" s="31" t="n">
        <v>782790</v>
      </c>
      <c r="U17" s="31" t="n">
        <v>3234412</v>
      </c>
      <c r="V17" s="31" t="n">
        <v>5559821</v>
      </c>
      <c r="W17" s="31" t="n">
        <v>5436495</v>
      </c>
      <c r="X17" s="31" t="n">
        <v>121313</v>
      </c>
      <c r="Y17" s="31" t="n">
        <v>2013</v>
      </c>
      <c r="Z17" s="31" t="n">
        <v>2144878</v>
      </c>
      <c r="AA17" s="37" t="n">
        <v>14</v>
      </c>
    </row>
    <row r="18" customFormat="false" ht="15.75" hidden="false" customHeight="true" outlineLevel="0" collapsed="false">
      <c r="A18" s="33" t="n">
        <v>15</v>
      </c>
      <c r="B18" s="34" t="s">
        <v>36</v>
      </c>
      <c r="C18" s="35" t="n">
        <v>104</v>
      </c>
      <c r="D18" s="31" t="n">
        <v>92</v>
      </c>
      <c r="E18" s="31" t="n">
        <v>0</v>
      </c>
      <c r="F18" s="31" t="n">
        <v>12</v>
      </c>
      <c r="G18" s="31" t="n">
        <v>3921</v>
      </c>
      <c r="H18" s="31" t="n">
        <v>3901</v>
      </c>
      <c r="I18" s="31" t="n">
        <v>2281</v>
      </c>
      <c r="J18" s="31" t="n">
        <v>606</v>
      </c>
      <c r="K18" s="31" t="n">
        <v>197</v>
      </c>
      <c r="L18" s="31" t="n">
        <v>499</v>
      </c>
      <c r="M18" s="31" t="n">
        <v>266</v>
      </c>
      <c r="N18" s="31" t="n">
        <v>52</v>
      </c>
      <c r="O18" s="31" t="n">
        <v>20</v>
      </c>
      <c r="P18" s="31" t="n">
        <v>14</v>
      </c>
      <c r="Q18" s="31" t="n">
        <v>6</v>
      </c>
      <c r="R18" s="31" t="n">
        <v>34</v>
      </c>
      <c r="S18" s="31" t="n">
        <v>20</v>
      </c>
      <c r="T18" s="31" t="n">
        <v>1592746</v>
      </c>
      <c r="U18" s="31" t="n">
        <v>7552788</v>
      </c>
      <c r="V18" s="31" t="n">
        <v>12191293</v>
      </c>
      <c r="W18" s="31" t="n">
        <v>11896581</v>
      </c>
      <c r="X18" s="31" t="n">
        <v>294712</v>
      </c>
      <c r="Y18" s="31" t="n">
        <v>0</v>
      </c>
      <c r="Z18" s="31" t="n">
        <v>4021817</v>
      </c>
      <c r="AA18" s="37" t="n">
        <v>15</v>
      </c>
    </row>
    <row r="19" customFormat="false" ht="15.75" hidden="false" customHeight="true" outlineLevel="0" collapsed="false">
      <c r="A19" s="33" t="n">
        <v>16</v>
      </c>
      <c r="B19" s="34" t="s">
        <v>37</v>
      </c>
      <c r="C19" s="35" t="n">
        <v>102</v>
      </c>
      <c r="D19" s="31" t="n">
        <v>82</v>
      </c>
      <c r="E19" s="31" t="n">
        <v>0</v>
      </c>
      <c r="F19" s="31" t="n">
        <v>20</v>
      </c>
      <c r="G19" s="31" t="n">
        <v>2514</v>
      </c>
      <c r="H19" s="31" t="n">
        <v>2486</v>
      </c>
      <c r="I19" s="31" t="n">
        <v>1547</v>
      </c>
      <c r="J19" s="31" t="n">
        <v>429</v>
      </c>
      <c r="K19" s="31" t="n">
        <v>82</v>
      </c>
      <c r="L19" s="31" t="n">
        <v>364</v>
      </c>
      <c r="M19" s="31" t="n">
        <v>32</v>
      </c>
      <c r="N19" s="31" t="n">
        <v>32</v>
      </c>
      <c r="O19" s="31" t="n">
        <v>28</v>
      </c>
      <c r="P19" s="31" t="n">
        <v>18</v>
      </c>
      <c r="Q19" s="31" t="n">
        <v>10</v>
      </c>
      <c r="R19" s="31" t="n">
        <v>13</v>
      </c>
      <c r="S19" s="31" t="n">
        <v>15</v>
      </c>
      <c r="T19" s="31" t="n">
        <v>996707</v>
      </c>
      <c r="U19" s="31" t="n">
        <v>2306921</v>
      </c>
      <c r="V19" s="31" t="n">
        <v>4481461</v>
      </c>
      <c r="W19" s="31" t="n">
        <v>3745546</v>
      </c>
      <c r="X19" s="31" t="n">
        <v>735315</v>
      </c>
      <c r="Y19" s="31" t="n">
        <v>600</v>
      </c>
      <c r="Z19" s="31" t="n">
        <v>1801837</v>
      </c>
      <c r="AA19" s="37" t="n">
        <v>16</v>
      </c>
    </row>
    <row r="20" customFormat="false" ht="15.75" hidden="false" customHeight="true" outlineLevel="0" collapsed="false">
      <c r="A20" s="33" t="n">
        <v>17</v>
      </c>
      <c r="B20" s="34" t="s">
        <v>38</v>
      </c>
      <c r="C20" s="35" t="n">
        <v>107</v>
      </c>
      <c r="D20" s="31" t="n">
        <v>103</v>
      </c>
      <c r="E20" s="31" t="n">
        <v>2</v>
      </c>
      <c r="F20" s="31" t="n">
        <v>2</v>
      </c>
      <c r="G20" s="31" t="n">
        <v>6596</v>
      </c>
      <c r="H20" s="31" t="n">
        <v>6591</v>
      </c>
      <c r="I20" s="31" t="n">
        <v>3761</v>
      </c>
      <c r="J20" s="31" t="n">
        <v>1284</v>
      </c>
      <c r="K20" s="31" t="n">
        <v>182</v>
      </c>
      <c r="L20" s="31" t="n">
        <v>978</v>
      </c>
      <c r="M20" s="31" t="n">
        <v>234</v>
      </c>
      <c r="N20" s="31" t="n">
        <v>152</v>
      </c>
      <c r="O20" s="31" t="n">
        <v>5</v>
      </c>
      <c r="P20" s="31" t="n">
        <v>2</v>
      </c>
      <c r="Q20" s="31" t="n">
        <v>3</v>
      </c>
      <c r="R20" s="31" t="n">
        <v>0</v>
      </c>
      <c r="S20" s="31" t="n">
        <v>31</v>
      </c>
      <c r="T20" s="31" t="n">
        <v>3324231</v>
      </c>
      <c r="U20" s="31" t="n">
        <v>29532309</v>
      </c>
      <c r="V20" s="31" t="n">
        <v>71832736</v>
      </c>
      <c r="W20" s="31" t="n">
        <v>71270687</v>
      </c>
      <c r="X20" s="38" t="s">
        <v>39</v>
      </c>
      <c r="Y20" s="38" t="s">
        <v>39</v>
      </c>
      <c r="Z20" s="31" t="n">
        <v>39391714</v>
      </c>
      <c r="AA20" s="37" t="n">
        <v>17</v>
      </c>
    </row>
    <row r="21" customFormat="false" ht="15.75" hidden="false" customHeight="true" outlineLevel="0" collapsed="false">
      <c r="A21" s="33" t="n">
        <v>18</v>
      </c>
      <c r="B21" s="34" t="s">
        <v>40</v>
      </c>
      <c r="C21" s="35" t="n">
        <v>15</v>
      </c>
      <c r="D21" s="31" t="n">
        <v>15</v>
      </c>
      <c r="E21" s="31" t="n">
        <v>0</v>
      </c>
      <c r="F21" s="31" t="n">
        <v>0</v>
      </c>
      <c r="G21" s="31" t="n">
        <v>331</v>
      </c>
      <c r="H21" s="31" t="n">
        <v>331</v>
      </c>
      <c r="I21" s="31" t="n">
        <v>250</v>
      </c>
      <c r="J21" s="31" t="n">
        <v>36</v>
      </c>
      <c r="K21" s="31" t="n">
        <v>11</v>
      </c>
      <c r="L21" s="31" t="n">
        <v>9</v>
      </c>
      <c r="M21" s="31" t="n">
        <v>24</v>
      </c>
      <c r="N21" s="31" t="n">
        <v>1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179936</v>
      </c>
      <c r="U21" s="31" t="n">
        <v>449127</v>
      </c>
      <c r="V21" s="31" t="n">
        <v>1009828</v>
      </c>
      <c r="W21" s="31" t="n">
        <v>980097</v>
      </c>
      <c r="X21" s="31" t="n">
        <v>29731</v>
      </c>
      <c r="Y21" s="31" t="n">
        <v>0</v>
      </c>
      <c r="Z21" s="31" t="n">
        <v>515554</v>
      </c>
      <c r="AA21" s="37" t="n">
        <v>18</v>
      </c>
    </row>
    <row r="22" customFormat="false" ht="15.75" hidden="false" customHeight="true" outlineLevel="0" collapsed="false">
      <c r="A22" s="33" t="n">
        <v>19</v>
      </c>
      <c r="B22" s="34" t="s">
        <v>41</v>
      </c>
      <c r="C22" s="35" t="n">
        <v>273</v>
      </c>
      <c r="D22" s="31" t="n">
        <v>229</v>
      </c>
      <c r="E22" s="31" t="n">
        <v>0</v>
      </c>
      <c r="F22" s="31" t="n">
        <v>44</v>
      </c>
      <c r="G22" s="31" t="n">
        <v>13427</v>
      </c>
      <c r="H22" s="31" t="n">
        <v>13359</v>
      </c>
      <c r="I22" s="31" t="n">
        <v>8259</v>
      </c>
      <c r="J22" s="31" t="n">
        <v>1610</v>
      </c>
      <c r="K22" s="31" t="n">
        <v>588</v>
      </c>
      <c r="L22" s="31" t="n">
        <v>1631</v>
      </c>
      <c r="M22" s="31" t="n">
        <v>840</v>
      </c>
      <c r="N22" s="31" t="n">
        <v>431</v>
      </c>
      <c r="O22" s="31" t="n">
        <v>68</v>
      </c>
      <c r="P22" s="31" t="n">
        <v>42</v>
      </c>
      <c r="Q22" s="31" t="n">
        <v>26</v>
      </c>
      <c r="R22" s="31" t="n">
        <v>10</v>
      </c>
      <c r="S22" s="31" t="n">
        <v>53</v>
      </c>
      <c r="T22" s="31" t="n">
        <v>6347209</v>
      </c>
      <c r="U22" s="31" t="n">
        <v>29338795</v>
      </c>
      <c r="V22" s="31" t="n">
        <v>54084511</v>
      </c>
      <c r="W22" s="31" t="n">
        <v>52430587</v>
      </c>
      <c r="X22" s="31" t="n">
        <v>1653211</v>
      </c>
      <c r="Y22" s="31" t="n">
        <v>713</v>
      </c>
      <c r="Z22" s="31" t="n">
        <v>21532914</v>
      </c>
      <c r="AA22" s="37" t="n">
        <v>19</v>
      </c>
    </row>
    <row r="23" customFormat="false" ht="15.75" hidden="false" customHeight="true" outlineLevel="0" collapsed="false">
      <c r="A23" s="33" t="n">
        <v>20</v>
      </c>
      <c r="B23" s="34" t="s">
        <v>42</v>
      </c>
      <c r="C23" s="35" t="n">
        <v>17</v>
      </c>
      <c r="D23" s="31" t="n">
        <v>16</v>
      </c>
      <c r="E23" s="31" t="n">
        <v>0</v>
      </c>
      <c r="F23" s="31" t="n">
        <v>1</v>
      </c>
      <c r="G23" s="31" t="n">
        <v>1989</v>
      </c>
      <c r="H23" s="31" t="n">
        <v>1988</v>
      </c>
      <c r="I23" s="31" t="n">
        <v>1433</v>
      </c>
      <c r="J23" s="31" t="n">
        <v>92</v>
      </c>
      <c r="K23" s="31" t="n">
        <v>323</v>
      </c>
      <c r="L23" s="31" t="n">
        <v>74</v>
      </c>
      <c r="M23" s="31" t="n">
        <v>58</v>
      </c>
      <c r="N23" s="31" t="n">
        <v>8</v>
      </c>
      <c r="O23" s="31" t="n">
        <v>1</v>
      </c>
      <c r="P23" s="31" t="n">
        <v>1</v>
      </c>
      <c r="Q23" s="31" t="n">
        <v>0</v>
      </c>
      <c r="R23" s="31" t="n">
        <v>0</v>
      </c>
      <c r="S23" s="31" t="n">
        <v>0</v>
      </c>
      <c r="T23" s="31" t="n">
        <v>1096510</v>
      </c>
      <c r="U23" s="31" t="n">
        <v>4834677</v>
      </c>
      <c r="V23" s="31" t="n">
        <v>8730604</v>
      </c>
      <c r="W23" s="31" t="n">
        <v>8621893</v>
      </c>
      <c r="X23" s="31" t="n">
        <v>108711</v>
      </c>
      <c r="Y23" s="31" t="n">
        <v>0</v>
      </c>
      <c r="Z23" s="31" t="n">
        <v>3381945</v>
      </c>
      <c r="AA23" s="37" t="n">
        <v>20</v>
      </c>
    </row>
    <row r="24" customFormat="false" ht="15.75" hidden="false" customHeight="true" outlineLevel="0" collapsed="false">
      <c r="A24" s="33" t="n">
        <v>21</v>
      </c>
      <c r="B24" s="34" t="s">
        <v>43</v>
      </c>
      <c r="C24" s="35" t="n">
        <v>10</v>
      </c>
      <c r="D24" s="31" t="n">
        <v>3</v>
      </c>
      <c r="E24" s="31" t="n">
        <v>2</v>
      </c>
      <c r="F24" s="31" t="n">
        <v>5</v>
      </c>
      <c r="G24" s="31" t="n">
        <v>122</v>
      </c>
      <c r="H24" s="31" t="n">
        <v>113</v>
      </c>
      <c r="I24" s="31" t="n">
        <v>20</v>
      </c>
      <c r="J24" s="31" t="n">
        <v>19</v>
      </c>
      <c r="K24" s="31" t="n">
        <v>15</v>
      </c>
      <c r="L24" s="31" t="n">
        <v>59</v>
      </c>
      <c r="M24" s="31" t="n">
        <v>0</v>
      </c>
      <c r="N24" s="31" t="n">
        <v>0</v>
      </c>
      <c r="O24" s="31" t="n">
        <v>9</v>
      </c>
      <c r="P24" s="31" t="n">
        <v>4</v>
      </c>
      <c r="Q24" s="31" t="n">
        <v>5</v>
      </c>
      <c r="R24" s="31" t="n">
        <v>0</v>
      </c>
      <c r="S24" s="31" t="n">
        <v>3</v>
      </c>
      <c r="T24" s="31" t="n">
        <v>26616</v>
      </c>
      <c r="U24" s="31" t="n">
        <v>75448</v>
      </c>
      <c r="V24" s="31" t="n">
        <v>121325</v>
      </c>
      <c r="W24" s="31" t="n">
        <v>113168</v>
      </c>
      <c r="X24" s="38" t="s">
        <v>39</v>
      </c>
      <c r="Y24" s="38" t="s">
        <v>39</v>
      </c>
      <c r="Z24" s="31" t="n">
        <v>43195</v>
      </c>
      <c r="AA24" s="37" t="n">
        <v>21</v>
      </c>
    </row>
    <row r="25" customFormat="false" ht="15.75" hidden="false" customHeight="true" outlineLevel="0" collapsed="false">
      <c r="A25" s="33" t="n">
        <v>22</v>
      </c>
      <c r="B25" s="34" t="s">
        <v>44</v>
      </c>
      <c r="C25" s="35" t="n">
        <v>271</v>
      </c>
      <c r="D25" s="31" t="n">
        <v>220</v>
      </c>
      <c r="E25" s="31" t="n">
        <v>3</v>
      </c>
      <c r="F25" s="31" t="n">
        <v>48</v>
      </c>
      <c r="G25" s="31" t="n">
        <v>8675</v>
      </c>
      <c r="H25" s="31" t="n">
        <v>8592</v>
      </c>
      <c r="I25" s="31" t="n">
        <v>5581</v>
      </c>
      <c r="J25" s="31" t="n">
        <v>872</v>
      </c>
      <c r="K25" s="31" t="n">
        <v>319</v>
      </c>
      <c r="L25" s="31" t="n">
        <v>495</v>
      </c>
      <c r="M25" s="31" t="n">
        <v>1096</v>
      </c>
      <c r="N25" s="31" t="n">
        <v>229</v>
      </c>
      <c r="O25" s="31" t="n">
        <v>83</v>
      </c>
      <c r="P25" s="31" t="n">
        <v>54</v>
      </c>
      <c r="Q25" s="31" t="n">
        <v>29</v>
      </c>
      <c r="R25" s="31" t="n">
        <v>72</v>
      </c>
      <c r="S25" s="31" t="n">
        <v>15</v>
      </c>
      <c r="T25" s="31" t="n">
        <v>4600402</v>
      </c>
      <c r="U25" s="31" t="n">
        <v>13718999</v>
      </c>
      <c r="V25" s="31" t="n">
        <v>36766816</v>
      </c>
      <c r="W25" s="31" t="n">
        <v>35161415</v>
      </c>
      <c r="X25" s="31" t="n">
        <v>1602056</v>
      </c>
      <c r="Y25" s="31" t="n">
        <v>3345</v>
      </c>
      <c r="Z25" s="31" t="n">
        <v>19578318</v>
      </c>
      <c r="AA25" s="37" t="n">
        <v>22</v>
      </c>
    </row>
    <row r="26" customFormat="false" ht="15.75" hidden="false" customHeight="true" outlineLevel="0" collapsed="false">
      <c r="A26" s="33" t="n">
        <v>23</v>
      </c>
      <c r="B26" s="34" t="s">
        <v>45</v>
      </c>
      <c r="C26" s="35" t="n">
        <v>38</v>
      </c>
      <c r="D26" s="31" t="n">
        <v>34</v>
      </c>
      <c r="E26" s="31" t="n">
        <v>0</v>
      </c>
      <c r="F26" s="31" t="n">
        <v>4</v>
      </c>
      <c r="G26" s="31" t="n">
        <v>1646</v>
      </c>
      <c r="H26" s="31" t="n">
        <v>1640</v>
      </c>
      <c r="I26" s="31" t="n">
        <v>1303</v>
      </c>
      <c r="J26" s="31" t="n">
        <v>158</v>
      </c>
      <c r="K26" s="31" t="n">
        <v>62</v>
      </c>
      <c r="L26" s="31" t="n">
        <v>64</v>
      </c>
      <c r="M26" s="31" t="n">
        <v>49</v>
      </c>
      <c r="N26" s="31" t="n">
        <v>4</v>
      </c>
      <c r="O26" s="31" t="n">
        <v>6</v>
      </c>
      <c r="P26" s="31" t="n">
        <v>4</v>
      </c>
      <c r="Q26" s="31" t="n">
        <v>2</v>
      </c>
      <c r="R26" s="31" t="n">
        <v>0</v>
      </c>
      <c r="S26" s="31" t="n">
        <v>0</v>
      </c>
      <c r="T26" s="31" t="n">
        <v>838623</v>
      </c>
      <c r="U26" s="31" t="n">
        <v>5643611</v>
      </c>
      <c r="V26" s="31" t="n">
        <v>8827915</v>
      </c>
      <c r="W26" s="31" t="n">
        <v>8691306</v>
      </c>
      <c r="X26" s="31" t="n">
        <v>136350</v>
      </c>
      <c r="Y26" s="31" t="n">
        <v>259</v>
      </c>
      <c r="Z26" s="31" t="n">
        <v>2917253</v>
      </c>
      <c r="AA26" s="37" t="n">
        <v>23</v>
      </c>
    </row>
    <row r="27" customFormat="false" ht="15.75" hidden="false" customHeight="true" outlineLevel="0" collapsed="false">
      <c r="A27" s="33" t="n">
        <v>24</v>
      </c>
      <c r="B27" s="34" t="s">
        <v>46</v>
      </c>
      <c r="C27" s="35" t="n">
        <v>45</v>
      </c>
      <c r="D27" s="31" t="n">
        <v>40</v>
      </c>
      <c r="E27" s="31" t="n">
        <v>0</v>
      </c>
      <c r="F27" s="31" t="n">
        <v>5</v>
      </c>
      <c r="G27" s="31" t="n">
        <v>2002</v>
      </c>
      <c r="H27" s="31" t="n">
        <v>1996</v>
      </c>
      <c r="I27" s="31" t="n">
        <v>1210</v>
      </c>
      <c r="J27" s="31" t="n">
        <v>151</v>
      </c>
      <c r="K27" s="31" t="n">
        <v>43</v>
      </c>
      <c r="L27" s="31" t="n">
        <v>118</v>
      </c>
      <c r="M27" s="31" t="n">
        <v>372</v>
      </c>
      <c r="N27" s="31" t="n">
        <v>102</v>
      </c>
      <c r="O27" s="31" t="n">
        <v>6</v>
      </c>
      <c r="P27" s="31" t="n">
        <v>5</v>
      </c>
      <c r="Q27" s="31" t="n">
        <v>1</v>
      </c>
      <c r="R27" s="31" t="n">
        <v>0</v>
      </c>
      <c r="S27" s="31" t="n">
        <v>0</v>
      </c>
      <c r="T27" s="31" t="n">
        <v>1125843</v>
      </c>
      <c r="U27" s="31" t="n">
        <v>9800189</v>
      </c>
      <c r="V27" s="31" t="n">
        <v>11606289</v>
      </c>
      <c r="W27" s="31" t="n">
        <v>11453885</v>
      </c>
      <c r="X27" s="31" t="n">
        <v>152404</v>
      </c>
      <c r="Y27" s="31" t="n">
        <v>0</v>
      </c>
      <c r="Z27" s="31" t="n">
        <v>1518934</v>
      </c>
      <c r="AA27" s="37" t="n">
        <v>24</v>
      </c>
    </row>
    <row r="28" customFormat="false" ht="15.75" hidden="false" customHeight="true" outlineLevel="0" collapsed="false">
      <c r="A28" s="33" t="n">
        <v>25</v>
      </c>
      <c r="B28" s="34" t="s">
        <v>47</v>
      </c>
      <c r="C28" s="35" t="n">
        <v>388</v>
      </c>
      <c r="D28" s="31" t="n">
        <v>320</v>
      </c>
      <c r="E28" s="31" t="n">
        <v>1</v>
      </c>
      <c r="F28" s="31" t="n">
        <v>67</v>
      </c>
      <c r="G28" s="31" t="n">
        <v>11193</v>
      </c>
      <c r="H28" s="31" t="n">
        <v>11098</v>
      </c>
      <c r="I28" s="31" t="n">
        <v>6991</v>
      </c>
      <c r="J28" s="31" t="n">
        <v>1379</v>
      </c>
      <c r="K28" s="31" t="n">
        <v>506</v>
      </c>
      <c r="L28" s="31" t="n">
        <v>800</v>
      </c>
      <c r="M28" s="31" t="n">
        <v>1012</v>
      </c>
      <c r="N28" s="31" t="n">
        <v>410</v>
      </c>
      <c r="O28" s="31" t="n">
        <v>95</v>
      </c>
      <c r="P28" s="31" t="n">
        <v>74</v>
      </c>
      <c r="Q28" s="31" t="n">
        <v>21</v>
      </c>
      <c r="R28" s="31" t="n">
        <v>74</v>
      </c>
      <c r="S28" s="31" t="n">
        <v>10</v>
      </c>
      <c r="T28" s="31" t="n">
        <v>5006996</v>
      </c>
      <c r="U28" s="31" t="n">
        <v>20487452</v>
      </c>
      <c r="V28" s="31" t="n">
        <v>35530731</v>
      </c>
      <c r="W28" s="31" t="n">
        <v>32448378</v>
      </c>
      <c r="X28" s="31" t="n">
        <v>3008442</v>
      </c>
      <c r="Y28" s="31" t="n">
        <v>73911</v>
      </c>
      <c r="Z28" s="31" t="n">
        <v>13617527</v>
      </c>
      <c r="AA28" s="37" t="n">
        <v>25</v>
      </c>
    </row>
    <row r="29" customFormat="false" ht="15.75" hidden="false" customHeight="true" outlineLevel="0" collapsed="false">
      <c r="A29" s="33" t="n">
        <v>26</v>
      </c>
      <c r="B29" s="34" t="s">
        <v>48</v>
      </c>
      <c r="C29" s="35" t="n">
        <v>438</v>
      </c>
      <c r="D29" s="31" t="n">
        <v>379</v>
      </c>
      <c r="E29" s="31" t="n">
        <v>0</v>
      </c>
      <c r="F29" s="31" t="n">
        <v>59</v>
      </c>
      <c r="G29" s="31" t="n">
        <v>24241</v>
      </c>
      <c r="H29" s="31" t="n">
        <v>24162</v>
      </c>
      <c r="I29" s="31" t="n">
        <v>17001</v>
      </c>
      <c r="J29" s="31" t="n">
        <v>2226</v>
      </c>
      <c r="K29" s="31" t="n">
        <v>640</v>
      </c>
      <c r="L29" s="31" t="n">
        <v>1417</v>
      </c>
      <c r="M29" s="31" t="n">
        <v>2115</v>
      </c>
      <c r="N29" s="31" t="n">
        <v>763</v>
      </c>
      <c r="O29" s="31" t="n">
        <v>79</v>
      </c>
      <c r="P29" s="31" t="n">
        <v>57</v>
      </c>
      <c r="Q29" s="31" t="n">
        <v>22</v>
      </c>
      <c r="R29" s="31" t="n">
        <v>508</v>
      </c>
      <c r="S29" s="31" t="n">
        <v>84</v>
      </c>
      <c r="T29" s="31" t="n">
        <v>13948234</v>
      </c>
      <c r="U29" s="31" t="n">
        <v>65991806</v>
      </c>
      <c r="V29" s="31" t="n">
        <v>105364405</v>
      </c>
      <c r="W29" s="31" t="n">
        <v>103058354</v>
      </c>
      <c r="X29" s="31" t="n">
        <v>2135398</v>
      </c>
      <c r="Y29" s="31" t="n">
        <v>170653</v>
      </c>
      <c r="Z29" s="31" t="n">
        <v>37318476</v>
      </c>
      <c r="AA29" s="37" t="n">
        <v>26</v>
      </c>
    </row>
    <row r="30" customFormat="false" ht="15.75" hidden="false" customHeight="true" outlineLevel="0" collapsed="false">
      <c r="A30" s="33" t="n">
        <v>27</v>
      </c>
      <c r="B30" s="34" t="s">
        <v>49</v>
      </c>
      <c r="C30" s="35" t="n">
        <v>208</v>
      </c>
      <c r="D30" s="31" t="n">
        <v>175</v>
      </c>
      <c r="E30" s="31" t="n">
        <v>0</v>
      </c>
      <c r="F30" s="31" t="n">
        <v>33</v>
      </c>
      <c r="G30" s="31" t="n">
        <v>15321</v>
      </c>
      <c r="H30" s="31" t="n">
        <v>15273</v>
      </c>
      <c r="I30" s="31" t="n">
        <v>9210</v>
      </c>
      <c r="J30" s="31" t="n">
        <v>2326</v>
      </c>
      <c r="K30" s="31" t="n">
        <v>404</v>
      </c>
      <c r="L30" s="31" t="n">
        <v>2313</v>
      </c>
      <c r="M30" s="31" t="n">
        <v>479</v>
      </c>
      <c r="N30" s="31" t="n">
        <v>541</v>
      </c>
      <c r="O30" s="31" t="n">
        <v>48</v>
      </c>
      <c r="P30" s="31" t="n">
        <v>26</v>
      </c>
      <c r="Q30" s="31" t="n">
        <v>22</v>
      </c>
      <c r="R30" s="31" t="n">
        <v>67</v>
      </c>
      <c r="S30" s="31" t="n">
        <v>27</v>
      </c>
      <c r="T30" s="31" t="n">
        <v>7776761</v>
      </c>
      <c r="U30" s="31" t="n">
        <v>36765645</v>
      </c>
      <c r="V30" s="31" t="n">
        <v>67544186</v>
      </c>
      <c r="W30" s="31" t="n">
        <v>66287415</v>
      </c>
      <c r="X30" s="31" t="n">
        <v>1246662</v>
      </c>
      <c r="Y30" s="31" t="n">
        <v>10109</v>
      </c>
      <c r="Z30" s="31" t="n">
        <v>28617326</v>
      </c>
      <c r="AA30" s="37" t="n">
        <v>27</v>
      </c>
    </row>
    <row r="31" customFormat="false" ht="15.75" hidden="false" customHeight="true" outlineLevel="0" collapsed="false">
      <c r="A31" s="33" t="n">
        <v>28</v>
      </c>
      <c r="B31" s="34" t="s">
        <v>50</v>
      </c>
      <c r="C31" s="35" t="n">
        <v>13</v>
      </c>
      <c r="D31" s="31" t="n">
        <v>12</v>
      </c>
      <c r="E31" s="31" t="n">
        <v>0</v>
      </c>
      <c r="F31" s="31" t="n">
        <v>1</v>
      </c>
      <c r="G31" s="31" t="n">
        <v>1981</v>
      </c>
      <c r="H31" s="31" t="n">
        <v>1981</v>
      </c>
      <c r="I31" s="31" t="n">
        <v>1277</v>
      </c>
      <c r="J31" s="31" t="n">
        <v>356</v>
      </c>
      <c r="K31" s="31" t="n">
        <v>52</v>
      </c>
      <c r="L31" s="31" t="n">
        <v>158</v>
      </c>
      <c r="M31" s="31" t="n">
        <v>88</v>
      </c>
      <c r="N31" s="31" t="n">
        <v>50</v>
      </c>
      <c r="O31" s="31" t="n">
        <v>0</v>
      </c>
      <c r="P31" s="31" t="n">
        <v>0</v>
      </c>
      <c r="Q31" s="31" t="n">
        <v>0</v>
      </c>
      <c r="R31" s="31" t="n">
        <v>70</v>
      </c>
      <c r="S31" s="31" t="n">
        <v>79</v>
      </c>
      <c r="T31" s="31" t="n">
        <v>862397</v>
      </c>
      <c r="U31" s="31" t="n">
        <v>7588378</v>
      </c>
      <c r="V31" s="31" t="n">
        <v>10413643</v>
      </c>
      <c r="W31" s="31" t="n">
        <v>9778274</v>
      </c>
      <c r="X31" s="38" t="s">
        <v>39</v>
      </c>
      <c r="Y31" s="38" t="s">
        <v>39</v>
      </c>
      <c r="Z31" s="31" t="n">
        <v>2439625</v>
      </c>
      <c r="AA31" s="37" t="n">
        <v>28</v>
      </c>
    </row>
    <row r="32" customFormat="false" ht="15.75" hidden="false" customHeight="true" outlineLevel="0" collapsed="false">
      <c r="A32" s="33" t="n">
        <v>29</v>
      </c>
      <c r="B32" s="34" t="s">
        <v>51</v>
      </c>
      <c r="C32" s="35" t="n">
        <v>93</v>
      </c>
      <c r="D32" s="31" t="n">
        <v>81</v>
      </c>
      <c r="E32" s="31" t="n">
        <v>0</v>
      </c>
      <c r="F32" s="31" t="n">
        <v>12</v>
      </c>
      <c r="G32" s="31" t="n">
        <v>14061</v>
      </c>
      <c r="H32" s="31" t="n">
        <v>14041</v>
      </c>
      <c r="I32" s="31" t="n">
        <v>9159</v>
      </c>
      <c r="J32" s="31" t="n">
        <v>2360</v>
      </c>
      <c r="K32" s="31" t="n">
        <v>176</v>
      </c>
      <c r="L32" s="31" t="n">
        <v>1152</v>
      </c>
      <c r="M32" s="31" t="n">
        <v>658</v>
      </c>
      <c r="N32" s="31" t="n">
        <v>536</v>
      </c>
      <c r="O32" s="31" t="n">
        <v>20</v>
      </c>
      <c r="P32" s="31" t="n">
        <v>12</v>
      </c>
      <c r="Q32" s="31" t="n">
        <v>8</v>
      </c>
      <c r="R32" s="31" t="n">
        <v>61</v>
      </c>
      <c r="S32" s="31" t="n">
        <v>80</v>
      </c>
      <c r="T32" s="31" t="n">
        <v>7805475</v>
      </c>
      <c r="U32" s="31" t="n">
        <v>20871873</v>
      </c>
      <c r="V32" s="31" t="n">
        <v>39758030</v>
      </c>
      <c r="W32" s="31" t="n">
        <v>38571703</v>
      </c>
      <c r="X32" s="31" t="n">
        <v>1186278</v>
      </c>
      <c r="Y32" s="31" t="n">
        <v>49</v>
      </c>
      <c r="Z32" s="31" t="n">
        <v>15232397</v>
      </c>
      <c r="AA32" s="37" t="n">
        <v>29</v>
      </c>
    </row>
    <row r="33" customFormat="false" ht="15.75" hidden="false" customHeight="true" outlineLevel="0" collapsed="false">
      <c r="A33" s="33" t="n">
        <v>30</v>
      </c>
      <c r="B33" s="34" t="s">
        <v>52</v>
      </c>
      <c r="C33" s="35" t="n">
        <v>104</v>
      </c>
      <c r="D33" s="31" t="n">
        <v>86</v>
      </c>
      <c r="E33" s="31" t="n">
        <v>0</v>
      </c>
      <c r="F33" s="31" t="n">
        <v>18</v>
      </c>
      <c r="G33" s="31" t="n">
        <v>10910</v>
      </c>
      <c r="H33" s="31" t="n">
        <v>10883</v>
      </c>
      <c r="I33" s="31" t="n">
        <v>7592</v>
      </c>
      <c r="J33" s="31" t="n">
        <v>739</v>
      </c>
      <c r="K33" s="31" t="n">
        <v>450</v>
      </c>
      <c r="L33" s="31" t="n">
        <v>620</v>
      </c>
      <c r="M33" s="31" t="n">
        <v>1301</v>
      </c>
      <c r="N33" s="31" t="n">
        <v>181</v>
      </c>
      <c r="O33" s="31" t="n">
        <v>27</v>
      </c>
      <c r="P33" s="31" t="n">
        <v>16</v>
      </c>
      <c r="Q33" s="31" t="n">
        <v>11</v>
      </c>
      <c r="R33" s="31" t="n">
        <v>0</v>
      </c>
      <c r="S33" s="31" t="n">
        <v>2</v>
      </c>
      <c r="T33" s="31" t="n">
        <v>5541306</v>
      </c>
      <c r="U33" s="31" t="n">
        <v>55266180</v>
      </c>
      <c r="V33" s="31" t="n">
        <v>88569256</v>
      </c>
      <c r="W33" s="31" t="n">
        <v>87891409</v>
      </c>
      <c r="X33" s="31" t="n">
        <v>662538</v>
      </c>
      <c r="Y33" s="31" t="n">
        <v>15309</v>
      </c>
      <c r="Z33" s="31" t="n">
        <v>30053446</v>
      </c>
      <c r="AA33" s="37" t="n">
        <v>30</v>
      </c>
    </row>
    <row r="34" customFormat="false" ht="15.75" hidden="false" customHeight="true" outlineLevel="0" collapsed="false">
      <c r="A34" s="33" t="n">
        <v>31</v>
      </c>
      <c r="B34" s="34" t="s">
        <v>53</v>
      </c>
      <c r="C34" s="35" t="n">
        <v>58</v>
      </c>
      <c r="D34" s="31" t="n">
        <v>55</v>
      </c>
      <c r="E34" s="31" t="n">
        <v>0</v>
      </c>
      <c r="F34" s="31" t="n">
        <v>3</v>
      </c>
      <c r="G34" s="31" t="n">
        <v>2390</v>
      </c>
      <c r="H34" s="31" t="n">
        <v>2387</v>
      </c>
      <c r="I34" s="31" t="n">
        <v>1498</v>
      </c>
      <c r="J34" s="31" t="n">
        <v>379</v>
      </c>
      <c r="K34" s="31" t="n">
        <v>73</v>
      </c>
      <c r="L34" s="31" t="n">
        <v>343</v>
      </c>
      <c r="M34" s="31" t="n">
        <v>63</v>
      </c>
      <c r="N34" s="31" t="n">
        <v>31</v>
      </c>
      <c r="O34" s="31" t="n">
        <v>3</v>
      </c>
      <c r="P34" s="31" t="n">
        <v>2</v>
      </c>
      <c r="Q34" s="31" t="n">
        <v>1</v>
      </c>
      <c r="R34" s="31" t="n">
        <v>1</v>
      </c>
      <c r="S34" s="31" t="n">
        <v>0</v>
      </c>
      <c r="T34" s="31" t="n">
        <v>1139516</v>
      </c>
      <c r="U34" s="31" t="n">
        <v>3880214</v>
      </c>
      <c r="V34" s="31" t="n">
        <v>8477442</v>
      </c>
      <c r="W34" s="31" t="n">
        <v>8062627</v>
      </c>
      <c r="X34" s="31" t="n">
        <v>409592</v>
      </c>
      <c r="Y34" s="31" t="n">
        <v>5223</v>
      </c>
      <c r="Z34" s="31" t="n">
        <v>4246540</v>
      </c>
      <c r="AA34" s="37" t="n">
        <v>31</v>
      </c>
    </row>
    <row r="35" customFormat="false" ht="15.75" hidden="false" customHeight="true" outlineLevel="0" collapsed="false">
      <c r="A35" s="39" t="n">
        <v>32</v>
      </c>
      <c r="B35" s="40" t="s">
        <v>54</v>
      </c>
      <c r="C35" s="41" t="n">
        <v>137</v>
      </c>
      <c r="D35" s="42" t="n">
        <v>97</v>
      </c>
      <c r="E35" s="42" t="n">
        <v>2</v>
      </c>
      <c r="F35" s="42" t="n">
        <v>38</v>
      </c>
      <c r="G35" s="42" t="n">
        <v>4126</v>
      </c>
      <c r="H35" s="42" t="n">
        <v>4067</v>
      </c>
      <c r="I35" s="42" t="n">
        <v>1197</v>
      </c>
      <c r="J35" s="42" t="n">
        <v>511</v>
      </c>
      <c r="K35" s="42" t="n">
        <v>172</v>
      </c>
      <c r="L35" s="42" t="n">
        <v>333</v>
      </c>
      <c r="M35" s="42" t="n">
        <v>883</v>
      </c>
      <c r="N35" s="42" t="n">
        <v>971</v>
      </c>
      <c r="O35" s="42" t="n">
        <v>59</v>
      </c>
      <c r="P35" s="42" t="n">
        <v>39</v>
      </c>
      <c r="Q35" s="42" t="n">
        <v>20</v>
      </c>
      <c r="R35" s="42" t="n">
        <v>42</v>
      </c>
      <c r="S35" s="42" t="n">
        <v>5</v>
      </c>
      <c r="T35" s="42" t="n">
        <v>1338185</v>
      </c>
      <c r="U35" s="42" t="n">
        <v>8392713</v>
      </c>
      <c r="V35" s="42" t="n">
        <v>13296533</v>
      </c>
      <c r="W35" s="42" t="n">
        <v>13076619</v>
      </c>
      <c r="X35" s="42" t="n">
        <v>206197</v>
      </c>
      <c r="Y35" s="42" t="n">
        <v>13717</v>
      </c>
      <c r="Z35" s="42" t="n">
        <v>4601686</v>
      </c>
      <c r="AA35" s="43" t="n">
        <v>32</v>
      </c>
    </row>
    <row r="36" customFormat="false" ht="25.5" hidden="false" customHeight="true" outlineLevel="0" collapsed="false">
      <c r="A36" s="44" t="n">
        <v>201</v>
      </c>
      <c r="B36" s="45" t="s">
        <v>55</v>
      </c>
      <c r="C36" s="35" t="n">
        <v>309</v>
      </c>
      <c r="D36" s="31" t="n">
        <v>242</v>
      </c>
      <c r="E36" s="31" t="n">
        <v>2</v>
      </c>
      <c r="F36" s="31" t="n">
        <v>65</v>
      </c>
      <c r="G36" s="31" t="n">
        <v>12965</v>
      </c>
      <c r="H36" s="31" t="n">
        <v>12862</v>
      </c>
      <c r="I36" s="31" t="n">
        <v>8185</v>
      </c>
      <c r="J36" s="31" t="n">
        <v>1700</v>
      </c>
      <c r="K36" s="31" t="n">
        <v>383</v>
      </c>
      <c r="L36" s="31" t="n">
        <v>1481</v>
      </c>
      <c r="M36" s="31" t="n">
        <v>709</v>
      </c>
      <c r="N36" s="31" t="n">
        <v>404</v>
      </c>
      <c r="O36" s="31" t="n">
        <v>103</v>
      </c>
      <c r="P36" s="31" t="n">
        <v>66</v>
      </c>
      <c r="Q36" s="31" t="n">
        <v>37</v>
      </c>
      <c r="R36" s="31" t="n">
        <v>23</v>
      </c>
      <c r="S36" s="31" t="n">
        <v>17</v>
      </c>
      <c r="T36" s="31" t="n">
        <v>7035866</v>
      </c>
      <c r="U36" s="31" t="n">
        <v>22682189</v>
      </c>
      <c r="V36" s="31" t="n">
        <v>41709501</v>
      </c>
      <c r="W36" s="31" t="n">
        <v>40016862</v>
      </c>
      <c r="X36" s="31" t="n">
        <v>1558940</v>
      </c>
      <c r="Y36" s="31" t="n">
        <v>133699</v>
      </c>
      <c r="Z36" s="31" t="n">
        <v>16189696</v>
      </c>
      <c r="AA36" s="37" t="n">
        <v>201</v>
      </c>
    </row>
    <row r="37" customFormat="false" ht="25.5" hidden="false" customHeight="true" outlineLevel="0" collapsed="false">
      <c r="A37" s="33" t="n">
        <v>9</v>
      </c>
      <c r="B37" s="34" t="s">
        <v>30</v>
      </c>
      <c r="C37" s="35" t="n">
        <v>43</v>
      </c>
      <c r="D37" s="31" t="n">
        <v>35</v>
      </c>
      <c r="E37" s="31" t="n">
        <v>0</v>
      </c>
      <c r="F37" s="31" t="n">
        <v>8</v>
      </c>
      <c r="G37" s="31" t="n">
        <v>962</v>
      </c>
      <c r="H37" s="31" t="n">
        <v>947</v>
      </c>
      <c r="I37" s="31" t="n">
        <v>314</v>
      </c>
      <c r="J37" s="31" t="n">
        <v>152</v>
      </c>
      <c r="K37" s="31" t="n">
        <v>95</v>
      </c>
      <c r="L37" s="31" t="n">
        <v>386</v>
      </c>
      <c r="M37" s="31" t="n">
        <v>0</v>
      </c>
      <c r="N37" s="31" t="n">
        <v>0</v>
      </c>
      <c r="O37" s="31" t="n">
        <v>15</v>
      </c>
      <c r="P37" s="31" t="n">
        <v>8</v>
      </c>
      <c r="Q37" s="31" t="n">
        <v>7</v>
      </c>
      <c r="R37" s="31" t="n">
        <v>0</v>
      </c>
      <c r="S37" s="31" t="n">
        <v>1</v>
      </c>
      <c r="T37" s="31" t="n">
        <v>294042</v>
      </c>
      <c r="U37" s="31" t="n">
        <v>717557</v>
      </c>
      <c r="V37" s="31" t="n">
        <v>1564178</v>
      </c>
      <c r="W37" s="31" t="n">
        <v>1557470</v>
      </c>
      <c r="X37" s="31" t="n">
        <v>6708</v>
      </c>
      <c r="Y37" s="31" t="n">
        <v>0</v>
      </c>
      <c r="Z37" s="31" t="n">
        <v>779232</v>
      </c>
      <c r="AA37" s="37" t="n">
        <v>9</v>
      </c>
    </row>
    <row r="38" customFormat="false" ht="15.75" hidden="false" customHeight="true" outlineLevel="0" collapsed="false">
      <c r="A38" s="33" t="n">
        <v>10</v>
      </c>
      <c r="B38" s="34" t="s">
        <v>31</v>
      </c>
      <c r="C38" s="35" t="n">
        <v>5</v>
      </c>
      <c r="D38" s="31" t="n">
        <v>5</v>
      </c>
      <c r="E38" s="31" t="n">
        <v>0</v>
      </c>
      <c r="F38" s="31" t="n">
        <v>0</v>
      </c>
      <c r="G38" s="31" t="n">
        <v>50</v>
      </c>
      <c r="H38" s="31" t="n">
        <v>50</v>
      </c>
      <c r="I38" s="31" t="n">
        <v>21</v>
      </c>
      <c r="J38" s="31" t="n">
        <v>9</v>
      </c>
      <c r="K38" s="31" t="n">
        <v>4</v>
      </c>
      <c r="L38" s="31" t="n">
        <v>16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2</v>
      </c>
      <c r="S38" s="31" t="n">
        <v>2</v>
      </c>
      <c r="T38" s="31" t="n">
        <v>13225</v>
      </c>
      <c r="U38" s="31" t="n">
        <v>23774</v>
      </c>
      <c r="V38" s="31" t="n">
        <v>48275</v>
      </c>
      <c r="W38" s="31" t="n">
        <v>47763</v>
      </c>
      <c r="X38" s="31" t="n">
        <v>512</v>
      </c>
      <c r="Y38" s="31" t="n">
        <v>0</v>
      </c>
      <c r="Z38" s="31" t="n">
        <v>22618</v>
      </c>
      <c r="AA38" s="37" t="n">
        <v>10</v>
      </c>
    </row>
    <row r="39" customFormat="false" ht="15.75" hidden="false" customHeight="true" outlineLevel="0" collapsed="false">
      <c r="A39" s="33" t="n">
        <v>11</v>
      </c>
      <c r="B39" s="34" t="s">
        <v>32</v>
      </c>
      <c r="C39" s="35" t="n">
        <v>13</v>
      </c>
      <c r="D39" s="31" t="n">
        <v>5</v>
      </c>
      <c r="E39" s="31" t="n">
        <v>0</v>
      </c>
      <c r="F39" s="31" t="n">
        <v>8</v>
      </c>
      <c r="G39" s="31" t="n">
        <v>278</v>
      </c>
      <c r="H39" s="31" t="n">
        <v>264</v>
      </c>
      <c r="I39" s="31" t="n">
        <v>127</v>
      </c>
      <c r="J39" s="31" t="n">
        <v>43</v>
      </c>
      <c r="K39" s="31" t="n">
        <v>3</v>
      </c>
      <c r="L39" s="31" t="n">
        <v>76</v>
      </c>
      <c r="M39" s="31" t="n">
        <v>11</v>
      </c>
      <c r="N39" s="31" t="n">
        <v>4</v>
      </c>
      <c r="O39" s="31" t="n">
        <v>14</v>
      </c>
      <c r="P39" s="31" t="n">
        <v>9</v>
      </c>
      <c r="Q39" s="31" t="n">
        <v>5</v>
      </c>
      <c r="R39" s="31" t="n">
        <v>0</v>
      </c>
      <c r="S39" s="31" t="n">
        <v>0</v>
      </c>
      <c r="T39" s="31" t="n">
        <v>132772</v>
      </c>
      <c r="U39" s="31" t="n">
        <v>60393</v>
      </c>
      <c r="V39" s="31" t="n">
        <v>126178</v>
      </c>
      <c r="W39" s="31" t="n">
        <v>81415</v>
      </c>
      <c r="X39" s="31" t="n">
        <v>44763</v>
      </c>
      <c r="Y39" s="31" t="n">
        <v>0</v>
      </c>
      <c r="Z39" s="31" t="n">
        <v>10172</v>
      </c>
      <c r="AA39" s="37" t="n">
        <v>11</v>
      </c>
    </row>
    <row r="40" customFormat="false" ht="15.75" hidden="false" customHeight="true" outlineLevel="0" collapsed="false">
      <c r="A40" s="33" t="n">
        <v>12</v>
      </c>
      <c r="B40" s="34" t="s">
        <v>33</v>
      </c>
      <c r="C40" s="35" t="n">
        <v>13</v>
      </c>
      <c r="D40" s="31" t="n">
        <v>5</v>
      </c>
      <c r="E40" s="31" t="n">
        <v>0</v>
      </c>
      <c r="F40" s="31" t="n">
        <v>8</v>
      </c>
      <c r="G40" s="31" t="n">
        <v>68</v>
      </c>
      <c r="H40" s="31" t="n">
        <v>59</v>
      </c>
      <c r="I40" s="31" t="n">
        <v>13</v>
      </c>
      <c r="J40" s="31" t="n">
        <v>26</v>
      </c>
      <c r="K40" s="31" t="n">
        <v>1</v>
      </c>
      <c r="L40" s="31" t="n">
        <v>19</v>
      </c>
      <c r="M40" s="31" t="n">
        <v>0</v>
      </c>
      <c r="N40" s="31" t="n">
        <v>0</v>
      </c>
      <c r="O40" s="31" t="n">
        <v>9</v>
      </c>
      <c r="P40" s="31" t="n">
        <v>7</v>
      </c>
      <c r="Q40" s="31" t="n">
        <v>2</v>
      </c>
      <c r="R40" s="31" t="n">
        <v>0</v>
      </c>
      <c r="S40" s="31" t="n">
        <v>1</v>
      </c>
      <c r="T40" s="31" t="n">
        <v>9146</v>
      </c>
      <c r="U40" s="31" t="n">
        <v>15591</v>
      </c>
      <c r="V40" s="31" t="n">
        <v>41503</v>
      </c>
      <c r="W40" s="31" t="n">
        <v>32873</v>
      </c>
      <c r="X40" s="31" t="n">
        <v>8630</v>
      </c>
      <c r="Y40" s="31" t="n">
        <v>0</v>
      </c>
      <c r="Z40" s="31" t="n">
        <v>24680</v>
      </c>
      <c r="AA40" s="37" t="n">
        <v>12</v>
      </c>
    </row>
    <row r="41" customFormat="false" ht="15.75" hidden="false" customHeight="true" outlineLevel="0" collapsed="false">
      <c r="A41" s="33" t="n">
        <v>13</v>
      </c>
      <c r="B41" s="34" t="s">
        <v>34</v>
      </c>
      <c r="C41" s="35" t="n">
        <v>8</v>
      </c>
      <c r="D41" s="31" t="n">
        <v>5</v>
      </c>
      <c r="E41" s="31" t="n">
        <v>1</v>
      </c>
      <c r="F41" s="31" t="n">
        <v>2</v>
      </c>
      <c r="G41" s="31" t="n">
        <v>59</v>
      </c>
      <c r="H41" s="31" t="n">
        <v>55</v>
      </c>
      <c r="I41" s="31" t="n">
        <v>33</v>
      </c>
      <c r="J41" s="31" t="n">
        <v>11</v>
      </c>
      <c r="K41" s="31" t="n">
        <v>6</v>
      </c>
      <c r="L41" s="31" t="n">
        <v>5</v>
      </c>
      <c r="M41" s="31" t="n">
        <v>0</v>
      </c>
      <c r="N41" s="31" t="n">
        <v>0</v>
      </c>
      <c r="O41" s="31" t="n">
        <v>4</v>
      </c>
      <c r="P41" s="31" t="n">
        <v>3</v>
      </c>
      <c r="Q41" s="31" t="n">
        <v>1</v>
      </c>
      <c r="R41" s="31" t="n">
        <v>2</v>
      </c>
      <c r="S41" s="31" t="n">
        <v>0</v>
      </c>
      <c r="T41" s="31" t="n">
        <v>16348</v>
      </c>
      <c r="U41" s="31" t="n">
        <v>40784</v>
      </c>
      <c r="V41" s="31" t="n">
        <v>69435</v>
      </c>
      <c r="W41" s="31" t="n">
        <v>68629</v>
      </c>
      <c r="X41" s="31" t="n">
        <v>806</v>
      </c>
      <c r="Y41" s="31" t="n">
        <v>0</v>
      </c>
      <c r="Z41" s="31" t="n">
        <v>27286</v>
      </c>
      <c r="AA41" s="37" t="n">
        <v>13</v>
      </c>
    </row>
    <row r="42" customFormat="false" ht="15.75" hidden="false" customHeight="true" outlineLevel="0" collapsed="false">
      <c r="A42" s="33" t="n">
        <v>14</v>
      </c>
      <c r="B42" s="34" t="s">
        <v>35</v>
      </c>
      <c r="C42" s="35" t="n">
        <v>17</v>
      </c>
      <c r="D42" s="31" t="n">
        <v>12</v>
      </c>
      <c r="E42" s="31" t="n">
        <v>0</v>
      </c>
      <c r="F42" s="31" t="n">
        <v>5</v>
      </c>
      <c r="G42" s="31" t="n">
        <v>126</v>
      </c>
      <c r="H42" s="31" t="n">
        <v>118</v>
      </c>
      <c r="I42" s="31" t="n">
        <v>74</v>
      </c>
      <c r="J42" s="31" t="n">
        <v>26</v>
      </c>
      <c r="K42" s="31" t="n">
        <v>7</v>
      </c>
      <c r="L42" s="31" t="n">
        <v>11</v>
      </c>
      <c r="M42" s="31" t="n">
        <v>0</v>
      </c>
      <c r="N42" s="31" t="n">
        <v>0</v>
      </c>
      <c r="O42" s="31" t="n">
        <v>8</v>
      </c>
      <c r="P42" s="31" t="n">
        <v>5</v>
      </c>
      <c r="Q42" s="31" t="n">
        <v>3</v>
      </c>
      <c r="R42" s="31" t="n">
        <v>0</v>
      </c>
      <c r="S42" s="31" t="n">
        <v>0</v>
      </c>
      <c r="T42" s="31" t="n">
        <v>35285</v>
      </c>
      <c r="U42" s="31" t="n">
        <v>51174</v>
      </c>
      <c r="V42" s="31" t="n">
        <v>103389</v>
      </c>
      <c r="W42" s="31" t="n">
        <v>102680</v>
      </c>
      <c r="X42" s="31" t="n">
        <v>498</v>
      </c>
      <c r="Y42" s="31" t="n">
        <v>211</v>
      </c>
      <c r="Z42" s="31" t="n">
        <v>49729</v>
      </c>
      <c r="AA42" s="37" t="n">
        <v>14</v>
      </c>
    </row>
    <row r="43" customFormat="false" ht="15.75" hidden="false" customHeight="true" outlineLevel="0" collapsed="false">
      <c r="A43" s="33" t="n">
        <v>15</v>
      </c>
      <c r="B43" s="34" t="s">
        <v>36</v>
      </c>
      <c r="C43" s="35" t="n">
        <v>12</v>
      </c>
      <c r="D43" s="31" t="n">
        <v>9</v>
      </c>
      <c r="E43" s="31" t="n">
        <v>0</v>
      </c>
      <c r="F43" s="31" t="n">
        <v>3</v>
      </c>
      <c r="G43" s="31" t="n">
        <v>301</v>
      </c>
      <c r="H43" s="31" t="n">
        <v>296</v>
      </c>
      <c r="I43" s="31" t="n">
        <v>211</v>
      </c>
      <c r="J43" s="31" t="n">
        <v>45</v>
      </c>
      <c r="K43" s="31" t="n">
        <v>7</v>
      </c>
      <c r="L43" s="31" t="n">
        <v>28</v>
      </c>
      <c r="M43" s="31" t="n">
        <v>5</v>
      </c>
      <c r="N43" s="31" t="n">
        <v>0</v>
      </c>
      <c r="O43" s="31" t="n">
        <v>5</v>
      </c>
      <c r="P43" s="31" t="n">
        <v>3</v>
      </c>
      <c r="Q43" s="31" t="n">
        <v>2</v>
      </c>
      <c r="R43" s="31" t="n">
        <v>0</v>
      </c>
      <c r="S43" s="31" t="n">
        <v>1</v>
      </c>
      <c r="T43" s="31" t="n">
        <v>167914</v>
      </c>
      <c r="U43" s="31" t="n">
        <v>661700</v>
      </c>
      <c r="V43" s="31" t="n">
        <v>1315743</v>
      </c>
      <c r="W43" s="31" t="n">
        <v>1300847</v>
      </c>
      <c r="X43" s="31" t="n">
        <v>14896</v>
      </c>
      <c r="Y43" s="31" t="n">
        <v>0</v>
      </c>
      <c r="Z43" s="31" t="n">
        <v>592093</v>
      </c>
      <c r="AA43" s="37" t="n">
        <v>15</v>
      </c>
    </row>
    <row r="44" customFormat="false" ht="15.75" hidden="false" customHeight="true" outlineLevel="0" collapsed="false">
      <c r="A44" s="33" t="n">
        <v>16</v>
      </c>
      <c r="B44" s="34" t="s">
        <v>37</v>
      </c>
      <c r="C44" s="35" t="n">
        <v>20</v>
      </c>
      <c r="D44" s="31" t="n">
        <v>16</v>
      </c>
      <c r="E44" s="31" t="n">
        <v>0</v>
      </c>
      <c r="F44" s="31" t="n">
        <v>4</v>
      </c>
      <c r="G44" s="31" t="n">
        <v>309</v>
      </c>
      <c r="H44" s="31" t="n">
        <v>305</v>
      </c>
      <c r="I44" s="31" t="n">
        <v>199</v>
      </c>
      <c r="J44" s="31" t="n">
        <v>65</v>
      </c>
      <c r="K44" s="31" t="n">
        <v>8</v>
      </c>
      <c r="L44" s="31" t="n">
        <v>30</v>
      </c>
      <c r="M44" s="31" t="n">
        <v>1</v>
      </c>
      <c r="N44" s="31" t="n">
        <v>2</v>
      </c>
      <c r="O44" s="31" t="n">
        <v>4</v>
      </c>
      <c r="P44" s="31" t="n">
        <v>3</v>
      </c>
      <c r="Q44" s="31" t="n">
        <v>1</v>
      </c>
      <c r="R44" s="31" t="n">
        <v>0</v>
      </c>
      <c r="S44" s="31" t="n">
        <v>0</v>
      </c>
      <c r="T44" s="31" t="n">
        <v>116468</v>
      </c>
      <c r="U44" s="31" t="n">
        <v>192384</v>
      </c>
      <c r="V44" s="31" t="n">
        <v>449203</v>
      </c>
      <c r="W44" s="31" t="n">
        <v>441296</v>
      </c>
      <c r="X44" s="31" t="n">
        <v>7907</v>
      </c>
      <c r="Y44" s="31" t="n">
        <v>0</v>
      </c>
      <c r="Z44" s="31" t="n">
        <v>235186</v>
      </c>
      <c r="AA44" s="37" t="n">
        <v>16</v>
      </c>
    </row>
    <row r="45" customFormat="false" ht="15.75" hidden="false" customHeight="true" outlineLevel="0" collapsed="false">
      <c r="A45" s="33" t="n">
        <v>17</v>
      </c>
      <c r="B45" s="34" t="s">
        <v>38</v>
      </c>
      <c r="C45" s="35" t="n">
        <v>5</v>
      </c>
      <c r="D45" s="31" t="n">
        <v>4</v>
      </c>
      <c r="E45" s="31" t="n">
        <v>1</v>
      </c>
      <c r="F45" s="31" t="n">
        <v>0</v>
      </c>
      <c r="G45" s="31" t="n">
        <v>195</v>
      </c>
      <c r="H45" s="31" t="n">
        <v>195</v>
      </c>
      <c r="I45" s="31" t="n">
        <v>152</v>
      </c>
      <c r="J45" s="31" t="n">
        <v>32</v>
      </c>
      <c r="K45" s="31" t="n">
        <v>2</v>
      </c>
      <c r="L45" s="31" t="n">
        <v>9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114535</v>
      </c>
      <c r="U45" s="31" t="n">
        <v>384277</v>
      </c>
      <c r="V45" s="38" t="s">
        <v>39</v>
      </c>
      <c r="W45" s="38" t="s">
        <v>39</v>
      </c>
      <c r="X45" s="31" t="n">
        <v>0</v>
      </c>
      <c r="Y45" s="31" t="n">
        <v>0</v>
      </c>
      <c r="Z45" s="38" t="s">
        <v>39</v>
      </c>
      <c r="AA45" s="37" t="n">
        <v>17</v>
      </c>
    </row>
    <row r="46" customFormat="false" ht="15.75" hidden="false" customHeight="true" outlineLevel="0" collapsed="false">
      <c r="A46" s="33" t="n">
        <v>18</v>
      </c>
      <c r="B46" s="34" t="s">
        <v>40</v>
      </c>
      <c r="C46" s="35" t="n">
        <v>1</v>
      </c>
      <c r="D46" s="31" t="n">
        <v>1</v>
      </c>
      <c r="E46" s="31" t="n">
        <v>0</v>
      </c>
      <c r="F46" s="31" t="n">
        <v>0</v>
      </c>
      <c r="G46" s="31" t="n">
        <v>38</v>
      </c>
      <c r="H46" s="31" t="n">
        <v>38</v>
      </c>
      <c r="I46" s="31" t="n">
        <v>29</v>
      </c>
      <c r="J46" s="31" t="n">
        <v>4</v>
      </c>
      <c r="K46" s="31" t="n">
        <v>2</v>
      </c>
      <c r="L46" s="31" t="n">
        <v>3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8" t="s">
        <v>39</v>
      </c>
      <c r="U46" s="38" t="s">
        <v>39</v>
      </c>
      <c r="V46" s="38" t="s">
        <v>39</v>
      </c>
      <c r="W46" s="38" t="s">
        <v>39</v>
      </c>
      <c r="X46" s="31" t="n">
        <v>0</v>
      </c>
      <c r="Y46" s="31" t="n">
        <v>0</v>
      </c>
      <c r="Z46" s="38" t="s">
        <v>39</v>
      </c>
      <c r="AA46" s="37" t="n">
        <v>18</v>
      </c>
    </row>
    <row r="47" customFormat="false" ht="15.75" hidden="false" customHeight="true" outlineLevel="0" collapsed="false">
      <c r="A47" s="33" t="n">
        <v>19</v>
      </c>
      <c r="B47" s="34" t="s">
        <v>41</v>
      </c>
      <c r="C47" s="35" t="n">
        <v>22</v>
      </c>
      <c r="D47" s="31" t="n">
        <v>17</v>
      </c>
      <c r="E47" s="31" t="n">
        <v>0</v>
      </c>
      <c r="F47" s="31" t="n">
        <v>5</v>
      </c>
      <c r="G47" s="31" t="n">
        <v>1757</v>
      </c>
      <c r="H47" s="31" t="n">
        <v>1749</v>
      </c>
      <c r="I47" s="31" t="n">
        <v>1204</v>
      </c>
      <c r="J47" s="31" t="n">
        <v>154</v>
      </c>
      <c r="K47" s="31" t="n">
        <v>47</v>
      </c>
      <c r="L47" s="31" t="n">
        <v>262</v>
      </c>
      <c r="M47" s="31" t="n">
        <v>47</v>
      </c>
      <c r="N47" s="31" t="n">
        <v>35</v>
      </c>
      <c r="O47" s="31" t="n">
        <v>8</v>
      </c>
      <c r="P47" s="31" t="n">
        <v>6</v>
      </c>
      <c r="Q47" s="31" t="n">
        <v>2</v>
      </c>
      <c r="R47" s="31" t="n">
        <v>0</v>
      </c>
      <c r="S47" s="31" t="n">
        <v>6</v>
      </c>
      <c r="T47" s="31" t="n">
        <v>1017277</v>
      </c>
      <c r="U47" s="31" t="n">
        <v>3112338</v>
      </c>
      <c r="V47" s="31" t="n">
        <v>5880202</v>
      </c>
      <c r="W47" s="31" t="n">
        <v>5701503</v>
      </c>
      <c r="X47" s="31" t="n">
        <v>178699</v>
      </c>
      <c r="Y47" s="31" t="n">
        <v>0</v>
      </c>
      <c r="Z47" s="31" t="n">
        <v>1964218</v>
      </c>
      <c r="AA47" s="37" t="n">
        <v>19</v>
      </c>
    </row>
    <row r="48" customFormat="false" ht="15.75" hidden="false" customHeight="true" outlineLevel="0" collapsed="false">
      <c r="A48" s="33" t="n">
        <v>20</v>
      </c>
      <c r="B48" s="34" t="s">
        <v>42</v>
      </c>
      <c r="C48" s="35" t="n">
        <v>1</v>
      </c>
      <c r="D48" s="31" t="n">
        <v>1</v>
      </c>
      <c r="E48" s="31" t="n">
        <v>0</v>
      </c>
      <c r="F48" s="31" t="n">
        <v>0</v>
      </c>
      <c r="G48" s="31" t="n">
        <v>62</v>
      </c>
      <c r="H48" s="31" t="n">
        <v>62</v>
      </c>
      <c r="I48" s="31" t="n">
        <v>41</v>
      </c>
      <c r="J48" s="31" t="n">
        <v>5</v>
      </c>
      <c r="K48" s="31" t="n">
        <v>3</v>
      </c>
      <c r="L48" s="31" t="n">
        <v>4</v>
      </c>
      <c r="M48" s="31" t="n">
        <v>9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8" t="s">
        <v>39</v>
      </c>
      <c r="U48" s="38" t="s">
        <v>39</v>
      </c>
      <c r="V48" s="38" t="s">
        <v>39</v>
      </c>
      <c r="W48" s="38" t="s">
        <v>39</v>
      </c>
      <c r="X48" s="31" t="n">
        <v>0</v>
      </c>
      <c r="Y48" s="31" t="n">
        <v>0</v>
      </c>
      <c r="Z48" s="38" t="s">
        <v>39</v>
      </c>
      <c r="AA48" s="37" t="n">
        <v>20</v>
      </c>
    </row>
    <row r="49" customFormat="false" ht="15.75" hidden="false" customHeight="true" outlineLevel="0" collapsed="false">
      <c r="A49" s="33" t="n">
        <v>21</v>
      </c>
      <c r="B49" s="34" t="s">
        <v>43</v>
      </c>
      <c r="C49" s="35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7" t="n">
        <v>21</v>
      </c>
    </row>
    <row r="50" customFormat="false" ht="15.75" hidden="false" customHeight="true" outlineLevel="0" collapsed="false">
      <c r="A50" s="33" t="n">
        <v>22</v>
      </c>
      <c r="B50" s="34" t="s">
        <v>44</v>
      </c>
      <c r="C50" s="35" t="n">
        <v>20</v>
      </c>
      <c r="D50" s="31" t="n">
        <v>17</v>
      </c>
      <c r="E50" s="31" t="n">
        <v>0</v>
      </c>
      <c r="F50" s="31" t="n">
        <v>3</v>
      </c>
      <c r="G50" s="31" t="n">
        <v>1253</v>
      </c>
      <c r="H50" s="31" t="n">
        <v>1245</v>
      </c>
      <c r="I50" s="31" t="n">
        <v>604</v>
      </c>
      <c r="J50" s="31" t="n">
        <v>93</v>
      </c>
      <c r="K50" s="31" t="n">
        <v>112</v>
      </c>
      <c r="L50" s="31" t="n">
        <v>94</v>
      </c>
      <c r="M50" s="31" t="n">
        <v>251</v>
      </c>
      <c r="N50" s="31" t="n">
        <v>91</v>
      </c>
      <c r="O50" s="31" t="n">
        <v>8</v>
      </c>
      <c r="P50" s="31" t="n">
        <v>5</v>
      </c>
      <c r="Q50" s="31" t="n">
        <v>3</v>
      </c>
      <c r="R50" s="31" t="n">
        <v>5</v>
      </c>
      <c r="S50" s="31" t="n">
        <v>0</v>
      </c>
      <c r="T50" s="31" t="n">
        <v>613112</v>
      </c>
      <c r="U50" s="31" t="n">
        <v>1714451</v>
      </c>
      <c r="V50" s="31" t="n">
        <v>5022210</v>
      </c>
      <c r="W50" s="31" t="n">
        <v>4618848</v>
      </c>
      <c r="X50" s="31" t="n">
        <v>400717</v>
      </c>
      <c r="Y50" s="31" t="n">
        <v>2645</v>
      </c>
      <c r="Z50" s="31" t="n">
        <v>2965683</v>
      </c>
      <c r="AA50" s="37" t="n">
        <v>22</v>
      </c>
    </row>
    <row r="51" customFormat="false" ht="15.75" hidden="false" customHeight="true" outlineLevel="0" collapsed="false">
      <c r="A51" s="33" t="n">
        <v>23</v>
      </c>
      <c r="B51" s="34" t="s">
        <v>45</v>
      </c>
      <c r="C51" s="35" t="n">
        <v>1</v>
      </c>
      <c r="D51" s="31" t="n">
        <v>1</v>
      </c>
      <c r="E51" s="31" t="n">
        <v>0</v>
      </c>
      <c r="F51" s="31" t="n">
        <v>0</v>
      </c>
      <c r="G51" s="31" t="n">
        <v>85</v>
      </c>
      <c r="H51" s="31" t="n">
        <v>85</v>
      </c>
      <c r="I51" s="31" t="n">
        <v>66</v>
      </c>
      <c r="J51" s="31" t="n">
        <v>18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8" t="s">
        <v>39</v>
      </c>
      <c r="U51" s="38" t="s">
        <v>39</v>
      </c>
      <c r="V51" s="38" t="s">
        <v>39</v>
      </c>
      <c r="W51" s="38" t="s">
        <v>39</v>
      </c>
      <c r="X51" s="31" t="n">
        <v>0</v>
      </c>
      <c r="Y51" s="31" t="n">
        <v>0</v>
      </c>
      <c r="Z51" s="38" t="s">
        <v>39</v>
      </c>
      <c r="AA51" s="37" t="n">
        <v>23</v>
      </c>
    </row>
    <row r="52" customFormat="false" ht="15.75" hidden="false" customHeight="true" outlineLevel="0" collapsed="false">
      <c r="A52" s="33" t="n">
        <v>24</v>
      </c>
      <c r="B52" s="34" t="s">
        <v>46</v>
      </c>
      <c r="C52" s="35" t="n">
        <v>1</v>
      </c>
      <c r="D52" s="31" t="n">
        <v>1</v>
      </c>
      <c r="E52" s="31" t="n">
        <v>0</v>
      </c>
      <c r="F52" s="31" t="n">
        <v>0</v>
      </c>
      <c r="G52" s="31" t="n">
        <v>4</v>
      </c>
      <c r="H52" s="31" t="n">
        <v>4</v>
      </c>
      <c r="I52" s="31" t="n">
        <v>4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8" t="s">
        <v>39</v>
      </c>
      <c r="U52" s="38" t="s">
        <v>39</v>
      </c>
      <c r="V52" s="38" t="s">
        <v>39</v>
      </c>
      <c r="W52" s="38" t="s">
        <v>39</v>
      </c>
      <c r="X52" s="31" t="n">
        <v>0</v>
      </c>
      <c r="Y52" s="31" t="n">
        <v>0</v>
      </c>
      <c r="Z52" s="38" t="s">
        <v>39</v>
      </c>
      <c r="AA52" s="37" t="n">
        <v>24</v>
      </c>
    </row>
    <row r="53" customFormat="false" ht="15.75" hidden="false" customHeight="true" outlineLevel="0" collapsed="false">
      <c r="A53" s="33" t="n">
        <v>25</v>
      </c>
      <c r="B53" s="34" t="s">
        <v>47</v>
      </c>
      <c r="C53" s="35" t="n">
        <v>29</v>
      </c>
      <c r="D53" s="31" t="n">
        <v>20</v>
      </c>
      <c r="E53" s="31" t="n">
        <v>0</v>
      </c>
      <c r="F53" s="31" t="n">
        <v>9</v>
      </c>
      <c r="G53" s="31" t="n">
        <v>381</v>
      </c>
      <c r="H53" s="31" t="n">
        <v>367</v>
      </c>
      <c r="I53" s="31" t="n">
        <v>240</v>
      </c>
      <c r="J53" s="31" t="n">
        <v>64</v>
      </c>
      <c r="K53" s="31" t="n">
        <v>19</v>
      </c>
      <c r="L53" s="31" t="n">
        <v>37</v>
      </c>
      <c r="M53" s="31" t="n">
        <v>7</v>
      </c>
      <c r="N53" s="31" t="n">
        <v>0</v>
      </c>
      <c r="O53" s="31" t="n">
        <v>14</v>
      </c>
      <c r="P53" s="31" t="n">
        <v>9</v>
      </c>
      <c r="Q53" s="31" t="n">
        <v>5</v>
      </c>
      <c r="R53" s="31" t="n">
        <v>0</v>
      </c>
      <c r="S53" s="31" t="n">
        <v>0</v>
      </c>
      <c r="T53" s="31" t="n">
        <v>140680</v>
      </c>
      <c r="U53" s="31" t="n">
        <v>282390</v>
      </c>
      <c r="V53" s="31" t="n">
        <v>562861</v>
      </c>
      <c r="W53" s="31" t="n">
        <v>240816</v>
      </c>
      <c r="X53" s="31" t="n">
        <v>307024</v>
      </c>
      <c r="Y53" s="31" t="n">
        <v>15021</v>
      </c>
      <c r="Z53" s="31" t="n">
        <v>262153</v>
      </c>
      <c r="AA53" s="37" t="n">
        <v>25</v>
      </c>
    </row>
    <row r="54" customFormat="false" ht="15.75" hidden="false" customHeight="true" outlineLevel="0" collapsed="false">
      <c r="A54" s="33" t="n">
        <v>26</v>
      </c>
      <c r="B54" s="34" t="s">
        <v>48</v>
      </c>
      <c r="C54" s="35" t="n">
        <v>37</v>
      </c>
      <c r="D54" s="31" t="n">
        <v>34</v>
      </c>
      <c r="E54" s="31" t="n">
        <v>0</v>
      </c>
      <c r="F54" s="31" t="n">
        <v>3</v>
      </c>
      <c r="G54" s="31" t="n">
        <v>2346</v>
      </c>
      <c r="H54" s="31" t="n">
        <v>2343</v>
      </c>
      <c r="I54" s="31" t="n">
        <v>1679</v>
      </c>
      <c r="J54" s="31" t="n">
        <v>122</v>
      </c>
      <c r="K54" s="31" t="n">
        <v>34</v>
      </c>
      <c r="L54" s="31" t="n">
        <v>123</v>
      </c>
      <c r="M54" s="31" t="n">
        <v>275</v>
      </c>
      <c r="N54" s="31" t="n">
        <v>110</v>
      </c>
      <c r="O54" s="31" t="n">
        <v>3</v>
      </c>
      <c r="P54" s="31" t="n">
        <v>3</v>
      </c>
      <c r="Q54" s="31" t="n">
        <v>0</v>
      </c>
      <c r="R54" s="31" t="n">
        <v>13</v>
      </c>
      <c r="S54" s="31" t="n">
        <v>3</v>
      </c>
      <c r="T54" s="31" t="n">
        <v>1373377</v>
      </c>
      <c r="U54" s="31" t="n">
        <v>6654843</v>
      </c>
      <c r="V54" s="31" t="n">
        <v>10044722</v>
      </c>
      <c r="W54" s="31" t="n">
        <v>9795190</v>
      </c>
      <c r="X54" s="31" t="n">
        <v>135252</v>
      </c>
      <c r="Y54" s="31" t="n">
        <v>114280</v>
      </c>
      <c r="Z54" s="31" t="n">
        <v>3326771</v>
      </c>
      <c r="AA54" s="37" t="n">
        <v>26</v>
      </c>
    </row>
    <row r="55" customFormat="false" ht="15.75" hidden="false" customHeight="true" outlineLevel="0" collapsed="false">
      <c r="A55" s="33" t="n">
        <v>27</v>
      </c>
      <c r="B55" s="34" t="s">
        <v>49</v>
      </c>
      <c r="C55" s="35" t="n">
        <v>18</v>
      </c>
      <c r="D55" s="31" t="n">
        <v>14</v>
      </c>
      <c r="E55" s="31" t="n">
        <v>0</v>
      </c>
      <c r="F55" s="31" t="n">
        <v>4</v>
      </c>
      <c r="G55" s="31" t="n">
        <v>1090</v>
      </c>
      <c r="H55" s="31" t="n">
        <v>1084</v>
      </c>
      <c r="I55" s="31" t="n">
        <v>551</v>
      </c>
      <c r="J55" s="31" t="n">
        <v>212</v>
      </c>
      <c r="K55" s="31" t="n">
        <v>8</v>
      </c>
      <c r="L55" s="31" t="n">
        <v>225</v>
      </c>
      <c r="M55" s="31" t="n">
        <v>41</v>
      </c>
      <c r="N55" s="31" t="n">
        <v>47</v>
      </c>
      <c r="O55" s="31" t="n">
        <v>6</v>
      </c>
      <c r="P55" s="31" t="n">
        <v>2</v>
      </c>
      <c r="Q55" s="31" t="n">
        <v>4</v>
      </c>
      <c r="R55" s="31" t="n">
        <v>0</v>
      </c>
      <c r="S55" s="31" t="n">
        <v>3</v>
      </c>
      <c r="T55" s="31" t="n">
        <v>530330</v>
      </c>
      <c r="U55" s="31" t="n">
        <v>2725075</v>
      </c>
      <c r="V55" s="31" t="n">
        <v>4206217</v>
      </c>
      <c r="W55" s="31" t="n">
        <v>4061820</v>
      </c>
      <c r="X55" s="31" t="n">
        <v>144397</v>
      </c>
      <c r="Y55" s="31" t="n">
        <v>0</v>
      </c>
      <c r="Z55" s="31" t="n">
        <v>1262908</v>
      </c>
      <c r="AA55" s="37" t="n">
        <v>27</v>
      </c>
    </row>
    <row r="56" customFormat="false" ht="15.75" hidden="false" customHeight="true" outlineLevel="0" collapsed="false">
      <c r="A56" s="33" t="n">
        <v>28</v>
      </c>
      <c r="B56" s="34" t="s">
        <v>50</v>
      </c>
      <c r="C56" s="35" t="n">
        <v>1</v>
      </c>
      <c r="D56" s="31" t="n">
        <v>1</v>
      </c>
      <c r="E56" s="31" t="n">
        <v>0</v>
      </c>
      <c r="F56" s="31" t="n">
        <v>0</v>
      </c>
      <c r="G56" s="31" t="n">
        <v>29</v>
      </c>
      <c r="H56" s="31" t="n">
        <v>29</v>
      </c>
      <c r="I56" s="31" t="n">
        <v>21</v>
      </c>
      <c r="J56" s="31" t="n">
        <v>3</v>
      </c>
      <c r="K56" s="31" t="n">
        <v>1</v>
      </c>
      <c r="L56" s="31" t="n">
        <v>4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8" t="s">
        <v>39</v>
      </c>
      <c r="U56" s="38" t="s">
        <v>39</v>
      </c>
      <c r="V56" s="38" t="s">
        <v>39</v>
      </c>
      <c r="W56" s="38" t="s">
        <v>39</v>
      </c>
      <c r="X56" s="31" t="n">
        <v>0</v>
      </c>
      <c r="Y56" s="38" t="s">
        <v>39</v>
      </c>
      <c r="Z56" s="38" t="s">
        <v>39</v>
      </c>
      <c r="AA56" s="37" t="n">
        <v>28</v>
      </c>
    </row>
    <row r="57" customFormat="false" ht="15.75" hidden="false" customHeight="true" outlineLevel="0" collapsed="false">
      <c r="A57" s="33" t="n">
        <v>29</v>
      </c>
      <c r="B57" s="34" t="s">
        <v>51</v>
      </c>
      <c r="C57" s="35" t="n">
        <v>12</v>
      </c>
      <c r="D57" s="31" t="n">
        <v>12</v>
      </c>
      <c r="E57" s="31" t="n">
        <v>0</v>
      </c>
      <c r="F57" s="31" t="n">
        <v>0</v>
      </c>
      <c r="G57" s="31" t="n">
        <v>3161</v>
      </c>
      <c r="H57" s="31" t="n">
        <v>3161</v>
      </c>
      <c r="I57" s="31" t="n">
        <v>2367</v>
      </c>
      <c r="J57" s="31" t="n">
        <v>536</v>
      </c>
      <c r="K57" s="31" t="n">
        <v>7</v>
      </c>
      <c r="L57" s="31" t="n">
        <v>112</v>
      </c>
      <c r="M57" s="31" t="n">
        <v>43</v>
      </c>
      <c r="N57" s="31" t="n">
        <v>96</v>
      </c>
      <c r="O57" s="31" t="n">
        <v>0</v>
      </c>
      <c r="P57" s="31" t="n">
        <v>0</v>
      </c>
      <c r="Q57" s="31" t="n">
        <v>0</v>
      </c>
      <c r="R57" s="31" t="n">
        <v>1</v>
      </c>
      <c r="S57" s="31" t="n">
        <v>0</v>
      </c>
      <c r="T57" s="31" t="n">
        <v>2165129</v>
      </c>
      <c r="U57" s="31" t="n">
        <v>5187663</v>
      </c>
      <c r="V57" s="31" t="n">
        <v>9677666</v>
      </c>
      <c r="W57" s="31" t="n">
        <v>9593931</v>
      </c>
      <c r="X57" s="31" t="n">
        <v>83735</v>
      </c>
      <c r="Y57" s="31" t="n">
        <v>0</v>
      </c>
      <c r="Z57" s="31" t="n">
        <v>3502668</v>
      </c>
      <c r="AA57" s="37" t="n">
        <v>29</v>
      </c>
    </row>
    <row r="58" customFormat="false" ht="15.75" hidden="false" customHeight="true" outlineLevel="0" collapsed="false">
      <c r="A58" s="33" t="n">
        <v>30</v>
      </c>
      <c r="B58" s="34" t="s">
        <v>52</v>
      </c>
      <c r="C58" s="35" t="n">
        <v>6</v>
      </c>
      <c r="D58" s="31" t="n">
        <v>4</v>
      </c>
      <c r="E58" s="31" t="n">
        <v>0</v>
      </c>
      <c r="F58" s="31" t="n">
        <v>2</v>
      </c>
      <c r="G58" s="31" t="n">
        <v>85</v>
      </c>
      <c r="H58" s="31" t="n">
        <v>81</v>
      </c>
      <c r="I58" s="31" t="n">
        <v>57</v>
      </c>
      <c r="J58" s="31" t="n">
        <v>8</v>
      </c>
      <c r="K58" s="31" t="n">
        <v>1</v>
      </c>
      <c r="L58" s="31" t="n">
        <v>5</v>
      </c>
      <c r="M58" s="31" t="n">
        <v>8</v>
      </c>
      <c r="N58" s="31" t="n">
        <v>2</v>
      </c>
      <c r="O58" s="31" t="n">
        <v>4</v>
      </c>
      <c r="P58" s="31" t="n">
        <v>2</v>
      </c>
      <c r="Q58" s="31" t="n">
        <v>2</v>
      </c>
      <c r="R58" s="31" t="n">
        <v>0</v>
      </c>
      <c r="S58" s="31" t="n">
        <v>0</v>
      </c>
      <c r="T58" s="31" t="n">
        <v>35212</v>
      </c>
      <c r="U58" s="31" t="n">
        <v>44217</v>
      </c>
      <c r="V58" s="31" t="n">
        <v>106504</v>
      </c>
      <c r="W58" s="31" t="n">
        <v>64030</v>
      </c>
      <c r="X58" s="31" t="n">
        <v>42474</v>
      </c>
      <c r="Y58" s="31" t="n">
        <v>0</v>
      </c>
      <c r="Z58" s="31" t="n">
        <v>58094</v>
      </c>
      <c r="AA58" s="37" t="n">
        <v>30</v>
      </c>
    </row>
    <row r="59" customFormat="false" ht="15.75" hidden="false" customHeight="true" outlineLevel="0" collapsed="false">
      <c r="A59" s="33" t="n">
        <v>31</v>
      </c>
      <c r="B59" s="34" t="s">
        <v>53</v>
      </c>
      <c r="C59" s="35" t="n">
        <v>12</v>
      </c>
      <c r="D59" s="31" t="n">
        <v>12</v>
      </c>
      <c r="E59" s="31" t="n">
        <v>0</v>
      </c>
      <c r="F59" s="31" t="n">
        <v>0</v>
      </c>
      <c r="G59" s="31" t="n">
        <v>220</v>
      </c>
      <c r="H59" s="31" t="n">
        <v>220</v>
      </c>
      <c r="I59" s="31" t="n">
        <v>107</v>
      </c>
      <c r="J59" s="31" t="n">
        <v>49</v>
      </c>
      <c r="K59" s="31" t="n">
        <v>11</v>
      </c>
      <c r="L59" s="31" t="n">
        <v>25</v>
      </c>
      <c r="M59" s="31" t="n">
        <v>11</v>
      </c>
      <c r="N59" s="31" t="n">
        <v>17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93304</v>
      </c>
      <c r="U59" s="31" t="n">
        <v>118717</v>
      </c>
      <c r="V59" s="31" t="n">
        <v>262022</v>
      </c>
      <c r="W59" s="31" t="n">
        <v>80291</v>
      </c>
      <c r="X59" s="31" t="n">
        <v>181407</v>
      </c>
      <c r="Y59" s="31" t="n">
        <v>324</v>
      </c>
      <c r="Z59" s="31" t="n">
        <v>116099</v>
      </c>
      <c r="AA59" s="37" t="n">
        <v>31</v>
      </c>
    </row>
    <row r="60" customFormat="false" ht="15.75" hidden="false" customHeight="true" outlineLevel="0" collapsed="false">
      <c r="A60" s="46" t="n">
        <v>32</v>
      </c>
      <c r="B60" s="47" t="s">
        <v>54</v>
      </c>
      <c r="C60" s="48" t="n">
        <v>12</v>
      </c>
      <c r="D60" s="49" t="n">
        <v>11</v>
      </c>
      <c r="E60" s="49" t="n">
        <v>0</v>
      </c>
      <c r="F60" s="49" t="n">
        <v>1</v>
      </c>
      <c r="G60" s="49" t="n">
        <v>106</v>
      </c>
      <c r="H60" s="49" t="n">
        <v>105</v>
      </c>
      <c r="I60" s="49" t="n">
        <v>71</v>
      </c>
      <c r="J60" s="49" t="n">
        <v>23</v>
      </c>
      <c r="K60" s="49" t="n">
        <v>4</v>
      </c>
      <c r="L60" s="49" t="n">
        <v>7</v>
      </c>
      <c r="M60" s="49" t="n">
        <v>0</v>
      </c>
      <c r="N60" s="49" t="n">
        <v>0</v>
      </c>
      <c r="O60" s="49" t="n">
        <v>1</v>
      </c>
      <c r="P60" s="49" t="n">
        <v>1</v>
      </c>
      <c r="Q60" s="49" t="n">
        <v>0</v>
      </c>
      <c r="R60" s="49" t="n">
        <v>0</v>
      </c>
      <c r="S60" s="49" t="n">
        <v>0</v>
      </c>
      <c r="T60" s="49" t="n">
        <v>41164</v>
      </c>
      <c r="U60" s="49" t="n">
        <v>65597</v>
      </c>
      <c r="V60" s="49" t="n">
        <v>148035</v>
      </c>
      <c r="W60" s="50" t="s">
        <v>39</v>
      </c>
      <c r="X60" s="49" t="n">
        <v>515</v>
      </c>
      <c r="Y60" s="50" t="s">
        <v>39</v>
      </c>
      <c r="Z60" s="49" t="n">
        <v>77883</v>
      </c>
      <c r="AA60" s="51" t="n">
        <v>32</v>
      </c>
    </row>
    <row r="61" customFormat="false" ht="25.5" hidden="false" customHeight="true" outlineLevel="0" collapsed="false">
      <c r="A61" s="44" t="n">
        <v>202</v>
      </c>
      <c r="B61" s="34" t="s">
        <v>56</v>
      </c>
      <c r="C61" s="35" t="n">
        <v>239</v>
      </c>
      <c r="D61" s="31" t="n">
        <v>184</v>
      </c>
      <c r="E61" s="31" t="n">
        <v>0</v>
      </c>
      <c r="F61" s="31" t="n">
        <v>55</v>
      </c>
      <c r="G61" s="31" t="n">
        <v>10540</v>
      </c>
      <c r="H61" s="31" t="n">
        <v>10473</v>
      </c>
      <c r="I61" s="31" t="n">
        <v>6048</v>
      </c>
      <c r="J61" s="31" t="n">
        <v>1447</v>
      </c>
      <c r="K61" s="31" t="n">
        <v>582</v>
      </c>
      <c r="L61" s="31" t="n">
        <v>962</v>
      </c>
      <c r="M61" s="31" t="n">
        <v>656</v>
      </c>
      <c r="N61" s="31" t="n">
        <v>778</v>
      </c>
      <c r="O61" s="31" t="n">
        <v>67</v>
      </c>
      <c r="P61" s="31" t="n">
        <v>50</v>
      </c>
      <c r="Q61" s="31" t="n">
        <v>17</v>
      </c>
      <c r="R61" s="31" t="n">
        <v>32</v>
      </c>
      <c r="S61" s="31" t="n">
        <v>10</v>
      </c>
      <c r="T61" s="31" t="n">
        <v>4900480</v>
      </c>
      <c r="U61" s="31" t="n">
        <v>22765580</v>
      </c>
      <c r="V61" s="31" t="n">
        <v>47882702</v>
      </c>
      <c r="W61" s="31" t="n">
        <v>47317710</v>
      </c>
      <c r="X61" s="31" t="n">
        <v>552150</v>
      </c>
      <c r="Y61" s="31" t="n">
        <v>12842</v>
      </c>
      <c r="Z61" s="31" t="n">
        <v>23418108</v>
      </c>
      <c r="AA61" s="52" t="n">
        <v>202</v>
      </c>
    </row>
    <row r="62" customFormat="false" ht="25.5" hidden="false" customHeight="true" outlineLevel="0" collapsed="false">
      <c r="A62" s="33" t="n">
        <v>9</v>
      </c>
      <c r="B62" s="34" t="s">
        <v>30</v>
      </c>
      <c r="C62" s="35" t="n">
        <v>14</v>
      </c>
      <c r="D62" s="31" t="n">
        <v>7</v>
      </c>
      <c r="E62" s="31" t="n">
        <v>0</v>
      </c>
      <c r="F62" s="31" t="n">
        <v>7</v>
      </c>
      <c r="G62" s="31" t="n">
        <v>622</v>
      </c>
      <c r="H62" s="31" t="n">
        <v>614</v>
      </c>
      <c r="I62" s="31" t="n">
        <v>96</v>
      </c>
      <c r="J62" s="31" t="n">
        <v>86</v>
      </c>
      <c r="K62" s="31" t="n">
        <v>48</v>
      </c>
      <c r="L62" s="31" t="n">
        <v>181</v>
      </c>
      <c r="M62" s="31" t="n">
        <v>62</v>
      </c>
      <c r="N62" s="31" t="n">
        <v>141</v>
      </c>
      <c r="O62" s="31" t="n">
        <v>8</v>
      </c>
      <c r="P62" s="31" t="n">
        <v>7</v>
      </c>
      <c r="Q62" s="31" t="n">
        <v>1</v>
      </c>
      <c r="R62" s="31" t="n">
        <v>0</v>
      </c>
      <c r="S62" s="31" t="n">
        <v>0</v>
      </c>
      <c r="T62" s="31" t="n">
        <v>112989</v>
      </c>
      <c r="U62" s="31" t="n">
        <v>1380756</v>
      </c>
      <c r="V62" s="31" t="n">
        <v>1642084</v>
      </c>
      <c r="W62" s="31" t="n">
        <v>1641938</v>
      </c>
      <c r="X62" s="31" t="n">
        <v>146</v>
      </c>
      <c r="Y62" s="31" t="n">
        <v>0</v>
      </c>
      <c r="Z62" s="31" t="n">
        <v>245973</v>
      </c>
      <c r="AA62" s="36" t="n">
        <v>9</v>
      </c>
    </row>
    <row r="63" customFormat="false" ht="15.75" hidden="false" customHeight="true" outlineLevel="0" collapsed="false">
      <c r="A63" s="33" t="n">
        <v>10</v>
      </c>
      <c r="B63" s="34" t="s">
        <v>31</v>
      </c>
      <c r="C63" s="35" t="n">
        <v>3</v>
      </c>
      <c r="D63" s="31" t="n">
        <v>2</v>
      </c>
      <c r="E63" s="31" t="n">
        <v>0</v>
      </c>
      <c r="F63" s="31" t="n">
        <v>1</v>
      </c>
      <c r="G63" s="31" t="n">
        <v>36</v>
      </c>
      <c r="H63" s="31" t="n">
        <v>35</v>
      </c>
      <c r="I63" s="31" t="n">
        <v>20</v>
      </c>
      <c r="J63" s="31" t="n">
        <v>9</v>
      </c>
      <c r="K63" s="31" t="n">
        <v>1</v>
      </c>
      <c r="L63" s="31" t="n">
        <v>5</v>
      </c>
      <c r="M63" s="31" t="n">
        <v>0</v>
      </c>
      <c r="N63" s="31" t="n">
        <v>0</v>
      </c>
      <c r="O63" s="31" t="n">
        <v>1</v>
      </c>
      <c r="P63" s="31" t="n">
        <v>0</v>
      </c>
      <c r="Q63" s="31" t="n">
        <v>1</v>
      </c>
      <c r="R63" s="31" t="n">
        <v>0</v>
      </c>
      <c r="S63" s="31" t="n">
        <v>0</v>
      </c>
      <c r="T63" s="31" t="n">
        <v>8762</v>
      </c>
      <c r="U63" s="31" t="n">
        <v>69130</v>
      </c>
      <c r="V63" s="31" t="n">
        <v>70816</v>
      </c>
      <c r="W63" s="31" t="n">
        <v>70816</v>
      </c>
      <c r="X63" s="31" t="n">
        <v>0</v>
      </c>
      <c r="Y63" s="31" t="n">
        <v>0</v>
      </c>
      <c r="Z63" s="31" t="n">
        <v>1447</v>
      </c>
      <c r="AA63" s="36" t="n">
        <v>10</v>
      </c>
    </row>
    <row r="64" customFormat="false" ht="15.75" hidden="false" customHeight="true" outlineLevel="0" collapsed="false">
      <c r="A64" s="33" t="n">
        <v>11</v>
      </c>
      <c r="B64" s="34" t="s">
        <v>32</v>
      </c>
      <c r="C64" s="35" t="n">
        <v>11</v>
      </c>
      <c r="D64" s="31" t="n">
        <v>8</v>
      </c>
      <c r="E64" s="31" t="n">
        <v>0</v>
      </c>
      <c r="F64" s="31" t="n">
        <v>3</v>
      </c>
      <c r="G64" s="31" t="n">
        <v>189</v>
      </c>
      <c r="H64" s="31" t="n">
        <v>183</v>
      </c>
      <c r="I64" s="31" t="n">
        <v>84</v>
      </c>
      <c r="J64" s="31" t="n">
        <v>26</v>
      </c>
      <c r="K64" s="31" t="n">
        <v>4</v>
      </c>
      <c r="L64" s="31" t="n">
        <v>33</v>
      </c>
      <c r="M64" s="31" t="n">
        <v>21</v>
      </c>
      <c r="N64" s="31" t="n">
        <v>15</v>
      </c>
      <c r="O64" s="31" t="n">
        <v>6</v>
      </c>
      <c r="P64" s="31" t="n">
        <v>3</v>
      </c>
      <c r="Q64" s="31" t="n">
        <v>3</v>
      </c>
      <c r="R64" s="31" t="n">
        <v>0</v>
      </c>
      <c r="S64" s="31" t="n">
        <v>0</v>
      </c>
      <c r="T64" s="31" t="n">
        <v>74032</v>
      </c>
      <c r="U64" s="31" t="n">
        <v>329478</v>
      </c>
      <c r="V64" s="31" t="n">
        <v>472904</v>
      </c>
      <c r="W64" s="31" t="n">
        <v>463648</v>
      </c>
      <c r="X64" s="31" t="n">
        <v>9256</v>
      </c>
      <c r="Y64" s="31" t="n">
        <v>0</v>
      </c>
      <c r="Z64" s="31" t="n">
        <v>123779</v>
      </c>
      <c r="AA64" s="36" t="n">
        <v>11</v>
      </c>
    </row>
    <row r="65" customFormat="false" ht="15.75" hidden="false" customHeight="true" outlineLevel="0" collapsed="false">
      <c r="A65" s="33" t="n">
        <v>12</v>
      </c>
      <c r="B65" s="34" t="s">
        <v>33</v>
      </c>
      <c r="C65" s="35" t="n">
        <v>23</v>
      </c>
      <c r="D65" s="31" t="n">
        <v>13</v>
      </c>
      <c r="E65" s="31" t="n">
        <v>0</v>
      </c>
      <c r="F65" s="31" t="n">
        <v>10</v>
      </c>
      <c r="G65" s="31" t="n">
        <v>219</v>
      </c>
      <c r="H65" s="31" t="n">
        <v>208</v>
      </c>
      <c r="I65" s="31" t="n">
        <v>41</v>
      </c>
      <c r="J65" s="31" t="n">
        <v>66</v>
      </c>
      <c r="K65" s="31" t="n">
        <v>3</v>
      </c>
      <c r="L65" s="31" t="n">
        <v>98</v>
      </c>
      <c r="M65" s="31" t="n">
        <v>0</v>
      </c>
      <c r="N65" s="31" t="n">
        <v>0</v>
      </c>
      <c r="O65" s="31" t="n">
        <v>11</v>
      </c>
      <c r="P65" s="31" t="n">
        <v>8</v>
      </c>
      <c r="Q65" s="31" t="n">
        <v>3</v>
      </c>
      <c r="R65" s="31" t="n">
        <v>0</v>
      </c>
      <c r="S65" s="31" t="n">
        <v>2</v>
      </c>
      <c r="T65" s="31" t="n">
        <v>43677</v>
      </c>
      <c r="U65" s="31" t="n">
        <v>163204</v>
      </c>
      <c r="V65" s="31" t="n">
        <v>264307</v>
      </c>
      <c r="W65" s="31" t="n">
        <v>219188</v>
      </c>
      <c r="X65" s="31" t="n">
        <v>43816</v>
      </c>
      <c r="Y65" s="31" t="n">
        <v>1303</v>
      </c>
      <c r="Z65" s="31" t="n">
        <v>96289</v>
      </c>
      <c r="AA65" s="36" t="n">
        <v>12</v>
      </c>
    </row>
    <row r="66" customFormat="false" ht="15.75" hidden="false" customHeight="true" outlineLevel="0" collapsed="false">
      <c r="A66" s="33" t="n">
        <v>13</v>
      </c>
      <c r="B66" s="34" t="s">
        <v>34</v>
      </c>
      <c r="C66" s="35" t="n">
        <v>3</v>
      </c>
      <c r="D66" s="31" t="n">
        <v>3</v>
      </c>
      <c r="E66" s="31" t="n">
        <v>0</v>
      </c>
      <c r="F66" s="31" t="n">
        <v>0</v>
      </c>
      <c r="G66" s="31" t="n">
        <v>18</v>
      </c>
      <c r="H66" s="31" t="n">
        <v>18</v>
      </c>
      <c r="I66" s="31" t="n">
        <v>11</v>
      </c>
      <c r="J66" s="31" t="n">
        <v>7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4943</v>
      </c>
      <c r="U66" s="31" t="n">
        <v>9360</v>
      </c>
      <c r="V66" s="31" t="n">
        <v>15648</v>
      </c>
      <c r="W66" s="31" t="n">
        <v>15548</v>
      </c>
      <c r="X66" s="31" t="n">
        <v>100</v>
      </c>
      <c r="Y66" s="31" t="n">
        <v>0</v>
      </c>
      <c r="Z66" s="31" t="n">
        <v>5988</v>
      </c>
      <c r="AA66" s="36" t="n">
        <v>13</v>
      </c>
    </row>
    <row r="67" customFormat="false" ht="15.75" hidden="false" customHeight="true" outlineLevel="0" collapsed="false">
      <c r="A67" s="33" t="n">
        <v>14</v>
      </c>
      <c r="B67" s="34" t="s">
        <v>35</v>
      </c>
      <c r="C67" s="35" t="n">
        <v>10</v>
      </c>
      <c r="D67" s="31" t="n">
        <v>7</v>
      </c>
      <c r="E67" s="31" t="n">
        <v>0</v>
      </c>
      <c r="F67" s="31" t="n">
        <v>3</v>
      </c>
      <c r="G67" s="31" t="n">
        <v>253</v>
      </c>
      <c r="H67" s="31" t="n">
        <v>250</v>
      </c>
      <c r="I67" s="31" t="n">
        <v>183</v>
      </c>
      <c r="J67" s="31" t="n">
        <v>48</v>
      </c>
      <c r="K67" s="31" t="n">
        <v>3</v>
      </c>
      <c r="L67" s="31" t="n">
        <v>16</v>
      </c>
      <c r="M67" s="31" t="n">
        <v>0</v>
      </c>
      <c r="N67" s="31" t="n">
        <v>0</v>
      </c>
      <c r="O67" s="31" t="n">
        <v>3</v>
      </c>
      <c r="P67" s="31" t="n">
        <v>3</v>
      </c>
      <c r="Q67" s="31" t="n">
        <v>0</v>
      </c>
      <c r="R67" s="31" t="n">
        <v>0</v>
      </c>
      <c r="S67" s="31" t="n">
        <v>0</v>
      </c>
      <c r="T67" s="31" t="n">
        <v>116866</v>
      </c>
      <c r="U67" s="31" t="n">
        <v>495213</v>
      </c>
      <c r="V67" s="31" t="n">
        <v>718071</v>
      </c>
      <c r="W67" s="31" t="n">
        <v>713300</v>
      </c>
      <c r="X67" s="31" t="n">
        <v>4771</v>
      </c>
      <c r="Y67" s="31" t="n">
        <v>0</v>
      </c>
      <c r="Z67" s="31" t="n">
        <v>196310</v>
      </c>
      <c r="AA67" s="36" t="n">
        <v>14</v>
      </c>
    </row>
    <row r="68" customFormat="false" ht="15.75" hidden="false" customHeight="true" outlineLevel="0" collapsed="false">
      <c r="A68" s="33" t="n">
        <v>15</v>
      </c>
      <c r="B68" s="34" t="s">
        <v>36</v>
      </c>
      <c r="C68" s="35" t="n">
        <v>4</v>
      </c>
      <c r="D68" s="31" t="n">
        <v>4</v>
      </c>
      <c r="E68" s="31" t="n">
        <v>0</v>
      </c>
      <c r="F68" s="31" t="n">
        <v>0</v>
      </c>
      <c r="G68" s="31" t="n">
        <v>155</v>
      </c>
      <c r="H68" s="31" t="n">
        <v>155</v>
      </c>
      <c r="I68" s="31" t="n">
        <v>54</v>
      </c>
      <c r="J68" s="31" t="n">
        <v>6</v>
      </c>
      <c r="K68" s="31" t="n">
        <v>17</v>
      </c>
      <c r="L68" s="31" t="n">
        <v>22</v>
      </c>
      <c r="M68" s="31" t="n">
        <v>54</v>
      </c>
      <c r="N68" s="31" t="n">
        <v>2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74350</v>
      </c>
      <c r="U68" s="31" t="n">
        <v>427428</v>
      </c>
      <c r="V68" s="31" t="n">
        <v>728539</v>
      </c>
      <c r="W68" s="31" t="n">
        <v>728539</v>
      </c>
      <c r="X68" s="31" t="n">
        <v>0</v>
      </c>
      <c r="Y68" s="31" t="n">
        <v>0</v>
      </c>
      <c r="Z68" s="31" t="n">
        <v>253569</v>
      </c>
      <c r="AA68" s="36" t="n">
        <v>15</v>
      </c>
    </row>
    <row r="69" customFormat="false" ht="15.75" hidden="false" customHeight="true" outlineLevel="0" collapsed="false">
      <c r="A69" s="33" t="n">
        <v>16</v>
      </c>
      <c r="B69" s="34" t="s">
        <v>37</v>
      </c>
      <c r="C69" s="35" t="n">
        <v>5</v>
      </c>
      <c r="D69" s="31" t="n">
        <v>4</v>
      </c>
      <c r="E69" s="31" t="n">
        <v>0</v>
      </c>
      <c r="F69" s="31" t="n">
        <v>1</v>
      </c>
      <c r="G69" s="31" t="n">
        <v>197</v>
      </c>
      <c r="H69" s="31" t="n">
        <v>196</v>
      </c>
      <c r="I69" s="31" t="n">
        <v>140</v>
      </c>
      <c r="J69" s="31" t="n">
        <v>36</v>
      </c>
      <c r="K69" s="31" t="n">
        <v>6</v>
      </c>
      <c r="L69" s="31" t="n">
        <v>14</v>
      </c>
      <c r="M69" s="31" t="n">
        <v>0</v>
      </c>
      <c r="N69" s="31" t="n">
        <v>0</v>
      </c>
      <c r="O69" s="31" t="n">
        <v>1</v>
      </c>
      <c r="P69" s="31" t="n">
        <v>1</v>
      </c>
      <c r="Q69" s="31" t="n">
        <v>0</v>
      </c>
      <c r="R69" s="31" t="n">
        <v>0</v>
      </c>
      <c r="S69" s="31" t="n">
        <v>0</v>
      </c>
      <c r="T69" s="31" t="n">
        <v>94891</v>
      </c>
      <c r="U69" s="31" t="n">
        <v>260464</v>
      </c>
      <c r="V69" s="31" t="n">
        <v>403358</v>
      </c>
      <c r="W69" s="31" t="n">
        <v>401954</v>
      </c>
      <c r="X69" s="31" t="n">
        <v>1404</v>
      </c>
      <c r="Y69" s="31" t="n">
        <v>0</v>
      </c>
      <c r="Z69" s="31" t="n">
        <v>126955</v>
      </c>
      <c r="AA69" s="36" t="n">
        <v>16</v>
      </c>
    </row>
    <row r="70" customFormat="false" ht="15.75" hidden="false" customHeight="true" outlineLevel="0" collapsed="false">
      <c r="A70" s="33" t="n">
        <v>17</v>
      </c>
      <c r="B70" s="34" t="s">
        <v>38</v>
      </c>
      <c r="C70" s="35" t="n">
        <v>1</v>
      </c>
      <c r="D70" s="31" t="n">
        <v>1</v>
      </c>
      <c r="E70" s="31" t="n">
        <v>0</v>
      </c>
      <c r="F70" s="31" t="n">
        <v>0</v>
      </c>
      <c r="G70" s="31" t="n">
        <v>153</v>
      </c>
      <c r="H70" s="31" t="n">
        <v>153</v>
      </c>
      <c r="I70" s="31" t="n">
        <v>61</v>
      </c>
      <c r="J70" s="31" t="n">
        <v>67</v>
      </c>
      <c r="K70" s="31" t="n">
        <v>1</v>
      </c>
      <c r="L70" s="31" t="n">
        <v>8</v>
      </c>
      <c r="M70" s="31" t="n">
        <v>0</v>
      </c>
      <c r="N70" s="31" t="n">
        <v>16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8" t="s">
        <v>39</v>
      </c>
      <c r="U70" s="38" t="s">
        <v>39</v>
      </c>
      <c r="V70" s="38" t="s">
        <v>39</v>
      </c>
      <c r="W70" s="38" t="s">
        <v>39</v>
      </c>
      <c r="X70" s="31" t="n">
        <v>0</v>
      </c>
      <c r="Y70" s="31" t="n">
        <v>0</v>
      </c>
      <c r="Z70" s="38" t="s">
        <v>39</v>
      </c>
      <c r="AA70" s="36" t="n">
        <v>17</v>
      </c>
    </row>
    <row r="71" customFormat="false" ht="15.75" hidden="false" customHeight="true" outlineLevel="0" collapsed="false">
      <c r="A71" s="33" t="n">
        <v>18</v>
      </c>
      <c r="B71" s="34" t="s">
        <v>40</v>
      </c>
      <c r="C71" s="35" t="n">
        <v>3</v>
      </c>
      <c r="D71" s="31" t="n">
        <v>3</v>
      </c>
      <c r="E71" s="31" t="n">
        <v>0</v>
      </c>
      <c r="F71" s="31" t="n">
        <v>0</v>
      </c>
      <c r="G71" s="31" t="n">
        <v>29</v>
      </c>
      <c r="H71" s="31" t="n">
        <v>29</v>
      </c>
      <c r="I71" s="31" t="n">
        <v>22</v>
      </c>
      <c r="J71" s="31" t="n">
        <v>4</v>
      </c>
      <c r="K71" s="31" t="n">
        <v>2</v>
      </c>
      <c r="L71" s="31" t="n">
        <v>1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4953</v>
      </c>
      <c r="U71" s="31" t="n">
        <v>56601</v>
      </c>
      <c r="V71" s="31" t="n">
        <v>166026</v>
      </c>
      <c r="W71" s="38" t="s">
        <v>39</v>
      </c>
      <c r="X71" s="38" t="s">
        <v>39</v>
      </c>
      <c r="Y71" s="31" t="n">
        <v>0</v>
      </c>
      <c r="Z71" s="31" t="n">
        <v>104214</v>
      </c>
      <c r="AA71" s="36" t="n">
        <v>18</v>
      </c>
    </row>
    <row r="72" customFormat="false" ht="15.75" hidden="false" customHeight="true" outlineLevel="0" collapsed="false">
      <c r="A72" s="33" t="n">
        <v>19</v>
      </c>
      <c r="B72" s="34" t="s">
        <v>41</v>
      </c>
      <c r="C72" s="35" t="n">
        <v>17</v>
      </c>
      <c r="D72" s="31" t="n">
        <v>15</v>
      </c>
      <c r="E72" s="31" t="n">
        <v>0</v>
      </c>
      <c r="F72" s="31" t="n">
        <v>2</v>
      </c>
      <c r="G72" s="31" t="n">
        <v>626</v>
      </c>
      <c r="H72" s="31" t="n">
        <v>621</v>
      </c>
      <c r="I72" s="31" t="n">
        <v>432</v>
      </c>
      <c r="J72" s="31" t="n">
        <v>65</v>
      </c>
      <c r="K72" s="31" t="n">
        <v>34</v>
      </c>
      <c r="L72" s="31" t="n">
        <v>63</v>
      </c>
      <c r="M72" s="31" t="n">
        <v>15</v>
      </c>
      <c r="N72" s="31" t="n">
        <v>12</v>
      </c>
      <c r="O72" s="31" t="n">
        <v>5</v>
      </c>
      <c r="P72" s="31" t="n">
        <v>2</v>
      </c>
      <c r="Q72" s="31" t="n">
        <v>3</v>
      </c>
      <c r="R72" s="31" t="n">
        <v>0</v>
      </c>
      <c r="S72" s="31" t="n">
        <v>0</v>
      </c>
      <c r="T72" s="31" t="n">
        <v>284562</v>
      </c>
      <c r="U72" s="31" t="n">
        <v>1048305</v>
      </c>
      <c r="V72" s="31" t="n">
        <v>1873079</v>
      </c>
      <c r="W72" s="31" t="n">
        <v>1858889</v>
      </c>
      <c r="X72" s="31" t="n">
        <v>14190</v>
      </c>
      <c r="Y72" s="31" t="n">
        <v>0</v>
      </c>
      <c r="Z72" s="31" t="n">
        <v>726445</v>
      </c>
      <c r="AA72" s="36" t="n">
        <v>19</v>
      </c>
    </row>
    <row r="73" customFormat="false" ht="15.75" hidden="false" customHeight="true" outlineLevel="0" collapsed="false">
      <c r="A73" s="33" t="n">
        <v>20</v>
      </c>
      <c r="B73" s="34" t="s">
        <v>42</v>
      </c>
      <c r="C73" s="35" t="n">
        <v>1</v>
      </c>
      <c r="D73" s="31" t="n">
        <v>1</v>
      </c>
      <c r="E73" s="31" t="n">
        <v>0</v>
      </c>
      <c r="F73" s="31" t="n">
        <v>0</v>
      </c>
      <c r="G73" s="31" t="n">
        <v>1430</v>
      </c>
      <c r="H73" s="31" t="n">
        <v>1430</v>
      </c>
      <c r="I73" s="31" t="n">
        <v>1054</v>
      </c>
      <c r="J73" s="31" t="n">
        <v>18</v>
      </c>
      <c r="K73" s="31" t="n">
        <v>301</v>
      </c>
      <c r="L73" s="31" t="n">
        <v>26</v>
      </c>
      <c r="M73" s="31" t="n">
        <v>30</v>
      </c>
      <c r="N73" s="31" t="n">
        <v>1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8" t="s">
        <v>39</v>
      </c>
      <c r="U73" s="38" t="s">
        <v>39</v>
      </c>
      <c r="V73" s="38" t="s">
        <v>39</v>
      </c>
      <c r="W73" s="38" t="s">
        <v>39</v>
      </c>
      <c r="X73" s="31" t="n">
        <v>0</v>
      </c>
      <c r="Y73" s="31" t="n">
        <v>0</v>
      </c>
      <c r="Z73" s="38" t="s">
        <v>39</v>
      </c>
      <c r="AA73" s="36" t="n">
        <v>20</v>
      </c>
    </row>
    <row r="74" customFormat="false" ht="15.75" hidden="false" customHeight="true" outlineLevel="0" collapsed="false">
      <c r="A74" s="33" t="n">
        <v>21</v>
      </c>
      <c r="B74" s="34" t="s">
        <v>43</v>
      </c>
      <c r="C74" s="35" t="n">
        <v>1</v>
      </c>
      <c r="D74" s="31" t="n">
        <v>0</v>
      </c>
      <c r="E74" s="31" t="n">
        <v>0</v>
      </c>
      <c r="F74" s="31" t="n">
        <v>1</v>
      </c>
      <c r="G74" s="31" t="n">
        <v>6</v>
      </c>
      <c r="H74" s="31" t="n">
        <v>5</v>
      </c>
      <c r="I74" s="31" t="n">
        <v>0</v>
      </c>
      <c r="J74" s="31" t="n">
        <v>2</v>
      </c>
      <c r="K74" s="31" t="n">
        <v>0</v>
      </c>
      <c r="L74" s="31" t="n">
        <v>3</v>
      </c>
      <c r="M74" s="31" t="n">
        <v>0</v>
      </c>
      <c r="N74" s="31" t="n">
        <v>0</v>
      </c>
      <c r="O74" s="31" t="n">
        <v>1</v>
      </c>
      <c r="P74" s="31" t="n">
        <v>1</v>
      </c>
      <c r="Q74" s="31" t="n">
        <v>0</v>
      </c>
      <c r="R74" s="31" t="n">
        <v>0</v>
      </c>
      <c r="S74" s="31" t="n">
        <v>0</v>
      </c>
      <c r="T74" s="38" t="s">
        <v>39</v>
      </c>
      <c r="U74" s="38" t="s">
        <v>39</v>
      </c>
      <c r="V74" s="38" t="s">
        <v>39</v>
      </c>
      <c r="W74" s="38" t="s">
        <v>39</v>
      </c>
      <c r="X74" s="31" t="n">
        <v>0</v>
      </c>
      <c r="Y74" s="31" t="n">
        <v>0</v>
      </c>
      <c r="Z74" s="38" t="s">
        <v>39</v>
      </c>
      <c r="AA74" s="36" t="n">
        <v>21</v>
      </c>
    </row>
    <row r="75" customFormat="false" ht="15.75" hidden="false" customHeight="true" outlineLevel="0" collapsed="false">
      <c r="A75" s="33" t="n">
        <v>22</v>
      </c>
      <c r="B75" s="34" t="s">
        <v>44</v>
      </c>
      <c r="C75" s="35" t="n">
        <v>7</v>
      </c>
      <c r="D75" s="31" t="n">
        <v>5</v>
      </c>
      <c r="E75" s="31" t="n">
        <v>0</v>
      </c>
      <c r="F75" s="31" t="n">
        <v>2</v>
      </c>
      <c r="G75" s="31" t="n">
        <v>95</v>
      </c>
      <c r="H75" s="31" t="n">
        <v>93</v>
      </c>
      <c r="I75" s="31" t="n">
        <v>49</v>
      </c>
      <c r="J75" s="31" t="n">
        <v>35</v>
      </c>
      <c r="K75" s="31" t="n">
        <v>4</v>
      </c>
      <c r="L75" s="31" t="n">
        <v>5</v>
      </c>
      <c r="M75" s="31" t="n">
        <v>0</v>
      </c>
      <c r="N75" s="31" t="n">
        <v>0</v>
      </c>
      <c r="O75" s="31" t="n">
        <v>2</v>
      </c>
      <c r="P75" s="31" t="n">
        <v>2</v>
      </c>
      <c r="Q75" s="31" t="n">
        <v>0</v>
      </c>
      <c r="R75" s="31" t="n">
        <v>0</v>
      </c>
      <c r="S75" s="31" t="n">
        <v>0</v>
      </c>
      <c r="T75" s="31" t="n">
        <v>40605</v>
      </c>
      <c r="U75" s="31" t="n">
        <v>50531</v>
      </c>
      <c r="V75" s="31" t="n">
        <v>126555</v>
      </c>
      <c r="W75" s="31" t="n">
        <v>123578</v>
      </c>
      <c r="X75" s="31" t="n">
        <v>2977</v>
      </c>
      <c r="Y75" s="31" t="n">
        <v>0</v>
      </c>
      <c r="Z75" s="31" t="n">
        <v>70325</v>
      </c>
      <c r="AA75" s="36" t="n">
        <v>22</v>
      </c>
    </row>
    <row r="76" customFormat="false" ht="15.75" hidden="false" customHeight="true" outlineLevel="0" collapsed="false">
      <c r="A76" s="33" t="n">
        <v>23</v>
      </c>
      <c r="B76" s="34" t="s">
        <v>45</v>
      </c>
      <c r="C76" s="35" t="n">
        <v>2</v>
      </c>
      <c r="D76" s="31" t="n">
        <v>2</v>
      </c>
      <c r="E76" s="31" t="n">
        <v>0</v>
      </c>
      <c r="F76" s="31" t="n">
        <v>0</v>
      </c>
      <c r="G76" s="31" t="n">
        <v>33</v>
      </c>
      <c r="H76" s="31" t="n">
        <v>33</v>
      </c>
      <c r="I76" s="31" t="n">
        <v>23</v>
      </c>
      <c r="J76" s="31" t="n">
        <v>2</v>
      </c>
      <c r="K76" s="31" t="n">
        <v>0</v>
      </c>
      <c r="L76" s="31" t="n">
        <v>3</v>
      </c>
      <c r="M76" s="31" t="n">
        <v>5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8" t="s">
        <v>39</v>
      </c>
      <c r="U76" s="38" t="s">
        <v>39</v>
      </c>
      <c r="V76" s="38" t="s">
        <v>39</v>
      </c>
      <c r="W76" s="38" t="s">
        <v>39</v>
      </c>
      <c r="X76" s="31" t="n">
        <v>0</v>
      </c>
      <c r="Y76" s="31" t="n">
        <v>0</v>
      </c>
      <c r="Z76" s="38" t="s">
        <v>39</v>
      </c>
      <c r="AA76" s="36" t="n">
        <v>23</v>
      </c>
    </row>
    <row r="77" customFormat="false" ht="15.75" hidden="false" customHeight="true" outlineLevel="0" collapsed="false">
      <c r="A77" s="33" t="n">
        <v>24</v>
      </c>
      <c r="B77" s="34" t="s">
        <v>46</v>
      </c>
      <c r="C77" s="35" t="n">
        <v>7</v>
      </c>
      <c r="D77" s="31" t="n">
        <v>5</v>
      </c>
      <c r="E77" s="31" t="n">
        <v>0</v>
      </c>
      <c r="F77" s="31" t="n">
        <v>2</v>
      </c>
      <c r="G77" s="31" t="n">
        <v>197</v>
      </c>
      <c r="H77" s="31" t="n">
        <v>195</v>
      </c>
      <c r="I77" s="31" t="n">
        <v>175</v>
      </c>
      <c r="J77" s="31" t="n">
        <v>12</v>
      </c>
      <c r="K77" s="31" t="n">
        <v>3</v>
      </c>
      <c r="L77" s="31" t="n">
        <v>5</v>
      </c>
      <c r="M77" s="31" t="n">
        <v>0</v>
      </c>
      <c r="N77" s="31" t="n">
        <v>0</v>
      </c>
      <c r="O77" s="31" t="n">
        <v>2</v>
      </c>
      <c r="P77" s="31" t="n">
        <v>2</v>
      </c>
      <c r="Q77" s="31" t="n">
        <v>0</v>
      </c>
      <c r="R77" s="31" t="n">
        <v>0</v>
      </c>
      <c r="S77" s="31" t="n">
        <v>0</v>
      </c>
      <c r="T77" s="31" t="n">
        <v>227144</v>
      </c>
      <c r="U77" s="31" t="n">
        <v>981180</v>
      </c>
      <c r="V77" s="38" t="s">
        <v>39</v>
      </c>
      <c r="W77" s="38" t="s">
        <v>39</v>
      </c>
      <c r="X77" s="31" t="n">
        <v>0</v>
      </c>
      <c r="Y77" s="31" t="n">
        <v>0</v>
      </c>
      <c r="Z77" s="38" t="s">
        <v>39</v>
      </c>
      <c r="AA77" s="36" t="n">
        <v>24</v>
      </c>
    </row>
    <row r="78" customFormat="false" ht="15.75" hidden="false" customHeight="true" outlineLevel="0" collapsed="false">
      <c r="A78" s="33" t="n">
        <v>25</v>
      </c>
      <c r="B78" s="34" t="s">
        <v>47</v>
      </c>
      <c r="C78" s="35" t="n">
        <v>19</v>
      </c>
      <c r="D78" s="31" t="n">
        <v>15</v>
      </c>
      <c r="E78" s="31" t="n">
        <v>0</v>
      </c>
      <c r="F78" s="31" t="n">
        <v>4</v>
      </c>
      <c r="G78" s="31" t="n">
        <v>579</v>
      </c>
      <c r="H78" s="31" t="n">
        <v>574</v>
      </c>
      <c r="I78" s="31" t="n">
        <v>428</v>
      </c>
      <c r="J78" s="31" t="n">
        <v>45</v>
      </c>
      <c r="K78" s="31" t="n">
        <v>39</v>
      </c>
      <c r="L78" s="31" t="n">
        <v>44</v>
      </c>
      <c r="M78" s="31" t="n">
        <v>9</v>
      </c>
      <c r="N78" s="31" t="n">
        <v>9</v>
      </c>
      <c r="O78" s="31" t="n">
        <v>5</v>
      </c>
      <c r="P78" s="31" t="n">
        <v>4</v>
      </c>
      <c r="Q78" s="31" t="n">
        <v>1</v>
      </c>
      <c r="R78" s="31" t="n">
        <v>0</v>
      </c>
      <c r="S78" s="31" t="n">
        <v>0</v>
      </c>
      <c r="T78" s="31" t="n">
        <v>273269</v>
      </c>
      <c r="U78" s="31" t="n">
        <v>2062531</v>
      </c>
      <c r="V78" s="31" t="n">
        <v>3184205</v>
      </c>
      <c r="W78" s="31" t="n">
        <v>3097041</v>
      </c>
      <c r="X78" s="31" t="n">
        <v>87164</v>
      </c>
      <c r="Y78" s="31" t="n">
        <v>0</v>
      </c>
      <c r="Z78" s="31" t="n">
        <v>1050850</v>
      </c>
      <c r="AA78" s="36" t="n">
        <v>25</v>
      </c>
    </row>
    <row r="79" customFormat="false" ht="15.75" hidden="false" customHeight="true" outlineLevel="0" collapsed="false">
      <c r="A79" s="33" t="n">
        <v>26</v>
      </c>
      <c r="B79" s="34" t="s">
        <v>48</v>
      </c>
      <c r="C79" s="35" t="n">
        <v>58</v>
      </c>
      <c r="D79" s="31" t="n">
        <v>51</v>
      </c>
      <c r="E79" s="31" t="n">
        <v>0</v>
      </c>
      <c r="F79" s="31" t="n">
        <v>7</v>
      </c>
      <c r="G79" s="31" t="n">
        <v>2459</v>
      </c>
      <c r="H79" s="31" t="n">
        <v>2450</v>
      </c>
      <c r="I79" s="31" t="n">
        <v>1860</v>
      </c>
      <c r="J79" s="31" t="n">
        <v>297</v>
      </c>
      <c r="K79" s="31" t="n">
        <v>70</v>
      </c>
      <c r="L79" s="31" t="n">
        <v>204</v>
      </c>
      <c r="M79" s="31" t="n">
        <v>10</v>
      </c>
      <c r="N79" s="31" t="n">
        <v>9</v>
      </c>
      <c r="O79" s="31" t="n">
        <v>9</v>
      </c>
      <c r="P79" s="31" t="n">
        <v>7</v>
      </c>
      <c r="Q79" s="31" t="n">
        <v>2</v>
      </c>
      <c r="R79" s="31" t="n">
        <v>32</v>
      </c>
      <c r="S79" s="31" t="n">
        <v>7</v>
      </c>
      <c r="T79" s="31" t="n">
        <v>1272488</v>
      </c>
      <c r="U79" s="31" t="n">
        <v>5412382</v>
      </c>
      <c r="V79" s="31" t="n">
        <v>11220062</v>
      </c>
      <c r="W79" s="31" t="n">
        <v>10944221</v>
      </c>
      <c r="X79" s="31" t="n">
        <v>275601</v>
      </c>
      <c r="Y79" s="31" t="n">
        <v>240</v>
      </c>
      <c r="Z79" s="31" t="n">
        <v>5560981</v>
      </c>
      <c r="AA79" s="36" t="n">
        <v>26</v>
      </c>
    </row>
    <row r="80" customFormat="false" ht="15.75" hidden="false" customHeight="true" outlineLevel="0" collapsed="false">
      <c r="A80" s="33" t="n">
        <v>27</v>
      </c>
      <c r="B80" s="34" t="s">
        <v>49</v>
      </c>
      <c r="C80" s="35" t="n">
        <v>14</v>
      </c>
      <c r="D80" s="31" t="n">
        <v>12</v>
      </c>
      <c r="E80" s="31" t="n">
        <v>0</v>
      </c>
      <c r="F80" s="31" t="n">
        <v>2</v>
      </c>
      <c r="G80" s="31" t="n">
        <v>1577</v>
      </c>
      <c r="H80" s="31" t="n">
        <v>1576</v>
      </c>
      <c r="I80" s="31" t="n">
        <v>986</v>
      </c>
      <c r="J80" s="31" t="n">
        <v>449</v>
      </c>
      <c r="K80" s="31" t="n">
        <v>14</v>
      </c>
      <c r="L80" s="31" t="n">
        <v>117</v>
      </c>
      <c r="M80" s="31" t="n">
        <v>6</v>
      </c>
      <c r="N80" s="31" t="n">
        <v>4</v>
      </c>
      <c r="O80" s="31" t="n">
        <v>1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847542</v>
      </c>
      <c r="U80" s="31" t="n">
        <v>3078751</v>
      </c>
      <c r="V80" s="31" t="n">
        <v>10943451</v>
      </c>
      <c r="W80" s="31" t="n">
        <v>10891534</v>
      </c>
      <c r="X80" s="31" t="n">
        <v>51917</v>
      </c>
      <c r="Y80" s="31" t="n">
        <v>0</v>
      </c>
      <c r="Z80" s="31" t="n">
        <v>7453082</v>
      </c>
      <c r="AA80" s="36" t="n">
        <v>27</v>
      </c>
    </row>
    <row r="81" customFormat="false" ht="15.75" hidden="false" customHeight="true" outlineLevel="0" collapsed="false">
      <c r="A81" s="33" t="n">
        <v>28</v>
      </c>
      <c r="B81" s="34" t="s">
        <v>50</v>
      </c>
      <c r="C81" s="35" t="n">
        <v>1</v>
      </c>
      <c r="D81" s="31" t="n">
        <v>1</v>
      </c>
      <c r="E81" s="31" t="n">
        <v>0</v>
      </c>
      <c r="F81" s="31" t="n">
        <v>0</v>
      </c>
      <c r="G81" s="31" t="n">
        <v>23</v>
      </c>
      <c r="H81" s="31" t="n">
        <v>23</v>
      </c>
      <c r="I81" s="31" t="n">
        <v>10</v>
      </c>
      <c r="J81" s="31" t="n">
        <v>10</v>
      </c>
      <c r="K81" s="31" t="n">
        <v>0</v>
      </c>
      <c r="L81" s="31" t="n">
        <v>1</v>
      </c>
      <c r="M81" s="31" t="n">
        <v>2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8" t="s">
        <v>39</v>
      </c>
      <c r="U81" s="38" t="s">
        <v>39</v>
      </c>
      <c r="V81" s="38" t="s">
        <v>39</v>
      </c>
      <c r="W81" s="31" t="n">
        <v>0</v>
      </c>
      <c r="X81" s="38" t="s">
        <v>39</v>
      </c>
      <c r="Y81" s="38" t="s">
        <v>39</v>
      </c>
      <c r="Z81" s="38" t="s">
        <v>39</v>
      </c>
      <c r="AA81" s="36" t="n">
        <v>28</v>
      </c>
    </row>
    <row r="82" customFormat="false" ht="15.75" hidden="false" customHeight="true" outlineLevel="0" collapsed="false">
      <c r="A82" s="33" t="n">
        <v>29</v>
      </c>
      <c r="B82" s="34" t="s">
        <v>51</v>
      </c>
      <c r="C82" s="35" t="n">
        <v>1</v>
      </c>
      <c r="D82" s="31" t="n">
        <v>0</v>
      </c>
      <c r="E82" s="31" t="n">
        <v>0</v>
      </c>
      <c r="F82" s="31" t="n">
        <v>1</v>
      </c>
      <c r="G82" s="31" t="n">
        <v>19</v>
      </c>
      <c r="H82" s="31" t="n">
        <v>17</v>
      </c>
      <c r="I82" s="31" t="n">
        <v>0</v>
      </c>
      <c r="J82" s="31" t="n">
        <v>0</v>
      </c>
      <c r="K82" s="31" t="n">
        <v>4</v>
      </c>
      <c r="L82" s="31" t="n">
        <v>13</v>
      </c>
      <c r="M82" s="31" t="n">
        <v>0</v>
      </c>
      <c r="N82" s="31" t="n">
        <v>0</v>
      </c>
      <c r="O82" s="31" t="n">
        <v>2</v>
      </c>
      <c r="P82" s="31" t="n">
        <v>1</v>
      </c>
      <c r="Q82" s="31" t="n">
        <v>1</v>
      </c>
      <c r="R82" s="31" t="n">
        <v>0</v>
      </c>
      <c r="S82" s="31" t="n">
        <v>0</v>
      </c>
      <c r="T82" s="38" t="s">
        <v>39</v>
      </c>
      <c r="U82" s="38" t="s">
        <v>39</v>
      </c>
      <c r="V82" s="38" t="s">
        <v>39</v>
      </c>
      <c r="W82" s="31" t="n">
        <v>0</v>
      </c>
      <c r="X82" s="38" t="s">
        <v>39</v>
      </c>
      <c r="Y82" s="31" t="n">
        <v>0</v>
      </c>
      <c r="Z82" s="38" t="s">
        <v>39</v>
      </c>
      <c r="AA82" s="36" t="n">
        <v>29</v>
      </c>
    </row>
    <row r="83" customFormat="false" ht="15.75" hidden="false" customHeight="true" outlineLevel="0" collapsed="false">
      <c r="A83" s="33" t="n">
        <v>30</v>
      </c>
      <c r="B83" s="34" t="s">
        <v>52</v>
      </c>
      <c r="C83" s="35" t="n">
        <v>2</v>
      </c>
      <c r="D83" s="31" t="n">
        <v>1</v>
      </c>
      <c r="E83" s="31" t="n">
        <v>0</v>
      </c>
      <c r="F83" s="31" t="n">
        <v>1</v>
      </c>
      <c r="G83" s="31" t="n">
        <v>17</v>
      </c>
      <c r="H83" s="31" t="n">
        <v>15</v>
      </c>
      <c r="I83" s="31" t="n">
        <v>7</v>
      </c>
      <c r="J83" s="31" t="n">
        <v>0</v>
      </c>
      <c r="K83" s="31" t="n">
        <v>3</v>
      </c>
      <c r="L83" s="31" t="n">
        <v>5</v>
      </c>
      <c r="M83" s="31" t="n">
        <v>0</v>
      </c>
      <c r="N83" s="31" t="n">
        <v>0</v>
      </c>
      <c r="O83" s="31" t="n">
        <v>2</v>
      </c>
      <c r="P83" s="31" t="n">
        <v>1</v>
      </c>
      <c r="Q83" s="31" t="n">
        <v>1</v>
      </c>
      <c r="R83" s="31" t="n">
        <v>0</v>
      </c>
      <c r="S83" s="31" t="n">
        <v>0</v>
      </c>
      <c r="T83" s="38" t="s">
        <v>39</v>
      </c>
      <c r="U83" s="38" t="s">
        <v>39</v>
      </c>
      <c r="V83" s="38" t="s">
        <v>39</v>
      </c>
      <c r="W83" s="38" t="s">
        <v>39</v>
      </c>
      <c r="X83" s="38" t="s">
        <v>39</v>
      </c>
      <c r="Y83" s="38" t="s">
        <v>39</v>
      </c>
      <c r="Z83" s="38" t="s">
        <v>39</v>
      </c>
      <c r="AA83" s="36" t="n">
        <v>30</v>
      </c>
    </row>
    <row r="84" customFormat="false" ht="15.75" hidden="false" customHeight="true" outlineLevel="0" collapsed="false">
      <c r="A84" s="33" t="n">
        <v>31</v>
      </c>
      <c r="B84" s="34" t="s">
        <v>53</v>
      </c>
      <c r="C84" s="35" t="n">
        <v>2</v>
      </c>
      <c r="D84" s="31" t="n">
        <v>2</v>
      </c>
      <c r="E84" s="31" t="n">
        <v>0</v>
      </c>
      <c r="F84" s="31" t="n">
        <v>0</v>
      </c>
      <c r="G84" s="31" t="n">
        <v>51</v>
      </c>
      <c r="H84" s="31" t="n">
        <v>51</v>
      </c>
      <c r="I84" s="31" t="n">
        <v>40</v>
      </c>
      <c r="J84" s="31" t="n">
        <v>8</v>
      </c>
      <c r="K84" s="31" t="n">
        <v>0</v>
      </c>
      <c r="L84" s="31" t="n">
        <v>3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8" t="s">
        <v>39</v>
      </c>
      <c r="U84" s="38" t="s">
        <v>39</v>
      </c>
      <c r="V84" s="38" t="s">
        <v>39</v>
      </c>
      <c r="W84" s="38" t="s">
        <v>39</v>
      </c>
      <c r="X84" s="38" t="s">
        <v>39</v>
      </c>
      <c r="Y84" s="38" t="s">
        <v>39</v>
      </c>
      <c r="Z84" s="38" t="s">
        <v>39</v>
      </c>
      <c r="AA84" s="36" t="n">
        <v>31</v>
      </c>
    </row>
    <row r="85" customFormat="false" ht="15.75" hidden="false" customHeight="true" outlineLevel="0" collapsed="false">
      <c r="A85" s="33" t="n">
        <v>32</v>
      </c>
      <c r="B85" s="34" t="s">
        <v>54</v>
      </c>
      <c r="C85" s="35" t="n">
        <v>30</v>
      </c>
      <c r="D85" s="31" t="n">
        <v>22</v>
      </c>
      <c r="E85" s="31" t="n">
        <v>0</v>
      </c>
      <c r="F85" s="31" t="n">
        <v>8</v>
      </c>
      <c r="G85" s="31" t="n">
        <v>1557</v>
      </c>
      <c r="H85" s="31" t="n">
        <v>1549</v>
      </c>
      <c r="I85" s="31" t="n">
        <v>272</v>
      </c>
      <c r="J85" s="31" t="n">
        <v>149</v>
      </c>
      <c r="K85" s="31" t="n">
        <v>25</v>
      </c>
      <c r="L85" s="31" t="n">
        <v>92</v>
      </c>
      <c r="M85" s="31" t="n">
        <v>442</v>
      </c>
      <c r="N85" s="31" t="n">
        <v>569</v>
      </c>
      <c r="O85" s="31" t="n">
        <v>8</v>
      </c>
      <c r="P85" s="31" t="n">
        <v>7</v>
      </c>
      <c r="Q85" s="31" t="n">
        <v>1</v>
      </c>
      <c r="R85" s="31" t="n">
        <v>0</v>
      </c>
      <c r="S85" s="31" t="n">
        <v>1</v>
      </c>
      <c r="T85" s="31" t="n">
        <v>445330</v>
      </c>
      <c r="U85" s="31" t="n">
        <v>2569098</v>
      </c>
      <c r="V85" s="31" t="n">
        <v>4162405</v>
      </c>
      <c r="W85" s="31" t="n">
        <v>4134793</v>
      </c>
      <c r="X85" s="31" t="n">
        <v>23089</v>
      </c>
      <c r="Y85" s="31" t="n">
        <v>4523</v>
      </c>
      <c r="Z85" s="31" t="n">
        <v>1563980</v>
      </c>
      <c r="AA85" s="52" t="n">
        <v>32</v>
      </c>
    </row>
    <row r="86" customFormat="false" ht="25.5" hidden="false" customHeight="true" outlineLevel="0" collapsed="false">
      <c r="A86" s="53" t="n">
        <v>203</v>
      </c>
      <c r="B86" s="54" t="s">
        <v>57</v>
      </c>
      <c r="C86" s="55" t="n">
        <v>165</v>
      </c>
      <c r="D86" s="56" t="n">
        <v>134</v>
      </c>
      <c r="E86" s="56" t="n">
        <v>2</v>
      </c>
      <c r="F86" s="56" t="n">
        <v>29</v>
      </c>
      <c r="G86" s="56" t="n">
        <v>6611</v>
      </c>
      <c r="H86" s="56" t="n">
        <v>6561</v>
      </c>
      <c r="I86" s="56" t="n">
        <v>3579</v>
      </c>
      <c r="J86" s="56" t="n">
        <v>1195</v>
      </c>
      <c r="K86" s="56" t="n">
        <v>203</v>
      </c>
      <c r="L86" s="56" t="n">
        <v>709</v>
      </c>
      <c r="M86" s="56" t="n">
        <v>422</v>
      </c>
      <c r="N86" s="56" t="n">
        <v>453</v>
      </c>
      <c r="O86" s="56" t="n">
        <v>50</v>
      </c>
      <c r="P86" s="56" t="n">
        <v>30</v>
      </c>
      <c r="Q86" s="56" t="n">
        <v>20</v>
      </c>
      <c r="R86" s="56" t="n">
        <v>131</v>
      </c>
      <c r="S86" s="56" t="n">
        <v>101</v>
      </c>
      <c r="T86" s="56" t="n">
        <v>2418091</v>
      </c>
      <c r="U86" s="56" t="n">
        <v>15951754</v>
      </c>
      <c r="V86" s="56" t="n">
        <v>25003882</v>
      </c>
      <c r="W86" s="56" t="n">
        <v>24063856</v>
      </c>
      <c r="X86" s="56" t="n">
        <v>929735</v>
      </c>
      <c r="Y86" s="56" t="n">
        <v>10291</v>
      </c>
      <c r="Z86" s="56" t="n">
        <v>8417981</v>
      </c>
      <c r="AA86" s="57" t="n">
        <v>203</v>
      </c>
    </row>
    <row r="87" customFormat="false" ht="25.5" hidden="false" customHeight="true" outlineLevel="0" collapsed="false">
      <c r="A87" s="33" t="n">
        <v>9</v>
      </c>
      <c r="B87" s="34" t="s">
        <v>30</v>
      </c>
      <c r="C87" s="35" t="n">
        <v>24</v>
      </c>
      <c r="D87" s="31" t="n">
        <v>16</v>
      </c>
      <c r="E87" s="31" t="n">
        <v>0</v>
      </c>
      <c r="F87" s="31" t="n">
        <v>8</v>
      </c>
      <c r="G87" s="31" t="n">
        <v>410</v>
      </c>
      <c r="H87" s="31" t="n">
        <v>395</v>
      </c>
      <c r="I87" s="31" t="n">
        <v>108</v>
      </c>
      <c r="J87" s="31" t="n">
        <v>68</v>
      </c>
      <c r="K87" s="31" t="n">
        <v>31</v>
      </c>
      <c r="L87" s="31" t="n">
        <v>188</v>
      </c>
      <c r="M87" s="31" t="n">
        <v>0</v>
      </c>
      <c r="N87" s="31" t="n">
        <v>0</v>
      </c>
      <c r="O87" s="31" t="n">
        <v>15</v>
      </c>
      <c r="P87" s="31" t="n">
        <v>10</v>
      </c>
      <c r="Q87" s="31" t="n">
        <v>5</v>
      </c>
      <c r="R87" s="31" t="n">
        <v>2</v>
      </c>
      <c r="S87" s="31" t="n">
        <v>10</v>
      </c>
      <c r="T87" s="31" t="n">
        <v>72246</v>
      </c>
      <c r="U87" s="31" t="n">
        <v>138247</v>
      </c>
      <c r="V87" s="31" t="n">
        <v>304673</v>
      </c>
      <c r="W87" s="31" t="n">
        <v>302369</v>
      </c>
      <c r="X87" s="31" t="n">
        <v>2304</v>
      </c>
      <c r="Y87" s="31" t="n">
        <v>0</v>
      </c>
      <c r="Z87" s="31" t="n">
        <v>155874</v>
      </c>
      <c r="AA87" s="36" t="n">
        <v>9</v>
      </c>
    </row>
    <row r="88" customFormat="false" ht="15.75" hidden="false" customHeight="true" outlineLevel="0" collapsed="false">
      <c r="A88" s="33" t="n">
        <v>10</v>
      </c>
      <c r="B88" s="34" t="s">
        <v>31</v>
      </c>
      <c r="C88" s="35" t="n">
        <v>1</v>
      </c>
      <c r="D88" s="31" t="n">
        <v>0</v>
      </c>
      <c r="E88" s="31" t="n">
        <v>1</v>
      </c>
      <c r="F88" s="31" t="n">
        <v>0</v>
      </c>
      <c r="G88" s="31" t="n">
        <v>11</v>
      </c>
      <c r="H88" s="31" t="n">
        <v>11</v>
      </c>
      <c r="I88" s="31" t="n">
        <v>9</v>
      </c>
      <c r="J88" s="31" t="n">
        <v>0</v>
      </c>
      <c r="K88" s="31" t="n">
        <v>0</v>
      </c>
      <c r="L88" s="31" t="n">
        <v>2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9</v>
      </c>
      <c r="S88" s="31" t="n">
        <v>1</v>
      </c>
      <c r="T88" s="38" t="s">
        <v>39</v>
      </c>
      <c r="U88" s="38" t="s">
        <v>39</v>
      </c>
      <c r="V88" s="38" t="s">
        <v>39</v>
      </c>
      <c r="W88" s="38" t="s">
        <v>39</v>
      </c>
      <c r="X88" s="38" t="s">
        <v>39</v>
      </c>
      <c r="Y88" s="31" t="n">
        <v>0</v>
      </c>
      <c r="Z88" s="38" t="s">
        <v>39</v>
      </c>
      <c r="AA88" s="36" t="n">
        <v>10</v>
      </c>
    </row>
    <row r="89" customFormat="false" ht="15.75" hidden="false" customHeight="true" outlineLevel="0" collapsed="false">
      <c r="A89" s="33" t="n">
        <v>11</v>
      </c>
      <c r="B89" s="34" t="s">
        <v>32</v>
      </c>
      <c r="C89" s="35" t="n">
        <v>25</v>
      </c>
      <c r="D89" s="31" t="n">
        <v>22</v>
      </c>
      <c r="E89" s="31" t="n">
        <v>1</v>
      </c>
      <c r="F89" s="31" t="n">
        <v>2</v>
      </c>
      <c r="G89" s="31" t="n">
        <v>662</v>
      </c>
      <c r="H89" s="31" t="n">
        <v>657</v>
      </c>
      <c r="I89" s="31" t="n">
        <v>311</v>
      </c>
      <c r="J89" s="31" t="n">
        <v>228</v>
      </c>
      <c r="K89" s="31" t="n">
        <v>15</v>
      </c>
      <c r="L89" s="31" t="n">
        <v>92</v>
      </c>
      <c r="M89" s="31" t="n">
        <v>9</v>
      </c>
      <c r="N89" s="31" t="n">
        <v>2</v>
      </c>
      <c r="O89" s="31" t="n">
        <v>5</v>
      </c>
      <c r="P89" s="31" t="n">
        <v>3</v>
      </c>
      <c r="Q89" s="31" t="n">
        <v>2</v>
      </c>
      <c r="R89" s="31" t="n">
        <v>0</v>
      </c>
      <c r="S89" s="31" t="n">
        <v>0</v>
      </c>
      <c r="T89" s="31" t="n">
        <v>212684</v>
      </c>
      <c r="U89" s="31" t="n">
        <v>640570</v>
      </c>
      <c r="V89" s="31" t="n">
        <v>932955</v>
      </c>
      <c r="W89" s="31" t="n">
        <v>847055</v>
      </c>
      <c r="X89" s="31" t="n">
        <v>85900</v>
      </c>
      <c r="Y89" s="31" t="n">
        <v>0</v>
      </c>
      <c r="Z89" s="31" t="n">
        <v>276564</v>
      </c>
      <c r="AA89" s="36" t="n">
        <v>11</v>
      </c>
    </row>
    <row r="90" customFormat="false" ht="15.75" hidden="false" customHeight="true" outlineLevel="0" collapsed="false">
      <c r="A90" s="33" t="n">
        <v>12</v>
      </c>
      <c r="B90" s="34" t="s">
        <v>33</v>
      </c>
      <c r="C90" s="35" t="n">
        <v>8</v>
      </c>
      <c r="D90" s="31" t="n">
        <v>7</v>
      </c>
      <c r="E90" s="31" t="n">
        <v>0</v>
      </c>
      <c r="F90" s="31" t="n">
        <v>1</v>
      </c>
      <c r="G90" s="31" t="n">
        <v>394</v>
      </c>
      <c r="H90" s="31" t="n">
        <v>393</v>
      </c>
      <c r="I90" s="31" t="n">
        <v>113</v>
      </c>
      <c r="J90" s="31" t="n">
        <v>95</v>
      </c>
      <c r="K90" s="31" t="n">
        <v>3</v>
      </c>
      <c r="L90" s="31" t="n">
        <v>33</v>
      </c>
      <c r="M90" s="31" t="n">
        <v>40</v>
      </c>
      <c r="N90" s="31" t="n">
        <v>109</v>
      </c>
      <c r="O90" s="31" t="n">
        <v>1</v>
      </c>
      <c r="P90" s="31" t="n">
        <v>1</v>
      </c>
      <c r="Q90" s="31" t="n">
        <v>0</v>
      </c>
      <c r="R90" s="31" t="n">
        <v>0</v>
      </c>
      <c r="S90" s="31" t="n">
        <v>0</v>
      </c>
      <c r="T90" s="31" t="n">
        <v>93144</v>
      </c>
      <c r="U90" s="31" t="n">
        <v>748505</v>
      </c>
      <c r="V90" s="31" t="n">
        <v>966945</v>
      </c>
      <c r="W90" s="31" t="n">
        <v>934117</v>
      </c>
      <c r="X90" s="31" t="n">
        <v>32828</v>
      </c>
      <c r="Y90" s="31" t="n">
        <v>0</v>
      </c>
      <c r="Z90" s="31" t="n">
        <v>204815</v>
      </c>
      <c r="AA90" s="36" t="n">
        <v>12</v>
      </c>
    </row>
    <row r="91" customFormat="false" ht="15.75" hidden="false" customHeight="true" outlineLevel="0" collapsed="false">
      <c r="A91" s="33" t="n">
        <v>13</v>
      </c>
      <c r="B91" s="34" t="s">
        <v>34</v>
      </c>
      <c r="C91" s="35" t="n">
        <v>11</v>
      </c>
      <c r="D91" s="31" t="n">
        <v>8</v>
      </c>
      <c r="E91" s="31" t="n">
        <v>0</v>
      </c>
      <c r="F91" s="31" t="n">
        <v>3</v>
      </c>
      <c r="G91" s="31" t="n">
        <v>152</v>
      </c>
      <c r="H91" s="31" t="n">
        <v>147</v>
      </c>
      <c r="I91" s="31" t="n">
        <v>76</v>
      </c>
      <c r="J91" s="31" t="n">
        <v>24</v>
      </c>
      <c r="K91" s="31" t="n">
        <v>9</v>
      </c>
      <c r="L91" s="31" t="n">
        <v>14</v>
      </c>
      <c r="M91" s="31" t="n">
        <v>22</v>
      </c>
      <c r="N91" s="31" t="n">
        <v>2</v>
      </c>
      <c r="O91" s="31" t="n">
        <v>5</v>
      </c>
      <c r="P91" s="31" t="n">
        <v>4</v>
      </c>
      <c r="Q91" s="31" t="n">
        <v>1</v>
      </c>
      <c r="R91" s="31" t="n">
        <v>0</v>
      </c>
      <c r="S91" s="31" t="n">
        <v>0</v>
      </c>
      <c r="T91" s="31" t="n">
        <v>51530</v>
      </c>
      <c r="U91" s="31" t="n">
        <v>115215</v>
      </c>
      <c r="V91" s="31" t="n">
        <v>195757</v>
      </c>
      <c r="W91" s="31" t="n">
        <v>192257</v>
      </c>
      <c r="X91" s="31" t="n">
        <v>3480</v>
      </c>
      <c r="Y91" s="31" t="n">
        <v>20</v>
      </c>
      <c r="Z91" s="31" t="n">
        <v>73938</v>
      </c>
      <c r="AA91" s="36" t="n">
        <v>13</v>
      </c>
    </row>
    <row r="92" customFormat="false" ht="15.75" hidden="false" customHeight="true" outlineLevel="0" collapsed="false">
      <c r="A92" s="33" t="n">
        <v>14</v>
      </c>
      <c r="B92" s="34" t="s">
        <v>35</v>
      </c>
      <c r="C92" s="35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6" t="n">
        <v>14</v>
      </c>
    </row>
    <row r="93" customFormat="false" ht="15.75" hidden="false" customHeight="true" outlineLevel="0" collapsed="false">
      <c r="A93" s="33" t="n">
        <v>15</v>
      </c>
      <c r="B93" s="34" t="s">
        <v>36</v>
      </c>
      <c r="C93" s="35" t="n">
        <v>4</v>
      </c>
      <c r="D93" s="31" t="n">
        <v>3</v>
      </c>
      <c r="E93" s="31" t="n">
        <v>0</v>
      </c>
      <c r="F93" s="31" t="n">
        <v>1</v>
      </c>
      <c r="G93" s="31" t="n">
        <v>64</v>
      </c>
      <c r="H93" s="31" t="n">
        <v>61</v>
      </c>
      <c r="I93" s="31" t="n">
        <v>28</v>
      </c>
      <c r="J93" s="31" t="n">
        <v>19</v>
      </c>
      <c r="K93" s="31" t="n">
        <v>4</v>
      </c>
      <c r="L93" s="31" t="n">
        <v>4</v>
      </c>
      <c r="M93" s="31" t="n">
        <v>6</v>
      </c>
      <c r="N93" s="31" t="n">
        <v>0</v>
      </c>
      <c r="O93" s="31" t="n">
        <v>3</v>
      </c>
      <c r="P93" s="31" t="n">
        <v>2</v>
      </c>
      <c r="Q93" s="31" t="n">
        <v>1</v>
      </c>
      <c r="R93" s="31" t="n">
        <v>0</v>
      </c>
      <c r="S93" s="31" t="n">
        <v>0</v>
      </c>
      <c r="T93" s="31" t="n">
        <v>17871</v>
      </c>
      <c r="U93" s="31" t="n">
        <v>43724</v>
      </c>
      <c r="V93" s="31" t="n">
        <v>75996</v>
      </c>
      <c r="W93" s="31" t="n">
        <v>74801</v>
      </c>
      <c r="X93" s="31" t="n">
        <v>1195</v>
      </c>
      <c r="Y93" s="31" t="n">
        <v>0</v>
      </c>
      <c r="Z93" s="31" t="n">
        <v>30735</v>
      </c>
      <c r="AA93" s="36" t="n">
        <v>15</v>
      </c>
    </row>
    <row r="94" customFormat="false" ht="15.75" hidden="false" customHeight="true" outlineLevel="0" collapsed="false">
      <c r="A94" s="33" t="n">
        <v>16</v>
      </c>
      <c r="B94" s="34" t="s">
        <v>37</v>
      </c>
      <c r="C94" s="35" t="n">
        <v>11</v>
      </c>
      <c r="D94" s="31" t="n">
        <v>9</v>
      </c>
      <c r="E94" s="31" t="n">
        <v>0</v>
      </c>
      <c r="F94" s="31" t="n">
        <v>2</v>
      </c>
      <c r="G94" s="31" t="n">
        <v>218</v>
      </c>
      <c r="H94" s="31" t="n">
        <v>217</v>
      </c>
      <c r="I94" s="31" t="n">
        <v>96</v>
      </c>
      <c r="J94" s="31" t="n">
        <v>55</v>
      </c>
      <c r="K94" s="31" t="n">
        <v>9</v>
      </c>
      <c r="L94" s="31" t="n">
        <v>55</v>
      </c>
      <c r="M94" s="31" t="n">
        <v>0</v>
      </c>
      <c r="N94" s="31" t="n">
        <v>2</v>
      </c>
      <c r="O94" s="31" t="n">
        <v>1</v>
      </c>
      <c r="P94" s="31" t="n">
        <v>1</v>
      </c>
      <c r="Q94" s="31" t="n">
        <v>0</v>
      </c>
      <c r="R94" s="31" t="n">
        <v>8</v>
      </c>
      <c r="S94" s="31" t="n">
        <v>8</v>
      </c>
      <c r="T94" s="31" t="n">
        <v>79204</v>
      </c>
      <c r="U94" s="31" t="n">
        <v>164200</v>
      </c>
      <c r="V94" s="31" t="n">
        <v>337234</v>
      </c>
      <c r="W94" s="31" t="n">
        <v>300068</v>
      </c>
      <c r="X94" s="31" t="n">
        <v>37166</v>
      </c>
      <c r="Y94" s="31" t="n">
        <v>0</v>
      </c>
      <c r="Z94" s="31" t="n">
        <v>149572</v>
      </c>
      <c r="AA94" s="36" t="n">
        <v>16</v>
      </c>
    </row>
    <row r="95" customFormat="false" ht="15.75" hidden="false" customHeight="true" outlineLevel="0" collapsed="false">
      <c r="A95" s="33" t="n">
        <v>17</v>
      </c>
      <c r="B95" s="34" t="s">
        <v>38</v>
      </c>
      <c r="C95" s="35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6" t="n">
        <v>17</v>
      </c>
    </row>
    <row r="96" customFormat="false" ht="15.75" hidden="false" customHeight="true" outlineLevel="0" collapsed="false">
      <c r="A96" s="33" t="n">
        <v>18</v>
      </c>
      <c r="B96" s="34" t="s">
        <v>40</v>
      </c>
      <c r="C96" s="35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6" t="n">
        <v>18</v>
      </c>
    </row>
    <row r="97" customFormat="false" ht="15.75" hidden="false" customHeight="true" outlineLevel="0" collapsed="false">
      <c r="A97" s="33" t="n">
        <v>19</v>
      </c>
      <c r="B97" s="34" t="s">
        <v>41</v>
      </c>
      <c r="C97" s="35" t="n">
        <v>12</v>
      </c>
      <c r="D97" s="31" t="n">
        <v>11</v>
      </c>
      <c r="E97" s="31" t="n">
        <v>0</v>
      </c>
      <c r="F97" s="31" t="n">
        <v>1</v>
      </c>
      <c r="G97" s="31" t="n">
        <v>972</v>
      </c>
      <c r="H97" s="31" t="n">
        <v>971</v>
      </c>
      <c r="I97" s="31" t="n">
        <v>715</v>
      </c>
      <c r="J97" s="31" t="n">
        <v>147</v>
      </c>
      <c r="K97" s="31" t="n">
        <v>28</v>
      </c>
      <c r="L97" s="31" t="n">
        <v>53</v>
      </c>
      <c r="M97" s="31" t="n">
        <v>3</v>
      </c>
      <c r="N97" s="31" t="n">
        <v>25</v>
      </c>
      <c r="O97" s="31" t="n">
        <v>1</v>
      </c>
      <c r="P97" s="31" t="n">
        <v>1</v>
      </c>
      <c r="Q97" s="31" t="n">
        <v>0</v>
      </c>
      <c r="R97" s="31" t="n">
        <v>0</v>
      </c>
      <c r="S97" s="31" t="n">
        <v>0</v>
      </c>
      <c r="T97" s="31" t="n">
        <v>522601</v>
      </c>
      <c r="U97" s="31" t="n">
        <v>2504504</v>
      </c>
      <c r="V97" s="31" t="n">
        <v>4801835</v>
      </c>
      <c r="W97" s="31" t="n">
        <v>4679339</v>
      </c>
      <c r="X97" s="31" t="n">
        <v>122496</v>
      </c>
      <c r="Y97" s="31" t="n">
        <v>0</v>
      </c>
      <c r="Z97" s="31" t="n">
        <v>2098177</v>
      </c>
      <c r="AA97" s="36" t="n">
        <v>19</v>
      </c>
    </row>
    <row r="98" customFormat="false" ht="15.75" hidden="false" customHeight="true" outlineLevel="0" collapsed="false">
      <c r="A98" s="33" t="n">
        <v>20</v>
      </c>
      <c r="B98" s="34" t="s">
        <v>42</v>
      </c>
      <c r="C98" s="35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6" t="n">
        <v>20</v>
      </c>
    </row>
    <row r="99" customFormat="false" ht="15.75" hidden="false" customHeight="true" outlineLevel="0" collapsed="false">
      <c r="A99" s="33" t="n">
        <v>21</v>
      </c>
      <c r="B99" s="34" t="s">
        <v>43</v>
      </c>
      <c r="C99" s="35" t="n">
        <v>2</v>
      </c>
      <c r="D99" s="31" t="n">
        <v>0</v>
      </c>
      <c r="E99" s="31" t="n">
        <v>0</v>
      </c>
      <c r="F99" s="31" t="n">
        <v>2</v>
      </c>
      <c r="G99" s="31" t="n">
        <v>14</v>
      </c>
      <c r="H99" s="31" t="n">
        <v>9</v>
      </c>
      <c r="I99" s="31" t="n">
        <v>0</v>
      </c>
      <c r="J99" s="31" t="n">
        <v>1</v>
      </c>
      <c r="K99" s="31" t="n">
        <v>0</v>
      </c>
      <c r="L99" s="31" t="n">
        <v>8</v>
      </c>
      <c r="M99" s="31" t="n">
        <v>0</v>
      </c>
      <c r="N99" s="31" t="n">
        <v>0</v>
      </c>
      <c r="O99" s="31" t="n">
        <v>5</v>
      </c>
      <c r="P99" s="31" t="n">
        <v>1</v>
      </c>
      <c r="Q99" s="31" t="n">
        <v>4</v>
      </c>
      <c r="R99" s="31" t="n">
        <v>0</v>
      </c>
      <c r="S99" s="31" t="n">
        <v>0</v>
      </c>
      <c r="T99" s="38" t="s">
        <v>39</v>
      </c>
      <c r="U99" s="38" t="s">
        <v>39</v>
      </c>
      <c r="V99" s="38" t="s">
        <v>39</v>
      </c>
      <c r="W99" s="31" t="n">
        <v>0</v>
      </c>
      <c r="X99" s="38" t="s">
        <v>39</v>
      </c>
      <c r="Y99" s="31" t="n">
        <v>0</v>
      </c>
      <c r="Z99" s="38" t="s">
        <v>39</v>
      </c>
      <c r="AA99" s="36" t="n">
        <v>21</v>
      </c>
    </row>
    <row r="100" customFormat="false" ht="15.75" hidden="false" customHeight="true" outlineLevel="0" collapsed="false">
      <c r="A100" s="33" t="n">
        <v>22</v>
      </c>
      <c r="B100" s="34" t="s">
        <v>44</v>
      </c>
      <c r="C100" s="35" t="n">
        <v>7</v>
      </c>
      <c r="D100" s="31" t="n">
        <v>6</v>
      </c>
      <c r="E100" s="31" t="n">
        <v>0</v>
      </c>
      <c r="F100" s="31" t="n">
        <v>1</v>
      </c>
      <c r="G100" s="31" t="n">
        <v>90</v>
      </c>
      <c r="H100" s="31" t="n">
        <v>87</v>
      </c>
      <c r="I100" s="31" t="n">
        <v>53</v>
      </c>
      <c r="J100" s="31" t="n">
        <v>11</v>
      </c>
      <c r="K100" s="31" t="n">
        <v>6</v>
      </c>
      <c r="L100" s="31" t="n">
        <v>7</v>
      </c>
      <c r="M100" s="31" t="n">
        <v>3</v>
      </c>
      <c r="N100" s="31" t="n">
        <v>7</v>
      </c>
      <c r="O100" s="31" t="n">
        <v>3</v>
      </c>
      <c r="P100" s="31" t="n">
        <v>1</v>
      </c>
      <c r="Q100" s="31" t="n">
        <v>2</v>
      </c>
      <c r="R100" s="31" t="n">
        <v>1</v>
      </c>
      <c r="S100" s="31" t="n">
        <v>0</v>
      </c>
      <c r="T100" s="31" t="n">
        <v>38902</v>
      </c>
      <c r="U100" s="31" t="n">
        <v>103518</v>
      </c>
      <c r="V100" s="31" t="n">
        <v>206595</v>
      </c>
      <c r="W100" s="31" t="n">
        <v>198495</v>
      </c>
      <c r="X100" s="31" t="n">
        <v>8100</v>
      </c>
      <c r="Y100" s="31" t="n">
        <v>0</v>
      </c>
      <c r="Z100" s="31" t="n">
        <v>98169</v>
      </c>
      <c r="AA100" s="36" t="n">
        <v>22</v>
      </c>
    </row>
    <row r="101" customFormat="false" ht="15.75" hidden="false" customHeight="true" outlineLevel="0" collapsed="false">
      <c r="A101" s="33" t="n">
        <v>23</v>
      </c>
      <c r="B101" s="34" t="s">
        <v>45</v>
      </c>
      <c r="C101" s="35" t="n">
        <v>1</v>
      </c>
      <c r="D101" s="31" t="n">
        <v>1</v>
      </c>
      <c r="E101" s="31" t="n">
        <v>0</v>
      </c>
      <c r="F101" s="31" t="n">
        <v>0</v>
      </c>
      <c r="G101" s="31" t="n">
        <v>76</v>
      </c>
      <c r="H101" s="31" t="n">
        <v>76</v>
      </c>
      <c r="I101" s="31" t="n">
        <v>52</v>
      </c>
      <c r="J101" s="31" t="n">
        <v>12</v>
      </c>
      <c r="K101" s="31" t="n">
        <v>9</v>
      </c>
      <c r="L101" s="31" t="n">
        <v>3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8" t="s">
        <v>39</v>
      </c>
      <c r="U101" s="38" t="s">
        <v>39</v>
      </c>
      <c r="V101" s="38" t="s">
        <v>39</v>
      </c>
      <c r="W101" s="38" t="s">
        <v>39</v>
      </c>
      <c r="X101" s="38" t="s">
        <v>39</v>
      </c>
      <c r="Y101" s="31" t="n">
        <v>0</v>
      </c>
      <c r="Z101" s="38" t="s">
        <v>39</v>
      </c>
      <c r="AA101" s="36" t="n">
        <v>23</v>
      </c>
    </row>
    <row r="102" customFormat="false" ht="15.75" hidden="false" customHeight="true" outlineLevel="0" collapsed="false">
      <c r="A102" s="33" t="n">
        <v>24</v>
      </c>
      <c r="B102" s="34" t="s">
        <v>46</v>
      </c>
      <c r="C102" s="35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6" t="n">
        <v>24</v>
      </c>
    </row>
    <row r="103" customFormat="false" ht="15.75" hidden="false" customHeight="true" outlineLevel="0" collapsed="false">
      <c r="A103" s="33" t="n">
        <v>25</v>
      </c>
      <c r="B103" s="34" t="s">
        <v>47</v>
      </c>
      <c r="C103" s="35" t="n">
        <v>19</v>
      </c>
      <c r="D103" s="31" t="n">
        <v>17</v>
      </c>
      <c r="E103" s="31" t="n">
        <v>0</v>
      </c>
      <c r="F103" s="31" t="n">
        <v>2</v>
      </c>
      <c r="G103" s="31" t="n">
        <v>479</v>
      </c>
      <c r="H103" s="31" t="n">
        <v>477</v>
      </c>
      <c r="I103" s="31" t="n">
        <v>251</v>
      </c>
      <c r="J103" s="31" t="n">
        <v>71</v>
      </c>
      <c r="K103" s="31" t="n">
        <v>22</v>
      </c>
      <c r="L103" s="31" t="n">
        <v>36</v>
      </c>
      <c r="M103" s="31" t="n">
        <v>71</v>
      </c>
      <c r="N103" s="31" t="n">
        <v>26</v>
      </c>
      <c r="O103" s="31" t="n">
        <v>2</v>
      </c>
      <c r="P103" s="31" t="n">
        <v>1</v>
      </c>
      <c r="Q103" s="31" t="n">
        <v>1</v>
      </c>
      <c r="R103" s="31" t="n">
        <v>0</v>
      </c>
      <c r="S103" s="31" t="n">
        <v>0</v>
      </c>
      <c r="T103" s="31" t="n">
        <v>175867</v>
      </c>
      <c r="U103" s="31" t="n">
        <v>521915</v>
      </c>
      <c r="V103" s="31" t="n">
        <v>972261</v>
      </c>
      <c r="W103" s="31" t="n">
        <v>662073</v>
      </c>
      <c r="X103" s="31" t="n">
        <v>310068</v>
      </c>
      <c r="Y103" s="31" t="n">
        <v>120</v>
      </c>
      <c r="Z103" s="31" t="n">
        <v>415733</v>
      </c>
      <c r="AA103" s="36" t="n">
        <v>25</v>
      </c>
    </row>
    <row r="104" customFormat="false" ht="15.75" hidden="false" customHeight="true" outlineLevel="0" collapsed="false">
      <c r="A104" s="33" t="n">
        <v>26</v>
      </c>
      <c r="B104" s="34" t="s">
        <v>48</v>
      </c>
      <c r="C104" s="35" t="n">
        <v>20</v>
      </c>
      <c r="D104" s="31" t="n">
        <v>18</v>
      </c>
      <c r="E104" s="31" t="n">
        <v>0</v>
      </c>
      <c r="F104" s="31" t="n">
        <v>2</v>
      </c>
      <c r="G104" s="31" t="n">
        <v>855</v>
      </c>
      <c r="H104" s="31" t="n">
        <v>851</v>
      </c>
      <c r="I104" s="31" t="n">
        <v>663</v>
      </c>
      <c r="J104" s="31" t="n">
        <v>65</v>
      </c>
      <c r="K104" s="31" t="n">
        <v>14</v>
      </c>
      <c r="L104" s="31" t="n">
        <v>30</v>
      </c>
      <c r="M104" s="31" t="n">
        <v>69</v>
      </c>
      <c r="N104" s="31" t="n">
        <v>10</v>
      </c>
      <c r="O104" s="31" t="n">
        <v>4</v>
      </c>
      <c r="P104" s="31" t="n">
        <v>2</v>
      </c>
      <c r="Q104" s="31" t="n">
        <v>2</v>
      </c>
      <c r="R104" s="31" t="n">
        <v>0</v>
      </c>
      <c r="S104" s="31" t="n">
        <v>0</v>
      </c>
      <c r="T104" s="31" t="n">
        <v>328269</v>
      </c>
      <c r="U104" s="31" t="n">
        <v>1581940</v>
      </c>
      <c r="V104" s="31" t="n">
        <v>2116576</v>
      </c>
      <c r="W104" s="31" t="n">
        <v>2033205</v>
      </c>
      <c r="X104" s="31" t="n">
        <v>73307</v>
      </c>
      <c r="Y104" s="31" t="n">
        <v>10064</v>
      </c>
      <c r="Z104" s="31" t="n">
        <v>457093</v>
      </c>
      <c r="AA104" s="36" t="n">
        <v>26</v>
      </c>
    </row>
    <row r="105" customFormat="false" ht="15.75" hidden="false" customHeight="true" outlineLevel="0" collapsed="false">
      <c r="A105" s="33" t="n">
        <v>27</v>
      </c>
      <c r="B105" s="34" t="s">
        <v>49</v>
      </c>
      <c r="C105" s="35" t="n">
        <v>4</v>
      </c>
      <c r="D105" s="31" t="n">
        <v>4</v>
      </c>
      <c r="E105" s="31" t="n">
        <v>0</v>
      </c>
      <c r="F105" s="31" t="n">
        <v>0</v>
      </c>
      <c r="G105" s="31" t="n">
        <v>154</v>
      </c>
      <c r="H105" s="31" t="n">
        <v>154</v>
      </c>
      <c r="I105" s="31" t="n">
        <v>47</v>
      </c>
      <c r="J105" s="31" t="n">
        <v>32</v>
      </c>
      <c r="K105" s="31" t="n">
        <v>4</v>
      </c>
      <c r="L105" s="31" t="n">
        <v>46</v>
      </c>
      <c r="M105" s="31" t="n">
        <v>2</v>
      </c>
      <c r="N105" s="31" t="n">
        <v>23</v>
      </c>
      <c r="O105" s="31" t="n">
        <v>0</v>
      </c>
      <c r="P105" s="31" t="n">
        <v>0</v>
      </c>
      <c r="Q105" s="31" t="n">
        <v>0</v>
      </c>
      <c r="R105" s="31" t="n">
        <v>3</v>
      </c>
      <c r="S105" s="31" t="n">
        <v>0</v>
      </c>
      <c r="T105" s="31" t="n">
        <v>43516</v>
      </c>
      <c r="U105" s="31" t="n">
        <v>163441</v>
      </c>
      <c r="V105" s="31" t="n">
        <v>258493</v>
      </c>
      <c r="W105" s="31" t="n">
        <v>211266</v>
      </c>
      <c r="X105" s="31" t="n">
        <v>47140</v>
      </c>
      <c r="Y105" s="31" t="n">
        <v>87</v>
      </c>
      <c r="Z105" s="31" t="n">
        <v>89401</v>
      </c>
      <c r="AA105" s="36" t="n">
        <v>27</v>
      </c>
    </row>
    <row r="106" customFormat="false" ht="15.75" hidden="false" customHeight="true" outlineLevel="0" collapsed="false">
      <c r="A106" s="33" t="n">
        <v>28</v>
      </c>
      <c r="B106" s="34" t="s">
        <v>50</v>
      </c>
      <c r="C106" s="35" t="n">
        <v>3</v>
      </c>
      <c r="D106" s="31" t="n">
        <v>2</v>
      </c>
      <c r="E106" s="31" t="n">
        <v>0</v>
      </c>
      <c r="F106" s="31" t="n">
        <v>1</v>
      </c>
      <c r="G106" s="31" t="n">
        <v>1179</v>
      </c>
      <c r="H106" s="31" t="n">
        <v>1179</v>
      </c>
      <c r="I106" s="31" t="n">
        <v>857</v>
      </c>
      <c r="J106" s="31" t="n">
        <v>267</v>
      </c>
      <c r="K106" s="31" t="n">
        <v>2</v>
      </c>
      <c r="L106" s="31" t="n">
        <v>20</v>
      </c>
      <c r="M106" s="31" t="n">
        <v>33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70</v>
      </c>
      <c r="S106" s="31" t="n">
        <v>79</v>
      </c>
      <c r="T106" s="31" t="n">
        <v>505608</v>
      </c>
      <c r="U106" s="31" t="n">
        <v>7132856</v>
      </c>
      <c r="V106" s="31" t="n">
        <v>9354960</v>
      </c>
      <c r="W106" s="31" t="n">
        <v>9342585</v>
      </c>
      <c r="X106" s="31" t="n">
        <v>12375</v>
      </c>
      <c r="Y106" s="31" t="n">
        <v>0</v>
      </c>
      <c r="Z106" s="31" t="n">
        <v>2085556</v>
      </c>
      <c r="AA106" s="36" t="n">
        <v>28</v>
      </c>
    </row>
    <row r="107" customFormat="false" ht="15.75" hidden="false" customHeight="true" outlineLevel="0" collapsed="false">
      <c r="A107" s="33" t="n">
        <v>29</v>
      </c>
      <c r="B107" s="34" t="s">
        <v>51</v>
      </c>
      <c r="C107" s="35" t="n">
        <v>2</v>
      </c>
      <c r="D107" s="31" t="n">
        <v>2</v>
      </c>
      <c r="E107" s="31" t="n">
        <v>0</v>
      </c>
      <c r="F107" s="31" t="n">
        <v>0</v>
      </c>
      <c r="G107" s="31" t="n">
        <v>141</v>
      </c>
      <c r="H107" s="31" t="n">
        <v>141</v>
      </c>
      <c r="I107" s="31" t="n">
        <v>54</v>
      </c>
      <c r="J107" s="31" t="n">
        <v>51</v>
      </c>
      <c r="K107" s="31" t="n">
        <v>8</v>
      </c>
      <c r="L107" s="31" t="n">
        <v>28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8" t="s">
        <v>39</v>
      </c>
      <c r="U107" s="38" t="s">
        <v>39</v>
      </c>
      <c r="V107" s="38" t="s">
        <v>39</v>
      </c>
      <c r="W107" s="38" t="s">
        <v>39</v>
      </c>
      <c r="X107" s="38" t="s">
        <v>39</v>
      </c>
      <c r="Y107" s="31" t="n">
        <v>0</v>
      </c>
      <c r="Z107" s="38" t="s">
        <v>39</v>
      </c>
      <c r="AA107" s="36" t="n">
        <v>29</v>
      </c>
    </row>
    <row r="108" customFormat="false" ht="15.75" hidden="false" customHeight="true" outlineLevel="0" collapsed="false">
      <c r="A108" s="33" t="n">
        <v>30</v>
      </c>
      <c r="B108" s="34" t="s">
        <v>52</v>
      </c>
      <c r="C108" s="35" t="n">
        <v>4</v>
      </c>
      <c r="D108" s="31" t="n">
        <v>3</v>
      </c>
      <c r="E108" s="31" t="n">
        <v>0</v>
      </c>
      <c r="F108" s="31" t="n">
        <v>1</v>
      </c>
      <c r="G108" s="31" t="n">
        <v>184</v>
      </c>
      <c r="H108" s="31" t="n">
        <v>183</v>
      </c>
      <c r="I108" s="31" t="n">
        <v>66</v>
      </c>
      <c r="J108" s="31" t="n">
        <v>9</v>
      </c>
      <c r="K108" s="31" t="n">
        <v>24</v>
      </c>
      <c r="L108" s="31" t="n">
        <v>71</v>
      </c>
      <c r="M108" s="31" t="n">
        <v>12</v>
      </c>
      <c r="N108" s="31" t="n">
        <v>1</v>
      </c>
      <c r="O108" s="31" t="n">
        <v>1</v>
      </c>
      <c r="P108" s="31" t="n">
        <v>1</v>
      </c>
      <c r="Q108" s="31" t="n">
        <v>0</v>
      </c>
      <c r="R108" s="31" t="n">
        <v>0</v>
      </c>
      <c r="S108" s="31" t="n">
        <v>0</v>
      </c>
      <c r="T108" s="31" t="n">
        <v>45388</v>
      </c>
      <c r="U108" s="31" t="n">
        <v>225690</v>
      </c>
      <c r="V108" s="31" t="n">
        <v>355408</v>
      </c>
      <c r="W108" s="31" t="n">
        <v>308156</v>
      </c>
      <c r="X108" s="31" t="n">
        <v>47252</v>
      </c>
      <c r="Y108" s="31" t="n">
        <v>0</v>
      </c>
      <c r="Z108" s="31" t="n">
        <v>121748</v>
      </c>
      <c r="AA108" s="36" t="n">
        <v>30</v>
      </c>
    </row>
    <row r="109" customFormat="false" ht="15.75" hidden="false" customHeight="true" outlineLevel="0" collapsed="false">
      <c r="A109" s="33" t="n">
        <v>31</v>
      </c>
      <c r="B109" s="34" t="s">
        <v>53</v>
      </c>
      <c r="C109" s="35" t="n">
        <v>1</v>
      </c>
      <c r="D109" s="31" t="n">
        <v>1</v>
      </c>
      <c r="E109" s="31" t="n">
        <v>0</v>
      </c>
      <c r="F109" s="31" t="n">
        <v>0</v>
      </c>
      <c r="G109" s="31" t="n">
        <v>20</v>
      </c>
      <c r="H109" s="31" t="n">
        <v>20</v>
      </c>
      <c r="I109" s="31" t="n">
        <v>7</v>
      </c>
      <c r="J109" s="31" t="n">
        <v>6</v>
      </c>
      <c r="K109" s="31" t="n">
        <v>2</v>
      </c>
      <c r="L109" s="31" t="n">
        <v>5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8" t="s">
        <v>39</v>
      </c>
      <c r="U109" s="38" t="s">
        <v>39</v>
      </c>
      <c r="V109" s="38" t="s">
        <v>39</v>
      </c>
      <c r="W109" s="38" t="s">
        <v>39</v>
      </c>
      <c r="X109" s="31" t="n">
        <v>0</v>
      </c>
      <c r="Y109" s="31" t="n">
        <v>0</v>
      </c>
      <c r="Z109" s="38" t="s">
        <v>39</v>
      </c>
      <c r="AA109" s="36" t="n">
        <v>31</v>
      </c>
    </row>
    <row r="110" customFormat="false" ht="15.75" hidden="false" customHeight="true" outlineLevel="0" collapsed="false">
      <c r="A110" s="46" t="n">
        <v>32</v>
      </c>
      <c r="B110" s="47" t="s">
        <v>54</v>
      </c>
      <c r="C110" s="48" t="n">
        <v>6</v>
      </c>
      <c r="D110" s="49" t="n">
        <v>4</v>
      </c>
      <c r="E110" s="49" t="n">
        <v>0</v>
      </c>
      <c r="F110" s="49" t="n">
        <v>2</v>
      </c>
      <c r="G110" s="49" t="n">
        <v>536</v>
      </c>
      <c r="H110" s="49" t="n">
        <v>532</v>
      </c>
      <c r="I110" s="49" t="n">
        <v>73</v>
      </c>
      <c r="J110" s="49" t="n">
        <v>34</v>
      </c>
      <c r="K110" s="49" t="n">
        <v>13</v>
      </c>
      <c r="L110" s="49" t="n">
        <v>14</v>
      </c>
      <c r="M110" s="49" t="n">
        <v>152</v>
      </c>
      <c r="N110" s="49" t="n">
        <v>246</v>
      </c>
      <c r="O110" s="49" t="n">
        <v>4</v>
      </c>
      <c r="P110" s="49" t="n">
        <v>2</v>
      </c>
      <c r="Q110" s="49" t="n">
        <v>2</v>
      </c>
      <c r="R110" s="49" t="n">
        <v>38</v>
      </c>
      <c r="S110" s="49" t="n">
        <v>3</v>
      </c>
      <c r="T110" s="49" t="n">
        <v>124508</v>
      </c>
      <c r="U110" s="49" t="n">
        <v>1658358</v>
      </c>
      <c r="V110" s="49" t="n">
        <v>3752292</v>
      </c>
      <c r="W110" s="49" t="n">
        <v>3745940</v>
      </c>
      <c r="X110" s="49" t="n">
        <v>6352</v>
      </c>
      <c r="Y110" s="49" t="n">
        <v>0</v>
      </c>
      <c r="Z110" s="49" t="n">
        <v>2027011</v>
      </c>
      <c r="AA110" s="58" t="n">
        <v>32</v>
      </c>
    </row>
    <row r="111" customFormat="false" ht="25.5" hidden="false" customHeight="true" outlineLevel="0" collapsed="false">
      <c r="A111" s="27" t="n">
        <v>204</v>
      </c>
      <c r="B111" s="59" t="s">
        <v>58</v>
      </c>
      <c r="C111" s="35" t="n">
        <v>126</v>
      </c>
      <c r="D111" s="31" t="n">
        <v>100</v>
      </c>
      <c r="E111" s="31" t="n">
        <v>2</v>
      </c>
      <c r="F111" s="31" t="n">
        <v>24</v>
      </c>
      <c r="G111" s="31" t="n">
        <v>4284</v>
      </c>
      <c r="H111" s="31" t="n">
        <v>4256</v>
      </c>
      <c r="I111" s="31" t="n">
        <v>1957</v>
      </c>
      <c r="J111" s="31" t="n">
        <v>604</v>
      </c>
      <c r="K111" s="31" t="n">
        <v>175</v>
      </c>
      <c r="L111" s="31" t="n">
        <v>854</v>
      </c>
      <c r="M111" s="31" t="n">
        <v>439</v>
      </c>
      <c r="N111" s="31" t="n">
        <v>227</v>
      </c>
      <c r="O111" s="31" t="n">
        <v>28</v>
      </c>
      <c r="P111" s="31" t="n">
        <v>18</v>
      </c>
      <c r="Q111" s="31" t="n">
        <v>10</v>
      </c>
      <c r="R111" s="31" t="n">
        <v>4</v>
      </c>
      <c r="S111" s="31" t="n">
        <v>10</v>
      </c>
      <c r="T111" s="31" t="n">
        <v>1571520</v>
      </c>
      <c r="U111" s="31" t="n">
        <v>7827926</v>
      </c>
      <c r="V111" s="31" t="n">
        <v>11612568</v>
      </c>
      <c r="W111" s="31" t="n">
        <v>11187752</v>
      </c>
      <c r="X111" s="31" t="n">
        <v>414940</v>
      </c>
      <c r="Y111" s="31" t="n">
        <v>9876</v>
      </c>
      <c r="Z111" s="31" t="n">
        <v>3520314</v>
      </c>
      <c r="AA111" s="60" t="n">
        <v>204</v>
      </c>
    </row>
    <row r="112" customFormat="false" ht="25.5" hidden="false" customHeight="true" outlineLevel="0" collapsed="false">
      <c r="A112" s="33" t="n">
        <v>9</v>
      </c>
      <c r="B112" s="34" t="s">
        <v>30</v>
      </c>
      <c r="C112" s="35" t="n">
        <v>21</v>
      </c>
      <c r="D112" s="31" t="n">
        <v>12</v>
      </c>
      <c r="E112" s="31" t="n">
        <v>0</v>
      </c>
      <c r="F112" s="31" t="n">
        <v>9</v>
      </c>
      <c r="G112" s="31" t="n">
        <v>519</v>
      </c>
      <c r="H112" s="31" t="n">
        <v>505</v>
      </c>
      <c r="I112" s="31" t="n">
        <v>167</v>
      </c>
      <c r="J112" s="31" t="n">
        <v>106</v>
      </c>
      <c r="K112" s="31" t="n">
        <v>26</v>
      </c>
      <c r="L112" s="31" t="n">
        <v>152</v>
      </c>
      <c r="M112" s="31" t="n">
        <v>20</v>
      </c>
      <c r="N112" s="31" t="n">
        <v>34</v>
      </c>
      <c r="O112" s="31" t="n">
        <v>14</v>
      </c>
      <c r="P112" s="31" t="n">
        <v>9</v>
      </c>
      <c r="Q112" s="31" t="n">
        <v>5</v>
      </c>
      <c r="R112" s="31" t="n">
        <v>0</v>
      </c>
      <c r="S112" s="31" t="n">
        <v>8</v>
      </c>
      <c r="T112" s="31" t="n">
        <v>128553</v>
      </c>
      <c r="U112" s="31" t="n">
        <v>388339</v>
      </c>
      <c r="V112" s="31" t="n">
        <v>712720</v>
      </c>
      <c r="W112" s="31" t="n">
        <v>711796</v>
      </c>
      <c r="X112" s="31" t="n">
        <v>924</v>
      </c>
      <c r="Y112" s="31" t="n">
        <v>0</v>
      </c>
      <c r="Z112" s="31" t="n">
        <v>297607</v>
      </c>
      <c r="AA112" s="36" t="n">
        <v>9</v>
      </c>
    </row>
    <row r="113" customFormat="false" ht="15.75" hidden="false" customHeight="true" outlineLevel="0" collapsed="false">
      <c r="A113" s="33" t="n">
        <v>10</v>
      </c>
      <c r="B113" s="34" t="s">
        <v>31</v>
      </c>
      <c r="C113" s="35" t="n">
        <v>2</v>
      </c>
      <c r="D113" s="31" t="n">
        <v>2</v>
      </c>
      <c r="E113" s="31" t="n">
        <v>0</v>
      </c>
      <c r="F113" s="31" t="n">
        <v>0</v>
      </c>
      <c r="G113" s="31" t="n">
        <v>8</v>
      </c>
      <c r="H113" s="31" t="n">
        <v>8</v>
      </c>
      <c r="I113" s="31" t="n">
        <v>4</v>
      </c>
      <c r="J113" s="31" t="n">
        <v>3</v>
      </c>
      <c r="K113" s="31" t="n">
        <v>1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8" t="s">
        <v>39</v>
      </c>
      <c r="U113" s="38" t="s">
        <v>39</v>
      </c>
      <c r="V113" s="38" t="s">
        <v>39</v>
      </c>
      <c r="W113" s="38" t="s">
        <v>39</v>
      </c>
      <c r="X113" s="38" t="s">
        <v>39</v>
      </c>
      <c r="Y113" s="31" t="n">
        <v>0</v>
      </c>
      <c r="Z113" s="38" t="s">
        <v>39</v>
      </c>
      <c r="AA113" s="36" t="n">
        <v>10</v>
      </c>
    </row>
    <row r="114" customFormat="false" ht="15.75" hidden="false" customHeight="true" outlineLevel="0" collapsed="false">
      <c r="A114" s="33" t="n">
        <v>11</v>
      </c>
      <c r="B114" s="34" t="s">
        <v>32</v>
      </c>
      <c r="C114" s="35" t="n">
        <v>5</v>
      </c>
      <c r="D114" s="31" t="n">
        <v>5</v>
      </c>
      <c r="E114" s="31" t="n">
        <v>0</v>
      </c>
      <c r="F114" s="31" t="n">
        <v>0</v>
      </c>
      <c r="G114" s="31" t="n">
        <v>154</v>
      </c>
      <c r="H114" s="31" t="n">
        <v>154</v>
      </c>
      <c r="I114" s="31" t="n">
        <v>55</v>
      </c>
      <c r="J114" s="31" t="n">
        <v>58</v>
      </c>
      <c r="K114" s="31" t="n">
        <v>23</v>
      </c>
      <c r="L114" s="31" t="n">
        <v>18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47941</v>
      </c>
      <c r="U114" s="31" t="n">
        <v>62314</v>
      </c>
      <c r="V114" s="31" t="n">
        <v>126295</v>
      </c>
      <c r="W114" s="31" t="n">
        <v>105470</v>
      </c>
      <c r="X114" s="31" t="n">
        <v>20825</v>
      </c>
      <c r="Y114" s="31" t="n">
        <v>0</v>
      </c>
      <c r="Z114" s="31" t="n">
        <v>61461</v>
      </c>
      <c r="AA114" s="36" t="n">
        <v>11</v>
      </c>
    </row>
    <row r="115" customFormat="false" ht="15.75" hidden="false" customHeight="true" outlineLevel="0" collapsed="false">
      <c r="A115" s="33" t="n">
        <v>12</v>
      </c>
      <c r="B115" s="34" t="s">
        <v>33</v>
      </c>
      <c r="C115" s="35" t="n">
        <v>8</v>
      </c>
      <c r="D115" s="31" t="n">
        <v>8</v>
      </c>
      <c r="E115" s="31" t="n">
        <v>0</v>
      </c>
      <c r="F115" s="31" t="n">
        <v>0</v>
      </c>
      <c r="G115" s="31" t="n">
        <v>161</v>
      </c>
      <c r="H115" s="31" t="n">
        <v>161</v>
      </c>
      <c r="I115" s="31" t="n">
        <v>14</v>
      </c>
      <c r="J115" s="31" t="n">
        <v>93</v>
      </c>
      <c r="K115" s="31" t="n">
        <v>4</v>
      </c>
      <c r="L115" s="31" t="n">
        <v>5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43566</v>
      </c>
      <c r="U115" s="31" t="n">
        <v>119875</v>
      </c>
      <c r="V115" s="31" t="n">
        <v>209592</v>
      </c>
      <c r="W115" s="31" t="n">
        <v>200935</v>
      </c>
      <c r="X115" s="31" t="n">
        <v>8657</v>
      </c>
      <c r="Y115" s="31" t="n">
        <v>0</v>
      </c>
      <c r="Z115" s="31" t="n">
        <v>84894</v>
      </c>
      <c r="AA115" s="36" t="n">
        <v>12</v>
      </c>
    </row>
    <row r="116" customFormat="false" ht="15.75" hidden="false" customHeight="true" outlineLevel="0" collapsed="false">
      <c r="A116" s="33" t="n">
        <v>13</v>
      </c>
      <c r="B116" s="34" t="s">
        <v>34</v>
      </c>
      <c r="C116" s="35" t="n">
        <v>6</v>
      </c>
      <c r="D116" s="31" t="n">
        <v>3</v>
      </c>
      <c r="E116" s="31" t="n">
        <v>0</v>
      </c>
      <c r="F116" s="31" t="n">
        <v>3</v>
      </c>
      <c r="G116" s="31" t="n">
        <v>40</v>
      </c>
      <c r="H116" s="31" t="n">
        <v>35</v>
      </c>
      <c r="I116" s="31" t="n">
        <v>16</v>
      </c>
      <c r="J116" s="31" t="n">
        <v>12</v>
      </c>
      <c r="K116" s="31" t="n">
        <v>0</v>
      </c>
      <c r="L116" s="31" t="n">
        <v>7</v>
      </c>
      <c r="M116" s="31" t="n">
        <v>0</v>
      </c>
      <c r="N116" s="31" t="n">
        <v>0</v>
      </c>
      <c r="O116" s="31" t="n">
        <v>5</v>
      </c>
      <c r="P116" s="31" t="n">
        <v>3</v>
      </c>
      <c r="Q116" s="31" t="n">
        <v>2</v>
      </c>
      <c r="R116" s="31" t="n">
        <v>0</v>
      </c>
      <c r="S116" s="31" t="n">
        <v>0</v>
      </c>
      <c r="T116" s="31" t="n">
        <v>9766</v>
      </c>
      <c r="U116" s="31" t="n">
        <v>13422</v>
      </c>
      <c r="V116" s="31" t="n">
        <v>30031</v>
      </c>
      <c r="W116" s="31" t="n">
        <v>29896</v>
      </c>
      <c r="X116" s="31" t="n">
        <v>47</v>
      </c>
      <c r="Y116" s="31" t="n">
        <v>88</v>
      </c>
      <c r="Z116" s="31" t="n">
        <v>15818</v>
      </c>
      <c r="AA116" s="36" t="n">
        <v>13</v>
      </c>
    </row>
    <row r="117" customFormat="false" ht="15.75" hidden="false" customHeight="true" outlineLevel="0" collapsed="false">
      <c r="A117" s="33" t="n">
        <v>14</v>
      </c>
      <c r="B117" s="34" t="s">
        <v>35</v>
      </c>
      <c r="C117" s="35" t="n">
        <v>7</v>
      </c>
      <c r="D117" s="31" t="n">
        <v>7</v>
      </c>
      <c r="E117" s="31" t="n">
        <v>0</v>
      </c>
      <c r="F117" s="31" t="n">
        <v>0</v>
      </c>
      <c r="G117" s="31" t="n">
        <v>274</v>
      </c>
      <c r="H117" s="31" t="n">
        <v>274</v>
      </c>
      <c r="I117" s="31" t="n">
        <v>139</v>
      </c>
      <c r="J117" s="31" t="n">
        <v>24</v>
      </c>
      <c r="K117" s="31" t="n">
        <v>3</v>
      </c>
      <c r="L117" s="31" t="n">
        <v>19</v>
      </c>
      <c r="M117" s="31" t="n">
        <v>81</v>
      </c>
      <c r="N117" s="31" t="n">
        <v>8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10534</v>
      </c>
      <c r="U117" s="31" t="n">
        <v>424428</v>
      </c>
      <c r="V117" s="31" t="n">
        <v>731874</v>
      </c>
      <c r="W117" s="31" t="n">
        <v>727678</v>
      </c>
      <c r="X117" s="31" t="n">
        <v>4183</v>
      </c>
      <c r="Y117" s="31" t="n">
        <v>13</v>
      </c>
      <c r="Z117" s="31" t="n">
        <v>286608</v>
      </c>
      <c r="AA117" s="36" t="n">
        <v>14</v>
      </c>
    </row>
    <row r="118" customFormat="false" ht="15.75" hidden="false" customHeight="true" outlineLevel="0" collapsed="false">
      <c r="A118" s="33" t="n">
        <v>15</v>
      </c>
      <c r="B118" s="34" t="s">
        <v>36</v>
      </c>
      <c r="C118" s="35" t="n">
        <v>1</v>
      </c>
      <c r="D118" s="31" t="n">
        <v>1</v>
      </c>
      <c r="E118" s="31" t="n">
        <v>0</v>
      </c>
      <c r="F118" s="31" t="n">
        <v>0</v>
      </c>
      <c r="G118" s="31" t="n">
        <v>99</v>
      </c>
      <c r="H118" s="31" t="n">
        <v>99</v>
      </c>
      <c r="I118" s="31" t="n">
        <v>75</v>
      </c>
      <c r="J118" s="31" t="n">
        <v>7</v>
      </c>
      <c r="K118" s="31" t="n">
        <v>1</v>
      </c>
      <c r="L118" s="31" t="n">
        <v>16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8" t="s">
        <v>39</v>
      </c>
      <c r="U118" s="38" t="s">
        <v>39</v>
      </c>
      <c r="V118" s="38" t="s">
        <v>39</v>
      </c>
      <c r="W118" s="38" t="s">
        <v>39</v>
      </c>
      <c r="X118" s="31" t="n">
        <v>0</v>
      </c>
      <c r="Y118" s="31" t="n">
        <v>0</v>
      </c>
      <c r="Z118" s="38" t="s">
        <v>39</v>
      </c>
      <c r="AA118" s="36" t="n">
        <v>15</v>
      </c>
    </row>
    <row r="119" customFormat="false" ht="15.75" hidden="false" customHeight="true" outlineLevel="0" collapsed="false">
      <c r="A119" s="33" t="n">
        <v>16</v>
      </c>
      <c r="B119" s="34" t="s">
        <v>37</v>
      </c>
      <c r="C119" s="35" t="n">
        <v>2</v>
      </c>
      <c r="D119" s="31" t="n">
        <v>1</v>
      </c>
      <c r="E119" s="31" t="n">
        <v>0</v>
      </c>
      <c r="F119" s="31" t="n">
        <v>1</v>
      </c>
      <c r="G119" s="31" t="n">
        <v>12</v>
      </c>
      <c r="H119" s="31" t="n">
        <v>11</v>
      </c>
      <c r="I119" s="31" t="n">
        <v>6</v>
      </c>
      <c r="J119" s="31" t="n">
        <v>2</v>
      </c>
      <c r="K119" s="31" t="n">
        <v>2</v>
      </c>
      <c r="L119" s="31" t="n">
        <v>1</v>
      </c>
      <c r="M119" s="31" t="n">
        <v>0</v>
      </c>
      <c r="N119" s="31" t="n">
        <v>0</v>
      </c>
      <c r="O119" s="31" t="n">
        <v>1</v>
      </c>
      <c r="P119" s="31" t="n">
        <v>1</v>
      </c>
      <c r="Q119" s="31" t="n">
        <v>0</v>
      </c>
      <c r="R119" s="31" t="n">
        <v>0</v>
      </c>
      <c r="S119" s="31" t="n">
        <v>0</v>
      </c>
      <c r="T119" s="38" t="s">
        <v>39</v>
      </c>
      <c r="U119" s="38" t="s">
        <v>39</v>
      </c>
      <c r="V119" s="38" t="s">
        <v>39</v>
      </c>
      <c r="W119" s="38" t="s">
        <v>39</v>
      </c>
      <c r="X119" s="38" t="s">
        <v>39</v>
      </c>
      <c r="Y119" s="31" t="n">
        <v>0</v>
      </c>
      <c r="Z119" s="38" t="s">
        <v>39</v>
      </c>
      <c r="AA119" s="36" t="n">
        <v>16</v>
      </c>
    </row>
    <row r="120" customFormat="false" ht="15.75" hidden="false" customHeight="true" outlineLevel="0" collapsed="false">
      <c r="A120" s="33" t="n">
        <v>17</v>
      </c>
      <c r="B120" s="34" t="s">
        <v>38</v>
      </c>
      <c r="C120" s="35" t="n">
        <v>2</v>
      </c>
      <c r="D120" s="31" t="n">
        <v>2</v>
      </c>
      <c r="E120" s="31" t="n">
        <v>0</v>
      </c>
      <c r="F120" s="31" t="n">
        <v>0</v>
      </c>
      <c r="G120" s="31" t="n">
        <v>206</v>
      </c>
      <c r="H120" s="31" t="n">
        <v>206</v>
      </c>
      <c r="I120" s="31" t="n">
        <v>74</v>
      </c>
      <c r="J120" s="31" t="n">
        <v>26</v>
      </c>
      <c r="K120" s="31" t="n">
        <v>2</v>
      </c>
      <c r="L120" s="31" t="n">
        <v>103</v>
      </c>
      <c r="M120" s="31" t="n">
        <v>0</v>
      </c>
      <c r="N120" s="31" t="n">
        <v>1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8" t="s">
        <v>39</v>
      </c>
      <c r="U120" s="38" t="s">
        <v>39</v>
      </c>
      <c r="V120" s="38" t="s">
        <v>39</v>
      </c>
      <c r="W120" s="38" t="s">
        <v>39</v>
      </c>
      <c r="X120" s="31" t="n">
        <v>0</v>
      </c>
      <c r="Y120" s="31" t="n">
        <v>0</v>
      </c>
      <c r="Z120" s="38" t="s">
        <v>39</v>
      </c>
      <c r="AA120" s="36" t="n">
        <v>17</v>
      </c>
    </row>
    <row r="121" customFormat="false" ht="15.75" hidden="false" customHeight="true" outlineLevel="0" collapsed="false">
      <c r="A121" s="33" t="n">
        <v>18</v>
      </c>
      <c r="B121" s="34" t="s">
        <v>40</v>
      </c>
      <c r="C121" s="35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6" t="n">
        <v>18</v>
      </c>
    </row>
    <row r="122" customFormat="false" ht="15.75" hidden="false" customHeight="true" outlineLevel="0" collapsed="false">
      <c r="A122" s="33" t="n">
        <v>19</v>
      </c>
      <c r="B122" s="34" t="s">
        <v>41</v>
      </c>
      <c r="C122" s="35" t="n">
        <v>5</v>
      </c>
      <c r="D122" s="31" t="n">
        <v>4</v>
      </c>
      <c r="E122" s="31" t="n">
        <v>0</v>
      </c>
      <c r="F122" s="31" t="n">
        <v>1</v>
      </c>
      <c r="G122" s="31" t="n">
        <v>176</v>
      </c>
      <c r="H122" s="31" t="n">
        <v>176</v>
      </c>
      <c r="I122" s="31" t="n">
        <v>66</v>
      </c>
      <c r="J122" s="31" t="n">
        <v>31</v>
      </c>
      <c r="K122" s="31" t="n">
        <v>12</v>
      </c>
      <c r="L122" s="31" t="n">
        <v>65</v>
      </c>
      <c r="M122" s="31" t="n">
        <v>2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55365</v>
      </c>
      <c r="U122" s="31" t="n">
        <v>295580</v>
      </c>
      <c r="V122" s="31" t="n">
        <v>386484</v>
      </c>
      <c r="W122" s="31" t="n">
        <v>380844</v>
      </c>
      <c r="X122" s="31" t="n">
        <v>5640</v>
      </c>
      <c r="Y122" s="31" t="n">
        <v>0</v>
      </c>
      <c r="Z122" s="31" t="n">
        <v>84747</v>
      </c>
      <c r="AA122" s="36" t="n">
        <v>19</v>
      </c>
    </row>
    <row r="123" customFormat="false" ht="15.75" hidden="false" customHeight="true" outlineLevel="0" collapsed="false">
      <c r="A123" s="33" t="n">
        <v>20</v>
      </c>
      <c r="B123" s="34" t="s">
        <v>42</v>
      </c>
      <c r="C123" s="35" t="n">
        <v>1</v>
      </c>
      <c r="D123" s="31" t="n">
        <v>1</v>
      </c>
      <c r="E123" s="31" t="n">
        <v>0</v>
      </c>
      <c r="F123" s="31" t="n">
        <v>0</v>
      </c>
      <c r="G123" s="31" t="n">
        <v>13</v>
      </c>
      <c r="H123" s="31" t="n">
        <v>13</v>
      </c>
      <c r="I123" s="31" t="n">
        <v>1</v>
      </c>
      <c r="J123" s="31" t="n">
        <v>1</v>
      </c>
      <c r="K123" s="31" t="n">
        <v>2</v>
      </c>
      <c r="L123" s="31" t="n">
        <v>9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8" t="s">
        <v>39</v>
      </c>
      <c r="U123" s="38" t="s">
        <v>39</v>
      </c>
      <c r="V123" s="38" t="s">
        <v>39</v>
      </c>
      <c r="W123" s="31" t="n">
        <v>0</v>
      </c>
      <c r="X123" s="38" t="s">
        <v>39</v>
      </c>
      <c r="Y123" s="31" t="n">
        <v>0</v>
      </c>
      <c r="Z123" s="38" t="s">
        <v>39</v>
      </c>
      <c r="AA123" s="36" t="n">
        <v>20</v>
      </c>
    </row>
    <row r="124" customFormat="false" ht="15.75" hidden="false" customHeight="true" outlineLevel="0" collapsed="false">
      <c r="A124" s="33" t="n">
        <v>21</v>
      </c>
      <c r="B124" s="34" t="s">
        <v>43</v>
      </c>
      <c r="C124" s="35" t="n">
        <v>3</v>
      </c>
      <c r="D124" s="31" t="n">
        <v>1</v>
      </c>
      <c r="E124" s="31" t="n">
        <v>1</v>
      </c>
      <c r="F124" s="31" t="n">
        <v>1</v>
      </c>
      <c r="G124" s="31" t="n">
        <v>63</v>
      </c>
      <c r="H124" s="31" t="n">
        <v>61</v>
      </c>
      <c r="I124" s="31" t="n">
        <v>10</v>
      </c>
      <c r="J124" s="31" t="n">
        <v>4</v>
      </c>
      <c r="K124" s="31" t="n">
        <v>13</v>
      </c>
      <c r="L124" s="31" t="n">
        <v>34</v>
      </c>
      <c r="M124" s="31" t="n">
        <v>0</v>
      </c>
      <c r="N124" s="31" t="n">
        <v>0</v>
      </c>
      <c r="O124" s="31" t="n">
        <v>2</v>
      </c>
      <c r="P124" s="31" t="n">
        <v>1</v>
      </c>
      <c r="Q124" s="31" t="n">
        <v>1</v>
      </c>
      <c r="R124" s="31" t="n">
        <v>0</v>
      </c>
      <c r="S124" s="31" t="n">
        <v>0</v>
      </c>
      <c r="T124" s="31" t="n">
        <v>16055</v>
      </c>
      <c r="U124" s="31" t="n">
        <v>51755</v>
      </c>
      <c r="V124" s="38" t="s">
        <v>39</v>
      </c>
      <c r="W124" s="31" t="n">
        <v>77437</v>
      </c>
      <c r="X124" s="31" t="n">
        <v>520</v>
      </c>
      <c r="Y124" s="38" t="s">
        <v>39</v>
      </c>
      <c r="Z124" s="38" t="s">
        <v>39</v>
      </c>
      <c r="AA124" s="36" t="n">
        <v>21</v>
      </c>
    </row>
    <row r="125" customFormat="false" ht="15.75" hidden="false" customHeight="true" outlineLevel="0" collapsed="false">
      <c r="A125" s="33" t="n">
        <v>22</v>
      </c>
      <c r="B125" s="34" t="s">
        <v>44</v>
      </c>
      <c r="C125" s="35" t="n">
        <v>11</v>
      </c>
      <c r="D125" s="31" t="n">
        <v>9</v>
      </c>
      <c r="E125" s="31" t="n">
        <v>1</v>
      </c>
      <c r="F125" s="31" t="n">
        <v>1</v>
      </c>
      <c r="G125" s="31" t="n">
        <v>402</v>
      </c>
      <c r="H125" s="31" t="n">
        <v>401</v>
      </c>
      <c r="I125" s="31" t="n">
        <v>248</v>
      </c>
      <c r="J125" s="31" t="n">
        <v>28</v>
      </c>
      <c r="K125" s="31" t="n">
        <v>26</v>
      </c>
      <c r="L125" s="31" t="n">
        <v>59</v>
      </c>
      <c r="M125" s="31" t="n">
        <v>32</v>
      </c>
      <c r="N125" s="31" t="n">
        <v>8</v>
      </c>
      <c r="O125" s="31" t="n">
        <v>1</v>
      </c>
      <c r="P125" s="31" t="n">
        <v>0</v>
      </c>
      <c r="Q125" s="31" t="n">
        <v>1</v>
      </c>
      <c r="R125" s="31" t="n">
        <v>0</v>
      </c>
      <c r="S125" s="31" t="n">
        <v>0</v>
      </c>
      <c r="T125" s="31" t="n">
        <v>172765</v>
      </c>
      <c r="U125" s="31" t="n">
        <v>675034</v>
      </c>
      <c r="V125" s="31" t="n">
        <v>1285307</v>
      </c>
      <c r="W125" s="31" t="n">
        <v>1218638</v>
      </c>
      <c r="X125" s="31" t="n">
        <v>66669</v>
      </c>
      <c r="Y125" s="31" t="n">
        <v>0</v>
      </c>
      <c r="Z125" s="31" t="n">
        <v>606355</v>
      </c>
      <c r="AA125" s="36" t="n">
        <v>22</v>
      </c>
    </row>
    <row r="126" customFormat="false" ht="15.75" hidden="false" customHeight="true" outlineLevel="0" collapsed="false">
      <c r="A126" s="33" t="n">
        <v>23</v>
      </c>
      <c r="B126" s="34" t="s">
        <v>45</v>
      </c>
      <c r="C126" s="35" t="n">
        <v>1</v>
      </c>
      <c r="D126" s="31" t="n">
        <v>1</v>
      </c>
      <c r="E126" s="31" t="n">
        <v>0</v>
      </c>
      <c r="F126" s="31" t="n">
        <v>0</v>
      </c>
      <c r="G126" s="31" t="n">
        <v>9</v>
      </c>
      <c r="H126" s="31" t="n">
        <v>9</v>
      </c>
      <c r="I126" s="31" t="n">
        <v>6</v>
      </c>
      <c r="J126" s="31" t="n">
        <v>1</v>
      </c>
      <c r="K126" s="31" t="n">
        <v>1</v>
      </c>
      <c r="L126" s="31" t="n">
        <v>1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8" t="s">
        <v>39</v>
      </c>
      <c r="U126" s="38" t="s">
        <v>39</v>
      </c>
      <c r="V126" s="38" t="s">
        <v>39</v>
      </c>
      <c r="W126" s="38" t="s">
        <v>39</v>
      </c>
      <c r="X126" s="31" t="n">
        <v>0</v>
      </c>
      <c r="Y126" s="31" t="n">
        <v>0</v>
      </c>
      <c r="Z126" s="38" t="s">
        <v>39</v>
      </c>
      <c r="AA126" s="36" t="n">
        <v>23</v>
      </c>
    </row>
    <row r="127" customFormat="false" ht="15.75" hidden="false" customHeight="true" outlineLevel="0" collapsed="false">
      <c r="A127" s="33" t="n">
        <v>24</v>
      </c>
      <c r="B127" s="34" t="s">
        <v>46</v>
      </c>
      <c r="C127" s="35" t="n">
        <v>1</v>
      </c>
      <c r="D127" s="31" t="n">
        <v>1</v>
      </c>
      <c r="E127" s="31" t="n">
        <v>0</v>
      </c>
      <c r="F127" s="31" t="n">
        <v>0</v>
      </c>
      <c r="G127" s="31" t="n">
        <v>104</v>
      </c>
      <c r="H127" s="31" t="n">
        <v>104</v>
      </c>
      <c r="I127" s="31" t="n">
        <v>88</v>
      </c>
      <c r="J127" s="31" t="n">
        <v>12</v>
      </c>
      <c r="K127" s="31" t="n">
        <v>0</v>
      </c>
      <c r="L127" s="31" t="n">
        <v>3</v>
      </c>
      <c r="M127" s="31" t="n">
        <v>1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8" t="s">
        <v>39</v>
      </c>
      <c r="U127" s="38" t="s">
        <v>39</v>
      </c>
      <c r="V127" s="38" t="s">
        <v>39</v>
      </c>
      <c r="W127" s="38" t="s">
        <v>39</v>
      </c>
      <c r="X127" s="31" t="n">
        <v>0</v>
      </c>
      <c r="Y127" s="31" t="n">
        <v>0</v>
      </c>
      <c r="Z127" s="38" t="s">
        <v>39</v>
      </c>
      <c r="AA127" s="36" t="n">
        <v>24</v>
      </c>
    </row>
    <row r="128" customFormat="false" ht="15.75" hidden="false" customHeight="true" outlineLevel="0" collapsed="false">
      <c r="A128" s="33" t="n">
        <v>25</v>
      </c>
      <c r="B128" s="34" t="s">
        <v>47</v>
      </c>
      <c r="C128" s="35" t="n">
        <v>12</v>
      </c>
      <c r="D128" s="31" t="n">
        <v>9</v>
      </c>
      <c r="E128" s="31" t="n">
        <v>0</v>
      </c>
      <c r="F128" s="31" t="n">
        <v>3</v>
      </c>
      <c r="G128" s="31" t="n">
        <v>163</v>
      </c>
      <c r="H128" s="31" t="n">
        <v>161</v>
      </c>
      <c r="I128" s="31" t="n">
        <v>94</v>
      </c>
      <c r="J128" s="31" t="n">
        <v>30</v>
      </c>
      <c r="K128" s="31" t="n">
        <v>8</v>
      </c>
      <c r="L128" s="31" t="n">
        <v>23</v>
      </c>
      <c r="M128" s="31" t="n">
        <v>4</v>
      </c>
      <c r="N128" s="31" t="n">
        <v>2</v>
      </c>
      <c r="O128" s="31" t="n">
        <v>2</v>
      </c>
      <c r="P128" s="31" t="n">
        <v>2</v>
      </c>
      <c r="Q128" s="31" t="n">
        <v>0</v>
      </c>
      <c r="R128" s="31" t="n">
        <v>2</v>
      </c>
      <c r="S128" s="31" t="n">
        <v>0</v>
      </c>
      <c r="T128" s="31" t="n">
        <v>57198</v>
      </c>
      <c r="U128" s="31" t="n">
        <v>89996</v>
      </c>
      <c r="V128" s="31" t="n">
        <v>209217</v>
      </c>
      <c r="W128" s="31" t="n">
        <v>136090</v>
      </c>
      <c r="X128" s="31" t="n">
        <v>72342</v>
      </c>
      <c r="Y128" s="31" t="n">
        <v>785</v>
      </c>
      <c r="Z128" s="31" t="n">
        <v>113544</v>
      </c>
      <c r="AA128" s="36" t="n">
        <v>25</v>
      </c>
    </row>
    <row r="129" customFormat="false" ht="15.75" hidden="false" customHeight="true" outlineLevel="0" collapsed="false">
      <c r="A129" s="33" t="n">
        <v>26</v>
      </c>
      <c r="B129" s="34" t="s">
        <v>48</v>
      </c>
      <c r="C129" s="35" t="n">
        <v>7</v>
      </c>
      <c r="D129" s="31" t="n">
        <v>5</v>
      </c>
      <c r="E129" s="31" t="n">
        <v>0</v>
      </c>
      <c r="F129" s="31" t="n">
        <v>2</v>
      </c>
      <c r="G129" s="31" t="n">
        <v>225</v>
      </c>
      <c r="H129" s="31" t="n">
        <v>224</v>
      </c>
      <c r="I129" s="31" t="n">
        <v>158</v>
      </c>
      <c r="J129" s="31" t="n">
        <v>20</v>
      </c>
      <c r="K129" s="31" t="n">
        <v>6</v>
      </c>
      <c r="L129" s="31" t="n">
        <v>26</v>
      </c>
      <c r="M129" s="31" t="n">
        <v>10</v>
      </c>
      <c r="N129" s="31" t="n">
        <v>4</v>
      </c>
      <c r="O129" s="31" t="n">
        <v>1</v>
      </c>
      <c r="P129" s="31" t="n">
        <v>1</v>
      </c>
      <c r="Q129" s="31" t="n">
        <v>0</v>
      </c>
      <c r="R129" s="31" t="n">
        <v>0</v>
      </c>
      <c r="S129" s="31" t="n">
        <v>1</v>
      </c>
      <c r="T129" s="31" t="n">
        <v>127130</v>
      </c>
      <c r="U129" s="31" t="n">
        <v>291663</v>
      </c>
      <c r="V129" s="31" t="n">
        <v>814393</v>
      </c>
      <c r="W129" s="31" t="n">
        <v>794641</v>
      </c>
      <c r="X129" s="31" t="n">
        <v>19207</v>
      </c>
      <c r="Y129" s="31" t="n">
        <v>545</v>
      </c>
      <c r="Z129" s="31" t="n">
        <v>510483</v>
      </c>
      <c r="AA129" s="36" t="n">
        <v>26</v>
      </c>
    </row>
    <row r="130" customFormat="false" ht="15.75" hidden="false" customHeight="true" outlineLevel="0" collapsed="false">
      <c r="A130" s="33" t="n">
        <v>27</v>
      </c>
      <c r="B130" s="34" t="s">
        <v>49</v>
      </c>
      <c r="C130" s="35" t="n">
        <v>10</v>
      </c>
      <c r="D130" s="31" t="n">
        <v>9</v>
      </c>
      <c r="E130" s="31" t="n">
        <v>0</v>
      </c>
      <c r="F130" s="31" t="n">
        <v>1</v>
      </c>
      <c r="G130" s="31" t="n">
        <v>359</v>
      </c>
      <c r="H130" s="31" t="n">
        <v>358</v>
      </c>
      <c r="I130" s="31" t="n">
        <v>116</v>
      </c>
      <c r="J130" s="31" t="n">
        <v>33</v>
      </c>
      <c r="K130" s="31" t="n">
        <v>7</v>
      </c>
      <c r="L130" s="31" t="n">
        <v>55</v>
      </c>
      <c r="M130" s="31" t="n">
        <v>41</v>
      </c>
      <c r="N130" s="31" t="n">
        <v>106</v>
      </c>
      <c r="O130" s="31" t="n">
        <v>1</v>
      </c>
      <c r="P130" s="31" t="n">
        <v>0</v>
      </c>
      <c r="Q130" s="31" t="n">
        <v>1</v>
      </c>
      <c r="R130" s="31" t="n">
        <v>2</v>
      </c>
      <c r="S130" s="31" t="n">
        <v>1</v>
      </c>
      <c r="T130" s="31" t="n">
        <v>104611</v>
      </c>
      <c r="U130" s="31" t="n">
        <v>683248</v>
      </c>
      <c r="V130" s="31" t="n">
        <v>1071006</v>
      </c>
      <c r="W130" s="31" t="n">
        <v>1052303</v>
      </c>
      <c r="X130" s="31" t="n">
        <v>18703</v>
      </c>
      <c r="Y130" s="31" t="n">
        <v>0</v>
      </c>
      <c r="Z130" s="31" t="n">
        <v>362907</v>
      </c>
      <c r="AA130" s="36" t="n">
        <v>27</v>
      </c>
    </row>
    <row r="131" customFormat="false" ht="15.75" hidden="false" customHeight="true" outlineLevel="0" collapsed="false">
      <c r="A131" s="33" t="n">
        <v>28</v>
      </c>
      <c r="B131" s="34" t="s">
        <v>50</v>
      </c>
      <c r="C131" s="35" t="n">
        <v>2</v>
      </c>
      <c r="D131" s="31" t="n">
        <v>2</v>
      </c>
      <c r="E131" s="31" t="n">
        <v>0</v>
      </c>
      <c r="F131" s="31" t="n">
        <v>0</v>
      </c>
      <c r="G131" s="31" t="n">
        <v>81</v>
      </c>
      <c r="H131" s="31" t="n">
        <v>81</v>
      </c>
      <c r="I131" s="31" t="n">
        <v>5</v>
      </c>
      <c r="J131" s="31" t="n">
        <v>3</v>
      </c>
      <c r="K131" s="31" t="n">
        <v>2</v>
      </c>
      <c r="L131" s="31" t="n">
        <v>71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8" t="s">
        <v>39</v>
      </c>
      <c r="U131" s="38" t="s">
        <v>39</v>
      </c>
      <c r="V131" s="38" t="s">
        <v>39</v>
      </c>
      <c r="W131" s="31" t="n">
        <v>0</v>
      </c>
      <c r="X131" s="38" t="s">
        <v>39</v>
      </c>
      <c r="Y131" s="31" t="n">
        <v>0</v>
      </c>
      <c r="Z131" s="38" t="s">
        <v>39</v>
      </c>
      <c r="AA131" s="36" t="n">
        <v>28</v>
      </c>
    </row>
    <row r="132" customFormat="false" ht="15.75" hidden="false" customHeight="true" outlineLevel="0" collapsed="false">
      <c r="A132" s="33" t="n">
        <v>29</v>
      </c>
      <c r="B132" s="34" t="s">
        <v>51</v>
      </c>
      <c r="C132" s="35" t="n">
        <v>5</v>
      </c>
      <c r="D132" s="31" t="n">
        <v>5</v>
      </c>
      <c r="E132" s="31" t="n">
        <v>0</v>
      </c>
      <c r="F132" s="31" t="n">
        <v>0</v>
      </c>
      <c r="G132" s="31" t="n">
        <v>215</v>
      </c>
      <c r="H132" s="31" t="n">
        <v>215</v>
      </c>
      <c r="I132" s="31" t="n">
        <v>88</v>
      </c>
      <c r="J132" s="31" t="n">
        <v>38</v>
      </c>
      <c r="K132" s="31" t="n">
        <v>2</v>
      </c>
      <c r="L132" s="31" t="n">
        <v>61</v>
      </c>
      <c r="M132" s="31" t="n">
        <v>11</v>
      </c>
      <c r="N132" s="31" t="n">
        <v>15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68776</v>
      </c>
      <c r="U132" s="31" t="n">
        <v>25329</v>
      </c>
      <c r="V132" s="31" t="n">
        <v>127539</v>
      </c>
      <c r="W132" s="31" t="n">
        <v>0</v>
      </c>
      <c r="X132" s="31" t="n">
        <v>127539</v>
      </c>
      <c r="Y132" s="31" t="n">
        <v>0</v>
      </c>
      <c r="Z132" s="31" t="n">
        <v>101742</v>
      </c>
      <c r="AA132" s="36" t="n">
        <v>29</v>
      </c>
    </row>
    <row r="133" customFormat="false" ht="15.75" hidden="false" customHeight="true" outlineLevel="0" collapsed="false">
      <c r="A133" s="33" t="n">
        <v>30</v>
      </c>
      <c r="B133" s="34" t="s">
        <v>52</v>
      </c>
      <c r="C133" s="35" t="n">
        <v>8</v>
      </c>
      <c r="D133" s="31" t="n">
        <v>8</v>
      </c>
      <c r="E133" s="31" t="n">
        <v>0</v>
      </c>
      <c r="F133" s="31" t="n">
        <v>0</v>
      </c>
      <c r="G133" s="31" t="n">
        <v>950</v>
      </c>
      <c r="H133" s="31" t="n">
        <v>950</v>
      </c>
      <c r="I133" s="31" t="n">
        <v>513</v>
      </c>
      <c r="J133" s="31" t="n">
        <v>65</v>
      </c>
      <c r="K133" s="31" t="n">
        <v>33</v>
      </c>
      <c r="L133" s="31" t="n">
        <v>53</v>
      </c>
      <c r="M133" s="31" t="n">
        <v>237</v>
      </c>
      <c r="N133" s="31" t="n">
        <v>49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425139</v>
      </c>
      <c r="U133" s="31" t="n">
        <v>3790957</v>
      </c>
      <c r="V133" s="31" t="n">
        <v>4525663</v>
      </c>
      <c r="W133" s="31" t="n">
        <v>4482826</v>
      </c>
      <c r="X133" s="31" t="n">
        <v>34455</v>
      </c>
      <c r="Y133" s="31" t="n">
        <v>8382</v>
      </c>
      <c r="Z133" s="31" t="n">
        <v>647333</v>
      </c>
      <c r="AA133" s="36" t="n">
        <v>30</v>
      </c>
    </row>
    <row r="134" customFormat="false" ht="15.75" hidden="false" customHeight="true" outlineLevel="0" collapsed="false">
      <c r="A134" s="33" t="n">
        <v>31</v>
      </c>
      <c r="B134" s="34" t="s">
        <v>53</v>
      </c>
      <c r="C134" s="35" t="n">
        <v>2</v>
      </c>
      <c r="D134" s="31" t="n">
        <v>1</v>
      </c>
      <c r="E134" s="31" t="n">
        <v>0</v>
      </c>
      <c r="F134" s="31" t="n">
        <v>1</v>
      </c>
      <c r="G134" s="31" t="n">
        <v>11</v>
      </c>
      <c r="H134" s="31" t="n">
        <v>11</v>
      </c>
      <c r="I134" s="31" t="n">
        <v>2</v>
      </c>
      <c r="J134" s="31" t="n">
        <v>3</v>
      </c>
      <c r="K134" s="31" t="n">
        <v>0</v>
      </c>
      <c r="L134" s="31" t="n">
        <v>6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8" t="s">
        <v>39</v>
      </c>
      <c r="U134" s="38" t="s">
        <v>39</v>
      </c>
      <c r="V134" s="38" t="s">
        <v>39</v>
      </c>
      <c r="W134" s="38" t="s">
        <v>39</v>
      </c>
      <c r="X134" s="38" t="s">
        <v>39</v>
      </c>
      <c r="Y134" s="31" t="n">
        <v>0</v>
      </c>
      <c r="Z134" s="38" t="s">
        <v>39</v>
      </c>
      <c r="AA134" s="36" t="n">
        <v>31</v>
      </c>
    </row>
    <row r="135" customFormat="false" ht="15.75" hidden="false" customHeight="true" outlineLevel="0" collapsed="false">
      <c r="A135" s="39" t="n">
        <v>32</v>
      </c>
      <c r="B135" s="40" t="s">
        <v>54</v>
      </c>
      <c r="C135" s="41" t="n">
        <v>4</v>
      </c>
      <c r="D135" s="42" t="n">
        <v>3</v>
      </c>
      <c r="E135" s="42" t="n">
        <v>0</v>
      </c>
      <c r="F135" s="42" t="n">
        <v>1</v>
      </c>
      <c r="G135" s="42" t="n">
        <v>40</v>
      </c>
      <c r="H135" s="42" t="n">
        <v>39</v>
      </c>
      <c r="I135" s="42" t="n">
        <v>12</v>
      </c>
      <c r="J135" s="42" t="n">
        <v>4</v>
      </c>
      <c r="K135" s="42" t="n">
        <v>1</v>
      </c>
      <c r="L135" s="42" t="n">
        <v>22</v>
      </c>
      <c r="M135" s="42" t="n">
        <v>0</v>
      </c>
      <c r="N135" s="42" t="n">
        <v>0</v>
      </c>
      <c r="O135" s="42" t="n">
        <v>1</v>
      </c>
      <c r="P135" s="42" t="n">
        <v>1</v>
      </c>
      <c r="Q135" s="42" t="n">
        <v>0</v>
      </c>
      <c r="R135" s="42" t="n">
        <v>0</v>
      </c>
      <c r="S135" s="42" t="n">
        <v>0</v>
      </c>
      <c r="T135" s="42" t="n">
        <v>8217</v>
      </c>
      <c r="U135" s="42" t="n">
        <v>9940</v>
      </c>
      <c r="V135" s="42" t="n">
        <v>21730</v>
      </c>
      <c r="W135" s="42" t="n">
        <v>1979</v>
      </c>
      <c r="X135" s="61" t="s">
        <v>39</v>
      </c>
      <c r="Y135" s="61" t="s">
        <v>39</v>
      </c>
      <c r="Z135" s="42" t="n">
        <v>11229</v>
      </c>
      <c r="AA135" s="62" t="n">
        <v>32</v>
      </c>
    </row>
    <row r="136" customFormat="false" ht="25.5" hidden="false" customHeight="true" outlineLevel="0" collapsed="false">
      <c r="A136" s="44" t="n">
        <v>206</v>
      </c>
      <c r="B136" s="34" t="s">
        <v>59</v>
      </c>
      <c r="C136" s="35" t="n">
        <v>232</v>
      </c>
      <c r="D136" s="31" t="n">
        <v>207</v>
      </c>
      <c r="E136" s="31" t="n">
        <v>2</v>
      </c>
      <c r="F136" s="31" t="n">
        <v>23</v>
      </c>
      <c r="G136" s="31" t="n">
        <v>13147</v>
      </c>
      <c r="H136" s="31" t="n">
        <v>13107</v>
      </c>
      <c r="I136" s="31" t="n">
        <v>8485</v>
      </c>
      <c r="J136" s="31" t="n">
        <v>1468</v>
      </c>
      <c r="K136" s="31" t="n">
        <v>402</v>
      </c>
      <c r="L136" s="31" t="n">
        <v>1345</v>
      </c>
      <c r="M136" s="31" t="n">
        <v>916</v>
      </c>
      <c r="N136" s="31" t="n">
        <v>491</v>
      </c>
      <c r="O136" s="31" t="n">
        <v>40</v>
      </c>
      <c r="P136" s="31" t="n">
        <v>23</v>
      </c>
      <c r="Q136" s="31" t="n">
        <v>17</v>
      </c>
      <c r="R136" s="31" t="n">
        <v>104</v>
      </c>
      <c r="S136" s="31" t="n">
        <v>119</v>
      </c>
      <c r="T136" s="31" t="n">
        <v>7240340</v>
      </c>
      <c r="U136" s="31" t="n">
        <v>33541761</v>
      </c>
      <c r="V136" s="31" t="n">
        <v>56295696</v>
      </c>
      <c r="W136" s="31" t="n">
        <v>54837489</v>
      </c>
      <c r="X136" s="31" t="n">
        <v>1457029</v>
      </c>
      <c r="Y136" s="31" t="n">
        <v>1178</v>
      </c>
      <c r="Z136" s="31" t="n">
        <v>21452370</v>
      </c>
      <c r="AA136" s="52" t="n">
        <v>206</v>
      </c>
    </row>
    <row r="137" customFormat="false" ht="25.5" hidden="false" customHeight="true" outlineLevel="0" collapsed="false">
      <c r="A137" s="33" t="n">
        <v>9</v>
      </c>
      <c r="B137" s="34" t="s">
        <v>30</v>
      </c>
      <c r="C137" s="35" t="n">
        <v>5</v>
      </c>
      <c r="D137" s="31" t="n">
        <v>3</v>
      </c>
      <c r="E137" s="31" t="n">
        <v>0</v>
      </c>
      <c r="F137" s="31" t="n">
        <v>2</v>
      </c>
      <c r="G137" s="31" t="n">
        <v>313</v>
      </c>
      <c r="H137" s="31" t="n">
        <v>309</v>
      </c>
      <c r="I137" s="31" t="n">
        <v>68</v>
      </c>
      <c r="J137" s="31" t="n">
        <v>32</v>
      </c>
      <c r="K137" s="31" t="n">
        <v>24</v>
      </c>
      <c r="L137" s="31" t="n">
        <v>185</v>
      </c>
      <c r="M137" s="31" t="n">
        <v>0</v>
      </c>
      <c r="N137" s="31" t="n">
        <v>0</v>
      </c>
      <c r="O137" s="31" t="n">
        <v>4</v>
      </c>
      <c r="P137" s="31" t="n">
        <v>3</v>
      </c>
      <c r="Q137" s="31" t="n">
        <v>1</v>
      </c>
      <c r="R137" s="31" t="n">
        <v>0</v>
      </c>
      <c r="S137" s="31" t="n">
        <v>0</v>
      </c>
      <c r="T137" s="31" t="n">
        <v>66217</v>
      </c>
      <c r="U137" s="31" t="n">
        <v>126954</v>
      </c>
      <c r="V137" s="31" t="n">
        <v>333604</v>
      </c>
      <c r="W137" s="31" t="n">
        <v>331604</v>
      </c>
      <c r="X137" s="31" t="n">
        <v>2000</v>
      </c>
      <c r="Y137" s="31" t="n">
        <v>0</v>
      </c>
      <c r="Z137" s="31" t="n">
        <v>194560</v>
      </c>
      <c r="AA137" s="36" t="n">
        <v>9</v>
      </c>
    </row>
    <row r="138" customFormat="false" ht="15.75" hidden="false" customHeight="true" outlineLevel="0" collapsed="false">
      <c r="A138" s="33" t="n">
        <v>10</v>
      </c>
      <c r="B138" s="34" t="s">
        <v>31</v>
      </c>
      <c r="C138" s="35" t="n">
        <v>1</v>
      </c>
      <c r="D138" s="31" t="n">
        <v>1</v>
      </c>
      <c r="E138" s="31" t="n">
        <v>0</v>
      </c>
      <c r="F138" s="31" t="n">
        <v>0</v>
      </c>
      <c r="G138" s="31" t="n">
        <v>24</v>
      </c>
      <c r="H138" s="31" t="n">
        <v>24</v>
      </c>
      <c r="I138" s="31" t="n">
        <v>13</v>
      </c>
      <c r="J138" s="31" t="n">
        <v>2</v>
      </c>
      <c r="K138" s="31" t="n">
        <v>3</v>
      </c>
      <c r="L138" s="31" t="n">
        <v>6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3</v>
      </c>
      <c r="S138" s="31" t="n">
        <v>1</v>
      </c>
      <c r="T138" s="38" t="s">
        <v>39</v>
      </c>
      <c r="U138" s="38" t="s">
        <v>39</v>
      </c>
      <c r="V138" s="38" t="s">
        <v>39</v>
      </c>
      <c r="W138" s="38" t="s">
        <v>39</v>
      </c>
      <c r="X138" s="31" t="n">
        <v>0</v>
      </c>
      <c r="Y138" s="31" t="n">
        <v>0</v>
      </c>
      <c r="Z138" s="38" t="s">
        <v>39</v>
      </c>
      <c r="AA138" s="36" t="n">
        <v>10</v>
      </c>
    </row>
    <row r="139" customFormat="false" ht="15.75" hidden="false" customHeight="true" outlineLevel="0" collapsed="false">
      <c r="A139" s="33" t="n">
        <v>11</v>
      </c>
      <c r="B139" s="34" t="s">
        <v>32</v>
      </c>
      <c r="C139" s="35" t="n">
        <v>4</v>
      </c>
      <c r="D139" s="31" t="n">
        <v>3</v>
      </c>
      <c r="E139" s="31" t="n">
        <v>0</v>
      </c>
      <c r="F139" s="31" t="n">
        <v>1</v>
      </c>
      <c r="G139" s="31" t="n">
        <v>68</v>
      </c>
      <c r="H139" s="31" t="n">
        <v>66</v>
      </c>
      <c r="I139" s="31" t="n">
        <v>47</v>
      </c>
      <c r="J139" s="31" t="n">
        <v>6</v>
      </c>
      <c r="K139" s="31" t="n">
        <v>8</v>
      </c>
      <c r="L139" s="31" t="n">
        <v>5</v>
      </c>
      <c r="M139" s="31" t="n">
        <v>0</v>
      </c>
      <c r="N139" s="31" t="n">
        <v>0</v>
      </c>
      <c r="O139" s="31" t="n">
        <v>2</v>
      </c>
      <c r="P139" s="31" t="n">
        <v>1</v>
      </c>
      <c r="Q139" s="31" t="n">
        <v>1</v>
      </c>
      <c r="R139" s="31" t="n">
        <v>0</v>
      </c>
      <c r="S139" s="31" t="n">
        <v>0</v>
      </c>
      <c r="T139" s="31" t="n">
        <v>28535</v>
      </c>
      <c r="U139" s="31" t="n">
        <v>155809</v>
      </c>
      <c r="V139" s="31" t="n">
        <v>278526</v>
      </c>
      <c r="W139" s="31" t="n">
        <v>210968</v>
      </c>
      <c r="X139" s="31" t="n">
        <v>67558</v>
      </c>
      <c r="Y139" s="31" t="n">
        <v>0</v>
      </c>
      <c r="Z139" s="31" t="n">
        <v>119557</v>
      </c>
      <c r="AA139" s="36" t="n">
        <v>11</v>
      </c>
    </row>
    <row r="140" customFormat="false" ht="15.75" hidden="false" customHeight="true" outlineLevel="0" collapsed="false">
      <c r="A140" s="33" t="n">
        <v>12</v>
      </c>
      <c r="B140" s="34" t="s">
        <v>33</v>
      </c>
      <c r="C140" s="35" t="n">
        <v>8</v>
      </c>
      <c r="D140" s="31" t="n">
        <v>7</v>
      </c>
      <c r="E140" s="31" t="n">
        <v>0</v>
      </c>
      <c r="F140" s="31" t="n">
        <v>1</v>
      </c>
      <c r="G140" s="31" t="n">
        <v>93</v>
      </c>
      <c r="H140" s="31" t="n">
        <v>91</v>
      </c>
      <c r="I140" s="31" t="n">
        <v>21</v>
      </c>
      <c r="J140" s="31" t="n">
        <v>13</v>
      </c>
      <c r="K140" s="31" t="n">
        <v>4</v>
      </c>
      <c r="L140" s="31" t="n">
        <v>53</v>
      </c>
      <c r="M140" s="31" t="n">
        <v>0</v>
      </c>
      <c r="N140" s="31" t="n">
        <v>0</v>
      </c>
      <c r="O140" s="31" t="n">
        <v>2</v>
      </c>
      <c r="P140" s="31" t="n">
        <v>1</v>
      </c>
      <c r="Q140" s="31" t="n">
        <v>1</v>
      </c>
      <c r="R140" s="31" t="n">
        <v>0</v>
      </c>
      <c r="S140" s="31" t="n">
        <v>0</v>
      </c>
      <c r="T140" s="31" t="n">
        <v>21098</v>
      </c>
      <c r="U140" s="31" t="n">
        <v>52501</v>
      </c>
      <c r="V140" s="31" t="n">
        <v>83230</v>
      </c>
      <c r="W140" s="31" t="n">
        <v>50937</v>
      </c>
      <c r="X140" s="31" t="n">
        <v>32293</v>
      </c>
      <c r="Y140" s="31" t="n">
        <v>0</v>
      </c>
      <c r="Z140" s="31" t="n">
        <v>29266</v>
      </c>
      <c r="AA140" s="36" t="n">
        <v>12</v>
      </c>
    </row>
    <row r="141" customFormat="false" ht="15.75" hidden="false" customHeight="true" outlineLevel="0" collapsed="false">
      <c r="A141" s="33" t="n">
        <v>13</v>
      </c>
      <c r="B141" s="34" t="s">
        <v>34</v>
      </c>
      <c r="C141" s="35" t="n">
        <v>3</v>
      </c>
      <c r="D141" s="31" t="n">
        <v>3</v>
      </c>
      <c r="E141" s="31" t="n">
        <v>0</v>
      </c>
      <c r="F141" s="31" t="n">
        <v>0</v>
      </c>
      <c r="G141" s="31" t="n">
        <v>135</v>
      </c>
      <c r="H141" s="31" t="n">
        <v>135</v>
      </c>
      <c r="I141" s="31" t="n">
        <v>70</v>
      </c>
      <c r="J141" s="31" t="n">
        <v>19</v>
      </c>
      <c r="K141" s="31" t="n">
        <v>7</v>
      </c>
      <c r="L141" s="31" t="n">
        <v>11</v>
      </c>
      <c r="M141" s="31" t="n">
        <v>28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49094</v>
      </c>
      <c r="U141" s="31" t="n">
        <v>354849</v>
      </c>
      <c r="V141" s="31" t="n">
        <v>495247</v>
      </c>
      <c r="W141" s="31" t="n">
        <v>488231</v>
      </c>
      <c r="X141" s="31" t="n">
        <v>7016</v>
      </c>
      <c r="Y141" s="31" t="n">
        <v>0</v>
      </c>
      <c r="Z141" s="31" t="n">
        <v>133315</v>
      </c>
      <c r="AA141" s="36" t="n">
        <v>13</v>
      </c>
    </row>
    <row r="142" customFormat="false" ht="15.75" hidden="false" customHeight="true" outlineLevel="0" collapsed="false">
      <c r="A142" s="33" t="n">
        <v>14</v>
      </c>
      <c r="B142" s="34" t="s">
        <v>35</v>
      </c>
      <c r="C142" s="35" t="n">
        <v>2</v>
      </c>
      <c r="D142" s="31" t="n">
        <v>0</v>
      </c>
      <c r="E142" s="31" t="n">
        <v>0</v>
      </c>
      <c r="F142" s="31" t="n">
        <v>2</v>
      </c>
      <c r="G142" s="31" t="n">
        <v>8</v>
      </c>
      <c r="H142" s="31" t="n">
        <v>6</v>
      </c>
      <c r="I142" s="31" t="n">
        <v>4</v>
      </c>
      <c r="J142" s="31" t="n">
        <v>2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2</v>
      </c>
      <c r="P142" s="31" t="n">
        <v>2</v>
      </c>
      <c r="Q142" s="31" t="n">
        <v>0</v>
      </c>
      <c r="R142" s="31" t="n">
        <v>0</v>
      </c>
      <c r="S142" s="31" t="n">
        <v>0</v>
      </c>
      <c r="T142" s="38" t="s">
        <v>39</v>
      </c>
      <c r="U142" s="38" t="s">
        <v>39</v>
      </c>
      <c r="V142" s="38" t="s">
        <v>39</v>
      </c>
      <c r="W142" s="38" t="s">
        <v>39</v>
      </c>
      <c r="X142" s="31" t="n">
        <v>0</v>
      </c>
      <c r="Y142" s="31" t="n">
        <v>0</v>
      </c>
      <c r="Z142" s="38" t="s">
        <v>39</v>
      </c>
      <c r="AA142" s="36" t="n">
        <v>14</v>
      </c>
    </row>
    <row r="143" customFormat="false" ht="15.75" hidden="false" customHeight="true" outlineLevel="0" collapsed="false">
      <c r="A143" s="33" t="n">
        <v>15</v>
      </c>
      <c r="B143" s="34" t="s">
        <v>36</v>
      </c>
      <c r="C143" s="35" t="n">
        <v>11</v>
      </c>
      <c r="D143" s="31" t="n">
        <v>10</v>
      </c>
      <c r="E143" s="31" t="n">
        <v>0</v>
      </c>
      <c r="F143" s="31" t="n">
        <v>1</v>
      </c>
      <c r="G143" s="31" t="n">
        <v>343</v>
      </c>
      <c r="H143" s="31" t="n">
        <v>341</v>
      </c>
      <c r="I143" s="31" t="n">
        <v>217</v>
      </c>
      <c r="J143" s="31" t="n">
        <v>31</v>
      </c>
      <c r="K143" s="31" t="n">
        <v>20</v>
      </c>
      <c r="L143" s="31" t="n">
        <v>52</v>
      </c>
      <c r="M143" s="31" t="n">
        <v>16</v>
      </c>
      <c r="N143" s="31" t="n">
        <v>5</v>
      </c>
      <c r="O143" s="31" t="n">
        <v>2</v>
      </c>
      <c r="P143" s="31" t="n">
        <v>1</v>
      </c>
      <c r="Q143" s="31" t="n">
        <v>1</v>
      </c>
      <c r="R143" s="31" t="n">
        <v>0</v>
      </c>
      <c r="S143" s="31" t="n">
        <v>5</v>
      </c>
      <c r="T143" s="31" t="n">
        <v>124004</v>
      </c>
      <c r="U143" s="31" t="n">
        <v>562715</v>
      </c>
      <c r="V143" s="31" t="n">
        <v>939098</v>
      </c>
      <c r="W143" s="31" t="n">
        <v>935525</v>
      </c>
      <c r="X143" s="31" t="n">
        <v>3573</v>
      </c>
      <c r="Y143" s="31" t="n">
        <v>0</v>
      </c>
      <c r="Z143" s="31" t="n">
        <v>333244</v>
      </c>
      <c r="AA143" s="36" t="n">
        <v>15</v>
      </c>
    </row>
    <row r="144" customFormat="false" ht="15.75" hidden="false" customHeight="true" outlineLevel="0" collapsed="false">
      <c r="A144" s="33" t="n">
        <v>16</v>
      </c>
      <c r="B144" s="34" t="s">
        <v>37</v>
      </c>
      <c r="C144" s="35" t="n">
        <v>7</v>
      </c>
      <c r="D144" s="31" t="n">
        <v>7</v>
      </c>
      <c r="E144" s="31" t="n">
        <v>0</v>
      </c>
      <c r="F144" s="31" t="n">
        <v>0</v>
      </c>
      <c r="G144" s="31" t="n">
        <v>325</v>
      </c>
      <c r="H144" s="31" t="n">
        <v>325</v>
      </c>
      <c r="I144" s="31" t="n">
        <v>214</v>
      </c>
      <c r="J144" s="31" t="n">
        <v>32</v>
      </c>
      <c r="K144" s="31" t="n">
        <v>14</v>
      </c>
      <c r="L144" s="31" t="n">
        <v>26</v>
      </c>
      <c r="M144" s="31" t="n">
        <v>25</v>
      </c>
      <c r="N144" s="31" t="n">
        <v>14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162915</v>
      </c>
      <c r="U144" s="31" t="n">
        <v>466455</v>
      </c>
      <c r="V144" s="31" t="n">
        <v>883370</v>
      </c>
      <c r="W144" s="31" t="n">
        <v>883370</v>
      </c>
      <c r="X144" s="31" t="n">
        <v>0</v>
      </c>
      <c r="Y144" s="31" t="n">
        <v>0</v>
      </c>
      <c r="Z144" s="31" t="n">
        <v>362377</v>
      </c>
      <c r="AA144" s="36" t="n">
        <v>16</v>
      </c>
    </row>
    <row r="145" customFormat="false" ht="15.75" hidden="false" customHeight="true" outlineLevel="0" collapsed="false">
      <c r="A145" s="33" t="n">
        <v>17</v>
      </c>
      <c r="B145" s="34" t="s">
        <v>38</v>
      </c>
      <c r="C145" s="35" t="n">
        <v>9</v>
      </c>
      <c r="D145" s="31" t="n">
        <v>8</v>
      </c>
      <c r="E145" s="31" t="n">
        <v>1</v>
      </c>
      <c r="F145" s="31" t="n">
        <v>0</v>
      </c>
      <c r="G145" s="31" t="n">
        <v>438</v>
      </c>
      <c r="H145" s="31" t="n">
        <v>438</v>
      </c>
      <c r="I145" s="31" t="n">
        <v>258</v>
      </c>
      <c r="J145" s="31" t="n">
        <v>94</v>
      </c>
      <c r="K145" s="31" t="n">
        <v>14</v>
      </c>
      <c r="L145" s="31" t="n">
        <v>67</v>
      </c>
      <c r="M145" s="31" t="n">
        <v>1</v>
      </c>
      <c r="N145" s="31" t="n">
        <v>4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31</v>
      </c>
      <c r="T145" s="31" t="n">
        <v>244327</v>
      </c>
      <c r="U145" s="31" t="n">
        <v>643416</v>
      </c>
      <c r="V145" s="31" t="n">
        <v>1725101</v>
      </c>
      <c r="W145" s="31" t="n">
        <v>1680366</v>
      </c>
      <c r="X145" s="31" t="n">
        <v>44735</v>
      </c>
      <c r="Y145" s="31" t="n">
        <v>0</v>
      </c>
      <c r="Z145" s="31" t="n">
        <v>1010690</v>
      </c>
      <c r="AA145" s="36" t="n">
        <v>17</v>
      </c>
    </row>
    <row r="146" customFormat="false" ht="15.75" hidden="false" customHeight="true" outlineLevel="0" collapsed="false">
      <c r="A146" s="33" t="n">
        <v>18</v>
      </c>
      <c r="B146" s="34" t="s">
        <v>40</v>
      </c>
      <c r="C146" s="35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6" t="n">
        <v>18</v>
      </c>
    </row>
    <row r="147" customFormat="false" ht="15.75" hidden="false" customHeight="true" outlineLevel="0" collapsed="false">
      <c r="A147" s="33" t="n">
        <v>19</v>
      </c>
      <c r="B147" s="34" t="s">
        <v>41</v>
      </c>
      <c r="C147" s="35" t="n">
        <v>11</v>
      </c>
      <c r="D147" s="31" t="n">
        <v>10</v>
      </c>
      <c r="E147" s="31" t="n">
        <v>0</v>
      </c>
      <c r="F147" s="31" t="n">
        <v>1</v>
      </c>
      <c r="G147" s="31" t="n">
        <v>285</v>
      </c>
      <c r="H147" s="31" t="n">
        <v>284</v>
      </c>
      <c r="I147" s="31" t="n">
        <v>108</v>
      </c>
      <c r="J147" s="31" t="n">
        <v>35</v>
      </c>
      <c r="K147" s="31" t="n">
        <v>27</v>
      </c>
      <c r="L147" s="31" t="n">
        <v>99</v>
      </c>
      <c r="M147" s="31" t="n">
        <v>12</v>
      </c>
      <c r="N147" s="31" t="n">
        <v>3</v>
      </c>
      <c r="O147" s="31" t="n">
        <v>1</v>
      </c>
      <c r="P147" s="31" t="n">
        <v>1</v>
      </c>
      <c r="Q147" s="31" t="n">
        <v>0</v>
      </c>
      <c r="R147" s="31" t="n">
        <v>0</v>
      </c>
      <c r="S147" s="31" t="n">
        <v>0</v>
      </c>
      <c r="T147" s="31" t="n">
        <v>86158</v>
      </c>
      <c r="U147" s="31" t="n">
        <v>223321</v>
      </c>
      <c r="V147" s="38" t="s">
        <v>39</v>
      </c>
      <c r="W147" s="31" t="n">
        <v>445679</v>
      </c>
      <c r="X147" s="38" t="s">
        <v>39</v>
      </c>
      <c r="Y147" s="31" t="n">
        <v>0</v>
      </c>
      <c r="Z147" s="38" t="s">
        <v>39</v>
      </c>
      <c r="AA147" s="36" t="n">
        <v>19</v>
      </c>
    </row>
    <row r="148" customFormat="false" ht="15.75" hidden="false" customHeight="true" outlineLevel="0" collapsed="false">
      <c r="A148" s="33" t="n">
        <v>20</v>
      </c>
      <c r="B148" s="34" t="s">
        <v>42</v>
      </c>
      <c r="C148" s="35" t="n">
        <v>1</v>
      </c>
      <c r="D148" s="31" t="n">
        <v>1</v>
      </c>
      <c r="E148" s="31" t="n">
        <v>0</v>
      </c>
      <c r="F148" s="31" t="n">
        <v>0</v>
      </c>
      <c r="G148" s="31" t="n">
        <v>49</v>
      </c>
      <c r="H148" s="31" t="n">
        <v>49</v>
      </c>
      <c r="I148" s="31" t="n">
        <v>21</v>
      </c>
      <c r="J148" s="31" t="n">
        <v>5</v>
      </c>
      <c r="K148" s="31" t="n">
        <v>13</v>
      </c>
      <c r="L148" s="31" t="n">
        <v>1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8" t="s">
        <v>39</v>
      </c>
      <c r="U148" s="38" t="s">
        <v>39</v>
      </c>
      <c r="V148" s="38" t="s">
        <v>39</v>
      </c>
      <c r="W148" s="38" t="s">
        <v>39</v>
      </c>
      <c r="X148" s="31" t="n">
        <v>0</v>
      </c>
      <c r="Y148" s="31" t="n">
        <v>0</v>
      </c>
      <c r="Z148" s="38" t="s">
        <v>39</v>
      </c>
      <c r="AA148" s="36" t="n">
        <v>20</v>
      </c>
    </row>
    <row r="149" customFormat="false" ht="15.75" hidden="false" customHeight="true" outlineLevel="0" collapsed="false">
      <c r="A149" s="33" t="n">
        <v>21</v>
      </c>
      <c r="B149" s="34" t="s">
        <v>43</v>
      </c>
      <c r="C149" s="35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6" t="n">
        <v>21</v>
      </c>
    </row>
    <row r="150" customFormat="false" ht="15.75" hidden="false" customHeight="true" outlineLevel="0" collapsed="false">
      <c r="A150" s="33" t="n">
        <v>22</v>
      </c>
      <c r="B150" s="34" t="s">
        <v>44</v>
      </c>
      <c r="C150" s="35" t="n">
        <v>12</v>
      </c>
      <c r="D150" s="31" t="n">
        <v>11</v>
      </c>
      <c r="E150" s="31" t="n">
        <v>0</v>
      </c>
      <c r="F150" s="31" t="n">
        <v>1</v>
      </c>
      <c r="G150" s="31" t="n">
        <v>447</v>
      </c>
      <c r="H150" s="31" t="n">
        <v>445</v>
      </c>
      <c r="I150" s="31" t="n">
        <v>242</v>
      </c>
      <c r="J150" s="31" t="n">
        <v>58</v>
      </c>
      <c r="K150" s="31" t="n">
        <v>9</v>
      </c>
      <c r="L150" s="31" t="n">
        <v>65</v>
      </c>
      <c r="M150" s="31" t="n">
        <v>53</v>
      </c>
      <c r="N150" s="31" t="n">
        <v>18</v>
      </c>
      <c r="O150" s="31" t="n">
        <v>2</v>
      </c>
      <c r="P150" s="31" t="n">
        <v>1</v>
      </c>
      <c r="Q150" s="31" t="n">
        <v>1</v>
      </c>
      <c r="R150" s="31" t="n">
        <v>10</v>
      </c>
      <c r="S150" s="31" t="n">
        <v>0</v>
      </c>
      <c r="T150" s="31" t="n">
        <v>224497</v>
      </c>
      <c r="U150" s="31" t="n">
        <v>528532</v>
      </c>
      <c r="V150" s="31" t="n">
        <v>1368190</v>
      </c>
      <c r="W150" s="31" t="n">
        <v>832407</v>
      </c>
      <c r="X150" s="31" t="n">
        <v>535683</v>
      </c>
      <c r="Y150" s="31" t="n">
        <v>100</v>
      </c>
      <c r="Z150" s="31" t="n">
        <v>754728</v>
      </c>
      <c r="AA150" s="36" t="n">
        <v>22</v>
      </c>
    </row>
    <row r="151" customFormat="false" ht="15.75" hidden="false" customHeight="true" outlineLevel="0" collapsed="false">
      <c r="A151" s="33" t="n">
        <v>23</v>
      </c>
      <c r="B151" s="34" t="s">
        <v>45</v>
      </c>
      <c r="C151" s="35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6" t="n">
        <v>23</v>
      </c>
    </row>
    <row r="152" customFormat="false" ht="15.75" hidden="false" customHeight="true" outlineLevel="0" collapsed="false">
      <c r="A152" s="33" t="n">
        <v>24</v>
      </c>
      <c r="B152" s="34" t="s">
        <v>46</v>
      </c>
      <c r="C152" s="35" t="n">
        <v>2</v>
      </c>
      <c r="D152" s="31" t="n">
        <v>2</v>
      </c>
      <c r="E152" s="31" t="n">
        <v>0</v>
      </c>
      <c r="F152" s="31" t="n">
        <v>0</v>
      </c>
      <c r="G152" s="31" t="n">
        <v>155</v>
      </c>
      <c r="H152" s="31" t="n">
        <v>155</v>
      </c>
      <c r="I152" s="31" t="n">
        <v>127</v>
      </c>
      <c r="J152" s="31" t="n">
        <v>16</v>
      </c>
      <c r="K152" s="31" t="n">
        <v>0</v>
      </c>
      <c r="L152" s="31" t="n">
        <v>0</v>
      </c>
      <c r="M152" s="31" t="n">
        <v>9</v>
      </c>
      <c r="N152" s="31" t="n">
        <v>3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8" t="s">
        <v>39</v>
      </c>
      <c r="U152" s="38" t="s">
        <v>39</v>
      </c>
      <c r="V152" s="38" t="s">
        <v>39</v>
      </c>
      <c r="W152" s="38" t="s">
        <v>39</v>
      </c>
      <c r="X152" s="38" t="s">
        <v>39</v>
      </c>
      <c r="Y152" s="31" t="n">
        <v>0</v>
      </c>
      <c r="Z152" s="38" t="s">
        <v>39</v>
      </c>
      <c r="AA152" s="36" t="n">
        <v>24</v>
      </c>
    </row>
    <row r="153" customFormat="false" ht="15.75" hidden="false" customHeight="true" outlineLevel="0" collapsed="false">
      <c r="A153" s="33" t="n">
        <v>25</v>
      </c>
      <c r="B153" s="34" t="s">
        <v>47</v>
      </c>
      <c r="C153" s="35" t="n">
        <v>38</v>
      </c>
      <c r="D153" s="31" t="n">
        <v>36</v>
      </c>
      <c r="E153" s="31" t="n">
        <v>1</v>
      </c>
      <c r="F153" s="31" t="n">
        <v>1</v>
      </c>
      <c r="G153" s="31" t="n">
        <v>489</v>
      </c>
      <c r="H153" s="31" t="n">
        <v>489</v>
      </c>
      <c r="I153" s="31" t="n">
        <v>303</v>
      </c>
      <c r="J153" s="31" t="n">
        <v>76</v>
      </c>
      <c r="K153" s="31" t="n">
        <v>49</v>
      </c>
      <c r="L153" s="31" t="n">
        <v>43</v>
      </c>
      <c r="M153" s="31" t="n">
        <v>7</v>
      </c>
      <c r="N153" s="31" t="n">
        <v>11</v>
      </c>
      <c r="O153" s="31" t="n">
        <v>0</v>
      </c>
      <c r="P153" s="31" t="n">
        <v>0</v>
      </c>
      <c r="Q153" s="31" t="n">
        <v>0</v>
      </c>
      <c r="R153" s="31" t="n">
        <v>4</v>
      </c>
      <c r="S153" s="31" t="n">
        <v>3</v>
      </c>
      <c r="T153" s="31" t="n">
        <v>174120</v>
      </c>
      <c r="U153" s="31" t="n">
        <v>243185</v>
      </c>
      <c r="V153" s="31" t="n">
        <v>639945</v>
      </c>
      <c r="W153" s="31" t="n">
        <v>495402</v>
      </c>
      <c r="X153" s="31" t="n">
        <v>144283</v>
      </c>
      <c r="Y153" s="31" t="n">
        <v>260</v>
      </c>
      <c r="Z153" s="31" t="n">
        <v>377868</v>
      </c>
      <c r="AA153" s="36" t="n">
        <v>25</v>
      </c>
    </row>
    <row r="154" customFormat="false" ht="15.75" hidden="false" customHeight="true" outlineLevel="0" collapsed="false">
      <c r="A154" s="33" t="n">
        <v>26</v>
      </c>
      <c r="B154" s="34" t="s">
        <v>48</v>
      </c>
      <c r="C154" s="35" t="n">
        <v>57</v>
      </c>
      <c r="D154" s="31" t="n">
        <v>49</v>
      </c>
      <c r="E154" s="31" t="n">
        <v>0</v>
      </c>
      <c r="F154" s="31" t="n">
        <v>8</v>
      </c>
      <c r="G154" s="31" t="n">
        <v>4297</v>
      </c>
      <c r="H154" s="31" t="n">
        <v>4281</v>
      </c>
      <c r="I154" s="31" t="n">
        <v>2986</v>
      </c>
      <c r="J154" s="31" t="n">
        <v>398</v>
      </c>
      <c r="K154" s="31" t="n">
        <v>59</v>
      </c>
      <c r="L154" s="31" t="n">
        <v>92</v>
      </c>
      <c r="M154" s="31" t="n">
        <v>449</v>
      </c>
      <c r="N154" s="31" t="n">
        <v>297</v>
      </c>
      <c r="O154" s="31" t="n">
        <v>16</v>
      </c>
      <c r="P154" s="31" t="n">
        <v>10</v>
      </c>
      <c r="Q154" s="31" t="n">
        <v>6</v>
      </c>
      <c r="R154" s="31" t="n">
        <v>7</v>
      </c>
      <c r="S154" s="31" t="n">
        <v>0</v>
      </c>
      <c r="T154" s="31" t="n">
        <v>2578676</v>
      </c>
      <c r="U154" s="31" t="n">
        <v>9080203</v>
      </c>
      <c r="V154" s="31" t="n">
        <v>14907805</v>
      </c>
      <c r="W154" s="31" t="n">
        <v>14811489</v>
      </c>
      <c r="X154" s="31" t="n">
        <v>96316</v>
      </c>
      <c r="Y154" s="31" t="n">
        <v>0</v>
      </c>
      <c r="Z154" s="31" t="n">
        <v>5444902</v>
      </c>
      <c r="AA154" s="36" t="n">
        <v>26</v>
      </c>
    </row>
    <row r="155" customFormat="false" ht="15.75" hidden="false" customHeight="true" outlineLevel="0" collapsed="false">
      <c r="A155" s="33" t="n">
        <v>27</v>
      </c>
      <c r="B155" s="34" t="s">
        <v>49</v>
      </c>
      <c r="C155" s="35" t="n">
        <v>39</v>
      </c>
      <c r="D155" s="31" t="n">
        <v>36</v>
      </c>
      <c r="E155" s="31" t="n">
        <v>0</v>
      </c>
      <c r="F155" s="31" t="n">
        <v>3</v>
      </c>
      <c r="G155" s="31" t="n">
        <v>4391</v>
      </c>
      <c r="H155" s="31" t="n">
        <v>4387</v>
      </c>
      <c r="I155" s="31" t="n">
        <v>3050</v>
      </c>
      <c r="J155" s="31" t="n">
        <v>515</v>
      </c>
      <c r="K155" s="31" t="n">
        <v>126</v>
      </c>
      <c r="L155" s="31" t="n">
        <v>495</v>
      </c>
      <c r="M155" s="31" t="n">
        <v>119</v>
      </c>
      <c r="N155" s="31" t="n">
        <v>82</v>
      </c>
      <c r="O155" s="31" t="n">
        <v>4</v>
      </c>
      <c r="P155" s="31" t="n">
        <v>1</v>
      </c>
      <c r="Q155" s="31" t="n">
        <v>3</v>
      </c>
      <c r="R155" s="31" t="n">
        <v>19</v>
      </c>
      <c r="S155" s="31" t="n">
        <v>2</v>
      </c>
      <c r="T155" s="31" t="n">
        <v>2791317</v>
      </c>
      <c r="U155" s="31" t="n">
        <v>16818903</v>
      </c>
      <c r="V155" s="31" t="n">
        <v>27612869</v>
      </c>
      <c r="W155" s="31" t="n">
        <v>27274406</v>
      </c>
      <c r="X155" s="31" t="n">
        <v>338463</v>
      </c>
      <c r="Y155" s="31" t="n">
        <v>0</v>
      </c>
      <c r="Z155" s="31" t="n">
        <v>10237479</v>
      </c>
      <c r="AA155" s="36" t="n">
        <v>27</v>
      </c>
    </row>
    <row r="156" customFormat="false" ht="15.75" hidden="false" customHeight="true" outlineLevel="0" collapsed="false">
      <c r="A156" s="33" t="n">
        <v>28</v>
      </c>
      <c r="B156" s="34" t="s">
        <v>50</v>
      </c>
      <c r="C156" s="35" t="n">
        <v>1</v>
      </c>
      <c r="D156" s="31" t="n">
        <v>1</v>
      </c>
      <c r="E156" s="31" t="n">
        <v>0</v>
      </c>
      <c r="F156" s="31" t="n">
        <v>0</v>
      </c>
      <c r="G156" s="31" t="n">
        <v>77</v>
      </c>
      <c r="H156" s="31" t="n">
        <v>77</v>
      </c>
      <c r="I156" s="31" t="n">
        <v>17</v>
      </c>
      <c r="J156" s="31" t="n">
        <v>10</v>
      </c>
      <c r="K156" s="31" t="n">
        <v>4</v>
      </c>
      <c r="L156" s="31" t="n">
        <v>30</v>
      </c>
      <c r="M156" s="31" t="n">
        <v>6</v>
      </c>
      <c r="N156" s="31" t="n">
        <v>1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8" t="s">
        <v>39</v>
      </c>
      <c r="U156" s="38" t="s">
        <v>39</v>
      </c>
      <c r="V156" s="38" t="s">
        <v>39</v>
      </c>
      <c r="W156" s="38" t="s">
        <v>39</v>
      </c>
      <c r="X156" s="38" t="s">
        <v>39</v>
      </c>
      <c r="Y156" s="31" t="n">
        <v>0</v>
      </c>
      <c r="Z156" s="38" t="s">
        <v>39</v>
      </c>
      <c r="AA156" s="36" t="n">
        <v>28</v>
      </c>
    </row>
    <row r="157" customFormat="false" ht="15.75" hidden="false" customHeight="true" outlineLevel="0" collapsed="false">
      <c r="A157" s="33" t="n">
        <v>29</v>
      </c>
      <c r="B157" s="34" t="s">
        <v>51</v>
      </c>
      <c r="C157" s="35" t="n">
        <v>4</v>
      </c>
      <c r="D157" s="31" t="n">
        <v>4</v>
      </c>
      <c r="E157" s="31" t="n">
        <v>0</v>
      </c>
      <c r="F157" s="31" t="n">
        <v>0</v>
      </c>
      <c r="G157" s="31" t="n">
        <v>217</v>
      </c>
      <c r="H157" s="31" t="n">
        <v>217</v>
      </c>
      <c r="I157" s="31" t="n">
        <v>92</v>
      </c>
      <c r="J157" s="31" t="n">
        <v>31</v>
      </c>
      <c r="K157" s="31" t="n">
        <v>2</v>
      </c>
      <c r="L157" s="31" t="n">
        <v>37</v>
      </c>
      <c r="M157" s="31" t="n">
        <v>36</v>
      </c>
      <c r="N157" s="31" t="n">
        <v>19</v>
      </c>
      <c r="O157" s="31" t="n">
        <v>0</v>
      </c>
      <c r="P157" s="31" t="n">
        <v>0</v>
      </c>
      <c r="Q157" s="31" t="n">
        <v>0</v>
      </c>
      <c r="R157" s="31" t="n">
        <v>60</v>
      </c>
      <c r="S157" s="31" t="n">
        <v>77</v>
      </c>
      <c r="T157" s="31" t="n">
        <v>90121</v>
      </c>
      <c r="U157" s="31" t="n">
        <v>1425713</v>
      </c>
      <c r="V157" s="31" t="n">
        <v>1721404</v>
      </c>
      <c r="W157" s="31" t="n">
        <v>1710631</v>
      </c>
      <c r="X157" s="31" t="n">
        <v>10773</v>
      </c>
      <c r="Y157" s="31" t="n">
        <v>0</v>
      </c>
      <c r="Z157" s="31" t="n">
        <v>354679</v>
      </c>
      <c r="AA157" s="36" t="n">
        <v>29</v>
      </c>
    </row>
    <row r="158" customFormat="false" ht="15.75" hidden="false" customHeight="true" outlineLevel="0" collapsed="false">
      <c r="A158" s="33" t="n">
        <v>30</v>
      </c>
      <c r="B158" s="34" t="s">
        <v>52</v>
      </c>
      <c r="C158" s="35" t="n">
        <v>7</v>
      </c>
      <c r="D158" s="31" t="n">
        <v>6</v>
      </c>
      <c r="E158" s="31" t="n">
        <v>0</v>
      </c>
      <c r="F158" s="31" t="n">
        <v>1</v>
      </c>
      <c r="G158" s="31" t="n">
        <v>696</v>
      </c>
      <c r="H158" s="31" t="n">
        <v>695</v>
      </c>
      <c r="I158" s="31" t="n">
        <v>432</v>
      </c>
      <c r="J158" s="31" t="n">
        <v>60</v>
      </c>
      <c r="K158" s="31" t="n">
        <v>7</v>
      </c>
      <c r="L158" s="31" t="n">
        <v>32</v>
      </c>
      <c r="M158" s="31" t="n">
        <v>141</v>
      </c>
      <c r="N158" s="31" t="n">
        <v>23</v>
      </c>
      <c r="O158" s="31" t="n">
        <v>1</v>
      </c>
      <c r="P158" s="31" t="n">
        <v>0</v>
      </c>
      <c r="Q158" s="31" t="n">
        <v>1</v>
      </c>
      <c r="R158" s="31" t="n">
        <v>0</v>
      </c>
      <c r="S158" s="31" t="n">
        <v>0</v>
      </c>
      <c r="T158" s="31" t="n">
        <v>295517</v>
      </c>
      <c r="U158" s="31" t="n">
        <v>1739776</v>
      </c>
      <c r="V158" s="31" t="n">
        <v>2954471</v>
      </c>
      <c r="W158" s="31" t="n">
        <v>2948970</v>
      </c>
      <c r="X158" s="31" t="n">
        <v>5501</v>
      </c>
      <c r="Y158" s="31" t="n">
        <v>0</v>
      </c>
      <c r="Z158" s="31" t="n">
        <v>1148403</v>
      </c>
      <c r="AA158" s="36" t="n">
        <v>30</v>
      </c>
    </row>
    <row r="159" customFormat="false" ht="15.75" hidden="false" customHeight="true" outlineLevel="0" collapsed="false">
      <c r="A159" s="33" t="n">
        <v>31</v>
      </c>
      <c r="B159" s="34" t="s">
        <v>53</v>
      </c>
      <c r="C159" s="35" t="n">
        <v>4</v>
      </c>
      <c r="D159" s="31" t="n">
        <v>4</v>
      </c>
      <c r="E159" s="31" t="n">
        <v>0</v>
      </c>
      <c r="F159" s="31" t="n">
        <v>0</v>
      </c>
      <c r="G159" s="31" t="n">
        <v>228</v>
      </c>
      <c r="H159" s="31" t="n">
        <v>228</v>
      </c>
      <c r="I159" s="31" t="n">
        <v>173</v>
      </c>
      <c r="J159" s="31" t="n">
        <v>20</v>
      </c>
      <c r="K159" s="31" t="n">
        <v>11</v>
      </c>
      <c r="L159" s="31" t="n">
        <v>8</v>
      </c>
      <c r="M159" s="31" t="n">
        <v>14</v>
      </c>
      <c r="N159" s="31" t="n">
        <v>2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109963</v>
      </c>
      <c r="U159" s="31" t="n">
        <v>261468</v>
      </c>
      <c r="V159" s="31" t="n">
        <v>665803</v>
      </c>
      <c r="W159" s="31" t="n">
        <v>544469</v>
      </c>
      <c r="X159" s="31" t="n">
        <v>120516</v>
      </c>
      <c r="Y159" s="31" t="n">
        <v>818</v>
      </c>
      <c r="Z159" s="31" t="n">
        <v>387923</v>
      </c>
      <c r="AA159" s="36" t="n">
        <v>31</v>
      </c>
    </row>
    <row r="160" customFormat="false" ht="15.75" hidden="false" customHeight="true" outlineLevel="0" collapsed="false">
      <c r="A160" s="46" t="n">
        <v>32</v>
      </c>
      <c r="B160" s="47" t="s">
        <v>54</v>
      </c>
      <c r="C160" s="48" t="n">
        <v>6</v>
      </c>
      <c r="D160" s="49" t="n">
        <v>5</v>
      </c>
      <c r="E160" s="49" t="n">
        <v>0</v>
      </c>
      <c r="F160" s="49" t="n">
        <v>1</v>
      </c>
      <c r="G160" s="49" t="n">
        <v>69</v>
      </c>
      <c r="H160" s="49" t="n">
        <v>65</v>
      </c>
      <c r="I160" s="49" t="n">
        <v>22</v>
      </c>
      <c r="J160" s="49" t="n">
        <v>13</v>
      </c>
      <c r="K160" s="49" t="n">
        <v>1</v>
      </c>
      <c r="L160" s="49" t="n">
        <v>29</v>
      </c>
      <c r="M160" s="49" t="n">
        <v>0</v>
      </c>
      <c r="N160" s="49" t="n">
        <v>0</v>
      </c>
      <c r="O160" s="49" t="n">
        <v>4</v>
      </c>
      <c r="P160" s="49" t="n">
        <v>2</v>
      </c>
      <c r="Q160" s="49" t="n">
        <v>2</v>
      </c>
      <c r="R160" s="49" t="n">
        <v>1</v>
      </c>
      <c r="S160" s="49" t="n">
        <v>0</v>
      </c>
      <c r="T160" s="49" t="n">
        <v>18851</v>
      </c>
      <c r="U160" s="49" t="n">
        <v>47829</v>
      </c>
      <c r="V160" s="49" t="n">
        <v>80020</v>
      </c>
      <c r="W160" s="49" t="n">
        <v>47585</v>
      </c>
      <c r="X160" s="49" t="n">
        <v>32435</v>
      </c>
      <c r="Y160" s="49" t="n">
        <v>0</v>
      </c>
      <c r="Z160" s="49" t="n">
        <v>30658</v>
      </c>
      <c r="AA160" s="63" t="n">
        <v>32</v>
      </c>
    </row>
    <row r="161" customFormat="false" ht="25.5" hidden="false" customHeight="true" outlineLevel="0" collapsed="false">
      <c r="A161" s="27" t="n">
        <v>207</v>
      </c>
      <c r="B161" s="59" t="s">
        <v>60</v>
      </c>
      <c r="C161" s="35" t="n">
        <v>144</v>
      </c>
      <c r="D161" s="31" t="n">
        <v>119</v>
      </c>
      <c r="E161" s="31" t="n">
        <v>0</v>
      </c>
      <c r="F161" s="31" t="n">
        <v>25</v>
      </c>
      <c r="G161" s="31" t="n">
        <v>5612</v>
      </c>
      <c r="H161" s="31" t="n">
        <v>5566</v>
      </c>
      <c r="I161" s="31" t="n">
        <v>3482</v>
      </c>
      <c r="J161" s="31" t="n">
        <v>595</v>
      </c>
      <c r="K161" s="31" t="n">
        <v>218</v>
      </c>
      <c r="L161" s="31" t="n">
        <v>936</v>
      </c>
      <c r="M161" s="31" t="n">
        <v>217</v>
      </c>
      <c r="N161" s="31" t="n">
        <v>118</v>
      </c>
      <c r="O161" s="31" t="n">
        <v>46</v>
      </c>
      <c r="P161" s="31" t="n">
        <v>30</v>
      </c>
      <c r="Q161" s="31" t="n">
        <v>16</v>
      </c>
      <c r="R161" s="31" t="n">
        <v>13</v>
      </c>
      <c r="S161" s="31" t="n">
        <v>18</v>
      </c>
      <c r="T161" s="31" t="n">
        <v>2629766</v>
      </c>
      <c r="U161" s="31" t="n">
        <v>11369282</v>
      </c>
      <c r="V161" s="31" t="n">
        <v>29545913</v>
      </c>
      <c r="W161" s="31" t="n">
        <v>28965822</v>
      </c>
      <c r="X161" s="31" t="n">
        <v>569343</v>
      </c>
      <c r="Y161" s="31" t="n">
        <v>10748</v>
      </c>
      <c r="Z161" s="31" t="n">
        <v>16689395</v>
      </c>
      <c r="AA161" s="60" t="n">
        <v>207</v>
      </c>
    </row>
    <row r="162" customFormat="false" ht="25.5" hidden="false" customHeight="true" outlineLevel="0" collapsed="false">
      <c r="A162" s="33" t="n">
        <v>9</v>
      </c>
      <c r="B162" s="34" t="s">
        <v>30</v>
      </c>
      <c r="C162" s="35" t="n">
        <v>9</v>
      </c>
      <c r="D162" s="31" t="n">
        <v>6</v>
      </c>
      <c r="E162" s="31" t="n">
        <v>0</v>
      </c>
      <c r="F162" s="31" t="n">
        <v>3</v>
      </c>
      <c r="G162" s="31" t="n">
        <v>620</v>
      </c>
      <c r="H162" s="31" t="n">
        <v>609</v>
      </c>
      <c r="I162" s="31" t="n">
        <v>80</v>
      </c>
      <c r="J162" s="31" t="n">
        <v>94</v>
      </c>
      <c r="K162" s="31" t="n">
        <v>61</v>
      </c>
      <c r="L162" s="31" t="n">
        <v>343</v>
      </c>
      <c r="M162" s="31" t="n">
        <v>1</v>
      </c>
      <c r="N162" s="31" t="n">
        <v>30</v>
      </c>
      <c r="O162" s="31" t="n">
        <v>11</v>
      </c>
      <c r="P162" s="31" t="n">
        <v>6</v>
      </c>
      <c r="Q162" s="31" t="n">
        <v>5</v>
      </c>
      <c r="R162" s="31" t="n">
        <v>0</v>
      </c>
      <c r="S162" s="31" t="n">
        <v>4</v>
      </c>
      <c r="T162" s="31" t="n">
        <v>104128</v>
      </c>
      <c r="U162" s="31" t="n">
        <v>432842</v>
      </c>
      <c r="V162" s="31" t="n">
        <v>852476</v>
      </c>
      <c r="W162" s="31" t="n">
        <v>849779</v>
      </c>
      <c r="X162" s="31" t="n">
        <v>2697</v>
      </c>
      <c r="Y162" s="31" t="n">
        <v>0</v>
      </c>
      <c r="Z162" s="31" t="n">
        <v>375551</v>
      </c>
      <c r="AA162" s="36" t="n">
        <v>9</v>
      </c>
    </row>
    <row r="163" customFormat="false" ht="15.75" hidden="false" customHeight="true" outlineLevel="0" collapsed="false">
      <c r="A163" s="33" t="n">
        <v>10</v>
      </c>
      <c r="B163" s="34" t="s">
        <v>31</v>
      </c>
      <c r="C163" s="35" t="n">
        <v>1</v>
      </c>
      <c r="D163" s="31" t="n">
        <v>1</v>
      </c>
      <c r="E163" s="31" t="n">
        <v>0</v>
      </c>
      <c r="F163" s="31" t="n">
        <v>0</v>
      </c>
      <c r="G163" s="31" t="n">
        <v>79</v>
      </c>
      <c r="H163" s="31" t="n">
        <v>79</v>
      </c>
      <c r="I163" s="31" t="n">
        <v>69</v>
      </c>
      <c r="J163" s="31" t="n">
        <v>6</v>
      </c>
      <c r="K163" s="31" t="n">
        <v>0</v>
      </c>
      <c r="L163" s="31" t="n">
        <v>0</v>
      </c>
      <c r="M163" s="31" t="n">
        <v>0</v>
      </c>
      <c r="N163" s="31" t="n">
        <v>4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8" t="s">
        <v>39</v>
      </c>
      <c r="U163" s="38" t="s">
        <v>39</v>
      </c>
      <c r="V163" s="38" t="s">
        <v>39</v>
      </c>
      <c r="W163" s="38" t="s">
        <v>39</v>
      </c>
      <c r="X163" s="31" t="n">
        <v>0</v>
      </c>
      <c r="Y163" s="31" t="n">
        <v>0</v>
      </c>
      <c r="Z163" s="38" t="s">
        <v>39</v>
      </c>
      <c r="AA163" s="36" t="n">
        <v>10</v>
      </c>
    </row>
    <row r="164" customFormat="false" ht="15.75" hidden="false" customHeight="true" outlineLevel="0" collapsed="false">
      <c r="A164" s="33" t="n">
        <v>11</v>
      </c>
      <c r="B164" s="34" t="s">
        <v>32</v>
      </c>
      <c r="C164" s="35" t="n">
        <v>8</v>
      </c>
      <c r="D164" s="31" t="n">
        <v>7</v>
      </c>
      <c r="E164" s="31" t="n">
        <v>0</v>
      </c>
      <c r="F164" s="31" t="n">
        <v>1</v>
      </c>
      <c r="G164" s="31" t="n">
        <v>555</v>
      </c>
      <c r="H164" s="31" t="n">
        <v>552</v>
      </c>
      <c r="I164" s="31" t="n">
        <v>378</v>
      </c>
      <c r="J164" s="31" t="n">
        <v>33</v>
      </c>
      <c r="K164" s="31" t="n">
        <v>22</v>
      </c>
      <c r="L164" s="31" t="n">
        <v>94</v>
      </c>
      <c r="M164" s="31" t="n">
        <v>14</v>
      </c>
      <c r="N164" s="31" t="n">
        <v>11</v>
      </c>
      <c r="O164" s="31" t="n">
        <v>3</v>
      </c>
      <c r="P164" s="31" t="n">
        <v>2</v>
      </c>
      <c r="Q164" s="31" t="n">
        <v>1</v>
      </c>
      <c r="R164" s="31" t="n">
        <v>2</v>
      </c>
      <c r="S164" s="31" t="n">
        <v>8</v>
      </c>
      <c r="T164" s="31" t="n">
        <v>300717</v>
      </c>
      <c r="U164" s="31" t="n">
        <v>788882</v>
      </c>
      <c r="V164" s="31" t="n">
        <v>1550091</v>
      </c>
      <c r="W164" s="31" t="n">
        <v>1504853</v>
      </c>
      <c r="X164" s="31" t="n">
        <v>45238</v>
      </c>
      <c r="Y164" s="31" t="n">
        <v>0</v>
      </c>
      <c r="Z164" s="31" t="n">
        <v>645956</v>
      </c>
      <c r="AA164" s="36" t="n">
        <v>11</v>
      </c>
    </row>
    <row r="165" customFormat="false" ht="15.75" hidden="false" customHeight="true" outlineLevel="0" collapsed="false">
      <c r="A165" s="33" t="n">
        <v>12</v>
      </c>
      <c r="B165" s="34" t="s">
        <v>33</v>
      </c>
      <c r="C165" s="35" t="n">
        <v>16</v>
      </c>
      <c r="D165" s="31" t="n">
        <v>11</v>
      </c>
      <c r="E165" s="31" t="n">
        <v>0</v>
      </c>
      <c r="F165" s="31" t="n">
        <v>5</v>
      </c>
      <c r="G165" s="31" t="n">
        <v>159</v>
      </c>
      <c r="H165" s="31" t="n">
        <v>151</v>
      </c>
      <c r="I165" s="31" t="n">
        <v>28</v>
      </c>
      <c r="J165" s="31" t="n">
        <v>49</v>
      </c>
      <c r="K165" s="31" t="n">
        <v>2</v>
      </c>
      <c r="L165" s="31" t="n">
        <v>69</v>
      </c>
      <c r="M165" s="31" t="n">
        <v>0</v>
      </c>
      <c r="N165" s="31" t="n">
        <v>3</v>
      </c>
      <c r="O165" s="31" t="n">
        <v>8</v>
      </c>
      <c r="P165" s="31" t="n">
        <v>5</v>
      </c>
      <c r="Q165" s="31" t="n">
        <v>3</v>
      </c>
      <c r="R165" s="31" t="n">
        <v>0</v>
      </c>
      <c r="S165" s="31" t="n">
        <v>0</v>
      </c>
      <c r="T165" s="31" t="n">
        <v>25303</v>
      </c>
      <c r="U165" s="31" t="n">
        <v>32835</v>
      </c>
      <c r="V165" s="31" t="n">
        <v>71964</v>
      </c>
      <c r="W165" s="31" t="n">
        <v>40503</v>
      </c>
      <c r="X165" s="31" t="n">
        <v>31444</v>
      </c>
      <c r="Y165" s="31" t="n">
        <v>17</v>
      </c>
      <c r="Z165" s="31" t="n">
        <v>37264</v>
      </c>
      <c r="AA165" s="36" t="n">
        <v>12</v>
      </c>
    </row>
    <row r="166" customFormat="false" ht="15.75" hidden="false" customHeight="true" outlineLevel="0" collapsed="false">
      <c r="A166" s="33" t="n">
        <v>13</v>
      </c>
      <c r="B166" s="34" t="s">
        <v>34</v>
      </c>
      <c r="C166" s="35" t="n">
        <v>4</v>
      </c>
      <c r="D166" s="31" t="n">
        <v>4</v>
      </c>
      <c r="E166" s="31" t="n">
        <v>0</v>
      </c>
      <c r="F166" s="31" t="n">
        <v>0</v>
      </c>
      <c r="G166" s="31" t="n">
        <v>28</v>
      </c>
      <c r="H166" s="31" t="n">
        <v>28</v>
      </c>
      <c r="I166" s="31" t="n">
        <v>18</v>
      </c>
      <c r="J166" s="31" t="n">
        <v>5</v>
      </c>
      <c r="K166" s="31" t="n">
        <v>2</v>
      </c>
      <c r="L166" s="31" t="n">
        <v>3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9208</v>
      </c>
      <c r="U166" s="31" t="n">
        <v>6810</v>
      </c>
      <c r="V166" s="31" t="n">
        <v>17802</v>
      </c>
      <c r="W166" s="31" t="n">
        <v>17766</v>
      </c>
      <c r="X166" s="31" t="n">
        <v>36</v>
      </c>
      <c r="Y166" s="31" t="n">
        <v>0</v>
      </c>
      <c r="Z166" s="31" t="n">
        <v>10468</v>
      </c>
      <c r="AA166" s="36" t="n">
        <v>13</v>
      </c>
    </row>
    <row r="167" customFormat="false" ht="15.75" hidden="false" customHeight="true" outlineLevel="0" collapsed="false">
      <c r="A167" s="33" t="n">
        <v>14</v>
      </c>
      <c r="B167" s="34" t="s">
        <v>35</v>
      </c>
      <c r="C167" s="35" t="n">
        <v>2</v>
      </c>
      <c r="D167" s="31" t="n">
        <v>0</v>
      </c>
      <c r="E167" s="31" t="n">
        <v>0</v>
      </c>
      <c r="F167" s="31" t="n">
        <v>2</v>
      </c>
      <c r="G167" s="31" t="n">
        <v>14</v>
      </c>
      <c r="H167" s="31" t="n">
        <v>11</v>
      </c>
      <c r="I167" s="31" t="n">
        <v>7</v>
      </c>
      <c r="J167" s="31" t="n">
        <v>1</v>
      </c>
      <c r="K167" s="31" t="n">
        <v>3</v>
      </c>
      <c r="L167" s="31" t="n">
        <v>0</v>
      </c>
      <c r="M167" s="31" t="n">
        <v>0</v>
      </c>
      <c r="N167" s="31" t="n">
        <v>0</v>
      </c>
      <c r="O167" s="31" t="n">
        <v>3</v>
      </c>
      <c r="P167" s="31" t="n">
        <v>1</v>
      </c>
      <c r="Q167" s="31" t="n">
        <v>2</v>
      </c>
      <c r="R167" s="31" t="n">
        <v>0</v>
      </c>
      <c r="S167" s="31" t="n">
        <v>0</v>
      </c>
      <c r="T167" s="38" t="s">
        <v>39</v>
      </c>
      <c r="U167" s="38" t="s">
        <v>39</v>
      </c>
      <c r="V167" s="38" t="s">
        <v>39</v>
      </c>
      <c r="W167" s="38" t="s">
        <v>39</v>
      </c>
      <c r="X167" s="38" t="s">
        <v>39</v>
      </c>
      <c r="Y167" s="38" t="s">
        <v>39</v>
      </c>
      <c r="Z167" s="38" t="s">
        <v>39</v>
      </c>
      <c r="AA167" s="36" t="n">
        <v>14</v>
      </c>
    </row>
    <row r="168" customFormat="false" ht="15.75" hidden="false" customHeight="true" outlineLevel="0" collapsed="false">
      <c r="A168" s="33" t="n">
        <v>15</v>
      </c>
      <c r="B168" s="34" t="s">
        <v>36</v>
      </c>
      <c r="C168" s="35" t="n">
        <v>6</v>
      </c>
      <c r="D168" s="31" t="n">
        <v>6</v>
      </c>
      <c r="E168" s="31" t="n">
        <v>0</v>
      </c>
      <c r="F168" s="31" t="n">
        <v>0</v>
      </c>
      <c r="G168" s="31" t="n">
        <v>279</v>
      </c>
      <c r="H168" s="31" t="n">
        <v>279</v>
      </c>
      <c r="I168" s="31" t="n">
        <v>203</v>
      </c>
      <c r="J168" s="31" t="n">
        <v>24</v>
      </c>
      <c r="K168" s="31" t="n">
        <v>13</v>
      </c>
      <c r="L168" s="31" t="n">
        <v>30</v>
      </c>
      <c r="M168" s="31" t="n">
        <v>5</v>
      </c>
      <c r="N168" s="31" t="n">
        <v>4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01214</v>
      </c>
      <c r="U168" s="31" t="n">
        <v>665945</v>
      </c>
      <c r="V168" s="31" t="n">
        <v>953050</v>
      </c>
      <c r="W168" s="31" t="n">
        <v>893502</v>
      </c>
      <c r="X168" s="31" t="n">
        <v>59548</v>
      </c>
      <c r="Y168" s="31" t="n">
        <v>0</v>
      </c>
      <c r="Z168" s="31" t="n">
        <v>260480</v>
      </c>
      <c r="AA168" s="36" t="n">
        <v>15</v>
      </c>
    </row>
    <row r="169" customFormat="false" ht="15.75" hidden="false" customHeight="true" outlineLevel="0" collapsed="false">
      <c r="A169" s="33" t="n">
        <v>16</v>
      </c>
      <c r="B169" s="34" t="s">
        <v>37</v>
      </c>
      <c r="C169" s="35" t="n">
        <v>3</v>
      </c>
      <c r="D169" s="31" t="n">
        <v>3</v>
      </c>
      <c r="E169" s="31" t="n">
        <v>0</v>
      </c>
      <c r="F169" s="31" t="n">
        <v>0</v>
      </c>
      <c r="G169" s="31" t="n">
        <v>52</v>
      </c>
      <c r="H169" s="31" t="n">
        <v>52</v>
      </c>
      <c r="I169" s="31" t="n">
        <v>19</v>
      </c>
      <c r="J169" s="31" t="n">
        <v>5</v>
      </c>
      <c r="K169" s="31" t="n">
        <v>4</v>
      </c>
      <c r="L169" s="31" t="n">
        <v>24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14224</v>
      </c>
      <c r="U169" s="31" t="n">
        <v>19984</v>
      </c>
      <c r="V169" s="31" t="n">
        <v>47824</v>
      </c>
      <c r="W169" s="31" t="n">
        <v>47124</v>
      </c>
      <c r="X169" s="31" t="n">
        <v>700</v>
      </c>
      <c r="Y169" s="31" t="n">
        <v>0</v>
      </c>
      <c r="Z169" s="31" t="n">
        <v>26514</v>
      </c>
      <c r="AA169" s="36" t="n">
        <v>16</v>
      </c>
    </row>
    <row r="170" customFormat="false" ht="15.75" hidden="false" customHeight="true" outlineLevel="0" collapsed="false">
      <c r="A170" s="33" t="n">
        <v>17</v>
      </c>
      <c r="B170" s="34" t="s">
        <v>38</v>
      </c>
      <c r="C170" s="35" t="n">
        <v>7</v>
      </c>
      <c r="D170" s="31" t="n">
        <v>7</v>
      </c>
      <c r="E170" s="31" t="n">
        <v>0</v>
      </c>
      <c r="F170" s="31" t="n">
        <v>0</v>
      </c>
      <c r="G170" s="31" t="n">
        <v>586</v>
      </c>
      <c r="H170" s="31" t="n">
        <v>586</v>
      </c>
      <c r="I170" s="31" t="n">
        <v>513</v>
      </c>
      <c r="J170" s="31" t="n">
        <v>25</v>
      </c>
      <c r="K170" s="31" t="n">
        <v>10</v>
      </c>
      <c r="L170" s="31" t="n">
        <v>15</v>
      </c>
      <c r="M170" s="31" t="n">
        <v>16</v>
      </c>
      <c r="N170" s="31" t="n">
        <v>7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387620</v>
      </c>
      <c r="U170" s="31" t="n">
        <v>2012859</v>
      </c>
      <c r="V170" s="31" t="n">
        <v>3687265</v>
      </c>
      <c r="W170" s="31" t="n">
        <v>3687265</v>
      </c>
      <c r="X170" s="31" t="n">
        <v>0</v>
      </c>
      <c r="Y170" s="31" t="n">
        <v>0</v>
      </c>
      <c r="Z170" s="31" t="n">
        <v>1437282</v>
      </c>
      <c r="AA170" s="36" t="n">
        <v>17</v>
      </c>
    </row>
    <row r="171" customFormat="false" ht="15.75" hidden="false" customHeight="true" outlineLevel="0" collapsed="false">
      <c r="A171" s="33" t="n">
        <v>18</v>
      </c>
      <c r="B171" s="34" t="s">
        <v>40</v>
      </c>
      <c r="C171" s="35" t="n">
        <v>1</v>
      </c>
      <c r="D171" s="31" t="n">
        <v>1</v>
      </c>
      <c r="E171" s="31" t="n">
        <v>0</v>
      </c>
      <c r="F171" s="31" t="n">
        <v>0</v>
      </c>
      <c r="G171" s="31" t="n">
        <v>4</v>
      </c>
      <c r="H171" s="31" t="n">
        <v>4</v>
      </c>
      <c r="I171" s="31" t="n">
        <v>4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8" t="s">
        <v>39</v>
      </c>
      <c r="U171" s="38" t="s">
        <v>39</v>
      </c>
      <c r="V171" s="38" t="s">
        <v>39</v>
      </c>
      <c r="W171" s="38" t="s">
        <v>39</v>
      </c>
      <c r="X171" s="31" t="n">
        <v>0</v>
      </c>
      <c r="Y171" s="31" t="n">
        <v>0</v>
      </c>
      <c r="Z171" s="38" t="s">
        <v>39</v>
      </c>
      <c r="AA171" s="36" t="n">
        <v>18</v>
      </c>
    </row>
    <row r="172" customFormat="false" ht="15.75" hidden="false" customHeight="true" outlineLevel="0" collapsed="false">
      <c r="A172" s="33" t="n">
        <v>19</v>
      </c>
      <c r="B172" s="34" t="s">
        <v>41</v>
      </c>
      <c r="C172" s="35" t="n">
        <v>14</v>
      </c>
      <c r="D172" s="31" t="n">
        <v>10</v>
      </c>
      <c r="E172" s="31" t="n">
        <v>0</v>
      </c>
      <c r="F172" s="31" t="n">
        <v>4</v>
      </c>
      <c r="G172" s="31" t="n">
        <v>578</v>
      </c>
      <c r="H172" s="31" t="n">
        <v>570</v>
      </c>
      <c r="I172" s="31" t="n">
        <v>316</v>
      </c>
      <c r="J172" s="31" t="n">
        <v>55</v>
      </c>
      <c r="K172" s="31" t="n">
        <v>20</v>
      </c>
      <c r="L172" s="31" t="n">
        <v>85</v>
      </c>
      <c r="M172" s="31" t="n">
        <v>70</v>
      </c>
      <c r="N172" s="31" t="n">
        <v>24</v>
      </c>
      <c r="O172" s="31" t="n">
        <v>8</v>
      </c>
      <c r="P172" s="31" t="n">
        <v>5</v>
      </c>
      <c r="Q172" s="31" t="n">
        <v>3</v>
      </c>
      <c r="R172" s="31" t="n">
        <v>1</v>
      </c>
      <c r="S172" s="31" t="n">
        <v>5</v>
      </c>
      <c r="T172" s="31" t="n">
        <v>292361</v>
      </c>
      <c r="U172" s="31" t="n">
        <v>1680392</v>
      </c>
      <c r="V172" s="31" t="n">
        <v>3621561</v>
      </c>
      <c r="W172" s="31" t="n">
        <v>3588657</v>
      </c>
      <c r="X172" s="31" t="n">
        <v>32904</v>
      </c>
      <c r="Y172" s="31" t="n">
        <v>0</v>
      </c>
      <c r="Z172" s="31" t="n">
        <v>1691142</v>
      </c>
      <c r="AA172" s="36" t="n">
        <v>19</v>
      </c>
    </row>
    <row r="173" customFormat="false" ht="15.75" hidden="false" customHeight="true" outlineLevel="0" collapsed="false">
      <c r="A173" s="33" t="n">
        <v>20</v>
      </c>
      <c r="B173" s="34" t="s">
        <v>42</v>
      </c>
      <c r="C173" s="35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  <c r="Z173" s="31" t="n">
        <v>0</v>
      </c>
      <c r="AA173" s="36" t="n">
        <v>20</v>
      </c>
    </row>
    <row r="174" customFormat="false" ht="15.75" hidden="false" customHeight="true" outlineLevel="0" collapsed="false">
      <c r="A174" s="33" t="n">
        <v>21</v>
      </c>
      <c r="B174" s="34" t="s">
        <v>43</v>
      </c>
      <c r="C174" s="35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1" t="n">
        <v>0</v>
      </c>
      <c r="AA174" s="36" t="n">
        <v>21</v>
      </c>
    </row>
    <row r="175" customFormat="false" ht="15.75" hidden="false" customHeight="true" outlineLevel="0" collapsed="false">
      <c r="A175" s="33" t="n">
        <v>22</v>
      </c>
      <c r="B175" s="34" t="s">
        <v>44</v>
      </c>
      <c r="C175" s="35" t="n">
        <v>3</v>
      </c>
      <c r="D175" s="31" t="n">
        <v>3</v>
      </c>
      <c r="E175" s="31" t="n">
        <v>0</v>
      </c>
      <c r="F175" s="31" t="n">
        <v>0</v>
      </c>
      <c r="G175" s="31" t="n">
        <v>218</v>
      </c>
      <c r="H175" s="31" t="n">
        <v>218</v>
      </c>
      <c r="I175" s="31" t="n">
        <v>146</v>
      </c>
      <c r="J175" s="31" t="n">
        <v>11</v>
      </c>
      <c r="K175" s="31" t="n">
        <v>1</v>
      </c>
      <c r="L175" s="31" t="n">
        <v>1</v>
      </c>
      <c r="M175" s="31" t="n">
        <v>55</v>
      </c>
      <c r="N175" s="31" t="n">
        <v>4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81577</v>
      </c>
      <c r="U175" s="31" t="n">
        <v>399820</v>
      </c>
      <c r="V175" s="38" t="s">
        <v>39</v>
      </c>
      <c r="W175" s="38" t="s">
        <v>39</v>
      </c>
      <c r="X175" s="31" t="n">
        <v>0</v>
      </c>
      <c r="Y175" s="31" t="n">
        <v>0</v>
      </c>
      <c r="Z175" s="38" t="s">
        <v>39</v>
      </c>
      <c r="AA175" s="36" t="n">
        <v>22</v>
      </c>
    </row>
    <row r="176" customFormat="false" ht="15.75" hidden="false" customHeight="true" outlineLevel="0" collapsed="false">
      <c r="A176" s="33" t="n">
        <v>23</v>
      </c>
      <c r="B176" s="34" t="s">
        <v>45</v>
      </c>
      <c r="C176" s="35" t="n">
        <v>1</v>
      </c>
      <c r="D176" s="31" t="n">
        <v>1</v>
      </c>
      <c r="E176" s="31" t="n">
        <v>0</v>
      </c>
      <c r="F176" s="31" t="n">
        <v>0</v>
      </c>
      <c r="G176" s="31" t="n">
        <v>7</v>
      </c>
      <c r="H176" s="31" t="n">
        <v>7</v>
      </c>
      <c r="I176" s="31" t="n">
        <v>6</v>
      </c>
      <c r="J176" s="31" t="n">
        <v>1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8" t="s">
        <v>39</v>
      </c>
      <c r="U176" s="38" t="s">
        <v>39</v>
      </c>
      <c r="V176" s="38" t="s">
        <v>39</v>
      </c>
      <c r="W176" s="38" t="s">
        <v>39</v>
      </c>
      <c r="X176" s="31" t="n">
        <v>0</v>
      </c>
      <c r="Y176" s="31" t="n">
        <v>0</v>
      </c>
      <c r="Z176" s="38" t="s">
        <v>39</v>
      </c>
      <c r="AA176" s="36" t="n">
        <v>23</v>
      </c>
    </row>
    <row r="177" customFormat="false" ht="15.75" hidden="false" customHeight="true" outlineLevel="0" collapsed="false">
      <c r="A177" s="33" t="n">
        <v>24</v>
      </c>
      <c r="B177" s="34" t="s">
        <v>46</v>
      </c>
      <c r="C177" s="35" t="n">
        <v>2</v>
      </c>
      <c r="D177" s="31" t="n">
        <v>2</v>
      </c>
      <c r="E177" s="31" t="n">
        <v>0</v>
      </c>
      <c r="F177" s="31" t="n">
        <v>0</v>
      </c>
      <c r="G177" s="31" t="n">
        <v>33</v>
      </c>
      <c r="H177" s="31" t="n">
        <v>33</v>
      </c>
      <c r="I177" s="31" t="n">
        <v>20</v>
      </c>
      <c r="J177" s="31" t="n">
        <v>3</v>
      </c>
      <c r="K177" s="31" t="n">
        <v>3</v>
      </c>
      <c r="L177" s="31" t="n">
        <v>7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8" t="s">
        <v>39</v>
      </c>
      <c r="U177" s="38" t="s">
        <v>39</v>
      </c>
      <c r="V177" s="38" t="s">
        <v>39</v>
      </c>
      <c r="W177" s="38" t="s">
        <v>39</v>
      </c>
      <c r="X177" s="38" t="s">
        <v>39</v>
      </c>
      <c r="Y177" s="31" t="n">
        <v>0</v>
      </c>
      <c r="Z177" s="38" t="s">
        <v>39</v>
      </c>
      <c r="AA177" s="36" t="n">
        <v>24</v>
      </c>
    </row>
    <row r="178" customFormat="false" ht="15.75" hidden="false" customHeight="true" outlineLevel="0" collapsed="false">
      <c r="A178" s="33" t="n">
        <v>25</v>
      </c>
      <c r="B178" s="34" t="s">
        <v>47</v>
      </c>
      <c r="C178" s="35" t="n">
        <v>16</v>
      </c>
      <c r="D178" s="31" t="n">
        <v>12</v>
      </c>
      <c r="E178" s="31" t="n">
        <v>0</v>
      </c>
      <c r="F178" s="31" t="n">
        <v>4</v>
      </c>
      <c r="G178" s="31" t="n">
        <v>221</v>
      </c>
      <c r="H178" s="31" t="n">
        <v>215</v>
      </c>
      <c r="I178" s="31" t="n">
        <v>119</v>
      </c>
      <c r="J178" s="31" t="n">
        <v>38</v>
      </c>
      <c r="K178" s="31" t="n">
        <v>19</v>
      </c>
      <c r="L178" s="31" t="n">
        <v>39</v>
      </c>
      <c r="M178" s="31" t="n">
        <v>0</v>
      </c>
      <c r="N178" s="31" t="n">
        <v>0</v>
      </c>
      <c r="O178" s="31" t="n">
        <v>6</v>
      </c>
      <c r="P178" s="31" t="n">
        <v>6</v>
      </c>
      <c r="Q178" s="31" t="n">
        <v>0</v>
      </c>
      <c r="R178" s="31" t="n">
        <v>0</v>
      </c>
      <c r="S178" s="31" t="n">
        <v>0</v>
      </c>
      <c r="T178" s="31" t="n">
        <v>63159</v>
      </c>
      <c r="U178" s="31" t="n">
        <v>352653</v>
      </c>
      <c r="V178" s="31" t="n">
        <v>510439</v>
      </c>
      <c r="W178" s="31" t="n">
        <v>471827</v>
      </c>
      <c r="X178" s="31" t="n">
        <v>38109</v>
      </c>
      <c r="Y178" s="31" t="n">
        <v>503</v>
      </c>
      <c r="Z178" s="31" t="n">
        <v>145316</v>
      </c>
      <c r="AA178" s="36" t="n">
        <v>25</v>
      </c>
    </row>
    <row r="179" customFormat="false" ht="15.75" hidden="false" customHeight="true" outlineLevel="0" collapsed="false">
      <c r="A179" s="33" t="n">
        <v>26</v>
      </c>
      <c r="B179" s="34" t="s">
        <v>48</v>
      </c>
      <c r="C179" s="35" t="n">
        <v>18</v>
      </c>
      <c r="D179" s="31" t="n">
        <v>17</v>
      </c>
      <c r="E179" s="31" t="n">
        <v>0</v>
      </c>
      <c r="F179" s="31" t="n">
        <v>1</v>
      </c>
      <c r="G179" s="31" t="n">
        <v>614</v>
      </c>
      <c r="H179" s="31" t="n">
        <v>612</v>
      </c>
      <c r="I179" s="31" t="n">
        <v>488</v>
      </c>
      <c r="J179" s="31" t="n">
        <v>54</v>
      </c>
      <c r="K179" s="31" t="n">
        <v>24</v>
      </c>
      <c r="L179" s="31" t="n">
        <v>42</v>
      </c>
      <c r="M179" s="31" t="n">
        <v>4</v>
      </c>
      <c r="N179" s="31" t="n">
        <v>0</v>
      </c>
      <c r="O179" s="31" t="n">
        <v>2</v>
      </c>
      <c r="P179" s="31" t="n">
        <v>1</v>
      </c>
      <c r="Q179" s="31" t="n">
        <v>1</v>
      </c>
      <c r="R179" s="31" t="n">
        <v>1</v>
      </c>
      <c r="S179" s="31" t="n">
        <v>0</v>
      </c>
      <c r="T179" s="31" t="n">
        <v>290707</v>
      </c>
      <c r="U179" s="31" t="n">
        <v>948114</v>
      </c>
      <c r="V179" s="38" t="s">
        <v>39</v>
      </c>
      <c r="W179" s="31" t="n">
        <v>1342343</v>
      </c>
      <c r="X179" s="38" t="s">
        <v>39</v>
      </c>
      <c r="Y179" s="31" t="n">
        <v>10118</v>
      </c>
      <c r="Z179" s="38" t="s">
        <v>39</v>
      </c>
      <c r="AA179" s="36" t="n">
        <v>26</v>
      </c>
    </row>
    <row r="180" customFormat="false" ht="15.75" hidden="false" customHeight="true" outlineLevel="0" collapsed="false">
      <c r="A180" s="33" t="n">
        <v>27</v>
      </c>
      <c r="B180" s="34" t="s">
        <v>49</v>
      </c>
      <c r="C180" s="35" t="n">
        <v>12</v>
      </c>
      <c r="D180" s="31" t="n">
        <v>9</v>
      </c>
      <c r="E180" s="31" t="n">
        <v>0</v>
      </c>
      <c r="F180" s="31" t="n">
        <v>3</v>
      </c>
      <c r="G180" s="31" t="n">
        <v>481</v>
      </c>
      <c r="H180" s="31" t="n">
        <v>479</v>
      </c>
      <c r="I180" s="31" t="n">
        <v>305</v>
      </c>
      <c r="J180" s="31" t="n">
        <v>54</v>
      </c>
      <c r="K180" s="31" t="n">
        <v>24</v>
      </c>
      <c r="L180" s="31" t="n">
        <v>89</v>
      </c>
      <c r="M180" s="31" t="n">
        <v>2</v>
      </c>
      <c r="N180" s="31" t="n">
        <v>5</v>
      </c>
      <c r="O180" s="31" t="n">
        <v>2</v>
      </c>
      <c r="P180" s="31" t="n">
        <v>2</v>
      </c>
      <c r="Q180" s="31" t="n">
        <v>0</v>
      </c>
      <c r="R180" s="31" t="n">
        <v>9</v>
      </c>
      <c r="S180" s="31" t="n">
        <v>1</v>
      </c>
      <c r="T180" s="31" t="n">
        <v>204046</v>
      </c>
      <c r="U180" s="31" t="n">
        <v>677083</v>
      </c>
      <c r="V180" s="31" t="n">
        <v>1184970</v>
      </c>
      <c r="W180" s="31" t="n">
        <v>1054055</v>
      </c>
      <c r="X180" s="31" t="n">
        <v>130915</v>
      </c>
      <c r="Y180" s="31" t="n">
        <v>0</v>
      </c>
      <c r="Z180" s="31" t="n">
        <v>457746</v>
      </c>
      <c r="AA180" s="36" t="n">
        <v>27</v>
      </c>
    </row>
    <row r="181" customFormat="false" ht="15.75" hidden="false" customHeight="true" outlineLevel="0" collapsed="false">
      <c r="A181" s="33" t="n">
        <v>28</v>
      </c>
      <c r="B181" s="34" t="s">
        <v>50</v>
      </c>
      <c r="C181" s="35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6" t="n">
        <v>28</v>
      </c>
    </row>
    <row r="182" customFormat="false" ht="15.75" hidden="false" customHeight="true" outlineLevel="0" collapsed="false">
      <c r="A182" s="33" t="n">
        <v>29</v>
      </c>
      <c r="B182" s="34" t="s">
        <v>51</v>
      </c>
      <c r="C182" s="35" t="n">
        <v>4</v>
      </c>
      <c r="D182" s="31" t="n">
        <v>3</v>
      </c>
      <c r="E182" s="31" t="n">
        <v>0</v>
      </c>
      <c r="F182" s="31" t="n">
        <v>1</v>
      </c>
      <c r="G182" s="31" t="n">
        <v>155</v>
      </c>
      <c r="H182" s="31" t="n">
        <v>153</v>
      </c>
      <c r="I182" s="31" t="n">
        <v>45</v>
      </c>
      <c r="J182" s="31" t="n">
        <v>36</v>
      </c>
      <c r="K182" s="31" t="n">
        <v>2</v>
      </c>
      <c r="L182" s="31" t="n">
        <v>26</v>
      </c>
      <c r="M182" s="31" t="n">
        <v>26</v>
      </c>
      <c r="N182" s="31" t="n">
        <v>18</v>
      </c>
      <c r="O182" s="31" t="n">
        <v>2</v>
      </c>
      <c r="P182" s="31" t="n">
        <v>1</v>
      </c>
      <c r="Q182" s="31" t="n">
        <v>1</v>
      </c>
      <c r="R182" s="31" t="n">
        <v>0</v>
      </c>
      <c r="S182" s="31" t="n">
        <v>0</v>
      </c>
      <c r="T182" s="31" t="n">
        <v>43291</v>
      </c>
      <c r="U182" s="31" t="n">
        <v>69121</v>
      </c>
      <c r="V182" s="31" t="n">
        <v>143542</v>
      </c>
      <c r="W182" s="31" t="n">
        <v>95877</v>
      </c>
      <c r="X182" s="31" t="n">
        <v>47665</v>
      </c>
      <c r="Y182" s="31" t="n">
        <v>0</v>
      </c>
      <c r="Z182" s="31" t="n">
        <v>64915</v>
      </c>
      <c r="AA182" s="36" t="n">
        <v>29</v>
      </c>
    </row>
    <row r="183" customFormat="false" ht="15.75" hidden="false" customHeight="true" outlineLevel="0" collapsed="false">
      <c r="A183" s="33" t="n">
        <v>30</v>
      </c>
      <c r="B183" s="34" t="s">
        <v>52</v>
      </c>
      <c r="C183" s="35" t="n">
        <v>9</v>
      </c>
      <c r="D183" s="31" t="n">
        <v>8</v>
      </c>
      <c r="E183" s="31" t="n">
        <v>0</v>
      </c>
      <c r="F183" s="31" t="n">
        <v>1</v>
      </c>
      <c r="G183" s="31" t="n">
        <v>708</v>
      </c>
      <c r="H183" s="31" t="n">
        <v>707</v>
      </c>
      <c r="I183" s="31" t="n">
        <v>619</v>
      </c>
      <c r="J183" s="31" t="n">
        <v>60</v>
      </c>
      <c r="K183" s="31" t="n">
        <v>1</v>
      </c>
      <c r="L183" s="31" t="n">
        <v>12</v>
      </c>
      <c r="M183" s="31" t="n">
        <v>8</v>
      </c>
      <c r="N183" s="31" t="n">
        <v>7</v>
      </c>
      <c r="O183" s="31" t="n">
        <v>1</v>
      </c>
      <c r="P183" s="31" t="n">
        <v>1</v>
      </c>
      <c r="Q183" s="31" t="n">
        <v>0</v>
      </c>
      <c r="R183" s="31" t="n">
        <v>0</v>
      </c>
      <c r="S183" s="31" t="n">
        <v>0</v>
      </c>
      <c r="T183" s="31" t="n">
        <v>420804</v>
      </c>
      <c r="U183" s="31" t="n">
        <v>1748527</v>
      </c>
      <c r="V183" s="31" t="n">
        <v>3322093</v>
      </c>
      <c r="W183" s="31" t="n">
        <v>3283997</v>
      </c>
      <c r="X183" s="31" t="n">
        <v>38096</v>
      </c>
      <c r="Y183" s="31" t="n">
        <v>0</v>
      </c>
      <c r="Z183" s="31" t="n">
        <v>1502289</v>
      </c>
      <c r="AA183" s="36" t="n">
        <v>30</v>
      </c>
    </row>
    <row r="184" customFormat="false" ht="15.75" hidden="false" customHeight="true" outlineLevel="0" collapsed="false">
      <c r="A184" s="33" t="n">
        <v>31</v>
      </c>
      <c r="B184" s="34" t="s">
        <v>53</v>
      </c>
      <c r="C184" s="35" t="n">
        <v>3</v>
      </c>
      <c r="D184" s="31" t="n">
        <v>3</v>
      </c>
      <c r="E184" s="31" t="n">
        <v>0</v>
      </c>
      <c r="F184" s="31" t="n">
        <v>0</v>
      </c>
      <c r="G184" s="31" t="n">
        <v>141</v>
      </c>
      <c r="H184" s="31" t="n">
        <v>141</v>
      </c>
      <c r="I184" s="31" t="n">
        <v>48</v>
      </c>
      <c r="J184" s="31" t="n">
        <v>17</v>
      </c>
      <c r="K184" s="31" t="n">
        <v>6</v>
      </c>
      <c r="L184" s="31" t="n">
        <v>54</v>
      </c>
      <c r="M184" s="31" t="n">
        <v>15</v>
      </c>
      <c r="N184" s="31" t="n">
        <v>1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65934</v>
      </c>
      <c r="U184" s="31" t="n">
        <v>41790</v>
      </c>
      <c r="V184" s="38" t="s">
        <v>39</v>
      </c>
      <c r="W184" s="31" t="n">
        <v>254538</v>
      </c>
      <c r="X184" s="31" t="n">
        <v>3800</v>
      </c>
      <c r="Y184" s="38" t="s">
        <v>39</v>
      </c>
      <c r="Z184" s="38" t="s">
        <v>39</v>
      </c>
      <c r="AA184" s="36" t="n">
        <v>31</v>
      </c>
    </row>
    <row r="185" customFormat="false" ht="15.75" hidden="false" customHeight="true" outlineLevel="0" collapsed="false">
      <c r="A185" s="33" t="n">
        <v>32</v>
      </c>
      <c r="B185" s="34" t="s">
        <v>54</v>
      </c>
      <c r="C185" s="35" t="n">
        <v>5</v>
      </c>
      <c r="D185" s="31" t="n">
        <v>5</v>
      </c>
      <c r="E185" s="31" t="n">
        <v>0</v>
      </c>
      <c r="F185" s="31" t="n">
        <v>0</v>
      </c>
      <c r="G185" s="31" t="n">
        <v>80</v>
      </c>
      <c r="H185" s="31" t="n">
        <v>80</v>
      </c>
      <c r="I185" s="31" t="n">
        <v>51</v>
      </c>
      <c r="J185" s="31" t="n">
        <v>24</v>
      </c>
      <c r="K185" s="31" t="n">
        <v>1</v>
      </c>
      <c r="L185" s="31" t="n">
        <v>3</v>
      </c>
      <c r="M185" s="31" t="n">
        <v>1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32378</v>
      </c>
      <c r="U185" s="31" t="n">
        <v>31801</v>
      </c>
      <c r="V185" s="31" t="n">
        <v>90022</v>
      </c>
      <c r="W185" s="31" t="n">
        <v>90022</v>
      </c>
      <c r="X185" s="31" t="n">
        <v>0</v>
      </c>
      <c r="Y185" s="31" t="n">
        <v>0</v>
      </c>
      <c r="Z185" s="31" t="n">
        <v>56906</v>
      </c>
      <c r="AA185" s="36" t="n">
        <v>32</v>
      </c>
    </row>
    <row r="186" customFormat="false" ht="25.5" hidden="false" customHeight="true" outlineLevel="0" collapsed="false">
      <c r="A186" s="64" t="n">
        <v>208</v>
      </c>
      <c r="B186" s="54" t="s">
        <v>61</v>
      </c>
      <c r="C186" s="55" t="n">
        <v>168</v>
      </c>
      <c r="D186" s="56" t="n">
        <v>148</v>
      </c>
      <c r="E186" s="56" t="n">
        <v>1</v>
      </c>
      <c r="F186" s="56" t="n">
        <v>19</v>
      </c>
      <c r="G186" s="56" t="n">
        <v>8107</v>
      </c>
      <c r="H186" s="56" t="n">
        <v>8075</v>
      </c>
      <c r="I186" s="56" t="n">
        <v>4970</v>
      </c>
      <c r="J186" s="56" t="n">
        <v>856</v>
      </c>
      <c r="K186" s="56" t="n">
        <v>345</v>
      </c>
      <c r="L186" s="56" t="n">
        <v>999</v>
      </c>
      <c r="M186" s="56" t="n">
        <v>578</v>
      </c>
      <c r="N186" s="56" t="n">
        <v>327</v>
      </c>
      <c r="O186" s="56" t="n">
        <v>32</v>
      </c>
      <c r="P186" s="56" t="n">
        <v>23</v>
      </c>
      <c r="Q186" s="56" t="n">
        <v>9</v>
      </c>
      <c r="R186" s="56" t="n">
        <v>115</v>
      </c>
      <c r="S186" s="56" t="n">
        <v>166</v>
      </c>
      <c r="T186" s="56" t="n">
        <v>3956121</v>
      </c>
      <c r="U186" s="56" t="n">
        <v>18568261</v>
      </c>
      <c r="V186" s="56" t="n">
        <v>31182169</v>
      </c>
      <c r="W186" s="56" t="n">
        <v>29734792</v>
      </c>
      <c r="X186" s="56" t="n">
        <v>1445218</v>
      </c>
      <c r="Y186" s="56" t="n">
        <v>2159</v>
      </c>
      <c r="Z186" s="56" t="n">
        <v>11734786</v>
      </c>
      <c r="AA186" s="65" t="n">
        <v>208</v>
      </c>
    </row>
    <row r="187" customFormat="false" ht="25.5" hidden="false" customHeight="true" outlineLevel="0" collapsed="false">
      <c r="A187" s="33" t="n">
        <v>9</v>
      </c>
      <c r="B187" s="34" t="s">
        <v>30</v>
      </c>
      <c r="C187" s="35" t="n">
        <v>9</v>
      </c>
      <c r="D187" s="31" t="n">
        <v>7</v>
      </c>
      <c r="E187" s="31" t="n">
        <v>1</v>
      </c>
      <c r="F187" s="31" t="n">
        <v>1</v>
      </c>
      <c r="G187" s="31" t="n">
        <v>815</v>
      </c>
      <c r="H187" s="31" t="n">
        <v>815</v>
      </c>
      <c r="I187" s="31" t="n">
        <v>223</v>
      </c>
      <c r="J187" s="31" t="n">
        <v>78</v>
      </c>
      <c r="K187" s="31" t="n">
        <v>52</v>
      </c>
      <c r="L187" s="31" t="n">
        <v>385</v>
      </c>
      <c r="M187" s="31" t="n">
        <v>25</v>
      </c>
      <c r="N187" s="31" t="n">
        <v>52</v>
      </c>
      <c r="O187" s="31" t="n">
        <v>0</v>
      </c>
      <c r="P187" s="31" t="n">
        <v>0</v>
      </c>
      <c r="Q187" s="31" t="n">
        <v>0</v>
      </c>
      <c r="R187" s="31" t="n">
        <v>106</v>
      </c>
      <c r="S187" s="31" t="n">
        <v>162</v>
      </c>
      <c r="T187" s="31" t="n">
        <v>304262</v>
      </c>
      <c r="U187" s="31" t="n">
        <v>3106879</v>
      </c>
      <c r="V187" s="31" t="n">
        <v>4023106</v>
      </c>
      <c r="W187" s="31" t="n">
        <v>4022506</v>
      </c>
      <c r="X187" s="31" t="n">
        <v>600</v>
      </c>
      <c r="Y187" s="31" t="n">
        <v>0</v>
      </c>
      <c r="Z187" s="31" t="n">
        <v>808845</v>
      </c>
      <c r="AA187" s="36" t="n">
        <v>9</v>
      </c>
    </row>
    <row r="188" customFormat="false" ht="15.75" hidden="false" customHeight="true" outlineLevel="0" collapsed="false">
      <c r="A188" s="33" t="n">
        <v>10</v>
      </c>
      <c r="B188" s="34" t="s">
        <v>31</v>
      </c>
      <c r="C188" s="35" t="n">
        <v>2</v>
      </c>
      <c r="D188" s="31" t="n">
        <v>2</v>
      </c>
      <c r="E188" s="31" t="n">
        <v>0</v>
      </c>
      <c r="F188" s="31" t="n">
        <v>0</v>
      </c>
      <c r="G188" s="31" t="n">
        <v>18</v>
      </c>
      <c r="H188" s="31" t="n">
        <v>18</v>
      </c>
      <c r="I188" s="31" t="n">
        <v>6</v>
      </c>
      <c r="J188" s="31" t="n">
        <v>3</v>
      </c>
      <c r="K188" s="31" t="n">
        <v>3</v>
      </c>
      <c r="L188" s="31" t="n">
        <v>6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3</v>
      </c>
      <c r="S188" s="31" t="n">
        <v>4</v>
      </c>
      <c r="T188" s="38" t="s">
        <v>39</v>
      </c>
      <c r="U188" s="38" t="s">
        <v>39</v>
      </c>
      <c r="V188" s="38" t="s">
        <v>39</v>
      </c>
      <c r="W188" s="38" t="s">
        <v>39</v>
      </c>
      <c r="X188" s="31" t="n">
        <v>0</v>
      </c>
      <c r="Y188" s="31" t="n">
        <v>0</v>
      </c>
      <c r="Z188" s="38" t="s">
        <v>39</v>
      </c>
      <c r="AA188" s="36" t="n">
        <v>10</v>
      </c>
    </row>
    <row r="189" customFormat="false" ht="15.75" hidden="false" customHeight="true" outlineLevel="0" collapsed="false">
      <c r="A189" s="33" t="n">
        <v>11</v>
      </c>
      <c r="B189" s="34" t="s">
        <v>32</v>
      </c>
      <c r="C189" s="35" t="n">
        <v>6</v>
      </c>
      <c r="D189" s="31" t="n">
        <v>6</v>
      </c>
      <c r="E189" s="31" t="n">
        <v>0</v>
      </c>
      <c r="F189" s="31" t="n">
        <v>0</v>
      </c>
      <c r="G189" s="31" t="n">
        <v>271</v>
      </c>
      <c r="H189" s="31" t="n">
        <v>271</v>
      </c>
      <c r="I189" s="31" t="n">
        <v>130</v>
      </c>
      <c r="J189" s="31" t="n">
        <v>49</v>
      </c>
      <c r="K189" s="31" t="n">
        <v>3</v>
      </c>
      <c r="L189" s="31" t="n">
        <v>4</v>
      </c>
      <c r="M189" s="31" t="n">
        <v>48</v>
      </c>
      <c r="N189" s="31" t="n">
        <v>37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134606</v>
      </c>
      <c r="U189" s="31" t="n">
        <v>395177</v>
      </c>
      <c r="V189" s="31" t="n">
        <v>831217</v>
      </c>
      <c r="W189" s="31" t="n">
        <v>771096</v>
      </c>
      <c r="X189" s="31" t="n">
        <v>60121</v>
      </c>
      <c r="Y189" s="31" t="n">
        <v>0</v>
      </c>
      <c r="Z189" s="31" t="n">
        <v>386388</v>
      </c>
      <c r="AA189" s="36" t="n">
        <v>11</v>
      </c>
    </row>
    <row r="190" customFormat="false" ht="15.75" hidden="false" customHeight="true" outlineLevel="0" collapsed="false">
      <c r="A190" s="33" t="n">
        <v>12</v>
      </c>
      <c r="B190" s="34" t="s">
        <v>33</v>
      </c>
      <c r="C190" s="35" t="n">
        <v>3</v>
      </c>
      <c r="D190" s="31" t="n">
        <v>2</v>
      </c>
      <c r="E190" s="31" t="n">
        <v>0</v>
      </c>
      <c r="F190" s="31" t="n">
        <v>1</v>
      </c>
      <c r="G190" s="31" t="n">
        <v>31</v>
      </c>
      <c r="H190" s="31" t="n">
        <v>29</v>
      </c>
      <c r="I190" s="31" t="n">
        <v>5</v>
      </c>
      <c r="J190" s="31" t="n">
        <v>4</v>
      </c>
      <c r="K190" s="31" t="n">
        <v>0</v>
      </c>
      <c r="L190" s="31" t="n">
        <v>20</v>
      </c>
      <c r="M190" s="31" t="n">
        <v>0</v>
      </c>
      <c r="N190" s="31" t="n">
        <v>0</v>
      </c>
      <c r="O190" s="31" t="n">
        <v>2</v>
      </c>
      <c r="P190" s="31" t="n">
        <v>1</v>
      </c>
      <c r="Q190" s="31" t="n">
        <v>1</v>
      </c>
      <c r="R190" s="31" t="n">
        <v>0</v>
      </c>
      <c r="S190" s="31" t="n">
        <v>0</v>
      </c>
      <c r="T190" s="31" t="n">
        <v>4482</v>
      </c>
      <c r="U190" s="31" t="n">
        <v>6063</v>
      </c>
      <c r="V190" s="31" t="n">
        <v>11964</v>
      </c>
      <c r="W190" s="31" t="n">
        <v>10006</v>
      </c>
      <c r="X190" s="31" t="n">
        <v>1958</v>
      </c>
      <c r="Y190" s="31" t="n">
        <v>0</v>
      </c>
      <c r="Z190" s="31" t="n">
        <v>5620</v>
      </c>
      <c r="AA190" s="36" t="n">
        <v>12</v>
      </c>
    </row>
    <row r="191" customFormat="false" ht="15.75" hidden="false" customHeight="true" outlineLevel="0" collapsed="false">
      <c r="A191" s="33" t="n">
        <v>13</v>
      </c>
      <c r="B191" s="34" t="s">
        <v>34</v>
      </c>
      <c r="C191" s="35" t="n">
        <v>3</v>
      </c>
      <c r="D191" s="31" t="n">
        <v>3</v>
      </c>
      <c r="E191" s="31" t="n">
        <v>0</v>
      </c>
      <c r="F191" s="31" t="n">
        <v>0</v>
      </c>
      <c r="G191" s="31" t="n">
        <v>36</v>
      </c>
      <c r="H191" s="31" t="n">
        <v>36</v>
      </c>
      <c r="I191" s="31" t="n">
        <v>17</v>
      </c>
      <c r="J191" s="31" t="n">
        <v>7</v>
      </c>
      <c r="K191" s="31" t="n">
        <v>0</v>
      </c>
      <c r="L191" s="31" t="n">
        <v>1</v>
      </c>
      <c r="M191" s="31" t="n">
        <v>9</v>
      </c>
      <c r="N191" s="31" t="n">
        <v>2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13558</v>
      </c>
      <c r="U191" s="31" t="n">
        <v>14457</v>
      </c>
      <c r="V191" s="31" t="n">
        <v>22120</v>
      </c>
      <c r="W191" s="31" t="n">
        <v>21842</v>
      </c>
      <c r="X191" s="31" t="n">
        <v>278</v>
      </c>
      <c r="Y191" s="31" t="n">
        <v>0</v>
      </c>
      <c r="Z191" s="31" t="n">
        <v>7298</v>
      </c>
      <c r="AA191" s="36" t="n">
        <v>13</v>
      </c>
    </row>
    <row r="192" customFormat="false" ht="15.75" hidden="false" customHeight="true" outlineLevel="0" collapsed="false">
      <c r="A192" s="33" t="n">
        <v>14</v>
      </c>
      <c r="B192" s="34" t="s">
        <v>35</v>
      </c>
      <c r="C192" s="35" t="n">
        <v>3</v>
      </c>
      <c r="D192" s="31" t="n">
        <v>3</v>
      </c>
      <c r="E192" s="31" t="n">
        <v>0</v>
      </c>
      <c r="F192" s="31" t="n">
        <v>0</v>
      </c>
      <c r="G192" s="31" t="n">
        <v>22</v>
      </c>
      <c r="H192" s="31" t="n">
        <v>22</v>
      </c>
      <c r="I192" s="31" t="n">
        <v>15</v>
      </c>
      <c r="J192" s="31" t="n">
        <v>2</v>
      </c>
      <c r="K192" s="31" t="n">
        <v>0</v>
      </c>
      <c r="L192" s="31" t="n">
        <v>5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1</v>
      </c>
      <c r="S192" s="31" t="n">
        <v>0</v>
      </c>
      <c r="T192" s="31" t="n">
        <v>8507</v>
      </c>
      <c r="U192" s="31" t="n">
        <v>13365</v>
      </c>
      <c r="V192" s="31" t="n">
        <v>31121</v>
      </c>
      <c r="W192" s="31" t="n">
        <v>31121</v>
      </c>
      <c r="X192" s="31" t="n">
        <v>0</v>
      </c>
      <c r="Y192" s="31" t="n">
        <v>0</v>
      </c>
      <c r="Z192" s="31" t="n">
        <v>16910</v>
      </c>
      <c r="AA192" s="36" t="n">
        <v>14</v>
      </c>
    </row>
    <row r="193" customFormat="false" ht="15.75" hidden="false" customHeight="true" outlineLevel="0" collapsed="false">
      <c r="A193" s="33" t="n">
        <v>15</v>
      </c>
      <c r="B193" s="34" t="s">
        <v>36</v>
      </c>
      <c r="C193" s="35" t="n">
        <v>4</v>
      </c>
      <c r="D193" s="31" t="n">
        <v>4</v>
      </c>
      <c r="E193" s="31" t="n">
        <v>0</v>
      </c>
      <c r="F193" s="31" t="n">
        <v>0</v>
      </c>
      <c r="G193" s="31" t="n">
        <v>147</v>
      </c>
      <c r="H193" s="31" t="n">
        <v>147</v>
      </c>
      <c r="I193" s="31" t="n">
        <v>63</v>
      </c>
      <c r="J193" s="31" t="n">
        <v>5</v>
      </c>
      <c r="K193" s="31" t="n">
        <v>14</v>
      </c>
      <c r="L193" s="31" t="n">
        <v>16</v>
      </c>
      <c r="M193" s="31" t="n">
        <v>40</v>
      </c>
      <c r="N193" s="31" t="n">
        <v>9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56549</v>
      </c>
      <c r="U193" s="31" t="n">
        <v>430605</v>
      </c>
      <c r="V193" s="31" t="n">
        <v>504943</v>
      </c>
      <c r="W193" s="31" t="n">
        <v>504943</v>
      </c>
      <c r="X193" s="31" t="n">
        <v>0</v>
      </c>
      <c r="Y193" s="31" t="n">
        <v>0</v>
      </c>
      <c r="Z193" s="31" t="n">
        <v>51136</v>
      </c>
      <c r="AA193" s="36" t="n">
        <v>15</v>
      </c>
    </row>
    <row r="194" customFormat="false" ht="15.75" hidden="false" customHeight="true" outlineLevel="0" collapsed="false">
      <c r="A194" s="33" t="n">
        <v>16</v>
      </c>
      <c r="B194" s="34" t="s">
        <v>37</v>
      </c>
      <c r="C194" s="35" t="n">
        <v>4</v>
      </c>
      <c r="D194" s="31" t="n">
        <v>3</v>
      </c>
      <c r="E194" s="31" t="n">
        <v>0</v>
      </c>
      <c r="F194" s="31" t="n">
        <v>1</v>
      </c>
      <c r="G194" s="31" t="n">
        <v>151</v>
      </c>
      <c r="H194" s="31" t="n">
        <v>149</v>
      </c>
      <c r="I194" s="31" t="n">
        <v>110</v>
      </c>
      <c r="J194" s="31" t="n">
        <v>12</v>
      </c>
      <c r="K194" s="31" t="n">
        <v>8</v>
      </c>
      <c r="L194" s="31" t="n">
        <v>13</v>
      </c>
      <c r="M194" s="31" t="n">
        <v>4</v>
      </c>
      <c r="N194" s="31" t="n">
        <v>2</v>
      </c>
      <c r="O194" s="31" t="n">
        <v>2</v>
      </c>
      <c r="P194" s="31" t="n">
        <v>1</v>
      </c>
      <c r="Q194" s="31" t="n">
        <v>1</v>
      </c>
      <c r="R194" s="31" t="n">
        <v>0</v>
      </c>
      <c r="S194" s="31" t="n">
        <v>0</v>
      </c>
      <c r="T194" s="31" t="n">
        <v>65570</v>
      </c>
      <c r="U194" s="31" t="n">
        <v>94773</v>
      </c>
      <c r="V194" s="31" t="n">
        <v>234439</v>
      </c>
      <c r="W194" s="31" t="n">
        <v>54643</v>
      </c>
      <c r="X194" s="31" t="n">
        <v>179796</v>
      </c>
      <c r="Y194" s="31" t="n">
        <v>0</v>
      </c>
      <c r="Z194" s="31" t="n">
        <v>120364</v>
      </c>
      <c r="AA194" s="36" t="n">
        <v>16</v>
      </c>
    </row>
    <row r="195" customFormat="false" ht="15.75" hidden="false" customHeight="true" outlineLevel="0" collapsed="false">
      <c r="A195" s="33" t="n">
        <v>17</v>
      </c>
      <c r="B195" s="34" t="s">
        <v>38</v>
      </c>
      <c r="C195" s="35" t="n">
        <v>2</v>
      </c>
      <c r="D195" s="31" t="n">
        <v>2</v>
      </c>
      <c r="E195" s="31" t="n">
        <v>0</v>
      </c>
      <c r="F195" s="31" t="n">
        <v>0</v>
      </c>
      <c r="G195" s="31" t="n">
        <v>83</v>
      </c>
      <c r="H195" s="31" t="n">
        <v>83</v>
      </c>
      <c r="I195" s="31" t="n">
        <v>40</v>
      </c>
      <c r="J195" s="31" t="n">
        <v>19</v>
      </c>
      <c r="K195" s="31" t="n">
        <v>0</v>
      </c>
      <c r="L195" s="31" t="n">
        <v>24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8" t="s">
        <v>39</v>
      </c>
      <c r="U195" s="38" t="s">
        <v>39</v>
      </c>
      <c r="V195" s="38" t="s">
        <v>39</v>
      </c>
      <c r="W195" s="38" t="s">
        <v>39</v>
      </c>
      <c r="X195" s="31" t="n">
        <v>0</v>
      </c>
      <c r="Y195" s="31" t="n">
        <v>0</v>
      </c>
      <c r="Z195" s="38" t="s">
        <v>39</v>
      </c>
      <c r="AA195" s="36" t="n">
        <v>17</v>
      </c>
    </row>
    <row r="196" customFormat="false" ht="15.75" hidden="false" customHeight="true" outlineLevel="0" collapsed="false">
      <c r="A196" s="33" t="n">
        <v>18</v>
      </c>
      <c r="B196" s="34" t="s">
        <v>40</v>
      </c>
      <c r="C196" s="35" t="n">
        <v>2</v>
      </c>
      <c r="D196" s="31" t="n">
        <v>2</v>
      </c>
      <c r="E196" s="31" t="n">
        <v>0</v>
      </c>
      <c r="F196" s="31" t="n">
        <v>0</v>
      </c>
      <c r="G196" s="31" t="n">
        <v>16</v>
      </c>
      <c r="H196" s="31" t="n">
        <v>16</v>
      </c>
      <c r="I196" s="31" t="n">
        <v>12</v>
      </c>
      <c r="J196" s="31" t="n">
        <v>4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8" t="s">
        <v>39</v>
      </c>
      <c r="U196" s="38" t="s">
        <v>39</v>
      </c>
      <c r="V196" s="38" t="s">
        <v>39</v>
      </c>
      <c r="W196" s="38" t="s">
        <v>39</v>
      </c>
      <c r="X196" s="38" t="s">
        <v>39</v>
      </c>
      <c r="Y196" s="31" t="n">
        <v>0</v>
      </c>
      <c r="Z196" s="38" t="s">
        <v>39</v>
      </c>
      <c r="AA196" s="36" t="n">
        <v>18</v>
      </c>
    </row>
    <row r="197" customFormat="false" ht="15.75" hidden="false" customHeight="true" outlineLevel="0" collapsed="false">
      <c r="A197" s="33" t="n">
        <v>19</v>
      </c>
      <c r="B197" s="34" t="s">
        <v>41</v>
      </c>
      <c r="C197" s="35" t="n">
        <v>25</v>
      </c>
      <c r="D197" s="31" t="n">
        <v>21</v>
      </c>
      <c r="E197" s="31" t="n">
        <v>0</v>
      </c>
      <c r="F197" s="31" t="n">
        <v>4</v>
      </c>
      <c r="G197" s="31" t="n">
        <v>1660</v>
      </c>
      <c r="H197" s="31" t="n">
        <v>1656</v>
      </c>
      <c r="I197" s="31" t="n">
        <v>972</v>
      </c>
      <c r="J197" s="31" t="n">
        <v>128</v>
      </c>
      <c r="K197" s="31" t="n">
        <v>67</v>
      </c>
      <c r="L197" s="31" t="n">
        <v>156</v>
      </c>
      <c r="M197" s="31" t="n">
        <v>206</v>
      </c>
      <c r="N197" s="31" t="n">
        <v>127</v>
      </c>
      <c r="O197" s="31" t="n">
        <v>4</v>
      </c>
      <c r="P197" s="31" t="n">
        <v>2</v>
      </c>
      <c r="Q197" s="31" t="n">
        <v>2</v>
      </c>
      <c r="R197" s="31" t="n">
        <v>1</v>
      </c>
      <c r="S197" s="31" t="n">
        <v>0</v>
      </c>
      <c r="T197" s="31" t="n">
        <v>779507</v>
      </c>
      <c r="U197" s="31" t="n">
        <v>3617886</v>
      </c>
      <c r="V197" s="31" t="n">
        <v>6931227</v>
      </c>
      <c r="W197" s="31" t="n">
        <v>6631383</v>
      </c>
      <c r="X197" s="31" t="n">
        <v>299844</v>
      </c>
      <c r="Y197" s="31" t="n">
        <v>0</v>
      </c>
      <c r="Z197" s="31" t="n">
        <v>2919780</v>
      </c>
      <c r="AA197" s="36" t="n">
        <v>19</v>
      </c>
    </row>
    <row r="198" customFormat="false" ht="15.75" hidden="false" customHeight="true" outlineLevel="0" collapsed="false">
      <c r="A198" s="33" t="n">
        <v>20</v>
      </c>
      <c r="B198" s="34" t="s">
        <v>42</v>
      </c>
      <c r="C198" s="35" t="n"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6" t="n">
        <v>20</v>
      </c>
    </row>
    <row r="199" customFormat="false" ht="15.75" hidden="false" customHeight="true" outlineLevel="0" collapsed="false">
      <c r="A199" s="33" t="n">
        <v>21</v>
      </c>
      <c r="B199" s="34" t="s">
        <v>43</v>
      </c>
      <c r="C199" s="35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6" t="n">
        <v>21</v>
      </c>
    </row>
    <row r="200" customFormat="false" ht="15.75" hidden="false" customHeight="true" outlineLevel="0" collapsed="false">
      <c r="A200" s="33" t="n">
        <v>22</v>
      </c>
      <c r="B200" s="34" t="s">
        <v>44</v>
      </c>
      <c r="C200" s="35" t="n">
        <v>8</v>
      </c>
      <c r="D200" s="31" t="n">
        <v>8</v>
      </c>
      <c r="E200" s="31" t="n">
        <v>0</v>
      </c>
      <c r="F200" s="31" t="n">
        <v>0</v>
      </c>
      <c r="G200" s="31" t="n">
        <v>114</v>
      </c>
      <c r="H200" s="31" t="n">
        <v>114</v>
      </c>
      <c r="I200" s="31" t="n">
        <v>83</v>
      </c>
      <c r="J200" s="31" t="n">
        <v>18</v>
      </c>
      <c r="K200" s="31" t="n">
        <v>5</v>
      </c>
      <c r="L200" s="31" t="n">
        <v>8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53281</v>
      </c>
      <c r="U200" s="31" t="n">
        <v>508465</v>
      </c>
      <c r="V200" s="31" t="n">
        <v>710369</v>
      </c>
      <c r="W200" s="31" t="n">
        <v>633169</v>
      </c>
      <c r="X200" s="31" t="n">
        <v>77200</v>
      </c>
      <c r="Y200" s="31" t="n">
        <v>0</v>
      </c>
      <c r="Z200" s="31" t="n">
        <v>192290</v>
      </c>
      <c r="AA200" s="36" t="n">
        <v>22</v>
      </c>
    </row>
    <row r="201" customFormat="false" ht="15.75" hidden="false" customHeight="true" outlineLevel="0" collapsed="false">
      <c r="A201" s="33" t="n">
        <v>23</v>
      </c>
      <c r="B201" s="34" t="s">
        <v>45</v>
      </c>
      <c r="C201" s="35" t="n">
        <v>5</v>
      </c>
      <c r="D201" s="31" t="n">
        <v>5</v>
      </c>
      <c r="E201" s="31" t="n">
        <v>0</v>
      </c>
      <c r="F201" s="31" t="n">
        <v>0</v>
      </c>
      <c r="G201" s="31" t="n">
        <v>77</v>
      </c>
      <c r="H201" s="31" t="n">
        <v>77</v>
      </c>
      <c r="I201" s="31" t="n">
        <v>61</v>
      </c>
      <c r="J201" s="31" t="n">
        <v>10</v>
      </c>
      <c r="K201" s="31" t="n">
        <v>4</v>
      </c>
      <c r="L201" s="31" t="n">
        <v>2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35349</v>
      </c>
      <c r="U201" s="31" t="n">
        <v>381860</v>
      </c>
      <c r="V201" s="38" t="s">
        <v>39</v>
      </c>
      <c r="W201" s="38" t="s">
        <v>39</v>
      </c>
      <c r="X201" s="31" t="n">
        <v>0</v>
      </c>
      <c r="Y201" s="31" t="n">
        <v>0</v>
      </c>
      <c r="Z201" s="38" t="s">
        <v>39</v>
      </c>
      <c r="AA201" s="36" t="n">
        <v>23</v>
      </c>
    </row>
    <row r="202" customFormat="false" ht="15.75" hidden="false" customHeight="true" outlineLevel="0" collapsed="false">
      <c r="A202" s="33" t="n">
        <v>24</v>
      </c>
      <c r="B202" s="34" t="s">
        <v>46</v>
      </c>
      <c r="C202" s="35" t="n">
        <v>2</v>
      </c>
      <c r="D202" s="31" t="n">
        <v>2</v>
      </c>
      <c r="E202" s="31" t="n">
        <v>0</v>
      </c>
      <c r="F202" s="31" t="n">
        <v>0</v>
      </c>
      <c r="G202" s="31" t="n">
        <v>91</v>
      </c>
      <c r="H202" s="31" t="n">
        <v>91</v>
      </c>
      <c r="I202" s="31" t="n">
        <v>69</v>
      </c>
      <c r="J202" s="31" t="n">
        <v>9</v>
      </c>
      <c r="K202" s="31" t="n">
        <v>3</v>
      </c>
      <c r="L202" s="31" t="n">
        <v>1</v>
      </c>
      <c r="M202" s="31" t="n">
        <v>4</v>
      </c>
      <c r="N202" s="31" t="n">
        <v>5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8" t="s">
        <v>39</v>
      </c>
      <c r="U202" s="38" t="s">
        <v>39</v>
      </c>
      <c r="V202" s="38" t="s">
        <v>39</v>
      </c>
      <c r="W202" s="38" t="s">
        <v>39</v>
      </c>
      <c r="X202" s="38" t="s">
        <v>39</v>
      </c>
      <c r="Y202" s="31" t="n">
        <v>0</v>
      </c>
      <c r="Z202" s="38" t="s">
        <v>39</v>
      </c>
      <c r="AA202" s="36" t="n">
        <v>24</v>
      </c>
    </row>
    <row r="203" customFormat="false" ht="15.75" hidden="false" customHeight="true" outlineLevel="0" collapsed="false">
      <c r="A203" s="33" t="n">
        <v>25</v>
      </c>
      <c r="B203" s="34" t="s">
        <v>47</v>
      </c>
      <c r="C203" s="35" t="n">
        <v>35</v>
      </c>
      <c r="D203" s="31" t="n">
        <v>30</v>
      </c>
      <c r="E203" s="31" t="n">
        <v>0</v>
      </c>
      <c r="F203" s="31" t="n">
        <v>5</v>
      </c>
      <c r="G203" s="31" t="n">
        <v>1297</v>
      </c>
      <c r="H203" s="31" t="n">
        <v>1284</v>
      </c>
      <c r="I203" s="31" t="n">
        <v>846</v>
      </c>
      <c r="J203" s="31" t="n">
        <v>156</v>
      </c>
      <c r="K203" s="31" t="n">
        <v>43</v>
      </c>
      <c r="L203" s="31" t="n">
        <v>69</v>
      </c>
      <c r="M203" s="31" t="n">
        <v>117</v>
      </c>
      <c r="N203" s="31" t="n">
        <v>53</v>
      </c>
      <c r="O203" s="31" t="n">
        <v>13</v>
      </c>
      <c r="P203" s="31" t="n">
        <v>10</v>
      </c>
      <c r="Q203" s="31" t="n">
        <v>3</v>
      </c>
      <c r="R203" s="31" t="n">
        <v>0</v>
      </c>
      <c r="S203" s="31" t="n">
        <v>0</v>
      </c>
      <c r="T203" s="31" t="n">
        <v>652137</v>
      </c>
      <c r="U203" s="31" t="n">
        <v>2615547</v>
      </c>
      <c r="V203" s="31" t="n">
        <v>4064825</v>
      </c>
      <c r="W203" s="31" t="n">
        <v>3810060</v>
      </c>
      <c r="X203" s="31" t="n">
        <v>254005</v>
      </c>
      <c r="Y203" s="31" t="n">
        <v>760</v>
      </c>
      <c r="Z203" s="31" t="n">
        <v>1325048</v>
      </c>
      <c r="AA203" s="36" t="n">
        <v>25</v>
      </c>
    </row>
    <row r="204" customFormat="false" ht="15.75" hidden="false" customHeight="true" outlineLevel="0" collapsed="false">
      <c r="A204" s="33" t="n">
        <v>26</v>
      </c>
      <c r="B204" s="34" t="s">
        <v>48</v>
      </c>
      <c r="C204" s="35" t="n">
        <v>23</v>
      </c>
      <c r="D204" s="31" t="n">
        <v>21</v>
      </c>
      <c r="E204" s="31" t="n">
        <v>0</v>
      </c>
      <c r="F204" s="31" t="n">
        <v>2</v>
      </c>
      <c r="G204" s="31" t="n">
        <v>1332</v>
      </c>
      <c r="H204" s="31" t="n">
        <v>1330</v>
      </c>
      <c r="I204" s="31" t="n">
        <v>1125</v>
      </c>
      <c r="J204" s="31" t="n">
        <v>84</v>
      </c>
      <c r="K204" s="31" t="n">
        <v>43</v>
      </c>
      <c r="L204" s="31" t="n">
        <v>77</v>
      </c>
      <c r="M204" s="31" t="n">
        <v>1</v>
      </c>
      <c r="N204" s="31" t="n">
        <v>0</v>
      </c>
      <c r="O204" s="31" t="n">
        <v>2</v>
      </c>
      <c r="P204" s="31" t="n">
        <v>2</v>
      </c>
      <c r="Q204" s="31" t="n">
        <v>0</v>
      </c>
      <c r="R204" s="31" t="n">
        <v>3</v>
      </c>
      <c r="S204" s="31" t="n">
        <v>0</v>
      </c>
      <c r="T204" s="31" t="n">
        <v>912367</v>
      </c>
      <c r="U204" s="31" t="n">
        <v>3690656</v>
      </c>
      <c r="V204" s="31" t="n">
        <v>6462761</v>
      </c>
      <c r="W204" s="31" t="n">
        <v>6098719</v>
      </c>
      <c r="X204" s="31" t="n">
        <v>362692</v>
      </c>
      <c r="Y204" s="31" t="n">
        <v>1350</v>
      </c>
      <c r="Z204" s="31" t="n">
        <v>2825020</v>
      </c>
      <c r="AA204" s="36" t="n">
        <v>26</v>
      </c>
    </row>
    <row r="205" customFormat="false" ht="15.75" hidden="false" customHeight="true" outlineLevel="0" collapsed="false">
      <c r="A205" s="33" t="n">
        <v>27</v>
      </c>
      <c r="B205" s="34" t="s">
        <v>49</v>
      </c>
      <c r="C205" s="35" t="n">
        <v>8</v>
      </c>
      <c r="D205" s="31" t="n">
        <v>6</v>
      </c>
      <c r="E205" s="31" t="n">
        <v>0</v>
      </c>
      <c r="F205" s="31" t="n">
        <v>2</v>
      </c>
      <c r="G205" s="31" t="n">
        <v>437</v>
      </c>
      <c r="H205" s="31" t="n">
        <v>435</v>
      </c>
      <c r="I205" s="31" t="n">
        <v>226</v>
      </c>
      <c r="J205" s="31" t="n">
        <v>38</v>
      </c>
      <c r="K205" s="31" t="n">
        <v>15</v>
      </c>
      <c r="L205" s="31" t="n">
        <v>80</v>
      </c>
      <c r="M205" s="31" t="n">
        <v>50</v>
      </c>
      <c r="N205" s="31" t="n">
        <v>26</v>
      </c>
      <c r="O205" s="31" t="n">
        <v>2</v>
      </c>
      <c r="P205" s="31" t="n">
        <v>2</v>
      </c>
      <c r="Q205" s="31" t="n">
        <v>0</v>
      </c>
      <c r="R205" s="31" t="n">
        <v>0</v>
      </c>
      <c r="S205" s="31" t="n">
        <v>0</v>
      </c>
      <c r="T205" s="31" t="n">
        <v>156273</v>
      </c>
      <c r="U205" s="31" t="n">
        <v>458262</v>
      </c>
      <c r="V205" s="31" t="n">
        <v>800766</v>
      </c>
      <c r="W205" s="31" t="n">
        <v>735130</v>
      </c>
      <c r="X205" s="31" t="n">
        <v>65636</v>
      </c>
      <c r="Y205" s="31" t="n">
        <v>0</v>
      </c>
      <c r="Z205" s="31" t="n">
        <v>325922</v>
      </c>
      <c r="AA205" s="36" t="n">
        <v>27</v>
      </c>
    </row>
    <row r="206" customFormat="false" ht="15.75" hidden="false" customHeight="true" outlineLevel="0" collapsed="false">
      <c r="A206" s="33" t="n">
        <v>28</v>
      </c>
      <c r="B206" s="34" t="s">
        <v>50</v>
      </c>
      <c r="C206" s="35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1" t="n">
        <v>0</v>
      </c>
      <c r="AA206" s="36" t="n">
        <v>28</v>
      </c>
    </row>
    <row r="207" customFormat="false" ht="15.75" hidden="false" customHeight="true" outlineLevel="0" collapsed="false">
      <c r="A207" s="33" t="n">
        <v>29</v>
      </c>
      <c r="B207" s="34" t="s">
        <v>51</v>
      </c>
      <c r="C207" s="35" t="n">
        <v>5</v>
      </c>
      <c r="D207" s="31" t="n">
        <v>3</v>
      </c>
      <c r="E207" s="31" t="n">
        <v>0</v>
      </c>
      <c r="F207" s="31" t="n">
        <v>2</v>
      </c>
      <c r="G207" s="31" t="n">
        <v>223</v>
      </c>
      <c r="H207" s="31" t="n">
        <v>218</v>
      </c>
      <c r="I207" s="31" t="n">
        <v>138</v>
      </c>
      <c r="J207" s="31" t="n">
        <v>18</v>
      </c>
      <c r="K207" s="31" t="n">
        <v>24</v>
      </c>
      <c r="L207" s="31" t="n">
        <v>26</v>
      </c>
      <c r="M207" s="31" t="n">
        <v>9</v>
      </c>
      <c r="N207" s="31" t="n">
        <v>3</v>
      </c>
      <c r="O207" s="31" t="n">
        <v>5</v>
      </c>
      <c r="P207" s="31" t="n">
        <v>4</v>
      </c>
      <c r="Q207" s="31" t="n">
        <v>1</v>
      </c>
      <c r="R207" s="31" t="n">
        <v>0</v>
      </c>
      <c r="S207" s="31" t="n">
        <v>0</v>
      </c>
      <c r="T207" s="31" t="n">
        <v>87900</v>
      </c>
      <c r="U207" s="31" t="n">
        <v>188169</v>
      </c>
      <c r="V207" s="31" t="n">
        <v>432569</v>
      </c>
      <c r="W207" s="31" t="n">
        <v>428329</v>
      </c>
      <c r="X207" s="31" t="n">
        <v>4191</v>
      </c>
      <c r="Y207" s="31" t="n">
        <v>49</v>
      </c>
      <c r="Z207" s="31" t="n">
        <v>230022</v>
      </c>
      <c r="AA207" s="36" t="n">
        <v>29</v>
      </c>
    </row>
    <row r="208" customFormat="false" ht="15.75" hidden="false" customHeight="true" outlineLevel="0" collapsed="false">
      <c r="A208" s="33" t="n">
        <v>30</v>
      </c>
      <c r="B208" s="34" t="s">
        <v>52</v>
      </c>
      <c r="C208" s="35" t="n">
        <v>7</v>
      </c>
      <c r="D208" s="31" t="n">
        <v>6</v>
      </c>
      <c r="E208" s="31" t="n">
        <v>0</v>
      </c>
      <c r="F208" s="31" t="n">
        <v>1</v>
      </c>
      <c r="G208" s="31" t="n">
        <v>432</v>
      </c>
      <c r="H208" s="31" t="n">
        <v>430</v>
      </c>
      <c r="I208" s="31" t="n">
        <v>189</v>
      </c>
      <c r="J208" s="31" t="n">
        <v>71</v>
      </c>
      <c r="K208" s="31" t="n">
        <v>48</v>
      </c>
      <c r="L208" s="31" t="n">
        <v>50</v>
      </c>
      <c r="M208" s="31" t="n">
        <v>62</v>
      </c>
      <c r="N208" s="31" t="n">
        <v>10</v>
      </c>
      <c r="O208" s="31" t="n">
        <v>2</v>
      </c>
      <c r="P208" s="31" t="n">
        <v>1</v>
      </c>
      <c r="Q208" s="31" t="n">
        <v>1</v>
      </c>
      <c r="R208" s="31" t="n">
        <v>0</v>
      </c>
      <c r="S208" s="31" t="n">
        <v>0</v>
      </c>
      <c r="T208" s="31" t="n">
        <v>137114</v>
      </c>
      <c r="U208" s="31" t="n">
        <v>693655</v>
      </c>
      <c r="V208" s="31" t="n">
        <v>892173</v>
      </c>
      <c r="W208" s="31" t="n">
        <v>845026</v>
      </c>
      <c r="X208" s="31" t="n">
        <v>47147</v>
      </c>
      <c r="Y208" s="31" t="n">
        <v>0</v>
      </c>
      <c r="Z208" s="31" t="n">
        <v>196170</v>
      </c>
      <c r="AA208" s="36" t="n">
        <v>30</v>
      </c>
    </row>
    <row r="209" customFormat="false" ht="15.75" hidden="false" customHeight="true" outlineLevel="0" collapsed="false">
      <c r="A209" s="33" t="n">
        <v>31</v>
      </c>
      <c r="B209" s="34" t="s">
        <v>53</v>
      </c>
      <c r="C209" s="35" t="n">
        <v>11</v>
      </c>
      <c r="D209" s="31" t="n">
        <v>11</v>
      </c>
      <c r="E209" s="31" t="n">
        <v>0</v>
      </c>
      <c r="F209" s="31" t="n">
        <v>0</v>
      </c>
      <c r="G209" s="31" t="n">
        <v>842</v>
      </c>
      <c r="H209" s="31" t="n">
        <v>842</v>
      </c>
      <c r="I209" s="31" t="n">
        <v>634</v>
      </c>
      <c r="J209" s="31" t="n">
        <v>140</v>
      </c>
      <c r="K209" s="31" t="n">
        <v>11</v>
      </c>
      <c r="L209" s="31" t="n">
        <v>53</v>
      </c>
      <c r="M209" s="31" t="n">
        <v>3</v>
      </c>
      <c r="N209" s="31" t="n">
        <v>1</v>
      </c>
      <c r="O209" s="31" t="n">
        <v>0</v>
      </c>
      <c r="P209" s="31" t="n">
        <v>0</v>
      </c>
      <c r="Q209" s="31" t="n">
        <v>0</v>
      </c>
      <c r="R209" s="31" t="n">
        <v>1</v>
      </c>
      <c r="S209" s="31" t="n">
        <v>0</v>
      </c>
      <c r="T209" s="31" t="n">
        <v>446852</v>
      </c>
      <c r="U209" s="31" t="n">
        <v>1995735</v>
      </c>
      <c r="V209" s="31" t="n">
        <v>3958189</v>
      </c>
      <c r="W209" s="31" t="n">
        <v>3898660</v>
      </c>
      <c r="X209" s="31" t="n">
        <v>59529</v>
      </c>
      <c r="Y209" s="31" t="n">
        <v>0</v>
      </c>
      <c r="Z209" s="31" t="n">
        <v>1826729</v>
      </c>
      <c r="AA209" s="36" t="n">
        <v>31</v>
      </c>
    </row>
    <row r="210" customFormat="false" ht="15.75" hidden="false" customHeight="true" outlineLevel="0" collapsed="false">
      <c r="A210" s="46" t="n">
        <v>32</v>
      </c>
      <c r="B210" s="47" t="s">
        <v>54</v>
      </c>
      <c r="C210" s="48" t="n">
        <v>1</v>
      </c>
      <c r="D210" s="49" t="n">
        <v>1</v>
      </c>
      <c r="E210" s="49" t="n">
        <v>0</v>
      </c>
      <c r="F210" s="49" t="n">
        <v>0</v>
      </c>
      <c r="G210" s="49" t="n">
        <v>12</v>
      </c>
      <c r="H210" s="49" t="n">
        <v>12</v>
      </c>
      <c r="I210" s="49" t="n">
        <v>6</v>
      </c>
      <c r="J210" s="49" t="n">
        <v>1</v>
      </c>
      <c r="K210" s="49" t="n">
        <v>2</v>
      </c>
      <c r="L210" s="49" t="n">
        <v>3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s">
        <v>39</v>
      </c>
      <c r="U210" s="50" t="s">
        <v>39</v>
      </c>
      <c r="V210" s="50" t="s">
        <v>39</v>
      </c>
      <c r="W210" s="50" t="s">
        <v>39</v>
      </c>
      <c r="X210" s="50" t="s">
        <v>39</v>
      </c>
      <c r="Y210" s="49" t="n">
        <v>0</v>
      </c>
      <c r="Z210" s="50" t="s">
        <v>39</v>
      </c>
      <c r="AA210" s="63" t="n">
        <v>32</v>
      </c>
    </row>
    <row r="211" customFormat="false" ht="25.5" hidden="false" customHeight="true" outlineLevel="0" collapsed="false">
      <c r="A211" s="66" t="n">
        <v>209</v>
      </c>
      <c r="B211" s="59" t="s">
        <v>62</v>
      </c>
      <c r="C211" s="35" t="n">
        <v>388</v>
      </c>
      <c r="D211" s="31" t="n">
        <v>321</v>
      </c>
      <c r="E211" s="31" t="n">
        <v>3</v>
      </c>
      <c r="F211" s="31" t="n">
        <v>64</v>
      </c>
      <c r="G211" s="31" t="n">
        <v>14712</v>
      </c>
      <c r="H211" s="31" t="n">
        <v>14607</v>
      </c>
      <c r="I211" s="31" t="n">
        <v>7662</v>
      </c>
      <c r="J211" s="31" t="n">
        <v>2300</v>
      </c>
      <c r="K211" s="31" t="n">
        <v>844</v>
      </c>
      <c r="L211" s="31" t="n">
        <v>1910</v>
      </c>
      <c r="M211" s="31" t="n">
        <v>1380</v>
      </c>
      <c r="N211" s="31" t="n">
        <v>511</v>
      </c>
      <c r="O211" s="31" t="n">
        <v>105</v>
      </c>
      <c r="P211" s="31" t="n">
        <v>72</v>
      </c>
      <c r="Q211" s="31" t="n">
        <v>33</v>
      </c>
      <c r="R211" s="31" t="n">
        <v>107</v>
      </c>
      <c r="S211" s="31" t="n">
        <v>48</v>
      </c>
      <c r="T211" s="31" t="n">
        <v>6424311</v>
      </c>
      <c r="U211" s="31" t="n">
        <v>36313241</v>
      </c>
      <c r="V211" s="31" t="n">
        <v>66173898</v>
      </c>
      <c r="W211" s="31" t="n">
        <v>64221478</v>
      </c>
      <c r="X211" s="31" t="n">
        <v>1940534</v>
      </c>
      <c r="Y211" s="31" t="n">
        <v>11886</v>
      </c>
      <c r="Z211" s="31" t="n">
        <v>27484282</v>
      </c>
      <c r="AA211" s="67" t="n">
        <v>209</v>
      </c>
    </row>
    <row r="212" customFormat="false" ht="25.5" hidden="false" customHeight="true" outlineLevel="0" collapsed="false">
      <c r="A212" s="33" t="n">
        <v>9</v>
      </c>
      <c r="B212" s="34" t="s">
        <v>30</v>
      </c>
      <c r="C212" s="35" t="n">
        <v>20</v>
      </c>
      <c r="D212" s="31" t="n">
        <v>14</v>
      </c>
      <c r="E212" s="31" t="n">
        <v>1</v>
      </c>
      <c r="F212" s="31" t="n">
        <v>5</v>
      </c>
      <c r="G212" s="31" t="n">
        <v>514</v>
      </c>
      <c r="H212" s="31" t="n">
        <v>505</v>
      </c>
      <c r="I212" s="31" t="n">
        <v>156</v>
      </c>
      <c r="J212" s="31" t="n">
        <v>94</v>
      </c>
      <c r="K212" s="31" t="n">
        <v>51</v>
      </c>
      <c r="L212" s="31" t="n">
        <v>192</v>
      </c>
      <c r="M212" s="31" t="n">
        <v>8</v>
      </c>
      <c r="N212" s="31" t="n">
        <v>4</v>
      </c>
      <c r="O212" s="31" t="n">
        <v>9</v>
      </c>
      <c r="P212" s="31" t="n">
        <v>5</v>
      </c>
      <c r="Q212" s="31" t="n">
        <v>4</v>
      </c>
      <c r="R212" s="31" t="n">
        <v>17</v>
      </c>
      <c r="S212" s="31" t="n">
        <v>22</v>
      </c>
      <c r="T212" s="31" t="n">
        <v>137369</v>
      </c>
      <c r="U212" s="31" t="n">
        <v>547326</v>
      </c>
      <c r="V212" s="31" t="n">
        <v>919770</v>
      </c>
      <c r="W212" s="31" t="n">
        <v>916102</v>
      </c>
      <c r="X212" s="31" t="n">
        <v>3668</v>
      </c>
      <c r="Y212" s="31" t="n">
        <v>0</v>
      </c>
      <c r="Z212" s="31" t="n">
        <v>335933</v>
      </c>
      <c r="AA212" s="36" t="n">
        <v>9</v>
      </c>
    </row>
    <row r="213" customFormat="false" ht="15.75" hidden="false" customHeight="true" outlineLevel="0" collapsed="false">
      <c r="A213" s="33" t="n">
        <v>10</v>
      </c>
      <c r="B213" s="34" t="s">
        <v>31</v>
      </c>
      <c r="C213" s="35" t="n">
        <v>15</v>
      </c>
      <c r="D213" s="31" t="n">
        <v>13</v>
      </c>
      <c r="E213" s="31" t="n">
        <v>1</v>
      </c>
      <c r="F213" s="31" t="n">
        <v>1</v>
      </c>
      <c r="G213" s="31" t="n">
        <v>126</v>
      </c>
      <c r="H213" s="31" t="n">
        <v>122</v>
      </c>
      <c r="I213" s="31" t="n">
        <v>62</v>
      </c>
      <c r="J213" s="31" t="n">
        <v>26</v>
      </c>
      <c r="K213" s="31" t="n">
        <v>12</v>
      </c>
      <c r="L213" s="31" t="n">
        <v>22</v>
      </c>
      <c r="M213" s="31" t="n">
        <v>0</v>
      </c>
      <c r="N213" s="31" t="n">
        <v>0</v>
      </c>
      <c r="O213" s="31" t="n">
        <v>4</v>
      </c>
      <c r="P213" s="31" t="n">
        <v>2</v>
      </c>
      <c r="Q213" s="31" t="n">
        <v>2</v>
      </c>
      <c r="R213" s="31" t="n">
        <v>9</v>
      </c>
      <c r="S213" s="31" t="n">
        <v>2</v>
      </c>
      <c r="T213" s="31" t="n">
        <v>35836</v>
      </c>
      <c r="U213" s="31" t="n">
        <v>162675</v>
      </c>
      <c r="V213" s="31" t="n">
        <v>229586</v>
      </c>
      <c r="W213" s="31" t="n">
        <v>225404</v>
      </c>
      <c r="X213" s="31" t="n">
        <v>4182</v>
      </c>
      <c r="Y213" s="31" t="n">
        <v>0</v>
      </c>
      <c r="Z213" s="31" t="n">
        <v>55594</v>
      </c>
      <c r="AA213" s="36" t="n">
        <v>10</v>
      </c>
    </row>
    <row r="214" customFormat="false" ht="15.75" hidden="false" customHeight="true" outlineLevel="0" collapsed="false">
      <c r="A214" s="33" t="n">
        <v>11</v>
      </c>
      <c r="B214" s="34" t="s">
        <v>32</v>
      </c>
      <c r="C214" s="35" t="n">
        <v>5</v>
      </c>
      <c r="D214" s="31" t="n">
        <v>5</v>
      </c>
      <c r="E214" s="31" t="n">
        <v>0</v>
      </c>
      <c r="F214" s="31" t="n">
        <v>0</v>
      </c>
      <c r="G214" s="31" t="n">
        <v>123</v>
      </c>
      <c r="H214" s="31" t="n">
        <v>123</v>
      </c>
      <c r="I214" s="31" t="n">
        <v>73</v>
      </c>
      <c r="J214" s="31" t="n">
        <v>27</v>
      </c>
      <c r="K214" s="31" t="n">
        <v>13</v>
      </c>
      <c r="L214" s="31" t="n">
        <v>1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51701</v>
      </c>
      <c r="U214" s="31" t="n">
        <v>423240</v>
      </c>
      <c r="V214" s="31" t="n">
        <v>598388</v>
      </c>
      <c r="W214" s="31" t="n">
        <v>585546</v>
      </c>
      <c r="X214" s="31" t="n">
        <v>12842</v>
      </c>
      <c r="Y214" s="31" t="n">
        <v>0</v>
      </c>
      <c r="Z214" s="31" t="n">
        <v>161508</v>
      </c>
      <c r="AA214" s="36" t="n">
        <v>11</v>
      </c>
    </row>
    <row r="215" customFormat="false" ht="15.75" hidden="false" customHeight="true" outlineLevel="0" collapsed="false">
      <c r="A215" s="33" t="n">
        <v>12</v>
      </c>
      <c r="B215" s="34" t="s">
        <v>33</v>
      </c>
      <c r="C215" s="35" t="n">
        <v>11</v>
      </c>
      <c r="D215" s="31" t="n">
        <v>10</v>
      </c>
      <c r="E215" s="31" t="n">
        <v>0</v>
      </c>
      <c r="F215" s="31" t="n">
        <v>1</v>
      </c>
      <c r="G215" s="31" t="n">
        <v>160</v>
      </c>
      <c r="H215" s="31" t="n">
        <v>158</v>
      </c>
      <c r="I215" s="31" t="n">
        <v>48</v>
      </c>
      <c r="J215" s="31" t="n">
        <v>76</v>
      </c>
      <c r="K215" s="31" t="n">
        <v>2</v>
      </c>
      <c r="L215" s="31" t="n">
        <v>32</v>
      </c>
      <c r="M215" s="31" t="n">
        <v>0</v>
      </c>
      <c r="N215" s="31" t="n">
        <v>0</v>
      </c>
      <c r="O215" s="31" t="n">
        <v>2</v>
      </c>
      <c r="P215" s="31" t="n">
        <v>1</v>
      </c>
      <c r="Q215" s="31" t="n">
        <v>1</v>
      </c>
      <c r="R215" s="31" t="n">
        <v>0</v>
      </c>
      <c r="S215" s="31" t="n">
        <v>0</v>
      </c>
      <c r="T215" s="31" t="n">
        <v>41249</v>
      </c>
      <c r="U215" s="31" t="n">
        <v>97261</v>
      </c>
      <c r="V215" s="31" t="n">
        <v>167949</v>
      </c>
      <c r="W215" s="31" t="n">
        <v>133087</v>
      </c>
      <c r="X215" s="31" t="n">
        <v>34862</v>
      </c>
      <c r="Y215" s="31" t="n">
        <v>0</v>
      </c>
      <c r="Z215" s="31" t="n">
        <v>66075</v>
      </c>
      <c r="AA215" s="36" t="n">
        <v>12</v>
      </c>
    </row>
    <row r="216" customFormat="false" ht="15.75" hidden="false" customHeight="true" outlineLevel="0" collapsed="false">
      <c r="A216" s="33" t="n">
        <v>13</v>
      </c>
      <c r="B216" s="34" t="s">
        <v>34</v>
      </c>
      <c r="C216" s="35" t="n">
        <v>15</v>
      </c>
      <c r="D216" s="31" t="n">
        <v>10</v>
      </c>
      <c r="E216" s="31" t="n">
        <v>0</v>
      </c>
      <c r="F216" s="31" t="n">
        <v>5</v>
      </c>
      <c r="G216" s="31" t="n">
        <v>115</v>
      </c>
      <c r="H216" s="31" t="n">
        <v>110</v>
      </c>
      <c r="I216" s="31" t="n">
        <v>56</v>
      </c>
      <c r="J216" s="31" t="n">
        <v>26</v>
      </c>
      <c r="K216" s="31" t="n">
        <v>14</v>
      </c>
      <c r="L216" s="31" t="n">
        <v>14</v>
      </c>
      <c r="M216" s="31" t="n">
        <v>0</v>
      </c>
      <c r="N216" s="31" t="n">
        <v>0</v>
      </c>
      <c r="O216" s="31" t="n">
        <v>5</v>
      </c>
      <c r="P216" s="31" t="n">
        <v>5</v>
      </c>
      <c r="Q216" s="31" t="n">
        <v>0</v>
      </c>
      <c r="R216" s="31" t="n">
        <v>0</v>
      </c>
      <c r="S216" s="31" t="n">
        <v>0</v>
      </c>
      <c r="T216" s="31" t="n">
        <v>24714</v>
      </c>
      <c r="U216" s="31" t="n">
        <v>88956</v>
      </c>
      <c r="V216" s="31" t="n">
        <v>105943</v>
      </c>
      <c r="W216" s="31" t="n">
        <v>95421</v>
      </c>
      <c r="X216" s="31" t="n">
        <v>10522</v>
      </c>
      <c r="Y216" s="31" t="n">
        <v>0</v>
      </c>
      <c r="Z216" s="31" t="n">
        <v>16177</v>
      </c>
      <c r="AA216" s="36" t="n">
        <v>13</v>
      </c>
    </row>
    <row r="217" customFormat="false" ht="15.75" hidden="false" customHeight="true" outlineLevel="0" collapsed="false">
      <c r="A217" s="33" t="n">
        <v>14</v>
      </c>
      <c r="B217" s="34" t="s">
        <v>35</v>
      </c>
      <c r="C217" s="35" t="n">
        <v>6</v>
      </c>
      <c r="D217" s="31" t="n">
        <v>5</v>
      </c>
      <c r="E217" s="31" t="n">
        <v>0</v>
      </c>
      <c r="F217" s="31" t="n">
        <v>1</v>
      </c>
      <c r="G217" s="31" t="n">
        <v>252</v>
      </c>
      <c r="H217" s="31" t="n">
        <v>251</v>
      </c>
      <c r="I217" s="31" t="n">
        <v>185</v>
      </c>
      <c r="J217" s="31" t="n">
        <v>54</v>
      </c>
      <c r="K217" s="31" t="n">
        <v>6</v>
      </c>
      <c r="L217" s="31" t="n">
        <v>5</v>
      </c>
      <c r="M217" s="31" t="n">
        <v>1</v>
      </c>
      <c r="N217" s="31" t="n">
        <v>0</v>
      </c>
      <c r="O217" s="31" t="n">
        <v>1</v>
      </c>
      <c r="P217" s="31" t="n">
        <v>1</v>
      </c>
      <c r="Q217" s="31" t="n">
        <v>0</v>
      </c>
      <c r="R217" s="31" t="n">
        <v>1</v>
      </c>
      <c r="S217" s="31" t="n">
        <v>0</v>
      </c>
      <c r="T217" s="31" t="n">
        <v>108577</v>
      </c>
      <c r="U217" s="31" t="n">
        <v>482890</v>
      </c>
      <c r="V217" s="31" t="n">
        <v>896177</v>
      </c>
      <c r="W217" s="31" t="n">
        <v>896177</v>
      </c>
      <c r="X217" s="31" t="n">
        <v>0</v>
      </c>
      <c r="Y217" s="31" t="n">
        <v>0</v>
      </c>
      <c r="Z217" s="31" t="n">
        <v>396806</v>
      </c>
      <c r="AA217" s="36" t="n">
        <v>14</v>
      </c>
    </row>
    <row r="218" customFormat="false" ht="15.75" hidden="false" customHeight="true" outlineLevel="0" collapsed="false">
      <c r="A218" s="33" t="n">
        <v>15</v>
      </c>
      <c r="B218" s="34" t="s">
        <v>36</v>
      </c>
      <c r="C218" s="35" t="n">
        <v>15</v>
      </c>
      <c r="D218" s="31" t="n">
        <v>13</v>
      </c>
      <c r="E218" s="31" t="n">
        <v>0</v>
      </c>
      <c r="F218" s="31" t="n">
        <v>2</v>
      </c>
      <c r="G218" s="31" t="n">
        <v>343</v>
      </c>
      <c r="H218" s="31" t="n">
        <v>340</v>
      </c>
      <c r="I218" s="31" t="n">
        <v>175</v>
      </c>
      <c r="J218" s="31" t="n">
        <v>75</v>
      </c>
      <c r="K218" s="31" t="n">
        <v>20</v>
      </c>
      <c r="L218" s="31" t="n">
        <v>68</v>
      </c>
      <c r="M218" s="31" t="n">
        <v>2</v>
      </c>
      <c r="N218" s="31" t="n">
        <v>0</v>
      </c>
      <c r="O218" s="31" t="n">
        <v>3</v>
      </c>
      <c r="P218" s="31" t="n">
        <v>2</v>
      </c>
      <c r="Q218" s="31" t="n">
        <v>1</v>
      </c>
      <c r="R218" s="31" t="n">
        <v>4</v>
      </c>
      <c r="S218" s="31" t="n">
        <v>8</v>
      </c>
      <c r="T218" s="31" t="n">
        <v>118083</v>
      </c>
      <c r="U218" s="31" t="n">
        <v>389127</v>
      </c>
      <c r="V218" s="31" t="n">
        <v>707911</v>
      </c>
      <c r="W218" s="31" t="n">
        <v>706108</v>
      </c>
      <c r="X218" s="31" t="n">
        <v>1803</v>
      </c>
      <c r="Y218" s="31" t="n">
        <v>0</v>
      </c>
      <c r="Z218" s="31" t="n">
        <v>282855</v>
      </c>
      <c r="AA218" s="36" t="n">
        <v>15</v>
      </c>
    </row>
    <row r="219" customFormat="false" ht="15.75" hidden="false" customHeight="true" outlineLevel="0" collapsed="false">
      <c r="A219" s="33" t="n">
        <v>16</v>
      </c>
      <c r="B219" s="34" t="s">
        <v>37</v>
      </c>
      <c r="C219" s="35" t="n">
        <v>6</v>
      </c>
      <c r="D219" s="31" t="n">
        <v>4</v>
      </c>
      <c r="E219" s="31" t="n">
        <v>0</v>
      </c>
      <c r="F219" s="31" t="n">
        <v>2</v>
      </c>
      <c r="G219" s="31" t="n">
        <v>82</v>
      </c>
      <c r="H219" s="31" t="n">
        <v>80</v>
      </c>
      <c r="I219" s="31" t="n">
        <v>46</v>
      </c>
      <c r="J219" s="31" t="n">
        <v>29</v>
      </c>
      <c r="K219" s="31" t="n">
        <v>0</v>
      </c>
      <c r="L219" s="31" t="n">
        <v>5</v>
      </c>
      <c r="M219" s="31" t="n">
        <v>0</v>
      </c>
      <c r="N219" s="31" t="n">
        <v>0</v>
      </c>
      <c r="O219" s="31" t="n">
        <v>2</v>
      </c>
      <c r="P219" s="31" t="n">
        <v>2</v>
      </c>
      <c r="Q219" s="31" t="n">
        <v>0</v>
      </c>
      <c r="R219" s="31" t="n">
        <v>0</v>
      </c>
      <c r="S219" s="31" t="n">
        <v>0</v>
      </c>
      <c r="T219" s="31" t="n">
        <v>33334</v>
      </c>
      <c r="U219" s="31" t="n">
        <v>104169</v>
      </c>
      <c r="V219" s="31" t="n">
        <v>172657</v>
      </c>
      <c r="W219" s="31" t="n">
        <v>152360</v>
      </c>
      <c r="X219" s="31" t="n">
        <v>20297</v>
      </c>
      <c r="Y219" s="31" t="n">
        <v>0</v>
      </c>
      <c r="Z219" s="31" t="n">
        <v>62975</v>
      </c>
      <c r="AA219" s="36" t="n">
        <v>16</v>
      </c>
    </row>
    <row r="220" customFormat="false" ht="15.75" hidden="false" customHeight="true" outlineLevel="0" collapsed="false">
      <c r="A220" s="33" t="n">
        <v>17</v>
      </c>
      <c r="B220" s="34" t="s">
        <v>38</v>
      </c>
      <c r="C220" s="35" t="n">
        <v>24</v>
      </c>
      <c r="D220" s="31" t="n">
        <v>24</v>
      </c>
      <c r="E220" s="31" t="n">
        <v>0</v>
      </c>
      <c r="F220" s="31" t="n">
        <v>0</v>
      </c>
      <c r="G220" s="31" t="n">
        <v>1849</v>
      </c>
      <c r="H220" s="31" t="n">
        <v>1849</v>
      </c>
      <c r="I220" s="31" t="n">
        <v>906</v>
      </c>
      <c r="J220" s="31" t="n">
        <v>468</v>
      </c>
      <c r="K220" s="31" t="n">
        <v>68</v>
      </c>
      <c r="L220" s="31" t="n">
        <v>314</v>
      </c>
      <c r="M220" s="31" t="n">
        <v>57</v>
      </c>
      <c r="N220" s="31" t="n">
        <v>36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935916</v>
      </c>
      <c r="U220" s="31" t="n">
        <v>10815195</v>
      </c>
      <c r="V220" s="31" t="n">
        <v>24660458</v>
      </c>
      <c r="W220" s="31" t="n">
        <v>24571548</v>
      </c>
      <c r="X220" s="31" t="n">
        <v>88910</v>
      </c>
      <c r="Y220" s="31" t="n">
        <v>0</v>
      </c>
      <c r="Z220" s="31" t="n">
        <v>13192019</v>
      </c>
      <c r="AA220" s="36" t="n">
        <v>17</v>
      </c>
    </row>
    <row r="221" customFormat="false" ht="15.75" hidden="false" customHeight="true" outlineLevel="0" collapsed="false">
      <c r="A221" s="33" t="n">
        <v>18</v>
      </c>
      <c r="B221" s="34" t="s">
        <v>40</v>
      </c>
      <c r="C221" s="35" t="n">
        <v>1</v>
      </c>
      <c r="D221" s="31" t="n">
        <v>1</v>
      </c>
      <c r="E221" s="31" t="n">
        <v>0</v>
      </c>
      <c r="F221" s="31" t="n">
        <v>0</v>
      </c>
      <c r="G221" s="31" t="n">
        <v>6</v>
      </c>
      <c r="H221" s="31" t="n">
        <v>6</v>
      </c>
      <c r="I221" s="31" t="n">
        <v>5</v>
      </c>
      <c r="J221" s="31" t="n">
        <v>1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8" t="s">
        <v>39</v>
      </c>
      <c r="U221" s="38" t="s">
        <v>39</v>
      </c>
      <c r="V221" s="38" t="s">
        <v>39</v>
      </c>
      <c r="W221" s="38" t="s">
        <v>39</v>
      </c>
      <c r="X221" s="31" t="n">
        <v>0</v>
      </c>
      <c r="Y221" s="31" t="n">
        <v>0</v>
      </c>
      <c r="Z221" s="38" t="s">
        <v>39</v>
      </c>
      <c r="AA221" s="36" t="n">
        <v>18</v>
      </c>
    </row>
    <row r="222" customFormat="false" ht="15.75" hidden="false" customHeight="true" outlineLevel="0" collapsed="false">
      <c r="A222" s="33" t="n">
        <v>19</v>
      </c>
      <c r="B222" s="34" t="s">
        <v>41</v>
      </c>
      <c r="C222" s="35" t="n">
        <v>32</v>
      </c>
      <c r="D222" s="31" t="n">
        <v>30</v>
      </c>
      <c r="E222" s="31" t="n">
        <v>0</v>
      </c>
      <c r="F222" s="31" t="n">
        <v>2</v>
      </c>
      <c r="G222" s="31" t="n">
        <v>1623</v>
      </c>
      <c r="H222" s="31" t="n">
        <v>1619</v>
      </c>
      <c r="I222" s="31" t="n">
        <v>858</v>
      </c>
      <c r="J222" s="31" t="n">
        <v>242</v>
      </c>
      <c r="K222" s="31" t="n">
        <v>123</v>
      </c>
      <c r="L222" s="31" t="n">
        <v>184</v>
      </c>
      <c r="M222" s="31" t="n">
        <v>137</v>
      </c>
      <c r="N222" s="31" t="n">
        <v>75</v>
      </c>
      <c r="O222" s="31" t="n">
        <v>4</v>
      </c>
      <c r="P222" s="31" t="n">
        <v>2</v>
      </c>
      <c r="Q222" s="31" t="n">
        <v>2</v>
      </c>
      <c r="R222" s="31" t="n">
        <v>3</v>
      </c>
      <c r="S222" s="31" t="n">
        <v>2</v>
      </c>
      <c r="T222" s="31" t="n">
        <v>685655</v>
      </c>
      <c r="U222" s="31" t="n">
        <v>3276577</v>
      </c>
      <c r="V222" s="31" t="n">
        <v>4907366</v>
      </c>
      <c r="W222" s="31" t="n">
        <v>4302061</v>
      </c>
      <c r="X222" s="38" t="s">
        <v>39</v>
      </c>
      <c r="Y222" s="38" t="s">
        <v>39</v>
      </c>
      <c r="Z222" s="31" t="n">
        <v>1467042</v>
      </c>
      <c r="AA222" s="36" t="n">
        <v>19</v>
      </c>
    </row>
    <row r="223" customFormat="false" ht="15.75" hidden="false" customHeight="true" outlineLevel="0" collapsed="false">
      <c r="A223" s="33" t="n">
        <v>20</v>
      </c>
      <c r="B223" s="34" t="s">
        <v>42</v>
      </c>
      <c r="C223" s="35" t="n">
        <v>3</v>
      </c>
      <c r="D223" s="31" t="n">
        <v>3</v>
      </c>
      <c r="E223" s="31" t="n">
        <v>0</v>
      </c>
      <c r="F223" s="31" t="n">
        <v>0</v>
      </c>
      <c r="G223" s="31" t="n">
        <v>75</v>
      </c>
      <c r="H223" s="31" t="n">
        <v>75</v>
      </c>
      <c r="I223" s="31" t="n">
        <v>53</v>
      </c>
      <c r="J223" s="31" t="n">
        <v>13</v>
      </c>
      <c r="K223" s="31" t="n">
        <v>0</v>
      </c>
      <c r="L223" s="31" t="n">
        <v>4</v>
      </c>
      <c r="M223" s="31" t="n">
        <v>3</v>
      </c>
      <c r="N223" s="31" t="n">
        <v>2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8" t="s">
        <v>39</v>
      </c>
      <c r="U223" s="38" t="s">
        <v>39</v>
      </c>
      <c r="V223" s="38" t="s">
        <v>39</v>
      </c>
      <c r="W223" s="38" t="s">
        <v>39</v>
      </c>
      <c r="X223" s="31" t="n">
        <v>50020</v>
      </c>
      <c r="Y223" s="31" t="n">
        <v>0</v>
      </c>
      <c r="Z223" s="38" t="s">
        <v>39</v>
      </c>
      <c r="AA223" s="36" t="n">
        <v>20</v>
      </c>
    </row>
    <row r="224" customFormat="false" ht="15.75" hidden="false" customHeight="true" outlineLevel="0" collapsed="false">
      <c r="A224" s="33" t="n">
        <v>21</v>
      </c>
      <c r="B224" s="34" t="s">
        <v>43</v>
      </c>
      <c r="C224" s="35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1" t="n">
        <v>0</v>
      </c>
      <c r="Z224" s="31" t="n">
        <v>0</v>
      </c>
      <c r="AA224" s="36" t="n">
        <v>21</v>
      </c>
    </row>
    <row r="225" customFormat="false" ht="15.75" hidden="false" customHeight="true" outlineLevel="0" collapsed="false">
      <c r="A225" s="33" t="n">
        <v>22</v>
      </c>
      <c r="B225" s="34" t="s">
        <v>44</v>
      </c>
      <c r="C225" s="35" t="n">
        <v>94</v>
      </c>
      <c r="D225" s="31" t="n">
        <v>64</v>
      </c>
      <c r="E225" s="31" t="n">
        <v>1</v>
      </c>
      <c r="F225" s="31" t="n">
        <v>29</v>
      </c>
      <c r="G225" s="31" t="n">
        <v>1353</v>
      </c>
      <c r="H225" s="31" t="n">
        <v>1300</v>
      </c>
      <c r="I225" s="31" t="n">
        <v>821</v>
      </c>
      <c r="J225" s="31" t="n">
        <v>212</v>
      </c>
      <c r="K225" s="31" t="n">
        <v>86</v>
      </c>
      <c r="L225" s="31" t="n">
        <v>105</v>
      </c>
      <c r="M225" s="31" t="n">
        <v>65</v>
      </c>
      <c r="N225" s="31" t="n">
        <v>11</v>
      </c>
      <c r="O225" s="31" t="n">
        <v>53</v>
      </c>
      <c r="P225" s="31" t="n">
        <v>36</v>
      </c>
      <c r="Q225" s="31" t="n">
        <v>17</v>
      </c>
      <c r="R225" s="31" t="n">
        <v>39</v>
      </c>
      <c r="S225" s="31" t="n">
        <v>11</v>
      </c>
      <c r="T225" s="31" t="n">
        <v>550240</v>
      </c>
      <c r="U225" s="31" t="n">
        <v>1248577</v>
      </c>
      <c r="V225" s="31" t="n">
        <v>3671452</v>
      </c>
      <c r="W225" s="31" t="n">
        <v>3572732</v>
      </c>
      <c r="X225" s="31" t="n">
        <v>98720</v>
      </c>
      <c r="Y225" s="31" t="n">
        <v>0</v>
      </c>
      <c r="Z225" s="31" t="n">
        <v>2210414</v>
      </c>
      <c r="AA225" s="36" t="n">
        <v>22</v>
      </c>
    </row>
    <row r="226" customFormat="false" ht="15.75" hidden="false" customHeight="true" outlineLevel="0" collapsed="false">
      <c r="A226" s="33" t="n">
        <v>23</v>
      </c>
      <c r="B226" s="34" t="s">
        <v>45</v>
      </c>
      <c r="C226" s="35" t="n">
        <v>7</v>
      </c>
      <c r="D226" s="31" t="n">
        <v>6</v>
      </c>
      <c r="E226" s="31" t="n">
        <v>0</v>
      </c>
      <c r="F226" s="31" t="n">
        <v>1</v>
      </c>
      <c r="G226" s="31" t="n">
        <v>182</v>
      </c>
      <c r="H226" s="31" t="n">
        <v>181</v>
      </c>
      <c r="I226" s="31" t="n">
        <v>133</v>
      </c>
      <c r="J226" s="31" t="n">
        <v>18</v>
      </c>
      <c r="K226" s="31" t="n">
        <v>5</v>
      </c>
      <c r="L226" s="31" t="n">
        <v>2</v>
      </c>
      <c r="M226" s="31" t="n">
        <v>22</v>
      </c>
      <c r="N226" s="31" t="n">
        <v>1</v>
      </c>
      <c r="O226" s="31" t="n">
        <v>1</v>
      </c>
      <c r="P226" s="31" t="n">
        <v>1</v>
      </c>
      <c r="Q226" s="31" t="n">
        <v>0</v>
      </c>
      <c r="R226" s="31" t="n">
        <v>0</v>
      </c>
      <c r="S226" s="31" t="n">
        <v>0</v>
      </c>
      <c r="T226" s="31" t="n">
        <v>79254</v>
      </c>
      <c r="U226" s="31" t="n">
        <v>480587</v>
      </c>
      <c r="V226" s="31" t="n">
        <v>906462</v>
      </c>
      <c r="W226" s="31" t="n">
        <v>843567</v>
      </c>
      <c r="X226" s="31" t="n">
        <v>62636</v>
      </c>
      <c r="Y226" s="31" t="n">
        <v>259</v>
      </c>
      <c r="Z226" s="31" t="n">
        <v>405220</v>
      </c>
      <c r="AA226" s="36" t="n">
        <v>23</v>
      </c>
    </row>
    <row r="227" customFormat="false" ht="15.75" hidden="false" customHeight="true" outlineLevel="0" collapsed="false">
      <c r="A227" s="33" t="n">
        <v>24</v>
      </c>
      <c r="B227" s="34" t="s">
        <v>46</v>
      </c>
      <c r="C227" s="35" t="n">
        <v>4</v>
      </c>
      <c r="D227" s="31" t="n">
        <v>4</v>
      </c>
      <c r="E227" s="31" t="n">
        <v>0</v>
      </c>
      <c r="F227" s="31" t="n">
        <v>0</v>
      </c>
      <c r="G227" s="31" t="n">
        <v>498</v>
      </c>
      <c r="H227" s="31" t="n">
        <v>498</v>
      </c>
      <c r="I227" s="31" t="n">
        <v>248</v>
      </c>
      <c r="J227" s="31" t="n">
        <v>37</v>
      </c>
      <c r="K227" s="31" t="n">
        <v>3</v>
      </c>
      <c r="L227" s="31" t="n">
        <v>3</v>
      </c>
      <c r="M227" s="31" t="n">
        <v>180</v>
      </c>
      <c r="N227" s="31" t="n">
        <v>27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239945</v>
      </c>
      <c r="U227" s="31" t="n">
        <v>2948295</v>
      </c>
      <c r="V227" s="31" t="n">
        <v>2917072</v>
      </c>
      <c r="W227" s="31" t="n">
        <v>2917072</v>
      </c>
      <c r="X227" s="31" t="n">
        <v>0</v>
      </c>
      <c r="Y227" s="31" t="n">
        <v>0</v>
      </c>
      <c r="Z227" s="31" t="n">
        <v>-35254</v>
      </c>
      <c r="AA227" s="36" t="n">
        <v>24</v>
      </c>
    </row>
    <row r="228" customFormat="false" ht="15.75" hidden="false" customHeight="true" outlineLevel="0" collapsed="false">
      <c r="A228" s="33" t="n">
        <v>25</v>
      </c>
      <c r="B228" s="34" t="s">
        <v>47</v>
      </c>
      <c r="C228" s="35" t="n">
        <v>40</v>
      </c>
      <c r="D228" s="31" t="n">
        <v>35</v>
      </c>
      <c r="E228" s="31" t="n">
        <v>0</v>
      </c>
      <c r="F228" s="31" t="n">
        <v>5</v>
      </c>
      <c r="G228" s="31" t="n">
        <v>1580</v>
      </c>
      <c r="H228" s="31" t="n">
        <v>1575</v>
      </c>
      <c r="I228" s="31" t="n">
        <v>879</v>
      </c>
      <c r="J228" s="31" t="n">
        <v>193</v>
      </c>
      <c r="K228" s="31" t="n">
        <v>71</v>
      </c>
      <c r="L228" s="31" t="n">
        <v>94</v>
      </c>
      <c r="M228" s="31" t="n">
        <v>267</v>
      </c>
      <c r="N228" s="31" t="n">
        <v>71</v>
      </c>
      <c r="O228" s="31" t="n">
        <v>5</v>
      </c>
      <c r="P228" s="31" t="n">
        <v>5</v>
      </c>
      <c r="Q228" s="31" t="n">
        <v>0</v>
      </c>
      <c r="R228" s="31" t="n">
        <v>18</v>
      </c>
      <c r="S228" s="31" t="n">
        <v>0</v>
      </c>
      <c r="T228" s="31" t="n">
        <v>715617</v>
      </c>
      <c r="U228" s="31" t="n">
        <v>2604090</v>
      </c>
      <c r="V228" s="31" t="n">
        <v>3887196</v>
      </c>
      <c r="W228" s="31" t="n">
        <v>3588333</v>
      </c>
      <c r="X228" s="31" t="n">
        <v>298277</v>
      </c>
      <c r="Y228" s="31" t="n">
        <v>586</v>
      </c>
      <c r="Z228" s="31" t="n">
        <v>1149139</v>
      </c>
      <c r="AA228" s="36" t="n">
        <v>25</v>
      </c>
    </row>
    <row r="229" customFormat="false" ht="15.75" hidden="false" customHeight="true" outlineLevel="0" collapsed="false">
      <c r="A229" s="33" t="n">
        <v>26</v>
      </c>
      <c r="B229" s="34" t="s">
        <v>48</v>
      </c>
      <c r="C229" s="35" t="n">
        <v>34</v>
      </c>
      <c r="D229" s="31" t="n">
        <v>33</v>
      </c>
      <c r="E229" s="31" t="n">
        <v>0</v>
      </c>
      <c r="F229" s="31" t="n">
        <v>1</v>
      </c>
      <c r="G229" s="31" t="n">
        <v>1872</v>
      </c>
      <c r="H229" s="31" t="n">
        <v>1869</v>
      </c>
      <c r="I229" s="31" t="n">
        <v>1023</v>
      </c>
      <c r="J229" s="31" t="n">
        <v>175</v>
      </c>
      <c r="K229" s="31" t="n">
        <v>77</v>
      </c>
      <c r="L229" s="31" t="n">
        <v>258</v>
      </c>
      <c r="M229" s="31" t="n">
        <v>301</v>
      </c>
      <c r="N229" s="31" t="n">
        <v>35</v>
      </c>
      <c r="O229" s="31" t="n">
        <v>3</v>
      </c>
      <c r="P229" s="31" t="n">
        <v>2</v>
      </c>
      <c r="Q229" s="31" t="n">
        <v>1</v>
      </c>
      <c r="R229" s="31" t="n">
        <v>11</v>
      </c>
      <c r="S229" s="31" t="n">
        <v>0</v>
      </c>
      <c r="T229" s="31" t="n">
        <v>865731</v>
      </c>
      <c r="U229" s="31" t="n">
        <v>3702117</v>
      </c>
      <c r="V229" s="31" t="n">
        <v>5979007</v>
      </c>
      <c r="W229" s="31" t="n">
        <v>5912357</v>
      </c>
      <c r="X229" s="31" t="n">
        <v>60259</v>
      </c>
      <c r="Y229" s="31" t="n">
        <v>6391</v>
      </c>
      <c r="Z229" s="31" t="n">
        <v>2065265</v>
      </c>
      <c r="AA229" s="36" t="n">
        <v>26</v>
      </c>
    </row>
    <row r="230" customFormat="false" ht="15.75" hidden="false" customHeight="true" outlineLevel="0" collapsed="false">
      <c r="A230" s="33" t="n">
        <v>27</v>
      </c>
      <c r="B230" s="34" t="s">
        <v>49</v>
      </c>
      <c r="C230" s="35" t="n">
        <v>17</v>
      </c>
      <c r="D230" s="31" t="n">
        <v>16</v>
      </c>
      <c r="E230" s="31" t="n">
        <v>0</v>
      </c>
      <c r="F230" s="31" t="n">
        <v>1</v>
      </c>
      <c r="G230" s="31" t="n">
        <v>1237</v>
      </c>
      <c r="H230" s="31" t="n">
        <v>1236</v>
      </c>
      <c r="I230" s="31" t="n">
        <v>703</v>
      </c>
      <c r="J230" s="31" t="n">
        <v>193</v>
      </c>
      <c r="K230" s="31" t="n">
        <v>39</v>
      </c>
      <c r="L230" s="31" t="n">
        <v>246</v>
      </c>
      <c r="M230" s="31" t="n">
        <v>31</v>
      </c>
      <c r="N230" s="31" t="n">
        <v>24</v>
      </c>
      <c r="O230" s="31" t="n">
        <v>1</v>
      </c>
      <c r="P230" s="31" t="n">
        <v>1</v>
      </c>
      <c r="Q230" s="31" t="n">
        <v>0</v>
      </c>
      <c r="R230" s="31" t="n">
        <v>3</v>
      </c>
      <c r="S230" s="31" t="n">
        <v>0</v>
      </c>
      <c r="T230" s="31" t="n">
        <v>550840</v>
      </c>
      <c r="U230" s="31" t="n">
        <v>3386956</v>
      </c>
      <c r="V230" s="31" t="n">
        <v>6119538</v>
      </c>
      <c r="W230" s="31" t="n">
        <v>5901098</v>
      </c>
      <c r="X230" s="31" t="n">
        <v>218440</v>
      </c>
      <c r="Y230" s="31" t="n">
        <v>0</v>
      </c>
      <c r="Z230" s="31" t="n">
        <v>2584354</v>
      </c>
      <c r="AA230" s="36" t="n">
        <v>27</v>
      </c>
    </row>
    <row r="231" customFormat="false" ht="15.75" hidden="false" customHeight="true" outlineLevel="0" collapsed="false">
      <c r="A231" s="33" t="n">
        <v>28</v>
      </c>
      <c r="B231" s="34" t="s">
        <v>50</v>
      </c>
      <c r="C231" s="35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1" t="n">
        <v>0</v>
      </c>
      <c r="Z231" s="31" t="n">
        <v>0</v>
      </c>
      <c r="AA231" s="36" t="n">
        <v>28</v>
      </c>
    </row>
    <row r="232" customFormat="false" ht="15.75" hidden="false" customHeight="true" outlineLevel="0" collapsed="false">
      <c r="A232" s="33" t="n">
        <v>29</v>
      </c>
      <c r="B232" s="34" t="s">
        <v>51</v>
      </c>
      <c r="C232" s="35" t="n">
        <v>5</v>
      </c>
      <c r="D232" s="31" t="n">
        <v>4</v>
      </c>
      <c r="E232" s="31" t="n">
        <v>0</v>
      </c>
      <c r="F232" s="31" t="n">
        <v>1</v>
      </c>
      <c r="G232" s="31" t="n">
        <v>699</v>
      </c>
      <c r="H232" s="31" t="n">
        <v>698</v>
      </c>
      <c r="I232" s="31" t="n">
        <v>299</v>
      </c>
      <c r="J232" s="31" t="n">
        <v>150</v>
      </c>
      <c r="K232" s="31" t="n">
        <v>4</v>
      </c>
      <c r="L232" s="31" t="n">
        <v>31</v>
      </c>
      <c r="M232" s="31" t="n">
        <v>32</v>
      </c>
      <c r="N232" s="31" t="n">
        <v>182</v>
      </c>
      <c r="O232" s="31" t="n">
        <v>1</v>
      </c>
      <c r="P232" s="31" t="n">
        <v>1</v>
      </c>
      <c r="Q232" s="31" t="n">
        <v>0</v>
      </c>
      <c r="R232" s="31" t="n">
        <v>0</v>
      </c>
      <c r="S232" s="31" t="n">
        <v>0</v>
      </c>
      <c r="T232" s="31" t="n">
        <v>437084</v>
      </c>
      <c r="U232" s="31" t="n">
        <v>1316125</v>
      </c>
      <c r="V232" s="31" t="n">
        <v>2432858</v>
      </c>
      <c r="W232" s="31" t="n">
        <v>2424798</v>
      </c>
      <c r="X232" s="31" t="n">
        <v>8060</v>
      </c>
      <c r="Y232" s="31" t="n">
        <v>0</v>
      </c>
      <c r="Z232" s="31" t="n">
        <v>947713</v>
      </c>
      <c r="AA232" s="36" t="n">
        <v>29</v>
      </c>
    </row>
    <row r="233" customFormat="false" ht="15.75" hidden="false" customHeight="true" outlineLevel="0" collapsed="false">
      <c r="A233" s="33" t="n">
        <v>30</v>
      </c>
      <c r="B233" s="34" t="s">
        <v>52</v>
      </c>
      <c r="C233" s="35" t="n">
        <v>20</v>
      </c>
      <c r="D233" s="31" t="n">
        <v>17</v>
      </c>
      <c r="E233" s="31" t="n">
        <v>0</v>
      </c>
      <c r="F233" s="31" t="n">
        <v>3</v>
      </c>
      <c r="G233" s="31" t="n">
        <v>1462</v>
      </c>
      <c r="H233" s="31" t="n">
        <v>1458</v>
      </c>
      <c r="I233" s="31" t="n">
        <v>615</v>
      </c>
      <c r="J233" s="31" t="n">
        <v>120</v>
      </c>
      <c r="K233" s="31" t="n">
        <v>190</v>
      </c>
      <c r="L233" s="31" t="n">
        <v>237</v>
      </c>
      <c r="M233" s="31" t="n">
        <v>256</v>
      </c>
      <c r="N233" s="31" t="n">
        <v>40</v>
      </c>
      <c r="O233" s="31" t="n">
        <v>4</v>
      </c>
      <c r="P233" s="31" t="n">
        <v>2</v>
      </c>
      <c r="Q233" s="31" t="n">
        <v>2</v>
      </c>
      <c r="R233" s="31" t="n">
        <v>0</v>
      </c>
      <c r="S233" s="31" t="n">
        <v>2</v>
      </c>
      <c r="T233" s="31" t="n">
        <v>534569</v>
      </c>
      <c r="U233" s="31" t="n">
        <v>3259562</v>
      </c>
      <c r="V233" s="31" t="n">
        <v>4532989</v>
      </c>
      <c r="W233" s="31" t="n">
        <v>4251642</v>
      </c>
      <c r="X233" s="31" t="n">
        <v>281347</v>
      </c>
      <c r="Y233" s="31" t="n">
        <v>0</v>
      </c>
      <c r="Z233" s="31" t="n">
        <v>857781</v>
      </c>
      <c r="AA233" s="36" t="n">
        <v>30</v>
      </c>
    </row>
    <row r="234" customFormat="false" ht="15.75" hidden="false" customHeight="true" outlineLevel="0" collapsed="false">
      <c r="A234" s="33" t="n">
        <v>31</v>
      </c>
      <c r="B234" s="34" t="s">
        <v>53</v>
      </c>
      <c r="C234" s="35" t="n">
        <v>5</v>
      </c>
      <c r="D234" s="31" t="n">
        <v>4</v>
      </c>
      <c r="E234" s="31" t="n">
        <v>0</v>
      </c>
      <c r="F234" s="31" t="n">
        <v>1</v>
      </c>
      <c r="G234" s="31" t="n">
        <v>397</v>
      </c>
      <c r="H234" s="31" t="n">
        <v>395</v>
      </c>
      <c r="I234" s="31" t="n">
        <v>244</v>
      </c>
      <c r="J234" s="31" t="n">
        <v>43</v>
      </c>
      <c r="K234" s="31" t="n">
        <v>18</v>
      </c>
      <c r="L234" s="31" t="n">
        <v>69</v>
      </c>
      <c r="M234" s="31" t="n">
        <v>18</v>
      </c>
      <c r="N234" s="31" t="n">
        <v>3</v>
      </c>
      <c r="O234" s="31" t="n">
        <v>2</v>
      </c>
      <c r="P234" s="31" t="n">
        <v>1</v>
      </c>
      <c r="Q234" s="31" t="n">
        <v>1</v>
      </c>
      <c r="R234" s="31" t="n">
        <v>0</v>
      </c>
      <c r="S234" s="31" t="n">
        <v>0</v>
      </c>
      <c r="T234" s="31" t="n">
        <v>210429</v>
      </c>
      <c r="U234" s="31" t="n">
        <v>873816</v>
      </c>
      <c r="V234" s="31" t="n">
        <v>2039362</v>
      </c>
      <c r="W234" s="31" t="n">
        <v>2034132</v>
      </c>
      <c r="X234" s="31" t="n">
        <v>5230</v>
      </c>
      <c r="Y234" s="31" t="n">
        <v>0</v>
      </c>
      <c r="Z234" s="31" t="n">
        <v>1061156</v>
      </c>
      <c r="AA234" s="36" t="n">
        <v>31</v>
      </c>
    </row>
    <row r="235" customFormat="false" ht="15.75" hidden="false" customHeight="true" outlineLevel="0" collapsed="false">
      <c r="A235" s="39" t="n">
        <v>32</v>
      </c>
      <c r="B235" s="40" t="s">
        <v>54</v>
      </c>
      <c r="C235" s="41" t="n">
        <v>9</v>
      </c>
      <c r="D235" s="42" t="n">
        <v>6</v>
      </c>
      <c r="E235" s="42" t="n">
        <v>0</v>
      </c>
      <c r="F235" s="42" t="n">
        <v>3</v>
      </c>
      <c r="G235" s="42" t="n">
        <v>164</v>
      </c>
      <c r="H235" s="42" t="n">
        <v>159</v>
      </c>
      <c r="I235" s="42" t="n">
        <v>74</v>
      </c>
      <c r="J235" s="42" t="n">
        <v>28</v>
      </c>
      <c r="K235" s="42" t="n">
        <v>42</v>
      </c>
      <c r="L235" s="42" t="n">
        <v>15</v>
      </c>
      <c r="M235" s="42" t="n">
        <v>0</v>
      </c>
      <c r="N235" s="42" t="n">
        <v>0</v>
      </c>
      <c r="O235" s="42" t="n">
        <v>5</v>
      </c>
      <c r="P235" s="42" t="n">
        <v>3</v>
      </c>
      <c r="Q235" s="42" t="n">
        <v>2</v>
      </c>
      <c r="R235" s="42" t="n">
        <v>2</v>
      </c>
      <c r="S235" s="42" t="n">
        <v>1</v>
      </c>
      <c r="T235" s="42" t="n">
        <v>40447</v>
      </c>
      <c r="U235" s="42" t="n">
        <v>44248</v>
      </c>
      <c r="V235" s="61" t="s">
        <v>39</v>
      </c>
      <c r="W235" s="42" t="n">
        <v>81163</v>
      </c>
      <c r="X235" s="61" t="s">
        <v>39</v>
      </c>
      <c r="Y235" s="61" t="s">
        <v>39</v>
      </c>
      <c r="Z235" s="61" t="s">
        <v>39</v>
      </c>
      <c r="AA235" s="62" t="n">
        <v>32</v>
      </c>
    </row>
    <row r="236" customFormat="false" ht="25.5" hidden="false" customHeight="true" outlineLevel="0" collapsed="false">
      <c r="A236" s="33" t="n">
        <v>210</v>
      </c>
      <c r="B236" s="34" t="s">
        <v>63</v>
      </c>
      <c r="C236" s="35" t="n">
        <v>137</v>
      </c>
      <c r="D236" s="31" t="n">
        <v>116</v>
      </c>
      <c r="E236" s="31" t="n">
        <v>0</v>
      </c>
      <c r="F236" s="31" t="n">
        <v>21</v>
      </c>
      <c r="G236" s="31" t="n">
        <v>8934</v>
      </c>
      <c r="H236" s="31" t="n">
        <v>8912</v>
      </c>
      <c r="I236" s="31" t="n">
        <v>5499</v>
      </c>
      <c r="J236" s="31" t="n">
        <v>935</v>
      </c>
      <c r="K236" s="31" t="n">
        <v>362</v>
      </c>
      <c r="L236" s="31" t="n">
        <v>1205</v>
      </c>
      <c r="M236" s="31" t="n">
        <v>591</v>
      </c>
      <c r="N236" s="31" t="n">
        <v>320</v>
      </c>
      <c r="O236" s="31" t="n">
        <v>22</v>
      </c>
      <c r="P236" s="31" t="n">
        <v>16</v>
      </c>
      <c r="Q236" s="31" t="n">
        <v>6</v>
      </c>
      <c r="R236" s="31" t="n">
        <v>22</v>
      </c>
      <c r="S236" s="31" t="n">
        <v>46</v>
      </c>
      <c r="T236" s="31" t="n">
        <v>4709535</v>
      </c>
      <c r="U236" s="31" t="n">
        <v>13407086</v>
      </c>
      <c r="V236" s="31" t="n">
        <v>29425552</v>
      </c>
      <c r="W236" s="31" t="n">
        <v>28123260</v>
      </c>
      <c r="X236" s="31" t="n">
        <v>1301792</v>
      </c>
      <c r="Y236" s="31" t="n">
        <v>500</v>
      </c>
      <c r="Z236" s="31" t="n">
        <v>13631502</v>
      </c>
      <c r="AA236" s="36" t="n">
        <v>210</v>
      </c>
    </row>
    <row r="237" customFormat="false" ht="25.5" hidden="false" customHeight="true" outlineLevel="0" collapsed="false">
      <c r="A237" s="33" t="n">
        <v>9</v>
      </c>
      <c r="B237" s="34" t="s">
        <v>30</v>
      </c>
      <c r="C237" s="35" t="n">
        <v>15</v>
      </c>
      <c r="D237" s="31" t="n">
        <v>13</v>
      </c>
      <c r="E237" s="31" t="n">
        <v>0</v>
      </c>
      <c r="F237" s="31" t="n">
        <v>2</v>
      </c>
      <c r="G237" s="31" t="n">
        <v>1169</v>
      </c>
      <c r="H237" s="31" t="n">
        <v>1167</v>
      </c>
      <c r="I237" s="31" t="n">
        <v>239</v>
      </c>
      <c r="J237" s="31" t="n">
        <v>115</v>
      </c>
      <c r="K237" s="31" t="n">
        <v>124</v>
      </c>
      <c r="L237" s="31" t="n">
        <v>552</v>
      </c>
      <c r="M237" s="31" t="n">
        <v>45</v>
      </c>
      <c r="N237" s="31" t="n">
        <v>92</v>
      </c>
      <c r="O237" s="31" t="n">
        <v>2</v>
      </c>
      <c r="P237" s="31" t="n">
        <v>2</v>
      </c>
      <c r="Q237" s="31" t="n">
        <v>0</v>
      </c>
      <c r="R237" s="31" t="n">
        <v>13</v>
      </c>
      <c r="S237" s="31" t="n">
        <v>40</v>
      </c>
      <c r="T237" s="31" t="n">
        <v>301791</v>
      </c>
      <c r="U237" s="31" t="n">
        <v>661589</v>
      </c>
      <c r="V237" s="31" t="n">
        <v>1216823</v>
      </c>
      <c r="W237" s="31" t="n">
        <v>1029919</v>
      </c>
      <c r="X237" s="31" t="n">
        <v>186904</v>
      </c>
      <c r="Y237" s="31" t="n">
        <v>0</v>
      </c>
      <c r="Z237" s="31" t="n">
        <v>482195</v>
      </c>
      <c r="AA237" s="36" t="n">
        <v>9</v>
      </c>
    </row>
    <row r="238" customFormat="false" ht="15.75" hidden="false" customHeight="true" outlineLevel="0" collapsed="false">
      <c r="A238" s="33" t="n">
        <v>10</v>
      </c>
      <c r="B238" s="34" t="s">
        <v>31</v>
      </c>
      <c r="C238" s="35" t="n">
        <v>1</v>
      </c>
      <c r="D238" s="31" t="n">
        <v>1</v>
      </c>
      <c r="E238" s="31" t="n">
        <v>0</v>
      </c>
      <c r="F238" s="31" t="n">
        <v>0</v>
      </c>
      <c r="G238" s="31" t="n">
        <v>5</v>
      </c>
      <c r="H238" s="31" t="n">
        <v>5</v>
      </c>
      <c r="I238" s="31" t="n">
        <v>2</v>
      </c>
      <c r="J238" s="31" t="n">
        <v>1</v>
      </c>
      <c r="K238" s="31" t="n">
        <v>0</v>
      </c>
      <c r="L238" s="31" t="n">
        <v>2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8" t="s">
        <v>39</v>
      </c>
      <c r="U238" s="38" t="s">
        <v>39</v>
      </c>
      <c r="V238" s="38" t="s">
        <v>39</v>
      </c>
      <c r="W238" s="38" t="s">
        <v>39</v>
      </c>
      <c r="X238" s="38" t="s">
        <v>39</v>
      </c>
      <c r="Y238" s="31" t="n">
        <v>0</v>
      </c>
      <c r="Z238" s="38" t="s">
        <v>39</v>
      </c>
      <c r="AA238" s="36" t="n">
        <v>10</v>
      </c>
    </row>
    <row r="239" customFormat="false" ht="15.75" hidden="false" customHeight="true" outlineLevel="0" collapsed="false">
      <c r="A239" s="33" t="n">
        <v>11</v>
      </c>
      <c r="B239" s="34" t="s">
        <v>32</v>
      </c>
      <c r="C239" s="35" t="n">
        <v>6</v>
      </c>
      <c r="D239" s="31" t="n">
        <v>6</v>
      </c>
      <c r="E239" s="31" t="n">
        <v>0</v>
      </c>
      <c r="F239" s="31" t="n">
        <v>0</v>
      </c>
      <c r="G239" s="31" t="n">
        <v>296</v>
      </c>
      <c r="H239" s="31" t="n">
        <v>296</v>
      </c>
      <c r="I239" s="31" t="n">
        <v>129</v>
      </c>
      <c r="J239" s="31" t="n">
        <v>53</v>
      </c>
      <c r="K239" s="31" t="n">
        <v>8</v>
      </c>
      <c r="L239" s="31" t="n">
        <v>55</v>
      </c>
      <c r="M239" s="31" t="n">
        <v>11</v>
      </c>
      <c r="N239" s="31" t="n">
        <v>40</v>
      </c>
      <c r="O239" s="31" t="n">
        <v>0</v>
      </c>
      <c r="P239" s="31" t="n">
        <v>0</v>
      </c>
      <c r="Q239" s="31" t="n">
        <v>0</v>
      </c>
      <c r="R239" s="31" t="n">
        <v>2</v>
      </c>
      <c r="S239" s="31" t="n">
        <v>5</v>
      </c>
      <c r="T239" s="31" t="n">
        <v>105440</v>
      </c>
      <c r="U239" s="31" t="n">
        <v>320188</v>
      </c>
      <c r="V239" s="31" t="n">
        <v>520491</v>
      </c>
      <c r="W239" s="31" t="n">
        <v>387621</v>
      </c>
      <c r="X239" s="31" t="n">
        <v>132870</v>
      </c>
      <c r="Y239" s="31" t="n">
        <v>0</v>
      </c>
      <c r="Z239" s="31" t="n">
        <v>184434</v>
      </c>
      <c r="AA239" s="36" t="n">
        <v>11</v>
      </c>
    </row>
    <row r="240" customFormat="false" ht="15.75" hidden="false" customHeight="true" outlineLevel="0" collapsed="false">
      <c r="A240" s="33" t="n">
        <v>12</v>
      </c>
      <c r="B240" s="34" t="s">
        <v>33</v>
      </c>
      <c r="C240" s="35" t="n">
        <v>8</v>
      </c>
      <c r="D240" s="31" t="n">
        <v>4</v>
      </c>
      <c r="E240" s="31" t="n">
        <v>0</v>
      </c>
      <c r="F240" s="31" t="n">
        <v>4</v>
      </c>
      <c r="G240" s="31" t="n">
        <v>69</v>
      </c>
      <c r="H240" s="31" t="n">
        <v>65</v>
      </c>
      <c r="I240" s="31" t="n">
        <v>10</v>
      </c>
      <c r="J240" s="31" t="n">
        <v>25</v>
      </c>
      <c r="K240" s="31" t="n">
        <v>0</v>
      </c>
      <c r="L240" s="31" t="n">
        <v>25</v>
      </c>
      <c r="M240" s="31" t="n">
        <v>1</v>
      </c>
      <c r="N240" s="31" t="n">
        <v>4</v>
      </c>
      <c r="O240" s="31" t="n">
        <v>4</v>
      </c>
      <c r="P240" s="31" t="n">
        <v>3</v>
      </c>
      <c r="Q240" s="31" t="n">
        <v>1</v>
      </c>
      <c r="R240" s="31" t="n">
        <v>0</v>
      </c>
      <c r="S240" s="31" t="n">
        <v>0</v>
      </c>
      <c r="T240" s="31" t="n">
        <v>8773</v>
      </c>
      <c r="U240" s="31" t="n">
        <v>9720</v>
      </c>
      <c r="V240" s="31" t="n">
        <v>22989</v>
      </c>
      <c r="W240" s="31" t="n">
        <v>12412</v>
      </c>
      <c r="X240" s="31" t="n">
        <v>10577</v>
      </c>
      <c r="Y240" s="31" t="n">
        <v>0</v>
      </c>
      <c r="Z240" s="31" t="n">
        <v>12636</v>
      </c>
      <c r="AA240" s="36" t="n">
        <v>12</v>
      </c>
    </row>
    <row r="241" customFormat="false" ht="15.75" hidden="false" customHeight="true" outlineLevel="0" collapsed="false">
      <c r="A241" s="33" t="n">
        <v>13</v>
      </c>
      <c r="B241" s="34" t="s">
        <v>34</v>
      </c>
      <c r="C241" s="35" t="n">
        <v>4</v>
      </c>
      <c r="D241" s="31" t="n">
        <v>4</v>
      </c>
      <c r="E241" s="31" t="n">
        <v>0</v>
      </c>
      <c r="F241" s="31" t="n">
        <v>0</v>
      </c>
      <c r="G241" s="31" t="n">
        <v>23</v>
      </c>
      <c r="H241" s="31" t="n">
        <v>23</v>
      </c>
      <c r="I241" s="31" t="n">
        <v>14</v>
      </c>
      <c r="J241" s="31" t="n">
        <v>7</v>
      </c>
      <c r="K241" s="31" t="n">
        <v>1</v>
      </c>
      <c r="L241" s="31" t="n">
        <v>1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9815</v>
      </c>
      <c r="U241" s="31" t="n">
        <v>24811</v>
      </c>
      <c r="V241" s="31" t="n">
        <v>51367</v>
      </c>
      <c r="W241" s="31" t="n">
        <v>37550</v>
      </c>
      <c r="X241" s="31" t="n">
        <v>13817</v>
      </c>
      <c r="Y241" s="31" t="n">
        <v>0</v>
      </c>
      <c r="Z241" s="31" t="n">
        <v>25292</v>
      </c>
      <c r="AA241" s="36" t="n">
        <v>13</v>
      </c>
    </row>
    <row r="242" customFormat="false" ht="15.75" hidden="false" customHeight="true" outlineLevel="0" collapsed="false">
      <c r="A242" s="33" t="n">
        <v>14</v>
      </c>
      <c r="B242" s="34" t="s">
        <v>35</v>
      </c>
      <c r="C242" s="35" t="n">
        <v>2</v>
      </c>
      <c r="D242" s="31" t="n">
        <v>2</v>
      </c>
      <c r="E242" s="31" t="n">
        <v>0</v>
      </c>
      <c r="F242" s="31" t="n">
        <v>0</v>
      </c>
      <c r="G242" s="31" t="n">
        <v>14</v>
      </c>
      <c r="H242" s="31" t="n">
        <v>14</v>
      </c>
      <c r="I242" s="31" t="n">
        <v>11</v>
      </c>
      <c r="J242" s="31" t="n">
        <v>2</v>
      </c>
      <c r="K242" s="31" t="n">
        <v>1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8" t="s">
        <v>39</v>
      </c>
      <c r="U242" s="38" t="s">
        <v>39</v>
      </c>
      <c r="V242" s="38" t="s">
        <v>39</v>
      </c>
      <c r="W242" s="38" t="s">
        <v>39</v>
      </c>
      <c r="X242" s="38" t="s">
        <v>39</v>
      </c>
      <c r="Y242" s="31" t="n">
        <v>0</v>
      </c>
      <c r="Z242" s="38" t="s">
        <v>39</v>
      </c>
      <c r="AA242" s="36" t="n">
        <v>14</v>
      </c>
    </row>
    <row r="243" customFormat="false" ht="15.75" hidden="false" customHeight="true" outlineLevel="0" collapsed="false">
      <c r="A243" s="33" t="n">
        <v>15</v>
      </c>
      <c r="B243" s="34" t="s">
        <v>36</v>
      </c>
      <c r="C243" s="35" t="n">
        <v>8</v>
      </c>
      <c r="D243" s="31" t="n">
        <v>8</v>
      </c>
      <c r="E243" s="31" t="n">
        <v>0</v>
      </c>
      <c r="F243" s="31" t="n">
        <v>0</v>
      </c>
      <c r="G243" s="31" t="n">
        <v>144</v>
      </c>
      <c r="H243" s="31" t="n">
        <v>144</v>
      </c>
      <c r="I243" s="31" t="n">
        <v>54</v>
      </c>
      <c r="J243" s="31" t="n">
        <v>36</v>
      </c>
      <c r="K243" s="31" t="n">
        <v>8</v>
      </c>
      <c r="L243" s="31" t="n">
        <v>46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40377</v>
      </c>
      <c r="U243" s="31" t="n">
        <v>77657</v>
      </c>
      <c r="V243" s="31" t="n">
        <v>145823</v>
      </c>
      <c r="W243" s="31" t="n">
        <v>135764</v>
      </c>
      <c r="X243" s="31" t="n">
        <v>10059</v>
      </c>
      <c r="Y243" s="31" t="n">
        <v>0</v>
      </c>
      <c r="Z243" s="31" t="n">
        <v>64511</v>
      </c>
      <c r="AA243" s="36" t="n">
        <v>15</v>
      </c>
    </row>
    <row r="244" customFormat="false" ht="15.75" hidden="false" customHeight="true" outlineLevel="0" collapsed="false">
      <c r="A244" s="33" t="n">
        <v>16</v>
      </c>
      <c r="B244" s="34" t="s">
        <v>37</v>
      </c>
      <c r="C244" s="35" t="n">
        <v>3</v>
      </c>
      <c r="D244" s="31" t="n">
        <v>3</v>
      </c>
      <c r="E244" s="31" t="n">
        <v>0</v>
      </c>
      <c r="F244" s="31" t="n">
        <v>0</v>
      </c>
      <c r="G244" s="31" t="n">
        <v>18</v>
      </c>
      <c r="H244" s="31" t="n">
        <v>18</v>
      </c>
      <c r="I244" s="31" t="n">
        <v>9</v>
      </c>
      <c r="J244" s="31" t="n">
        <v>6</v>
      </c>
      <c r="K244" s="31" t="n">
        <v>1</v>
      </c>
      <c r="L244" s="31" t="n">
        <v>2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4633</v>
      </c>
      <c r="U244" s="31" t="n">
        <v>4599</v>
      </c>
      <c r="V244" s="31" t="n">
        <v>13608</v>
      </c>
      <c r="W244" s="31" t="n">
        <v>12752</v>
      </c>
      <c r="X244" s="31" t="n">
        <v>856</v>
      </c>
      <c r="Y244" s="31" t="n">
        <v>0</v>
      </c>
      <c r="Z244" s="31" t="n">
        <v>8580</v>
      </c>
      <c r="AA244" s="36" t="n">
        <v>16</v>
      </c>
    </row>
    <row r="245" customFormat="false" ht="15.75" hidden="false" customHeight="true" outlineLevel="0" collapsed="false">
      <c r="A245" s="33" t="n">
        <v>17</v>
      </c>
      <c r="B245" s="34" t="s">
        <v>38</v>
      </c>
      <c r="C245" s="35" t="n">
        <v>7</v>
      </c>
      <c r="D245" s="31" t="n">
        <v>6</v>
      </c>
      <c r="E245" s="31" t="n">
        <v>0</v>
      </c>
      <c r="F245" s="31" t="n">
        <v>1</v>
      </c>
      <c r="G245" s="31" t="n">
        <v>436</v>
      </c>
      <c r="H245" s="31" t="n">
        <v>433</v>
      </c>
      <c r="I245" s="31" t="n">
        <v>289</v>
      </c>
      <c r="J245" s="31" t="n">
        <v>76</v>
      </c>
      <c r="K245" s="31" t="n">
        <v>10</v>
      </c>
      <c r="L245" s="31" t="n">
        <v>15</v>
      </c>
      <c r="M245" s="31" t="n">
        <v>18</v>
      </c>
      <c r="N245" s="31" t="n">
        <v>25</v>
      </c>
      <c r="O245" s="31" t="n">
        <v>3</v>
      </c>
      <c r="P245" s="31" t="n">
        <v>1</v>
      </c>
      <c r="Q245" s="31" t="n">
        <v>2</v>
      </c>
      <c r="R245" s="31" t="n">
        <v>0</v>
      </c>
      <c r="S245" s="31" t="n">
        <v>0</v>
      </c>
      <c r="T245" s="31" t="n">
        <v>259903</v>
      </c>
      <c r="U245" s="31" t="n">
        <v>1634249</v>
      </c>
      <c r="V245" s="31" t="n">
        <v>7454465</v>
      </c>
      <c r="W245" s="31" t="n">
        <v>7444139</v>
      </c>
      <c r="X245" s="31" t="n">
        <v>10326</v>
      </c>
      <c r="Y245" s="31" t="n">
        <v>0</v>
      </c>
      <c r="Z245" s="31" t="n">
        <v>5437195</v>
      </c>
      <c r="AA245" s="36" t="n">
        <v>17</v>
      </c>
    </row>
    <row r="246" customFormat="false" ht="15.75" hidden="false" customHeight="true" outlineLevel="0" collapsed="false">
      <c r="A246" s="33" t="n">
        <v>18</v>
      </c>
      <c r="B246" s="34" t="s">
        <v>40</v>
      </c>
      <c r="C246" s="35" t="n">
        <v>1</v>
      </c>
      <c r="D246" s="31" t="n">
        <v>1</v>
      </c>
      <c r="E246" s="31" t="n">
        <v>0</v>
      </c>
      <c r="F246" s="31" t="n">
        <v>0</v>
      </c>
      <c r="G246" s="31" t="n">
        <v>6</v>
      </c>
      <c r="H246" s="31" t="n">
        <v>6</v>
      </c>
      <c r="I246" s="31" t="n">
        <v>3</v>
      </c>
      <c r="J246" s="31" t="n">
        <v>1</v>
      </c>
      <c r="K246" s="31" t="n">
        <v>2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8" t="s">
        <v>39</v>
      </c>
      <c r="U246" s="38" t="s">
        <v>39</v>
      </c>
      <c r="V246" s="38" t="s">
        <v>39</v>
      </c>
      <c r="W246" s="38" t="s">
        <v>39</v>
      </c>
      <c r="X246" s="38" t="s">
        <v>39</v>
      </c>
      <c r="Y246" s="31" t="n">
        <v>0</v>
      </c>
      <c r="Z246" s="38" t="s">
        <v>39</v>
      </c>
      <c r="AA246" s="36" t="n">
        <v>18</v>
      </c>
    </row>
    <row r="247" customFormat="false" ht="15.75" hidden="false" customHeight="true" outlineLevel="0" collapsed="false">
      <c r="A247" s="33" t="n">
        <v>19</v>
      </c>
      <c r="B247" s="34" t="s">
        <v>41</v>
      </c>
      <c r="C247" s="35" t="n">
        <v>13</v>
      </c>
      <c r="D247" s="31" t="n">
        <v>8</v>
      </c>
      <c r="E247" s="31" t="n">
        <v>0</v>
      </c>
      <c r="F247" s="31" t="n">
        <v>5</v>
      </c>
      <c r="G247" s="31" t="n">
        <v>356</v>
      </c>
      <c r="H247" s="31" t="n">
        <v>351</v>
      </c>
      <c r="I247" s="31" t="n">
        <v>213</v>
      </c>
      <c r="J247" s="31" t="n">
        <v>59</v>
      </c>
      <c r="K247" s="31" t="n">
        <v>11</v>
      </c>
      <c r="L247" s="31" t="n">
        <v>50</v>
      </c>
      <c r="M247" s="31" t="n">
        <v>8</v>
      </c>
      <c r="N247" s="31" t="n">
        <v>10</v>
      </c>
      <c r="O247" s="31" t="n">
        <v>5</v>
      </c>
      <c r="P247" s="31" t="n">
        <v>4</v>
      </c>
      <c r="Q247" s="31" t="n">
        <v>1</v>
      </c>
      <c r="R247" s="31" t="n">
        <v>0</v>
      </c>
      <c r="S247" s="31" t="n">
        <v>1</v>
      </c>
      <c r="T247" s="31" t="n">
        <v>147503</v>
      </c>
      <c r="U247" s="31" t="n">
        <v>530778</v>
      </c>
      <c r="V247" s="31" t="n">
        <v>1041967</v>
      </c>
      <c r="W247" s="31" t="n">
        <v>1021303</v>
      </c>
      <c r="X247" s="31" t="n">
        <v>20664</v>
      </c>
      <c r="Y247" s="31" t="n">
        <v>0</v>
      </c>
      <c r="Z247" s="31" t="n">
        <v>455890</v>
      </c>
      <c r="AA247" s="36" t="n">
        <v>19</v>
      </c>
    </row>
    <row r="248" customFormat="false" ht="15.75" hidden="false" customHeight="true" outlineLevel="0" collapsed="false">
      <c r="A248" s="33" t="n">
        <v>20</v>
      </c>
      <c r="B248" s="34" t="s">
        <v>42</v>
      </c>
      <c r="C248" s="35" t="n">
        <v>1</v>
      </c>
      <c r="D248" s="31" t="n">
        <v>1</v>
      </c>
      <c r="E248" s="31" t="n">
        <v>0</v>
      </c>
      <c r="F248" s="31" t="n">
        <v>0</v>
      </c>
      <c r="G248" s="31" t="n">
        <v>124</v>
      </c>
      <c r="H248" s="31" t="n">
        <v>124</v>
      </c>
      <c r="I248" s="31" t="n">
        <v>95</v>
      </c>
      <c r="J248" s="31" t="n">
        <v>11</v>
      </c>
      <c r="K248" s="31" t="n">
        <v>1</v>
      </c>
      <c r="L248" s="31" t="n">
        <v>2</v>
      </c>
      <c r="M248" s="31" t="n">
        <v>10</v>
      </c>
      <c r="N248" s="31" t="n">
        <v>5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8" t="s">
        <v>39</v>
      </c>
      <c r="U248" s="38" t="s">
        <v>39</v>
      </c>
      <c r="V248" s="38" t="s">
        <v>39</v>
      </c>
      <c r="W248" s="38" t="s">
        <v>39</v>
      </c>
      <c r="X248" s="31" t="n">
        <v>0</v>
      </c>
      <c r="Y248" s="31" t="n">
        <v>0</v>
      </c>
      <c r="Z248" s="38" t="s">
        <v>39</v>
      </c>
      <c r="AA248" s="36" t="n">
        <v>20</v>
      </c>
    </row>
    <row r="249" customFormat="false" ht="15.75" hidden="false" customHeight="true" outlineLevel="0" collapsed="false">
      <c r="A249" s="33" t="n">
        <v>21</v>
      </c>
      <c r="B249" s="34" t="s">
        <v>43</v>
      </c>
      <c r="C249" s="35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1" t="n">
        <v>0</v>
      </c>
      <c r="Z249" s="31" t="n">
        <v>0</v>
      </c>
      <c r="AA249" s="36" t="n">
        <v>21</v>
      </c>
    </row>
    <row r="250" customFormat="false" ht="15.75" hidden="false" customHeight="true" outlineLevel="0" collapsed="false">
      <c r="A250" s="33" t="n">
        <v>22</v>
      </c>
      <c r="B250" s="34" t="s">
        <v>44</v>
      </c>
      <c r="C250" s="35" t="n">
        <v>7</v>
      </c>
      <c r="D250" s="31" t="n">
        <v>6</v>
      </c>
      <c r="E250" s="31" t="n">
        <v>0</v>
      </c>
      <c r="F250" s="31" t="n">
        <v>1</v>
      </c>
      <c r="G250" s="31" t="n">
        <v>228</v>
      </c>
      <c r="H250" s="31" t="n">
        <v>228</v>
      </c>
      <c r="I250" s="31" t="n">
        <v>178</v>
      </c>
      <c r="J250" s="31" t="n">
        <v>16</v>
      </c>
      <c r="K250" s="31" t="n">
        <v>6</v>
      </c>
      <c r="L250" s="31" t="n">
        <v>10</v>
      </c>
      <c r="M250" s="31" t="n">
        <v>10</v>
      </c>
      <c r="N250" s="31" t="n">
        <v>8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07243</v>
      </c>
      <c r="U250" s="31" t="n">
        <v>288973</v>
      </c>
      <c r="V250" s="31" t="n">
        <v>589747</v>
      </c>
      <c r="W250" s="31" t="n">
        <v>587425</v>
      </c>
      <c r="X250" s="31" t="n">
        <v>2322</v>
      </c>
      <c r="Y250" s="31" t="n">
        <v>0</v>
      </c>
      <c r="Z250" s="31" t="n">
        <v>280241</v>
      </c>
      <c r="AA250" s="36" t="n">
        <v>22</v>
      </c>
    </row>
    <row r="251" customFormat="false" ht="15.75" hidden="false" customHeight="true" outlineLevel="0" collapsed="false">
      <c r="A251" s="33" t="n">
        <v>23</v>
      </c>
      <c r="B251" s="34" t="s">
        <v>45</v>
      </c>
      <c r="C251" s="35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1" t="n">
        <v>0</v>
      </c>
      <c r="Z251" s="31" t="n">
        <v>0</v>
      </c>
      <c r="AA251" s="36" t="n">
        <v>23</v>
      </c>
    </row>
    <row r="252" customFormat="false" ht="15.75" hidden="false" customHeight="true" outlineLevel="0" collapsed="false">
      <c r="A252" s="33" t="n">
        <v>24</v>
      </c>
      <c r="B252" s="34" t="s">
        <v>46</v>
      </c>
      <c r="C252" s="35" t="n">
        <v>3</v>
      </c>
      <c r="D252" s="31" t="n">
        <v>2</v>
      </c>
      <c r="E252" s="31" t="n">
        <v>0</v>
      </c>
      <c r="F252" s="31" t="n">
        <v>1</v>
      </c>
      <c r="G252" s="31" t="n">
        <v>17</v>
      </c>
      <c r="H252" s="31" t="n">
        <v>16</v>
      </c>
      <c r="I252" s="31" t="n">
        <v>8</v>
      </c>
      <c r="J252" s="31" t="n">
        <v>0</v>
      </c>
      <c r="K252" s="31" t="n">
        <v>2</v>
      </c>
      <c r="L252" s="31" t="n">
        <v>6</v>
      </c>
      <c r="M252" s="31" t="n">
        <v>0</v>
      </c>
      <c r="N252" s="31" t="n">
        <v>0</v>
      </c>
      <c r="O252" s="31" t="n">
        <v>1</v>
      </c>
      <c r="P252" s="31" t="n">
        <v>1</v>
      </c>
      <c r="Q252" s="31" t="n">
        <v>0</v>
      </c>
      <c r="R252" s="31" t="n">
        <v>0</v>
      </c>
      <c r="S252" s="31" t="n">
        <v>0</v>
      </c>
      <c r="T252" s="31" t="n">
        <v>3838</v>
      </c>
      <c r="U252" s="31" t="n">
        <v>20268</v>
      </c>
      <c r="V252" s="31" t="n">
        <v>29840</v>
      </c>
      <c r="W252" s="31" t="n">
        <v>27300</v>
      </c>
      <c r="X252" s="31" t="n">
        <v>2540</v>
      </c>
      <c r="Y252" s="31" t="n">
        <v>0</v>
      </c>
      <c r="Z252" s="31" t="n">
        <v>9116</v>
      </c>
      <c r="AA252" s="36" t="n">
        <v>24</v>
      </c>
    </row>
    <row r="253" customFormat="false" ht="15.75" hidden="false" customHeight="true" outlineLevel="0" collapsed="false">
      <c r="A253" s="33" t="n">
        <v>25</v>
      </c>
      <c r="B253" s="34" t="s">
        <v>47</v>
      </c>
      <c r="C253" s="35" t="n">
        <v>15</v>
      </c>
      <c r="D253" s="31" t="n">
        <v>14</v>
      </c>
      <c r="E253" s="31" t="n">
        <v>0</v>
      </c>
      <c r="F253" s="31" t="n">
        <v>1</v>
      </c>
      <c r="G253" s="31" t="n">
        <v>459</v>
      </c>
      <c r="H253" s="31" t="n">
        <v>459</v>
      </c>
      <c r="I253" s="31" t="n">
        <v>291</v>
      </c>
      <c r="J253" s="31" t="n">
        <v>70</v>
      </c>
      <c r="K253" s="31" t="n">
        <v>19</v>
      </c>
      <c r="L253" s="31" t="n">
        <v>58</v>
      </c>
      <c r="M253" s="31" t="n">
        <v>14</v>
      </c>
      <c r="N253" s="31" t="n">
        <v>7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234253</v>
      </c>
      <c r="U253" s="31" t="n">
        <v>882643</v>
      </c>
      <c r="V253" s="31" t="n">
        <v>2220538</v>
      </c>
      <c r="W253" s="31" t="n">
        <v>2160686</v>
      </c>
      <c r="X253" s="31" t="n">
        <v>59852</v>
      </c>
      <c r="Y253" s="31" t="n">
        <v>0</v>
      </c>
      <c r="Z253" s="31" t="n">
        <v>1269830</v>
      </c>
      <c r="AA253" s="36" t="n">
        <v>25</v>
      </c>
    </row>
    <row r="254" customFormat="false" ht="15.75" hidden="false" customHeight="true" outlineLevel="0" collapsed="false">
      <c r="A254" s="33" t="n">
        <v>26</v>
      </c>
      <c r="B254" s="34" t="s">
        <v>48</v>
      </c>
      <c r="C254" s="35" t="n">
        <v>20</v>
      </c>
      <c r="D254" s="31" t="n">
        <v>18</v>
      </c>
      <c r="E254" s="31" t="n">
        <v>0</v>
      </c>
      <c r="F254" s="31" t="n">
        <v>2</v>
      </c>
      <c r="G254" s="31" t="n">
        <v>1513</v>
      </c>
      <c r="H254" s="31" t="n">
        <v>1511</v>
      </c>
      <c r="I254" s="31" t="n">
        <v>1140</v>
      </c>
      <c r="J254" s="31" t="n">
        <v>85</v>
      </c>
      <c r="K254" s="31" t="n">
        <v>29</v>
      </c>
      <c r="L254" s="31" t="n">
        <v>133</v>
      </c>
      <c r="M254" s="31" t="n">
        <v>108</v>
      </c>
      <c r="N254" s="31" t="n">
        <v>16</v>
      </c>
      <c r="O254" s="31" t="n">
        <v>2</v>
      </c>
      <c r="P254" s="31" t="n">
        <v>2</v>
      </c>
      <c r="Q254" s="31" t="n">
        <v>0</v>
      </c>
      <c r="R254" s="31" t="n">
        <v>7</v>
      </c>
      <c r="S254" s="31" t="n">
        <v>0</v>
      </c>
      <c r="T254" s="31" t="n">
        <v>888062</v>
      </c>
      <c r="U254" s="31" t="n">
        <v>5320429</v>
      </c>
      <c r="V254" s="31" t="n">
        <v>8870284</v>
      </c>
      <c r="W254" s="31" t="n">
        <v>8769367</v>
      </c>
      <c r="X254" s="31" t="n">
        <v>100917</v>
      </c>
      <c r="Y254" s="31" t="n">
        <v>0</v>
      </c>
      <c r="Z254" s="31" t="n">
        <v>3177255</v>
      </c>
      <c r="AA254" s="36" t="n">
        <v>26</v>
      </c>
    </row>
    <row r="255" customFormat="false" ht="15.75" hidden="false" customHeight="true" outlineLevel="0" collapsed="false">
      <c r="A255" s="33" t="n">
        <v>27</v>
      </c>
      <c r="B255" s="34" t="s">
        <v>49</v>
      </c>
      <c r="C255" s="35" t="n">
        <v>2</v>
      </c>
      <c r="D255" s="31" t="n">
        <v>2</v>
      </c>
      <c r="E255" s="31" t="n">
        <v>0</v>
      </c>
      <c r="F255" s="31" t="n">
        <v>0</v>
      </c>
      <c r="G255" s="31" t="n">
        <v>350</v>
      </c>
      <c r="H255" s="31" t="n">
        <v>350</v>
      </c>
      <c r="I255" s="31" t="n">
        <v>95</v>
      </c>
      <c r="J255" s="31" t="n">
        <v>12</v>
      </c>
      <c r="K255" s="31" t="n">
        <v>74</v>
      </c>
      <c r="L255" s="31" t="n">
        <v>145</v>
      </c>
      <c r="M255" s="31" t="n">
        <v>19</v>
      </c>
      <c r="N255" s="31" t="n">
        <v>5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8" t="s">
        <v>39</v>
      </c>
      <c r="U255" s="38" t="s">
        <v>39</v>
      </c>
      <c r="V255" s="38" t="s">
        <v>39</v>
      </c>
      <c r="W255" s="38" t="s">
        <v>39</v>
      </c>
      <c r="X255" s="38" t="s">
        <v>39</v>
      </c>
      <c r="Y255" s="31" t="n">
        <v>0</v>
      </c>
      <c r="Z255" s="38" t="s">
        <v>39</v>
      </c>
      <c r="AA255" s="36" t="n">
        <v>27</v>
      </c>
    </row>
    <row r="256" customFormat="false" ht="15.75" hidden="false" customHeight="true" outlineLevel="0" collapsed="false">
      <c r="A256" s="33" t="n">
        <v>28</v>
      </c>
      <c r="B256" s="34" t="s">
        <v>50</v>
      </c>
      <c r="C256" s="35" t="n">
        <v>2</v>
      </c>
      <c r="D256" s="31" t="n">
        <v>2</v>
      </c>
      <c r="E256" s="31" t="n">
        <v>0</v>
      </c>
      <c r="F256" s="31" t="n">
        <v>0</v>
      </c>
      <c r="G256" s="31" t="n">
        <v>457</v>
      </c>
      <c r="H256" s="31" t="n">
        <v>457</v>
      </c>
      <c r="I256" s="31" t="n">
        <v>318</v>
      </c>
      <c r="J256" s="31" t="n">
        <v>17</v>
      </c>
      <c r="K256" s="31" t="n">
        <v>35</v>
      </c>
      <c r="L256" s="31" t="n">
        <v>1</v>
      </c>
      <c r="M256" s="31" t="n">
        <v>47</v>
      </c>
      <c r="N256" s="31" t="n">
        <v>39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8" t="s">
        <v>39</v>
      </c>
      <c r="U256" s="38" t="s">
        <v>39</v>
      </c>
      <c r="V256" s="38" t="s">
        <v>39</v>
      </c>
      <c r="W256" s="38" t="s">
        <v>39</v>
      </c>
      <c r="X256" s="38" t="s">
        <v>39</v>
      </c>
      <c r="Y256" s="31" t="n">
        <v>0</v>
      </c>
      <c r="Z256" s="38" t="s">
        <v>39</v>
      </c>
      <c r="AA256" s="36" t="n">
        <v>28</v>
      </c>
    </row>
    <row r="257" customFormat="false" ht="15.75" hidden="false" customHeight="true" outlineLevel="0" collapsed="false">
      <c r="A257" s="33" t="n">
        <v>29</v>
      </c>
      <c r="B257" s="34" t="s">
        <v>51</v>
      </c>
      <c r="C257" s="35" t="n">
        <v>6</v>
      </c>
      <c r="D257" s="31" t="n">
        <v>6</v>
      </c>
      <c r="E257" s="31" t="n">
        <v>0</v>
      </c>
      <c r="F257" s="31" t="n">
        <v>0</v>
      </c>
      <c r="G257" s="31" t="n">
        <v>2970</v>
      </c>
      <c r="H257" s="31" t="n">
        <v>2970</v>
      </c>
      <c r="I257" s="31" t="n">
        <v>2279</v>
      </c>
      <c r="J257" s="31" t="n">
        <v>311</v>
      </c>
      <c r="K257" s="31" t="n">
        <v>18</v>
      </c>
      <c r="L257" s="31" t="n">
        <v>5</v>
      </c>
      <c r="M257" s="31" t="n">
        <v>298</v>
      </c>
      <c r="N257" s="31" t="n">
        <v>59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2009875</v>
      </c>
      <c r="U257" s="31" t="n">
        <v>3049170</v>
      </c>
      <c r="V257" s="31" t="n">
        <v>5792370</v>
      </c>
      <c r="W257" s="31" t="n">
        <v>5659929</v>
      </c>
      <c r="X257" s="31" t="n">
        <v>132441</v>
      </c>
      <c r="Y257" s="31" t="n">
        <v>0</v>
      </c>
      <c r="Z257" s="31" t="n">
        <v>1660050</v>
      </c>
      <c r="AA257" s="36" t="n">
        <v>29</v>
      </c>
    </row>
    <row r="258" customFormat="false" ht="15.75" hidden="false" customHeight="true" outlineLevel="0" collapsed="false">
      <c r="A258" s="33" t="n">
        <v>30</v>
      </c>
      <c r="B258" s="34" t="s">
        <v>52</v>
      </c>
      <c r="C258" s="35" t="n">
        <v>6</v>
      </c>
      <c r="D258" s="31" t="n">
        <v>4</v>
      </c>
      <c r="E258" s="31" t="n">
        <v>0</v>
      </c>
      <c r="F258" s="31" t="n">
        <v>2</v>
      </c>
      <c r="G258" s="31" t="n">
        <v>122</v>
      </c>
      <c r="H258" s="31" t="n">
        <v>120</v>
      </c>
      <c r="I258" s="31" t="n">
        <v>56</v>
      </c>
      <c r="J258" s="31" t="n">
        <v>10</v>
      </c>
      <c r="K258" s="31" t="n">
        <v>4</v>
      </c>
      <c r="L258" s="31" t="n">
        <v>46</v>
      </c>
      <c r="M258" s="31" t="n">
        <v>0</v>
      </c>
      <c r="N258" s="31" t="n">
        <v>4</v>
      </c>
      <c r="O258" s="31" t="n">
        <v>2</v>
      </c>
      <c r="P258" s="31" t="n">
        <v>1</v>
      </c>
      <c r="Q258" s="31" t="n">
        <v>1</v>
      </c>
      <c r="R258" s="31" t="n">
        <v>0</v>
      </c>
      <c r="S258" s="31" t="n">
        <v>0</v>
      </c>
      <c r="T258" s="31" t="n">
        <v>28459</v>
      </c>
      <c r="U258" s="31" t="n">
        <v>95430</v>
      </c>
      <c r="V258" s="31" t="n">
        <v>172503</v>
      </c>
      <c r="W258" s="31" t="n">
        <v>138361</v>
      </c>
      <c r="X258" s="31" t="n">
        <v>34142</v>
      </c>
      <c r="Y258" s="31" t="n">
        <v>0</v>
      </c>
      <c r="Z258" s="31" t="n">
        <v>68102</v>
      </c>
      <c r="AA258" s="36" t="n">
        <v>30</v>
      </c>
    </row>
    <row r="259" customFormat="false" ht="15.75" hidden="false" customHeight="true" outlineLevel="0" collapsed="false">
      <c r="A259" s="33" t="n">
        <v>31</v>
      </c>
      <c r="B259" s="34" t="s">
        <v>53</v>
      </c>
      <c r="C259" s="35" t="n">
        <v>3</v>
      </c>
      <c r="D259" s="31" t="n">
        <v>3</v>
      </c>
      <c r="E259" s="31" t="n">
        <v>0</v>
      </c>
      <c r="F259" s="31" t="n">
        <v>0</v>
      </c>
      <c r="G259" s="31" t="n">
        <v>119</v>
      </c>
      <c r="H259" s="31" t="n">
        <v>119</v>
      </c>
      <c r="I259" s="31" t="n">
        <v>50</v>
      </c>
      <c r="J259" s="31" t="n">
        <v>15</v>
      </c>
      <c r="K259" s="31" t="n">
        <v>4</v>
      </c>
      <c r="L259" s="31" t="n">
        <v>42</v>
      </c>
      <c r="M259" s="31" t="n">
        <v>2</v>
      </c>
      <c r="N259" s="31" t="n">
        <v>6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43440</v>
      </c>
      <c r="U259" s="31" t="n">
        <v>55654</v>
      </c>
      <c r="V259" s="31" t="n">
        <v>157446</v>
      </c>
      <c r="W259" s="31" t="n">
        <v>157446</v>
      </c>
      <c r="X259" s="31" t="n">
        <v>0</v>
      </c>
      <c r="Y259" s="31" t="n">
        <v>0</v>
      </c>
      <c r="Z259" s="31" t="n">
        <v>87563</v>
      </c>
      <c r="AA259" s="36" t="n">
        <v>31</v>
      </c>
    </row>
    <row r="260" customFormat="false" ht="15.75" hidden="false" customHeight="true" outlineLevel="0" collapsed="false">
      <c r="A260" s="46" t="n">
        <v>32</v>
      </c>
      <c r="B260" s="47" t="s">
        <v>54</v>
      </c>
      <c r="C260" s="48" t="n">
        <v>4</v>
      </c>
      <c r="D260" s="49" t="n">
        <v>2</v>
      </c>
      <c r="E260" s="49" t="n">
        <v>0</v>
      </c>
      <c r="F260" s="49" t="n">
        <v>2</v>
      </c>
      <c r="G260" s="49" t="n">
        <v>39</v>
      </c>
      <c r="H260" s="49" t="n">
        <v>36</v>
      </c>
      <c r="I260" s="49" t="n">
        <v>16</v>
      </c>
      <c r="J260" s="49" t="n">
        <v>7</v>
      </c>
      <c r="K260" s="49" t="n">
        <v>4</v>
      </c>
      <c r="L260" s="49" t="n">
        <v>9</v>
      </c>
      <c r="M260" s="49" t="n">
        <v>0</v>
      </c>
      <c r="N260" s="49" t="n">
        <v>0</v>
      </c>
      <c r="O260" s="49" t="n">
        <v>3</v>
      </c>
      <c r="P260" s="49" t="n">
        <v>2</v>
      </c>
      <c r="Q260" s="49" t="n">
        <v>1</v>
      </c>
      <c r="R260" s="49" t="n">
        <v>0</v>
      </c>
      <c r="S260" s="49" t="n">
        <v>0</v>
      </c>
      <c r="T260" s="49" t="n">
        <v>13588</v>
      </c>
      <c r="U260" s="49" t="n">
        <v>7258</v>
      </c>
      <c r="V260" s="49" t="n">
        <v>29663</v>
      </c>
      <c r="W260" s="49" t="n">
        <v>26163</v>
      </c>
      <c r="X260" s="49" t="n">
        <v>3000</v>
      </c>
      <c r="Y260" s="49" t="n">
        <v>500</v>
      </c>
      <c r="Z260" s="49" t="n">
        <v>21337</v>
      </c>
      <c r="AA260" s="58" t="n">
        <v>32</v>
      </c>
    </row>
    <row r="261" customFormat="false" ht="25.5" hidden="false" customHeight="true" outlineLevel="0" collapsed="false">
      <c r="A261" s="66" t="n">
        <v>211</v>
      </c>
      <c r="B261" s="59" t="s">
        <v>64</v>
      </c>
      <c r="C261" s="35" t="n">
        <v>214</v>
      </c>
      <c r="D261" s="31" t="n">
        <v>185</v>
      </c>
      <c r="E261" s="31" t="n">
        <v>1</v>
      </c>
      <c r="F261" s="31" t="n">
        <v>28</v>
      </c>
      <c r="G261" s="31" t="n">
        <v>11215</v>
      </c>
      <c r="H261" s="31" t="n">
        <v>11177</v>
      </c>
      <c r="I261" s="31" t="n">
        <v>7435</v>
      </c>
      <c r="J261" s="31" t="n">
        <v>1084</v>
      </c>
      <c r="K261" s="31" t="n">
        <v>401</v>
      </c>
      <c r="L261" s="31" t="n">
        <v>858</v>
      </c>
      <c r="M261" s="31" t="n">
        <v>999</v>
      </c>
      <c r="N261" s="31" t="n">
        <v>400</v>
      </c>
      <c r="O261" s="31" t="n">
        <v>38</v>
      </c>
      <c r="P261" s="31" t="n">
        <v>30</v>
      </c>
      <c r="Q261" s="31" t="n">
        <v>8</v>
      </c>
      <c r="R261" s="31" t="n">
        <v>318</v>
      </c>
      <c r="S261" s="31" t="n">
        <v>120</v>
      </c>
      <c r="T261" s="31" t="n">
        <v>5828809</v>
      </c>
      <c r="U261" s="31" t="n">
        <v>27701499</v>
      </c>
      <c r="V261" s="31" t="n">
        <v>44285157</v>
      </c>
      <c r="W261" s="31" t="n">
        <v>42432716</v>
      </c>
      <c r="X261" s="31" t="n">
        <v>1780374</v>
      </c>
      <c r="Y261" s="31" t="n">
        <v>72067</v>
      </c>
      <c r="Z261" s="31" t="n">
        <v>14483059</v>
      </c>
      <c r="AA261" s="67" t="n">
        <v>211</v>
      </c>
    </row>
    <row r="262" customFormat="false" ht="25.5" hidden="false" customHeight="true" outlineLevel="0" collapsed="false">
      <c r="A262" s="33" t="n">
        <v>9</v>
      </c>
      <c r="B262" s="34" t="s">
        <v>30</v>
      </c>
      <c r="C262" s="35" t="n">
        <v>3</v>
      </c>
      <c r="D262" s="31" t="n">
        <v>2</v>
      </c>
      <c r="E262" s="31" t="n">
        <v>0</v>
      </c>
      <c r="F262" s="31" t="n">
        <v>1</v>
      </c>
      <c r="G262" s="31" t="n">
        <v>430</v>
      </c>
      <c r="H262" s="31" t="n">
        <v>428</v>
      </c>
      <c r="I262" s="31" t="n">
        <v>33</v>
      </c>
      <c r="J262" s="31" t="n">
        <v>15</v>
      </c>
      <c r="K262" s="31" t="n">
        <v>3</v>
      </c>
      <c r="L262" s="31" t="n">
        <v>58</v>
      </c>
      <c r="M262" s="31" t="n">
        <v>149</v>
      </c>
      <c r="N262" s="31" t="n">
        <v>170</v>
      </c>
      <c r="O262" s="31" t="n">
        <v>2</v>
      </c>
      <c r="P262" s="31" t="n">
        <v>1</v>
      </c>
      <c r="Q262" s="31" t="n">
        <v>1</v>
      </c>
      <c r="R262" s="31" t="n">
        <v>18</v>
      </c>
      <c r="S262" s="31" t="n">
        <v>47</v>
      </c>
      <c r="T262" s="31" t="n">
        <v>90534</v>
      </c>
      <c r="U262" s="31" t="n">
        <v>658025</v>
      </c>
      <c r="V262" s="31" t="n">
        <v>1406762</v>
      </c>
      <c r="W262" s="31" t="n">
        <v>1406762</v>
      </c>
      <c r="X262" s="31" t="n">
        <v>0</v>
      </c>
      <c r="Y262" s="31" t="n">
        <v>0</v>
      </c>
      <c r="Z262" s="31" t="n">
        <v>713774</v>
      </c>
      <c r="AA262" s="36" t="n">
        <v>9</v>
      </c>
    </row>
    <row r="263" customFormat="false" ht="15.75" hidden="false" customHeight="true" outlineLevel="0" collapsed="false">
      <c r="A263" s="33" t="n">
        <v>10</v>
      </c>
      <c r="B263" s="34" t="s">
        <v>31</v>
      </c>
      <c r="C263" s="35" t="n">
        <v>4</v>
      </c>
      <c r="D263" s="31" t="n">
        <v>4</v>
      </c>
      <c r="E263" s="31" t="n">
        <v>0</v>
      </c>
      <c r="F263" s="31" t="n">
        <v>0</v>
      </c>
      <c r="G263" s="31" t="n">
        <v>249</v>
      </c>
      <c r="H263" s="31" t="n">
        <v>249</v>
      </c>
      <c r="I263" s="31" t="n">
        <v>127</v>
      </c>
      <c r="J263" s="31" t="n">
        <v>31</v>
      </c>
      <c r="K263" s="31" t="n">
        <v>6</v>
      </c>
      <c r="L263" s="31" t="n">
        <v>52</v>
      </c>
      <c r="M263" s="31" t="n">
        <v>25</v>
      </c>
      <c r="N263" s="31" t="n">
        <v>8</v>
      </c>
      <c r="O263" s="31" t="n">
        <v>0</v>
      </c>
      <c r="P263" s="31" t="n">
        <v>0</v>
      </c>
      <c r="Q263" s="31" t="n">
        <v>0</v>
      </c>
      <c r="R263" s="31" t="n">
        <v>10</v>
      </c>
      <c r="S263" s="31" t="n">
        <v>3</v>
      </c>
      <c r="T263" s="31" t="n">
        <v>143757</v>
      </c>
      <c r="U263" s="31" t="n">
        <v>409106</v>
      </c>
      <c r="V263" s="31" t="n">
        <v>631800</v>
      </c>
      <c r="W263" s="31" t="n">
        <v>449048</v>
      </c>
      <c r="X263" s="31" t="n">
        <v>182752</v>
      </c>
      <c r="Y263" s="31" t="n">
        <v>0</v>
      </c>
      <c r="Z263" s="31" t="n">
        <v>138522</v>
      </c>
      <c r="AA263" s="36" t="n">
        <v>10</v>
      </c>
    </row>
    <row r="264" customFormat="false" ht="15.75" hidden="false" customHeight="true" outlineLevel="0" collapsed="false">
      <c r="A264" s="33" t="n">
        <v>11</v>
      </c>
      <c r="B264" s="34" t="s">
        <v>32</v>
      </c>
      <c r="C264" s="35" t="n">
        <v>4</v>
      </c>
      <c r="D264" s="31" t="n">
        <v>2</v>
      </c>
      <c r="E264" s="31" t="n">
        <v>0</v>
      </c>
      <c r="F264" s="31" t="n">
        <v>2</v>
      </c>
      <c r="G264" s="31" t="n">
        <v>30</v>
      </c>
      <c r="H264" s="31" t="n">
        <v>27</v>
      </c>
      <c r="I264" s="31" t="n">
        <v>15</v>
      </c>
      <c r="J264" s="31" t="n">
        <v>6</v>
      </c>
      <c r="K264" s="31" t="n">
        <v>1</v>
      </c>
      <c r="L264" s="31" t="n">
        <v>5</v>
      </c>
      <c r="M264" s="31" t="n">
        <v>0</v>
      </c>
      <c r="N264" s="31" t="n">
        <v>0</v>
      </c>
      <c r="O264" s="31" t="n">
        <v>3</v>
      </c>
      <c r="P264" s="31" t="n">
        <v>3</v>
      </c>
      <c r="Q264" s="31" t="n">
        <v>0</v>
      </c>
      <c r="R264" s="31" t="n">
        <v>0</v>
      </c>
      <c r="S264" s="31" t="n">
        <v>0</v>
      </c>
      <c r="T264" s="31" t="n">
        <v>9940</v>
      </c>
      <c r="U264" s="31" t="n">
        <v>20958</v>
      </c>
      <c r="V264" s="31" t="n">
        <v>46473</v>
      </c>
      <c r="W264" s="31" t="n">
        <v>30049</v>
      </c>
      <c r="X264" s="31" t="n">
        <v>16424</v>
      </c>
      <c r="Y264" s="31" t="n">
        <v>0</v>
      </c>
      <c r="Z264" s="31" t="n">
        <v>24300</v>
      </c>
      <c r="AA264" s="36" t="n">
        <v>11</v>
      </c>
    </row>
    <row r="265" customFormat="false" ht="15.75" hidden="false" customHeight="true" outlineLevel="0" collapsed="false">
      <c r="A265" s="33" t="n">
        <v>12</v>
      </c>
      <c r="B265" s="34" t="s">
        <v>33</v>
      </c>
      <c r="C265" s="35" t="n">
        <v>5</v>
      </c>
      <c r="D265" s="31" t="n">
        <v>2</v>
      </c>
      <c r="E265" s="31" t="n">
        <v>0</v>
      </c>
      <c r="F265" s="31" t="n">
        <v>3</v>
      </c>
      <c r="G265" s="31" t="n">
        <v>40</v>
      </c>
      <c r="H265" s="31" t="n">
        <v>33</v>
      </c>
      <c r="I265" s="31" t="n">
        <v>2</v>
      </c>
      <c r="J265" s="31" t="n">
        <v>2</v>
      </c>
      <c r="K265" s="31" t="n">
        <v>0</v>
      </c>
      <c r="L265" s="31" t="n">
        <v>29</v>
      </c>
      <c r="M265" s="31" t="n">
        <v>0</v>
      </c>
      <c r="N265" s="31" t="n">
        <v>0</v>
      </c>
      <c r="O265" s="31" t="n">
        <v>7</v>
      </c>
      <c r="P265" s="31" t="n">
        <v>4</v>
      </c>
      <c r="Q265" s="31" t="n">
        <v>3</v>
      </c>
      <c r="R265" s="31" t="n">
        <v>0</v>
      </c>
      <c r="S265" s="31" t="n">
        <v>0</v>
      </c>
      <c r="T265" s="31" t="n">
        <v>4550</v>
      </c>
      <c r="U265" s="31" t="n">
        <v>1733</v>
      </c>
      <c r="V265" s="31" t="n">
        <v>11742</v>
      </c>
      <c r="W265" s="31" t="n">
        <v>4370</v>
      </c>
      <c r="X265" s="31" t="n">
        <v>7372</v>
      </c>
      <c r="Y265" s="31" t="n">
        <v>0</v>
      </c>
      <c r="Z265" s="31" t="n">
        <v>9533</v>
      </c>
      <c r="AA265" s="36" t="n">
        <v>12</v>
      </c>
    </row>
    <row r="266" customFormat="false" ht="15.75" hidden="false" customHeight="true" outlineLevel="0" collapsed="false">
      <c r="A266" s="33" t="n">
        <v>13</v>
      </c>
      <c r="B266" s="34" t="s">
        <v>34</v>
      </c>
      <c r="C266" s="35" t="n">
        <v>5</v>
      </c>
      <c r="D266" s="31" t="n">
        <v>3</v>
      </c>
      <c r="E266" s="31" t="n">
        <v>0</v>
      </c>
      <c r="F266" s="31" t="n">
        <v>2</v>
      </c>
      <c r="G266" s="31" t="n">
        <v>66</v>
      </c>
      <c r="H266" s="31" t="n">
        <v>64</v>
      </c>
      <c r="I266" s="31" t="n">
        <v>30</v>
      </c>
      <c r="J266" s="31" t="n">
        <v>4</v>
      </c>
      <c r="K266" s="31" t="n">
        <v>12</v>
      </c>
      <c r="L266" s="31" t="n">
        <v>5</v>
      </c>
      <c r="M266" s="31" t="n">
        <v>11</v>
      </c>
      <c r="N266" s="31" t="n">
        <v>2</v>
      </c>
      <c r="O266" s="31" t="n">
        <v>2</v>
      </c>
      <c r="P266" s="31" t="n">
        <v>2</v>
      </c>
      <c r="Q266" s="31" t="n">
        <v>0</v>
      </c>
      <c r="R266" s="31" t="n">
        <v>0</v>
      </c>
      <c r="S266" s="31" t="n">
        <v>0</v>
      </c>
      <c r="T266" s="31" t="n">
        <v>21210</v>
      </c>
      <c r="U266" s="31" t="n">
        <v>144433</v>
      </c>
      <c r="V266" s="31" t="n">
        <v>183246</v>
      </c>
      <c r="W266" s="31" t="n">
        <v>179046</v>
      </c>
      <c r="X266" s="31" t="n">
        <v>4200</v>
      </c>
      <c r="Y266" s="31" t="n">
        <v>0</v>
      </c>
      <c r="Z266" s="31" t="n">
        <v>33038</v>
      </c>
      <c r="AA266" s="36" t="n">
        <v>13</v>
      </c>
    </row>
    <row r="267" customFormat="false" ht="15.75" hidden="false" customHeight="true" outlineLevel="0" collapsed="false">
      <c r="A267" s="33" t="n">
        <v>14</v>
      </c>
      <c r="B267" s="34" t="s">
        <v>35</v>
      </c>
      <c r="C267" s="35" t="n">
        <v>10</v>
      </c>
      <c r="D267" s="31" t="n">
        <v>8</v>
      </c>
      <c r="E267" s="31" t="n">
        <v>0</v>
      </c>
      <c r="F267" s="31" t="n">
        <v>2</v>
      </c>
      <c r="G267" s="31" t="n">
        <v>397</v>
      </c>
      <c r="H267" s="31" t="n">
        <v>394</v>
      </c>
      <c r="I267" s="31" t="n">
        <v>274</v>
      </c>
      <c r="J267" s="31" t="n">
        <v>68</v>
      </c>
      <c r="K267" s="31" t="n">
        <v>12</v>
      </c>
      <c r="L267" s="31" t="n">
        <v>40</v>
      </c>
      <c r="M267" s="31" t="n">
        <v>0</v>
      </c>
      <c r="N267" s="31" t="n">
        <v>0</v>
      </c>
      <c r="O267" s="31" t="n">
        <v>3</v>
      </c>
      <c r="P267" s="31" t="n">
        <v>2</v>
      </c>
      <c r="Q267" s="31" t="n">
        <v>1</v>
      </c>
      <c r="R267" s="31" t="n">
        <v>0</v>
      </c>
      <c r="S267" s="31" t="n">
        <v>0</v>
      </c>
      <c r="T267" s="31" t="n">
        <v>180204</v>
      </c>
      <c r="U267" s="31" t="n">
        <v>715026</v>
      </c>
      <c r="V267" s="31" t="n">
        <v>1185988</v>
      </c>
      <c r="W267" s="31" t="n">
        <v>1164520</v>
      </c>
      <c r="X267" s="31" t="n">
        <v>21468</v>
      </c>
      <c r="Y267" s="31" t="n">
        <v>0</v>
      </c>
      <c r="Z267" s="31" t="n">
        <v>411482</v>
      </c>
      <c r="AA267" s="36" t="n">
        <v>14</v>
      </c>
    </row>
    <row r="268" customFormat="false" ht="15.75" hidden="false" customHeight="true" outlineLevel="0" collapsed="false">
      <c r="A268" s="33" t="n">
        <v>15</v>
      </c>
      <c r="B268" s="34" t="s">
        <v>36</v>
      </c>
      <c r="C268" s="35" t="n">
        <v>9</v>
      </c>
      <c r="D268" s="31" t="n">
        <v>8</v>
      </c>
      <c r="E268" s="31" t="n">
        <v>0</v>
      </c>
      <c r="F268" s="31" t="n">
        <v>1</v>
      </c>
      <c r="G268" s="31" t="n">
        <v>251</v>
      </c>
      <c r="H268" s="31" t="n">
        <v>248</v>
      </c>
      <c r="I268" s="31" t="n">
        <v>126</v>
      </c>
      <c r="J268" s="31" t="n">
        <v>40</v>
      </c>
      <c r="K268" s="31" t="n">
        <v>20</v>
      </c>
      <c r="L268" s="31" t="n">
        <v>41</v>
      </c>
      <c r="M268" s="31" t="n">
        <v>18</v>
      </c>
      <c r="N268" s="31" t="n">
        <v>3</v>
      </c>
      <c r="O268" s="31" t="n">
        <v>3</v>
      </c>
      <c r="P268" s="31" t="n">
        <v>2</v>
      </c>
      <c r="Q268" s="31" t="n">
        <v>1</v>
      </c>
      <c r="R268" s="31" t="n">
        <v>24</v>
      </c>
      <c r="S268" s="31" t="n">
        <v>1</v>
      </c>
      <c r="T268" s="31" t="n">
        <v>112245</v>
      </c>
      <c r="U268" s="31" t="n">
        <v>371893</v>
      </c>
      <c r="V268" s="31" t="n">
        <v>762302</v>
      </c>
      <c r="W268" s="31" t="n">
        <v>750443</v>
      </c>
      <c r="X268" s="31" t="n">
        <v>11859</v>
      </c>
      <c r="Y268" s="31" t="n">
        <v>0</v>
      </c>
      <c r="Z268" s="31" t="n">
        <v>349570</v>
      </c>
      <c r="AA268" s="36" t="n">
        <v>15</v>
      </c>
    </row>
    <row r="269" customFormat="false" ht="15.75" hidden="false" customHeight="true" outlineLevel="0" collapsed="false">
      <c r="A269" s="33" t="n">
        <v>16</v>
      </c>
      <c r="B269" s="34" t="s">
        <v>37</v>
      </c>
      <c r="C269" s="35" t="n">
        <v>8</v>
      </c>
      <c r="D269" s="31" t="n">
        <v>7</v>
      </c>
      <c r="E269" s="31" t="n">
        <v>0</v>
      </c>
      <c r="F269" s="31" t="n">
        <v>1</v>
      </c>
      <c r="G269" s="31" t="n">
        <v>140</v>
      </c>
      <c r="H269" s="31" t="n">
        <v>139</v>
      </c>
      <c r="I269" s="31" t="n">
        <v>58</v>
      </c>
      <c r="J269" s="31" t="n">
        <v>23</v>
      </c>
      <c r="K269" s="31" t="n">
        <v>3</v>
      </c>
      <c r="L269" s="31" t="n">
        <v>46</v>
      </c>
      <c r="M269" s="31" t="n">
        <v>1</v>
      </c>
      <c r="N269" s="31" t="n">
        <v>8</v>
      </c>
      <c r="O269" s="31" t="n">
        <v>1</v>
      </c>
      <c r="P269" s="31" t="n">
        <v>1</v>
      </c>
      <c r="Q269" s="31" t="n">
        <v>0</v>
      </c>
      <c r="R269" s="31" t="n">
        <v>0</v>
      </c>
      <c r="S269" s="31" t="n">
        <v>2</v>
      </c>
      <c r="T269" s="31" t="n">
        <v>39690</v>
      </c>
      <c r="U269" s="31" t="n">
        <v>104048</v>
      </c>
      <c r="V269" s="31" t="n">
        <v>226197</v>
      </c>
      <c r="W269" s="31" t="n">
        <v>146589</v>
      </c>
      <c r="X269" s="31" t="n">
        <v>79608</v>
      </c>
      <c r="Y269" s="31" t="n">
        <v>0</v>
      </c>
      <c r="Z269" s="31" t="n">
        <v>116332</v>
      </c>
      <c r="AA269" s="36" t="n">
        <v>16</v>
      </c>
    </row>
    <row r="270" customFormat="false" ht="15.75" hidden="false" customHeight="true" outlineLevel="0" collapsed="false">
      <c r="A270" s="33" t="n">
        <v>17</v>
      </c>
      <c r="B270" s="34" t="s">
        <v>38</v>
      </c>
      <c r="C270" s="35" t="n">
        <v>12</v>
      </c>
      <c r="D270" s="31" t="n">
        <v>11</v>
      </c>
      <c r="E270" s="31" t="n">
        <v>0</v>
      </c>
      <c r="F270" s="31" t="n">
        <v>1</v>
      </c>
      <c r="G270" s="31" t="n">
        <v>643</v>
      </c>
      <c r="H270" s="31" t="n">
        <v>641</v>
      </c>
      <c r="I270" s="31" t="n">
        <v>423</v>
      </c>
      <c r="J270" s="31" t="n">
        <v>66</v>
      </c>
      <c r="K270" s="31" t="n">
        <v>11</v>
      </c>
      <c r="L270" s="31" t="n">
        <v>105</v>
      </c>
      <c r="M270" s="31" t="n">
        <v>33</v>
      </c>
      <c r="N270" s="31" t="n">
        <v>3</v>
      </c>
      <c r="O270" s="31" t="n">
        <v>2</v>
      </c>
      <c r="P270" s="31" t="n">
        <v>1</v>
      </c>
      <c r="Q270" s="31" t="n">
        <v>1</v>
      </c>
      <c r="R270" s="31" t="n">
        <v>0</v>
      </c>
      <c r="S270" s="31" t="n">
        <v>0</v>
      </c>
      <c r="T270" s="31" t="n">
        <v>314261</v>
      </c>
      <c r="U270" s="31" t="n">
        <v>1268750</v>
      </c>
      <c r="V270" s="31" t="n">
        <v>2421116</v>
      </c>
      <c r="W270" s="31" t="n">
        <v>2284047</v>
      </c>
      <c r="X270" s="31" t="n">
        <v>137069</v>
      </c>
      <c r="Y270" s="31" t="n">
        <v>0</v>
      </c>
      <c r="Z270" s="31" t="n">
        <v>1036696</v>
      </c>
      <c r="AA270" s="36" t="n">
        <v>17</v>
      </c>
    </row>
    <row r="271" customFormat="false" ht="15.75" hidden="false" customHeight="true" outlineLevel="0" collapsed="false">
      <c r="A271" s="33" t="n">
        <v>18</v>
      </c>
      <c r="B271" s="34" t="s">
        <v>40</v>
      </c>
      <c r="C271" s="35" t="n">
        <v>3</v>
      </c>
      <c r="D271" s="31" t="n">
        <v>3</v>
      </c>
      <c r="E271" s="31" t="n">
        <v>0</v>
      </c>
      <c r="F271" s="31" t="n">
        <v>0</v>
      </c>
      <c r="G271" s="31" t="n">
        <v>211</v>
      </c>
      <c r="H271" s="31" t="n">
        <v>211</v>
      </c>
      <c r="I271" s="31" t="n">
        <v>162</v>
      </c>
      <c r="J271" s="31" t="n">
        <v>21</v>
      </c>
      <c r="K271" s="31" t="n">
        <v>1</v>
      </c>
      <c r="L271" s="31" t="n">
        <v>2</v>
      </c>
      <c r="M271" s="31" t="n">
        <v>24</v>
      </c>
      <c r="N271" s="31" t="n">
        <v>1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125494</v>
      </c>
      <c r="U271" s="31" t="n">
        <v>141075</v>
      </c>
      <c r="V271" s="31" t="n">
        <v>348100</v>
      </c>
      <c r="W271" s="31" t="n">
        <v>348100</v>
      </c>
      <c r="X271" s="31" t="n">
        <v>0</v>
      </c>
      <c r="Y271" s="31" t="n">
        <v>0</v>
      </c>
      <c r="Z271" s="31" t="n">
        <v>179080</v>
      </c>
      <c r="AA271" s="36" t="n">
        <v>18</v>
      </c>
    </row>
    <row r="272" customFormat="false" ht="15.75" hidden="false" customHeight="true" outlineLevel="0" collapsed="false">
      <c r="A272" s="33" t="n">
        <v>19</v>
      </c>
      <c r="B272" s="34" t="s">
        <v>41</v>
      </c>
      <c r="C272" s="35" t="n">
        <v>23</v>
      </c>
      <c r="D272" s="31" t="n">
        <v>22</v>
      </c>
      <c r="E272" s="31" t="n">
        <v>0</v>
      </c>
      <c r="F272" s="31" t="n">
        <v>1</v>
      </c>
      <c r="G272" s="31" t="n">
        <v>1738</v>
      </c>
      <c r="H272" s="31" t="n">
        <v>1737</v>
      </c>
      <c r="I272" s="31" t="n">
        <v>1064</v>
      </c>
      <c r="J272" s="31" t="n">
        <v>159</v>
      </c>
      <c r="K272" s="31" t="n">
        <v>82</v>
      </c>
      <c r="L272" s="31" t="n">
        <v>121</v>
      </c>
      <c r="M272" s="31" t="n">
        <v>242</v>
      </c>
      <c r="N272" s="31" t="n">
        <v>69</v>
      </c>
      <c r="O272" s="31" t="n">
        <v>1</v>
      </c>
      <c r="P272" s="31" t="n">
        <v>1</v>
      </c>
      <c r="Q272" s="31" t="n">
        <v>0</v>
      </c>
      <c r="R272" s="31" t="n">
        <v>0</v>
      </c>
      <c r="S272" s="31" t="n">
        <v>0</v>
      </c>
      <c r="T272" s="31" t="n">
        <v>880852</v>
      </c>
      <c r="U272" s="31" t="n">
        <v>3710690</v>
      </c>
      <c r="V272" s="31" t="n">
        <v>6337959</v>
      </c>
      <c r="W272" s="31" t="n">
        <v>6129762</v>
      </c>
      <c r="X272" s="31" t="n">
        <v>208197</v>
      </c>
      <c r="Y272" s="31" t="n">
        <v>0</v>
      </c>
      <c r="Z272" s="31" t="n">
        <v>2343928</v>
      </c>
      <c r="AA272" s="36" t="n">
        <v>19</v>
      </c>
    </row>
    <row r="273" customFormat="false" ht="15.75" hidden="false" customHeight="true" outlineLevel="0" collapsed="false">
      <c r="A273" s="33" t="n">
        <v>20</v>
      </c>
      <c r="B273" s="34" t="s">
        <v>42</v>
      </c>
      <c r="C273" s="35" t="n">
        <v>2</v>
      </c>
      <c r="D273" s="31" t="n">
        <v>2</v>
      </c>
      <c r="E273" s="31" t="n">
        <v>0</v>
      </c>
      <c r="F273" s="31" t="n">
        <v>0</v>
      </c>
      <c r="G273" s="31" t="n">
        <v>30</v>
      </c>
      <c r="H273" s="31" t="n">
        <v>30</v>
      </c>
      <c r="I273" s="31" t="n">
        <v>23</v>
      </c>
      <c r="J273" s="31" t="n">
        <v>6</v>
      </c>
      <c r="K273" s="31" t="n">
        <v>0</v>
      </c>
      <c r="L273" s="31" t="n">
        <v>1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8" t="s">
        <v>39</v>
      </c>
      <c r="U273" s="38" t="s">
        <v>39</v>
      </c>
      <c r="V273" s="38" t="s">
        <v>39</v>
      </c>
      <c r="W273" s="38" t="s">
        <v>39</v>
      </c>
      <c r="X273" s="31" t="n">
        <v>0</v>
      </c>
      <c r="Y273" s="31" t="n">
        <v>0</v>
      </c>
      <c r="Z273" s="38" t="s">
        <v>39</v>
      </c>
      <c r="AA273" s="36" t="n">
        <v>20</v>
      </c>
    </row>
    <row r="274" customFormat="false" ht="15.75" hidden="false" customHeight="true" outlineLevel="0" collapsed="false">
      <c r="A274" s="33" t="n">
        <v>21</v>
      </c>
      <c r="B274" s="34" t="s">
        <v>43</v>
      </c>
      <c r="C274" s="35" t="n">
        <v>0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6" t="n">
        <v>21</v>
      </c>
    </row>
    <row r="275" customFormat="false" ht="15.75" hidden="false" customHeight="true" outlineLevel="0" collapsed="false">
      <c r="A275" s="33" t="n">
        <v>22</v>
      </c>
      <c r="B275" s="34" t="s">
        <v>44</v>
      </c>
      <c r="C275" s="35" t="n">
        <v>18</v>
      </c>
      <c r="D275" s="31" t="n">
        <v>17</v>
      </c>
      <c r="E275" s="31" t="n">
        <v>0</v>
      </c>
      <c r="F275" s="31" t="n">
        <v>1</v>
      </c>
      <c r="G275" s="31" t="n">
        <v>1393</v>
      </c>
      <c r="H275" s="31" t="n">
        <v>1391</v>
      </c>
      <c r="I275" s="31" t="n">
        <v>1123</v>
      </c>
      <c r="J275" s="31" t="n">
        <v>122</v>
      </c>
      <c r="K275" s="31" t="n">
        <v>16</v>
      </c>
      <c r="L275" s="31" t="n">
        <v>34</v>
      </c>
      <c r="M275" s="31" t="n">
        <v>66</v>
      </c>
      <c r="N275" s="31" t="n">
        <v>30</v>
      </c>
      <c r="O275" s="31" t="n">
        <v>2</v>
      </c>
      <c r="P275" s="31" t="n">
        <v>1</v>
      </c>
      <c r="Q275" s="31" t="n">
        <v>1</v>
      </c>
      <c r="R275" s="31" t="n">
        <v>0</v>
      </c>
      <c r="S275" s="31" t="n">
        <v>0</v>
      </c>
      <c r="T275" s="31" t="n">
        <v>791449</v>
      </c>
      <c r="U275" s="31" t="n">
        <v>2516007</v>
      </c>
      <c r="V275" s="31" t="n">
        <v>6153651</v>
      </c>
      <c r="W275" s="31" t="n">
        <v>6066637</v>
      </c>
      <c r="X275" s="31" t="n">
        <v>87014</v>
      </c>
      <c r="Y275" s="31" t="n">
        <v>0</v>
      </c>
      <c r="Z275" s="31" t="n">
        <v>3285585</v>
      </c>
      <c r="AA275" s="36" t="n">
        <v>22</v>
      </c>
    </row>
    <row r="276" customFormat="false" ht="15.75" hidden="false" customHeight="true" outlineLevel="0" collapsed="false">
      <c r="A276" s="33" t="n">
        <v>23</v>
      </c>
      <c r="B276" s="34" t="s">
        <v>45</v>
      </c>
      <c r="C276" s="35" t="n">
        <v>6</v>
      </c>
      <c r="D276" s="31" t="n">
        <v>5</v>
      </c>
      <c r="E276" s="31" t="n">
        <v>0</v>
      </c>
      <c r="F276" s="31" t="n">
        <v>1</v>
      </c>
      <c r="G276" s="31" t="n">
        <v>796</v>
      </c>
      <c r="H276" s="31" t="n">
        <v>795</v>
      </c>
      <c r="I276" s="31" t="n">
        <v>705</v>
      </c>
      <c r="J276" s="31" t="n">
        <v>53</v>
      </c>
      <c r="K276" s="31" t="n">
        <v>11</v>
      </c>
      <c r="L276" s="31" t="n">
        <v>15</v>
      </c>
      <c r="M276" s="31" t="n">
        <v>11</v>
      </c>
      <c r="N276" s="31" t="n">
        <v>0</v>
      </c>
      <c r="O276" s="31" t="n">
        <v>1</v>
      </c>
      <c r="P276" s="31" t="n">
        <v>1</v>
      </c>
      <c r="Q276" s="31" t="n">
        <v>0</v>
      </c>
      <c r="R276" s="31" t="n">
        <v>0</v>
      </c>
      <c r="S276" s="31" t="n">
        <v>0</v>
      </c>
      <c r="T276" s="31" t="n">
        <v>469465</v>
      </c>
      <c r="U276" s="31" t="n">
        <v>2728758</v>
      </c>
      <c r="V276" s="31" t="n">
        <v>4306687</v>
      </c>
      <c r="W276" s="31" t="n">
        <v>4286396</v>
      </c>
      <c r="X276" s="31" t="n">
        <v>20291</v>
      </c>
      <c r="Y276" s="31" t="n">
        <v>0</v>
      </c>
      <c r="Z276" s="31" t="n">
        <v>1388543</v>
      </c>
      <c r="AA276" s="36" t="n">
        <v>23</v>
      </c>
    </row>
    <row r="277" customFormat="false" ht="15.75" hidden="false" customHeight="true" outlineLevel="0" collapsed="false">
      <c r="A277" s="33" t="n">
        <v>24</v>
      </c>
      <c r="B277" s="34" t="s">
        <v>46</v>
      </c>
      <c r="C277" s="35" t="n">
        <v>4</v>
      </c>
      <c r="D277" s="31" t="n">
        <v>4</v>
      </c>
      <c r="E277" s="31" t="n">
        <v>0</v>
      </c>
      <c r="F277" s="31" t="n">
        <v>0</v>
      </c>
      <c r="G277" s="31" t="n">
        <v>48</v>
      </c>
      <c r="H277" s="31" t="n">
        <v>48</v>
      </c>
      <c r="I277" s="31" t="n">
        <v>29</v>
      </c>
      <c r="J277" s="31" t="n">
        <v>1</v>
      </c>
      <c r="K277" s="31" t="n">
        <v>7</v>
      </c>
      <c r="L277" s="31" t="n">
        <v>11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6691</v>
      </c>
      <c r="U277" s="31" t="n">
        <v>145235</v>
      </c>
      <c r="V277" s="31" t="n">
        <v>214365</v>
      </c>
      <c r="W277" s="31" t="n">
        <v>214365</v>
      </c>
      <c r="X277" s="31" t="n">
        <v>0</v>
      </c>
      <c r="Y277" s="31" t="n">
        <v>0</v>
      </c>
      <c r="Z277" s="31" t="n">
        <v>65838</v>
      </c>
      <c r="AA277" s="36" t="n">
        <v>24</v>
      </c>
    </row>
    <row r="278" customFormat="false" ht="15.75" hidden="false" customHeight="true" outlineLevel="0" collapsed="false">
      <c r="A278" s="33" t="n">
        <v>25</v>
      </c>
      <c r="B278" s="34" t="s">
        <v>47</v>
      </c>
      <c r="C278" s="35" t="n">
        <v>45</v>
      </c>
      <c r="D278" s="31" t="n">
        <v>39</v>
      </c>
      <c r="E278" s="31" t="n">
        <v>0</v>
      </c>
      <c r="F278" s="31" t="n">
        <v>6</v>
      </c>
      <c r="G278" s="31" t="n">
        <v>1301</v>
      </c>
      <c r="H278" s="31" t="n">
        <v>1295</v>
      </c>
      <c r="I278" s="31" t="n">
        <v>884</v>
      </c>
      <c r="J278" s="31" t="n">
        <v>140</v>
      </c>
      <c r="K278" s="31" t="n">
        <v>90</v>
      </c>
      <c r="L278" s="31" t="n">
        <v>67</v>
      </c>
      <c r="M278" s="31" t="n">
        <v>88</v>
      </c>
      <c r="N278" s="31" t="n">
        <v>26</v>
      </c>
      <c r="O278" s="31" t="n">
        <v>6</v>
      </c>
      <c r="P278" s="31" t="n">
        <v>6</v>
      </c>
      <c r="Q278" s="31" t="n">
        <v>0</v>
      </c>
      <c r="R278" s="31" t="n">
        <v>46</v>
      </c>
      <c r="S278" s="31" t="n">
        <v>3</v>
      </c>
      <c r="T278" s="31" t="n">
        <v>625670</v>
      </c>
      <c r="U278" s="31" t="n">
        <v>2418484</v>
      </c>
      <c r="V278" s="31" t="n">
        <v>4505952</v>
      </c>
      <c r="W278" s="31" t="n">
        <v>3676476</v>
      </c>
      <c r="X278" s="31" t="n">
        <v>775685</v>
      </c>
      <c r="Y278" s="31" t="n">
        <v>53791</v>
      </c>
      <c r="Z278" s="31" t="n">
        <v>1833922</v>
      </c>
      <c r="AA278" s="36" t="n">
        <v>25</v>
      </c>
    </row>
    <row r="279" customFormat="false" ht="15.75" hidden="false" customHeight="true" outlineLevel="0" collapsed="false">
      <c r="A279" s="33" t="n">
        <v>26</v>
      </c>
      <c r="B279" s="34" t="s">
        <v>48</v>
      </c>
      <c r="C279" s="35" t="n">
        <v>30</v>
      </c>
      <c r="D279" s="31" t="n">
        <v>24</v>
      </c>
      <c r="E279" s="31" t="n">
        <v>0</v>
      </c>
      <c r="F279" s="31" t="n">
        <v>6</v>
      </c>
      <c r="G279" s="31" t="n">
        <v>1431</v>
      </c>
      <c r="H279" s="31" t="n">
        <v>1426</v>
      </c>
      <c r="I279" s="31" t="n">
        <v>1142</v>
      </c>
      <c r="J279" s="31" t="n">
        <v>152</v>
      </c>
      <c r="K279" s="31" t="n">
        <v>27</v>
      </c>
      <c r="L279" s="31" t="n">
        <v>66</v>
      </c>
      <c r="M279" s="31" t="n">
        <v>22</v>
      </c>
      <c r="N279" s="31" t="n">
        <v>17</v>
      </c>
      <c r="O279" s="31" t="n">
        <v>5</v>
      </c>
      <c r="P279" s="31" t="n">
        <v>5</v>
      </c>
      <c r="Q279" s="31" t="n">
        <v>0</v>
      </c>
      <c r="R279" s="31" t="n">
        <v>217</v>
      </c>
      <c r="S279" s="31" t="n">
        <v>61</v>
      </c>
      <c r="T279" s="31" t="n">
        <v>1060035</v>
      </c>
      <c r="U279" s="31" t="n">
        <v>5465297</v>
      </c>
      <c r="V279" s="31" t="n">
        <v>6971440</v>
      </c>
      <c r="W279" s="31" t="n">
        <v>6864989</v>
      </c>
      <c r="X279" s="31" t="n">
        <v>105616</v>
      </c>
      <c r="Y279" s="31" t="n">
        <v>835</v>
      </c>
      <c r="Z279" s="31" t="n">
        <v>1268986</v>
      </c>
      <c r="AA279" s="36" t="n">
        <v>26</v>
      </c>
    </row>
    <row r="280" customFormat="false" ht="15.75" hidden="false" customHeight="true" outlineLevel="0" collapsed="false">
      <c r="A280" s="33" t="n">
        <v>27</v>
      </c>
      <c r="B280" s="34" t="s">
        <v>49</v>
      </c>
      <c r="C280" s="35" t="n">
        <v>6</v>
      </c>
      <c r="D280" s="31" t="n">
        <v>6</v>
      </c>
      <c r="E280" s="31" t="n">
        <v>0</v>
      </c>
      <c r="F280" s="31" t="n">
        <v>0</v>
      </c>
      <c r="G280" s="31" t="n">
        <v>198</v>
      </c>
      <c r="H280" s="31" t="n">
        <v>198</v>
      </c>
      <c r="I280" s="31" t="n">
        <v>159</v>
      </c>
      <c r="J280" s="31" t="n">
        <v>16</v>
      </c>
      <c r="K280" s="31" t="n">
        <v>7</v>
      </c>
      <c r="L280" s="31" t="n">
        <v>12</v>
      </c>
      <c r="M280" s="31" t="n">
        <v>3</v>
      </c>
      <c r="N280" s="31" t="n">
        <v>1</v>
      </c>
      <c r="O280" s="31" t="n">
        <v>0</v>
      </c>
      <c r="P280" s="31" t="n">
        <v>0</v>
      </c>
      <c r="Q280" s="31" t="n">
        <v>0</v>
      </c>
      <c r="R280" s="31" t="n">
        <v>3</v>
      </c>
      <c r="S280" s="31" t="n">
        <v>3</v>
      </c>
      <c r="T280" s="31" t="n">
        <v>96636</v>
      </c>
      <c r="U280" s="31" t="n">
        <v>488743</v>
      </c>
      <c r="V280" s="31" t="n">
        <v>688951</v>
      </c>
      <c r="W280" s="31" t="n">
        <v>681084</v>
      </c>
      <c r="X280" s="38" t="s">
        <v>39</v>
      </c>
      <c r="Y280" s="38" t="s">
        <v>39</v>
      </c>
      <c r="Z280" s="31" t="n">
        <v>181871</v>
      </c>
      <c r="AA280" s="36" t="n">
        <v>27</v>
      </c>
    </row>
    <row r="281" customFormat="false" ht="15.75" hidden="false" customHeight="true" outlineLevel="0" collapsed="false">
      <c r="A281" s="33" t="n">
        <v>28</v>
      </c>
      <c r="B281" s="34" t="s">
        <v>50</v>
      </c>
      <c r="C281" s="35" t="n">
        <v>0</v>
      </c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0</v>
      </c>
      <c r="Z281" s="31" t="n">
        <v>0</v>
      </c>
      <c r="AA281" s="36" t="n">
        <v>28</v>
      </c>
    </row>
    <row r="282" customFormat="false" ht="15.75" hidden="false" customHeight="true" outlineLevel="0" collapsed="false">
      <c r="A282" s="33" t="n">
        <v>29</v>
      </c>
      <c r="B282" s="34" t="s">
        <v>51</v>
      </c>
      <c r="C282" s="35" t="n">
        <v>3</v>
      </c>
      <c r="D282" s="31" t="n">
        <v>3</v>
      </c>
      <c r="E282" s="31" t="n">
        <v>0</v>
      </c>
      <c r="F282" s="31" t="n">
        <v>0</v>
      </c>
      <c r="G282" s="31" t="n">
        <v>366</v>
      </c>
      <c r="H282" s="31" t="n">
        <v>366</v>
      </c>
      <c r="I282" s="31" t="n">
        <v>69</v>
      </c>
      <c r="J282" s="31" t="n">
        <v>68</v>
      </c>
      <c r="K282" s="31" t="n">
        <v>35</v>
      </c>
      <c r="L282" s="31" t="n">
        <v>119</v>
      </c>
      <c r="M282" s="31" t="n">
        <v>48</v>
      </c>
      <c r="N282" s="31" t="n">
        <v>27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22383</v>
      </c>
      <c r="U282" s="31" t="n">
        <v>433104</v>
      </c>
      <c r="V282" s="31" t="n">
        <v>736864</v>
      </c>
      <c r="W282" s="31" t="n">
        <v>671424</v>
      </c>
      <c r="X282" s="31" t="n">
        <v>65440</v>
      </c>
      <c r="Y282" s="31" t="n">
        <v>0</v>
      </c>
      <c r="Z282" s="31" t="n">
        <v>281869</v>
      </c>
      <c r="AA282" s="36" t="n">
        <v>29</v>
      </c>
    </row>
    <row r="283" customFormat="false" ht="15.75" hidden="false" customHeight="true" outlineLevel="0" collapsed="false">
      <c r="A283" s="33" t="n">
        <v>30</v>
      </c>
      <c r="B283" s="34" t="s">
        <v>52</v>
      </c>
      <c r="C283" s="35" t="n">
        <v>11</v>
      </c>
      <c r="D283" s="31" t="n">
        <v>11</v>
      </c>
      <c r="E283" s="31" t="n">
        <v>0</v>
      </c>
      <c r="F283" s="31" t="n">
        <v>0</v>
      </c>
      <c r="G283" s="31" t="n">
        <v>1368</v>
      </c>
      <c r="H283" s="31" t="n">
        <v>1368</v>
      </c>
      <c r="I283" s="31" t="n">
        <v>936</v>
      </c>
      <c r="J283" s="31" t="n">
        <v>61</v>
      </c>
      <c r="K283" s="31" t="n">
        <v>55</v>
      </c>
      <c r="L283" s="31" t="n">
        <v>23</v>
      </c>
      <c r="M283" s="31" t="n">
        <v>258</v>
      </c>
      <c r="N283" s="31" t="n">
        <v>35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667645</v>
      </c>
      <c r="U283" s="31" t="n">
        <v>5637243</v>
      </c>
      <c r="V283" s="31" t="n">
        <v>6617797</v>
      </c>
      <c r="W283" s="31" t="n">
        <v>6553880</v>
      </c>
      <c r="X283" s="38" t="s">
        <v>39</v>
      </c>
      <c r="Y283" s="38" t="s">
        <v>39</v>
      </c>
      <c r="Z283" s="31" t="n">
        <v>625101</v>
      </c>
      <c r="AA283" s="36" t="n">
        <v>30</v>
      </c>
    </row>
    <row r="284" customFormat="false" ht="15.75" hidden="false" customHeight="true" outlineLevel="0" collapsed="false">
      <c r="A284" s="33" t="n">
        <v>31</v>
      </c>
      <c r="B284" s="34" t="s">
        <v>53</v>
      </c>
      <c r="C284" s="35" t="n">
        <v>1</v>
      </c>
      <c r="D284" s="31" t="n">
        <v>1</v>
      </c>
      <c r="E284" s="31" t="n">
        <v>0</v>
      </c>
      <c r="F284" s="31" t="n">
        <v>0</v>
      </c>
      <c r="G284" s="31" t="n">
        <v>72</v>
      </c>
      <c r="H284" s="31" t="n">
        <v>72</v>
      </c>
      <c r="I284" s="31" t="n">
        <v>38</v>
      </c>
      <c r="J284" s="31" t="n">
        <v>28</v>
      </c>
      <c r="K284" s="31" t="n">
        <v>1</v>
      </c>
      <c r="L284" s="31" t="n">
        <v>5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8" t="s">
        <v>39</v>
      </c>
      <c r="U284" s="38" t="s">
        <v>39</v>
      </c>
      <c r="V284" s="38" t="s">
        <v>39</v>
      </c>
      <c r="W284" s="38" t="s">
        <v>39</v>
      </c>
      <c r="X284" s="31" t="n">
        <v>0</v>
      </c>
      <c r="Y284" s="38" t="s">
        <v>39</v>
      </c>
      <c r="Z284" s="38" t="s">
        <v>39</v>
      </c>
      <c r="AA284" s="36" t="n">
        <v>31</v>
      </c>
    </row>
    <row r="285" customFormat="false" ht="15.75" hidden="false" customHeight="true" outlineLevel="0" collapsed="false">
      <c r="A285" s="33" t="n">
        <v>32</v>
      </c>
      <c r="B285" s="34" t="s">
        <v>54</v>
      </c>
      <c r="C285" s="35" t="n">
        <v>2</v>
      </c>
      <c r="D285" s="31" t="n">
        <v>1</v>
      </c>
      <c r="E285" s="31" t="n">
        <v>1</v>
      </c>
      <c r="F285" s="31" t="n">
        <v>0</v>
      </c>
      <c r="G285" s="31" t="n">
        <v>17</v>
      </c>
      <c r="H285" s="31" t="n">
        <v>17</v>
      </c>
      <c r="I285" s="31" t="n">
        <v>13</v>
      </c>
      <c r="J285" s="31" t="n">
        <v>2</v>
      </c>
      <c r="K285" s="31" t="n">
        <v>1</v>
      </c>
      <c r="L285" s="31" t="n">
        <v>1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8" t="s">
        <v>39</v>
      </c>
      <c r="U285" s="38" t="s">
        <v>39</v>
      </c>
      <c r="V285" s="38" t="s">
        <v>39</v>
      </c>
      <c r="W285" s="38" t="s">
        <v>39</v>
      </c>
      <c r="X285" s="31" t="n">
        <v>0</v>
      </c>
      <c r="Y285" s="31" t="n">
        <v>0</v>
      </c>
      <c r="Z285" s="38" t="s">
        <v>39</v>
      </c>
      <c r="AA285" s="36" t="n">
        <v>32</v>
      </c>
    </row>
    <row r="286" customFormat="false" ht="25.5" hidden="false" customHeight="true" outlineLevel="0" collapsed="false">
      <c r="A286" s="64" t="n">
        <v>212</v>
      </c>
      <c r="B286" s="54" t="s">
        <v>65</v>
      </c>
      <c r="C286" s="55" t="n">
        <v>232</v>
      </c>
      <c r="D286" s="56" t="n">
        <v>175</v>
      </c>
      <c r="E286" s="56" t="n">
        <v>5</v>
      </c>
      <c r="F286" s="56" t="n">
        <v>52</v>
      </c>
      <c r="G286" s="56" t="n">
        <v>4741</v>
      </c>
      <c r="H286" s="56" t="n">
        <v>4646</v>
      </c>
      <c r="I286" s="56" t="n">
        <v>2267</v>
      </c>
      <c r="J286" s="56" t="n">
        <v>978</v>
      </c>
      <c r="K286" s="56" t="n">
        <v>297</v>
      </c>
      <c r="L286" s="56" t="n">
        <v>883</v>
      </c>
      <c r="M286" s="56" t="n">
        <v>145</v>
      </c>
      <c r="N286" s="56" t="n">
        <v>76</v>
      </c>
      <c r="O286" s="56" t="n">
        <v>95</v>
      </c>
      <c r="P286" s="56" t="n">
        <v>58</v>
      </c>
      <c r="Q286" s="56" t="n">
        <v>37</v>
      </c>
      <c r="R286" s="56" t="n">
        <v>21</v>
      </c>
      <c r="S286" s="56" t="n">
        <v>24</v>
      </c>
      <c r="T286" s="56" t="n">
        <v>1515310</v>
      </c>
      <c r="U286" s="56" t="n">
        <v>5535650</v>
      </c>
      <c r="V286" s="56" t="n">
        <v>10576467</v>
      </c>
      <c r="W286" s="56" t="n">
        <v>9109519</v>
      </c>
      <c r="X286" s="56" t="n">
        <v>1465036</v>
      </c>
      <c r="Y286" s="56" t="n">
        <v>1912</v>
      </c>
      <c r="Z286" s="56" t="n">
        <v>4372923</v>
      </c>
      <c r="AA286" s="65" t="n">
        <v>212</v>
      </c>
    </row>
    <row r="287" customFormat="false" ht="25.5" hidden="false" customHeight="true" outlineLevel="0" collapsed="false">
      <c r="A287" s="33" t="n">
        <v>9</v>
      </c>
      <c r="B287" s="34" t="s">
        <v>30</v>
      </c>
      <c r="C287" s="35" t="n">
        <v>27</v>
      </c>
      <c r="D287" s="31" t="n">
        <v>21</v>
      </c>
      <c r="E287" s="31" t="n">
        <v>1</v>
      </c>
      <c r="F287" s="31" t="n">
        <v>5</v>
      </c>
      <c r="G287" s="31" t="n">
        <v>412</v>
      </c>
      <c r="H287" s="31" t="n">
        <v>402</v>
      </c>
      <c r="I287" s="31" t="n">
        <v>109</v>
      </c>
      <c r="J287" s="31" t="n">
        <v>74</v>
      </c>
      <c r="K287" s="31" t="n">
        <v>29</v>
      </c>
      <c r="L287" s="31" t="n">
        <v>189</v>
      </c>
      <c r="M287" s="31" t="n">
        <v>1</v>
      </c>
      <c r="N287" s="31" t="n">
        <v>0</v>
      </c>
      <c r="O287" s="31" t="n">
        <v>10</v>
      </c>
      <c r="P287" s="31" t="n">
        <v>7</v>
      </c>
      <c r="Q287" s="31" t="n">
        <v>3</v>
      </c>
      <c r="R287" s="31" t="n">
        <v>1</v>
      </c>
      <c r="S287" s="31" t="n">
        <v>0</v>
      </c>
      <c r="T287" s="31" t="n">
        <v>83717</v>
      </c>
      <c r="U287" s="31" t="n">
        <v>177773</v>
      </c>
      <c r="V287" s="31" t="n">
        <v>416733</v>
      </c>
      <c r="W287" s="31" t="n">
        <v>371575</v>
      </c>
      <c r="X287" s="31" t="n">
        <v>45158</v>
      </c>
      <c r="Y287" s="31" t="n">
        <v>0</v>
      </c>
      <c r="Z287" s="31" t="n">
        <v>223599</v>
      </c>
      <c r="AA287" s="36" t="n">
        <v>9</v>
      </c>
    </row>
    <row r="288" customFormat="false" ht="15.75" hidden="false" customHeight="true" outlineLevel="0" collapsed="false">
      <c r="A288" s="33" t="n">
        <v>10</v>
      </c>
      <c r="B288" s="34" t="s">
        <v>31</v>
      </c>
      <c r="C288" s="35" t="n">
        <v>6</v>
      </c>
      <c r="D288" s="31" t="n">
        <v>6</v>
      </c>
      <c r="E288" s="31" t="n">
        <v>0</v>
      </c>
      <c r="F288" s="31" t="n">
        <v>0</v>
      </c>
      <c r="G288" s="31" t="n">
        <v>48</v>
      </c>
      <c r="H288" s="31" t="n">
        <v>48</v>
      </c>
      <c r="I288" s="31" t="n">
        <v>25</v>
      </c>
      <c r="J288" s="31" t="n">
        <v>13</v>
      </c>
      <c r="K288" s="31" t="n">
        <v>5</v>
      </c>
      <c r="L288" s="31" t="n">
        <v>5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10</v>
      </c>
      <c r="S288" s="31" t="n">
        <v>4</v>
      </c>
      <c r="T288" s="31" t="n">
        <v>16585</v>
      </c>
      <c r="U288" s="31" t="n">
        <v>10408</v>
      </c>
      <c r="V288" s="31" t="n">
        <v>53636</v>
      </c>
      <c r="W288" s="31" t="n">
        <v>53636</v>
      </c>
      <c r="X288" s="31" t="n">
        <v>0</v>
      </c>
      <c r="Y288" s="31" t="n">
        <v>0</v>
      </c>
      <c r="Z288" s="31" t="n">
        <v>36404</v>
      </c>
      <c r="AA288" s="36" t="n">
        <v>10</v>
      </c>
    </row>
    <row r="289" customFormat="false" ht="15.75" hidden="false" customHeight="true" outlineLevel="0" collapsed="false">
      <c r="A289" s="33" t="n">
        <v>11</v>
      </c>
      <c r="B289" s="34" t="s">
        <v>32</v>
      </c>
      <c r="C289" s="35" t="n">
        <v>82</v>
      </c>
      <c r="D289" s="31" t="n">
        <v>55</v>
      </c>
      <c r="E289" s="31" t="n">
        <v>3</v>
      </c>
      <c r="F289" s="31" t="n">
        <v>24</v>
      </c>
      <c r="G289" s="31" t="n">
        <v>933</v>
      </c>
      <c r="H289" s="31" t="n">
        <v>888</v>
      </c>
      <c r="I289" s="31" t="n">
        <v>365</v>
      </c>
      <c r="J289" s="31" t="n">
        <v>245</v>
      </c>
      <c r="K289" s="31" t="n">
        <v>83</v>
      </c>
      <c r="L289" s="31" t="n">
        <v>190</v>
      </c>
      <c r="M289" s="31" t="n">
        <v>4</v>
      </c>
      <c r="N289" s="31" t="n">
        <v>1</v>
      </c>
      <c r="O289" s="31" t="n">
        <v>45</v>
      </c>
      <c r="P289" s="31" t="n">
        <v>28</v>
      </c>
      <c r="Q289" s="31" t="n">
        <v>17</v>
      </c>
      <c r="R289" s="31" t="n">
        <v>3</v>
      </c>
      <c r="S289" s="31" t="n">
        <v>0</v>
      </c>
      <c r="T289" s="31" t="n">
        <v>231274</v>
      </c>
      <c r="U289" s="31" t="n">
        <v>737343</v>
      </c>
      <c r="V289" s="31" t="n">
        <v>1585255</v>
      </c>
      <c r="W289" s="31" t="n">
        <v>524458</v>
      </c>
      <c r="X289" s="31" t="n">
        <v>1060797</v>
      </c>
      <c r="Y289" s="31" t="n">
        <v>0</v>
      </c>
      <c r="Z289" s="31" t="n">
        <v>787501</v>
      </c>
      <c r="AA289" s="36" t="n">
        <v>11</v>
      </c>
    </row>
    <row r="290" customFormat="false" ht="15.75" hidden="false" customHeight="true" outlineLevel="0" collapsed="false">
      <c r="A290" s="33" t="n">
        <v>12</v>
      </c>
      <c r="B290" s="34" t="s">
        <v>33</v>
      </c>
      <c r="C290" s="35" t="n">
        <v>17</v>
      </c>
      <c r="D290" s="31" t="n">
        <v>12</v>
      </c>
      <c r="E290" s="31" t="n">
        <v>0</v>
      </c>
      <c r="F290" s="31" t="n">
        <v>5</v>
      </c>
      <c r="G290" s="31" t="n">
        <v>170</v>
      </c>
      <c r="H290" s="31" t="n">
        <v>161</v>
      </c>
      <c r="I290" s="31" t="n">
        <v>36</v>
      </c>
      <c r="J290" s="31" t="n">
        <v>74</v>
      </c>
      <c r="K290" s="31" t="n">
        <v>4</v>
      </c>
      <c r="L290" s="31" t="n">
        <v>44</v>
      </c>
      <c r="M290" s="31" t="n">
        <v>0</v>
      </c>
      <c r="N290" s="31" t="n">
        <v>3</v>
      </c>
      <c r="O290" s="31" t="n">
        <v>9</v>
      </c>
      <c r="P290" s="31" t="n">
        <v>5</v>
      </c>
      <c r="Q290" s="31" t="n">
        <v>4</v>
      </c>
      <c r="R290" s="31" t="n">
        <v>0</v>
      </c>
      <c r="S290" s="31" t="n">
        <v>0</v>
      </c>
      <c r="T290" s="31" t="n">
        <v>34319</v>
      </c>
      <c r="U290" s="31" t="n">
        <v>43454</v>
      </c>
      <c r="V290" s="31" t="n">
        <v>100056</v>
      </c>
      <c r="W290" s="31" t="n">
        <v>40732</v>
      </c>
      <c r="X290" s="31" t="n">
        <v>59322</v>
      </c>
      <c r="Y290" s="31" t="n">
        <v>2</v>
      </c>
      <c r="Z290" s="31" t="n">
        <v>53908</v>
      </c>
      <c r="AA290" s="36" t="n">
        <v>12</v>
      </c>
    </row>
    <row r="291" customFormat="false" ht="15.75" hidden="false" customHeight="true" outlineLevel="0" collapsed="false">
      <c r="A291" s="33" t="n">
        <v>13</v>
      </c>
      <c r="B291" s="34" t="s">
        <v>34</v>
      </c>
      <c r="C291" s="35" t="n">
        <v>10</v>
      </c>
      <c r="D291" s="31" t="n">
        <v>8</v>
      </c>
      <c r="E291" s="31" t="n">
        <v>1</v>
      </c>
      <c r="F291" s="31" t="n">
        <v>1</v>
      </c>
      <c r="G291" s="31" t="n">
        <v>84</v>
      </c>
      <c r="H291" s="31" t="n">
        <v>82</v>
      </c>
      <c r="I291" s="31" t="n">
        <v>50</v>
      </c>
      <c r="J291" s="31" t="n">
        <v>19</v>
      </c>
      <c r="K291" s="31" t="n">
        <v>10</v>
      </c>
      <c r="L291" s="31" t="n">
        <v>3</v>
      </c>
      <c r="M291" s="31" t="n">
        <v>0</v>
      </c>
      <c r="N291" s="31" t="n">
        <v>0</v>
      </c>
      <c r="O291" s="31" t="n">
        <v>2</v>
      </c>
      <c r="P291" s="31" t="n">
        <v>1</v>
      </c>
      <c r="Q291" s="31" t="n">
        <v>1</v>
      </c>
      <c r="R291" s="31" t="n">
        <v>3</v>
      </c>
      <c r="S291" s="31" t="n">
        <v>1</v>
      </c>
      <c r="T291" s="31" t="n">
        <v>24177</v>
      </c>
      <c r="U291" s="31" t="n">
        <v>40856</v>
      </c>
      <c r="V291" s="31" t="n">
        <v>83458</v>
      </c>
      <c r="W291" s="31" t="n">
        <v>83424</v>
      </c>
      <c r="X291" s="31" t="n">
        <v>34</v>
      </c>
      <c r="Y291" s="31" t="n">
        <v>0</v>
      </c>
      <c r="Z291" s="31" t="n">
        <v>40574</v>
      </c>
      <c r="AA291" s="36" t="n">
        <v>13</v>
      </c>
    </row>
    <row r="292" customFormat="false" ht="15.75" hidden="false" customHeight="true" outlineLevel="0" collapsed="false">
      <c r="A292" s="33" t="n">
        <v>14</v>
      </c>
      <c r="B292" s="34" t="s">
        <v>35</v>
      </c>
      <c r="C292" s="35" t="n">
        <v>3</v>
      </c>
      <c r="D292" s="31" t="n">
        <v>2</v>
      </c>
      <c r="E292" s="31" t="n">
        <v>0</v>
      </c>
      <c r="F292" s="31" t="n">
        <v>1</v>
      </c>
      <c r="G292" s="31" t="n">
        <v>68</v>
      </c>
      <c r="H292" s="31" t="n">
        <v>65</v>
      </c>
      <c r="I292" s="31" t="n">
        <v>33</v>
      </c>
      <c r="J292" s="31" t="n">
        <v>19</v>
      </c>
      <c r="K292" s="31" t="n">
        <v>7</v>
      </c>
      <c r="L292" s="31" t="n">
        <v>6</v>
      </c>
      <c r="M292" s="31" t="n">
        <v>0</v>
      </c>
      <c r="N292" s="31" t="n">
        <v>0</v>
      </c>
      <c r="O292" s="31" t="n">
        <v>3</v>
      </c>
      <c r="P292" s="31" t="n">
        <v>2</v>
      </c>
      <c r="Q292" s="31" t="n">
        <v>1</v>
      </c>
      <c r="R292" s="31" t="n">
        <v>0</v>
      </c>
      <c r="S292" s="31" t="n">
        <v>0</v>
      </c>
      <c r="T292" s="31" t="n">
        <v>26767</v>
      </c>
      <c r="U292" s="31" t="n">
        <v>161560</v>
      </c>
      <c r="V292" s="31" t="n">
        <v>237231</v>
      </c>
      <c r="W292" s="31" t="n">
        <v>237231</v>
      </c>
      <c r="X292" s="31" t="n">
        <v>0</v>
      </c>
      <c r="Y292" s="31" t="n">
        <v>0</v>
      </c>
      <c r="Z292" s="31" t="n">
        <v>68199</v>
      </c>
      <c r="AA292" s="36" t="n">
        <v>14</v>
      </c>
    </row>
    <row r="293" customFormat="false" ht="15.75" hidden="false" customHeight="true" outlineLevel="0" collapsed="false">
      <c r="A293" s="33" t="n">
        <v>15</v>
      </c>
      <c r="B293" s="34" t="s">
        <v>36</v>
      </c>
      <c r="C293" s="35" t="n">
        <v>1</v>
      </c>
      <c r="D293" s="31" t="n">
        <v>0</v>
      </c>
      <c r="E293" s="31" t="n">
        <v>0</v>
      </c>
      <c r="F293" s="31" t="n">
        <v>1</v>
      </c>
      <c r="G293" s="31" t="n">
        <v>12</v>
      </c>
      <c r="H293" s="31" t="n">
        <v>11</v>
      </c>
      <c r="I293" s="31" t="n">
        <v>0</v>
      </c>
      <c r="J293" s="31" t="n">
        <v>0</v>
      </c>
      <c r="K293" s="31" t="n">
        <v>0</v>
      </c>
      <c r="L293" s="31" t="n">
        <v>11</v>
      </c>
      <c r="M293" s="31" t="n">
        <v>0</v>
      </c>
      <c r="N293" s="31" t="n">
        <v>0</v>
      </c>
      <c r="O293" s="31" t="n">
        <v>1</v>
      </c>
      <c r="P293" s="31" t="n">
        <v>1</v>
      </c>
      <c r="Q293" s="31" t="n">
        <v>0</v>
      </c>
      <c r="R293" s="31" t="n">
        <v>0</v>
      </c>
      <c r="S293" s="31" t="n">
        <v>0</v>
      </c>
      <c r="T293" s="38" t="s">
        <v>39</v>
      </c>
      <c r="U293" s="38" t="s">
        <v>39</v>
      </c>
      <c r="V293" s="38" t="s">
        <v>39</v>
      </c>
      <c r="W293" s="31" t="n">
        <v>0</v>
      </c>
      <c r="X293" s="38" t="s">
        <v>39</v>
      </c>
      <c r="Y293" s="31" t="n">
        <v>0</v>
      </c>
      <c r="Z293" s="38" t="s">
        <v>39</v>
      </c>
      <c r="AA293" s="36" t="n">
        <v>15</v>
      </c>
    </row>
    <row r="294" customFormat="false" ht="15.75" hidden="false" customHeight="true" outlineLevel="0" collapsed="false">
      <c r="A294" s="33" t="n">
        <v>16</v>
      </c>
      <c r="B294" s="34" t="s">
        <v>37</v>
      </c>
      <c r="C294" s="35" t="n">
        <v>3</v>
      </c>
      <c r="D294" s="31" t="n">
        <v>3</v>
      </c>
      <c r="E294" s="31" t="n">
        <v>0</v>
      </c>
      <c r="F294" s="31" t="n">
        <v>0</v>
      </c>
      <c r="G294" s="31" t="n">
        <v>27</v>
      </c>
      <c r="H294" s="31" t="n">
        <v>27</v>
      </c>
      <c r="I294" s="31" t="n">
        <v>18</v>
      </c>
      <c r="J294" s="31" t="n">
        <v>6</v>
      </c>
      <c r="K294" s="31" t="n">
        <v>2</v>
      </c>
      <c r="L294" s="31" t="n">
        <v>1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1</v>
      </c>
      <c r="T294" s="31" t="n">
        <v>7892</v>
      </c>
      <c r="U294" s="31" t="n">
        <v>9202</v>
      </c>
      <c r="V294" s="31" t="n">
        <v>32257</v>
      </c>
      <c r="W294" s="31" t="n">
        <v>25757</v>
      </c>
      <c r="X294" s="31" t="n">
        <v>6500</v>
      </c>
      <c r="Y294" s="31" t="n">
        <v>0</v>
      </c>
      <c r="Z294" s="31" t="n">
        <v>21958</v>
      </c>
      <c r="AA294" s="36" t="n">
        <v>16</v>
      </c>
    </row>
    <row r="295" customFormat="false" ht="15.75" hidden="false" customHeight="true" outlineLevel="0" collapsed="false">
      <c r="A295" s="33" t="n">
        <v>17</v>
      </c>
      <c r="B295" s="34" t="s">
        <v>38</v>
      </c>
      <c r="C295" s="35" t="n">
        <v>3</v>
      </c>
      <c r="D295" s="31" t="n">
        <v>3</v>
      </c>
      <c r="E295" s="31" t="n">
        <v>0</v>
      </c>
      <c r="F295" s="31" t="n">
        <v>0</v>
      </c>
      <c r="G295" s="31" t="n">
        <v>128</v>
      </c>
      <c r="H295" s="31" t="n">
        <v>128</v>
      </c>
      <c r="I295" s="31" t="n">
        <v>61</v>
      </c>
      <c r="J295" s="31" t="n">
        <v>40</v>
      </c>
      <c r="K295" s="31" t="n">
        <v>3</v>
      </c>
      <c r="L295" s="31" t="n">
        <v>24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57241</v>
      </c>
      <c r="U295" s="31" t="n">
        <v>352938</v>
      </c>
      <c r="V295" s="31" t="n">
        <v>874238</v>
      </c>
      <c r="W295" s="31" t="n">
        <v>874238</v>
      </c>
      <c r="X295" s="31" t="n">
        <v>0</v>
      </c>
      <c r="Y295" s="31" t="n">
        <v>0</v>
      </c>
      <c r="Z295" s="31" t="n">
        <v>478650</v>
      </c>
      <c r="AA295" s="36" t="n">
        <v>17</v>
      </c>
    </row>
    <row r="296" customFormat="false" ht="15.75" hidden="false" customHeight="true" outlineLevel="0" collapsed="false">
      <c r="A296" s="33" t="n">
        <v>18</v>
      </c>
      <c r="B296" s="34" t="s">
        <v>40</v>
      </c>
      <c r="C296" s="35" t="n">
        <v>0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1" t="n">
        <v>0</v>
      </c>
      <c r="Z296" s="31" t="n">
        <v>0</v>
      </c>
      <c r="AA296" s="36" t="n">
        <v>18</v>
      </c>
    </row>
    <row r="297" customFormat="false" ht="15.75" hidden="false" customHeight="true" outlineLevel="0" collapsed="false">
      <c r="A297" s="33" t="n">
        <v>19</v>
      </c>
      <c r="B297" s="34" t="s">
        <v>41</v>
      </c>
      <c r="C297" s="35" t="n">
        <v>13</v>
      </c>
      <c r="D297" s="31" t="n">
        <v>13</v>
      </c>
      <c r="E297" s="31" t="n">
        <v>0</v>
      </c>
      <c r="F297" s="31" t="n">
        <v>0</v>
      </c>
      <c r="G297" s="31" t="n">
        <v>338</v>
      </c>
      <c r="H297" s="31" t="n">
        <v>338</v>
      </c>
      <c r="I297" s="31" t="n">
        <v>183</v>
      </c>
      <c r="J297" s="31" t="n">
        <v>44</v>
      </c>
      <c r="K297" s="31" t="n">
        <v>9</v>
      </c>
      <c r="L297" s="31" t="n">
        <v>100</v>
      </c>
      <c r="M297" s="31" t="n">
        <v>2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4</v>
      </c>
      <c r="S297" s="31" t="n">
        <v>18</v>
      </c>
      <c r="T297" s="31" t="n">
        <v>121094</v>
      </c>
      <c r="U297" s="31" t="n">
        <v>623379</v>
      </c>
      <c r="V297" s="31" t="n">
        <v>1382365</v>
      </c>
      <c r="W297" s="31" t="n">
        <v>1360418</v>
      </c>
      <c r="X297" s="31" t="n">
        <v>21947</v>
      </c>
      <c r="Y297" s="31" t="n">
        <v>0</v>
      </c>
      <c r="Z297" s="31" t="n">
        <v>691131</v>
      </c>
      <c r="AA297" s="36" t="n">
        <v>19</v>
      </c>
    </row>
    <row r="298" customFormat="false" ht="15.75" hidden="false" customHeight="true" outlineLevel="0" collapsed="false">
      <c r="A298" s="33" t="n">
        <v>20</v>
      </c>
      <c r="B298" s="34" t="s">
        <v>42</v>
      </c>
      <c r="C298" s="35" t="n">
        <v>0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0</v>
      </c>
      <c r="Z298" s="31" t="n">
        <v>0</v>
      </c>
      <c r="AA298" s="36" t="n">
        <v>20</v>
      </c>
    </row>
    <row r="299" customFormat="false" ht="15.75" hidden="false" customHeight="true" outlineLevel="0" collapsed="false">
      <c r="A299" s="33" t="n">
        <v>21</v>
      </c>
      <c r="B299" s="34" t="s">
        <v>43</v>
      </c>
      <c r="C299" s="35" t="n">
        <v>1</v>
      </c>
      <c r="D299" s="31" t="n">
        <v>1</v>
      </c>
      <c r="E299" s="31" t="n">
        <v>0</v>
      </c>
      <c r="F299" s="31" t="n">
        <v>0</v>
      </c>
      <c r="G299" s="31" t="n">
        <v>11</v>
      </c>
      <c r="H299" s="31" t="n">
        <v>11</v>
      </c>
      <c r="I299" s="31" t="n">
        <v>3</v>
      </c>
      <c r="J299" s="31" t="n">
        <v>0</v>
      </c>
      <c r="K299" s="31" t="n">
        <v>0</v>
      </c>
      <c r="L299" s="31" t="n">
        <v>8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8" t="s">
        <v>39</v>
      </c>
      <c r="U299" s="38" t="s">
        <v>39</v>
      </c>
      <c r="V299" s="38" t="s">
        <v>39</v>
      </c>
      <c r="W299" s="31" t="n">
        <v>0</v>
      </c>
      <c r="X299" s="38" t="s">
        <v>39</v>
      </c>
      <c r="Y299" s="31" t="n">
        <v>0</v>
      </c>
      <c r="Z299" s="38" t="s">
        <v>39</v>
      </c>
      <c r="AA299" s="36" t="n">
        <v>21</v>
      </c>
    </row>
    <row r="300" customFormat="false" ht="15.75" hidden="false" customHeight="true" outlineLevel="0" collapsed="false">
      <c r="A300" s="33" t="n">
        <v>22</v>
      </c>
      <c r="B300" s="34" t="s">
        <v>44</v>
      </c>
      <c r="C300" s="35" t="n">
        <v>3</v>
      </c>
      <c r="D300" s="31" t="n">
        <v>3</v>
      </c>
      <c r="E300" s="31" t="n">
        <v>0</v>
      </c>
      <c r="F300" s="31" t="n">
        <v>0</v>
      </c>
      <c r="G300" s="31" t="n">
        <v>62</v>
      </c>
      <c r="H300" s="31" t="n">
        <v>62</v>
      </c>
      <c r="I300" s="31" t="n">
        <v>49</v>
      </c>
      <c r="J300" s="31" t="n">
        <v>7</v>
      </c>
      <c r="K300" s="31" t="n">
        <v>4</v>
      </c>
      <c r="L300" s="31" t="n">
        <v>2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24224</v>
      </c>
      <c r="U300" s="31" t="n">
        <v>88169</v>
      </c>
      <c r="V300" s="31" t="n">
        <v>178814</v>
      </c>
      <c r="W300" s="31" t="n">
        <v>178814</v>
      </c>
      <c r="X300" s="31" t="n">
        <v>0</v>
      </c>
      <c r="Y300" s="31" t="n">
        <v>0</v>
      </c>
      <c r="Z300" s="31" t="n">
        <v>86329</v>
      </c>
      <c r="AA300" s="36" t="n">
        <v>22</v>
      </c>
    </row>
    <row r="301" customFormat="false" ht="15.75" hidden="false" customHeight="true" outlineLevel="0" collapsed="false">
      <c r="A301" s="33" t="n">
        <v>23</v>
      </c>
      <c r="B301" s="34" t="s">
        <v>45</v>
      </c>
      <c r="C301" s="35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6" t="n">
        <v>23</v>
      </c>
    </row>
    <row r="302" customFormat="false" ht="15.75" hidden="false" customHeight="true" outlineLevel="0" collapsed="false">
      <c r="A302" s="33" t="n">
        <v>24</v>
      </c>
      <c r="B302" s="34" t="s">
        <v>46</v>
      </c>
      <c r="C302" s="35" t="n">
        <v>1</v>
      </c>
      <c r="D302" s="31" t="n">
        <v>1</v>
      </c>
      <c r="E302" s="31" t="n">
        <v>0</v>
      </c>
      <c r="F302" s="31" t="n">
        <v>0</v>
      </c>
      <c r="G302" s="31" t="n">
        <v>16</v>
      </c>
      <c r="H302" s="31" t="n">
        <v>16</v>
      </c>
      <c r="I302" s="31" t="n">
        <v>10</v>
      </c>
      <c r="J302" s="31" t="n">
        <v>4</v>
      </c>
      <c r="K302" s="31" t="n">
        <v>0</v>
      </c>
      <c r="L302" s="31" t="n">
        <v>2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8" t="s">
        <v>39</v>
      </c>
      <c r="U302" s="38" t="s">
        <v>39</v>
      </c>
      <c r="V302" s="38" t="s">
        <v>39</v>
      </c>
      <c r="W302" s="38" t="s">
        <v>39</v>
      </c>
      <c r="X302" s="31" t="n">
        <v>0</v>
      </c>
      <c r="Y302" s="31" t="n">
        <v>0</v>
      </c>
      <c r="Z302" s="38" t="s">
        <v>39</v>
      </c>
      <c r="AA302" s="36" t="n">
        <v>24</v>
      </c>
    </row>
    <row r="303" customFormat="false" ht="15.75" hidden="false" customHeight="true" outlineLevel="0" collapsed="false">
      <c r="A303" s="33" t="n">
        <v>25</v>
      </c>
      <c r="B303" s="34" t="s">
        <v>47</v>
      </c>
      <c r="C303" s="35" t="n">
        <v>5</v>
      </c>
      <c r="D303" s="31" t="n">
        <v>4</v>
      </c>
      <c r="E303" s="31" t="n">
        <v>0</v>
      </c>
      <c r="F303" s="31" t="n">
        <v>1</v>
      </c>
      <c r="G303" s="31" t="n">
        <v>62</v>
      </c>
      <c r="H303" s="31" t="n">
        <v>60</v>
      </c>
      <c r="I303" s="31" t="n">
        <v>36</v>
      </c>
      <c r="J303" s="31" t="n">
        <v>11</v>
      </c>
      <c r="K303" s="31" t="n">
        <v>5</v>
      </c>
      <c r="L303" s="31" t="n">
        <v>8</v>
      </c>
      <c r="M303" s="31" t="n">
        <v>0</v>
      </c>
      <c r="N303" s="31" t="n">
        <v>0</v>
      </c>
      <c r="O303" s="31" t="n">
        <v>2</v>
      </c>
      <c r="P303" s="31" t="n">
        <v>1</v>
      </c>
      <c r="Q303" s="31" t="n">
        <v>1</v>
      </c>
      <c r="R303" s="31" t="n">
        <v>0</v>
      </c>
      <c r="S303" s="31" t="n">
        <v>0</v>
      </c>
      <c r="T303" s="31" t="n">
        <v>19293</v>
      </c>
      <c r="U303" s="31" t="n">
        <v>27109</v>
      </c>
      <c r="V303" s="31" t="n">
        <v>75033</v>
      </c>
      <c r="W303" s="31" t="n">
        <v>5700</v>
      </c>
      <c r="X303" s="31" t="n">
        <v>69333</v>
      </c>
      <c r="Y303" s="31" t="n">
        <v>0</v>
      </c>
      <c r="Z303" s="31" t="n">
        <v>45640</v>
      </c>
      <c r="AA303" s="36" t="n">
        <v>25</v>
      </c>
    </row>
    <row r="304" customFormat="false" ht="15.75" hidden="false" customHeight="true" outlineLevel="0" collapsed="false">
      <c r="A304" s="33" t="n">
        <v>26</v>
      </c>
      <c r="B304" s="34" t="s">
        <v>48</v>
      </c>
      <c r="C304" s="35" t="n">
        <v>13</v>
      </c>
      <c r="D304" s="31" t="n">
        <v>11</v>
      </c>
      <c r="E304" s="31" t="n">
        <v>0</v>
      </c>
      <c r="F304" s="31" t="n">
        <v>2</v>
      </c>
      <c r="G304" s="31" t="n">
        <v>755</v>
      </c>
      <c r="H304" s="31" t="n">
        <v>750</v>
      </c>
      <c r="I304" s="31" t="n">
        <v>414</v>
      </c>
      <c r="J304" s="31" t="n">
        <v>107</v>
      </c>
      <c r="K304" s="31" t="n">
        <v>98</v>
      </c>
      <c r="L304" s="31" t="n">
        <v>101</v>
      </c>
      <c r="M304" s="31" t="n">
        <v>27</v>
      </c>
      <c r="N304" s="31" t="n">
        <v>3</v>
      </c>
      <c r="O304" s="31" t="n">
        <v>5</v>
      </c>
      <c r="P304" s="31" t="n">
        <v>2</v>
      </c>
      <c r="Q304" s="31" t="n">
        <v>3</v>
      </c>
      <c r="R304" s="31" t="n">
        <v>0</v>
      </c>
      <c r="S304" s="31" t="n">
        <v>0</v>
      </c>
      <c r="T304" s="31" t="n">
        <v>305626</v>
      </c>
      <c r="U304" s="31" t="n">
        <v>1095154</v>
      </c>
      <c r="V304" s="31" t="n">
        <v>1757243</v>
      </c>
      <c r="W304" s="31" t="n">
        <v>1718595</v>
      </c>
      <c r="X304" s="31" t="n">
        <v>37248</v>
      </c>
      <c r="Y304" s="31" t="n">
        <v>1400</v>
      </c>
      <c r="Z304" s="31" t="n">
        <v>564056</v>
      </c>
      <c r="AA304" s="36" t="n">
        <v>26</v>
      </c>
    </row>
    <row r="305" customFormat="false" ht="15.75" hidden="false" customHeight="true" outlineLevel="0" collapsed="false">
      <c r="A305" s="33" t="n">
        <v>27</v>
      </c>
      <c r="B305" s="34" t="s">
        <v>49</v>
      </c>
      <c r="C305" s="35" t="n">
        <v>12</v>
      </c>
      <c r="D305" s="31" t="n">
        <v>11</v>
      </c>
      <c r="E305" s="31" t="n">
        <v>0</v>
      </c>
      <c r="F305" s="31" t="n">
        <v>1</v>
      </c>
      <c r="G305" s="31" t="n">
        <v>311</v>
      </c>
      <c r="H305" s="31" t="n">
        <v>310</v>
      </c>
      <c r="I305" s="31" t="n">
        <v>126</v>
      </c>
      <c r="J305" s="31" t="n">
        <v>49</v>
      </c>
      <c r="K305" s="31" t="n">
        <v>11</v>
      </c>
      <c r="L305" s="31" t="n">
        <v>96</v>
      </c>
      <c r="M305" s="31" t="n">
        <v>14</v>
      </c>
      <c r="N305" s="31" t="n">
        <v>14</v>
      </c>
      <c r="O305" s="31" t="n">
        <v>1</v>
      </c>
      <c r="P305" s="31" t="n">
        <v>0</v>
      </c>
      <c r="Q305" s="31" t="n">
        <v>1</v>
      </c>
      <c r="R305" s="31" t="n">
        <v>0</v>
      </c>
      <c r="S305" s="31" t="n">
        <v>0</v>
      </c>
      <c r="T305" s="31" t="n">
        <v>94612</v>
      </c>
      <c r="U305" s="31" t="n">
        <v>336539</v>
      </c>
      <c r="V305" s="31" t="n">
        <v>616646</v>
      </c>
      <c r="W305" s="31" t="n">
        <v>587334</v>
      </c>
      <c r="X305" s="31" t="n">
        <v>28912</v>
      </c>
      <c r="Y305" s="31" t="n">
        <v>400</v>
      </c>
      <c r="Z305" s="31" t="n">
        <v>262837</v>
      </c>
      <c r="AA305" s="36" t="n">
        <v>27</v>
      </c>
    </row>
    <row r="306" customFormat="false" ht="15.75" hidden="false" customHeight="true" outlineLevel="0" collapsed="false">
      <c r="A306" s="33" t="n">
        <v>28</v>
      </c>
      <c r="B306" s="34" t="s">
        <v>50</v>
      </c>
      <c r="C306" s="35" t="n"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6" t="n">
        <v>28</v>
      </c>
    </row>
    <row r="307" customFormat="false" ht="15.75" hidden="false" customHeight="true" outlineLevel="0" collapsed="false">
      <c r="A307" s="33" t="n">
        <v>29</v>
      </c>
      <c r="B307" s="34" t="s">
        <v>51</v>
      </c>
      <c r="C307" s="35" t="n">
        <v>7</v>
      </c>
      <c r="D307" s="31" t="n">
        <v>5</v>
      </c>
      <c r="E307" s="31" t="n">
        <v>0</v>
      </c>
      <c r="F307" s="31" t="n">
        <v>2</v>
      </c>
      <c r="G307" s="31" t="n">
        <v>987</v>
      </c>
      <c r="H307" s="31" t="n">
        <v>984</v>
      </c>
      <c r="I307" s="31" t="n">
        <v>545</v>
      </c>
      <c r="J307" s="31" t="n">
        <v>212</v>
      </c>
      <c r="K307" s="31" t="n">
        <v>20</v>
      </c>
      <c r="L307" s="31" t="n">
        <v>55</v>
      </c>
      <c r="M307" s="31" t="n">
        <v>97</v>
      </c>
      <c r="N307" s="31" t="n">
        <v>55</v>
      </c>
      <c r="O307" s="31" t="n">
        <v>3</v>
      </c>
      <c r="P307" s="31" t="n">
        <v>2</v>
      </c>
      <c r="Q307" s="31" t="n">
        <v>1</v>
      </c>
      <c r="R307" s="31" t="n">
        <v>0</v>
      </c>
      <c r="S307" s="31" t="n">
        <v>0</v>
      </c>
      <c r="T307" s="31" t="n">
        <v>345593</v>
      </c>
      <c r="U307" s="31" t="n">
        <v>1399131</v>
      </c>
      <c r="V307" s="31" t="n">
        <v>2487305</v>
      </c>
      <c r="W307" s="31" t="n">
        <v>2388620</v>
      </c>
      <c r="X307" s="31" t="n">
        <v>98685</v>
      </c>
      <c r="Y307" s="31" t="n">
        <v>0</v>
      </c>
      <c r="Z307" s="31" t="n">
        <v>802782</v>
      </c>
      <c r="AA307" s="36" t="n">
        <v>29</v>
      </c>
    </row>
    <row r="308" customFormat="false" ht="15.75" hidden="false" customHeight="true" outlineLevel="0" collapsed="false">
      <c r="A308" s="33" t="n">
        <v>30</v>
      </c>
      <c r="B308" s="34" t="s">
        <v>52</v>
      </c>
      <c r="C308" s="35" t="n">
        <v>2</v>
      </c>
      <c r="D308" s="31" t="n">
        <v>2</v>
      </c>
      <c r="E308" s="31" t="n">
        <v>0</v>
      </c>
      <c r="F308" s="31" t="n">
        <v>0</v>
      </c>
      <c r="G308" s="31" t="n">
        <v>159</v>
      </c>
      <c r="H308" s="31" t="n">
        <v>159</v>
      </c>
      <c r="I308" s="31" t="n">
        <v>136</v>
      </c>
      <c r="J308" s="31" t="n">
        <v>16</v>
      </c>
      <c r="K308" s="31" t="n">
        <v>0</v>
      </c>
      <c r="L308" s="31" t="n">
        <v>7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8" t="s">
        <v>39</v>
      </c>
      <c r="U308" s="38" t="s">
        <v>39</v>
      </c>
      <c r="V308" s="38" t="s">
        <v>39</v>
      </c>
      <c r="W308" s="38" t="s">
        <v>39</v>
      </c>
      <c r="X308" s="38" t="s">
        <v>39</v>
      </c>
      <c r="Y308" s="31" t="n">
        <v>0</v>
      </c>
      <c r="Z308" s="38" t="s">
        <v>39</v>
      </c>
      <c r="AA308" s="36" t="n">
        <v>30</v>
      </c>
    </row>
    <row r="309" customFormat="false" ht="15.75" hidden="false" customHeight="true" outlineLevel="0" collapsed="false">
      <c r="A309" s="33" t="n">
        <v>31</v>
      </c>
      <c r="B309" s="34" t="s">
        <v>53</v>
      </c>
      <c r="C309" s="35" t="n">
        <v>6</v>
      </c>
      <c r="D309" s="31" t="n">
        <v>5</v>
      </c>
      <c r="E309" s="31" t="n">
        <v>0</v>
      </c>
      <c r="F309" s="31" t="n">
        <v>1</v>
      </c>
      <c r="G309" s="31" t="n">
        <v>55</v>
      </c>
      <c r="H309" s="31" t="n">
        <v>54</v>
      </c>
      <c r="I309" s="31" t="n">
        <v>21</v>
      </c>
      <c r="J309" s="31" t="n">
        <v>16</v>
      </c>
      <c r="K309" s="31" t="n">
        <v>1</v>
      </c>
      <c r="L309" s="31" t="n">
        <v>16</v>
      </c>
      <c r="M309" s="31" t="n">
        <v>0</v>
      </c>
      <c r="N309" s="31" t="n">
        <v>0</v>
      </c>
      <c r="O309" s="31" t="n">
        <v>1</v>
      </c>
      <c r="P309" s="31" t="n">
        <v>1</v>
      </c>
      <c r="Q309" s="31" t="n">
        <v>0</v>
      </c>
      <c r="R309" s="31" t="n">
        <v>0</v>
      </c>
      <c r="S309" s="31" t="n">
        <v>0</v>
      </c>
      <c r="T309" s="31" t="n">
        <v>18250</v>
      </c>
      <c r="U309" s="31" t="n">
        <v>9626</v>
      </c>
      <c r="V309" s="31" t="n">
        <v>36752</v>
      </c>
      <c r="W309" s="31" t="n">
        <v>13946</v>
      </c>
      <c r="X309" s="31" t="n">
        <v>22806</v>
      </c>
      <c r="Y309" s="31" t="n">
        <v>0</v>
      </c>
      <c r="Z309" s="31" t="n">
        <v>25835</v>
      </c>
      <c r="AA309" s="36" t="n">
        <v>31</v>
      </c>
    </row>
    <row r="310" customFormat="false" ht="15.75" hidden="false" customHeight="true" outlineLevel="0" collapsed="false">
      <c r="A310" s="46" t="n">
        <v>32</v>
      </c>
      <c r="B310" s="47" t="s">
        <v>54</v>
      </c>
      <c r="C310" s="48" t="n">
        <v>17</v>
      </c>
      <c r="D310" s="49" t="n">
        <v>9</v>
      </c>
      <c r="E310" s="49" t="n">
        <v>0</v>
      </c>
      <c r="F310" s="49" t="n">
        <v>8</v>
      </c>
      <c r="G310" s="49" t="n">
        <v>103</v>
      </c>
      <c r="H310" s="49" t="n">
        <v>90</v>
      </c>
      <c r="I310" s="49" t="n">
        <v>47</v>
      </c>
      <c r="J310" s="49" t="n">
        <v>22</v>
      </c>
      <c r="K310" s="49" t="n">
        <v>6</v>
      </c>
      <c r="L310" s="49" t="n">
        <v>15</v>
      </c>
      <c r="M310" s="49" t="n">
        <v>0</v>
      </c>
      <c r="N310" s="49" t="n">
        <v>0</v>
      </c>
      <c r="O310" s="49" t="n">
        <v>13</v>
      </c>
      <c r="P310" s="49" t="n">
        <v>8</v>
      </c>
      <c r="Q310" s="49" t="n">
        <v>5</v>
      </c>
      <c r="R310" s="49" t="n">
        <v>0</v>
      </c>
      <c r="S310" s="49" t="n">
        <v>0</v>
      </c>
      <c r="T310" s="49" t="n">
        <v>26007</v>
      </c>
      <c r="U310" s="49" t="n">
        <v>59052</v>
      </c>
      <c r="V310" s="49" t="n">
        <v>114342</v>
      </c>
      <c r="W310" s="49" t="n">
        <v>109356</v>
      </c>
      <c r="X310" s="49" t="n">
        <v>4876</v>
      </c>
      <c r="Y310" s="49" t="n">
        <v>110</v>
      </c>
      <c r="Z310" s="49" t="n">
        <v>52657</v>
      </c>
      <c r="AA310" s="63" t="n">
        <v>32</v>
      </c>
    </row>
    <row r="311" customFormat="false" ht="25.5" hidden="false" customHeight="true" outlineLevel="0" collapsed="false">
      <c r="A311" s="66" t="n">
        <v>213</v>
      </c>
      <c r="B311" s="59" t="s">
        <v>66</v>
      </c>
      <c r="C311" s="35" t="n">
        <v>298</v>
      </c>
      <c r="D311" s="31" t="n">
        <v>222</v>
      </c>
      <c r="E311" s="31" t="n">
        <v>4</v>
      </c>
      <c r="F311" s="31" t="n">
        <v>72</v>
      </c>
      <c r="G311" s="31" t="n">
        <v>12170</v>
      </c>
      <c r="H311" s="31" t="n">
        <v>12050</v>
      </c>
      <c r="I311" s="31" t="n">
        <v>7590</v>
      </c>
      <c r="J311" s="31" t="n">
        <v>1974</v>
      </c>
      <c r="K311" s="31" t="n">
        <v>378</v>
      </c>
      <c r="L311" s="31" t="n">
        <v>1486</v>
      </c>
      <c r="M311" s="31" t="n">
        <v>412</v>
      </c>
      <c r="N311" s="31" t="n">
        <v>210</v>
      </c>
      <c r="O311" s="31" t="n">
        <v>120</v>
      </c>
      <c r="P311" s="31" t="n">
        <v>75</v>
      </c>
      <c r="Q311" s="31" t="n">
        <v>45</v>
      </c>
      <c r="R311" s="31" t="n">
        <v>53</v>
      </c>
      <c r="S311" s="31" t="n">
        <v>61</v>
      </c>
      <c r="T311" s="31" t="n">
        <v>5763558</v>
      </c>
      <c r="U311" s="31" t="n">
        <v>22256266</v>
      </c>
      <c r="V311" s="31" t="n">
        <v>41623273</v>
      </c>
      <c r="W311" s="31" t="n">
        <v>40167779</v>
      </c>
      <c r="X311" s="31" t="n">
        <v>1443258</v>
      </c>
      <c r="Y311" s="31" t="n">
        <v>12236</v>
      </c>
      <c r="Z311" s="31" t="n">
        <v>17179201</v>
      </c>
      <c r="AA311" s="67" t="n">
        <v>213</v>
      </c>
    </row>
    <row r="312" customFormat="false" ht="25.5" hidden="false" customHeight="true" outlineLevel="0" collapsed="false">
      <c r="A312" s="33" t="n">
        <v>9</v>
      </c>
      <c r="B312" s="34" t="s">
        <v>30</v>
      </c>
      <c r="C312" s="35" t="n">
        <v>27</v>
      </c>
      <c r="D312" s="31" t="n">
        <v>14</v>
      </c>
      <c r="E312" s="31" t="n">
        <v>2</v>
      </c>
      <c r="F312" s="31" t="n">
        <v>11</v>
      </c>
      <c r="G312" s="31" t="n">
        <v>501</v>
      </c>
      <c r="H312" s="31" t="n">
        <v>482</v>
      </c>
      <c r="I312" s="31" t="n">
        <v>151</v>
      </c>
      <c r="J312" s="31" t="n">
        <v>93</v>
      </c>
      <c r="K312" s="31" t="n">
        <v>26</v>
      </c>
      <c r="L312" s="31" t="n">
        <v>151</v>
      </c>
      <c r="M312" s="31" t="n">
        <v>34</v>
      </c>
      <c r="N312" s="31" t="n">
        <v>27</v>
      </c>
      <c r="O312" s="31" t="n">
        <v>19</v>
      </c>
      <c r="P312" s="31" t="n">
        <v>11</v>
      </c>
      <c r="Q312" s="31" t="n">
        <v>8</v>
      </c>
      <c r="R312" s="31" t="n">
        <v>2</v>
      </c>
      <c r="S312" s="31" t="n">
        <v>5</v>
      </c>
      <c r="T312" s="31" t="n">
        <v>149909</v>
      </c>
      <c r="U312" s="31" t="n">
        <v>494994</v>
      </c>
      <c r="V312" s="31" t="n">
        <v>916004</v>
      </c>
      <c r="W312" s="31" t="n">
        <v>911539</v>
      </c>
      <c r="X312" s="31" t="n">
        <v>4465</v>
      </c>
      <c r="Y312" s="31" t="n">
        <v>0</v>
      </c>
      <c r="Z312" s="31" t="n">
        <v>391722</v>
      </c>
      <c r="AA312" s="36" t="n">
        <v>9</v>
      </c>
    </row>
    <row r="313" customFormat="false" ht="15.75" hidden="false" customHeight="true" outlineLevel="0" collapsed="false">
      <c r="A313" s="33" t="n">
        <v>10</v>
      </c>
      <c r="B313" s="34" t="s">
        <v>31</v>
      </c>
      <c r="C313" s="35" t="n">
        <v>4</v>
      </c>
      <c r="D313" s="31" t="n">
        <v>4</v>
      </c>
      <c r="E313" s="31" t="n">
        <v>0</v>
      </c>
      <c r="F313" s="31" t="n">
        <v>0</v>
      </c>
      <c r="G313" s="31" t="n">
        <v>59</v>
      </c>
      <c r="H313" s="31" t="n">
        <v>59</v>
      </c>
      <c r="I313" s="31" t="n">
        <v>26</v>
      </c>
      <c r="J313" s="31" t="n">
        <v>5</v>
      </c>
      <c r="K313" s="31" t="n">
        <v>5</v>
      </c>
      <c r="L313" s="31" t="n">
        <v>18</v>
      </c>
      <c r="M313" s="31" t="n">
        <v>4</v>
      </c>
      <c r="N313" s="31" t="n">
        <v>1</v>
      </c>
      <c r="O313" s="31" t="n">
        <v>0</v>
      </c>
      <c r="P313" s="31" t="n">
        <v>0</v>
      </c>
      <c r="Q313" s="31" t="n">
        <v>0</v>
      </c>
      <c r="R313" s="31" t="n">
        <v>8</v>
      </c>
      <c r="S313" s="31" t="n">
        <v>0</v>
      </c>
      <c r="T313" s="31" t="n">
        <v>14991</v>
      </c>
      <c r="U313" s="31" t="n">
        <v>23596</v>
      </c>
      <c r="V313" s="31" t="n">
        <v>68981</v>
      </c>
      <c r="W313" s="31" t="n">
        <v>68981</v>
      </c>
      <c r="X313" s="31" t="n">
        <v>0</v>
      </c>
      <c r="Y313" s="31" t="n">
        <v>0</v>
      </c>
      <c r="Z313" s="31" t="n">
        <v>36747</v>
      </c>
      <c r="AA313" s="36" t="n">
        <v>10</v>
      </c>
    </row>
    <row r="314" customFormat="false" ht="15.75" hidden="false" customHeight="true" outlineLevel="0" collapsed="false">
      <c r="A314" s="33" t="n">
        <v>11</v>
      </c>
      <c r="B314" s="34" t="s">
        <v>32</v>
      </c>
      <c r="C314" s="35" t="n">
        <v>19</v>
      </c>
      <c r="D314" s="31" t="n">
        <v>18</v>
      </c>
      <c r="E314" s="31" t="n">
        <v>1</v>
      </c>
      <c r="F314" s="31" t="n">
        <v>0</v>
      </c>
      <c r="G314" s="31" t="n">
        <v>812</v>
      </c>
      <c r="H314" s="31" t="n">
        <v>812</v>
      </c>
      <c r="I314" s="31" t="n">
        <v>401</v>
      </c>
      <c r="J314" s="31" t="n">
        <v>289</v>
      </c>
      <c r="K314" s="31" t="n">
        <v>36</v>
      </c>
      <c r="L314" s="31" t="n">
        <v>61</v>
      </c>
      <c r="M314" s="31" t="n">
        <v>15</v>
      </c>
      <c r="N314" s="31" t="n">
        <v>10</v>
      </c>
      <c r="O314" s="31" t="n">
        <v>0</v>
      </c>
      <c r="P314" s="31" t="n">
        <v>0</v>
      </c>
      <c r="Q314" s="31" t="n">
        <v>0</v>
      </c>
      <c r="R314" s="31" t="n">
        <v>3</v>
      </c>
      <c r="S314" s="31" t="n">
        <v>0</v>
      </c>
      <c r="T314" s="31" t="n">
        <v>310044</v>
      </c>
      <c r="U314" s="31" t="n">
        <v>665054</v>
      </c>
      <c r="V314" s="31" t="n">
        <v>1484680</v>
      </c>
      <c r="W314" s="31" t="n">
        <v>1033428</v>
      </c>
      <c r="X314" s="31" t="n">
        <v>451252</v>
      </c>
      <c r="Y314" s="31" t="n">
        <v>0</v>
      </c>
      <c r="Z314" s="31" t="n">
        <v>743505</v>
      </c>
      <c r="AA314" s="36" t="n">
        <v>11</v>
      </c>
    </row>
    <row r="315" customFormat="false" ht="15.75" hidden="false" customHeight="true" outlineLevel="0" collapsed="false">
      <c r="A315" s="33" t="n">
        <v>12</v>
      </c>
      <c r="B315" s="34" t="s">
        <v>33</v>
      </c>
      <c r="C315" s="35" t="n">
        <v>23</v>
      </c>
      <c r="D315" s="31" t="n">
        <v>11</v>
      </c>
      <c r="E315" s="31" t="n">
        <v>0</v>
      </c>
      <c r="F315" s="31" t="n">
        <v>12</v>
      </c>
      <c r="G315" s="31" t="n">
        <v>255</v>
      </c>
      <c r="H315" s="31" t="n">
        <v>235</v>
      </c>
      <c r="I315" s="31" t="n">
        <v>40</v>
      </c>
      <c r="J315" s="31" t="n">
        <v>59</v>
      </c>
      <c r="K315" s="31" t="n">
        <v>8</v>
      </c>
      <c r="L315" s="31" t="n">
        <v>111</v>
      </c>
      <c r="M315" s="31" t="n">
        <v>0</v>
      </c>
      <c r="N315" s="31" t="n">
        <v>17</v>
      </c>
      <c r="O315" s="31" t="n">
        <v>20</v>
      </c>
      <c r="P315" s="31" t="n">
        <v>8</v>
      </c>
      <c r="Q315" s="31" t="n">
        <v>12</v>
      </c>
      <c r="R315" s="31" t="n">
        <v>1</v>
      </c>
      <c r="S315" s="31" t="n">
        <v>2</v>
      </c>
      <c r="T315" s="31" t="n">
        <v>50841</v>
      </c>
      <c r="U315" s="31" t="n">
        <v>69657</v>
      </c>
      <c r="V315" s="31" t="n">
        <v>176763</v>
      </c>
      <c r="W315" s="31" t="n">
        <v>93628</v>
      </c>
      <c r="X315" s="31" t="n">
        <v>82575</v>
      </c>
      <c r="Y315" s="31" t="n">
        <v>560</v>
      </c>
      <c r="Z315" s="31" t="n">
        <v>101870</v>
      </c>
      <c r="AA315" s="36" t="n">
        <v>12</v>
      </c>
    </row>
    <row r="316" customFormat="false" ht="15.75" hidden="false" customHeight="true" outlineLevel="0" collapsed="false">
      <c r="A316" s="33" t="n">
        <v>13</v>
      </c>
      <c r="B316" s="34" t="s">
        <v>34</v>
      </c>
      <c r="C316" s="35" t="n">
        <v>11</v>
      </c>
      <c r="D316" s="31" t="n">
        <v>6</v>
      </c>
      <c r="E316" s="31" t="n">
        <v>1</v>
      </c>
      <c r="F316" s="31" t="n">
        <v>4</v>
      </c>
      <c r="G316" s="31" t="n">
        <v>128</v>
      </c>
      <c r="H316" s="31" t="n">
        <v>123</v>
      </c>
      <c r="I316" s="31" t="n">
        <v>57</v>
      </c>
      <c r="J316" s="31" t="n">
        <v>15</v>
      </c>
      <c r="K316" s="31" t="n">
        <v>9</v>
      </c>
      <c r="L316" s="31" t="n">
        <v>13</v>
      </c>
      <c r="M316" s="31" t="n">
        <v>22</v>
      </c>
      <c r="N316" s="31" t="n">
        <v>7</v>
      </c>
      <c r="O316" s="31" t="n">
        <v>5</v>
      </c>
      <c r="P316" s="31" t="n">
        <v>5</v>
      </c>
      <c r="Q316" s="31" t="n">
        <v>0</v>
      </c>
      <c r="R316" s="31" t="n">
        <v>0</v>
      </c>
      <c r="S316" s="31" t="n">
        <v>0</v>
      </c>
      <c r="T316" s="31" t="n">
        <v>30444</v>
      </c>
      <c r="U316" s="31" t="n">
        <v>97267</v>
      </c>
      <c r="V316" s="31" t="n">
        <v>138411</v>
      </c>
      <c r="W316" s="31" t="n">
        <v>92846</v>
      </c>
      <c r="X316" s="31" t="n">
        <v>45559</v>
      </c>
      <c r="Y316" s="31" t="n">
        <v>6</v>
      </c>
      <c r="Z316" s="31" t="n">
        <v>39186</v>
      </c>
      <c r="AA316" s="36" t="n">
        <v>13</v>
      </c>
    </row>
    <row r="317" customFormat="false" ht="15.75" hidden="false" customHeight="true" outlineLevel="0" collapsed="false">
      <c r="A317" s="33" t="n">
        <v>14</v>
      </c>
      <c r="B317" s="34" t="s">
        <v>35</v>
      </c>
      <c r="C317" s="35" t="n">
        <v>12</v>
      </c>
      <c r="D317" s="31" t="n">
        <v>9</v>
      </c>
      <c r="E317" s="31" t="n">
        <v>0</v>
      </c>
      <c r="F317" s="31" t="n">
        <v>3</v>
      </c>
      <c r="G317" s="31" t="n">
        <v>204</v>
      </c>
      <c r="H317" s="31" t="n">
        <v>197</v>
      </c>
      <c r="I317" s="31" t="n">
        <v>66</v>
      </c>
      <c r="J317" s="31" t="n">
        <v>23</v>
      </c>
      <c r="K317" s="31" t="n">
        <v>22</v>
      </c>
      <c r="L317" s="31" t="n">
        <v>72</v>
      </c>
      <c r="M317" s="31" t="n">
        <v>9</v>
      </c>
      <c r="N317" s="31" t="n">
        <v>5</v>
      </c>
      <c r="O317" s="31" t="n">
        <v>7</v>
      </c>
      <c r="P317" s="31" t="n">
        <v>4</v>
      </c>
      <c r="Q317" s="31" t="n">
        <v>3</v>
      </c>
      <c r="R317" s="31" t="n">
        <v>8</v>
      </c>
      <c r="S317" s="31" t="n">
        <v>8</v>
      </c>
      <c r="T317" s="31" t="n">
        <v>67115</v>
      </c>
      <c r="U317" s="31" t="n">
        <v>233770</v>
      </c>
      <c r="V317" s="31" t="n">
        <v>769294</v>
      </c>
      <c r="W317" s="31" t="n">
        <v>724369</v>
      </c>
      <c r="X317" s="31" t="n">
        <v>44656</v>
      </c>
      <c r="Y317" s="31" t="n">
        <v>269</v>
      </c>
      <c r="Z317" s="31" t="n">
        <v>501052</v>
      </c>
      <c r="AA317" s="36" t="n">
        <v>14</v>
      </c>
    </row>
    <row r="318" customFormat="false" ht="15.75" hidden="false" customHeight="true" outlineLevel="0" collapsed="false">
      <c r="A318" s="33" t="n">
        <v>15</v>
      </c>
      <c r="B318" s="34" t="s">
        <v>36</v>
      </c>
      <c r="C318" s="35" t="n">
        <v>5</v>
      </c>
      <c r="D318" s="31" t="n">
        <v>3</v>
      </c>
      <c r="E318" s="31" t="n">
        <v>0</v>
      </c>
      <c r="F318" s="31" t="n">
        <v>2</v>
      </c>
      <c r="G318" s="31" t="n">
        <v>232</v>
      </c>
      <c r="H318" s="31" t="n">
        <v>230</v>
      </c>
      <c r="I318" s="31" t="n">
        <v>117</v>
      </c>
      <c r="J318" s="31" t="n">
        <v>46</v>
      </c>
      <c r="K318" s="31" t="n">
        <v>20</v>
      </c>
      <c r="L318" s="31" t="n">
        <v>25</v>
      </c>
      <c r="M318" s="31" t="n">
        <v>6</v>
      </c>
      <c r="N318" s="31" t="n">
        <v>16</v>
      </c>
      <c r="O318" s="31" t="n">
        <v>2</v>
      </c>
      <c r="P318" s="31" t="n">
        <v>2</v>
      </c>
      <c r="Q318" s="31" t="n">
        <v>0</v>
      </c>
      <c r="R318" s="31" t="n">
        <v>0</v>
      </c>
      <c r="S318" s="31" t="n">
        <v>5</v>
      </c>
      <c r="T318" s="31" t="n">
        <v>81258</v>
      </c>
      <c r="U318" s="31" t="n">
        <v>419175</v>
      </c>
      <c r="V318" s="31" t="n">
        <v>593821</v>
      </c>
      <c r="W318" s="31" t="n">
        <v>589658</v>
      </c>
      <c r="X318" s="31" t="n">
        <v>4163</v>
      </c>
      <c r="Y318" s="31" t="n">
        <v>0</v>
      </c>
      <c r="Z318" s="31" t="n">
        <v>146708</v>
      </c>
      <c r="AA318" s="36" t="n">
        <v>15</v>
      </c>
    </row>
    <row r="319" customFormat="false" ht="15.75" hidden="false" customHeight="true" outlineLevel="0" collapsed="false">
      <c r="A319" s="33" t="n">
        <v>16</v>
      </c>
      <c r="B319" s="34" t="s">
        <v>37</v>
      </c>
      <c r="C319" s="35" t="n">
        <v>4</v>
      </c>
      <c r="D319" s="31" t="n">
        <v>3</v>
      </c>
      <c r="E319" s="31" t="n">
        <v>0</v>
      </c>
      <c r="F319" s="31" t="n">
        <v>1</v>
      </c>
      <c r="G319" s="31" t="n">
        <v>83</v>
      </c>
      <c r="H319" s="31" t="n">
        <v>82</v>
      </c>
      <c r="I319" s="31" t="n">
        <v>69</v>
      </c>
      <c r="J319" s="31" t="n">
        <v>3</v>
      </c>
      <c r="K319" s="31" t="n">
        <v>6</v>
      </c>
      <c r="L319" s="31" t="n">
        <v>1</v>
      </c>
      <c r="M319" s="31" t="n">
        <v>0</v>
      </c>
      <c r="N319" s="31" t="n">
        <v>3</v>
      </c>
      <c r="O319" s="31" t="n">
        <v>1</v>
      </c>
      <c r="P319" s="31" t="n">
        <v>1</v>
      </c>
      <c r="Q319" s="31" t="n">
        <v>0</v>
      </c>
      <c r="R319" s="31" t="n">
        <v>0</v>
      </c>
      <c r="S319" s="31" t="n">
        <v>0</v>
      </c>
      <c r="T319" s="31" t="n">
        <v>44255</v>
      </c>
      <c r="U319" s="31" t="n">
        <v>113096</v>
      </c>
      <c r="V319" s="31" t="n">
        <v>148170</v>
      </c>
      <c r="W319" s="31" t="n">
        <v>141579</v>
      </c>
      <c r="X319" s="31" t="n">
        <v>5991</v>
      </c>
      <c r="Y319" s="31" t="n">
        <v>600</v>
      </c>
      <c r="Z319" s="31" t="n">
        <v>31732</v>
      </c>
      <c r="AA319" s="36" t="n">
        <v>16</v>
      </c>
    </row>
    <row r="320" customFormat="false" ht="15.75" hidden="false" customHeight="true" outlineLevel="0" collapsed="false">
      <c r="A320" s="33" t="n">
        <v>17</v>
      </c>
      <c r="B320" s="34" t="s">
        <v>38</v>
      </c>
      <c r="C320" s="35" t="n">
        <v>6</v>
      </c>
      <c r="D320" s="31" t="n">
        <v>6</v>
      </c>
      <c r="E320" s="31" t="n">
        <v>0</v>
      </c>
      <c r="F320" s="31" t="n">
        <v>0</v>
      </c>
      <c r="G320" s="31" t="n">
        <v>381</v>
      </c>
      <c r="H320" s="31" t="n">
        <v>381</v>
      </c>
      <c r="I320" s="31" t="n">
        <v>227</v>
      </c>
      <c r="J320" s="31" t="n">
        <v>42</v>
      </c>
      <c r="K320" s="31" t="n">
        <v>11</v>
      </c>
      <c r="L320" s="31" t="n">
        <v>62</v>
      </c>
      <c r="M320" s="31" t="n">
        <v>34</v>
      </c>
      <c r="N320" s="31" t="n">
        <v>5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182741</v>
      </c>
      <c r="U320" s="31" t="n">
        <v>945562</v>
      </c>
      <c r="V320" s="31" t="n">
        <v>1582955</v>
      </c>
      <c r="W320" s="31" t="n">
        <v>1552520</v>
      </c>
      <c r="X320" s="31" t="n">
        <v>30435</v>
      </c>
      <c r="Y320" s="31" t="n">
        <v>0</v>
      </c>
      <c r="Z320" s="31" t="n">
        <v>544778</v>
      </c>
      <c r="AA320" s="36" t="n">
        <v>17</v>
      </c>
    </row>
    <row r="321" customFormat="false" ht="15.75" hidden="false" customHeight="true" outlineLevel="0" collapsed="false">
      <c r="A321" s="33" t="n">
        <v>18</v>
      </c>
      <c r="B321" s="34" t="s">
        <v>40</v>
      </c>
      <c r="C321" s="35" t="n">
        <v>3</v>
      </c>
      <c r="D321" s="31" t="n">
        <v>3</v>
      </c>
      <c r="E321" s="31" t="n">
        <v>0</v>
      </c>
      <c r="F321" s="31" t="n">
        <v>0</v>
      </c>
      <c r="G321" s="31" t="n">
        <v>21</v>
      </c>
      <c r="H321" s="31" t="n">
        <v>21</v>
      </c>
      <c r="I321" s="31" t="n">
        <v>13</v>
      </c>
      <c r="J321" s="31" t="n">
        <v>1</v>
      </c>
      <c r="K321" s="31" t="n">
        <v>4</v>
      </c>
      <c r="L321" s="31" t="n">
        <v>3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8700</v>
      </c>
      <c r="U321" s="31" t="n">
        <v>156558</v>
      </c>
      <c r="V321" s="38" t="s">
        <v>39</v>
      </c>
      <c r="W321" s="38" t="s">
        <v>39</v>
      </c>
      <c r="X321" s="31" t="n">
        <v>0</v>
      </c>
      <c r="Y321" s="31" t="n">
        <v>0</v>
      </c>
      <c r="Z321" s="38" t="s">
        <v>39</v>
      </c>
      <c r="AA321" s="36" t="n">
        <v>18</v>
      </c>
    </row>
    <row r="322" customFormat="false" ht="15.75" hidden="false" customHeight="true" outlineLevel="0" collapsed="false">
      <c r="A322" s="33" t="n">
        <v>19</v>
      </c>
      <c r="B322" s="34" t="s">
        <v>41</v>
      </c>
      <c r="C322" s="35" t="n">
        <v>30</v>
      </c>
      <c r="D322" s="31" t="n">
        <v>26</v>
      </c>
      <c r="E322" s="31" t="n">
        <v>0</v>
      </c>
      <c r="F322" s="31" t="n">
        <v>4</v>
      </c>
      <c r="G322" s="31" t="n">
        <v>884</v>
      </c>
      <c r="H322" s="31" t="n">
        <v>876</v>
      </c>
      <c r="I322" s="31" t="n">
        <v>526</v>
      </c>
      <c r="J322" s="31" t="n">
        <v>138</v>
      </c>
      <c r="K322" s="31" t="n">
        <v>40</v>
      </c>
      <c r="L322" s="31" t="n">
        <v>128</v>
      </c>
      <c r="M322" s="31" t="n">
        <v>32</v>
      </c>
      <c r="N322" s="31" t="n">
        <v>12</v>
      </c>
      <c r="O322" s="31" t="n">
        <v>8</v>
      </c>
      <c r="P322" s="31" t="n">
        <v>5</v>
      </c>
      <c r="Q322" s="31" t="n">
        <v>3</v>
      </c>
      <c r="R322" s="31" t="n">
        <v>0</v>
      </c>
      <c r="S322" s="31" t="n">
        <v>21</v>
      </c>
      <c r="T322" s="31" t="n">
        <v>362435</v>
      </c>
      <c r="U322" s="31" t="n">
        <v>2481946</v>
      </c>
      <c r="V322" s="31" t="n">
        <v>3766331</v>
      </c>
      <c r="W322" s="31" t="n">
        <v>3721197</v>
      </c>
      <c r="X322" s="31" t="n">
        <v>45134</v>
      </c>
      <c r="Y322" s="31" t="n">
        <v>0</v>
      </c>
      <c r="Z322" s="31" t="n">
        <v>1148238</v>
      </c>
      <c r="AA322" s="36" t="n">
        <v>19</v>
      </c>
    </row>
    <row r="323" customFormat="false" ht="15.75" hidden="false" customHeight="true" outlineLevel="0" collapsed="false">
      <c r="A323" s="33" t="n">
        <v>20</v>
      </c>
      <c r="B323" s="34" t="s">
        <v>42</v>
      </c>
      <c r="C323" s="35" t="n">
        <v>1</v>
      </c>
      <c r="D323" s="31" t="n">
        <v>1</v>
      </c>
      <c r="E323" s="31" t="n">
        <v>0</v>
      </c>
      <c r="F323" s="31" t="n">
        <v>0</v>
      </c>
      <c r="G323" s="31" t="n">
        <v>9</v>
      </c>
      <c r="H323" s="31" t="n">
        <v>9</v>
      </c>
      <c r="I323" s="31" t="n">
        <v>8</v>
      </c>
      <c r="J323" s="31" t="n">
        <v>1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8" t="s">
        <v>39</v>
      </c>
      <c r="U323" s="38" t="s">
        <v>39</v>
      </c>
      <c r="V323" s="38" t="s">
        <v>39</v>
      </c>
      <c r="W323" s="31" t="n">
        <v>0</v>
      </c>
      <c r="X323" s="38" t="s">
        <v>39</v>
      </c>
      <c r="Y323" s="31" t="n">
        <v>0</v>
      </c>
      <c r="Z323" s="38" t="s">
        <v>39</v>
      </c>
      <c r="AA323" s="36" t="n">
        <v>20</v>
      </c>
    </row>
    <row r="324" customFormat="false" ht="15.75" hidden="false" customHeight="true" outlineLevel="0" collapsed="false">
      <c r="A324" s="33" t="n">
        <v>21</v>
      </c>
      <c r="B324" s="34" t="s">
        <v>43</v>
      </c>
      <c r="C324" s="35" t="n">
        <v>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1" t="n">
        <v>0</v>
      </c>
      <c r="AA324" s="36" t="n">
        <v>21</v>
      </c>
    </row>
    <row r="325" customFormat="false" ht="15.75" hidden="false" customHeight="true" outlineLevel="0" collapsed="false">
      <c r="A325" s="33" t="n">
        <v>22</v>
      </c>
      <c r="B325" s="34" t="s">
        <v>44</v>
      </c>
      <c r="C325" s="35" t="n">
        <v>22</v>
      </c>
      <c r="D325" s="31" t="n">
        <v>18</v>
      </c>
      <c r="E325" s="31" t="n">
        <v>0</v>
      </c>
      <c r="F325" s="31" t="n">
        <v>4</v>
      </c>
      <c r="G325" s="31" t="n">
        <v>293</v>
      </c>
      <c r="H325" s="31" t="n">
        <v>288</v>
      </c>
      <c r="I325" s="31" t="n">
        <v>188</v>
      </c>
      <c r="J325" s="31" t="n">
        <v>46</v>
      </c>
      <c r="K325" s="31" t="n">
        <v>11</v>
      </c>
      <c r="L325" s="31" t="n">
        <v>21</v>
      </c>
      <c r="M325" s="31" t="n">
        <v>14</v>
      </c>
      <c r="N325" s="31" t="n">
        <v>8</v>
      </c>
      <c r="O325" s="31" t="n">
        <v>5</v>
      </c>
      <c r="P325" s="31" t="n">
        <v>4</v>
      </c>
      <c r="Q325" s="31" t="n">
        <v>1</v>
      </c>
      <c r="R325" s="31" t="n">
        <v>2</v>
      </c>
      <c r="S325" s="31" t="n">
        <v>0</v>
      </c>
      <c r="T325" s="31" t="n">
        <v>130678</v>
      </c>
      <c r="U325" s="31" t="n">
        <v>255412</v>
      </c>
      <c r="V325" s="31" t="n">
        <v>579648</v>
      </c>
      <c r="W325" s="31" t="n">
        <v>461395</v>
      </c>
      <c r="X325" s="31" t="n">
        <v>118153</v>
      </c>
      <c r="Y325" s="31" t="n">
        <v>100</v>
      </c>
      <c r="Z325" s="31" t="n">
        <v>311585</v>
      </c>
      <c r="AA325" s="36" t="n">
        <v>22</v>
      </c>
    </row>
    <row r="326" customFormat="false" ht="15.75" hidden="false" customHeight="true" outlineLevel="0" collapsed="false">
      <c r="A326" s="33" t="n">
        <v>23</v>
      </c>
      <c r="B326" s="34" t="s">
        <v>45</v>
      </c>
      <c r="C326" s="35" t="n">
        <v>5</v>
      </c>
      <c r="D326" s="31" t="n">
        <v>4</v>
      </c>
      <c r="E326" s="31" t="n">
        <v>0</v>
      </c>
      <c r="F326" s="31" t="n">
        <v>1</v>
      </c>
      <c r="G326" s="31" t="n">
        <v>166</v>
      </c>
      <c r="H326" s="31" t="n">
        <v>164</v>
      </c>
      <c r="I326" s="31" t="n">
        <v>88</v>
      </c>
      <c r="J326" s="31" t="n">
        <v>11</v>
      </c>
      <c r="K326" s="31" t="n">
        <v>26</v>
      </c>
      <c r="L326" s="31" t="n">
        <v>29</v>
      </c>
      <c r="M326" s="31" t="n">
        <v>7</v>
      </c>
      <c r="N326" s="31" t="n">
        <v>3</v>
      </c>
      <c r="O326" s="31" t="n">
        <v>2</v>
      </c>
      <c r="P326" s="31" t="n">
        <v>1</v>
      </c>
      <c r="Q326" s="31" t="n">
        <v>1</v>
      </c>
      <c r="R326" s="31" t="n">
        <v>0</v>
      </c>
      <c r="S326" s="31" t="n">
        <v>0</v>
      </c>
      <c r="T326" s="31" t="n">
        <v>61355</v>
      </c>
      <c r="U326" s="31" t="n">
        <v>679887</v>
      </c>
      <c r="V326" s="38" t="s">
        <v>39</v>
      </c>
      <c r="W326" s="38" t="s">
        <v>39</v>
      </c>
      <c r="X326" s="31" t="n">
        <v>0</v>
      </c>
      <c r="Y326" s="31" t="n">
        <v>0</v>
      </c>
      <c r="Z326" s="38" t="s">
        <v>39</v>
      </c>
      <c r="AA326" s="36" t="n">
        <v>23</v>
      </c>
    </row>
    <row r="327" customFormat="false" ht="15.75" hidden="false" customHeight="true" outlineLevel="0" collapsed="false">
      <c r="A327" s="33" t="n">
        <v>24</v>
      </c>
      <c r="B327" s="34" t="s">
        <v>46</v>
      </c>
      <c r="C327" s="35" t="n">
        <v>7</v>
      </c>
      <c r="D327" s="31" t="n">
        <v>5</v>
      </c>
      <c r="E327" s="31" t="n">
        <v>0</v>
      </c>
      <c r="F327" s="31" t="n">
        <v>2</v>
      </c>
      <c r="G327" s="31" t="n">
        <v>367</v>
      </c>
      <c r="H327" s="31" t="n">
        <v>364</v>
      </c>
      <c r="I327" s="31" t="n">
        <v>220</v>
      </c>
      <c r="J327" s="31" t="n">
        <v>28</v>
      </c>
      <c r="K327" s="31" t="n">
        <v>20</v>
      </c>
      <c r="L327" s="31" t="n">
        <v>79</v>
      </c>
      <c r="M327" s="31" t="n">
        <v>16</v>
      </c>
      <c r="N327" s="31" t="n">
        <v>1</v>
      </c>
      <c r="O327" s="31" t="n">
        <v>3</v>
      </c>
      <c r="P327" s="31" t="n">
        <v>2</v>
      </c>
      <c r="Q327" s="31" t="n">
        <v>1</v>
      </c>
      <c r="R327" s="31" t="n">
        <v>0</v>
      </c>
      <c r="S327" s="31" t="n">
        <v>0</v>
      </c>
      <c r="T327" s="31" t="n">
        <v>156920</v>
      </c>
      <c r="U327" s="31" t="n">
        <v>1858029</v>
      </c>
      <c r="V327" s="31" t="n">
        <v>2119620</v>
      </c>
      <c r="W327" s="31" t="n">
        <v>2110613</v>
      </c>
      <c r="X327" s="31" t="n">
        <v>9007</v>
      </c>
      <c r="Y327" s="31" t="n">
        <v>0</v>
      </c>
      <c r="Z327" s="31" t="n">
        <v>218195</v>
      </c>
      <c r="AA327" s="36" t="n">
        <v>24</v>
      </c>
    </row>
    <row r="328" customFormat="false" ht="15.75" hidden="false" customHeight="true" outlineLevel="0" collapsed="false">
      <c r="A328" s="33" t="n">
        <v>25</v>
      </c>
      <c r="B328" s="34" t="s">
        <v>47</v>
      </c>
      <c r="C328" s="35" t="n">
        <v>35</v>
      </c>
      <c r="D328" s="31" t="n">
        <v>28</v>
      </c>
      <c r="E328" s="31" t="n">
        <v>0</v>
      </c>
      <c r="F328" s="31" t="n">
        <v>7</v>
      </c>
      <c r="G328" s="31" t="n">
        <v>1464</v>
      </c>
      <c r="H328" s="31" t="n">
        <v>1449</v>
      </c>
      <c r="I328" s="31" t="n">
        <v>1015</v>
      </c>
      <c r="J328" s="31" t="n">
        <v>184</v>
      </c>
      <c r="K328" s="31" t="n">
        <v>30</v>
      </c>
      <c r="L328" s="31" t="n">
        <v>58</v>
      </c>
      <c r="M328" s="31" t="n">
        <v>108</v>
      </c>
      <c r="N328" s="31" t="n">
        <v>54</v>
      </c>
      <c r="O328" s="31" t="n">
        <v>15</v>
      </c>
      <c r="P328" s="31" t="n">
        <v>10</v>
      </c>
      <c r="Q328" s="31" t="n">
        <v>5</v>
      </c>
      <c r="R328" s="31" t="n">
        <v>0</v>
      </c>
      <c r="S328" s="31" t="n">
        <v>1</v>
      </c>
      <c r="T328" s="31" t="n">
        <v>857350</v>
      </c>
      <c r="U328" s="31" t="n">
        <v>3123705</v>
      </c>
      <c r="V328" s="31" t="n">
        <v>5394583</v>
      </c>
      <c r="W328" s="31" t="n">
        <v>5231425</v>
      </c>
      <c r="X328" s="31" t="n">
        <v>163158</v>
      </c>
      <c r="Y328" s="31" t="n">
        <v>0</v>
      </c>
      <c r="Z328" s="31" t="n">
        <v>2058525</v>
      </c>
      <c r="AA328" s="36" t="n">
        <v>25</v>
      </c>
    </row>
    <row r="329" customFormat="false" ht="15.75" hidden="false" customHeight="true" outlineLevel="0" collapsed="false">
      <c r="A329" s="33" t="n">
        <v>26</v>
      </c>
      <c r="B329" s="34" t="s">
        <v>48</v>
      </c>
      <c r="C329" s="35" t="n">
        <v>26</v>
      </c>
      <c r="D329" s="31" t="n">
        <v>21</v>
      </c>
      <c r="E329" s="31" t="n">
        <v>0</v>
      </c>
      <c r="F329" s="31" t="n">
        <v>5</v>
      </c>
      <c r="G329" s="31" t="n">
        <v>553</v>
      </c>
      <c r="H329" s="31" t="n">
        <v>547</v>
      </c>
      <c r="I329" s="31" t="n">
        <v>394</v>
      </c>
      <c r="J329" s="31" t="n">
        <v>58</v>
      </c>
      <c r="K329" s="31" t="n">
        <v>12</v>
      </c>
      <c r="L329" s="31" t="n">
        <v>35</v>
      </c>
      <c r="M329" s="31" t="n">
        <v>41</v>
      </c>
      <c r="N329" s="31" t="n">
        <v>7</v>
      </c>
      <c r="O329" s="31" t="n">
        <v>6</v>
      </c>
      <c r="P329" s="31" t="n">
        <v>5</v>
      </c>
      <c r="Q329" s="31" t="n">
        <v>1</v>
      </c>
      <c r="R329" s="31" t="n">
        <v>7</v>
      </c>
      <c r="S329" s="31" t="n">
        <v>0</v>
      </c>
      <c r="T329" s="31" t="n">
        <v>246213</v>
      </c>
      <c r="U329" s="31" t="n">
        <v>756144</v>
      </c>
      <c r="V329" s="31" t="n">
        <v>1319435</v>
      </c>
      <c r="W329" s="31" t="n">
        <v>1142120</v>
      </c>
      <c r="X329" s="31" t="n">
        <v>168750</v>
      </c>
      <c r="Y329" s="31" t="n">
        <v>8565</v>
      </c>
      <c r="Z329" s="31" t="n">
        <v>551180</v>
      </c>
      <c r="AA329" s="36" t="n">
        <v>26</v>
      </c>
    </row>
    <row r="330" customFormat="false" ht="15.75" hidden="false" customHeight="true" outlineLevel="0" collapsed="false">
      <c r="A330" s="33" t="n">
        <v>27</v>
      </c>
      <c r="B330" s="34" t="s">
        <v>49</v>
      </c>
      <c r="C330" s="35" t="n">
        <v>22</v>
      </c>
      <c r="D330" s="31" t="n">
        <v>14</v>
      </c>
      <c r="E330" s="31" t="n">
        <v>0</v>
      </c>
      <c r="F330" s="31" t="n">
        <v>8</v>
      </c>
      <c r="G330" s="31" t="n">
        <v>2388</v>
      </c>
      <c r="H330" s="31" t="n">
        <v>2373</v>
      </c>
      <c r="I330" s="31" t="n">
        <v>1631</v>
      </c>
      <c r="J330" s="31" t="n">
        <v>318</v>
      </c>
      <c r="K330" s="31" t="n">
        <v>37</v>
      </c>
      <c r="L330" s="31" t="n">
        <v>359</v>
      </c>
      <c r="M330" s="31" t="n">
        <v>9</v>
      </c>
      <c r="N330" s="31" t="n">
        <v>19</v>
      </c>
      <c r="O330" s="31" t="n">
        <v>15</v>
      </c>
      <c r="P330" s="31" t="n">
        <v>9</v>
      </c>
      <c r="Q330" s="31" t="n">
        <v>6</v>
      </c>
      <c r="R330" s="31" t="n">
        <v>22</v>
      </c>
      <c r="S330" s="31" t="n">
        <v>16</v>
      </c>
      <c r="T330" s="31" t="n">
        <v>1234268</v>
      </c>
      <c r="U330" s="31" t="n">
        <v>4048605</v>
      </c>
      <c r="V330" s="31" t="n">
        <v>8758675</v>
      </c>
      <c r="W330" s="31" t="n">
        <v>8718068</v>
      </c>
      <c r="X330" s="31" t="n">
        <v>40607</v>
      </c>
      <c r="Y330" s="31" t="n">
        <v>0</v>
      </c>
      <c r="Z330" s="31" t="n">
        <v>4155995</v>
      </c>
      <c r="AA330" s="36" t="n">
        <v>27</v>
      </c>
    </row>
    <row r="331" customFormat="false" ht="15.75" hidden="false" customHeight="true" outlineLevel="0" collapsed="false">
      <c r="A331" s="33" t="n">
        <v>28</v>
      </c>
      <c r="B331" s="34" t="s">
        <v>50</v>
      </c>
      <c r="C331" s="35" t="n">
        <v>1</v>
      </c>
      <c r="D331" s="31" t="n">
        <v>1</v>
      </c>
      <c r="E331" s="31" t="n">
        <v>0</v>
      </c>
      <c r="F331" s="31" t="n">
        <v>0</v>
      </c>
      <c r="G331" s="31" t="n">
        <v>15</v>
      </c>
      <c r="H331" s="31" t="n">
        <v>15</v>
      </c>
      <c r="I331" s="31" t="n">
        <v>5</v>
      </c>
      <c r="J331" s="31" t="n">
        <v>1</v>
      </c>
      <c r="K331" s="31" t="n">
        <v>1</v>
      </c>
      <c r="L331" s="31" t="n">
        <v>8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8" t="s">
        <v>39</v>
      </c>
      <c r="U331" s="38" t="s">
        <v>39</v>
      </c>
      <c r="V331" s="38" t="s">
        <v>39</v>
      </c>
      <c r="W331" s="31" t="n">
        <v>0</v>
      </c>
      <c r="X331" s="38" t="s">
        <v>39</v>
      </c>
      <c r="Y331" s="31" t="n">
        <v>0</v>
      </c>
      <c r="Z331" s="38" t="s">
        <v>39</v>
      </c>
      <c r="AA331" s="36" t="n">
        <v>28</v>
      </c>
    </row>
    <row r="332" customFormat="false" ht="15.75" hidden="false" customHeight="true" outlineLevel="0" collapsed="false">
      <c r="A332" s="33" t="n">
        <v>29</v>
      </c>
      <c r="B332" s="34" t="s">
        <v>51</v>
      </c>
      <c r="C332" s="35" t="n">
        <v>14</v>
      </c>
      <c r="D332" s="31" t="n">
        <v>12</v>
      </c>
      <c r="E332" s="31" t="n">
        <v>0</v>
      </c>
      <c r="F332" s="31" t="n">
        <v>2</v>
      </c>
      <c r="G332" s="31" t="n">
        <v>2372</v>
      </c>
      <c r="H332" s="31" t="n">
        <v>2370</v>
      </c>
      <c r="I332" s="31" t="n">
        <v>1720</v>
      </c>
      <c r="J332" s="31" t="n">
        <v>445</v>
      </c>
      <c r="K332" s="31" t="n">
        <v>19</v>
      </c>
      <c r="L332" s="31" t="n">
        <v>153</v>
      </c>
      <c r="M332" s="31" t="n">
        <v>28</v>
      </c>
      <c r="N332" s="31" t="n">
        <v>5</v>
      </c>
      <c r="O332" s="31" t="n">
        <v>2</v>
      </c>
      <c r="P332" s="31" t="n">
        <v>1</v>
      </c>
      <c r="Q332" s="31" t="n">
        <v>1</v>
      </c>
      <c r="R332" s="31" t="n">
        <v>0</v>
      </c>
      <c r="S332" s="31" t="n">
        <v>3</v>
      </c>
      <c r="T332" s="31" t="n">
        <v>1294584</v>
      </c>
      <c r="U332" s="31" t="n">
        <v>4131753</v>
      </c>
      <c r="V332" s="31" t="n">
        <v>9540259</v>
      </c>
      <c r="W332" s="31" t="n">
        <v>9370141</v>
      </c>
      <c r="X332" s="31" t="n">
        <v>170118</v>
      </c>
      <c r="Y332" s="31" t="n">
        <v>0</v>
      </c>
      <c r="Z332" s="31" t="n">
        <v>4654899</v>
      </c>
      <c r="AA332" s="36" t="n">
        <v>29</v>
      </c>
    </row>
    <row r="333" customFormat="false" ht="15.75" hidden="false" customHeight="true" outlineLevel="0" collapsed="false">
      <c r="A333" s="33" t="n">
        <v>30</v>
      </c>
      <c r="B333" s="34" t="s">
        <v>52</v>
      </c>
      <c r="C333" s="35" t="n">
        <v>6</v>
      </c>
      <c r="D333" s="31" t="n">
        <v>4</v>
      </c>
      <c r="E333" s="31" t="n">
        <v>0</v>
      </c>
      <c r="F333" s="31" t="n">
        <v>2</v>
      </c>
      <c r="G333" s="31" t="n">
        <v>668</v>
      </c>
      <c r="H333" s="31" t="n">
        <v>664</v>
      </c>
      <c r="I333" s="31" t="n">
        <v>489</v>
      </c>
      <c r="J333" s="31" t="n">
        <v>99</v>
      </c>
      <c r="K333" s="31" t="n">
        <v>23</v>
      </c>
      <c r="L333" s="31" t="n">
        <v>24</v>
      </c>
      <c r="M333" s="31" t="n">
        <v>19</v>
      </c>
      <c r="N333" s="31" t="n">
        <v>10</v>
      </c>
      <c r="O333" s="31" t="n">
        <v>4</v>
      </c>
      <c r="P333" s="31" t="n">
        <v>3</v>
      </c>
      <c r="Q333" s="31" t="n">
        <v>1</v>
      </c>
      <c r="R333" s="31" t="n">
        <v>0</v>
      </c>
      <c r="S333" s="31" t="n">
        <v>0</v>
      </c>
      <c r="T333" s="31" t="n">
        <v>364035</v>
      </c>
      <c r="U333" s="31" t="n">
        <v>1444517</v>
      </c>
      <c r="V333" s="31" t="n">
        <v>2469083</v>
      </c>
      <c r="W333" s="31" t="n">
        <v>2444844</v>
      </c>
      <c r="X333" s="31" t="n">
        <v>24239</v>
      </c>
      <c r="Y333" s="31" t="n">
        <v>0</v>
      </c>
      <c r="Z333" s="31" t="n">
        <v>909084</v>
      </c>
      <c r="AA333" s="36" t="n">
        <v>30</v>
      </c>
    </row>
    <row r="334" customFormat="false" ht="15.75" hidden="false" customHeight="true" outlineLevel="0" collapsed="false">
      <c r="A334" s="33" t="n">
        <v>31</v>
      </c>
      <c r="B334" s="34" t="s">
        <v>53</v>
      </c>
      <c r="C334" s="35" t="n">
        <v>3</v>
      </c>
      <c r="D334" s="31" t="n">
        <v>3</v>
      </c>
      <c r="E334" s="31" t="n">
        <v>0</v>
      </c>
      <c r="F334" s="31" t="n">
        <v>0</v>
      </c>
      <c r="G334" s="31" t="n">
        <v>128</v>
      </c>
      <c r="H334" s="31" t="n">
        <v>128</v>
      </c>
      <c r="I334" s="31" t="n">
        <v>70</v>
      </c>
      <c r="J334" s="31" t="n">
        <v>23</v>
      </c>
      <c r="K334" s="31" t="n">
        <v>2</v>
      </c>
      <c r="L334" s="31" t="n">
        <v>33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8" t="s">
        <v>39</v>
      </c>
      <c r="U334" s="38" t="s">
        <v>39</v>
      </c>
      <c r="V334" s="31" t="n">
        <v>184380</v>
      </c>
      <c r="W334" s="38" t="s">
        <v>39</v>
      </c>
      <c r="X334" s="38" t="s">
        <v>39</v>
      </c>
      <c r="Y334" s="31" t="n">
        <v>936</v>
      </c>
      <c r="Z334" s="31" t="n">
        <v>112351</v>
      </c>
      <c r="AA334" s="36" t="n">
        <v>31</v>
      </c>
    </row>
    <row r="335" customFormat="false" ht="15.75" hidden="false" customHeight="true" outlineLevel="0" collapsed="false">
      <c r="A335" s="39" t="n">
        <v>32</v>
      </c>
      <c r="B335" s="40" t="s">
        <v>54</v>
      </c>
      <c r="C335" s="41" t="n">
        <v>12</v>
      </c>
      <c r="D335" s="42" t="n">
        <v>8</v>
      </c>
      <c r="E335" s="42" t="n">
        <v>0</v>
      </c>
      <c r="F335" s="42" t="n">
        <v>4</v>
      </c>
      <c r="G335" s="42" t="n">
        <v>187</v>
      </c>
      <c r="H335" s="42" t="n">
        <v>181</v>
      </c>
      <c r="I335" s="42" t="n">
        <v>69</v>
      </c>
      <c r="J335" s="42" t="n">
        <v>46</v>
      </c>
      <c r="K335" s="42" t="n">
        <v>10</v>
      </c>
      <c r="L335" s="42" t="n">
        <v>42</v>
      </c>
      <c r="M335" s="42" t="n">
        <v>14</v>
      </c>
      <c r="N335" s="42" t="n">
        <v>0</v>
      </c>
      <c r="O335" s="42" t="n">
        <v>6</v>
      </c>
      <c r="P335" s="42" t="n">
        <v>4</v>
      </c>
      <c r="Q335" s="42" t="n">
        <v>2</v>
      </c>
      <c r="R335" s="42" t="n">
        <v>0</v>
      </c>
      <c r="S335" s="42" t="n">
        <v>0</v>
      </c>
      <c r="T335" s="42" t="n">
        <v>57317</v>
      </c>
      <c r="U335" s="42" t="n">
        <v>188337</v>
      </c>
      <c r="V335" s="42" t="n">
        <v>368321</v>
      </c>
      <c r="W335" s="42" t="n">
        <v>357776</v>
      </c>
      <c r="X335" s="42" t="n">
        <v>9345</v>
      </c>
      <c r="Y335" s="42" t="n">
        <v>1200</v>
      </c>
      <c r="Z335" s="42" t="n">
        <v>146659</v>
      </c>
      <c r="AA335" s="68" t="n">
        <v>32</v>
      </c>
    </row>
    <row r="336" customFormat="false" ht="25.5" hidden="false" customHeight="true" outlineLevel="0" collapsed="false">
      <c r="A336" s="33" t="n">
        <v>214</v>
      </c>
      <c r="B336" s="34" t="s">
        <v>67</v>
      </c>
      <c r="C336" s="35" t="n">
        <v>135</v>
      </c>
      <c r="D336" s="31" t="n">
        <v>102</v>
      </c>
      <c r="E336" s="31" t="n">
        <v>0</v>
      </c>
      <c r="F336" s="31" t="n">
        <v>33</v>
      </c>
      <c r="G336" s="31" t="n">
        <v>4017</v>
      </c>
      <c r="H336" s="31" t="n">
        <v>3974</v>
      </c>
      <c r="I336" s="31" t="n">
        <v>2406</v>
      </c>
      <c r="J336" s="31" t="n">
        <v>707</v>
      </c>
      <c r="K336" s="31" t="n">
        <v>140</v>
      </c>
      <c r="L336" s="31" t="n">
        <v>470</v>
      </c>
      <c r="M336" s="31" t="n">
        <v>176</v>
      </c>
      <c r="N336" s="31" t="n">
        <v>75</v>
      </c>
      <c r="O336" s="31" t="n">
        <v>43</v>
      </c>
      <c r="P336" s="31" t="n">
        <v>27</v>
      </c>
      <c r="Q336" s="31" t="n">
        <v>16</v>
      </c>
      <c r="R336" s="31" t="n">
        <v>197</v>
      </c>
      <c r="S336" s="31" t="n">
        <v>15</v>
      </c>
      <c r="T336" s="31" t="n">
        <v>1778279</v>
      </c>
      <c r="U336" s="31" t="n">
        <v>17687410</v>
      </c>
      <c r="V336" s="31" t="n">
        <v>32847921</v>
      </c>
      <c r="W336" s="31" t="n">
        <v>32545672</v>
      </c>
      <c r="X336" s="31" t="n">
        <v>294326</v>
      </c>
      <c r="Y336" s="31" t="n">
        <v>7923</v>
      </c>
      <c r="Z336" s="31" t="n">
        <v>13900860</v>
      </c>
      <c r="AA336" s="36" t="n">
        <v>214</v>
      </c>
    </row>
    <row r="337" customFormat="false" ht="25.5" hidden="false" customHeight="true" outlineLevel="0" collapsed="false">
      <c r="A337" s="33" t="n">
        <v>9</v>
      </c>
      <c r="B337" s="34" t="s">
        <v>30</v>
      </c>
      <c r="C337" s="35" t="n">
        <v>5</v>
      </c>
      <c r="D337" s="31" t="n">
        <v>3</v>
      </c>
      <c r="E337" s="31" t="n">
        <v>0</v>
      </c>
      <c r="F337" s="31" t="n">
        <v>2</v>
      </c>
      <c r="G337" s="31" t="n">
        <v>43</v>
      </c>
      <c r="H337" s="31" t="n">
        <v>40</v>
      </c>
      <c r="I337" s="31" t="n">
        <v>6</v>
      </c>
      <c r="J337" s="31" t="n">
        <v>9</v>
      </c>
      <c r="K337" s="31" t="n">
        <v>4</v>
      </c>
      <c r="L337" s="31" t="n">
        <v>21</v>
      </c>
      <c r="M337" s="31" t="n">
        <v>0</v>
      </c>
      <c r="N337" s="31" t="n">
        <v>0</v>
      </c>
      <c r="O337" s="31" t="n">
        <v>3</v>
      </c>
      <c r="P337" s="31" t="n">
        <v>2</v>
      </c>
      <c r="Q337" s="31" t="n">
        <v>1</v>
      </c>
      <c r="R337" s="31" t="n">
        <v>0</v>
      </c>
      <c r="S337" s="31" t="n">
        <v>0</v>
      </c>
      <c r="T337" s="31" t="n">
        <v>7999</v>
      </c>
      <c r="U337" s="31" t="n">
        <v>9283</v>
      </c>
      <c r="V337" s="31" t="n">
        <v>34398</v>
      </c>
      <c r="W337" s="31" t="n">
        <v>34218</v>
      </c>
      <c r="X337" s="31" t="n">
        <v>180</v>
      </c>
      <c r="Y337" s="31" t="n">
        <v>0</v>
      </c>
      <c r="Z337" s="31" t="n">
        <v>23920</v>
      </c>
      <c r="AA337" s="36" t="n">
        <v>9</v>
      </c>
    </row>
    <row r="338" customFormat="false" ht="15.75" hidden="false" customHeight="true" outlineLevel="0" collapsed="false">
      <c r="A338" s="33" t="n">
        <v>10</v>
      </c>
      <c r="B338" s="34" t="s">
        <v>31</v>
      </c>
      <c r="C338" s="35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6" t="n">
        <v>10</v>
      </c>
    </row>
    <row r="339" customFormat="false" ht="15.75" hidden="false" customHeight="true" outlineLevel="0" collapsed="false">
      <c r="A339" s="33" t="n">
        <v>11</v>
      </c>
      <c r="B339" s="34" t="s">
        <v>32</v>
      </c>
      <c r="C339" s="35" t="n">
        <v>10</v>
      </c>
      <c r="D339" s="31" t="n">
        <v>4</v>
      </c>
      <c r="E339" s="31" t="n">
        <v>0</v>
      </c>
      <c r="F339" s="31" t="n">
        <v>6</v>
      </c>
      <c r="G339" s="31" t="n">
        <v>65</v>
      </c>
      <c r="H339" s="31" t="n">
        <v>54</v>
      </c>
      <c r="I339" s="31" t="n">
        <v>10</v>
      </c>
      <c r="J339" s="31" t="n">
        <v>8</v>
      </c>
      <c r="K339" s="31" t="n">
        <v>1</v>
      </c>
      <c r="L339" s="31" t="n">
        <v>29</v>
      </c>
      <c r="M339" s="31" t="n">
        <v>4</v>
      </c>
      <c r="N339" s="31" t="n">
        <v>2</v>
      </c>
      <c r="O339" s="31" t="n">
        <v>11</v>
      </c>
      <c r="P339" s="31" t="n">
        <v>7</v>
      </c>
      <c r="Q339" s="31" t="n">
        <v>4</v>
      </c>
      <c r="R339" s="31" t="n">
        <v>0</v>
      </c>
      <c r="S339" s="31" t="n">
        <v>0</v>
      </c>
      <c r="T339" s="31" t="n">
        <v>10798</v>
      </c>
      <c r="U339" s="31" t="n">
        <v>4645</v>
      </c>
      <c r="V339" s="31" t="n">
        <v>22180</v>
      </c>
      <c r="W339" s="31" t="n">
        <v>6275</v>
      </c>
      <c r="X339" s="31" t="n">
        <v>15900</v>
      </c>
      <c r="Y339" s="31" t="n">
        <v>5</v>
      </c>
      <c r="Z339" s="31" t="n">
        <v>16700</v>
      </c>
      <c r="AA339" s="36" t="n">
        <v>11</v>
      </c>
    </row>
    <row r="340" customFormat="false" ht="15.75" hidden="false" customHeight="true" outlineLevel="0" collapsed="false">
      <c r="A340" s="33" t="n">
        <v>12</v>
      </c>
      <c r="B340" s="34" t="s">
        <v>33</v>
      </c>
      <c r="C340" s="35" t="n">
        <v>24</v>
      </c>
      <c r="D340" s="31" t="n">
        <v>14</v>
      </c>
      <c r="E340" s="31" t="n">
        <v>0</v>
      </c>
      <c r="F340" s="31" t="n">
        <v>10</v>
      </c>
      <c r="G340" s="31" t="n">
        <v>413</v>
      </c>
      <c r="H340" s="31" t="n">
        <v>405</v>
      </c>
      <c r="I340" s="31" t="n">
        <v>89</v>
      </c>
      <c r="J340" s="31" t="n">
        <v>179</v>
      </c>
      <c r="K340" s="31" t="n">
        <v>11</v>
      </c>
      <c r="L340" s="31" t="n">
        <v>116</v>
      </c>
      <c r="M340" s="31" t="n">
        <v>0</v>
      </c>
      <c r="N340" s="31" t="n">
        <v>10</v>
      </c>
      <c r="O340" s="31" t="n">
        <v>8</v>
      </c>
      <c r="P340" s="31" t="n">
        <v>4</v>
      </c>
      <c r="Q340" s="31" t="n">
        <v>4</v>
      </c>
      <c r="R340" s="31" t="n">
        <v>0</v>
      </c>
      <c r="S340" s="31" t="n">
        <v>0</v>
      </c>
      <c r="T340" s="31" t="n">
        <v>87286</v>
      </c>
      <c r="U340" s="31" t="n">
        <v>81405</v>
      </c>
      <c r="V340" s="31" t="n">
        <v>312508</v>
      </c>
      <c r="W340" s="31" t="n">
        <v>248687</v>
      </c>
      <c r="X340" s="31" t="n">
        <v>63818</v>
      </c>
      <c r="Y340" s="31" t="n">
        <v>3</v>
      </c>
      <c r="Z340" s="31" t="n">
        <v>202655</v>
      </c>
      <c r="AA340" s="36" t="n">
        <v>12</v>
      </c>
    </row>
    <row r="341" customFormat="false" ht="15.75" hidden="false" customHeight="true" outlineLevel="0" collapsed="false">
      <c r="A341" s="33" t="n">
        <v>13</v>
      </c>
      <c r="B341" s="34" t="s">
        <v>34</v>
      </c>
      <c r="C341" s="35" t="n">
        <v>10</v>
      </c>
      <c r="D341" s="31" t="n">
        <v>9</v>
      </c>
      <c r="E341" s="31" t="n">
        <v>0</v>
      </c>
      <c r="F341" s="31" t="n">
        <v>1</v>
      </c>
      <c r="G341" s="31" t="n">
        <v>116</v>
      </c>
      <c r="H341" s="31" t="n">
        <v>115</v>
      </c>
      <c r="I341" s="31" t="n">
        <v>81</v>
      </c>
      <c r="J341" s="31" t="n">
        <v>15</v>
      </c>
      <c r="K341" s="31" t="n">
        <v>5</v>
      </c>
      <c r="L341" s="31" t="n">
        <v>4</v>
      </c>
      <c r="M341" s="31" t="n">
        <v>10</v>
      </c>
      <c r="N341" s="31" t="n">
        <v>0</v>
      </c>
      <c r="O341" s="31" t="n">
        <v>1</v>
      </c>
      <c r="P341" s="31" t="n">
        <v>1</v>
      </c>
      <c r="Q341" s="31" t="n">
        <v>0</v>
      </c>
      <c r="R341" s="31" t="n">
        <v>0</v>
      </c>
      <c r="S341" s="31" t="n">
        <v>0</v>
      </c>
      <c r="T341" s="31" t="n">
        <v>47504</v>
      </c>
      <c r="U341" s="31" t="n">
        <v>169995</v>
      </c>
      <c r="V341" s="31" t="n">
        <v>258249</v>
      </c>
      <c r="W341" s="31" t="n">
        <v>252899</v>
      </c>
      <c r="X341" s="31" t="n">
        <v>5350</v>
      </c>
      <c r="Y341" s="31" t="n">
        <v>0</v>
      </c>
      <c r="Z341" s="31" t="n">
        <v>78557</v>
      </c>
      <c r="AA341" s="36" t="n">
        <v>13</v>
      </c>
    </row>
    <row r="342" customFormat="false" ht="15.75" hidden="false" customHeight="true" outlineLevel="0" collapsed="false">
      <c r="A342" s="33" t="n">
        <v>14</v>
      </c>
      <c r="B342" s="34" t="s">
        <v>35</v>
      </c>
      <c r="C342" s="35" t="n">
        <v>4</v>
      </c>
      <c r="D342" s="31" t="n">
        <v>2</v>
      </c>
      <c r="E342" s="31" t="n">
        <v>0</v>
      </c>
      <c r="F342" s="31" t="n">
        <v>2</v>
      </c>
      <c r="G342" s="31" t="n">
        <v>21</v>
      </c>
      <c r="H342" s="31" t="n">
        <v>19</v>
      </c>
      <c r="I342" s="31" t="n">
        <v>3</v>
      </c>
      <c r="J342" s="31" t="n">
        <v>2</v>
      </c>
      <c r="K342" s="31" t="n">
        <v>4</v>
      </c>
      <c r="L342" s="31" t="n">
        <v>10</v>
      </c>
      <c r="M342" s="31" t="n">
        <v>0</v>
      </c>
      <c r="N342" s="31" t="n">
        <v>0</v>
      </c>
      <c r="O342" s="31" t="n">
        <v>2</v>
      </c>
      <c r="P342" s="31" t="n">
        <v>2</v>
      </c>
      <c r="Q342" s="31" t="n">
        <v>0</v>
      </c>
      <c r="R342" s="31" t="n">
        <v>1</v>
      </c>
      <c r="S342" s="31" t="n">
        <v>0</v>
      </c>
      <c r="T342" s="31" t="n">
        <v>3260</v>
      </c>
      <c r="U342" s="31" t="n">
        <v>6154</v>
      </c>
      <c r="V342" s="38" t="s">
        <v>39</v>
      </c>
      <c r="W342" s="31" t="n">
        <v>11586</v>
      </c>
      <c r="X342" s="31" t="n">
        <v>1076</v>
      </c>
      <c r="Y342" s="38" t="s">
        <v>39</v>
      </c>
      <c r="Z342" s="38" t="s">
        <v>39</v>
      </c>
      <c r="AA342" s="36" t="n">
        <v>14</v>
      </c>
    </row>
    <row r="343" customFormat="false" ht="15.75" hidden="false" customHeight="true" outlineLevel="0" collapsed="false">
      <c r="A343" s="33" t="n">
        <v>15</v>
      </c>
      <c r="B343" s="34" t="s">
        <v>36</v>
      </c>
      <c r="C343" s="35" t="n">
        <v>6</v>
      </c>
      <c r="D343" s="31" t="n">
        <v>6</v>
      </c>
      <c r="E343" s="31" t="n">
        <v>0</v>
      </c>
      <c r="F343" s="31" t="n">
        <v>0</v>
      </c>
      <c r="G343" s="31" t="n">
        <v>412</v>
      </c>
      <c r="H343" s="31" t="n">
        <v>412</v>
      </c>
      <c r="I343" s="31" t="n">
        <v>275</v>
      </c>
      <c r="J343" s="31" t="n">
        <v>103</v>
      </c>
      <c r="K343" s="31" t="n">
        <v>7</v>
      </c>
      <c r="L343" s="31" t="n">
        <v>27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1</v>
      </c>
      <c r="S343" s="31" t="n">
        <v>0</v>
      </c>
      <c r="T343" s="31" t="n">
        <v>163035</v>
      </c>
      <c r="U343" s="31" t="n">
        <v>1217436</v>
      </c>
      <c r="V343" s="31" t="n">
        <v>1937939</v>
      </c>
      <c r="W343" s="31" t="n">
        <v>1936275</v>
      </c>
      <c r="X343" s="31" t="n">
        <v>1664</v>
      </c>
      <c r="Y343" s="31" t="n">
        <v>0</v>
      </c>
      <c r="Z343" s="31" t="n">
        <v>560453</v>
      </c>
      <c r="AA343" s="36" t="n">
        <v>15</v>
      </c>
    </row>
    <row r="344" customFormat="false" ht="15.75" hidden="false" customHeight="true" outlineLevel="0" collapsed="false">
      <c r="A344" s="33" t="n">
        <v>16</v>
      </c>
      <c r="B344" s="34" t="s">
        <v>37</v>
      </c>
      <c r="C344" s="35" t="n">
        <v>8</v>
      </c>
      <c r="D344" s="31" t="n">
        <v>5</v>
      </c>
      <c r="E344" s="31" t="n">
        <v>0</v>
      </c>
      <c r="F344" s="31" t="n">
        <v>3</v>
      </c>
      <c r="G344" s="31" t="n">
        <v>134</v>
      </c>
      <c r="H344" s="31" t="n">
        <v>130</v>
      </c>
      <c r="I344" s="31" t="n">
        <v>36</v>
      </c>
      <c r="J344" s="31" t="n">
        <v>26</v>
      </c>
      <c r="K344" s="31" t="n">
        <v>13</v>
      </c>
      <c r="L344" s="31" t="n">
        <v>55</v>
      </c>
      <c r="M344" s="31" t="n">
        <v>0</v>
      </c>
      <c r="N344" s="31" t="n">
        <v>0</v>
      </c>
      <c r="O344" s="31" t="n">
        <v>4</v>
      </c>
      <c r="P344" s="31" t="n">
        <v>2</v>
      </c>
      <c r="Q344" s="31" t="n">
        <v>2</v>
      </c>
      <c r="R344" s="31" t="n">
        <v>5</v>
      </c>
      <c r="S344" s="31" t="n">
        <v>3</v>
      </c>
      <c r="T344" s="31" t="n">
        <v>32962</v>
      </c>
      <c r="U344" s="31" t="n">
        <v>144212</v>
      </c>
      <c r="V344" s="31" t="n">
        <v>277960</v>
      </c>
      <c r="W344" s="31" t="n">
        <v>244458</v>
      </c>
      <c r="X344" s="31" t="n">
        <v>33502</v>
      </c>
      <c r="Y344" s="31" t="n">
        <v>0</v>
      </c>
      <c r="Z344" s="31" t="n">
        <v>127378</v>
      </c>
      <c r="AA344" s="36" t="n">
        <v>16</v>
      </c>
    </row>
    <row r="345" customFormat="false" ht="15.75" hidden="false" customHeight="true" outlineLevel="0" collapsed="false">
      <c r="A345" s="33" t="n">
        <v>17</v>
      </c>
      <c r="B345" s="34" t="s">
        <v>38</v>
      </c>
      <c r="C345" s="35" t="n">
        <v>4</v>
      </c>
      <c r="D345" s="31" t="n">
        <v>4</v>
      </c>
      <c r="E345" s="31" t="n">
        <v>0</v>
      </c>
      <c r="F345" s="31" t="n">
        <v>0</v>
      </c>
      <c r="G345" s="31" t="n">
        <v>181</v>
      </c>
      <c r="H345" s="31" t="n">
        <v>181</v>
      </c>
      <c r="I345" s="31" t="n">
        <v>80</v>
      </c>
      <c r="J345" s="31" t="n">
        <v>48</v>
      </c>
      <c r="K345" s="31" t="n">
        <v>2</v>
      </c>
      <c r="L345" s="31" t="n">
        <v>44</v>
      </c>
      <c r="M345" s="31" t="n">
        <v>6</v>
      </c>
      <c r="N345" s="31" t="n">
        <v>1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85170</v>
      </c>
      <c r="U345" s="31" t="n">
        <v>7718753</v>
      </c>
      <c r="V345" s="31" t="n">
        <v>16603418</v>
      </c>
      <c r="W345" s="31" t="n">
        <v>16603418</v>
      </c>
      <c r="X345" s="31" t="n">
        <v>0</v>
      </c>
      <c r="Y345" s="31" t="n">
        <v>0</v>
      </c>
      <c r="Z345" s="31" t="n">
        <v>8336954</v>
      </c>
      <c r="AA345" s="36" t="n">
        <v>17</v>
      </c>
    </row>
    <row r="346" customFormat="false" ht="15.75" hidden="false" customHeight="true" outlineLevel="0" collapsed="false">
      <c r="A346" s="33" t="n">
        <v>18</v>
      </c>
      <c r="B346" s="34" t="s">
        <v>40</v>
      </c>
      <c r="C346" s="35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6" t="n">
        <v>18</v>
      </c>
    </row>
    <row r="347" customFormat="false" ht="15.75" hidden="false" customHeight="true" outlineLevel="0" collapsed="false">
      <c r="A347" s="33" t="n">
        <v>19</v>
      </c>
      <c r="B347" s="34" t="s">
        <v>41</v>
      </c>
      <c r="C347" s="35" t="n">
        <v>6</v>
      </c>
      <c r="D347" s="31" t="n">
        <v>6</v>
      </c>
      <c r="E347" s="31" t="n">
        <v>0</v>
      </c>
      <c r="F347" s="31" t="n">
        <v>0</v>
      </c>
      <c r="G347" s="31" t="n">
        <v>594</v>
      </c>
      <c r="H347" s="31" t="n">
        <v>594</v>
      </c>
      <c r="I347" s="31" t="n">
        <v>513</v>
      </c>
      <c r="J347" s="31" t="n">
        <v>49</v>
      </c>
      <c r="K347" s="31" t="n">
        <v>27</v>
      </c>
      <c r="L347" s="31" t="n">
        <v>5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330127</v>
      </c>
      <c r="U347" s="31" t="n">
        <v>1984506</v>
      </c>
      <c r="V347" s="31" t="n">
        <v>4423545</v>
      </c>
      <c r="W347" s="31" t="n">
        <v>4420074</v>
      </c>
      <c r="X347" s="31" t="n">
        <v>3471</v>
      </c>
      <c r="Y347" s="31" t="n">
        <v>0</v>
      </c>
      <c r="Z347" s="31" t="n">
        <v>2169821</v>
      </c>
      <c r="AA347" s="36" t="n">
        <v>19</v>
      </c>
    </row>
    <row r="348" customFormat="false" ht="15.75" hidden="false" customHeight="true" outlineLevel="0" collapsed="false">
      <c r="A348" s="33" t="n">
        <v>20</v>
      </c>
      <c r="B348" s="34" t="s">
        <v>42</v>
      </c>
      <c r="C348" s="35" t="n">
        <v>1</v>
      </c>
      <c r="D348" s="31" t="n">
        <v>1</v>
      </c>
      <c r="E348" s="31" t="n">
        <v>0</v>
      </c>
      <c r="F348" s="31" t="n">
        <v>0</v>
      </c>
      <c r="G348" s="31" t="n">
        <v>29</v>
      </c>
      <c r="H348" s="31" t="n">
        <v>29</v>
      </c>
      <c r="I348" s="31" t="n">
        <v>20</v>
      </c>
      <c r="J348" s="31" t="n">
        <v>3</v>
      </c>
      <c r="K348" s="31" t="n">
        <v>0</v>
      </c>
      <c r="L348" s="31" t="n">
        <v>0</v>
      </c>
      <c r="M348" s="31" t="n">
        <v>6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8" t="s">
        <v>39</v>
      </c>
      <c r="U348" s="38" t="s">
        <v>39</v>
      </c>
      <c r="V348" s="38" t="s">
        <v>39</v>
      </c>
      <c r="W348" s="38" t="s">
        <v>39</v>
      </c>
      <c r="X348" s="38" t="s">
        <v>39</v>
      </c>
      <c r="Y348" s="31" t="n">
        <v>0</v>
      </c>
      <c r="Z348" s="38" t="s">
        <v>39</v>
      </c>
      <c r="AA348" s="36" t="n">
        <v>20</v>
      </c>
    </row>
    <row r="349" customFormat="false" ht="15.75" hidden="false" customHeight="true" outlineLevel="0" collapsed="false">
      <c r="A349" s="33" t="n">
        <v>21</v>
      </c>
      <c r="B349" s="34" t="s">
        <v>43</v>
      </c>
      <c r="C349" s="35" t="n">
        <v>0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1" t="n">
        <v>0</v>
      </c>
      <c r="Z349" s="31" t="n">
        <v>0</v>
      </c>
      <c r="AA349" s="36" t="n">
        <v>21</v>
      </c>
    </row>
    <row r="350" customFormat="false" ht="15.75" hidden="false" customHeight="true" outlineLevel="0" collapsed="false">
      <c r="A350" s="33" t="n">
        <v>22</v>
      </c>
      <c r="B350" s="34" t="s">
        <v>44</v>
      </c>
      <c r="C350" s="35" t="n">
        <v>11</v>
      </c>
      <c r="D350" s="31" t="n">
        <v>10</v>
      </c>
      <c r="E350" s="31" t="n">
        <v>0</v>
      </c>
      <c r="F350" s="31" t="n">
        <v>1</v>
      </c>
      <c r="G350" s="31" t="n">
        <v>280</v>
      </c>
      <c r="H350" s="31" t="n">
        <v>278</v>
      </c>
      <c r="I350" s="31" t="n">
        <v>193</v>
      </c>
      <c r="J350" s="31" t="n">
        <v>47</v>
      </c>
      <c r="K350" s="31" t="n">
        <v>8</v>
      </c>
      <c r="L350" s="31" t="n">
        <v>6</v>
      </c>
      <c r="M350" s="31" t="n">
        <v>24</v>
      </c>
      <c r="N350" s="31" t="n">
        <v>0</v>
      </c>
      <c r="O350" s="31" t="n">
        <v>2</v>
      </c>
      <c r="P350" s="31" t="n">
        <v>0</v>
      </c>
      <c r="Q350" s="31" t="n">
        <v>2</v>
      </c>
      <c r="R350" s="31" t="n">
        <v>10</v>
      </c>
      <c r="S350" s="31" t="n">
        <v>3</v>
      </c>
      <c r="T350" s="31" t="n">
        <v>135057</v>
      </c>
      <c r="U350" s="31" t="n">
        <v>189496</v>
      </c>
      <c r="V350" s="31" t="n">
        <v>551557</v>
      </c>
      <c r="W350" s="31" t="n">
        <v>550860</v>
      </c>
      <c r="X350" s="31" t="n">
        <v>697</v>
      </c>
      <c r="Y350" s="31" t="n">
        <v>0</v>
      </c>
      <c r="Z350" s="31" t="n">
        <v>337551</v>
      </c>
      <c r="AA350" s="36" t="n">
        <v>22</v>
      </c>
    </row>
    <row r="351" customFormat="false" ht="15.75" hidden="false" customHeight="true" outlineLevel="0" collapsed="false">
      <c r="A351" s="33" t="n">
        <v>23</v>
      </c>
      <c r="B351" s="34" t="s">
        <v>45</v>
      </c>
      <c r="C351" s="35" t="n">
        <v>1</v>
      </c>
      <c r="D351" s="31" t="n">
        <v>1</v>
      </c>
      <c r="E351" s="31" t="n">
        <v>0</v>
      </c>
      <c r="F351" s="31" t="n">
        <v>0</v>
      </c>
      <c r="G351" s="31" t="n">
        <v>12</v>
      </c>
      <c r="H351" s="31" t="n">
        <v>12</v>
      </c>
      <c r="I351" s="31" t="n">
        <v>7</v>
      </c>
      <c r="J351" s="31" t="n">
        <v>4</v>
      </c>
      <c r="K351" s="31" t="n">
        <v>0</v>
      </c>
      <c r="L351" s="31" t="n">
        <v>1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8" t="s">
        <v>39</v>
      </c>
      <c r="U351" s="38" t="s">
        <v>39</v>
      </c>
      <c r="V351" s="38" t="s">
        <v>39</v>
      </c>
      <c r="W351" s="38" t="s">
        <v>39</v>
      </c>
      <c r="X351" s="31" t="n">
        <v>0</v>
      </c>
      <c r="Y351" s="31" t="n">
        <v>0</v>
      </c>
      <c r="Z351" s="38" t="s">
        <v>39</v>
      </c>
      <c r="AA351" s="36" t="n">
        <v>23</v>
      </c>
    </row>
    <row r="352" customFormat="false" ht="15.75" hidden="false" customHeight="true" outlineLevel="0" collapsed="false">
      <c r="A352" s="33" t="n">
        <v>24</v>
      </c>
      <c r="B352" s="34" t="s">
        <v>46</v>
      </c>
      <c r="C352" s="35" t="n">
        <v>2</v>
      </c>
      <c r="D352" s="31" t="n">
        <v>2</v>
      </c>
      <c r="E352" s="31" t="n">
        <v>0</v>
      </c>
      <c r="F352" s="31" t="n">
        <v>0</v>
      </c>
      <c r="G352" s="31" t="n">
        <v>40</v>
      </c>
      <c r="H352" s="31" t="n">
        <v>40</v>
      </c>
      <c r="I352" s="31" t="n">
        <v>34</v>
      </c>
      <c r="J352" s="31" t="n">
        <v>6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8" t="s">
        <v>39</v>
      </c>
      <c r="U352" s="38" t="s">
        <v>39</v>
      </c>
      <c r="V352" s="38" t="s">
        <v>39</v>
      </c>
      <c r="W352" s="38" t="s">
        <v>39</v>
      </c>
      <c r="X352" s="38" t="s">
        <v>39</v>
      </c>
      <c r="Y352" s="31" t="n">
        <v>0</v>
      </c>
      <c r="Z352" s="38" t="s">
        <v>39</v>
      </c>
      <c r="AA352" s="36" t="n">
        <v>24</v>
      </c>
    </row>
    <row r="353" customFormat="false" ht="15.75" hidden="false" customHeight="true" outlineLevel="0" collapsed="false">
      <c r="A353" s="33" t="n">
        <v>25</v>
      </c>
      <c r="B353" s="34" t="s">
        <v>47</v>
      </c>
      <c r="C353" s="35" t="n">
        <v>14</v>
      </c>
      <c r="D353" s="31" t="n">
        <v>11</v>
      </c>
      <c r="E353" s="31" t="n">
        <v>0</v>
      </c>
      <c r="F353" s="31" t="n">
        <v>3</v>
      </c>
      <c r="G353" s="31" t="n">
        <v>534</v>
      </c>
      <c r="H353" s="31" t="n">
        <v>528</v>
      </c>
      <c r="I353" s="31" t="n">
        <v>327</v>
      </c>
      <c r="J353" s="31" t="n">
        <v>70</v>
      </c>
      <c r="K353" s="31" t="n">
        <v>14</v>
      </c>
      <c r="L353" s="31" t="n">
        <v>42</v>
      </c>
      <c r="M353" s="31" t="n">
        <v>51</v>
      </c>
      <c r="N353" s="31" t="n">
        <v>24</v>
      </c>
      <c r="O353" s="31" t="n">
        <v>6</v>
      </c>
      <c r="P353" s="31" t="n">
        <v>5</v>
      </c>
      <c r="Q353" s="31" t="n">
        <v>1</v>
      </c>
      <c r="R353" s="31" t="n">
        <v>0</v>
      </c>
      <c r="S353" s="31" t="n">
        <v>0</v>
      </c>
      <c r="T353" s="31" t="n">
        <v>199768</v>
      </c>
      <c r="U353" s="31" t="n">
        <v>900820</v>
      </c>
      <c r="V353" s="31" t="n">
        <v>1357757</v>
      </c>
      <c r="W353" s="31" t="n">
        <v>1343334</v>
      </c>
      <c r="X353" s="31" t="n">
        <v>13263</v>
      </c>
      <c r="Y353" s="31" t="n">
        <v>1160</v>
      </c>
      <c r="Z353" s="31" t="n">
        <v>399722</v>
      </c>
      <c r="AA353" s="36" t="n">
        <v>25</v>
      </c>
    </row>
    <row r="354" customFormat="false" ht="15.75" hidden="false" customHeight="true" outlineLevel="0" collapsed="false">
      <c r="A354" s="33" t="n">
        <v>26</v>
      </c>
      <c r="B354" s="34" t="s">
        <v>48</v>
      </c>
      <c r="C354" s="35" t="n">
        <v>17</v>
      </c>
      <c r="D354" s="31" t="n">
        <v>13</v>
      </c>
      <c r="E354" s="31" t="n">
        <v>0</v>
      </c>
      <c r="F354" s="31" t="n">
        <v>4</v>
      </c>
      <c r="G354" s="31" t="n">
        <v>849</v>
      </c>
      <c r="H354" s="31" t="n">
        <v>844</v>
      </c>
      <c r="I354" s="31" t="n">
        <v>550</v>
      </c>
      <c r="J354" s="31" t="n">
        <v>105</v>
      </c>
      <c r="K354" s="31" t="n">
        <v>21</v>
      </c>
      <c r="L354" s="31" t="n">
        <v>64</v>
      </c>
      <c r="M354" s="31" t="n">
        <v>66</v>
      </c>
      <c r="N354" s="31" t="n">
        <v>38</v>
      </c>
      <c r="O354" s="31" t="n">
        <v>5</v>
      </c>
      <c r="P354" s="31" t="n">
        <v>3</v>
      </c>
      <c r="Q354" s="31" t="n">
        <v>2</v>
      </c>
      <c r="R354" s="31" t="n">
        <v>180</v>
      </c>
      <c r="S354" s="31" t="n">
        <v>9</v>
      </c>
      <c r="T354" s="31" t="n">
        <v>520695</v>
      </c>
      <c r="U354" s="31" t="n">
        <v>4509854</v>
      </c>
      <c r="V354" s="31" t="n">
        <v>5961911</v>
      </c>
      <c r="W354" s="31" t="n">
        <v>5887142</v>
      </c>
      <c r="X354" s="31" t="n">
        <v>72764</v>
      </c>
      <c r="Y354" s="31" t="n">
        <v>2005</v>
      </c>
      <c r="Z354" s="31" t="n">
        <v>1317905</v>
      </c>
      <c r="AA354" s="36" t="n">
        <v>26</v>
      </c>
    </row>
    <row r="355" customFormat="false" ht="15.75" hidden="false" customHeight="true" outlineLevel="0" collapsed="false">
      <c r="A355" s="33" t="n">
        <v>27</v>
      </c>
      <c r="B355" s="34" t="s">
        <v>49</v>
      </c>
      <c r="C355" s="35" t="n">
        <v>3</v>
      </c>
      <c r="D355" s="31" t="n">
        <v>3</v>
      </c>
      <c r="E355" s="31" t="n">
        <v>0</v>
      </c>
      <c r="F355" s="31" t="n">
        <v>0</v>
      </c>
      <c r="G355" s="31" t="n">
        <v>112</v>
      </c>
      <c r="H355" s="31" t="n">
        <v>112</v>
      </c>
      <c r="I355" s="31" t="n">
        <v>70</v>
      </c>
      <c r="J355" s="31" t="n">
        <v>11</v>
      </c>
      <c r="K355" s="31" t="n">
        <v>2</v>
      </c>
      <c r="L355" s="31" t="n">
        <v>27</v>
      </c>
      <c r="M355" s="31" t="n">
        <v>2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52210</v>
      </c>
      <c r="U355" s="31" t="n">
        <v>128513</v>
      </c>
      <c r="V355" s="31" t="n">
        <v>209061</v>
      </c>
      <c r="W355" s="31" t="n">
        <v>209061</v>
      </c>
      <c r="X355" s="31" t="n">
        <v>0</v>
      </c>
      <c r="Y355" s="31" t="n">
        <v>0</v>
      </c>
      <c r="Z355" s="31" t="n">
        <v>75912</v>
      </c>
      <c r="AA355" s="36" t="n">
        <v>27</v>
      </c>
    </row>
    <row r="356" customFormat="false" ht="15.75" hidden="false" customHeight="true" outlineLevel="0" collapsed="false">
      <c r="A356" s="33" t="n">
        <v>28</v>
      </c>
      <c r="B356" s="34" t="s">
        <v>50</v>
      </c>
      <c r="C356" s="35" t="n">
        <v>0</v>
      </c>
      <c r="D356" s="31" t="n">
        <v>0</v>
      </c>
      <c r="E356" s="31" t="n">
        <v>0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1" t="n">
        <v>0</v>
      </c>
      <c r="Z356" s="31" t="n">
        <v>0</v>
      </c>
      <c r="AA356" s="36" t="n">
        <v>28</v>
      </c>
    </row>
    <row r="357" customFormat="false" ht="15.75" hidden="false" customHeight="true" outlineLevel="0" collapsed="false">
      <c r="A357" s="33" t="n">
        <v>29</v>
      </c>
      <c r="B357" s="34" t="s">
        <v>51</v>
      </c>
      <c r="C357" s="35" t="n">
        <v>1</v>
      </c>
      <c r="D357" s="31" t="n">
        <v>1</v>
      </c>
      <c r="E357" s="31" t="n">
        <v>0</v>
      </c>
      <c r="F357" s="31" t="n">
        <v>0</v>
      </c>
      <c r="G357" s="31" t="n">
        <v>24</v>
      </c>
      <c r="H357" s="31" t="n">
        <v>24</v>
      </c>
      <c r="I357" s="31" t="n">
        <v>11</v>
      </c>
      <c r="J357" s="31" t="n">
        <v>3</v>
      </c>
      <c r="K357" s="31" t="n">
        <v>0</v>
      </c>
      <c r="L357" s="31" t="n">
        <v>1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8" t="s">
        <v>39</v>
      </c>
      <c r="U357" s="38" t="s">
        <v>39</v>
      </c>
      <c r="V357" s="38" t="s">
        <v>39</v>
      </c>
      <c r="W357" s="31" t="n">
        <v>0</v>
      </c>
      <c r="X357" s="38" t="s">
        <v>39</v>
      </c>
      <c r="Y357" s="31" t="n">
        <v>0</v>
      </c>
      <c r="Z357" s="38" t="s">
        <v>39</v>
      </c>
      <c r="AA357" s="36" t="n">
        <v>29</v>
      </c>
    </row>
    <row r="358" customFormat="false" ht="15.75" hidden="false" customHeight="true" outlineLevel="0" collapsed="false">
      <c r="A358" s="33" t="n">
        <v>30</v>
      </c>
      <c r="B358" s="34" t="s">
        <v>52</v>
      </c>
      <c r="C358" s="35" t="n">
        <v>2</v>
      </c>
      <c r="D358" s="31" t="n">
        <v>1</v>
      </c>
      <c r="E358" s="31" t="n">
        <v>0</v>
      </c>
      <c r="F358" s="31" t="n">
        <v>1</v>
      </c>
      <c r="G358" s="31" t="n">
        <v>89</v>
      </c>
      <c r="H358" s="31" t="n">
        <v>88</v>
      </c>
      <c r="I358" s="31" t="n">
        <v>62</v>
      </c>
      <c r="J358" s="31" t="n">
        <v>2</v>
      </c>
      <c r="K358" s="31" t="n">
        <v>15</v>
      </c>
      <c r="L358" s="31" t="n">
        <v>5</v>
      </c>
      <c r="M358" s="31" t="n">
        <v>4</v>
      </c>
      <c r="N358" s="31" t="n">
        <v>0</v>
      </c>
      <c r="O358" s="31" t="n">
        <v>1</v>
      </c>
      <c r="P358" s="31" t="n">
        <v>1</v>
      </c>
      <c r="Q358" s="31" t="n">
        <v>0</v>
      </c>
      <c r="R358" s="31" t="n">
        <v>0</v>
      </c>
      <c r="S358" s="31" t="n">
        <v>0</v>
      </c>
      <c r="T358" s="38" t="s">
        <v>39</v>
      </c>
      <c r="U358" s="38" t="s">
        <v>39</v>
      </c>
      <c r="V358" s="38" t="s">
        <v>39</v>
      </c>
      <c r="W358" s="38" t="s">
        <v>39</v>
      </c>
      <c r="X358" s="38" t="s">
        <v>39</v>
      </c>
      <c r="Y358" s="31" t="n">
        <v>0</v>
      </c>
      <c r="Z358" s="38" t="s">
        <v>39</v>
      </c>
      <c r="AA358" s="36" t="n">
        <v>30</v>
      </c>
    </row>
    <row r="359" customFormat="false" ht="15.75" hidden="false" customHeight="true" outlineLevel="0" collapsed="false">
      <c r="A359" s="33" t="n">
        <v>31</v>
      </c>
      <c r="B359" s="34" t="s">
        <v>53</v>
      </c>
      <c r="C359" s="35" t="n">
        <v>0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1" t="n">
        <v>0</v>
      </c>
      <c r="Z359" s="31" t="n">
        <v>0</v>
      </c>
      <c r="AA359" s="36" t="n">
        <v>31</v>
      </c>
    </row>
    <row r="360" customFormat="false" ht="15.75" hidden="false" customHeight="true" outlineLevel="0" collapsed="false">
      <c r="A360" s="46" t="n">
        <v>32</v>
      </c>
      <c r="B360" s="47" t="s">
        <v>54</v>
      </c>
      <c r="C360" s="48" t="n">
        <v>6</v>
      </c>
      <c r="D360" s="49" t="n">
        <v>6</v>
      </c>
      <c r="E360" s="49" t="n">
        <v>0</v>
      </c>
      <c r="F360" s="49" t="n">
        <v>0</v>
      </c>
      <c r="G360" s="49" t="n">
        <v>69</v>
      </c>
      <c r="H360" s="49" t="n">
        <v>69</v>
      </c>
      <c r="I360" s="49" t="n">
        <v>39</v>
      </c>
      <c r="J360" s="49" t="n">
        <v>17</v>
      </c>
      <c r="K360" s="49" t="n">
        <v>6</v>
      </c>
      <c r="L360" s="49" t="n">
        <v>4</v>
      </c>
      <c r="M360" s="49" t="n">
        <v>3</v>
      </c>
      <c r="N360" s="49" t="n">
        <v>0</v>
      </c>
      <c r="O360" s="49" t="n">
        <v>0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24831</v>
      </c>
      <c r="U360" s="49" t="n">
        <v>66911</v>
      </c>
      <c r="V360" s="49" t="n">
        <v>132982</v>
      </c>
      <c r="W360" s="49" t="n">
        <v>125452</v>
      </c>
      <c r="X360" s="50" t="s">
        <v>39</v>
      </c>
      <c r="Y360" s="50" t="s">
        <v>39</v>
      </c>
      <c r="Z360" s="49" t="n">
        <v>62924</v>
      </c>
      <c r="AA360" s="58" t="n">
        <v>32</v>
      </c>
    </row>
    <row r="361" customFormat="false" ht="25.5" hidden="false" customHeight="true" outlineLevel="0" collapsed="false">
      <c r="A361" s="66" t="n">
        <v>301</v>
      </c>
      <c r="B361" s="59" t="s">
        <v>68</v>
      </c>
      <c r="C361" s="35" t="n">
        <v>21</v>
      </c>
      <c r="D361" s="31" t="n">
        <v>17</v>
      </c>
      <c r="E361" s="31" t="n">
        <v>0</v>
      </c>
      <c r="F361" s="31" t="n">
        <v>4</v>
      </c>
      <c r="G361" s="31" t="n">
        <v>439</v>
      </c>
      <c r="H361" s="31" t="n">
        <v>432</v>
      </c>
      <c r="I361" s="31" t="n">
        <v>199</v>
      </c>
      <c r="J361" s="31" t="n">
        <v>92</v>
      </c>
      <c r="K361" s="31" t="n">
        <v>20</v>
      </c>
      <c r="L361" s="31" t="n">
        <v>84</v>
      </c>
      <c r="M361" s="31" t="n">
        <v>16</v>
      </c>
      <c r="N361" s="31" t="n">
        <v>21</v>
      </c>
      <c r="O361" s="31" t="n">
        <v>7</v>
      </c>
      <c r="P361" s="31" t="n">
        <v>4</v>
      </c>
      <c r="Q361" s="31" t="n">
        <v>3</v>
      </c>
      <c r="R361" s="31" t="n">
        <v>0</v>
      </c>
      <c r="S361" s="31" t="n">
        <v>4</v>
      </c>
      <c r="T361" s="31" t="n">
        <v>133029</v>
      </c>
      <c r="U361" s="31" t="n">
        <v>612960</v>
      </c>
      <c r="V361" s="31" t="n">
        <v>866194</v>
      </c>
      <c r="W361" s="31" t="n">
        <v>740093</v>
      </c>
      <c r="X361" s="31" t="n">
        <v>126101</v>
      </c>
      <c r="Y361" s="31" t="n">
        <v>0</v>
      </c>
      <c r="Z361" s="31" t="n">
        <v>223367</v>
      </c>
      <c r="AA361" s="67" t="n">
        <v>301</v>
      </c>
    </row>
    <row r="362" customFormat="false" ht="25.5" hidden="false" customHeight="true" outlineLevel="0" collapsed="false">
      <c r="A362" s="33" t="n">
        <v>9</v>
      </c>
      <c r="B362" s="34" t="s">
        <v>30</v>
      </c>
      <c r="C362" s="35" t="n">
        <v>8</v>
      </c>
      <c r="D362" s="31" t="n">
        <v>6</v>
      </c>
      <c r="E362" s="31" t="n">
        <v>0</v>
      </c>
      <c r="F362" s="31" t="n">
        <v>2</v>
      </c>
      <c r="G362" s="31" t="n">
        <v>73</v>
      </c>
      <c r="H362" s="31" t="n">
        <v>69</v>
      </c>
      <c r="I362" s="31" t="n">
        <v>14</v>
      </c>
      <c r="J362" s="31" t="n">
        <v>13</v>
      </c>
      <c r="K362" s="31" t="n">
        <v>9</v>
      </c>
      <c r="L362" s="31" t="n">
        <v>33</v>
      </c>
      <c r="M362" s="31" t="n">
        <v>0</v>
      </c>
      <c r="N362" s="31" t="n">
        <v>0</v>
      </c>
      <c r="O362" s="31" t="n">
        <v>4</v>
      </c>
      <c r="P362" s="31" t="n">
        <v>2</v>
      </c>
      <c r="Q362" s="31" t="n">
        <v>2</v>
      </c>
      <c r="R362" s="31" t="n">
        <v>0</v>
      </c>
      <c r="S362" s="31" t="n">
        <v>4</v>
      </c>
      <c r="T362" s="31" t="n">
        <v>9536</v>
      </c>
      <c r="U362" s="31" t="n">
        <v>15287</v>
      </c>
      <c r="V362" s="31" t="n">
        <v>28713</v>
      </c>
      <c r="W362" s="31" t="n">
        <v>26583</v>
      </c>
      <c r="X362" s="31" t="n">
        <v>2130</v>
      </c>
      <c r="Y362" s="31" t="n">
        <v>0</v>
      </c>
      <c r="Z362" s="31" t="n">
        <v>12786</v>
      </c>
      <c r="AA362" s="36" t="n">
        <v>9</v>
      </c>
    </row>
    <row r="363" customFormat="false" ht="15.75" hidden="false" customHeight="true" outlineLevel="0" collapsed="false">
      <c r="A363" s="33" t="n">
        <v>10</v>
      </c>
      <c r="B363" s="34" t="s">
        <v>31</v>
      </c>
      <c r="C363" s="35" t="n">
        <v>0</v>
      </c>
      <c r="D363" s="31" t="n">
        <v>0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1" t="n">
        <v>0</v>
      </c>
      <c r="Z363" s="31" t="n">
        <v>0</v>
      </c>
      <c r="AA363" s="36" t="n">
        <v>10</v>
      </c>
    </row>
    <row r="364" customFormat="false" ht="15.75" hidden="false" customHeight="true" outlineLevel="0" collapsed="false">
      <c r="A364" s="33" t="n">
        <v>11</v>
      </c>
      <c r="B364" s="34" t="s">
        <v>32</v>
      </c>
      <c r="C364" s="35" t="n">
        <v>0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1" t="n">
        <v>0</v>
      </c>
      <c r="Z364" s="31" t="n">
        <v>0</v>
      </c>
      <c r="AA364" s="36" t="n">
        <v>11</v>
      </c>
    </row>
    <row r="365" customFormat="false" ht="15.75" hidden="false" customHeight="true" outlineLevel="0" collapsed="false">
      <c r="A365" s="33" t="n">
        <v>12</v>
      </c>
      <c r="B365" s="34" t="s">
        <v>33</v>
      </c>
      <c r="C365" s="35" t="n">
        <v>0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1" t="n">
        <v>0</v>
      </c>
      <c r="Z365" s="31" t="n">
        <v>0</v>
      </c>
      <c r="AA365" s="36" t="n">
        <v>12</v>
      </c>
    </row>
    <row r="366" customFormat="false" ht="15.75" hidden="false" customHeight="true" outlineLevel="0" collapsed="false">
      <c r="A366" s="33" t="n">
        <v>13</v>
      </c>
      <c r="B366" s="34" t="s">
        <v>34</v>
      </c>
      <c r="C366" s="35" t="n">
        <v>0</v>
      </c>
      <c r="D366" s="31" t="n">
        <v>0</v>
      </c>
      <c r="E366" s="31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1" t="n">
        <v>0</v>
      </c>
      <c r="Z366" s="31" t="n">
        <v>0</v>
      </c>
      <c r="AA366" s="36" t="n">
        <v>13</v>
      </c>
    </row>
    <row r="367" customFormat="false" ht="15.75" hidden="false" customHeight="true" outlineLevel="0" collapsed="false">
      <c r="A367" s="33" t="n">
        <v>14</v>
      </c>
      <c r="B367" s="34" t="s">
        <v>35</v>
      </c>
      <c r="C367" s="35" t="n">
        <v>0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1" t="n">
        <v>0</v>
      </c>
      <c r="Z367" s="31" t="n">
        <v>0</v>
      </c>
      <c r="AA367" s="36" t="n">
        <v>14</v>
      </c>
    </row>
    <row r="368" customFormat="false" ht="15.75" hidden="false" customHeight="true" outlineLevel="0" collapsed="false">
      <c r="A368" s="33" t="n">
        <v>15</v>
      </c>
      <c r="B368" s="34" t="s">
        <v>36</v>
      </c>
      <c r="C368" s="35" t="n">
        <v>0</v>
      </c>
      <c r="D368" s="31" t="n">
        <v>0</v>
      </c>
      <c r="E368" s="31" t="n">
        <v>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1" t="n">
        <v>0</v>
      </c>
      <c r="Z368" s="31" t="n">
        <v>0</v>
      </c>
      <c r="AA368" s="36" t="n">
        <v>15</v>
      </c>
    </row>
    <row r="369" customFormat="false" ht="15.75" hidden="false" customHeight="true" outlineLevel="0" collapsed="false">
      <c r="A369" s="33" t="n">
        <v>16</v>
      </c>
      <c r="B369" s="34" t="s">
        <v>37</v>
      </c>
      <c r="C369" s="35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1" t="n">
        <v>0</v>
      </c>
      <c r="Z369" s="31" t="n">
        <v>0</v>
      </c>
      <c r="AA369" s="36" t="n">
        <v>16</v>
      </c>
    </row>
    <row r="370" customFormat="false" ht="15.75" hidden="false" customHeight="true" outlineLevel="0" collapsed="false">
      <c r="A370" s="33" t="n">
        <v>17</v>
      </c>
      <c r="B370" s="34" t="s">
        <v>38</v>
      </c>
      <c r="C370" s="35" t="n">
        <v>0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1" t="n">
        <v>0</v>
      </c>
      <c r="Z370" s="31" t="n">
        <v>0</v>
      </c>
      <c r="AA370" s="36" t="n">
        <v>17</v>
      </c>
    </row>
    <row r="371" customFormat="false" ht="15.75" hidden="false" customHeight="true" outlineLevel="0" collapsed="false">
      <c r="A371" s="33" t="n">
        <v>18</v>
      </c>
      <c r="B371" s="34" t="s">
        <v>40</v>
      </c>
      <c r="C371" s="35" t="n">
        <v>0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1" t="n">
        <v>0</v>
      </c>
      <c r="Z371" s="31" t="n">
        <v>0</v>
      </c>
      <c r="AA371" s="36" t="n">
        <v>18</v>
      </c>
    </row>
    <row r="372" customFormat="false" ht="15.75" hidden="false" customHeight="true" outlineLevel="0" collapsed="false">
      <c r="A372" s="33" t="n">
        <v>19</v>
      </c>
      <c r="B372" s="34" t="s">
        <v>41</v>
      </c>
      <c r="C372" s="35" t="n">
        <v>1</v>
      </c>
      <c r="D372" s="31" t="n">
        <v>0</v>
      </c>
      <c r="E372" s="31" t="n">
        <v>0</v>
      </c>
      <c r="F372" s="31" t="n">
        <v>1</v>
      </c>
      <c r="G372" s="31" t="n">
        <v>6</v>
      </c>
      <c r="H372" s="31" t="n">
        <v>4</v>
      </c>
      <c r="I372" s="31" t="n">
        <v>0</v>
      </c>
      <c r="J372" s="31" t="n">
        <v>0</v>
      </c>
      <c r="K372" s="31" t="n">
        <v>0</v>
      </c>
      <c r="L372" s="31" t="n">
        <v>4</v>
      </c>
      <c r="M372" s="31" t="n">
        <v>0</v>
      </c>
      <c r="N372" s="31" t="n">
        <v>0</v>
      </c>
      <c r="O372" s="31" t="n">
        <v>2</v>
      </c>
      <c r="P372" s="31" t="n">
        <v>1</v>
      </c>
      <c r="Q372" s="31" t="n">
        <v>1</v>
      </c>
      <c r="R372" s="31" t="n">
        <v>0</v>
      </c>
      <c r="S372" s="31" t="n">
        <v>0</v>
      </c>
      <c r="T372" s="38" t="s">
        <v>39</v>
      </c>
      <c r="U372" s="38" t="s">
        <v>39</v>
      </c>
      <c r="V372" s="38" t="s">
        <v>39</v>
      </c>
      <c r="W372" s="31" t="n">
        <v>0</v>
      </c>
      <c r="X372" s="38" t="s">
        <v>39</v>
      </c>
      <c r="Y372" s="31" t="n">
        <v>0</v>
      </c>
      <c r="Z372" s="38" t="s">
        <v>39</v>
      </c>
      <c r="AA372" s="36" t="n">
        <v>19</v>
      </c>
    </row>
    <row r="373" customFormat="false" ht="15.75" hidden="false" customHeight="true" outlineLevel="0" collapsed="false">
      <c r="A373" s="33" t="n">
        <v>20</v>
      </c>
      <c r="B373" s="34" t="s">
        <v>42</v>
      </c>
      <c r="C373" s="35" t="n">
        <v>0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0</v>
      </c>
      <c r="Z373" s="31" t="n">
        <v>0</v>
      </c>
      <c r="AA373" s="36" t="n">
        <v>20</v>
      </c>
    </row>
    <row r="374" customFormat="false" ht="15.75" hidden="false" customHeight="true" outlineLevel="0" collapsed="false">
      <c r="A374" s="33" t="n">
        <v>21</v>
      </c>
      <c r="B374" s="34" t="s">
        <v>43</v>
      </c>
      <c r="C374" s="35" t="n">
        <v>0</v>
      </c>
      <c r="D374" s="31" t="n">
        <v>0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1" t="n">
        <v>0</v>
      </c>
      <c r="Z374" s="31" t="n">
        <v>0</v>
      </c>
      <c r="AA374" s="36" t="n">
        <v>21</v>
      </c>
    </row>
    <row r="375" customFormat="false" ht="15.75" hidden="false" customHeight="true" outlineLevel="0" collapsed="false">
      <c r="A375" s="33" t="n">
        <v>22</v>
      </c>
      <c r="B375" s="34" t="s">
        <v>44</v>
      </c>
      <c r="C375" s="35" t="n">
        <v>1</v>
      </c>
      <c r="D375" s="31" t="n">
        <v>1</v>
      </c>
      <c r="E375" s="31" t="n">
        <v>0</v>
      </c>
      <c r="F375" s="31" t="n">
        <v>0</v>
      </c>
      <c r="G375" s="31" t="n">
        <v>6</v>
      </c>
      <c r="H375" s="31" t="n">
        <v>6</v>
      </c>
      <c r="I375" s="31" t="n">
        <v>3</v>
      </c>
      <c r="J375" s="31" t="n">
        <v>2</v>
      </c>
      <c r="K375" s="31" t="n">
        <v>1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8" t="s">
        <v>39</v>
      </c>
      <c r="U375" s="38" t="s">
        <v>39</v>
      </c>
      <c r="V375" s="38" t="s">
        <v>39</v>
      </c>
      <c r="W375" s="38" t="s">
        <v>39</v>
      </c>
      <c r="X375" s="31" t="n">
        <v>0</v>
      </c>
      <c r="Y375" s="31" t="n">
        <v>0</v>
      </c>
      <c r="Z375" s="38" t="s">
        <v>39</v>
      </c>
      <c r="AA375" s="36" t="n">
        <v>22</v>
      </c>
    </row>
    <row r="376" customFormat="false" ht="15.75" hidden="false" customHeight="true" outlineLevel="0" collapsed="false">
      <c r="A376" s="33" t="n">
        <v>23</v>
      </c>
      <c r="B376" s="34" t="s">
        <v>45</v>
      </c>
      <c r="C376" s="35" t="n">
        <v>0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1" t="n">
        <v>0</v>
      </c>
      <c r="Z376" s="31" t="n">
        <v>0</v>
      </c>
      <c r="AA376" s="36" t="n">
        <v>23</v>
      </c>
    </row>
    <row r="377" customFormat="false" ht="15.75" hidden="false" customHeight="true" outlineLevel="0" collapsed="false">
      <c r="A377" s="33" t="n">
        <v>24</v>
      </c>
      <c r="B377" s="34" t="s">
        <v>46</v>
      </c>
      <c r="C377" s="35" t="n">
        <v>0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1" t="n">
        <v>0</v>
      </c>
      <c r="AA377" s="36" t="n">
        <v>24</v>
      </c>
    </row>
    <row r="378" customFormat="false" ht="15.75" hidden="false" customHeight="true" outlineLevel="0" collapsed="false">
      <c r="A378" s="33" t="n">
        <v>25</v>
      </c>
      <c r="B378" s="34" t="s">
        <v>47</v>
      </c>
      <c r="C378" s="35" t="n">
        <v>0</v>
      </c>
      <c r="D378" s="31" t="n">
        <v>0</v>
      </c>
      <c r="E378" s="31" t="n"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1" t="n">
        <v>0</v>
      </c>
      <c r="Z378" s="31" t="n">
        <v>0</v>
      </c>
      <c r="AA378" s="36" t="n">
        <v>25</v>
      </c>
    </row>
    <row r="379" customFormat="false" ht="15.75" hidden="false" customHeight="true" outlineLevel="0" collapsed="false">
      <c r="A379" s="33" t="n">
        <v>26</v>
      </c>
      <c r="B379" s="34" t="s">
        <v>48</v>
      </c>
      <c r="C379" s="35" t="n">
        <v>2</v>
      </c>
      <c r="D379" s="31" t="n">
        <v>2</v>
      </c>
      <c r="E379" s="31" t="n">
        <v>0</v>
      </c>
      <c r="F379" s="31" t="n">
        <v>0</v>
      </c>
      <c r="G379" s="31" t="n">
        <v>17</v>
      </c>
      <c r="H379" s="31" t="n">
        <v>17</v>
      </c>
      <c r="I379" s="31" t="n">
        <v>12</v>
      </c>
      <c r="J379" s="31" t="n">
        <v>4</v>
      </c>
      <c r="K379" s="31" t="n">
        <v>1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8" t="s">
        <v>39</v>
      </c>
      <c r="U379" s="38" t="s">
        <v>39</v>
      </c>
      <c r="V379" s="38" t="s">
        <v>39</v>
      </c>
      <c r="W379" s="38" t="s">
        <v>39</v>
      </c>
      <c r="X379" s="38" t="s">
        <v>39</v>
      </c>
      <c r="Y379" s="31" t="n">
        <v>0</v>
      </c>
      <c r="Z379" s="38" t="s">
        <v>39</v>
      </c>
      <c r="AA379" s="36" t="n">
        <v>26</v>
      </c>
    </row>
    <row r="380" customFormat="false" ht="15.75" hidden="false" customHeight="true" outlineLevel="0" collapsed="false">
      <c r="A380" s="33" t="n">
        <v>27</v>
      </c>
      <c r="B380" s="34" t="s">
        <v>49</v>
      </c>
      <c r="C380" s="35" t="n">
        <v>1</v>
      </c>
      <c r="D380" s="31" t="n">
        <v>1</v>
      </c>
      <c r="E380" s="31" t="n">
        <v>0</v>
      </c>
      <c r="F380" s="31" t="n">
        <v>0</v>
      </c>
      <c r="G380" s="31" t="n">
        <v>64</v>
      </c>
      <c r="H380" s="31" t="n">
        <v>64</v>
      </c>
      <c r="I380" s="31" t="n">
        <v>21</v>
      </c>
      <c r="J380" s="31" t="n">
        <v>10</v>
      </c>
      <c r="K380" s="31" t="n">
        <v>0</v>
      </c>
      <c r="L380" s="31" t="n">
        <v>14</v>
      </c>
      <c r="M380" s="31" t="n">
        <v>2</v>
      </c>
      <c r="N380" s="31" t="n">
        <v>17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8" t="s">
        <v>39</v>
      </c>
      <c r="U380" s="38" t="s">
        <v>39</v>
      </c>
      <c r="V380" s="38" t="s">
        <v>39</v>
      </c>
      <c r="W380" s="38" t="s">
        <v>39</v>
      </c>
      <c r="X380" s="38" t="s">
        <v>39</v>
      </c>
      <c r="Y380" s="31" t="n">
        <v>0</v>
      </c>
      <c r="Z380" s="38" t="s">
        <v>39</v>
      </c>
      <c r="AA380" s="36" t="n">
        <v>27</v>
      </c>
    </row>
    <row r="381" customFormat="false" ht="15.75" hidden="false" customHeight="true" outlineLevel="0" collapsed="false">
      <c r="A381" s="33" t="n">
        <v>28</v>
      </c>
      <c r="B381" s="34" t="s">
        <v>50</v>
      </c>
      <c r="C381" s="35" t="n">
        <v>0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0</v>
      </c>
      <c r="Z381" s="31" t="n">
        <v>0</v>
      </c>
      <c r="AA381" s="36" t="n">
        <v>28</v>
      </c>
    </row>
    <row r="382" customFormat="false" ht="15.75" hidden="false" customHeight="true" outlineLevel="0" collapsed="false">
      <c r="A382" s="33" t="n">
        <v>29</v>
      </c>
      <c r="B382" s="34" t="s">
        <v>51</v>
      </c>
      <c r="C382" s="35" t="n">
        <v>4</v>
      </c>
      <c r="D382" s="31" t="n">
        <v>4</v>
      </c>
      <c r="E382" s="31" t="n">
        <v>0</v>
      </c>
      <c r="F382" s="31" t="n">
        <v>0</v>
      </c>
      <c r="G382" s="31" t="n">
        <v>186</v>
      </c>
      <c r="H382" s="31" t="n">
        <v>186</v>
      </c>
      <c r="I382" s="31" t="n">
        <v>105</v>
      </c>
      <c r="J382" s="31" t="n">
        <v>48</v>
      </c>
      <c r="K382" s="31" t="n">
        <v>2</v>
      </c>
      <c r="L382" s="31" t="n">
        <v>13</v>
      </c>
      <c r="M382" s="31" t="n">
        <v>14</v>
      </c>
      <c r="N382" s="31" t="n">
        <v>4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76754</v>
      </c>
      <c r="U382" s="31" t="n">
        <v>544004</v>
      </c>
      <c r="V382" s="31" t="n">
        <v>711350</v>
      </c>
      <c r="W382" s="31" t="n">
        <v>621365</v>
      </c>
      <c r="X382" s="31" t="n">
        <v>89985</v>
      </c>
      <c r="Y382" s="31" t="n">
        <v>0</v>
      </c>
      <c r="Z382" s="31" t="n">
        <v>141568</v>
      </c>
      <c r="AA382" s="36" t="n">
        <v>29</v>
      </c>
    </row>
    <row r="383" customFormat="false" ht="15.75" hidden="false" customHeight="true" outlineLevel="0" collapsed="false">
      <c r="A383" s="33" t="n">
        <v>30</v>
      </c>
      <c r="B383" s="34" t="s">
        <v>52</v>
      </c>
      <c r="C383" s="35" t="n">
        <v>0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6" t="n">
        <v>30</v>
      </c>
    </row>
    <row r="384" customFormat="false" ht="15.75" hidden="false" customHeight="true" outlineLevel="0" collapsed="false">
      <c r="A384" s="33" t="n">
        <v>31</v>
      </c>
      <c r="B384" s="34" t="s">
        <v>53</v>
      </c>
      <c r="C384" s="35" t="n">
        <v>2</v>
      </c>
      <c r="D384" s="31" t="n">
        <v>2</v>
      </c>
      <c r="E384" s="31" t="n">
        <v>0</v>
      </c>
      <c r="F384" s="31" t="n">
        <v>0</v>
      </c>
      <c r="G384" s="31" t="n">
        <v>38</v>
      </c>
      <c r="H384" s="31" t="n">
        <v>38</v>
      </c>
      <c r="I384" s="31" t="n">
        <v>28</v>
      </c>
      <c r="J384" s="31" t="n">
        <v>4</v>
      </c>
      <c r="K384" s="31" t="n">
        <v>4</v>
      </c>
      <c r="L384" s="31" t="n">
        <v>2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8" t="s">
        <v>39</v>
      </c>
      <c r="U384" s="38" t="s">
        <v>39</v>
      </c>
      <c r="V384" s="38" t="s">
        <v>39</v>
      </c>
      <c r="W384" s="38" t="s">
        <v>39</v>
      </c>
      <c r="X384" s="31" t="n">
        <v>0</v>
      </c>
      <c r="Y384" s="31" t="n">
        <v>0</v>
      </c>
      <c r="Z384" s="38" t="s">
        <v>39</v>
      </c>
      <c r="AA384" s="36" t="n">
        <v>31</v>
      </c>
    </row>
    <row r="385" customFormat="false" ht="15.75" hidden="false" customHeight="true" outlineLevel="0" collapsed="false">
      <c r="A385" s="33" t="n">
        <v>32</v>
      </c>
      <c r="B385" s="34" t="s">
        <v>54</v>
      </c>
      <c r="C385" s="35" t="n">
        <v>2</v>
      </c>
      <c r="D385" s="31" t="n">
        <v>1</v>
      </c>
      <c r="E385" s="31" t="n">
        <v>0</v>
      </c>
      <c r="F385" s="31" t="n">
        <v>1</v>
      </c>
      <c r="G385" s="31" t="n">
        <v>49</v>
      </c>
      <c r="H385" s="31" t="n">
        <v>48</v>
      </c>
      <c r="I385" s="31" t="n">
        <v>16</v>
      </c>
      <c r="J385" s="31" t="n">
        <v>11</v>
      </c>
      <c r="K385" s="31" t="n">
        <v>3</v>
      </c>
      <c r="L385" s="31" t="n">
        <v>18</v>
      </c>
      <c r="M385" s="31" t="n">
        <v>0</v>
      </c>
      <c r="N385" s="31" t="n">
        <v>0</v>
      </c>
      <c r="O385" s="31" t="n">
        <v>1</v>
      </c>
      <c r="P385" s="31" t="n">
        <v>1</v>
      </c>
      <c r="Q385" s="31" t="n">
        <v>0</v>
      </c>
      <c r="R385" s="31" t="n">
        <v>0</v>
      </c>
      <c r="S385" s="31" t="n">
        <v>0</v>
      </c>
      <c r="T385" s="38" t="s">
        <v>39</v>
      </c>
      <c r="U385" s="38" t="s">
        <v>39</v>
      </c>
      <c r="V385" s="38" t="s">
        <v>39</v>
      </c>
      <c r="W385" s="38" t="s">
        <v>39</v>
      </c>
      <c r="X385" s="31" t="n">
        <v>0</v>
      </c>
      <c r="Y385" s="31" t="n">
        <v>0</v>
      </c>
      <c r="Z385" s="38" t="s">
        <v>39</v>
      </c>
      <c r="AA385" s="36" t="n">
        <v>32</v>
      </c>
    </row>
    <row r="386" customFormat="false" ht="25.5" hidden="false" customHeight="true" outlineLevel="0" collapsed="false">
      <c r="A386" s="64" t="n">
        <v>381</v>
      </c>
      <c r="B386" s="54" t="s">
        <v>69</v>
      </c>
      <c r="C386" s="55" t="n">
        <v>19</v>
      </c>
      <c r="D386" s="56" t="n">
        <v>15</v>
      </c>
      <c r="E386" s="56" t="n">
        <v>0</v>
      </c>
      <c r="F386" s="56" t="n">
        <v>4</v>
      </c>
      <c r="G386" s="56" t="n">
        <v>1013</v>
      </c>
      <c r="H386" s="56" t="n">
        <v>1005</v>
      </c>
      <c r="I386" s="56" t="n">
        <v>506</v>
      </c>
      <c r="J386" s="56" t="n">
        <v>158</v>
      </c>
      <c r="K386" s="56" t="n">
        <v>19</v>
      </c>
      <c r="L386" s="56" t="n">
        <v>186</v>
      </c>
      <c r="M386" s="56" t="n">
        <v>124</v>
      </c>
      <c r="N386" s="56" t="n">
        <v>12</v>
      </c>
      <c r="O386" s="56" t="n">
        <v>8</v>
      </c>
      <c r="P386" s="56" t="n">
        <v>4</v>
      </c>
      <c r="Q386" s="56" t="n">
        <v>4</v>
      </c>
      <c r="R386" s="56" t="n">
        <v>0</v>
      </c>
      <c r="S386" s="56" t="n">
        <v>0</v>
      </c>
      <c r="T386" s="56" t="n">
        <v>493780</v>
      </c>
      <c r="U386" s="56" t="n">
        <v>1781591</v>
      </c>
      <c r="V386" s="56" t="n">
        <v>3014698</v>
      </c>
      <c r="W386" s="56" t="n">
        <v>2984451</v>
      </c>
      <c r="X386" s="56" t="n">
        <v>30247</v>
      </c>
      <c r="Y386" s="56" t="n">
        <v>0</v>
      </c>
      <c r="Z386" s="56" t="n">
        <v>1027389</v>
      </c>
      <c r="AA386" s="65" t="n">
        <v>381</v>
      </c>
    </row>
    <row r="387" customFormat="false" ht="25.5" hidden="false" customHeight="true" outlineLevel="0" collapsed="false">
      <c r="A387" s="33" t="n">
        <v>9</v>
      </c>
      <c r="B387" s="34" t="s">
        <v>30</v>
      </c>
      <c r="C387" s="35" t="n">
        <v>4</v>
      </c>
      <c r="D387" s="31" t="n">
        <v>3</v>
      </c>
      <c r="E387" s="31" t="n">
        <v>0</v>
      </c>
      <c r="F387" s="31" t="n">
        <v>1</v>
      </c>
      <c r="G387" s="31" t="n">
        <v>341</v>
      </c>
      <c r="H387" s="31" t="n">
        <v>339</v>
      </c>
      <c r="I387" s="31" t="n">
        <v>88</v>
      </c>
      <c r="J387" s="31" t="n">
        <v>46</v>
      </c>
      <c r="K387" s="31" t="n">
        <v>5</v>
      </c>
      <c r="L387" s="31" t="n">
        <v>70</v>
      </c>
      <c r="M387" s="31" t="n">
        <v>122</v>
      </c>
      <c r="N387" s="31" t="n">
        <v>8</v>
      </c>
      <c r="O387" s="31" t="n">
        <v>2</v>
      </c>
      <c r="P387" s="31" t="n">
        <v>1</v>
      </c>
      <c r="Q387" s="31" t="n">
        <v>1</v>
      </c>
      <c r="R387" s="31" t="n">
        <v>0</v>
      </c>
      <c r="S387" s="31" t="n">
        <v>0</v>
      </c>
      <c r="T387" s="31" t="n">
        <v>156122</v>
      </c>
      <c r="U387" s="31" t="n">
        <v>592263</v>
      </c>
      <c r="V387" s="31" t="n">
        <v>1283021</v>
      </c>
      <c r="W387" s="31" t="n">
        <v>1282450</v>
      </c>
      <c r="X387" s="31" t="n">
        <v>571</v>
      </c>
      <c r="Y387" s="31" t="n">
        <v>0</v>
      </c>
      <c r="Z387" s="31" t="n">
        <v>594079</v>
      </c>
      <c r="AA387" s="36" t="n">
        <v>9</v>
      </c>
    </row>
    <row r="388" customFormat="false" ht="15.75" hidden="false" customHeight="true" outlineLevel="0" collapsed="false">
      <c r="A388" s="33" t="n">
        <v>10</v>
      </c>
      <c r="B388" s="34" t="s">
        <v>31</v>
      </c>
      <c r="C388" s="35" t="n">
        <v>0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1" t="n">
        <v>0</v>
      </c>
      <c r="Z388" s="31" t="n">
        <v>0</v>
      </c>
      <c r="AA388" s="36" t="n">
        <v>10</v>
      </c>
    </row>
    <row r="389" customFormat="false" ht="15.75" hidden="false" customHeight="true" outlineLevel="0" collapsed="false">
      <c r="A389" s="33" t="n">
        <v>11</v>
      </c>
      <c r="B389" s="34" t="s">
        <v>32</v>
      </c>
      <c r="C389" s="35" t="n">
        <v>2</v>
      </c>
      <c r="D389" s="31" t="n">
        <v>1</v>
      </c>
      <c r="E389" s="31" t="n">
        <v>0</v>
      </c>
      <c r="F389" s="31" t="n">
        <v>1</v>
      </c>
      <c r="G389" s="31" t="n">
        <v>15</v>
      </c>
      <c r="H389" s="31" t="n">
        <v>14</v>
      </c>
      <c r="I389" s="31" t="n">
        <v>6</v>
      </c>
      <c r="J389" s="31" t="n">
        <v>3</v>
      </c>
      <c r="K389" s="31" t="n">
        <v>0</v>
      </c>
      <c r="L389" s="31" t="n">
        <v>5</v>
      </c>
      <c r="M389" s="31" t="n">
        <v>0</v>
      </c>
      <c r="N389" s="31" t="n">
        <v>0</v>
      </c>
      <c r="O389" s="31" t="n">
        <v>1</v>
      </c>
      <c r="P389" s="31" t="n">
        <v>0</v>
      </c>
      <c r="Q389" s="31" t="n">
        <v>1</v>
      </c>
      <c r="R389" s="31" t="n">
        <v>0</v>
      </c>
      <c r="S389" s="31" t="n">
        <v>0</v>
      </c>
      <c r="T389" s="38" t="s">
        <v>39</v>
      </c>
      <c r="U389" s="38" t="s">
        <v>39</v>
      </c>
      <c r="V389" s="38" t="s">
        <v>39</v>
      </c>
      <c r="W389" s="31" t="n">
        <v>0</v>
      </c>
      <c r="X389" s="38" t="s">
        <v>39</v>
      </c>
      <c r="Y389" s="31" t="n">
        <v>0</v>
      </c>
      <c r="Z389" s="38" t="s">
        <v>39</v>
      </c>
      <c r="AA389" s="36" t="n">
        <v>11</v>
      </c>
    </row>
    <row r="390" customFormat="false" ht="15.75" hidden="false" customHeight="true" outlineLevel="0" collapsed="false">
      <c r="A390" s="33" t="n">
        <v>12</v>
      </c>
      <c r="B390" s="34" t="s">
        <v>33</v>
      </c>
      <c r="C390" s="35" t="n">
        <v>1</v>
      </c>
      <c r="D390" s="31" t="n">
        <v>1</v>
      </c>
      <c r="E390" s="31" t="n">
        <v>0</v>
      </c>
      <c r="F390" s="31" t="n">
        <v>0</v>
      </c>
      <c r="G390" s="31" t="n">
        <v>10</v>
      </c>
      <c r="H390" s="31" t="n">
        <v>10</v>
      </c>
      <c r="I390" s="31" t="n">
        <v>3</v>
      </c>
      <c r="J390" s="31" t="n">
        <v>7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8" t="s">
        <v>39</v>
      </c>
      <c r="U390" s="38" t="s">
        <v>39</v>
      </c>
      <c r="V390" s="38" t="s">
        <v>39</v>
      </c>
      <c r="W390" s="38" t="s">
        <v>39</v>
      </c>
      <c r="X390" s="31" t="n">
        <v>0</v>
      </c>
      <c r="Y390" s="31" t="n">
        <v>0</v>
      </c>
      <c r="Z390" s="38" t="s">
        <v>39</v>
      </c>
      <c r="AA390" s="36" t="n">
        <v>12</v>
      </c>
    </row>
    <row r="391" customFormat="false" ht="15.75" hidden="false" customHeight="true" outlineLevel="0" collapsed="false">
      <c r="A391" s="33" t="n">
        <v>13</v>
      </c>
      <c r="B391" s="34" t="s">
        <v>34</v>
      </c>
      <c r="C391" s="35" t="n">
        <v>1</v>
      </c>
      <c r="D391" s="31" t="n">
        <v>0</v>
      </c>
      <c r="E391" s="31" t="n">
        <v>0</v>
      </c>
      <c r="F391" s="31" t="n">
        <v>1</v>
      </c>
      <c r="G391" s="31" t="n">
        <v>5</v>
      </c>
      <c r="H391" s="31" t="n">
        <v>1</v>
      </c>
      <c r="I391" s="31" t="n">
        <v>1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4</v>
      </c>
      <c r="P391" s="31" t="n">
        <v>2</v>
      </c>
      <c r="Q391" s="31" t="n">
        <v>2</v>
      </c>
      <c r="R391" s="31" t="n">
        <v>0</v>
      </c>
      <c r="S391" s="31" t="n">
        <v>0</v>
      </c>
      <c r="T391" s="38" t="s">
        <v>39</v>
      </c>
      <c r="U391" s="38" t="s">
        <v>39</v>
      </c>
      <c r="V391" s="38" t="s">
        <v>39</v>
      </c>
      <c r="W391" s="38" t="s">
        <v>39</v>
      </c>
      <c r="X391" s="31" t="n">
        <v>0</v>
      </c>
      <c r="Y391" s="31" t="n">
        <v>0</v>
      </c>
      <c r="Z391" s="38" t="s">
        <v>39</v>
      </c>
      <c r="AA391" s="36" t="n">
        <v>13</v>
      </c>
    </row>
    <row r="392" customFormat="false" ht="15.75" hidden="false" customHeight="true" outlineLevel="0" collapsed="false">
      <c r="A392" s="33" t="n">
        <v>14</v>
      </c>
      <c r="B392" s="34" t="s">
        <v>35</v>
      </c>
      <c r="C392" s="35" t="n">
        <v>0</v>
      </c>
      <c r="D392" s="31" t="n">
        <v>0</v>
      </c>
      <c r="E392" s="31" t="n">
        <v>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1" t="n">
        <v>0</v>
      </c>
      <c r="Z392" s="31" t="n">
        <v>0</v>
      </c>
      <c r="AA392" s="36" t="n">
        <v>14</v>
      </c>
    </row>
    <row r="393" customFormat="false" ht="15.75" hidden="false" customHeight="true" outlineLevel="0" collapsed="false">
      <c r="A393" s="33" t="n">
        <v>15</v>
      </c>
      <c r="B393" s="34" t="s">
        <v>36</v>
      </c>
      <c r="C393" s="35" t="n">
        <v>0</v>
      </c>
      <c r="D393" s="31" t="n">
        <v>0</v>
      </c>
      <c r="E393" s="31" t="n">
        <v>0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1" t="n">
        <v>0</v>
      </c>
      <c r="Z393" s="31" t="n">
        <v>0</v>
      </c>
      <c r="AA393" s="36" t="n">
        <v>15</v>
      </c>
    </row>
    <row r="394" customFormat="false" ht="15.75" hidden="false" customHeight="true" outlineLevel="0" collapsed="false">
      <c r="A394" s="33" t="n">
        <v>16</v>
      </c>
      <c r="B394" s="34" t="s">
        <v>37</v>
      </c>
      <c r="C394" s="35" t="n">
        <v>1</v>
      </c>
      <c r="D394" s="31" t="n">
        <v>1</v>
      </c>
      <c r="E394" s="31" t="n">
        <v>0</v>
      </c>
      <c r="F394" s="31" t="n">
        <v>0</v>
      </c>
      <c r="G394" s="31" t="n">
        <v>15</v>
      </c>
      <c r="H394" s="31" t="n">
        <v>15</v>
      </c>
      <c r="I394" s="31" t="n">
        <v>4</v>
      </c>
      <c r="J394" s="31" t="n">
        <v>5</v>
      </c>
      <c r="K394" s="31" t="n">
        <v>2</v>
      </c>
      <c r="L394" s="31" t="n">
        <v>4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8" t="s">
        <v>39</v>
      </c>
      <c r="U394" s="38" t="s">
        <v>39</v>
      </c>
      <c r="V394" s="38" t="s">
        <v>39</v>
      </c>
      <c r="W394" s="38" t="s">
        <v>39</v>
      </c>
      <c r="X394" s="38" t="s">
        <v>39</v>
      </c>
      <c r="Y394" s="31" t="n">
        <v>0</v>
      </c>
      <c r="Z394" s="38" t="s">
        <v>39</v>
      </c>
      <c r="AA394" s="36" t="n">
        <v>16</v>
      </c>
    </row>
    <row r="395" customFormat="false" ht="15.75" hidden="false" customHeight="true" outlineLevel="0" collapsed="false">
      <c r="A395" s="33" t="n">
        <v>17</v>
      </c>
      <c r="B395" s="34" t="s">
        <v>38</v>
      </c>
      <c r="C395" s="35" t="n">
        <v>0</v>
      </c>
      <c r="D395" s="31" t="n">
        <v>0</v>
      </c>
      <c r="E395" s="31" t="n">
        <v>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1" t="n">
        <v>0</v>
      </c>
      <c r="Z395" s="31" t="n">
        <v>0</v>
      </c>
      <c r="AA395" s="36" t="n">
        <v>17</v>
      </c>
    </row>
    <row r="396" customFormat="false" ht="15.75" hidden="false" customHeight="true" outlineLevel="0" collapsed="false">
      <c r="A396" s="33" t="n">
        <v>18</v>
      </c>
      <c r="B396" s="34" t="s">
        <v>40</v>
      </c>
      <c r="C396" s="35" t="n">
        <v>0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1" t="n">
        <v>0</v>
      </c>
      <c r="Z396" s="31" t="n">
        <v>0</v>
      </c>
      <c r="AA396" s="36" t="n">
        <v>18</v>
      </c>
    </row>
    <row r="397" customFormat="false" ht="15.75" hidden="false" customHeight="true" outlineLevel="0" collapsed="false">
      <c r="A397" s="33" t="n">
        <v>19</v>
      </c>
      <c r="B397" s="34" t="s">
        <v>41</v>
      </c>
      <c r="C397" s="35" t="n">
        <v>3</v>
      </c>
      <c r="D397" s="31" t="n">
        <v>2</v>
      </c>
      <c r="E397" s="31" t="n">
        <v>0</v>
      </c>
      <c r="F397" s="31" t="n">
        <v>1</v>
      </c>
      <c r="G397" s="31" t="n">
        <v>424</v>
      </c>
      <c r="H397" s="31" t="n">
        <v>423</v>
      </c>
      <c r="I397" s="31" t="n">
        <v>287</v>
      </c>
      <c r="J397" s="31" t="n">
        <v>83</v>
      </c>
      <c r="K397" s="31" t="n">
        <v>5</v>
      </c>
      <c r="L397" s="31" t="n">
        <v>42</v>
      </c>
      <c r="M397" s="31" t="n">
        <v>2</v>
      </c>
      <c r="N397" s="31" t="n">
        <v>4</v>
      </c>
      <c r="O397" s="31" t="n">
        <v>1</v>
      </c>
      <c r="P397" s="31" t="n">
        <v>1</v>
      </c>
      <c r="Q397" s="31" t="n">
        <v>0</v>
      </c>
      <c r="R397" s="31" t="n">
        <v>0</v>
      </c>
      <c r="S397" s="31" t="n">
        <v>0</v>
      </c>
      <c r="T397" s="31" t="n">
        <v>221138</v>
      </c>
      <c r="U397" s="31" t="n">
        <v>766710</v>
      </c>
      <c r="V397" s="31" t="n">
        <v>1135953</v>
      </c>
      <c r="W397" s="31" t="n">
        <v>1134780</v>
      </c>
      <c r="X397" s="31" t="n">
        <v>1173</v>
      </c>
      <c r="Y397" s="31" t="n">
        <v>0</v>
      </c>
      <c r="Z397" s="31" t="n">
        <v>259629</v>
      </c>
      <c r="AA397" s="36" t="n">
        <v>19</v>
      </c>
    </row>
    <row r="398" customFormat="false" ht="15.75" hidden="false" customHeight="true" outlineLevel="0" collapsed="false">
      <c r="A398" s="33" t="n">
        <v>20</v>
      </c>
      <c r="B398" s="34" t="s">
        <v>42</v>
      </c>
      <c r="C398" s="35" t="n">
        <v>0</v>
      </c>
      <c r="D398" s="31" t="n">
        <v>0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1" t="n">
        <v>0</v>
      </c>
      <c r="Z398" s="31" t="n">
        <v>0</v>
      </c>
      <c r="AA398" s="36" t="n">
        <v>20</v>
      </c>
    </row>
    <row r="399" customFormat="false" ht="15.75" hidden="false" customHeight="true" outlineLevel="0" collapsed="false">
      <c r="A399" s="33" t="n">
        <v>21</v>
      </c>
      <c r="B399" s="34" t="s">
        <v>43</v>
      </c>
      <c r="C399" s="35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1" t="n">
        <v>0</v>
      </c>
      <c r="Z399" s="31" t="n">
        <v>0</v>
      </c>
      <c r="AA399" s="36" t="n">
        <v>21</v>
      </c>
    </row>
    <row r="400" customFormat="false" ht="15.75" hidden="false" customHeight="true" outlineLevel="0" collapsed="false">
      <c r="A400" s="33" t="n">
        <v>22</v>
      </c>
      <c r="B400" s="34" t="s">
        <v>44</v>
      </c>
      <c r="C400" s="35" t="n">
        <v>1</v>
      </c>
      <c r="D400" s="31" t="n">
        <v>1</v>
      </c>
      <c r="E400" s="31" t="n">
        <v>0</v>
      </c>
      <c r="F400" s="31" t="n">
        <v>0</v>
      </c>
      <c r="G400" s="31" t="n">
        <v>11</v>
      </c>
      <c r="H400" s="31" t="n">
        <v>11</v>
      </c>
      <c r="I400" s="31" t="n">
        <v>9</v>
      </c>
      <c r="J400" s="31" t="n">
        <v>2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8" t="s">
        <v>39</v>
      </c>
      <c r="U400" s="38" t="s">
        <v>39</v>
      </c>
      <c r="V400" s="38" t="s">
        <v>39</v>
      </c>
      <c r="W400" s="31" t="n">
        <v>0</v>
      </c>
      <c r="X400" s="38" t="s">
        <v>39</v>
      </c>
      <c r="Y400" s="31" t="n">
        <v>0</v>
      </c>
      <c r="Z400" s="38" t="s">
        <v>39</v>
      </c>
      <c r="AA400" s="36" t="n">
        <v>22</v>
      </c>
    </row>
    <row r="401" customFormat="false" ht="15.75" hidden="false" customHeight="true" outlineLevel="0" collapsed="false">
      <c r="A401" s="33" t="n">
        <v>23</v>
      </c>
      <c r="B401" s="34" t="s">
        <v>45</v>
      </c>
      <c r="C401" s="35" t="n">
        <v>0</v>
      </c>
      <c r="D401" s="31" t="n">
        <v>0</v>
      </c>
      <c r="E401" s="31" t="n">
        <v>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1" t="n">
        <v>0</v>
      </c>
      <c r="Z401" s="31" t="n">
        <v>0</v>
      </c>
      <c r="AA401" s="36" t="n">
        <v>23</v>
      </c>
    </row>
    <row r="402" customFormat="false" ht="15.75" hidden="false" customHeight="true" outlineLevel="0" collapsed="false">
      <c r="A402" s="33" t="n">
        <v>24</v>
      </c>
      <c r="B402" s="34" t="s">
        <v>46</v>
      </c>
      <c r="C402" s="35" t="n">
        <v>0</v>
      </c>
      <c r="D402" s="31" t="n">
        <v>0</v>
      </c>
      <c r="E402" s="31" t="n">
        <v>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1" t="n">
        <v>0</v>
      </c>
      <c r="Z402" s="31" t="n">
        <v>0</v>
      </c>
      <c r="AA402" s="36" t="n">
        <v>24</v>
      </c>
    </row>
    <row r="403" customFormat="false" ht="15.75" hidden="false" customHeight="true" outlineLevel="0" collapsed="false">
      <c r="A403" s="33" t="n">
        <v>25</v>
      </c>
      <c r="B403" s="34" t="s">
        <v>47</v>
      </c>
      <c r="C403" s="35" t="n">
        <v>1</v>
      </c>
      <c r="D403" s="31" t="n">
        <v>1</v>
      </c>
      <c r="E403" s="31" t="n">
        <v>0</v>
      </c>
      <c r="F403" s="31" t="n">
        <v>0</v>
      </c>
      <c r="G403" s="31" t="n">
        <v>6</v>
      </c>
      <c r="H403" s="31" t="n">
        <v>6</v>
      </c>
      <c r="I403" s="31" t="n">
        <v>3</v>
      </c>
      <c r="J403" s="31" t="n">
        <v>0</v>
      </c>
      <c r="K403" s="31" t="n">
        <v>1</v>
      </c>
      <c r="L403" s="31" t="n">
        <v>2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8" t="s">
        <v>39</v>
      </c>
      <c r="U403" s="38" t="s">
        <v>39</v>
      </c>
      <c r="V403" s="38" t="s">
        <v>39</v>
      </c>
      <c r="W403" s="38" t="s">
        <v>39</v>
      </c>
      <c r="X403" s="31" t="n">
        <v>0</v>
      </c>
      <c r="Y403" s="31" t="n">
        <v>0</v>
      </c>
      <c r="Z403" s="38" t="s">
        <v>39</v>
      </c>
      <c r="AA403" s="36" t="n">
        <v>25</v>
      </c>
    </row>
    <row r="404" customFormat="false" ht="15.75" hidden="false" customHeight="true" outlineLevel="0" collapsed="false">
      <c r="A404" s="33" t="n">
        <v>26</v>
      </c>
      <c r="B404" s="34" t="s">
        <v>48</v>
      </c>
      <c r="C404" s="35" t="n">
        <v>1</v>
      </c>
      <c r="D404" s="31" t="n">
        <v>1</v>
      </c>
      <c r="E404" s="31" t="n">
        <v>0</v>
      </c>
      <c r="F404" s="31" t="n">
        <v>0</v>
      </c>
      <c r="G404" s="31" t="n">
        <v>9</v>
      </c>
      <c r="H404" s="31" t="n">
        <v>9</v>
      </c>
      <c r="I404" s="31" t="n">
        <v>7</v>
      </c>
      <c r="J404" s="31" t="n">
        <v>1</v>
      </c>
      <c r="K404" s="31" t="n">
        <v>1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8" t="s">
        <v>39</v>
      </c>
      <c r="U404" s="38" t="s">
        <v>39</v>
      </c>
      <c r="V404" s="38" t="s">
        <v>39</v>
      </c>
      <c r="W404" s="38" t="s">
        <v>39</v>
      </c>
      <c r="X404" s="31" t="n">
        <v>0</v>
      </c>
      <c r="Y404" s="31" t="n">
        <v>0</v>
      </c>
      <c r="Z404" s="38" t="s">
        <v>39</v>
      </c>
      <c r="AA404" s="36" t="n">
        <v>26</v>
      </c>
    </row>
    <row r="405" customFormat="false" ht="15.75" hidden="false" customHeight="true" outlineLevel="0" collapsed="false">
      <c r="A405" s="33" t="n">
        <v>27</v>
      </c>
      <c r="B405" s="34" t="s">
        <v>49</v>
      </c>
      <c r="C405" s="35" t="n">
        <v>3</v>
      </c>
      <c r="D405" s="31" t="n">
        <v>3</v>
      </c>
      <c r="E405" s="31" t="n">
        <v>0</v>
      </c>
      <c r="F405" s="31" t="n">
        <v>0</v>
      </c>
      <c r="G405" s="31" t="n">
        <v>86</v>
      </c>
      <c r="H405" s="31" t="n">
        <v>86</v>
      </c>
      <c r="I405" s="31" t="n">
        <v>12</v>
      </c>
      <c r="J405" s="31" t="n">
        <v>9</v>
      </c>
      <c r="K405" s="31" t="n">
        <v>3</v>
      </c>
      <c r="L405" s="31" t="n">
        <v>62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4293</v>
      </c>
      <c r="U405" s="31" t="n">
        <v>35566</v>
      </c>
      <c r="V405" s="31" t="n">
        <v>58768</v>
      </c>
      <c r="W405" s="31" t="n">
        <v>54667</v>
      </c>
      <c r="X405" s="31" t="n">
        <v>4101</v>
      </c>
      <c r="Y405" s="31" t="n">
        <v>0</v>
      </c>
      <c r="Z405" s="31" t="n">
        <v>20823</v>
      </c>
      <c r="AA405" s="36" t="n">
        <v>27</v>
      </c>
    </row>
    <row r="406" customFormat="false" ht="15.75" hidden="false" customHeight="true" outlineLevel="0" collapsed="false">
      <c r="A406" s="33" t="n">
        <v>28</v>
      </c>
      <c r="B406" s="34" t="s">
        <v>50</v>
      </c>
      <c r="C406" s="35" t="n">
        <v>0</v>
      </c>
      <c r="D406" s="31" t="n">
        <v>0</v>
      </c>
      <c r="E406" s="31" t="n">
        <v>0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1" t="n">
        <v>0</v>
      </c>
      <c r="Z406" s="31" t="n">
        <v>0</v>
      </c>
      <c r="AA406" s="36" t="n">
        <v>28</v>
      </c>
    </row>
    <row r="407" customFormat="false" ht="15.75" hidden="false" customHeight="true" outlineLevel="0" collapsed="false">
      <c r="A407" s="33" t="n">
        <v>29</v>
      </c>
      <c r="B407" s="34" t="s">
        <v>51</v>
      </c>
      <c r="C407" s="35" t="n">
        <v>0</v>
      </c>
      <c r="D407" s="31" t="n">
        <v>0</v>
      </c>
      <c r="E407" s="31" t="n">
        <v>0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1" t="n">
        <v>0</v>
      </c>
      <c r="Z407" s="31" t="n">
        <v>0</v>
      </c>
      <c r="AA407" s="36" t="n">
        <v>29</v>
      </c>
    </row>
    <row r="408" customFormat="false" ht="15.75" hidden="false" customHeight="true" outlineLevel="0" collapsed="false">
      <c r="A408" s="33" t="n">
        <v>30</v>
      </c>
      <c r="B408" s="34" t="s">
        <v>52</v>
      </c>
      <c r="C408" s="35" t="n">
        <v>1</v>
      </c>
      <c r="D408" s="31" t="n">
        <v>1</v>
      </c>
      <c r="E408" s="31" t="n">
        <v>0</v>
      </c>
      <c r="F408" s="31" t="n">
        <v>0</v>
      </c>
      <c r="G408" s="31" t="n">
        <v>91</v>
      </c>
      <c r="H408" s="31" t="n">
        <v>91</v>
      </c>
      <c r="I408" s="31" t="n">
        <v>86</v>
      </c>
      <c r="J408" s="31" t="n">
        <v>2</v>
      </c>
      <c r="K408" s="31" t="n">
        <v>2</v>
      </c>
      <c r="L408" s="31" t="n">
        <v>1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8" t="s">
        <v>39</v>
      </c>
      <c r="U408" s="38" t="s">
        <v>39</v>
      </c>
      <c r="V408" s="38" t="s">
        <v>39</v>
      </c>
      <c r="W408" s="38" t="s">
        <v>39</v>
      </c>
      <c r="X408" s="31" t="n">
        <v>0</v>
      </c>
      <c r="Y408" s="31" t="n">
        <v>0</v>
      </c>
      <c r="Z408" s="38" t="s">
        <v>39</v>
      </c>
      <c r="AA408" s="36" t="n">
        <v>30</v>
      </c>
    </row>
    <row r="409" customFormat="false" ht="15.75" hidden="false" customHeight="true" outlineLevel="0" collapsed="false">
      <c r="A409" s="33" t="n">
        <v>31</v>
      </c>
      <c r="B409" s="34" t="s">
        <v>53</v>
      </c>
      <c r="C409" s="35" t="n">
        <v>0</v>
      </c>
      <c r="D409" s="31" t="n">
        <v>0</v>
      </c>
      <c r="E409" s="31" t="n">
        <v>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1" t="n">
        <v>0</v>
      </c>
      <c r="Z409" s="31" t="n">
        <v>0</v>
      </c>
      <c r="AA409" s="36" t="n">
        <v>31</v>
      </c>
    </row>
    <row r="410" customFormat="false" ht="15.75" hidden="false" customHeight="true" outlineLevel="0" collapsed="false">
      <c r="A410" s="46" t="n">
        <v>32</v>
      </c>
      <c r="B410" s="47" t="s">
        <v>54</v>
      </c>
      <c r="C410" s="48" t="n">
        <v>0</v>
      </c>
      <c r="D410" s="49" t="n">
        <v>0</v>
      </c>
      <c r="E410" s="49" t="n">
        <v>0</v>
      </c>
      <c r="F410" s="49" t="n">
        <v>0</v>
      </c>
      <c r="G410" s="49" t="n">
        <v>0</v>
      </c>
      <c r="H410" s="49" t="n">
        <v>0</v>
      </c>
      <c r="I410" s="49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49" t="n">
        <v>0</v>
      </c>
      <c r="AA410" s="58" t="n">
        <v>32</v>
      </c>
    </row>
    <row r="411" customFormat="false" ht="25.5" hidden="false" customHeight="true" outlineLevel="0" collapsed="false">
      <c r="A411" s="66" t="n">
        <v>382</v>
      </c>
      <c r="B411" s="59" t="s">
        <v>70</v>
      </c>
      <c r="C411" s="35" t="n">
        <v>41</v>
      </c>
      <c r="D411" s="31" t="n">
        <v>28</v>
      </c>
      <c r="E411" s="31" t="n">
        <v>0</v>
      </c>
      <c r="F411" s="31" t="n">
        <v>13</v>
      </c>
      <c r="G411" s="31" t="n">
        <v>1744</v>
      </c>
      <c r="H411" s="31" t="n">
        <v>1723</v>
      </c>
      <c r="I411" s="31" t="n">
        <v>1005</v>
      </c>
      <c r="J411" s="31" t="n">
        <v>281</v>
      </c>
      <c r="K411" s="31" t="n">
        <v>32</v>
      </c>
      <c r="L411" s="31" t="n">
        <v>369</v>
      </c>
      <c r="M411" s="31" t="n">
        <v>17</v>
      </c>
      <c r="N411" s="31" t="n">
        <v>19</v>
      </c>
      <c r="O411" s="31" t="n">
        <v>21</v>
      </c>
      <c r="P411" s="31" t="n">
        <v>12</v>
      </c>
      <c r="Q411" s="31" t="n">
        <v>9</v>
      </c>
      <c r="R411" s="31" t="n">
        <v>1</v>
      </c>
      <c r="S411" s="31" t="n">
        <v>0</v>
      </c>
      <c r="T411" s="31" t="n">
        <v>742535</v>
      </c>
      <c r="U411" s="31" t="n">
        <v>1437660</v>
      </c>
      <c r="V411" s="31" t="n">
        <v>3120551</v>
      </c>
      <c r="W411" s="31" t="n">
        <v>3071362</v>
      </c>
      <c r="X411" s="31" t="n">
        <v>48671</v>
      </c>
      <c r="Y411" s="31" t="n">
        <v>518</v>
      </c>
      <c r="Z411" s="31" t="n">
        <v>1417565</v>
      </c>
      <c r="AA411" s="67" t="n">
        <v>382</v>
      </c>
    </row>
    <row r="412" customFormat="false" ht="25.5" hidden="false" customHeight="true" outlineLevel="0" collapsed="false">
      <c r="A412" s="33" t="n">
        <v>9</v>
      </c>
      <c r="B412" s="34" t="s">
        <v>30</v>
      </c>
      <c r="C412" s="35" t="n">
        <v>2</v>
      </c>
      <c r="D412" s="31" t="n">
        <v>1</v>
      </c>
      <c r="E412" s="31" t="n">
        <v>0</v>
      </c>
      <c r="F412" s="31" t="n">
        <v>1</v>
      </c>
      <c r="G412" s="31" t="n">
        <v>11</v>
      </c>
      <c r="H412" s="31" t="n">
        <v>7</v>
      </c>
      <c r="I412" s="31" t="n">
        <v>1</v>
      </c>
      <c r="J412" s="31" t="n">
        <v>1</v>
      </c>
      <c r="K412" s="31" t="n">
        <v>0</v>
      </c>
      <c r="L412" s="31" t="n">
        <v>0</v>
      </c>
      <c r="M412" s="31" t="n">
        <v>2</v>
      </c>
      <c r="N412" s="31" t="n">
        <v>3</v>
      </c>
      <c r="O412" s="31" t="n">
        <v>4</v>
      </c>
      <c r="P412" s="31" t="n">
        <v>1</v>
      </c>
      <c r="Q412" s="31" t="n">
        <v>3</v>
      </c>
      <c r="R412" s="31" t="n">
        <v>0</v>
      </c>
      <c r="S412" s="31" t="n">
        <v>0</v>
      </c>
      <c r="T412" s="38" t="s">
        <v>39</v>
      </c>
      <c r="U412" s="38" t="s">
        <v>39</v>
      </c>
      <c r="V412" s="38" t="s">
        <v>39</v>
      </c>
      <c r="W412" s="38" t="s">
        <v>39</v>
      </c>
      <c r="X412" s="31" t="n">
        <v>0</v>
      </c>
      <c r="Y412" s="31" t="n">
        <v>0</v>
      </c>
      <c r="Z412" s="38" t="s">
        <v>39</v>
      </c>
      <c r="AA412" s="36" t="n">
        <v>9</v>
      </c>
    </row>
    <row r="413" customFormat="false" ht="15.75" hidden="false" customHeight="true" outlineLevel="0" collapsed="false">
      <c r="A413" s="33" t="n">
        <v>10</v>
      </c>
      <c r="B413" s="34" t="s">
        <v>31</v>
      </c>
      <c r="C413" s="35" t="n">
        <v>0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1" t="n">
        <v>0</v>
      </c>
      <c r="Z413" s="31" t="n">
        <v>0</v>
      </c>
      <c r="AA413" s="36" t="n">
        <v>10</v>
      </c>
    </row>
    <row r="414" customFormat="false" ht="15.75" hidden="false" customHeight="true" outlineLevel="0" collapsed="false">
      <c r="A414" s="33" t="n">
        <v>11</v>
      </c>
      <c r="B414" s="34" t="s">
        <v>32</v>
      </c>
      <c r="C414" s="35" t="n">
        <v>1</v>
      </c>
      <c r="D414" s="31" t="n">
        <v>1</v>
      </c>
      <c r="E414" s="31" t="n">
        <v>0</v>
      </c>
      <c r="F414" s="31" t="n">
        <v>0</v>
      </c>
      <c r="G414" s="31" t="n">
        <v>20</v>
      </c>
      <c r="H414" s="31" t="n">
        <v>20</v>
      </c>
      <c r="I414" s="31" t="n">
        <v>13</v>
      </c>
      <c r="J414" s="31" t="n">
        <v>4</v>
      </c>
      <c r="K414" s="31" t="n">
        <v>0</v>
      </c>
      <c r="L414" s="31" t="n">
        <v>3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8" t="s">
        <v>39</v>
      </c>
      <c r="U414" s="38" t="s">
        <v>39</v>
      </c>
      <c r="V414" s="38" t="s">
        <v>39</v>
      </c>
      <c r="W414" s="38" t="s">
        <v>39</v>
      </c>
      <c r="X414" s="31" t="n">
        <v>0</v>
      </c>
      <c r="Y414" s="31" t="n">
        <v>0</v>
      </c>
      <c r="Z414" s="38" t="s">
        <v>39</v>
      </c>
      <c r="AA414" s="36" t="n">
        <v>11</v>
      </c>
    </row>
    <row r="415" customFormat="false" ht="15.75" hidden="false" customHeight="true" outlineLevel="0" collapsed="false">
      <c r="A415" s="33" t="n">
        <v>12</v>
      </c>
      <c r="B415" s="34" t="s">
        <v>33</v>
      </c>
      <c r="C415" s="35" t="n">
        <v>0</v>
      </c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1" t="n">
        <v>0</v>
      </c>
      <c r="Z415" s="31" t="n">
        <v>0</v>
      </c>
      <c r="AA415" s="36" t="n">
        <v>12</v>
      </c>
    </row>
    <row r="416" customFormat="false" ht="15.75" hidden="false" customHeight="true" outlineLevel="0" collapsed="false">
      <c r="A416" s="33" t="n">
        <v>13</v>
      </c>
      <c r="B416" s="34" t="s">
        <v>34</v>
      </c>
      <c r="C416" s="35" t="n">
        <v>2</v>
      </c>
      <c r="D416" s="31" t="n">
        <v>1</v>
      </c>
      <c r="E416" s="31" t="n">
        <v>0</v>
      </c>
      <c r="F416" s="31" t="n">
        <v>1</v>
      </c>
      <c r="G416" s="31" t="n">
        <v>8</v>
      </c>
      <c r="H416" s="31" t="n">
        <v>7</v>
      </c>
      <c r="I416" s="31" t="n">
        <v>3</v>
      </c>
      <c r="J416" s="31" t="n">
        <v>4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1</v>
      </c>
      <c r="P416" s="31" t="n">
        <v>1</v>
      </c>
      <c r="Q416" s="31" t="n">
        <v>0</v>
      </c>
      <c r="R416" s="31" t="n">
        <v>0</v>
      </c>
      <c r="S416" s="31" t="n">
        <v>0</v>
      </c>
      <c r="T416" s="38" t="s">
        <v>39</v>
      </c>
      <c r="U416" s="38" t="s">
        <v>39</v>
      </c>
      <c r="V416" s="38" t="s">
        <v>39</v>
      </c>
      <c r="W416" s="38" t="s">
        <v>39</v>
      </c>
      <c r="X416" s="38" t="s">
        <v>39</v>
      </c>
      <c r="Y416" s="31" t="n">
        <v>0</v>
      </c>
      <c r="Z416" s="38" t="s">
        <v>39</v>
      </c>
      <c r="AA416" s="36" t="n">
        <v>13</v>
      </c>
    </row>
    <row r="417" customFormat="false" ht="15.75" hidden="false" customHeight="true" outlineLevel="0" collapsed="false">
      <c r="A417" s="33" t="n">
        <v>14</v>
      </c>
      <c r="B417" s="34" t="s">
        <v>35</v>
      </c>
      <c r="C417" s="35" t="n">
        <v>0</v>
      </c>
      <c r="D417" s="31" t="n">
        <v>0</v>
      </c>
      <c r="E417" s="31" t="n">
        <v>0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1" t="n">
        <v>0</v>
      </c>
      <c r="Z417" s="31" t="n">
        <v>0</v>
      </c>
      <c r="AA417" s="36" t="n">
        <v>14</v>
      </c>
    </row>
    <row r="418" customFormat="false" ht="15.75" hidden="false" customHeight="true" outlineLevel="0" collapsed="false">
      <c r="A418" s="33" t="n">
        <v>15</v>
      </c>
      <c r="B418" s="34" t="s">
        <v>36</v>
      </c>
      <c r="C418" s="35" t="n">
        <v>2</v>
      </c>
      <c r="D418" s="31" t="n">
        <v>1</v>
      </c>
      <c r="E418" s="31" t="n">
        <v>0</v>
      </c>
      <c r="F418" s="31" t="n">
        <v>1</v>
      </c>
      <c r="G418" s="31" t="n">
        <v>24</v>
      </c>
      <c r="H418" s="31" t="n">
        <v>23</v>
      </c>
      <c r="I418" s="31" t="n">
        <v>13</v>
      </c>
      <c r="J418" s="31" t="n">
        <v>3</v>
      </c>
      <c r="K418" s="31" t="n">
        <v>1</v>
      </c>
      <c r="L418" s="31" t="n">
        <v>6</v>
      </c>
      <c r="M418" s="31" t="n">
        <v>0</v>
      </c>
      <c r="N418" s="31" t="n">
        <v>0</v>
      </c>
      <c r="O418" s="31" t="n">
        <v>1</v>
      </c>
      <c r="P418" s="31" t="n">
        <v>1</v>
      </c>
      <c r="Q418" s="31" t="n">
        <v>0</v>
      </c>
      <c r="R418" s="31" t="n">
        <v>0</v>
      </c>
      <c r="S418" s="31" t="n">
        <v>0</v>
      </c>
      <c r="T418" s="38" t="s">
        <v>39</v>
      </c>
      <c r="U418" s="38" t="s">
        <v>39</v>
      </c>
      <c r="V418" s="38" t="s">
        <v>39</v>
      </c>
      <c r="W418" s="38" t="s">
        <v>39</v>
      </c>
      <c r="X418" s="38" t="s">
        <v>39</v>
      </c>
      <c r="Y418" s="31" t="n">
        <v>0</v>
      </c>
      <c r="Z418" s="38" t="s">
        <v>39</v>
      </c>
      <c r="AA418" s="36" t="n">
        <v>15</v>
      </c>
    </row>
    <row r="419" customFormat="false" ht="15.75" hidden="false" customHeight="true" outlineLevel="0" collapsed="false">
      <c r="A419" s="33" t="n">
        <v>16</v>
      </c>
      <c r="B419" s="34" t="s">
        <v>37</v>
      </c>
      <c r="C419" s="35" t="n">
        <v>0</v>
      </c>
      <c r="D419" s="31" t="n">
        <v>0</v>
      </c>
      <c r="E419" s="31" t="n">
        <v>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1" t="n">
        <v>0</v>
      </c>
      <c r="Z419" s="31" t="n">
        <v>0</v>
      </c>
      <c r="AA419" s="36" t="n">
        <v>16</v>
      </c>
    </row>
    <row r="420" customFormat="false" ht="15.75" hidden="false" customHeight="true" outlineLevel="0" collapsed="false">
      <c r="A420" s="33" t="n">
        <v>17</v>
      </c>
      <c r="B420" s="34" t="s">
        <v>38</v>
      </c>
      <c r="C420" s="35" t="n">
        <v>1</v>
      </c>
      <c r="D420" s="31" t="n">
        <v>1</v>
      </c>
      <c r="E420" s="31" t="n">
        <v>0</v>
      </c>
      <c r="F420" s="31" t="n">
        <v>0</v>
      </c>
      <c r="G420" s="31" t="n">
        <v>6</v>
      </c>
      <c r="H420" s="31" t="n">
        <v>6</v>
      </c>
      <c r="I420" s="31" t="n">
        <v>5</v>
      </c>
      <c r="J420" s="31" t="n">
        <v>1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8" t="s">
        <v>39</v>
      </c>
      <c r="U420" s="38" t="s">
        <v>39</v>
      </c>
      <c r="V420" s="38" t="s">
        <v>39</v>
      </c>
      <c r="W420" s="38" t="s">
        <v>39</v>
      </c>
      <c r="X420" s="31" t="n">
        <v>0</v>
      </c>
      <c r="Y420" s="31" t="n">
        <v>0</v>
      </c>
      <c r="Z420" s="38" t="s">
        <v>39</v>
      </c>
      <c r="AA420" s="36" t="n">
        <v>17</v>
      </c>
    </row>
    <row r="421" customFormat="false" ht="15.75" hidden="false" customHeight="true" outlineLevel="0" collapsed="false">
      <c r="A421" s="33" t="n">
        <v>18</v>
      </c>
      <c r="B421" s="34" t="s">
        <v>40</v>
      </c>
      <c r="C421" s="35" t="n">
        <v>0</v>
      </c>
      <c r="D421" s="31" t="n">
        <v>0</v>
      </c>
      <c r="E421" s="31" t="n">
        <v>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1" t="n">
        <v>0</v>
      </c>
      <c r="Z421" s="31" t="n">
        <v>0</v>
      </c>
      <c r="AA421" s="36" t="n">
        <v>18</v>
      </c>
    </row>
    <row r="422" customFormat="false" ht="15.75" hidden="false" customHeight="true" outlineLevel="0" collapsed="false">
      <c r="A422" s="33" t="n">
        <v>19</v>
      </c>
      <c r="B422" s="34" t="s">
        <v>41</v>
      </c>
      <c r="C422" s="35" t="n">
        <v>7</v>
      </c>
      <c r="D422" s="31" t="n">
        <v>3</v>
      </c>
      <c r="E422" s="31" t="n">
        <v>0</v>
      </c>
      <c r="F422" s="31" t="n">
        <v>4</v>
      </c>
      <c r="G422" s="31" t="n">
        <v>86</v>
      </c>
      <c r="H422" s="31" t="n">
        <v>78</v>
      </c>
      <c r="I422" s="31" t="n">
        <v>27</v>
      </c>
      <c r="J422" s="31" t="n">
        <v>11</v>
      </c>
      <c r="K422" s="31" t="n">
        <v>2</v>
      </c>
      <c r="L422" s="31" t="n">
        <v>23</v>
      </c>
      <c r="M422" s="31" t="n">
        <v>3</v>
      </c>
      <c r="N422" s="31" t="n">
        <v>12</v>
      </c>
      <c r="O422" s="31" t="n">
        <v>8</v>
      </c>
      <c r="P422" s="31" t="n">
        <v>4</v>
      </c>
      <c r="Q422" s="31" t="n">
        <v>4</v>
      </c>
      <c r="R422" s="31" t="n">
        <v>0</v>
      </c>
      <c r="S422" s="31" t="n">
        <v>0</v>
      </c>
      <c r="T422" s="31" t="n">
        <v>23368</v>
      </c>
      <c r="U422" s="31" t="n">
        <v>27270</v>
      </c>
      <c r="V422" s="31" t="n">
        <v>67688</v>
      </c>
      <c r="W422" s="31" t="n">
        <v>55665</v>
      </c>
      <c r="X422" s="31" t="n">
        <v>12023</v>
      </c>
      <c r="Y422" s="31" t="n">
        <v>0</v>
      </c>
      <c r="Z422" s="31" t="n">
        <v>38494</v>
      </c>
      <c r="AA422" s="36" t="n">
        <v>19</v>
      </c>
    </row>
    <row r="423" customFormat="false" ht="15.75" hidden="false" customHeight="true" outlineLevel="0" collapsed="false">
      <c r="A423" s="33" t="n">
        <v>20</v>
      </c>
      <c r="B423" s="34" t="s">
        <v>42</v>
      </c>
      <c r="C423" s="35" t="n">
        <v>0</v>
      </c>
      <c r="D423" s="31" t="n">
        <v>0</v>
      </c>
      <c r="E423" s="31" t="n">
        <v>0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1" t="n">
        <v>0</v>
      </c>
      <c r="AA423" s="36" t="n">
        <v>20</v>
      </c>
    </row>
    <row r="424" customFormat="false" ht="15.75" hidden="false" customHeight="true" outlineLevel="0" collapsed="false">
      <c r="A424" s="33" t="n">
        <v>21</v>
      </c>
      <c r="B424" s="34" t="s">
        <v>43</v>
      </c>
      <c r="C424" s="35" t="n">
        <v>0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1" t="n">
        <v>0</v>
      </c>
      <c r="AA424" s="36" t="n">
        <v>21</v>
      </c>
    </row>
    <row r="425" customFormat="false" ht="15.75" hidden="false" customHeight="true" outlineLevel="0" collapsed="false">
      <c r="A425" s="33" t="n">
        <v>22</v>
      </c>
      <c r="B425" s="34" t="s">
        <v>44</v>
      </c>
      <c r="C425" s="35" t="n">
        <v>6</v>
      </c>
      <c r="D425" s="31" t="n">
        <v>5</v>
      </c>
      <c r="E425" s="31" t="n">
        <v>0</v>
      </c>
      <c r="F425" s="31" t="n">
        <v>1</v>
      </c>
      <c r="G425" s="31" t="n">
        <v>79</v>
      </c>
      <c r="H425" s="31" t="n">
        <v>78</v>
      </c>
      <c r="I425" s="31" t="n">
        <v>11</v>
      </c>
      <c r="J425" s="31" t="n">
        <v>16</v>
      </c>
      <c r="K425" s="31" t="n">
        <v>1</v>
      </c>
      <c r="L425" s="31" t="n">
        <v>48</v>
      </c>
      <c r="M425" s="31" t="n">
        <v>2</v>
      </c>
      <c r="N425" s="31" t="n">
        <v>0</v>
      </c>
      <c r="O425" s="31" t="n">
        <v>1</v>
      </c>
      <c r="P425" s="31" t="n">
        <v>1</v>
      </c>
      <c r="Q425" s="31" t="n">
        <v>0</v>
      </c>
      <c r="R425" s="31" t="n">
        <v>0</v>
      </c>
      <c r="S425" s="31" t="n">
        <v>0</v>
      </c>
      <c r="T425" s="31" t="n">
        <v>16357</v>
      </c>
      <c r="U425" s="31" t="n">
        <v>5018</v>
      </c>
      <c r="V425" s="31" t="n">
        <v>26750</v>
      </c>
      <c r="W425" s="31" t="n">
        <v>5760</v>
      </c>
      <c r="X425" s="31" t="n">
        <v>20490</v>
      </c>
      <c r="Y425" s="31" t="n">
        <v>500</v>
      </c>
      <c r="Z425" s="31" t="n">
        <v>20696</v>
      </c>
      <c r="AA425" s="36" t="n">
        <v>22</v>
      </c>
    </row>
    <row r="426" customFormat="false" ht="15.75" hidden="false" customHeight="true" outlineLevel="0" collapsed="false">
      <c r="A426" s="33" t="n">
        <v>23</v>
      </c>
      <c r="B426" s="34" t="s">
        <v>45</v>
      </c>
      <c r="C426" s="35" t="n">
        <v>0</v>
      </c>
      <c r="D426" s="31" t="n">
        <v>0</v>
      </c>
      <c r="E426" s="31" t="n">
        <v>0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1" t="n">
        <v>0</v>
      </c>
      <c r="AA426" s="36" t="n">
        <v>23</v>
      </c>
    </row>
    <row r="427" customFormat="false" ht="15.75" hidden="false" customHeight="true" outlineLevel="0" collapsed="false">
      <c r="A427" s="33" t="n">
        <v>24</v>
      </c>
      <c r="B427" s="34" t="s">
        <v>46</v>
      </c>
      <c r="C427" s="35" t="n">
        <v>1</v>
      </c>
      <c r="D427" s="31" t="n">
        <v>1</v>
      </c>
      <c r="E427" s="31" t="n">
        <v>0</v>
      </c>
      <c r="F427" s="31" t="n">
        <v>0</v>
      </c>
      <c r="G427" s="31" t="n">
        <v>4</v>
      </c>
      <c r="H427" s="31" t="n">
        <v>4</v>
      </c>
      <c r="I427" s="31" t="n">
        <v>2</v>
      </c>
      <c r="J427" s="31" t="n">
        <v>2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8" t="s">
        <v>39</v>
      </c>
      <c r="U427" s="38" t="s">
        <v>39</v>
      </c>
      <c r="V427" s="38" t="s">
        <v>39</v>
      </c>
      <c r="W427" s="38" t="s">
        <v>39</v>
      </c>
      <c r="X427" s="38" t="s">
        <v>39</v>
      </c>
      <c r="Y427" s="31" t="n">
        <v>0</v>
      </c>
      <c r="Z427" s="38" t="s">
        <v>39</v>
      </c>
      <c r="AA427" s="36" t="n">
        <v>24</v>
      </c>
    </row>
    <row r="428" customFormat="false" ht="15.75" hidden="false" customHeight="true" outlineLevel="0" collapsed="false">
      <c r="A428" s="33" t="n">
        <v>25</v>
      </c>
      <c r="B428" s="34" t="s">
        <v>47</v>
      </c>
      <c r="C428" s="35" t="n">
        <v>3</v>
      </c>
      <c r="D428" s="31" t="n">
        <v>1</v>
      </c>
      <c r="E428" s="31" t="n">
        <v>0</v>
      </c>
      <c r="F428" s="31" t="n">
        <v>2</v>
      </c>
      <c r="G428" s="31" t="n">
        <v>19</v>
      </c>
      <c r="H428" s="31" t="n">
        <v>17</v>
      </c>
      <c r="I428" s="31" t="n">
        <v>4</v>
      </c>
      <c r="J428" s="31" t="n">
        <v>2</v>
      </c>
      <c r="K428" s="31" t="n">
        <v>3</v>
      </c>
      <c r="L428" s="31" t="n">
        <v>7</v>
      </c>
      <c r="M428" s="31" t="n">
        <v>1</v>
      </c>
      <c r="N428" s="31" t="n">
        <v>0</v>
      </c>
      <c r="O428" s="31" t="n">
        <v>2</v>
      </c>
      <c r="P428" s="31" t="n">
        <v>2</v>
      </c>
      <c r="Q428" s="31" t="n">
        <v>0</v>
      </c>
      <c r="R428" s="31" t="n">
        <v>0</v>
      </c>
      <c r="S428" s="31" t="n">
        <v>0</v>
      </c>
      <c r="T428" s="31" t="n">
        <v>3500</v>
      </c>
      <c r="U428" s="31" t="n">
        <v>4471</v>
      </c>
      <c r="V428" s="38" t="s">
        <v>39</v>
      </c>
      <c r="W428" s="31" t="n">
        <v>14688</v>
      </c>
      <c r="X428" s="38" t="s">
        <v>39</v>
      </c>
      <c r="Y428" s="31" t="n">
        <v>0</v>
      </c>
      <c r="Z428" s="38" t="s">
        <v>39</v>
      </c>
      <c r="AA428" s="36" t="n">
        <v>25</v>
      </c>
    </row>
    <row r="429" customFormat="false" ht="15.75" hidden="false" customHeight="true" outlineLevel="0" collapsed="false">
      <c r="A429" s="33" t="n">
        <v>26</v>
      </c>
      <c r="B429" s="34" t="s">
        <v>48</v>
      </c>
      <c r="C429" s="35" t="n">
        <v>4</v>
      </c>
      <c r="D429" s="31" t="n">
        <v>3</v>
      </c>
      <c r="E429" s="31" t="n">
        <v>0</v>
      </c>
      <c r="F429" s="31" t="n">
        <v>1</v>
      </c>
      <c r="G429" s="31" t="n">
        <v>62</v>
      </c>
      <c r="H429" s="31" t="n">
        <v>61</v>
      </c>
      <c r="I429" s="31" t="n">
        <v>35</v>
      </c>
      <c r="J429" s="31" t="n">
        <v>12</v>
      </c>
      <c r="K429" s="31" t="n">
        <v>3</v>
      </c>
      <c r="L429" s="31" t="n">
        <v>5</v>
      </c>
      <c r="M429" s="31" t="n">
        <v>6</v>
      </c>
      <c r="N429" s="31" t="n">
        <v>0</v>
      </c>
      <c r="O429" s="31" t="n">
        <v>1</v>
      </c>
      <c r="P429" s="31" t="n">
        <v>0</v>
      </c>
      <c r="Q429" s="31" t="n">
        <v>1</v>
      </c>
      <c r="R429" s="31" t="n">
        <v>1</v>
      </c>
      <c r="S429" s="31" t="n">
        <v>0</v>
      </c>
      <c r="T429" s="31" t="n">
        <v>24605</v>
      </c>
      <c r="U429" s="31" t="n">
        <v>46049</v>
      </c>
      <c r="V429" s="31" t="n">
        <v>83223</v>
      </c>
      <c r="W429" s="31" t="n">
        <v>80477</v>
      </c>
      <c r="X429" s="31" t="n">
        <v>2746</v>
      </c>
      <c r="Y429" s="31" t="n">
        <v>0</v>
      </c>
      <c r="Z429" s="31" t="n">
        <v>33503</v>
      </c>
      <c r="AA429" s="36" t="n">
        <v>26</v>
      </c>
    </row>
    <row r="430" customFormat="false" ht="15.75" hidden="false" customHeight="true" outlineLevel="0" collapsed="false">
      <c r="A430" s="33" t="n">
        <v>27</v>
      </c>
      <c r="B430" s="34" t="s">
        <v>49</v>
      </c>
      <c r="C430" s="35" t="n">
        <v>6</v>
      </c>
      <c r="D430" s="31" t="n">
        <v>5</v>
      </c>
      <c r="E430" s="31" t="n">
        <v>0</v>
      </c>
      <c r="F430" s="31" t="n">
        <v>1</v>
      </c>
      <c r="G430" s="31" t="n">
        <v>313</v>
      </c>
      <c r="H430" s="31" t="n">
        <v>312</v>
      </c>
      <c r="I430" s="31" t="n">
        <v>195</v>
      </c>
      <c r="J430" s="31" t="n">
        <v>70</v>
      </c>
      <c r="K430" s="31" t="n">
        <v>4</v>
      </c>
      <c r="L430" s="31" t="n">
        <v>42</v>
      </c>
      <c r="M430" s="31" t="n">
        <v>1</v>
      </c>
      <c r="N430" s="31" t="n">
        <v>0</v>
      </c>
      <c r="O430" s="31" t="n">
        <v>1</v>
      </c>
      <c r="P430" s="31" t="n">
        <v>1</v>
      </c>
      <c r="Q430" s="31" t="n">
        <v>0</v>
      </c>
      <c r="R430" s="31" t="n">
        <v>0</v>
      </c>
      <c r="S430" s="31" t="n">
        <v>0</v>
      </c>
      <c r="T430" s="31" t="n">
        <v>124370</v>
      </c>
      <c r="U430" s="31" t="n">
        <v>501208</v>
      </c>
      <c r="V430" s="31" t="n">
        <v>789328</v>
      </c>
      <c r="W430" s="31" t="n">
        <v>788513</v>
      </c>
      <c r="X430" s="31" t="n">
        <v>815</v>
      </c>
      <c r="Y430" s="31" t="n">
        <v>0</v>
      </c>
      <c r="Z430" s="31" t="n">
        <v>252668</v>
      </c>
      <c r="AA430" s="36" t="n">
        <v>27</v>
      </c>
    </row>
    <row r="431" customFormat="false" ht="15.75" hidden="false" customHeight="true" outlineLevel="0" collapsed="false">
      <c r="A431" s="33" t="n">
        <v>28</v>
      </c>
      <c r="B431" s="34" t="s">
        <v>50</v>
      </c>
      <c r="C431" s="35" t="n">
        <v>0</v>
      </c>
      <c r="D431" s="31" t="n">
        <v>0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1" t="n">
        <v>0</v>
      </c>
      <c r="Z431" s="31" t="n">
        <v>0</v>
      </c>
      <c r="AA431" s="36" t="n">
        <v>28</v>
      </c>
    </row>
    <row r="432" customFormat="false" ht="15.75" hidden="false" customHeight="true" outlineLevel="0" collapsed="false">
      <c r="A432" s="33" t="n">
        <v>29</v>
      </c>
      <c r="B432" s="34" t="s">
        <v>51</v>
      </c>
      <c r="C432" s="35" t="n">
        <v>2</v>
      </c>
      <c r="D432" s="31" t="n">
        <v>2</v>
      </c>
      <c r="E432" s="31" t="n">
        <v>0</v>
      </c>
      <c r="F432" s="31" t="n">
        <v>0</v>
      </c>
      <c r="G432" s="31" t="n">
        <v>1081</v>
      </c>
      <c r="H432" s="31" t="n">
        <v>1081</v>
      </c>
      <c r="I432" s="31" t="n">
        <v>686</v>
      </c>
      <c r="J432" s="31" t="n">
        <v>148</v>
      </c>
      <c r="K432" s="31" t="n">
        <v>15</v>
      </c>
      <c r="L432" s="31" t="n">
        <v>226</v>
      </c>
      <c r="M432" s="31" t="n">
        <v>2</v>
      </c>
      <c r="N432" s="31" t="n">
        <v>4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8" t="s">
        <v>39</v>
      </c>
      <c r="U432" s="38" t="s">
        <v>39</v>
      </c>
      <c r="V432" s="38" t="s">
        <v>39</v>
      </c>
      <c r="W432" s="38" t="s">
        <v>39</v>
      </c>
      <c r="X432" s="38" t="s">
        <v>39</v>
      </c>
      <c r="Y432" s="31" t="n">
        <v>0</v>
      </c>
      <c r="Z432" s="38" t="s">
        <v>39</v>
      </c>
      <c r="AA432" s="36" t="n">
        <v>29</v>
      </c>
    </row>
    <row r="433" customFormat="false" ht="15.75" hidden="false" customHeight="true" outlineLevel="0" collapsed="false">
      <c r="A433" s="33" t="n">
        <v>30</v>
      </c>
      <c r="B433" s="34" t="s">
        <v>52</v>
      </c>
      <c r="C433" s="35" t="n">
        <v>1</v>
      </c>
      <c r="D433" s="31" t="n">
        <v>1</v>
      </c>
      <c r="E433" s="31" t="n">
        <v>0</v>
      </c>
      <c r="F433" s="31" t="n">
        <v>0</v>
      </c>
      <c r="G433" s="31" t="n">
        <v>9</v>
      </c>
      <c r="H433" s="31" t="n">
        <v>9</v>
      </c>
      <c r="I433" s="31" t="n">
        <v>3</v>
      </c>
      <c r="J433" s="31" t="n">
        <v>2</v>
      </c>
      <c r="K433" s="31" t="n">
        <v>2</v>
      </c>
      <c r="L433" s="31" t="n">
        <v>2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8" t="s">
        <v>39</v>
      </c>
      <c r="U433" s="38" t="s">
        <v>39</v>
      </c>
      <c r="V433" s="38" t="s">
        <v>39</v>
      </c>
      <c r="W433" s="38" t="s">
        <v>39</v>
      </c>
      <c r="X433" s="31" t="n">
        <v>0</v>
      </c>
      <c r="Y433" s="31" t="n">
        <v>0</v>
      </c>
      <c r="Z433" s="38" t="s">
        <v>39</v>
      </c>
      <c r="AA433" s="36" t="n">
        <v>30</v>
      </c>
    </row>
    <row r="434" customFormat="false" ht="15.75" hidden="false" customHeight="true" outlineLevel="0" collapsed="false">
      <c r="A434" s="33" t="n">
        <v>31</v>
      </c>
      <c r="B434" s="34" t="s">
        <v>53</v>
      </c>
      <c r="C434" s="35" t="n">
        <v>0</v>
      </c>
      <c r="D434" s="31" t="n">
        <v>0</v>
      </c>
      <c r="E434" s="31" t="n"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1" t="n">
        <v>0</v>
      </c>
      <c r="Z434" s="31" t="n">
        <v>0</v>
      </c>
      <c r="AA434" s="36" t="n">
        <v>31</v>
      </c>
    </row>
    <row r="435" customFormat="false" ht="15.75" hidden="false" customHeight="true" outlineLevel="0" collapsed="false">
      <c r="A435" s="39" t="n">
        <v>32</v>
      </c>
      <c r="B435" s="40" t="s">
        <v>54</v>
      </c>
      <c r="C435" s="41" t="n">
        <v>3</v>
      </c>
      <c r="D435" s="42" t="n">
        <v>2</v>
      </c>
      <c r="E435" s="42" t="n">
        <v>0</v>
      </c>
      <c r="F435" s="42" t="n">
        <v>1</v>
      </c>
      <c r="G435" s="42" t="n">
        <v>22</v>
      </c>
      <c r="H435" s="42" t="n">
        <v>20</v>
      </c>
      <c r="I435" s="42" t="n">
        <v>7</v>
      </c>
      <c r="J435" s="42" t="n">
        <v>5</v>
      </c>
      <c r="K435" s="42" t="n">
        <v>1</v>
      </c>
      <c r="L435" s="42" t="n">
        <v>7</v>
      </c>
      <c r="M435" s="42" t="n">
        <v>0</v>
      </c>
      <c r="N435" s="42" t="n">
        <v>0</v>
      </c>
      <c r="O435" s="42" t="n">
        <v>2</v>
      </c>
      <c r="P435" s="42" t="n">
        <v>1</v>
      </c>
      <c r="Q435" s="42" t="n">
        <v>1</v>
      </c>
      <c r="R435" s="42" t="n">
        <v>0</v>
      </c>
      <c r="S435" s="42" t="n">
        <v>0</v>
      </c>
      <c r="T435" s="42" t="n">
        <v>8891</v>
      </c>
      <c r="U435" s="42" t="n">
        <v>2593</v>
      </c>
      <c r="V435" s="42" t="n">
        <v>14280</v>
      </c>
      <c r="W435" s="42" t="n">
        <v>14262</v>
      </c>
      <c r="X435" s="42" t="n">
        <v>0</v>
      </c>
      <c r="Y435" s="42" t="n">
        <v>18</v>
      </c>
      <c r="Z435" s="42" t="n">
        <v>11130</v>
      </c>
      <c r="AA435" s="62" t="n">
        <v>32</v>
      </c>
    </row>
    <row r="436" customFormat="false" ht="25.5" hidden="false" customHeight="true" outlineLevel="0" collapsed="false">
      <c r="A436" s="33" t="n">
        <v>383</v>
      </c>
      <c r="B436" s="34" t="s">
        <v>71</v>
      </c>
      <c r="C436" s="35" t="n">
        <v>73</v>
      </c>
      <c r="D436" s="31" t="n">
        <v>56</v>
      </c>
      <c r="E436" s="31" t="n">
        <v>2</v>
      </c>
      <c r="F436" s="31" t="n">
        <v>15</v>
      </c>
      <c r="G436" s="31" t="n">
        <v>3818</v>
      </c>
      <c r="H436" s="31" t="n">
        <v>3793</v>
      </c>
      <c r="I436" s="31" t="n">
        <v>2291</v>
      </c>
      <c r="J436" s="31" t="n">
        <v>567</v>
      </c>
      <c r="K436" s="31" t="n">
        <v>120</v>
      </c>
      <c r="L436" s="31" t="n">
        <v>368</v>
      </c>
      <c r="M436" s="31" t="n">
        <v>247</v>
      </c>
      <c r="N436" s="31" t="n">
        <v>200</v>
      </c>
      <c r="O436" s="31" t="n">
        <v>25</v>
      </c>
      <c r="P436" s="31" t="n">
        <v>16</v>
      </c>
      <c r="Q436" s="31" t="n">
        <v>9</v>
      </c>
      <c r="R436" s="31" t="n">
        <v>13</v>
      </c>
      <c r="S436" s="31" t="n">
        <v>5</v>
      </c>
      <c r="T436" s="31" t="n">
        <v>1851711</v>
      </c>
      <c r="U436" s="31" t="n">
        <v>12644348</v>
      </c>
      <c r="V436" s="31" t="n">
        <v>20404983</v>
      </c>
      <c r="W436" s="31" t="n">
        <v>19954275</v>
      </c>
      <c r="X436" s="31" t="n">
        <v>448678</v>
      </c>
      <c r="Y436" s="31" t="n">
        <v>2030</v>
      </c>
      <c r="Z436" s="31" t="n">
        <v>8161673</v>
      </c>
      <c r="AA436" s="36" t="n">
        <v>383</v>
      </c>
    </row>
    <row r="437" customFormat="false" ht="25.5" hidden="false" customHeight="true" outlineLevel="0" collapsed="false">
      <c r="A437" s="33" t="n">
        <v>9</v>
      </c>
      <c r="B437" s="34" t="s">
        <v>30</v>
      </c>
      <c r="C437" s="35" t="n">
        <v>5</v>
      </c>
      <c r="D437" s="31" t="n">
        <v>2</v>
      </c>
      <c r="E437" s="31" t="n">
        <v>1</v>
      </c>
      <c r="F437" s="31" t="n">
        <v>2</v>
      </c>
      <c r="G437" s="31" t="n">
        <v>114</v>
      </c>
      <c r="H437" s="31" t="n">
        <v>110</v>
      </c>
      <c r="I437" s="31" t="n">
        <v>41</v>
      </c>
      <c r="J437" s="31" t="n">
        <v>6</v>
      </c>
      <c r="K437" s="31" t="n">
        <v>7</v>
      </c>
      <c r="L437" s="31" t="n">
        <v>37</v>
      </c>
      <c r="M437" s="31" t="n">
        <v>16</v>
      </c>
      <c r="N437" s="31" t="n">
        <v>3</v>
      </c>
      <c r="O437" s="31" t="n">
        <v>4</v>
      </c>
      <c r="P437" s="31" t="n">
        <v>3</v>
      </c>
      <c r="Q437" s="31" t="n">
        <v>1</v>
      </c>
      <c r="R437" s="31" t="n">
        <v>0</v>
      </c>
      <c r="S437" s="31" t="n">
        <v>0</v>
      </c>
      <c r="T437" s="31" t="n">
        <v>36387</v>
      </c>
      <c r="U437" s="31" t="n">
        <v>926210</v>
      </c>
      <c r="V437" s="31" t="n">
        <v>1598581</v>
      </c>
      <c r="W437" s="31" t="n">
        <v>1597919</v>
      </c>
      <c r="X437" s="31" t="n">
        <v>662</v>
      </c>
      <c r="Y437" s="31" t="n">
        <v>0</v>
      </c>
      <c r="Z437" s="31" t="n">
        <v>650620</v>
      </c>
      <c r="AA437" s="36" t="n">
        <v>9</v>
      </c>
    </row>
    <row r="438" customFormat="false" ht="15.75" hidden="false" customHeight="true" outlineLevel="0" collapsed="false">
      <c r="A438" s="33" t="n">
        <v>10</v>
      </c>
      <c r="B438" s="34" t="s">
        <v>31</v>
      </c>
      <c r="C438" s="35" t="n">
        <v>2</v>
      </c>
      <c r="D438" s="31" t="n">
        <v>2</v>
      </c>
      <c r="E438" s="31" t="n">
        <v>0</v>
      </c>
      <c r="F438" s="31" t="n">
        <v>0</v>
      </c>
      <c r="G438" s="31" t="n">
        <v>14</v>
      </c>
      <c r="H438" s="31" t="n">
        <v>14</v>
      </c>
      <c r="I438" s="31" t="n">
        <v>5</v>
      </c>
      <c r="J438" s="31" t="n">
        <v>4</v>
      </c>
      <c r="K438" s="31" t="n">
        <v>1</v>
      </c>
      <c r="L438" s="31" t="n">
        <v>4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8" t="s">
        <v>39</v>
      </c>
      <c r="U438" s="38" t="s">
        <v>39</v>
      </c>
      <c r="V438" s="38" t="s">
        <v>39</v>
      </c>
      <c r="W438" s="38" t="s">
        <v>39</v>
      </c>
      <c r="X438" s="31" t="n">
        <v>0</v>
      </c>
      <c r="Y438" s="31" t="n">
        <v>0</v>
      </c>
      <c r="Z438" s="38" t="s">
        <v>39</v>
      </c>
      <c r="AA438" s="36" t="n">
        <v>10</v>
      </c>
    </row>
    <row r="439" customFormat="false" ht="15.75" hidden="false" customHeight="true" outlineLevel="0" collapsed="false">
      <c r="A439" s="33" t="n">
        <v>11</v>
      </c>
      <c r="B439" s="34" t="s">
        <v>32</v>
      </c>
      <c r="C439" s="35" t="n">
        <v>3</v>
      </c>
      <c r="D439" s="31" t="n">
        <v>2</v>
      </c>
      <c r="E439" s="31" t="n">
        <v>0</v>
      </c>
      <c r="F439" s="31" t="n">
        <v>1</v>
      </c>
      <c r="G439" s="31" t="n">
        <v>103</v>
      </c>
      <c r="H439" s="31" t="n">
        <v>102</v>
      </c>
      <c r="I439" s="31" t="n">
        <v>61</v>
      </c>
      <c r="J439" s="31" t="n">
        <v>23</v>
      </c>
      <c r="K439" s="31" t="n">
        <v>6</v>
      </c>
      <c r="L439" s="31" t="n">
        <v>5</v>
      </c>
      <c r="M439" s="31" t="n">
        <v>6</v>
      </c>
      <c r="N439" s="31" t="n">
        <v>1</v>
      </c>
      <c r="O439" s="31" t="n">
        <v>1</v>
      </c>
      <c r="P439" s="31" t="n">
        <v>1</v>
      </c>
      <c r="Q439" s="31" t="n">
        <v>0</v>
      </c>
      <c r="R439" s="31" t="n">
        <v>12</v>
      </c>
      <c r="S439" s="31" t="n">
        <v>3</v>
      </c>
      <c r="T439" s="31" t="n">
        <v>60494</v>
      </c>
      <c r="U439" s="31" t="n">
        <v>1230935</v>
      </c>
      <c r="V439" s="31" t="n">
        <v>1320087</v>
      </c>
      <c r="W439" s="31" t="n">
        <v>1308880</v>
      </c>
      <c r="X439" s="31" t="n">
        <v>11207</v>
      </c>
      <c r="Y439" s="31" t="n">
        <v>0</v>
      </c>
      <c r="Z439" s="31" t="n">
        <v>71930</v>
      </c>
      <c r="AA439" s="36" t="n">
        <v>11</v>
      </c>
    </row>
    <row r="440" customFormat="false" ht="15.75" hidden="false" customHeight="true" outlineLevel="0" collapsed="false">
      <c r="A440" s="33" t="n">
        <v>12</v>
      </c>
      <c r="B440" s="34" t="s">
        <v>33</v>
      </c>
      <c r="C440" s="35" t="n">
        <v>1</v>
      </c>
      <c r="D440" s="31" t="n">
        <v>1</v>
      </c>
      <c r="E440" s="31" t="n">
        <v>0</v>
      </c>
      <c r="F440" s="31" t="n">
        <v>0</v>
      </c>
      <c r="G440" s="31" t="n">
        <v>6</v>
      </c>
      <c r="H440" s="31" t="n">
        <v>6</v>
      </c>
      <c r="I440" s="31" t="n">
        <v>2</v>
      </c>
      <c r="J440" s="31" t="n">
        <v>4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8" t="s">
        <v>39</v>
      </c>
      <c r="U440" s="38" t="s">
        <v>39</v>
      </c>
      <c r="V440" s="38" t="s">
        <v>39</v>
      </c>
      <c r="W440" s="31" t="n">
        <v>0</v>
      </c>
      <c r="X440" s="38" t="s">
        <v>39</v>
      </c>
      <c r="Y440" s="31" t="n">
        <v>0</v>
      </c>
      <c r="Z440" s="38" t="s">
        <v>39</v>
      </c>
      <c r="AA440" s="36" t="n">
        <v>12</v>
      </c>
    </row>
    <row r="441" customFormat="false" ht="15.75" hidden="false" customHeight="true" outlineLevel="0" collapsed="false">
      <c r="A441" s="33" t="n">
        <v>13</v>
      </c>
      <c r="B441" s="34" t="s">
        <v>34</v>
      </c>
      <c r="C441" s="35" t="n">
        <v>2</v>
      </c>
      <c r="D441" s="31" t="n">
        <v>1</v>
      </c>
      <c r="E441" s="31" t="n">
        <v>0</v>
      </c>
      <c r="F441" s="31" t="n">
        <v>1</v>
      </c>
      <c r="G441" s="31" t="n">
        <v>63</v>
      </c>
      <c r="H441" s="31" t="n">
        <v>61</v>
      </c>
      <c r="I441" s="31" t="n">
        <v>28</v>
      </c>
      <c r="J441" s="31" t="n">
        <v>26</v>
      </c>
      <c r="K441" s="31" t="n">
        <v>0</v>
      </c>
      <c r="L441" s="31" t="n">
        <v>2</v>
      </c>
      <c r="M441" s="31" t="n">
        <v>3</v>
      </c>
      <c r="N441" s="31" t="n">
        <v>2</v>
      </c>
      <c r="O441" s="31" t="n">
        <v>2</v>
      </c>
      <c r="P441" s="31" t="n">
        <v>1</v>
      </c>
      <c r="Q441" s="31" t="n">
        <v>1</v>
      </c>
      <c r="R441" s="31" t="n">
        <v>0</v>
      </c>
      <c r="S441" s="31" t="n">
        <v>0</v>
      </c>
      <c r="T441" s="38" t="s">
        <v>39</v>
      </c>
      <c r="U441" s="38" t="s">
        <v>39</v>
      </c>
      <c r="V441" s="38" t="s">
        <v>39</v>
      </c>
      <c r="W441" s="38" t="s">
        <v>39</v>
      </c>
      <c r="X441" s="31" t="n">
        <v>0</v>
      </c>
      <c r="Y441" s="31" t="n">
        <v>0</v>
      </c>
      <c r="Z441" s="38" t="s">
        <v>39</v>
      </c>
      <c r="AA441" s="36" t="n">
        <v>13</v>
      </c>
    </row>
    <row r="442" customFormat="false" ht="15.75" hidden="false" customHeight="true" outlineLevel="0" collapsed="false">
      <c r="A442" s="33" t="n">
        <v>14</v>
      </c>
      <c r="B442" s="34" t="s">
        <v>35</v>
      </c>
      <c r="C442" s="35" t="n">
        <v>3</v>
      </c>
      <c r="D442" s="31" t="n">
        <v>2</v>
      </c>
      <c r="E442" s="31" t="n">
        <v>0</v>
      </c>
      <c r="F442" s="31" t="n">
        <v>1</v>
      </c>
      <c r="G442" s="31" t="n">
        <v>71</v>
      </c>
      <c r="H442" s="31" t="n">
        <v>69</v>
      </c>
      <c r="I442" s="31" t="n">
        <v>25</v>
      </c>
      <c r="J442" s="31" t="n">
        <v>19</v>
      </c>
      <c r="K442" s="31" t="n">
        <v>2</v>
      </c>
      <c r="L442" s="31" t="n">
        <v>23</v>
      </c>
      <c r="M442" s="31" t="n">
        <v>0</v>
      </c>
      <c r="N442" s="31" t="n">
        <v>0</v>
      </c>
      <c r="O442" s="31" t="n">
        <v>2</v>
      </c>
      <c r="P442" s="31" t="n">
        <v>1</v>
      </c>
      <c r="Q442" s="31" t="n">
        <v>1</v>
      </c>
      <c r="R442" s="31" t="n">
        <v>0</v>
      </c>
      <c r="S442" s="31" t="n">
        <v>0</v>
      </c>
      <c r="T442" s="31" t="n">
        <v>18099</v>
      </c>
      <c r="U442" s="31" t="n">
        <v>49491</v>
      </c>
      <c r="V442" s="31" t="n">
        <v>77665</v>
      </c>
      <c r="W442" s="31" t="n">
        <v>67725</v>
      </c>
      <c r="X442" s="31" t="n">
        <v>9940</v>
      </c>
      <c r="Y442" s="31" t="n">
        <v>0</v>
      </c>
      <c r="Z442" s="31" t="n">
        <v>26832</v>
      </c>
      <c r="AA442" s="36" t="n">
        <v>14</v>
      </c>
    </row>
    <row r="443" customFormat="false" ht="15.75" hidden="false" customHeight="true" outlineLevel="0" collapsed="false">
      <c r="A443" s="33" t="n">
        <v>15</v>
      </c>
      <c r="B443" s="34" t="s">
        <v>36</v>
      </c>
      <c r="C443" s="35" t="n">
        <v>4</v>
      </c>
      <c r="D443" s="31" t="n">
        <v>4</v>
      </c>
      <c r="E443" s="31" t="n">
        <v>0</v>
      </c>
      <c r="F443" s="31" t="n">
        <v>0</v>
      </c>
      <c r="G443" s="31" t="n">
        <v>309</v>
      </c>
      <c r="H443" s="31" t="n">
        <v>309</v>
      </c>
      <c r="I443" s="31" t="n">
        <v>177</v>
      </c>
      <c r="J443" s="31" t="n">
        <v>58</v>
      </c>
      <c r="K443" s="31" t="n">
        <v>18</v>
      </c>
      <c r="L443" s="31" t="n">
        <v>31</v>
      </c>
      <c r="M443" s="31" t="n">
        <v>16</v>
      </c>
      <c r="N443" s="31" t="n">
        <v>9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127623</v>
      </c>
      <c r="U443" s="31" t="n">
        <v>580624</v>
      </c>
      <c r="V443" s="31" t="n">
        <v>1002346</v>
      </c>
      <c r="W443" s="31" t="n">
        <v>1002346</v>
      </c>
      <c r="X443" s="31" t="n">
        <v>0</v>
      </c>
      <c r="Y443" s="31" t="n">
        <v>0</v>
      </c>
      <c r="Z443" s="31" t="n">
        <v>374206</v>
      </c>
      <c r="AA443" s="36" t="n">
        <v>15</v>
      </c>
    </row>
    <row r="444" customFormat="false" ht="15.75" hidden="false" customHeight="true" outlineLevel="0" collapsed="false">
      <c r="A444" s="33" t="n">
        <v>16</v>
      </c>
      <c r="B444" s="34" t="s">
        <v>37</v>
      </c>
      <c r="C444" s="35" t="n">
        <v>2</v>
      </c>
      <c r="D444" s="31" t="n">
        <v>2</v>
      </c>
      <c r="E444" s="31" t="n">
        <v>0</v>
      </c>
      <c r="F444" s="31" t="n">
        <v>0</v>
      </c>
      <c r="G444" s="31" t="n">
        <v>185</v>
      </c>
      <c r="H444" s="31" t="n">
        <v>185</v>
      </c>
      <c r="I444" s="31" t="n">
        <v>174</v>
      </c>
      <c r="J444" s="31" t="n">
        <v>7</v>
      </c>
      <c r="K444" s="31" t="n">
        <v>0</v>
      </c>
      <c r="L444" s="31" t="n">
        <v>4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8" t="s">
        <v>39</v>
      </c>
      <c r="U444" s="38" t="s">
        <v>39</v>
      </c>
      <c r="V444" s="38" t="s">
        <v>39</v>
      </c>
      <c r="W444" s="38" t="s">
        <v>39</v>
      </c>
      <c r="X444" s="38" t="s">
        <v>39</v>
      </c>
      <c r="Y444" s="31" t="n">
        <v>0</v>
      </c>
      <c r="Z444" s="38" t="s">
        <v>39</v>
      </c>
      <c r="AA444" s="36" t="n">
        <v>16</v>
      </c>
    </row>
    <row r="445" customFormat="false" ht="15.75" hidden="false" customHeight="true" outlineLevel="0" collapsed="false">
      <c r="A445" s="33" t="n">
        <v>17</v>
      </c>
      <c r="B445" s="34" t="s">
        <v>38</v>
      </c>
      <c r="C445" s="35" t="n">
        <v>10</v>
      </c>
      <c r="D445" s="31" t="n">
        <v>10</v>
      </c>
      <c r="E445" s="31" t="n">
        <v>0</v>
      </c>
      <c r="F445" s="31" t="n">
        <v>0</v>
      </c>
      <c r="G445" s="31" t="n">
        <v>779</v>
      </c>
      <c r="H445" s="31" t="n">
        <v>779</v>
      </c>
      <c r="I445" s="31" t="n">
        <v>375</v>
      </c>
      <c r="J445" s="31" t="n">
        <v>175</v>
      </c>
      <c r="K445" s="31" t="n">
        <v>24</v>
      </c>
      <c r="L445" s="31" t="n">
        <v>127</v>
      </c>
      <c r="M445" s="31" t="n">
        <v>46</v>
      </c>
      <c r="N445" s="31" t="n">
        <v>32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309778</v>
      </c>
      <c r="U445" s="31" t="n">
        <v>1957002</v>
      </c>
      <c r="V445" s="31" t="n">
        <v>3397025</v>
      </c>
      <c r="W445" s="31" t="n">
        <v>3397025</v>
      </c>
      <c r="X445" s="31" t="n">
        <v>0</v>
      </c>
      <c r="Y445" s="31" t="n">
        <v>0</v>
      </c>
      <c r="Z445" s="31" t="n">
        <v>1268313</v>
      </c>
      <c r="AA445" s="36" t="n">
        <v>17</v>
      </c>
    </row>
    <row r="446" customFormat="false" ht="15.75" hidden="false" customHeight="true" outlineLevel="0" collapsed="false">
      <c r="A446" s="33" t="n">
        <v>18</v>
      </c>
      <c r="B446" s="34" t="s">
        <v>40</v>
      </c>
      <c r="C446" s="35" t="n">
        <v>0</v>
      </c>
      <c r="D446" s="31" t="n">
        <v>0</v>
      </c>
      <c r="E446" s="31" t="n">
        <v>0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1" t="n">
        <v>0</v>
      </c>
      <c r="AA446" s="36" t="n">
        <v>18</v>
      </c>
    </row>
    <row r="447" customFormat="false" ht="15.75" hidden="false" customHeight="true" outlineLevel="0" collapsed="false">
      <c r="A447" s="33" t="n">
        <v>19</v>
      </c>
      <c r="B447" s="34" t="s">
        <v>41</v>
      </c>
      <c r="C447" s="35" t="n">
        <v>7</v>
      </c>
      <c r="D447" s="31" t="n">
        <v>7</v>
      </c>
      <c r="E447" s="31" t="n">
        <v>0</v>
      </c>
      <c r="F447" s="31" t="n">
        <v>0</v>
      </c>
      <c r="G447" s="31" t="n">
        <v>185</v>
      </c>
      <c r="H447" s="31" t="n">
        <v>185</v>
      </c>
      <c r="I447" s="31" t="n">
        <v>104</v>
      </c>
      <c r="J447" s="31" t="n">
        <v>13</v>
      </c>
      <c r="K447" s="31" t="n">
        <v>3</v>
      </c>
      <c r="L447" s="31" t="n">
        <v>14</v>
      </c>
      <c r="M447" s="31" t="n">
        <v>29</v>
      </c>
      <c r="N447" s="31" t="n">
        <v>22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71811</v>
      </c>
      <c r="U447" s="31" t="n">
        <v>477846</v>
      </c>
      <c r="V447" s="31" t="n">
        <v>600781</v>
      </c>
      <c r="W447" s="31" t="n">
        <v>553385</v>
      </c>
      <c r="X447" s="31" t="n">
        <v>47396</v>
      </c>
      <c r="Y447" s="31" t="n">
        <v>0</v>
      </c>
      <c r="Z447" s="31" t="n">
        <v>106313</v>
      </c>
      <c r="AA447" s="36" t="n">
        <v>19</v>
      </c>
    </row>
    <row r="448" customFormat="false" ht="15.75" hidden="false" customHeight="true" outlineLevel="0" collapsed="false">
      <c r="A448" s="33" t="n">
        <v>20</v>
      </c>
      <c r="B448" s="34" t="s">
        <v>42</v>
      </c>
      <c r="C448" s="35" t="n">
        <v>0</v>
      </c>
      <c r="D448" s="31" t="n">
        <v>0</v>
      </c>
      <c r="E448" s="31" t="n">
        <v>0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1" t="n">
        <v>0</v>
      </c>
      <c r="Z448" s="31" t="n">
        <v>0</v>
      </c>
      <c r="AA448" s="36" t="n">
        <v>20</v>
      </c>
    </row>
    <row r="449" customFormat="false" ht="15.75" hidden="false" customHeight="true" outlineLevel="0" collapsed="false">
      <c r="A449" s="33" t="n">
        <v>21</v>
      </c>
      <c r="B449" s="34" t="s">
        <v>43</v>
      </c>
      <c r="C449" s="35" t="n">
        <v>2</v>
      </c>
      <c r="D449" s="31" t="n">
        <v>1</v>
      </c>
      <c r="E449" s="31" t="n">
        <v>1</v>
      </c>
      <c r="F449" s="31" t="n">
        <v>0</v>
      </c>
      <c r="G449" s="31" t="n">
        <v>24</v>
      </c>
      <c r="H449" s="31" t="n">
        <v>24</v>
      </c>
      <c r="I449" s="31" t="n">
        <v>6</v>
      </c>
      <c r="J449" s="31" t="n">
        <v>12</v>
      </c>
      <c r="K449" s="31" t="n">
        <v>2</v>
      </c>
      <c r="L449" s="31" t="n">
        <v>4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1</v>
      </c>
      <c r="T449" s="38" t="s">
        <v>39</v>
      </c>
      <c r="U449" s="38" t="s">
        <v>39</v>
      </c>
      <c r="V449" s="38" t="s">
        <v>39</v>
      </c>
      <c r="W449" s="38" t="s">
        <v>39</v>
      </c>
      <c r="X449" s="38" t="s">
        <v>39</v>
      </c>
      <c r="Y449" s="31" t="n">
        <v>0</v>
      </c>
      <c r="Z449" s="38" t="s">
        <v>39</v>
      </c>
      <c r="AA449" s="36" t="n">
        <v>21</v>
      </c>
    </row>
    <row r="450" customFormat="false" ht="15.75" hidden="false" customHeight="true" outlineLevel="0" collapsed="false">
      <c r="A450" s="33" t="n">
        <v>22</v>
      </c>
      <c r="B450" s="34" t="s">
        <v>44</v>
      </c>
      <c r="C450" s="35" t="n">
        <v>2</v>
      </c>
      <c r="D450" s="31" t="n">
        <v>1</v>
      </c>
      <c r="E450" s="31" t="n">
        <v>0</v>
      </c>
      <c r="F450" s="31" t="n">
        <v>1</v>
      </c>
      <c r="G450" s="31" t="n">
        <v>10</v>
      </c>
      <c r="H450" s="31" t="n">
        <v>8</v>
      </c>
      <c r="I450" s="31" t="n">
        <v>4</v>
      </c>
      <c r="J450" s="31" t="n">
        <v>1</v>
      </c>
      <c r="K450" s="31" t="n">
        <v>0</v>
      </c>
      <c r="L450" s="31" t="n">
        <v>2</v>
      </c>
      <c r="M450" s="31" t="n">
        <v>1</v>
      </c>
      <c r="N450" s="31" t="n">
        <v>0</v>
      </c>
      <c r="O450" s="31" t="n">
        <v>2</v>
      </c>
      <c r="P450" s="31" t="n">
        <v>1</v>
      </c>
      <c r="Q450" s="31" t="n">
        <v>1</v>
      </c>
      <c r="R450" s="31" t="n">
        <v>0</v>
      </c>
      <c r="S450" s="31" t="n">
        <v>0</v>
      </c>
      <c r="T450" s="38" t="s">
        <v>39</v>
      </c>
      <c r="U450" s="38" t="s">
        <v>39</v>
      </c>
      <c r="V450" s="38" t="s">
        <v>39</v>
      </c>
      <c r="W450" s="38" t="s">
        <v>39</v>
      </c>
      <c r="X450" s="38" t="s">
        <v>39</v>
      </c>
      <c r="Y450" s="31" t="n">
        <v>0</v>
      </c>
      <c r="Z450" s="38" t="s">
        <v>39</v>
      </c>
      <c r="AA450" s="36" t="n">
        <v>22</v>
      </c>
    </row>
    <row r="451" customFormat="false" ht="15.75" hidden="false" customHeight="true" outlineLevel="0" collapsed="false">
      <c r="A451" s="33" t="n">
        <v>23</v>
      </c>
      <c r="B451" s="34" t="s">
        <v>45</v>
      </c>
      <c r="C451" s="35" t="n">
        <v>1</v>
      </c>
      <c r="D451" s="31" t="n">
        <v>1</v>
      </c>
      <c r="E451" s="31" t="n">
        <v>0</v>
      </c>
      <c r="F451" s="31" t="n">
        <v>0</v>
      </c>
      <c r="G451" s="31" t="n">
        <v>14</v>
      </c>
      <c r="H451" s="31" t="n">
        <v>14</v>
      </c>
      <c r="I451" s="31" t="n">
        <v>9</v>
      </c>
      <c r="J451" s="31" t="n">
        <v>1</v>
      </c>
      <c r="K451" s="31" t="n">
        <v>0</v>
      </c>
      <c r="L451" s="31" t="n">
        <v>0</v>
      </c>
      <c r="M451" s="31" t="n">
        <v>4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8" t="s">
        <v>39</v>
      </c>
      <c r="U451" s="38" t="s">
        <v>39</v>
      </c>
      <c r="V451" s="38" t="s">
        <v>39</v>
      </c>
      <c r="W451" s="31" t="n">
        <v>0</v>
      </c>
      <c r="X451" s="38" t="s">
        <v>39</v>
      </c>
      <c r="Y451" s="31" t="n">
        <v>0</v>
      </c>
      <c r="Z451" s="38" t="s">
        <v>39</v>
      </c>
      <c r="AA451" s="36" t="n">
        <v>23</v>
      </c>
    </row>
    <row r="452" customFormat="false" ht="15.75" hidden="false" customHeight="true" outlineLevel="0" collapsed="false">
      <c r="A452" s="33" t="n">
        <v>24</v>
      </c>
      <c r="B452" s="34" t="s">
        <v>46</v>
      </c>
      <c r="C452" s="35" t="n">
        <v>1</v>
      </c>
      <c r="D452" s="31" t="n">
        <v>1</v>
      </c>
      <c r="E452" s="31" t="n">
        <v>0</v>
      </c>
      <c r="F452" s="31" t="n">
        <v>0</v>
      </c>
      <c r="G452" s="31" t="n">
        <v>84</v>
      </c>
      <c r="H452" s="31" t="n">
        <v>84</v>
      </c>
      <c r="I452" s="31" t="n">
        <v>54</v>
      </c>
      <c r="J452" s="31" t="n">
        <v>3</v>
      </c>
      <c r="K452" s="31" t="n">
        <v>0</v>
      </c>
      <c r="L452" s="31" t="n">
        <v>0</v>
      </c>
      <c r="M452" s="31" t="n">
        <v>21</v>
      </c>
      <c r="N452" s="31" t="n">
        <v>6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8" t="s">
        <v>39</v>
      </c>
      <c r="U452" s="38" t="s">
        <v>39</v>
      </c>
      <c r="V452" s="38" t="s">
        <v>39</v>
      </c>
      <c r="W452" s="38" t="s">
        <v>39</v>
      </c>
      <c r="X452" s="31" t="n">
        <v>0</v>
      </c>
      <c r="Y452" s="31" t="n">
        <v>0</v>
      </c>
      <c r="Z452" s="38" t="s">
        <v>39</v>
      </c>
      <c r="AA452" s="36" t="n">
        <v>24</v>
      </c>
    </row>
    <row r="453" customFormat="false" ht="15.75" hidden="false" customHeight="true" outlineLevel="0" collapsed="false">
      <c r="A453" s="33" t="n">
        <v>25</v>
      </c>
      <c r="B453" s="34" t="s">
        <v>47</v>
      </c>
      <c r="C453" s="35" t="n">
        <v>9</v>
      </c>
      <c r="D453" s="31" t="n">
        <v>6</v>
      </c>
      <c r="E453" s="31" t="n">
        <v>0</v>
      </c>
      <c r="F453" s="31" t="n">
        <v>3</v>
      </c>
      <c r="G453" s="31" t="n">
        <v>365</v>
      </c>
      <c r="H453" s="31" t="n">
        <v>362</v>
      </c>
      <c r="I453" s="31" t="n">
        <v>164</v>
      </c>
      <c r="J453" s="31" t="n">
        <v>33</v>
      </c>
      <c r="K453" s="31" t="n">
        <v>16</v>
      </c>
      <c r="L453" s="31" t="n">
        <v>16</v>
      </c>
      <c r="M453" s="31" t="n">
        <v>99</v>
      </c>
      <c r="N453" s="31" t="n">
        <v>34</v>
      </c>
      <c r="O453" s="31" t="n">
        <v>3</v>
      </c>
      <c r="P453" s="31" t="n">
        <v>3</v>
      </c>
      <c r="Q453" s="31" t="n">
        <v>0</v>
      </c>
      <c r="R453" s="31" t="n">
        <v>1</v>
      </c>
      <c r="S453" s="31" t="n">
        <v>1</v>
      </c>
      <c r="T453" s="31" t="n">
        <v>162291</v>
      </c>
      <c r="U453" s="31" t="n">
        <v>699643</v>
      </c>
      <c r="V453" s="31" t="n">
        <v>1235988</v>
      </c>
      <c r="W453" s="31" t="n">
        <v>1228511</v>
      </c>
      <c r="X453" s="38" t="s">
        <v>39</v>
      </c>
      <c r="Y453" s="38" t="s">
        <v>39</v>
      </c>
      <c r="Z453" s="31" t="n">
        <v>478013</v>
      </c>
      <c r="AA453" s="36" t="n">
        <v>25</v>
      </c>
    </row>
    <row r="454" customFormat="false" ht="15.75" hidden="false" customHeight="true" outlineLevel="0" collapsed="false">
      <c r="A454" s="33" t="n">
        <v>26</v>
      </c>
      <c r="B454" s="34" t="s">
        <v>48</v>
      </c>
      <c r="C454" s="35" t="n">
        <v>8</v>
      </c>
      <c r="D454" s="31" t="n">
        <v>7</v>
      </c>
      <c r="E454" s="31" t="n">
        <v>0</v>
      </c>
      <c r="F454" s="31" t="n">
        <v>1</v>
      </c>
      <c r="G454" s="31" t="n">
        <v>1285</v>
      </c>
      <c r="H454" s="31" t="n">
        <v>1283</v>
      </c>
      <c r="I454" s="31" t="n">
        <v>985</v>
      </c>
      <c r="J454" s="31" t="n">
        <v>130</v>
      </c>
      <c r="K454" s="31" t="n">
        <v>25</v>
      </c>
      <c r="L454" s="31" t="n">
        <v>49</v>
      </c>
      <c r="M454" s="31" t="n">
        <v>3</v>
      </c>
      <c r="N454" s="31" t="n">
        <v>91</v>
      </c>
      <c r="O454" s="31" t="n">
        <v>2</v>
      </c>
      <c r="P454" s="31" t="n">
        <v>1</v>
      </c>
      <c r="Q454" s="31" t="n">
        <v>1</v>
      </c>
      <c r="R454" s="31" t="n">
        <v>0</v>
      </c>
      <c r="S454" s="31" t="n">
        <v>0</v>
      </c>
      <c r="T454" s="31" t="n">
        <v>830955</v>
      </c>
      <c r="U454" s="31" t="n">
        <v>6155253</v>
      </c>
      <c r="V454" s="31" t="n">
        <v>9896602</v>
      </c>
      <c r="W454" s="31" t="n">
        <v>9873146</v>
      </c>
      <c r="X454" s="31" t="n">
        <v>23456</v>
      </c>
      <c r="Y454" s="31" t="n">
        <v>0</v>
      </c>
      <c r="Z454" s="31" t="n">
        <v>4682957</v>
      </c>
      <c r="AA454" s="36" t="n">
        <v>26</v>
      </c>
    </row>
    <row r="455" customFormat="false" ht="15.75" hidden="false" customHeight="true" outlineLevel="0" collapsed="false">
      <c r="A455" s="33" t="n">
        <v>27</v>
      </c>
      <c r="B455" s="34" t="s">
        <v>49</v>
      </c>
      <c r="C455" s="35" t="n">
        <v>4</v>
      </c>
      <c r="D455" s="31" t="n">
        <v>3</v>
      </c>
      <c r="E455" s="31" t="n">
        <v>0</v>
      </c>
      <c r="F455" s="31" t="n">
        <v>1</v>
      </c>
      <c r="G455" s="31" t="n">
        <v>55</v>
      </c>
      <c r="H455" s="31" t="n">
        <v>52</v>
      </c>
      <c r="I455" s="31" t="n">
        <v>20</v>
      </c>
      <c r="J455" s="31" t="n">
        <v>7</v>
      </c>
      <c r="K455" s="31" t="n">
        <v>8</v>
      </c>
      <c r="L455" s="31" t="n">
        <v>14</v>
      </c>
      <c r="M455" s="31" t="n">
        <v>3</v>
      </c>
      <c r="N455" s="31" t="n">
        <v>0</v>
      </c>
      <c r="O455" s="31" t="n">
        <v>3</v>
      </c>
      <c r="P455" s="31" t="n">
        <v>1</v>
      </c>
      <c r="Q455" s="31" t="n">
        <v>2</v>
      </c>
      <c r="R455" s="31" t="n">
        <v>0</v>
      </c>
      <c r="S455" s="31" t="n">
        <v>0</v>
      </c>
      <c r="T455" s="31" t="n">
        <v>12966</v>
      </c>
      <c r="U455" s="31" t="n">
        <v>36803</v>
      </c>
      <c r="V455" s="31" t="n">
        <v>94556</v>
      </c>
      <c r="W455" s="31" t="n">
        <v>91243</v>
      </c>
      <c r="X455" s="31" t="n">
        <v>1383</v>
      </c>
      <c r="Y455" s="31" t="n">
        <v>1930</v>
      </c>
      <c r="Z455" s="31" t="n">
        <v>55038</v>
      </c>
      <c r="AA455" s="36" t="n">
        <v>27</v>
      </c>
    </row>
    <row r="456" customFormat="false" ht="15.75" hidden="false" customHeight="true" outlineLevel="0" collapsed="false">
      <c r="A456" s="33" t="n">
        <v>28</v>
      </c>
      <c r="B456" s="34" t="s">
        <v>50</v>
      </c>
      <c r="C456" s="35" t="n">
        <v>1</v>
      </c>
      <c r="D456" s="31" t="n">
        <v>1</v>
      </c>
      <c r="E456" s="31" t="n">
        <v>0</v>
      </c>
      <c r="F456" s="31" t="n">
        <v>0</v>
      </c>
      <c r="G456" s="31" t="n">
        <v>85</v>
      </c>
      <c r="H456" s="31" t="n">
        <v>85</v>
      </c>
      <c r="I456" s="31" t="n">
        <v>44</v>
      </c>
      <c r="J456" s="31" t="n">
        <v>34</v>
      </c>
      <c r="K456" s="31" t="n">
        <v>5</v>
      </c>
      <c r="L456" s="31" t="n">
        <v>2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8" t="s">
        <v>39</v>
      </c>
      <c r="U456" s="38" t="s">
        <v>39</v>
      </c>
      <c r="V456" s="38" t="s">
        <v>39</v>
      </c>
      <c r="W456" s="38" t="s">
        <v>39</v>
      </c>
      <c r="X456" s="31" t="n">
        <v>0</v>
      </c>
      <c r="Y456" s="31" t="n">
        <v>0</v>
      </c>
      <c r="Z456" s="38" t="s">
        <v>39</v>
      </c>
      <c r="AA456" s="36" t="n">
        <v>28</v>
      </c>
    </row>
    <row r="457" customFormat="false" ht="15.75" hidden="false" customHeight="true" outlineLevel="0" collapsed="false">
      <c r="A457" s="33" t="n">
        <v>29</v>
      </c>
      <c r="B457" s="34" t="s">
        <v>51</v>
      </c>
      <c r="C457" s="35" t="n">
        <v>3</v>
      </c>
      <c r="D457" s="31" t="n">
        <v>1</v>
      </c>
      <c r="E457" s="31" t="n">
        <v>0</v>
      </c>
      <c r="F457" s="31" t="n">
        <v>2</v>
      </c>
      <c r="G457" s="31" t="n">
        <v>45</v>
      </c>
      <c r="H457" s="31" t="n">
        <v>42</v>
      </c>
      <c r="I457" s="31" t="n">
        <v>5</v>
      </c>
      <c r="J457" s="31" t="n">
        <v>6</v>
      </c>
      <c r="K457" s="31" t="n">
        <v>1</v>
      </c>
      <c r="L457" s="31" t="n">
        <v>30</v>
      </c>
      <c r="M457" s="31" t="n">
        <v>0</v>
      </c>
      <c r="N457" s="31" t="n">
        <v>0</v>
      </c>
      <c r="O457" s="31" t="n">
        <v>3</v>
      </c>
      <c r="P457" s="31" t="n">
        <v>2</v>
      </c>
      <c r="Q457" s="31" t="n">
        <v>1</v>
      </c>
      <c r="R457" s="31" t="n">
        <v>0</v>
      </c>
      <c r="S457" s="31" t="n">
        <v>0</v>
      </c>
      <c r="T457" s="31" t="n">
        <v>7762</v>
      </c>
      <c r="U457" s="31" t="n">
        <v>773</v>
      </c>
      <c r="V457" s="38" t="s">
        <v>39</v>
      </c>
      <c r="W457" s="31" t="n">
        <v>0</v>
      </c>
      <c r="X457" s="38" t="s">
        <v>39</v>
      </c>
      <c r="Y457" s="31" t="n">
        <v>0</v>
      </c>
      <c r="Z457" s="38" t="s">
        <v>39</v>
      </c>
      <c r="AA457" s="36" t="n">
        <v>29</v>
      </c>
    </row>
    <row r="458" customFormat="false" ht="15.75" hidden="false" customHeight="true" outlineLevel="0" collapsed="false">
      <c r="A458" s="33" t="n">
        <v>30</v>
      </c>
      <c r="B458" s="34" t="s">
        <v>52</v>
      </c>
      <c r="C458" s="35" t="n">
        <v>2</v>
      </c>
      <c r="D458" s="31" t="n">
        <v>1</v>
      </c>
      <c r="E458" s="31" t="n">
        <v>0</v>
      </c>
      <c r="F458" s="31" t="n">
        <v>1</v>
      </c>
      <c r="G458" s="31" t="n">
        <v>18</v>
      </c>
      <c r="H458" s="31" t="n">
        <v>16</v>
      </c>
      <c r="I458" s="31" t="n">
        <v>7</v>
      </c>
      <c r="J458" s="31" t="n">
        <v>3</v>
      </c>
      <c r="K458" s="31" t="n">
        <v>2</v>
      </c>
      <c r="L458" s="31" t="n">
        <v>4</v>
      </c>
      <c r="M458" s="31" t="n">
        <v>0</v>
      </c>
      <c r="N458" s="31" t="n">
        <v>0</v>
      </c>
      <c r="O458" s="31" t="n">
        <v>2</v>
      </c>
      <c r="P458" s="31" t="n">
        <v>1</v>
      </c>
      <c r="Q458" s="31" t="n">
        <v>1</v>
      </c>
      <c r="R458" s="31" t="n">
        <v>0</v>
      </c>
      <c r="S458" s="31" t="n">
        <v>0</v>
      </c>
      <c r="T458" s="38" t="s">
        <v>39</v>
      </c>
      <c r="U458" s="38" t="s">
        <v>39</v>
      </c>
      <c r="V458" s="38" t="s">
        <v>39</v>
      </c>
      <c r="W458" s="38" t="s">
        <v>39</v>
      </c>
      <c r="X458" s="38" t="s">
        <v>39</v>
      </c>
      <c r="Y458" s="31" t="n">
        <v>0</v>
      </c>
      <c r="Z458" s="38" t="s">
        <v>39</v>
      </c>
      <c r="AA458" s="36" t="n">
        <v>30</v>
      </c>
    </row>
    <row r="459" customFormat="false" ht="15.75" hidden="false" customHeight="true" outlineLevel="0" collapsed="false">
      <c r="A459" s="33" t="n">
        <v>31</v>
      </c>
      <c r="B459" s="34" t="s">
        <v>53</v>
      </c>
      <c r="C459" s="35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1" t="n">
        <v>0</v>
      </c>
      <c r="Z459" s="31" t="n">
        <v>0</v>
      </c>
      <c r="AA459" s="36" t="n">
        <v>31</v>
      </c>
    </row>
    <row r="460" customFormat="false" ht="15.75" hidden="false" customHeight="true" outlineLevel="0" collapsed="false">
      <c r="A460" s="46" t="n">
        <v>32</v>
      </c>
      <c r="B460" s="47" t="s">
        <v>54</v>
      </c>
      <c r="C460" s="48" t="n">
        <v>1</v>
      </c>
      <c r="D460" s="49" t="n">
        <v>0</v>
      </c>
      <c r="E460" s="49" t="n">
        <v>0</v>
      </c>
      <c r="F460" s="49" t="n">
        <v>1</v>
      </c>
      <c r="G460" s="49" t="n">
        <v>4</v>
      </c>
      <c r="H460" s="49" t="n">
        <v>3</v>
      </c>
      <c r="I460" s="49" t="n">
        <v>1</v>
      </c>
      <c r="J460" s="49" t="n">
        <v>2</v>
      </c>
      <c r="K460" s="49" t="n">
        <v>0</v>
      </c>
      <c r="L460" s="49" t="n">
        <v>0</v>
      </c>
      <c r="M460" s="49" t="n">
        <v>0</v>
      </c>
      <c r="N460" s="49" t="n">
        <v>0</v>
      </c>
      <c r="O460" s="49" t="n">
        <v>1</v>
      </c>
      <c r="P460" s="49" t="n">
        <v>1</v>
      </c>
      <c r="Q460" s="49" t="n">
        <v>0</v>
      </c>
      <c r="R460" s="49" t="n">
        <v>0</v>
      </c>
      <c r="S460" s="49" t="n">
        <v>0</v>
      </c>
      <c r="T460" s="50" t="s">
        <v>39</v>
      </c>
      <c r="U460" s="50" t="s">
        <v>39</v>
      </c>
      <c r="V460" s="50" t="s">
        <v>39</v>
      </c>
      <c r="W460" s="50" t="s">
        <v>39</v>
      </c>
      <c r="X460" s="50" t="s">
        <v>39</v>
      </c>
      <c r="Y460" s="50" t="s">
        <v>39</v>
      </c>
      <c r="Z460" s="50" t="s">
        <v>39</v>
      </c>
      <c r="AA460" s="58" t="n">
        <v>32</v>
      </c>
    </row>
    <row r="461" customFormat="false" ht="25.5" hidden="false" customHeight="true" outlineLevel="0" collapsed="false">
      <c r="A461" s="27" t="n">
        <v>384</v>
      </c>
      <c r="B461" s="59" t="s">
        <v>72</v>
      </c>
      <c r="C461" s="35" t="n">
        <v>41</v>
      </c>
      <c r="D461" s="31" t="n">
        <v>35</v>
      </c>
      <c r="E461" s="31" t="n">
        <v>0</v>
      </c>
      <c r="F461" s="31" t="n">
        <v>6</v>
      </c>
      <c r="G461" s="31" t="n">
        <v>5833</v>
      </c>
      <c r="H461" s="31" t="n">
        <v>5823</v>
      </c>
      <c r="I461" s="31" t="n">
        <v>4338</v>
      </c>
      <c r="J461" s="31" t="n">
        <v>374</v>
      </c>
      <c r="K461" s="31" t="n">
        <v>92</v>
      </c>
      <c r="L461" s="31" t="n">
        <v>341</v>
      </c>
      <c r="M461" s="31" t="n">
        <v>561</v>
      </c>
      <c r="N461" s="31" t="n">
        <v>117</v>
      </c>
      <c r="O461" s="31" t="n">
        <v>10</v>
      </c>
      <c r="P461" s="31" t="n">
        <v>5</v>
      </c>
      <c r="Q461" s="31" t="n">
        <v>5</v>
      </c>
      <c r="R461" s="31" t="n">
        <v>0</v>
      </c>
      <c r="S461" s="31" t="n">
        <v>1</v>
      </c>
      <c r="T461" s="31" t="n">
        <v>3111674</v>
      </c>
      <c r="U461" s="31" t="n">
        <v>39675857</v>
      </c>
      <c r="V461" s="31" t="n">
        <v>67707033</v>
      </c>
      <c r="W461" s="31" t="n">
        <v>67551093</v>
      </c>
      <c r="X461" s="31" t="n">
        <v>155940</v>
      </c>
      <c r="Y461" s="31" t="n">
        <v>0</v>
      </c>
      <c r="Z461" s="31" t="n">
        <v>25696282</v>
      </c>
      <c r="AA461" s="60" t="n">
        <v>384</v>
      </c>
    </row>
    <row r="462" customFormat="false" ht="25.5" hidden="false" customHeight="true" outlineLevel="0" collapsed="false">
      <c r="A462" s="33" t="n">
        <v>9</v>
      </c>
      <c r="B462" s="34" t="s">
        <v>30</v>
      </c>
      <c r="C462" s="35" t="n">
        <v>3</v>
      </c>
      <c r="D462" s="31" t="n">
        <v>3</v>
      </c>
      <c r="E462" s="31" t="n">
        <v>0</v>
      </c>
      <c r="F462" s="31" t="n">
        <v>0</v>
      </c>
      <c r="G462" s="31" t="n">
        <v>262</v>
      </c>
      <c r="H462" s="31" t="n">
        <v>262</v>
      </c>
      <c r="I462" s="31" t="n">
        <v>63</v>
      </c>
      <c r="J462" s="31" t="n">
        <v>19</v>
      </c>
      <c r="K462" s="31" t="n">
        <v>29</v>
      </c>
      <c r="L462" s="31" t="n">
        <v>137</v>
      </c>
      <c r="M462" s="31" t="n">
        <v>4</v>
      </c>
      <c r="N462" s="31" t="n">
        <v>1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57171</v>
      </c>
      <c r="U462" s="31" t="n">
        <v>193775</v>
      </c>
      <c r="V462" s="31" t="n">
        <v>311180</v>
      </c>
      <c r="W462" s="31" t="n">
        <v>311180</v>
      </c>
      <c r="X462" s="31" t="n">
        <v>0</v>
      </c>
      <c r="Y462" s="31" t="n">
        <v>0</v>
      </c>
      <c r="Z462" s="31" t="n">
        <v>113987</v>
      </c>
      <c r="AA462" s="36" t="n">
        <v>9</v>
      </c>
    </row>
    <row r="463" customFormat="false" ht="15.75" hidden="false" customHeight="true" outlineLevel="0" collapsed="false">
      <c r="A463" s="33" t="n">
        <v>10</v>
      </c>
      <c r="B463" s="34" t="s">
        <v>31</v>
      </c>
      <c r="C463" s="35" t="n">
        <v>1</v>
      </c>
      <c r="D463" s="31" t="n">
        <v>1</v>
      </c>
      <c r="E463" s="31" t="n">
        <v>0</v>
      </c>
      <c r="F463" s="31" t="n">
        <v>0</v>
      </c>
      <c r="G463" s="31" t="n">
        <v>10</v>
      </c>
      <c r="H463" s="31" t="n">
        <v>10</v>
      </c>
      <c r="I463" s="31" t="n">
        <v>6</v>
      </c>
      <c r="J463" s="31" t="n">
        <v>2</v>
      </c>
      <c r="K463" s="31" t="n">
        <v>0</v>
      </c>
      <c r="L463" s="31" t="n">
        <v>2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8" t="s">
        <v>39</v>
      </c>
      <c r="U463" s="38" t="s">
        <v>39</v>
      </c>
      <c r="V463" s="38" t="s">
        <v>39</v>
      </c>
      <c r="W463" s="38" t="s">
        <v>39</v>
      </c>
      <c r="X463" s="31" t="n">
        <v>0</v>
      </c>
      <c r="Y463" s="31" t="n">
        <v>0</v>
      </c>
      <c r="Z463" s="38" t="s">
        <v>39</v>
      </c>
      <c r="AA463" s="36" t="n">
        <v>10</v>
      </c>
    </row>
    <row r="464" customFormat="false" ht="15.75" hidden="false" customHeight="true" outlineLevel="0" collapsed="false">
      <c r="A464" s="33" t="n">
        <v>11</v>
      </c>
      <c r="B464" s="34" t="s">
        <v>32</v>
      </c>
      <c r="C464" s="35" t="n">
        <v>1</v>
      </c>
      <c r="D464" s="31" t="n">
        <v>1</v>
      </c>
      <c r="E464" s="31" t="n">
        <v>0</v>
      </c>
      <c r="F464" s="31" t="n">
        <v>0</v>
      </c>
      <c r="G464" s="31" t="n">
        <v>61</v>
      </c>
      <c r="H464" s="31" t="n">
        <v>61</v>
      </c>
      <c r="I464" s="31" t="n">
        <v>35</v>
      </c>
      <c r="J464" s="31" t="n">
        <v>4</v>
      </c>
      <c r="K464" s="31" t="n">
        <v>0</v>
      </c>
      <c r="L464" s="31" t="n">
        <v>22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8" t="s">
        <v>39</v>
      </c>
      <c r="U464" s="38" t="s">
        <v>39</v>
      </c>
      <c r="V464" s="38" t="s">
        <v>39</v>
      </c>
      <c r="W464" s="38" t="s">
        <v>39</v>
      </c>
      <c r="X464" s="31" t="n">
        <v>0</v>
      </c>
      <c r="Y464" s="31" t="n">
        <v>0</v>
      </c>
      <c r="Z464" s="38" t="s">
        <v>39</v>
      </c>
      <c r="AA464" s="36" t="n">
        <v>11</v>
      </c>
    </row>
    <row r="465" customFormat="false" ht="15.75" hidden="false" customHeight="true" outlineLevel="0" collapsed="false">
      <c r="A465" s="33" t="n">
        <v>12</v>
      </c>
      <c r="B465" s="34" t="s">
        <v>33</v>
      </c>
      <c r="C465" s="35" t="n">
        <v>1</v>
      </c>
      <c r="D465" s="31" t="n">
        <v>1</v>
      </c>
      <c r="E465" s="31" t="n">
        <v>0</v>
      </c>
      <c r="F465" s="31" t="n">
        <v>0</v>
      </c>
      <c r="G465" s="31" t="n">
        <v>10</v>
      </c>
      <c r="H465" s="31" t="n">
        <v>10</v>
      </c>
      <c r="I465" s="31" t="n">
        <v>0</v>
      </c>
      <c r="J465" s="31" t="n">
        <v>0</v>
      </c>
      <c r="K465" s="31" t="n">
        <v>3</v>
      </c>
      <c r="L465" s="31" t="n">
        <v>7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8" t="s">
        <v>39</v>
      </c>
      <c r="U465" s="38" t="s">
        <v>39</v>
      </c>
      <c r="V465" s="38" t="s">
        <v>39</v>
      </c>
      <c r="W465" s="31" t="n">
        <v>0</v>
      </c>
      <c r="X465" s="38" t="s">
        <v>39</v>
      </c>
      <c r="Y465" s="31" t="n">
        <v>0</v>
      </c>
      <c r="Z465" s="38" t="s">
        <v>39</v>
      </c>
      <c r="AA465" s="36" t="n">
        <v>12</v>
      </c>
    </row>
    <row r="466" customFormat="false" ht="15.75" hidden="false" customHeight="true" outlineLevel="0" collapsed="false">
      <c r="A466" s="33" t="n">
        <v>13</v>
      </c>
      <c r="B466" s="34" t="s">
        <v>34</v>
      </c>
      <c r="C466" s="35" t="n">
        <v>1</v>
      </c>
      <c r="D466" s="31" t="n">
        <v>1</v>
      </c>
      <c r="E466" s="31" t="n">
        <v>0</v>
      </c>
      <c r="F466" s="31" t="n">
        <v>0</v>
      </c>
      <c r="G466" s="31" t="n">
        <v>7</v>
      </c>
      <c r="H466" s="31" t="n">
        <v>7</v>
      </c>
      <c r="I466" s="31" t="n">
        <v>5</v>
      </c>
      <c r="J466" s="31" t="n">
        <v>2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8" t="s">
        <v>39</v>
      </c>
      <c r="U466" s="38" t="s">
        <v>39</v>
      </c>
      <c r="V466" s="38" t="s">
        <v>39</v>
      </c>
      <c r="W466" s="38" t="s">
        <v>39</v>
      </c>
      <c r="X466" s="31" t="n">
        <v>0</v>
      </c>
      <c r="Y466" s="31" t="n">
        <v>0</v>
      </c>
      <c r="Z466" s="38" t="s">
        <v>39</v>
      </c>
      <c r="AA466" s="36" t="n">
        <v>13</v>
      </c>
    </row>
    <row r="467" customFormat="false" ht="15.75" hidden="false" customHeight="true" outlineLevel="0" collapsed="false">
      <c r="A467" s="33" t="n">
        <v>14</v>
      </c>
      <c r="B467" s="34" t="s">
        <v>35</v>
      </c>
      <c r="C467" s="35" t="n">
        <v>3</v>
      </c>
      <c r="D467" s="31" t="n">
        <v>2</v>
      </c>
      <c r="E467" s="31" t="n">
        <v>0</v>
      </c>
      <c r="F467" s="31" t="n">
        <v>1</v>
      </c>
      <c r="G467" s="31" t="n">
        <v>26</v>
      </c>
      <c r="H467" s="31" t="n">
        <v>25</v>
      </c>
      <c r="I467" s="31" t="n">
        <v>12</v>
      </c>
      <c r="J467" s="31" t="n">
        <v>9</v>
      </c>
      <c r="K467" s="31" t="n">
        <v>0</v>
      </c>
      <c r="L467" s="31" t="n">
        <v>4</v>
      </c>
      <c r="M467" s="31" t="n">
        <v>0</v>
      </c>
      <c r="N467" s="31" t="n">
        <v>0</v>
      </c>
      <c r="O467" s="31" t="n">
        <v>1</v>
      </c>
      <c r="P467" s="31" t="n">
        <v>1</v>
      </c>
      <c r="Q467" s="31" t="n">
        <v>0</v>
      </c>
      <c r="R467" s="31" t="n">
        <v>0</v>
      </c>
      <c r="S467" s="31" t="n">
        <v>0</v>
      </c>
      <c r="T467" s="31" t="n">
        <v>8153</v>
      </c>
      <c r="U467" s="31" t="n">
        <v>25465</v>
      </c>
      <c r="V467" s="31" t="n">
        <v>39341</v>
      </c>
      <c r="W467" s="31" t="n">
        <v>38224</v>
      </c>
      <c r="X467" s="31" t="n">
        <v>1117</v>
      </c>
      <c r="Y467" s="31" t="n">
        <v>0</v>
      </c>
      <c r="Z467" s="31" t="n">
        <v>13215</v>
      </c>
      <c r="AA467" s="36" t="n">
        <v>14</v>
      </c>
    </row>
    <row r="468" customFormat="false" ht="15.75" hidden="false" customHeight="true" outlineLevel="0" collapsed="false">
      <c r="A468" s="33" t="n">
        <v>15</v>
      </c>
      <c r="B468" s="34" t="s">
        <v>36</v>
      </c>
      <c r="C468" s="35" t="n">
        <v>0</v>
      </c>
      <c r="D468" s="31" t="n">
        <v>0</v>
      </c>
      <c r="E468" s="31" t="n"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1" t="n">
        <v>0</v>
      </c>
      <c r="Z468" s="31" t="n">
        <v>0</v>
      </c>
      <c r="AA468" s="36" t="n">
        <v>15</v>
      </c>
    </row>
    <row r="469" customFormat="false" ht="15.75" hidden="false" customHeight="true" outlineLevel="0" collapsed="false">
      <c r="A469" s="33" t="n">
        <v>16</v>
      </c>
      <c r="B469" s="34" t="s">
        <v>37</v>
      </c>
      <c r="C469" s="35" t="n">
        <v>4</v>
      </c>
      <c r="D469" s="31" t="n">
        <v>2</v>
      </c>
      <c r="E469" s="31" t="n">
        <v>0</v>
      </c>
      <c r="F469" s="31" t="n">
        <v>2</v>
      </c>
      <c r="G469" s="31" t="n">
        <v>394</v>
      </c>
      <c r="H469" s="31" t="n">
        <v>387</v>
      </c>
      <c r="I469" s="31" t="n">
        <v>277</v>
      </c>
      <c r="J469" s="31" t="n">
        <v>71</v>
      </c>
      <c r="K469" s="31" t="n">
        <v>0</v>
      </c>
      <c r="L469" s="31" t="n">
        <v>39</v>
      </c>
      <c r="M469" s="31" t="n">
        <v>0</v>
      </c>
      <c r="N469" s="31" t="n">
        <v>0</v>
      </c>
      <c r="O469" s="31" t="n">
        <v>7</v>
      </c>
      <c r="P469" s="31" t="n">
        <v>3</v>
      </c>
      <c r="Q469" s="31" t="n">
        <v>4</v>
      </c>
      <c r="R469" s="31" t="n">
        <v>0</v>
      </c>
      <c r="S469" s="31" t="n">
        <v>1</v>
      </c>
      <c r="T469" s="31" t="n">
        <v>152084</v>
      </c>
      <c r="U469" s="31" t="n">
        <v>338781</v>
      </c>
      <c r="V469" s="31" t="n">
        <v>682354</v>
      </c>
      <c r="W469" s="31" t="n">
        <v>682199</v>
      </c>
      <c r="X469" s="31" t="n">
        <v>155</v>
      </c>
      <c r="Y469" s="31" t="n">
        <v>0</v>
      </c>
      <c r="Z469" s="31" t="n">
        <v>279294</v>
      </c>
      <c r="AA469" s="36" t="n">
        <v>16</v>
      </c>
    </row>
    <row r="470" customFormat="false" ht="15.75" hidden="false" customHeight="true" outlineLevel="0" collapsed="false">
      <c r="A470" s="33" t="n">
        <v>17</v>
      </c>
      <c r="B470" s="34" t="s">
        <v>38</v>
      </c>
      <c r="C470" s="35" t="n">
        <v>0</v>
      </c>
      <c r="D470" s="31" t="n">
        <v>0</v>
      </c>
      <c r="E470" s="31" t="n">
        <v>0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1" t="n">
        <v>0</v>
      </c>
      <c r="Z470" s="31" t="n">
        <v>0</v>
      </c>
      <c r="AA470" s="36" t="n">
        <v>17</v>
      </c>
    </row>
    <row r="471" customFormat="false" ht="15.75" hidden="false" customHeight="true" outlineLevel="0" collapsed="false">
      <c r="A471" s="33" t="n">
        <v>18</v>
      </c>
      <c r="B471" s="34" t="s">
        <v>40</v>
      </c>
      <c r="C471" s="35" t="n">
        <v>0</v>
      </c>
      <c r="D471" s="31" t="n">
        <v>0</v>
      </c>
      <c r="E471" s="31" t="n">
        <v>0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1" t="n">
        <v>0</v>
      </c>
      <c r="Z471" s="31" t="n">
        <v>0</v>
      </c>
      <c r="AA471" s="36" t="n">
        <v>18</v>
      </c>
    </row>
    <row r="472" customFormat="false" ht="15.75" hidden="false" customHeight="true" outlineLevel="0" collapsed="false">
      <c r="A472" s="33" t="n">
        <v>19</v>
      </c>
      <c r="B472" s="34" t="s">
        <v>41</v>
      </c>
      <c r="C472" s="35" t="n">
        <v>3</v>
      </c>
      <c r="D472" s="31" t="n">
        <v>3</v>
      </c>
      <c r="E472" s="31" t="n">
        <v>0</v>
      </c>
      <c r="F472" s="31" t="n">
        <v>0</v>
      </c>
      <c r="G472" s="31" t="n">
        <v>92</v>
      </c>
      <c r="H472" s="31" t="n">
        <v>92</v>
      </c>
      <c r="I472" s="31" t="n">
        <v>26</v>
      </c>
      <c r="J472" s="31" t="n">
        <v>14</v>
      </c>
      <c r="K472" s="31" t="n">
        <v>7</v>
      </c>
      <c r="L472" s="31" t="n">
        <v>45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22629</v>
      </c>
      <c r="U472" s="31" t="n">
        <v>47871</v>
      </c>
      <c r="V472" s="38" t="s">
        <v>39</v>
      </c>
      <c r="W472" s="38" t="s">
        <v>39</v>
      </c>
      <c r="X472" s="31" t="n">
        <v>4850</v>
      </c>
      <c r="Y472" s="31" t="n">
        <v>0</v>
      </c>
      <c r="Z472" s="38" t="s">
        <v>39</v>
      </c>
      <c r="AA472" s="36" t="n">
        <v>19</v>
      </c>
    </row>
    <row r="473" customFormat="false" ht="15.75" hidden="false" customHeight="true" outlineLevel="0" collapsed="false">
      <c r="A473" s="33" t="n">
        <v>20</v>
      </c>
      <c r="B473" s="34" t="s">
        <v>42</v>
      </c>
      <c r="C473" s="35" t="n">
        <v>0</v>
      </c>
      <c r="D473" s="31" t="n">
        <v>0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1" t="n">
        <v>0</v>
      </c>
      <c r="Z473" s="31" t="n">
        <v>0</v>
      </c>
      <c r="AA473" s="36" t="n">
        <v>20</v>
      </c>
    </row>
    <row r="474" customFormat="false" ht="15.75" hidden="false" customHeight="true" outlineLevel="0" collapsed="false">
      <c r="A474" s="33" t="n">
        <v>21</v>
      </c>
      <c r="B474" s="34" t="s">
        <v>43</v>
      </c>
      <c r="C474" s="35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1" t="n">
        <v>0</v>
      </c>
      <c r="Z474" s="31" t="n">
        <v>0</v>
      </c>
      <c r="AA474" s="36" t="n">
        <v>21</v>
      </c>
    </row>
    <row r="475" customFormat="false" ht="15.75" hidden="false" customHeight="true" outlineLevel="0" collapsed="false">
      <c r="A475" s="33" t="n">
        <v>22</v>
      </c>
      <c r="B475" s="34" t="s">
        <v>44</v>
      </c>
      <c r="C475" s="35" t="n">
        <v>5</v>
      </c>
      <c r="D475" s="31" t="n">
        <v>5</v>
      </c>
      <c r="E475" s="31" t="n">
        <v>0</v>
      </c>
      <c r="F475" s="31" t="n">
        <v>0</v>
      </c>
      <c r="G475" s="31" t="n">
        <v>54</v>
      </c>
      <c r="H475" s="31" t="n">
        <v>54</v>
      </c>
      <c r="I475" s="31" t="n">
        <v>29</v>
      </c>
      <c r="J475" s="31" t="n">
        <v>13</v>
      </c>
      <c r="K475" s="31" t="n">
        <v>6</v>
      </c>
      <c r="L475" s="31" t="n">
        <v>2</v>
      </c>
      <c r="M475" s="31" t="n">
        <v>4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19337</v>
      </c>
      <c r="U475" s="31" t="n">
        <v>26628</v>
      </c>
      <c r="V475" s="31" t="n">
        <v>53681</v>
      </c>
      <c r="W475" s="31" t="n">
        <v>53681</v>
      </c>
      <c r="X475" s="31" t="n">
        <v>0</v>
      </c>
      <c r="Y475" s="31" t="n">
        <v>0</v>
      </c>
      <c r="Z475" s="31" t="n">
        <v>23486</v>
      </c>
      <c r="AA475" s="36" t="n">
        <v>22</v>
      </c>
    </row>
    <row r="476" customFormat="false" ht="15.75" hidden="false" customHeight="true" outlineLevel="0" collapsed="false">
      <c r="A476" s="33" t="n">
        <v>23</v>
      </c>
      <c r="B476" s="34" t="s">
        <v>45</v>
      </c>
      <c r="C476" s="35" t="n">
        <v>0</v>
      </c>
      <c r="D476" s="31" t="n">
        <v>0</v>
      </c>
      <c r="E476" s="31" t="n">
        <v>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1" t="n">
        <v>0</v>
      </c>
      <c r="Z476" s="31" t="n">
        <v>0</v>
      </c>
      <c r="AA476" s="36" t="n">
        <v>23</v>
      </c>
    </row>
    <row r="477" customFormat="false" ht="15.75" hidden="false" customHeight="true" outlineLevel="0" collapsed="false">
      <c r="A477" s="33" t="n">
        <v>24</v>
      </c>
      <c r="B477" s="34" t="s">
        <v>46</v>
      </c>
      <c r="C477" s="35" t="n">
        <v>1</v>
      </c>
      <c r="D477" s="31" t="n">
        <v>1</v>
      </c>
      <c r="E477" s="31" t="n">
        <v>0</v>
      </c>
      <c r="F477" s="31" t="n">
        <v>0</v>
      </c>
      <c r="G477" s="31" t="n">
        <v>4</v>
      </c>
      <c r="H477" s="31" t="n">
        <v>4</v>
      </c>
      <c r="I477" s="31" t="n">
        <v>3</v>
      </c>
      <c r="J477" s="31" t="n">
        <v>1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8" t="s">
        <v>39</v>
      </c>
      <c r="U477" s="38" t="s">
        <v>39</v>
      </c>
      <c r="V477" s="38" t="s">
        <v>39</v>
      </c>
      <c r="W477" s="31" t="n">
        <v>0</v>
      </c>
      <c r="X477" s="38" t="s">
        <v>39</v>
      </c>
      <c r="Y477" s="31" t="n">
        <v>0</v>
      </c>
      <c r="Z477" s="38" t="s">
        <v>39</v>
      </c>
      <c r="AA477" s="36" t="n">
        <v>24</v>
      </c>
    </row>
    <row r="478" customFormat="false" ht="15.75" hidden="false" customHeight="true" outlineLevel="0" collapsed="false">
      <c r="A478" s="33" t="n">
        <v>25</v>
      </c>
      <c r="B478" s="34" t="s">
        <v>47</v>
      </c>
      <c r="C478" s="35" t="n">
        <v>8</v>
      </c>
      <c r="D478" s="31" t="n">
        <v>6</v>
      </c>
      <c r="E478" s="31" t="n">
        <v>0</v>
      </c>
      <c r="F478" s="31" t="n">
        <v>2</v>
      </c>
      <c r="G478" s="31" t="n">
        <v>311</v>
      </c>
      <c r="H478" s="31" t="n">
        <v>310</v>
      </c>
      <c r="I478" s="31" t="n">
        <v>149</v>
      </c>
      <c r="J478" s="31" t="n">
        <v>23</v>
      </c>
      <c r="K478" s="31" t="n">
        <v>11</v>
      </c>
      <c r="L478" s="31" t="n">
        <v>31</v>
      </c>
      <c r="M478" s="31" t="n">
        <v>72</v>
      </c>
      <c r="N478" s="31" t="n">
        <v>24</v>
      </c>
      <c r="O478" s="31" t="n">
        <v>1</v>
      </c>
      <c r="P478" s="31" t="n">
        <v>0</v>
      </c>
      <c r="Q478" s="31" t="n">
        <v>1</v>
      </c>
      <c r="R478" s="31" t="n">
        <v>0</v>
      </c>
      <c r="S478" s="31" t="n">
        <v>0</v>
      </c>
      <c r="T478" s="31" t="n">
        <v>88537</v>
      </c>
      <c r="U478" s="31" t="n">
        <v>1243320</v>
      </c>
      <c r="V478" s="31" t="n">
        <v>2173502</v>
      </c>
      <c r="W478" s="31" t="n">
        <v>2130140</v>
      </c>
      <c r="X478" s="31" t="n">
        <v>43362</v>
      </c>
      <c r="Y478" s="31" t="n">
        <v>0</v>
      </c>
      <c r="Z478" s="31" t="n">
        <v>822447</v>
      </c>
      <c r="AA478" s="36" t="n">
        <v>25</v>
      </c>
    </row>
    <row r="479" customFormat="false" ht="15.75" hidden="false" customHeight="true" outlineLevel="0" collapsed="false">
      <c r="A479" s="33" t="n">
        <v>26</v>
      </c>
      <c r="B479" s="34" t="s">
        <v>48</v>
      </c>
      <c r="C479" s="35" t="n">
        <v>6</v>
      </c>
      <c r="D479" s="31" t="n">
        <v>5</v>
      </c>
      <c r="E479" s="31" t="n">
        <v>0</v>
      </c>
      <c r="F479" s="31" t="n">
        <v>1</v>
      </c>
      <c r="G479" s="31" t="n">
        <v>541</v>
      </c>
      <c r="H479" s="31" t="n">
        <v>540</v>
      </c>
      <c r="I479" s="31" t="n">
        <v>340</v>
      </c>
      <c r="J479" s="31" t="n">
        <v>54</v>
      </c>
      <c r="K479" s="31" t="n">
        <v>4</v>
      </c>
      <c r="L479" s="31" t="n">
        <v>7</v>
      </c>
      <c r="M479" s="31" t="n">
        <v>119</v>
      </c>
      <c r="N479" s="31" t="n">
        <v>16</v>
      </c>
      <c r="O479" s="31" t="n">
        <v>1</v>
      </c>
      <c r="P479" s="31" t="n">
        <v>1</v>
      </c>
      <c r="Q479" s="31" t="n">
        <v>0</v>
      </c>
      <c r="R479" s="31" t="n">
        <v>0</v>
      </c>
      <c r="S479" s="31" t="n">
        <v>0</v>
      </c>
      <c r="T479" s="31" t="n">
        <v>242607</v>
      </c>
      <c r="U479" s="31" t="n">
        <v>1494712</v>
      </c>
      <c r="V479" s="31" t="n">
        <v>1969966</v>
      </c>
      <c r="W479" s="31" t="n">
        <v>1894277</v>
      </c>
      <c r="X479" s="31" t="n">
        <v>75689</v>
      </c>
      <c r="Y479" s="31" t="n">
        <v>0</v>
      </c>
      <c r="Z479" s="31" t="n">
        <v>426950</v>
      </c>
      <c r="AA479" s="36" t="n">
        <v>26</v>
      </c>
    </row>
    <row r="480" customFormat="false" ht="15.75" hidden="false" customHeight="true" outlineLevel="0" collapsed="false">
      <c r="A480" s="33" t="n">
        <v>27</v>
      </c>
      <c r="B480" s="34" t="s">
        <v>49</v>
      </c>
      <c r="C480" s="35" t="n">
        <v>1</v>
      </c>
      <c r="D480" s="31" t="n">
        <v>1</v>
      </c>
      <c r="E480" s="31" t="n">
        <v>0</v>
      </c>
      <c r="F480" s="31" t="n">
        <v>0</v>
      </c>
      <c r="G480" s="31" t="n">
        <v>353</v>
      </c>
      <c r="H480" s="31" t="n">
        <v>353</v>
      </c>
      <c r="I480" s="31" t="n">
        <v>165</v>
      </c>
      <c r="J480" s="31" t="n">
        <v>49</v>
      </c>
      <c r="K480" s="31" t="n">
        <v>0</v>
      </c>
      <c r="L480" s="31" t="n">
        <v>7</v>
      </c>
      <c r="M480" s="31" t="n">
        <v>66</v>
      </c>
      <c r="N480" s="31" t="n">
        <v>66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8" t="s">
        <v>39</v>
      </c>
      <c r="U480" s="38" t="s">
        <v>39</v>
      </c>
      <c r="V480" s="38" t="s">
        <v>39</v>
      </c>
      <c r="W480" s="38" t="s">
        <v>39</v>
      </c>
      <c r="X480" s="31" t="n">
        <v>0</v>
      </c>
      <c r="Y480" s="31" t="n">
        <v>0</v>
      </c>
      <c r="Z480" s="38" t="s">
        <v>39</v>
      </c>
      <c r="AA480" s="36" t="n">
        <v>27</v>
      </c>
    </row>
    <row r="481" customFormat="false" ht="15.75" hidden="false" customHeight="true" outlineLevel="0" collapsed="false">
      <c r="A481" s="33" t="n">
        <v>28</v>
      </c>
      <c r="B481" s="34" t="s">
        <v>50</v>
      </c>
      <c r="C481" s="35" t="n">
        <v>0</v>
      </c>
      <c r="D481" s="31" t="n">
        <v>0</v>
      </c>
      <c r="E481" s="31" t="n"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1" t="n">
        <v>0</v>
      </c>
      <c r="Z481" s="31" t="n">
        <v>0</v>
      </c>
      <c r="AA481" s="36" t="n">
        <v>28</v>
      </c>
    </row>
    <row r="482" customFormat="false" ht="15.75" hidden="false" customHeight="true" outlineLevel="0" collapsed="false">
      <c r="A482" s="33" t="n">
        <v>29</v>
      </c>
      <c r="B482" s="34" t="s">
        <v>51</v>
      </c>
      <c r="C482" s="35" t="n">
        <v>0</v>
      </c>
      <c r="D482" s="31" t="n">
        <v>0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1" t="n">
        <v>0</v>
      </c>
      <c r="Z482" s="31" t="n">
        <v>0</v>
      </c>
      <c r="AA482" s="36" t="n">
        <v>29</v>
      </c>
    </row>
    <row r="483" customFormat="false" ht="15.75" hidden="false" customHeight="true" outlineLevel="0" collapsed="false">
      <c r="A483" s="33" t="n">
        <v>30</v>
      </c>
      <c r="B483" s="34" t="s">
        <v>52</v>
      </c>
      <c r="C483" s="35" t="n">
        <v>2</v>
      </c>
      <c r="D483" s="31" t="n">
        <v>2</v>
      </c>
      <c r="E483" s="31" t="n">
        <v>0</v>
      </c>
      <c r="F483" s="31" t="n">
        <v>0</v>
      </c>
      <c r="G483" s="31" t="n">
        <v>3661</v>
      </c>
      <c r="H483" s="31" t="n">
        <v>3661</v>
      </c>
      <c r="I483" s="31" t="n">
        <v>3202</v>
      </c>
      <c r="J483" s="31" t="n">
        <v>113</v>
      </c>
      <c r="K483" s="31" t="n">
        <v>31</v>
      </c>
      <c r="L483" s="31" t="n">
        <v>19</v>
      </c>
      <c r="M483" s="31" t="n">
        <v>296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8" t="s">
        <v>39</v>
      </c>
      <c r="U483" s="38" t="s">
        <v>39</v>
      </c>
      <c r="V483" s="38" t="s">
        <v>39</v>
      </c>
      <c r="W483" s="38" t="s">
        <v>39</v>
      </c>
      <c r="X483" s="38" t="s">
        <v>39</v>
      </c>
      <c r="Y483" s="31" t="n">
        <v>0</v>
      </c>
      <c r="Z483" s="38" t="s">
        <v>39</v>
      </c>
      <c r="AA483" s="36" t="n">
        <v>30</v>
      </c>
    </row>
    <row r="484" customFormat="false" ht="15.75" hidden="false" customHeight="true" outlineLevel="0" collapsed="false">
      <c r="A484" s="33" t="n">
        <v>31</v>
      </c>
      <c r="B484" s="34" t="s">
        <v>53</v>
      </c>
      <c r="C484" s="35" t="n">
        <v>1</v>
      </c>
      <c r="D484" s="31" t="n">
        <v>1</v>
      </c>
      <c r="E484" s="31" t="n">
        <v>0</v>
      </c>
      <c r="F484" s="31" t="n">
        <v>0</v>
      </c>
      <c r="G484" s="31" t="n">
        <v>47</v>
      </c>
      <c r="H484" s="31" t="n">
        <v>47</v>
      </c>
      <c r="I484" s="31" t="n">
        <v>26</v>
      </c>
      <c r="J484" s="31" t="n">
        <v>0</v>
      </c>
      <c r="K484" s="31" t="n">
        <v>1</v>
      </c>
      <c r="L484" s="31" t="n">
        <v>19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8" t="s">
        <v>39</v>
      </c>
      <c r="U484" s="38" t="s">
        <v>39</v>
      </c>
      <c r="V484" s="38" t="s">
        <v>39</v>
      </c>
      <c r="W484" s="38" t="s">
        <v>39</v>
      </c>
      <c r="X484" s="31" t="n">
        <v>0</v>
      </c>
      <c r="Y484" s="31" t="n">
        <v>0</v>
      </c>
      <c r="Z484" s="38" t="s">
        <v>39</v>
      </c>
      <c r="AA484" s="36" t="n">
        <v>31</v>
      </c>
    </row>
    <row r="485" customFormat="false" ht="15.75" hidden="false" customHeight="true" outlineLevel="0" collapsed="false">
      <c r="A485" s="33" t="n">
        <v>32</v>
      </c>
      <c r="B485" s="34" t="s">
        <v>54</v>
      </c>
      <c r="C485" s="35" t="n">
        <v>0</v>
      </c>
      <c r="D485" s="31" t="n">
        <v>0</v>
      </c>
      <c r="E485" s="31" t="n">
        <v>0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1" t="n">
        <v>0</v>
      </c>
      <c r="Z485" s="31" t="n">
        <v>0</v>
      </c>
      <c r="AA485" s="52" t="n">
        <v>32</v>
      </c>
    </row>
    <row r="486" customFormat="false" ht="25.5" hidden="false" customHeight="true" outlineLevel="0" collapsed="false">
      <c r="A486" s="53" t="n">
        <v>403</v>
      </c>
      <c r="B486" s="54" t="s">
        <v>73</v>
      </c>
      <c r="C486" s="55" t="n">
        <v>53</v>
      </c>
      <c r="D486" s="56" t="n">
        <v>37</v>
      </c>
      <c r="E486" s="56" t="n">
        <v>0</v>
      </c>
      <c r="F486" s="56" t="n">
        <v>16</v>
      </c>
      <c r="G486" s="56" t="n">
        <v>1249</v>
      </c>
      <c r="H486" s="56" t="n">
        <v>1220</v>
      </c>
      <c r="I486" s="56" t="n">
        <v>782</v>
      </c>
      <c r="J486" s="56" t="n">
        <v>163</v>
      </c>
      <c r="K486" s="56" t="n">
        <v>39</v>
      </c>
      <c r="L486" s="56" t="n">
        <v>170</v>
      </c>
      <c r="M486" s="56" t="n">
        <v>64</v>
      </c>
      <c r="N486" s="56" t="n">
        <v>2</v>
      </c>
      <c r="O486" s="56" t="n">
        <v>29</v>
      </c>
      <c r="P486" s="56" t="n">
        <v>17</v>
      </c>
      <c r="Q486" s="56" t="n">
        <v>12</v>
      </c>
      <c r="R486" s="56" t="n">
        <v>6</v>
      </c>
      <c r="S486" s="56" t="n">
        <v>2</v>
      </c>
      <c r="T486" s="56" t="n">
        <v>715868</v>
      </c>
      <c r="U486" s="56" t="n">
        <v>2956845</v>
      </c>
      <c r="V486" s="56" t="n">
        <v>5192825</v>
      </c>
      <c r="W486" s="56" t="n">
        <v>4889992</v>
      </c>
      <c r="X486" s="56" t="n">
        <v>302323</v>
      </c>
      <c r="Y486" s="56" t="n">
        <v>510</v>
      </c>
      <c r="Z486" s="56" t="n">
        <v>1372476</v>
      </c>
      <c r="AA486" s="57" t="n">
        <v>403</v>
      </c>
    </row>
    <row r="487" customFormat="false" ht="25.5" hidden="false" customHeight="true" outlineLevel="0" collapsed="false">
      <c r="A487" s="33" t="n">
        <v>9</v>
      </c>
      <c r="B487" s="34" t="s">
        <v>30</v>
      </c>
      <c r="C487" s="35" t="n">
        <v>2</v>
      </c>
      <c r="D487" s="31" t="n">
        <v>0</v>
      </c>
      <c r="E487" s="31" t="n">
        <v>0</v>
      </c>
      <c r="F487" s="31" t="n">
        <v>2</v>
      </c>
      <c r="G487" s="31" t="n">
        <v>18</v>
      </c>
      <c r="H487" s="31" t="n">
        <v>15</v>
      </c>
      <c r="I487" s="31" t="n">
        <v>0</v>
      </c>
      <c r="J487" s="31" t="n">
        <v>2</v>
      </c>
      <c r="K487" s="31" t="n">
        <v>3</v>
      </c>
      <c r="L487" s="31" t="n">
        <v>10</v>
      </c>
      <c r="M487" s="31" t="n">
        <v>0</v>
      </c>
      <c r="N487" s="31" t="n">
        <v>0</v>
      </c>
      <c r="O487" s="31" t="n">
        <v>3</v>
      </c>
      <c r="P487" s="31" t="n">
        <v>3</v>
      </c>
      <c r="Q487" s="31" t="n">
        <v>0</v>
      </c>
      <c r="R487" s="31" t="n">
        <v>0</v>
      </c>
      <c r="S487" s="31" t="n">
        <v>0</v>
      </c>
      <c r="T487" s="38" t="s">
        <v>39</v>
      </c>
      <c r="U487" s="38" t="s">
        <v>39</v>
      </c>
      <c r="V487" s="38" t="s">
        <v>39</v>
      </c>
      <c r="W487" s="38" t="s">
        <v>39</v>
      </c>
      <c r="X487" s="38" t="s">
        <v>39</v>
      </c>
      <c r="Y487" s="31" t="n">
        <v>0</v>
      </c>
      <c r="Z487" s="38" t="s">
        <v>39</v>
      </c>
      <c r="AA487" s="36" t="n">
        <v>9</v>
      </c>
    </row>
    <row r="488" customFormat="false" ht="15.75" hidden="false" customHeight="true" outlineLevel="0" collapsed="false">
      <c r="A488" s="33" t="n">
        <v>10</v>
      </c>
      <c r="B488" s="34" t="s">
        <v>31</v>
      </c>
      <c r="C488" s="35" t="n">
        <v>2</v>
      </c>
      <c r="D488" s="31" t="n">
        <v>1</v>
      </c>
      <c r="E488" s="31" t="n">
        <v>0</v>
      </c>
      <c r="F488" s="31" t="n">
        <v>1</v>
      </c>
      <c r="G488" s="31" t="n">
        <v>50</v>
      </c>
      <c r="H488" s="31" t="n">
        <v>48</v>
      </c>
      <c r="I488" s="31" t="n">
        <v>30</v>
      </c>
      <c r="J488" s="31" t="n">
        <v>6</v>
      </c>
      <c r="K488" s="31" t="n">
        <v>3</v>
      </c>
      <c r="L488" s="31" t="n">
        <v>2</v>
      </c>
      <c r="M488" s="31" t="n">
        <v>7</v>
      </c>
      <c r="N488" s="31" t="n">
        <v>0</v>
      </c>
      <c r="O488" s="31" t="n">
        <v>2</v>
      </c>
      <c r="P488" s="31" t="n">
        <v>1</v>
      </c>
      <c r="Q488" s="31" t="n">
        <v>1</v>
      </c>
      <c r="R488" s="31" t="n">
        <v>0</v>
      </c>
      <c r="S488" s="31" t="n">
        <v>0</v>
      </c>
      <c r="T488" s="38" t="s">
        <v>39</v>
      </c>
      <c r="U488" s="38" t="s">
        <v>39</v>
      </c>
      <c r="V488" s="38" t="s">
        <v>39</v>
      </c>
      <c r="W488" s="38" t="s">
        <v>39</v>
      </c>
      <c r="X488" s="31" t="n">
        <v>0</v>
      </c>
      <c r="Y488" s="31" t="n">
        <v>0</v>
      </c>
      <c r="Z488" s="38" t="s">
        <v>39</v>
      </c>
      <c r="AA488" s="36" t="n">
        <v>10</v>
      </c>
    </row>
    <row r="489" customFormat="false" ht="15.75" hidden="false" customHeight="true" outlineLevel="0" collapsed="false">
      <c r="A489" s="33" t="n">
        <v>11</v>
      </c>
      <c r="B489" s="34" t="s">
        <v>32</v>
      </c>
      <c r="C489" s="35" t="n">
        <v>10</v>
      </c>
      <c r="D489" s="31" t="n">
        <v>9</v>
      </c>
      <c r="E489" s="31" t="n">
        <v>0</v>
      </c>
      <c r="F489" s="31" t="n">
        <v>1</v>
      </c>
      <c r="G489" s="31" t="n">
        <v>195</v>
      </c>
      <c r="H489" s="31" t="n">
        <v>192</v>
      </c>
      <c r="I489" s="31" t="n">
        <v>111</v>
      </c>
      <c r="J489" s="31" t="n">
        <v>41</v>
      </c>
      <c r="K489" s="31" t="n">
        <v>0</v>
      </c>
      <c r="L489" s="31" t="n">
        <v>40</v>
      </c>
      <c r="M489" s="31" t="n">
        <v>0</v>
      </c>
      <c r="N489" s="31" t="n">
        <v>0</v>
      </c>
      <c r="O489" s="31" t="n">
        <v>3</v>
      </c>
      <c r="P489" s="31" t="n">
        <v>1</v>
      </c>
      <c r="Q489" s="31" t="n">
        <v>2</v>
      </c>
      <c r="R489" s="31" t="n">
        <v>0</v>
      </c>
      <c r="S489" s="31" t="n">
        <v>0</v>
      </c>
      <c r="T489" s="31" t="n">
        <v>71356</v>
      </c>
      <c r="U489" s="31" t="n">
        <v>183670</v>
      </c>
      <c r="V489" s="31" t="n">
        <v>332012</v>
      </c>
      <c r="W489" s="31" t="n">
        <v>229422</v>
      </c>
      <c r="X489" s="31" t="n">
        <v>102590</v>
      </c>
      <c r="Y489" s="31" t="n">
        <v>0</v>
      </c>
      <c r="Z489" s="31" t="n">
        <v>136440</v>
      </c>
      <c r="AA489" s="36" t="n">
        <v>11</v>
      </c>
    </row>
    <row r="490" customFormat="false" ht="15.75" hidden="false" customHeight="true" outlineLevel="0" collapsed="false">
      <c r="A490" s="33" t="n">
        <v>12</v>
      </c>
      <c r="B490" s="34" t="s">
        <v>33</v>
      </c>
      <c r="C490" s="35" t="n">
        <v>15</v>
      </c>
      <c r="D490" s="31" t="n">
        <v>9</v>
      </c>
      <c r="E490" s="31" t="n">
        <v>0</v>
      </c>
      <c r="F490" s="31" t="n">
        <v>6</v>
      </c>
      <c r="G490" s="31" t="n">
        <v>196</v>
      </c>
      <c r="H490" s="31" t="n">
        <v>184</v>
      </c>
      <c r="I490" s="31" t="n">
        <v>47</v>
      </c>
      <c r="J490" s="31" t="n">
        <v>52</v>
      </c>
      <c r="K490" s="31" t="n">
        <v>10</v>
      </c>
      <c r="L490" s="31" t="n">
        <v>74</v>
      </c>
      <c r="M490" s="31" t="n">
        <v>1</v>
      </c>
      <c r="N490" s="31" t="n">
        <v>0</v>
      </c>
      <c r="O490" s="31" t="n">
        <v>12</v>
      </c>
      <c r="P490" s="31" t="n">
        <v>6</v>
      </c>
      <c r="Q490" s="31" t="n">
        <v>6</v>
      </c>
      <c r="R490" s="31" t="n">
        <v>0</v>
      </c>
      <c r="S490" s="31" t="n">
        <v>2</v>
      </c>
      <c r="T490" s="31" t="n">
        <v>36060</v>
      </c>
      <c r="U490" s="31" t="n">
        <v>104400</v>
      </c>
      <c r="V490" s="31" t="n">
        <v>184460</v>
      </c>
      <c r="W490" s="31" t="n">
        <v>140154</v>
      </c>
      <c r="X490" s="31" t="n">
        <v>44306</v>
      </c>
      <c r="Y490" s="31" t="n">
        <v>0</v>
      </c>
      <c r="Z490" s="31" t="n">
        <v>74195</v>
      </c>
      <c r="AA490" s="36" t="n">
        <v>12</v>
      </c>
    </row>
    <row r="491" customFormat="false" ht="15.75" hidden="false" customHeight="true" outlineLevel="0" collapsed="false">
      <c r="A491" s="33" t="n">
        <v>13</v>
      </c>
      <c r="B491" s="34" t="s">
        <v>34</v>
      </c>
      <c r="C491" s="35" t="n">
        <v>1</v>
      </c>
      <c r="D491" s="31" t="n">
        <v>1</v>
      </c>
      <c r="E491" s="31" t="n">
        <v>0</v>
      </c>
      <c r="F491" s="31" t="n">
        <v>0</v>
      </c>
      <c r="G491" s="31" t="n">
        <v>15</v>
      </c>
      <c r="H491" s="31" t="n">
        <v>15</v>
      </c>
      <c r="I491" s="31" t="n">
        <v>7</v>
      </c>
      <c r="J491" s="31" t="n">
        <v>2</v>
      </c>
      <c r="K491" s="31" t="n">
        <v>0</v>
      </c>
      <c r="L491" s="31" t="n">
        <v>6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8" t="s">
        <v>39</v>
      </c>
      <c r="U491" s="38" t="s">
        <v>39</v>
      </c>
      <c r="V491" s="38" t="s">
        <v>39</v>
      </c>
      <c r="W491" s="38" t="s">
        <v>39</v>
      </c>
      <c r="X491" s="31" t="n">
        <v>0</v>
      </c>
      <c r="Y491" s="31" t="n">
        <v>0</v>
      </c>
      <c r="Z491" s="38" t="s">
        <v>39</v>
      </c>
      <c r="AA491" s="36" t="n">
        <v>13</v>
      </c>
    </row>
    <row r="492" customFormat="false" ht="15.75" hidden="false" customHeight="true" outlineLevel="0" collapsed="false">
      <c r="A492" s="33" t="n">
        <v>14</v>
      </c>
      <c r="B492" s="34" t="s">
        <v>35</v>
      </c>
      <c r="C492" s="35" t="n">
        <v>6</v>
      </c>
      <c r="D492" s="31" t="n">
        <v>5</v>
      </c>
      <c r="E492" s="31" t="n">
        <v>0</v>
      </c>
      <c r="F492" s="31" t="n">
        <v>1</v>
      </c>
      <c r="G492" s="31" t="n">
        <v>64</v>
      </c>
      <c r="H492" s="31" t="n">
        <v>63</v>
      </c>
      <c r="I492" s="31" t="n">
        <v>25</v>
      </c>
      <c r="J492" s="31" t="n">
        <v>20</v>
      </c>
      <c r="K492" s="31" t="n">
        <v>3</v>
      </c>
      <c r="L492" s="31" t="n">
        <v>15</v>
      </c>
      <c r="M492" s="31" t="n">
        <v>0</v>
      </c>
      <c r="N492" s="31" t="n">
        <v>0</v>
      </c>
      <c r="O492" s="31" t="n">
        <v>1</v>
      </c>
      <c r="P492" s="31" t="n">
        <v>1</v>
      </c>
      <c r="Q492" s="31" t="n">
        <v>0</v>
      </c>
      <c r="R492" s="31" t="n">
        <v>2</v>
      </c>
      <c r="S492" s="31" t="n">
        <v>0</v>
      </c>
      <c r="T492" s="31" t="n">
        <v>19792</v>
      </c>
      <c r="U492" s="31" t="n">
        <v>44072</v>
      </c>
      <c r="V492" s="31" t="n">
        <v>95943</v>
      </c>
      <c r="W492" s="31" t="n">
        <v>91573</v>
      </c>
      <c r="X492" s="31" t="n">
        <v>4360</v>
      </c>
      <c r="Y492" s="31" t="n">
        <v>10</v>
      </c>
      <c r="Z492" s="31" t="n">
        <v>49400</v>
      </c>
      <c r="AA492" s="36" t="n">
        <v>14</v>
      </c>
    </row>
    <row r="493" customFormat="false" ht="15.75" hidden="false" customHeight="true" outlineLevel="0" collapsed="false">
      <c r="A493" s="33" t="n">
        <v>15</v>
      </c>
      <c r="B493" s="34" t="s">
        <v>36</v>
      </c>
      <c r="C493" s="35" t="n">
        <v>0</v>
      </c>
      <c r="D493" s="31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1" t="n">
        <v>0</v>
      </c>
      <c r="Z493" s="31" t="n">
        <v>0</v>
      </c>
      <c r="AA493" s="36" t="n">
        <v>15</v>
      </c>
    </row>
    <row r="494" customFormat="false" ht="15.75" hidden="false" customHeight="true" outlineLevel="0" collapsed="false">
      <c r="A494" s="33" t="n">
        <v>16</v>
      </c>
      <c r="B494" s="34" t="s">
        <v>37</v>
      </c>
      <c r="C494" s="35" t="n">
        <v>0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1" t="n">
        <v>0</v>
      </c>
      <c r="Z494" s="31" t="n">
        <v>0</v>
      </c>
      <c r="AA494" s="36" t="n">
        <v>16</v>
      </c>
    </row>
    <row r="495" customFormat="false" ht="15.75" hidden="false" customHeight="true" outlineLevel="0" collapsed="false">
      <c r="A495" s="33" t="n">
        <v>17</v>
      </c>
      <c r="B495" s="34" t="s">
        <v>38</v>
      </c>
      <c r="C495" s="35" t="n">
        <v>0</v>
      </c>
      <c r="D495" s="31" t="n">
        <v>0</v>
      </c>
      <c r="E495" s="31" t="n">
        <v>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1" t="n">
        <v>0</v>
      </c>
      <c r="Z495" s="31" t="n">
        <v>0</v>
      </c>
      <c r="AA495" s="36" t="n">
        <v>17</v>
      </c>
    </row>
    <row r="496" customFormat="false" ht="15.75" hidden="false" customHeight="true" outlineLevel="0" collapsed="false">
      <c r="A496" s="33" t="n">
        <v>18</v>
      </c>
      <c r="B496" s="34" t="s">
        <v>40</v>
      </c>
      <c r="C496" s="35" t="n">
        <v>0</v>
      </c>
      <c r="D496" s="31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1" t="n">
        <v>0</v>
      </c>
      <c r="Z496" s="31" t="n">
        <v>0</v>
      </c>
      <c r="AA496" s="36" t="n">
        <v>18</v>
      </c>
    </row>
    <row r="497" customFormat="false" ht="15.75" hidden="false" customHeight="true" outlineLevel="0" collapsed="false">
      <c r="A497" s="33" t="n">
        <v>19</v>
      </c>
      <c r="B497" s="34" t="s">
        <v>41</v>
      </c>
      <c r="C497" s="35" t="n">
        <v>2</v>
      </c>
      <c r="D497" s="31" t="n">
        <v>2</v>
      </c>
      <c r="E497" s="31" t="n">
        <v>0</v>
      </c>
      <c r="F497" s="31" t="n">
        <v>0</v>
      </c>
      <c r="G497" s="31" t="n">
        <v>57</v>
      </c>
      <c r="H497" s="31" t="n">
        <v>57</v>
      </c>
      <c r="I497" s="31" t="n">
        <v>30</v>
      </c>
      <c r="J497" s="31" t="n">
        <v>6</v>
      </c>
      <c r="K497" s="31" t="n">
        <v>6</v>
      </c>
      <c r="L497" s="31" t="n">
        <v>10</v>
      </c>
      <c r="M497" s="31" t="n">
        <v>5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8" t="s">
        <v>39</v>
      </c>
      <c r="U497" s="38" t="s">
        <v>39</v>
      </c>
      <c r="V497" s="38" t="s">
        <v>39</v>
      </c>
      <c r="W497" s="38" t="s">
        <v>39</v>
      </c>
      <c r="X497" s="31" t="n">
        <v>0</v>
      </c>
      <c r="Y497" s="31" t="n">
        <v>0</v>
      </c>
      <c r="Z497" s="38" t="s">
        <v>39</v>
      </c>
      <c r="AA497" s="36" t="n">
        <v>19</v>
      </c>
    </row>
    <row r="498" customFormat="false" ht="15.75" hidden="false" customHeight="true" outlineLevel="0" collapsed="false">
      <c r="A498" s="33" t="n">
        <v>20</v>
      </c>
      <c r="B498" s="34" t="s">
        <v>42</v>
      </c>
      <c r="C498" s="35" t="n">
        <v>0</v>
      </c>
      <c r="D498" s="31" t="n">
        <v>0</v>
      </c>
      <c r="E498" s="31" t="n">
        <v>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1" t="n">
        <v>0</v>
      </c>
      <c r="Z498" s="31" t="n">
        <v>0</v>
      </c>
      <c r="AA498" s="36" t="n">
        <v>20</v>
      </c>
    </row>
    <row r="499" customFormat="false" ht="15.75" hidden="false" customHeight="true" outlineLevel="0" collapsed="false">
      <c r="A499" s="33" t="n">
        <v>21</v>
      </c>
      <c r="B499" s="34" t="s">
        <v>43</v>
      </c>
      <c r="C499" s="35" t="n">
        <v>0</v>
      </c>
      <c r="D499" s="31" t="n">
        <v>0</v>
      </c>
      <c r="E499" s="31" t="n">
        <v>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1" t="n">
        <v>0</v>
      </c>
      <c r="Z499" s="31" t="n">
        <v>0</v>
      </c>
      <c r="AA499" s="36" t="n">
        <v>21</v>
      </c>
    </row>
    <row r="500" customFormat="false" ht="15.75" hidden="false" customHeight="true" outlineLevel="0" collapsed="false">
      <c r="A500" s="33" t="n">
        <v>22</v>
      </c>
      <c r="B500" s="34" t="s">
        <v>44</v>
      </c>
      <c r="C500" s="35" t="n">
        <v>5</v>
      </c>
      <c r="D500" s="31" t="n">
        <v>4</v>
      </c>
      <c r="E500" s="31" t="n">
        <v>0</v>
      </c>
      <c r="F500" s="31" t="n">
        <v>1</v>
      </c>
      <c r="G500" s="31" t="n">
        <v>503</v>
      </c>
      <c r="H500" s="31" t="n">
        <v>502</v>
      </c>
      <c r="I500" s="31" t="n">
        <v>425</v>
      </c>
      <c r="J500" s="31" t="n">
        <v>27</v>
      </c>
      <c r="K500" s="31" t="n">
        <v>0</v>
      </c>
      <c r="L500" s="31" t="n">
        <v>2</v>
      </c>
      <c r="M500" s="31" t="n">
        <v>48</v>
      </c>
      <c r="N500" s="31" t="n">
        <v>0</v>
      </c>
      <c r="O500" s="31" t="n">
        <v>1</v>
      </c>
      <c r="P500" s="31" t="n">
        <v>1</v>
      </c>
      <c r="Q500" s="31" t="n">
        <v>0</v>
      </c>
      <c r="R500" s="31" t="n">
        <v>2</v>
      </c>
      <c r="S500" s="31" t="n">
        <v>0</v>
      </c>
      <c r="T500" s="31" t="n">
        <v>478323</v>
      </c>
      <c r="U500" s="31" t="n">
        <v>2005526</v>
      </c>
      <c r="V500" s="31" t="n">
        <v>3649635</v>
      </c>
      <c r="W500" s="31" t="n">
        <v>3523372</v>
      </c>
      <c r="X500" s="31" t="n">
        <v>126263</v>
      </c>
      <c r="Y500" s="31" t="n">
        <v>0</v>
      </c>
      <c r="Z500" s="31" t="n">
        <v>829073</v>
      </c>
      <c r="AA500" s="36" t="n">
        <v>22</v>
      </c>
    </row>
    <row r="501" customFormat="false" ht="15.75" hidden="false" customHeight="true" outlineLevel="0" collapsed="false">
      <c r="A501" s="33" t="n">
        <v>23</v>
      </c>
      <c r="B501" s="34" t="s">
        <v>45</v>
      </c>
      <c r="C501" s="35" t="n">
        <v>0</v>
      </c>
      <c r="D501" s="31" t="n">
        <v>0</v>
      </c>
      <c r="E501" s="31" t="n">
        <v>0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1" t="n">
        <v>0</v>
      </c>
      <c r="Z501" s="31" t="n">
        <v>0</v>
      </c>
      <c r="AA501" s="36" t="n">
        <v>23</v>
      </c>
    </row>
    <row r="502" customFormat="false" ht="15.75" hidden="false" customHeight="true" outlineLevel="0" collapsed="false">
      <c r="A502" s="33" t="n">
        <v>24</v>
      </c>
      <c r="B502" s="34" t="s">
        <v>46</v>
      </c>
      <c r="C502" s="35" t="n">
        <v>0</v>
      </c>
      <c r="D502" s="31" t="n">
        <v>0</v>
      </c>
      <c r="E502" s="31" t="n">
        <v>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1" t="n">
        <v>0</v>
      </c>
      <c r="Z502" s="31" t="n">
        <v>0</v>
      </c>
      <c r="AA502" s="36" t="n">
        <v>24</v>
      </c>
    </row>
    <row r="503" customFormat="false" ht="15.75" hidden="false" customHeight="true" outlineLevel="0" collapsed="false">
      <c r="A503" s="33" t="n">
        <v>25</v>
      </c>
      <c r="B503" s="34" t="s">
        <v>47</v>
      </c>
      <c r="C503" s="35" t="n">
        <v>4</v>
      </c>
      <c r="D503" s="31" t="n">
        <v>3</v>
      </c>
      <c r="E503" s="31" t="n">
        <v>0</v>
      </c>
      <c r="F503" s="31" t="n">
        <v>1</v>
      </c>
      <c r="G503" s="31" t="n">
        <v>92</v>
      </c>
      <c r="H503" s="31" t="n">
        <v>91</v>
      </c>
      <c r="I503" s="31" t="n">
        <v>77</v>
      </c>
      <c r="J503" s="31" t="n">
        <v>4</v>
      </c>
      <c r="K503" s="31" t="n">
        <v>3</v>
      </c>
      <c r="L503" s="31" t="n">
        <v>2</v>
      </c>
      <c r="M503" s="31" t="n">
        <v>3</v>
      </c>
      <c r="N503" s="31" t="n">
        <v>2</v>
      </c>
      <c r="O503" s="31" t="n">
        <v>1</v>
      </c>
      <c r="P503" s="31" t="n">
        <v>1</v>
      </c>
      <c r="Q503" s="31" t="n">
        <v>0</v>
      </c>
      <c r="R503" s="31" t="n">
        <v>0</v>
      </c>
      <c r="S503" s="31" t="n">
        <v>0</v>
      </c>
      <c r="T503" s="31" t="n">
        <v>39763</v>
      </c>
      <c r="U503" s="31" t="n">
        <v>162792</v>
      </c>
      <c r="V503" s="31" t="n">
        <v>257357</v>
      </c>
      <c r="W503" s="31" t="n">
        <v>246160</v>
      </c>
      <c r="X503" s="31" t="n">
        <v>10697</v>
      </c>
      <c r="Y503" s="31" t="n">
        <v>500</v>
      </c>
      <c r="Z503" s="31" t="n">
        <v>90192</v>
      </c>
      <c r="AA503" s="36" t="n">
        <v>25</v>
      </c>
    </row>
    <row r="504" customFormat="false" ht="15.75" hidden="false" customHeight="true" outlineLevel="0" collapsed="false">
      <c r="A504" s="33" t="n">
        <v>26</v>
      </c>
      <c r="B504" s="34" t="s">
        <v>48</v>
      </c>
      <c r="C504" s="35" t="n">
        <v>2</v>
      </c>
      <c r="D504" s="31" t="n">
        <v>1</v>
      </c>
      <c r="E504" s="31" t="n">
        <v>0</v>
      </c>
      <c r="F504" s="31" t="n">
        <v>1</v>
      </c>
      <c r="G504" s="31" t="n">
        <v>26</v>
      </c>
      <c r="H504" s="31" t="n">
        <v>25</v>
      </c>
      <c r="I504" s="31" t="n">
        <v>14</v>
      </c>
      <c r="J504" s="31" t="n">
        <v>0</v>
      </c>
      <c r="K504" s="31" t="n">
        <v>9</v>
      </c>
      <c r="L504" s="31" t="n">
        <v>2</v>
      </c>
      <c r="M504" s="31" t="n">
        <v>0</v>
      </c>
      <c r="N504" s="31" t="n">
        <v>0</v>
      </c>
      <c r="O504" s="31" t="n">
        <v>1</v>
      </c>
      <c r="P504" s="31" t="n">
        <v>1</v>
      </c>
      <c r="Q504" s="31" t="n">
        <v>0</v>
      </c>
      <c r="R504" s="31" t="n">
        <v>0</v>
      </c>
      <c r="S504" s="31" t="n">
        <v>0</v>
      </c>
      <c r="T504" s="38" t="s">
        <v>39</v>
      </c>
      <c r="U504" s="38" t="s">
        <v>39</v>
      </c>
      <c r="V504" s="38" t="s">
        <v>39</v>
      </c>
      <c r="W504" s="38" t="s">
        <v>39</v>
      </c>
      <c r="X504" s="38" t="s">
        <v>39</v>
      </c>
      <c r="Y504" s="31" t="n">
        <v>0</v>
      </c>
      <c r="Z504" s="38" t="s">
        <v>39</v>
      </c>
      <c r="AA504" s="36" t="n">
        <v>26</v>
      </c>
    </row>
    <row r="505" customFormat="false" ht="15.75" hidden="false" customHeight="true" outlineLevel="0" collapsed="false">
      <c r="A505" s="33" t="n">
        <v>27</v>
      </c>
      <c r="B505" s="34" t="s">
        <v>49</v>
      </c>
      <c r="C505" s="35" t="n">
        <v>2</v>
      </c>
      <c r="D505" s="31" t="n">
        <v>2</v>
      </c>
      <c r="E505" s="31" t="n">
        <v>0</v>
      </c>
      <c r="F505" s="31" t="n">
        <v>0</v>
      </c>
      <c r="G505" s="31" t="n">
        <v>19</v>
      </c>
      <c r="H505" s="31" t="n">
        <v>19</v>
      </c>
      <c r="I505" s="31" t="n">
        <v>15</v>
      </c>
      <c r="J505" s="31" t="n">
        <v>1</v>
      </c>
      <c r="K505" s="31" t="n">
        <v>0</v>
      </c>
      <c r="L505" s="31" t="n">
        <v>3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1</v>
      </c>
      <c r="S505" s="31" t="n">
        <v>0</v>
      </c>
      <c r="T505" s="38" t="s">
        <v>39</v>
      </c>
      <c r="U505" s="38" t="s">
        <v>39</v>
      </c>
      <c r="V505" s="38" t="s">
        <v>39</v>
      </c>
      <c r="W505" s="38" t="s">
        <v>39</v>
      </c>
      <c r="X505" s="38" t="s">
        <v>39</v>
      </c>
      <c r="Y505" s="31" t="n">
        <v>0</v>
      </c>
      <c r="Z505" s="38" t="s">
        <v>39</v>
      </c>
      <c r="AA505" s="36" t="n">
        <v>27</v>
      </c>
    </row>
    <row r="506" customFormat="false" ht="15.75" hidden="false" customHeight="true" outlineLevel="0" collapsed="false">
      <c r="A506" s="33" t="n">
        <v>28</v>
      </c>
      <c r="B506" s="34" t="s">
        <v>50</v>
      </c>
      <c r="C506" s="35" t="n">
        <v>0</v>
      </c>
      <c r="D506" s="31" t="n">
        <v>0</v>
      </c>
      <c r="E506" s="31" t="n">
        <v>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1" t="n">
        <v>0</v>
      </c>
      <c r="Z506" s="31" t="n">
        <v>0</v>
      </c>
      <c r="AA506" s="36" t="n">
        <v>28</v>
      </c>
    </row>
    <row r="507" customFormat="false" ht="15.75" hidden="false" customHeight="true" outlineLevel="0" collapsed="false">
      <c r="A507" s="33" t="n">
        <v>29</v>
      </c>
      <c r="B507" s="34" t="s">
        <v>51</v>
      </c>
      <c r="C507" s="35" t="n">
        <v>0</v>
      </c>
      <c r="D507" s="31" t="n">
        <v>0</v>
      </c>
      <c r="E507" s="31" t="n">
        <v>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1" t="n">
        <v>0</v>
      </c>
      <c r="Z507" s="31" t="n">
        <v>0</v>
      </c>
      <c r="AA507" s="36" t="n">
        <v>29</v>
      </c>
    </row>
    <row r="508" customFormat="false" ht="15.75" hidden="false" customHeight="true" outlineLevel="0" collapsed="false">
      <c r="A508" s="33" t="n">
        <v>30</v>
      </c>
      <c r="B508" s="34" t="s">
        <v>52</v>
      </c>
      <c r="C508" s="35" t="n">
        <v>0</v>
      </c>
      <c r="D508" s="31" t="n">
        <v>0</v>
      </c>
      <c r="E508" s="31" t="n">
        <v>0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1" t="n">
        <v>0</v>
      </c>
      <c r="Z508" s="31" t="n">
        <v>0</v>
      </c>
      <c r="AA508" s="36" t="n">
        <v>30</v>
      </c>
    </row>
    <row r="509" customFormat="false" ht="15.75" hidden="false" customHeight="true" outlineLevel="0" collapsed="false">
      <c r="A509" s="33" t="n">
        <v>31</v>
      </c>
      <c r="B509" s="34" t="s">
        <v>53</v>
      </c>
      <c r="C509" s="35" t="n">
        <v>0</v>
      </c>
      <c r="D509" s="31" t="n">
        <v>0</v>
      </c>
      <c r="E509" s="31" t="n">
        <v>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1" t="n">
        <v>0</v>
      </c>
      <c r="Z509" s="31" t="n">
        <v>0</v>
      </c>
      <c r="AA509" s="36" t="n">
        <v>31</v>
      </c>
    </row>
    <row r="510" customFormat="false" ht="15.75" hidden="false" customHeight="true" outlineLevel="0" collapsed="false">
      <c r="A510" s="46" t="n">
        <v>32</v>
      </c>
      <c r="B510" s="47" t="s">
        <v>54</v>
      </c>
      <c r="C510" s="48" t="n">
        <v>2</v>
      </c>
      <c r="D510" s="49" t="n">
        <v>0</v>
      </c>
      <c r="E510" s="49" t="n">
        <v>0</v>
      </c>
      <c r="F510" s="49" t="n">
        <v>2</v>
      </c>
      <c r="G510" s="49" t="n">
        <v>14</v>
      </c>
      <c r="H510" s="49" t="n">
        <v>9</v>
      </c>
      <c r="I510" s="49" t="n">
        <v>1</v>
      </c>
      <c r="J510" s="49" t="n">
        <v>2</v>
      </c>
      <c r="K510" s="49" t="n">
        <v>2</v>
      </c>
      <c r="L510" s="49" t="n">
        <v>4</v>
      </c>
      <c r="M510" s="49" t="n">
        <v>0</v>
      </c>
      <c r="N510" s="49" t="n">
        <v>0</v>
      </c>
      <c r="O510" s="49" t="n">
        <v>5</v>
      </c>
      <c r="P510" s="49" t="n">
        <v>2</v>
      </c>
      <c r="Q510" s="49" t="n">
        <v>3</v>
      </c>
      <c r="R510" s="49" t="n">
        <v>1</v>
      </c>
      <c r="S510" s="49" t="n">
        <v>0</v>
      </c>
      <c r="T510" s="50" t="s">
        <v>39</v>
      </c>
      <c r="U510" s="50" t="s">
        <v>39</v>
      </c>
      <c r="V510" s="50" t="s">
        <v>39</v>
      </c>
      <c r="W510" s="50" t="s">
        <v>39</v>
      </c>
      <c r="X510" s="50" t="s">
        <v>39</v>
      </c>
      <c r="Y510" s="49" t="n">
        <v>0</v>
      </c>
      <c r="Z510" s="50" t="s">
        <v>39</v>
      </c>
      <c r="AA510" s="58" t="n">
        <v>32</v>
      </c>
    </row>
    <row r="511" customFormat="false" ht="25.5" hidden="false" customHeight="true" outlineLevel="0" collapsed="false">
      <c r="A511" s="27" t="n">
        <v>423</v>
      </c>
      <c r="B511" s="59" t="s">
        <v>74</v>
      </c>
      <c r="C511" s="35" t="n">
        <v>42</v>
      </c>
      <c r="D511" s="31" t="n">
        <v>34</v>
      </c>
      <c r="E511" s="31" t="n">
        <v>0</v>
      </c>
      <c r="F511" s="31" t="n">
        <v>8</v>
      </c>
      <c r="G511" s="31" t="n">
        <v>1243</v>
      </c>
      <c r="H511" s="31" t="n">
        <v>1229</v>
      </c>
      <c r="I511" s="31" t="n">
        <v>745</v>
      </c>
      <c r="J511" s="31" t="n">
        <v>247</v>
      </c>
      <c r="K511" s="31" t="n">
        <v>20</v>
      </c>
      <c r="L511" s="31" t="n">
        <v>131</v>
      </c>
      <c r="M511" s="31" t="n">
        <v>83</v>
      </c>
      <c r="N511" s="31" t="n">
        <v>3</v>
      </c>
      <c r="O511" s="31" t="n">
        <v>14</v>
      </c>
      <c r="P511" s="31" t="n">
        <v>8</v>
      </c>
      <c r="Q511" s="31" t="n">
        <v>6</v>
      </c>
      <c r="R511" s="31" t="n">
        <v>5</v>
      </c>
      <c r="S511" s="31" t="n">
        <v>2</v>
      </c>
      <c r="T511" s="31" t="n">
        <v>530592</v>
      </c>
      <c r="U511" s="31" t="n">
        <v>3114247</v>
      </c>
      <c r="V511" s="31" t="n">
        <v>4558708</v>
      </c>
      <c r="W511" s="31" t="n">
        <v>4277876</v>
      </c>
      <c r="X511" s="31" t="n">
        <v>280832</v>
      </c>
      <c r="Y511" s="31" t="n">
        <v>0</v>
      </c>
      <c r="Z511" s="31" t="n">
        <v>1304582</v>
      </c>
      <c r="AA511" s="60" t="n">
        <v>423</v>
      </c>
    </row>
    <row r="512" customFormat="false" ht="25.5" hidden="false" customHeight="true" outlineLevel="0" collapsed="false">
      <c r="A512" s="33" t="n">
        <v>9</v>
      </c>
      <c r="B512" s="34" t="s">
        <v>30</v>
      </c>
      <c r="C512" s="35" t="n">
        <v>2</v>
      </c>
      <c r="D512" s="31" t="n">
        <v>2</v>
      </c>
      <c r="E512" s="31" t="n">
        <v>0</v>
      </c>
      <c r="F512" s="31" t="n">
        <v>0</v>
      </c>
      <c r="G512" s="31" t="n">
        <v>15</v>
      </c>
      <c r="H512" s="31" t="n">
        <v>15</v>
      </c>
      <c r="I512" s="31" t="n">
        <v>11</v>
      </c>
      <c r="J512" s="31" t="n">
        <v>1</v>
      </c>
      <c r="K512" s="31" t="n">
        <v>0</v>
      </c>
      <c r="L512" s="31" t="n">
        <v>3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8" t="s">
        <v>39</v>
      </c>
      <c r="U512" s="38" t="s">
        <v>39</v>
      </c>
      <c r="V512" s="38" t="s">
        <v>39</v>
      </c>
      <c r="W512" s="38" t="s">
        <v>39</v>
      </c>
      <c r="X512" s="31" t="n">
        <v>0</v>
      </c>
      <c r="Y512" s="31" t="n">
        <v>0</v>
      </c>
      <c r="Z512" s="38" t="s">
        <v>39</v>
      </c>
      <c r="AA512" s="36" t="n">
        <v>9</v>
      </c>
    </row>
    <row r="513" customFormat="false" ht="15.75" hidden="false" customHeight="true" outlineLevel="0" collapsed="false">
      <c r="A513" s="33" t="n">
        <v>10</v>
      </c>
      <c r="B513" s="34" t="s">
        <v>31</v>
      </c>
      <c r="C513" s="35" t="n">
        <v>0</v>
      </c>
      <c r="D513" s="31" t="n">
        <v>0</v>
      </c>
      <c r="E513" s="31" t="n">
        <v>0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1" t="n">
        <v>0</v>
      </c>
      <c r="Z513" s="31" t="n">
        <v>0</v>
      </c>
      <c r="AA513" s="36" t="n">
        <v>10</v>
      </c>
    </row>
    <row r="514" customFormat="false" ht="15.75" hidden="false" customHeight="true" outlineLevel="0" collapsed="false">
      <c r="A514" s="33" t="n">
        <v>11</v>
      </c>
      <c r="B514" s="34" t="s">
        <v>32</v>
      </c>
      <c r="C514" s="35" t="n">
        <v>4</v>
      </c>
      <c r="D514" s="31" t="n">
        <v>3</v>
      </c>
      <c r="E514" s="31" t="n">
        <v>0</v>
      </c>
      <c r="F514" s="31" t="n">
        <v>1</v>
      </c>
      <c r="G514" s="31" t="n">
        <v>47</v>
      </c>
      <c r="H514" s="31" t="n">
        <v>46</v>
      </c>
      <c r="I514" s="31" t="n">
        <v>17</v>
      </c>
      <c r="J514" s="31" t="n">
        <v>11</v>
      </c>
      <c r="K514" s="31" t="n">
        <v>1</v>
      </c>
      <c r="L514" s="31" t="n">
        <v>17</v>
      </c>
      <c r="M514" s="31" t="n">
        <v>0</v>
      </c>
      <c r="N514" s="31" t="n">
        <v>0</v>
      </c>
      <c r="O514" s="31" t="n">
        <v>1</v>
      </c>
      <c r="P514" s="31" t="n">
        <v>1</v>
      </c>
      <c r="Q514" s="31" t="n">
        <v>0</v>
      </c>
      <c r="R514" s="31" t="n">
        <v>0</v>
      </c>
      <c r="S514" s="31" t="n">
        <v>0</v>
      </c>
      <c r="T514" s="31" t="n">
        <v>10818</v>
      </c>
      <c r="U514" s="31" t="n">
        <v>11614</v>
      </c>
      <c r="V514" s="31" t="n">
        <v>27353</v>
      </c>
      <c r="W514" s="31" t="n">
        <v>21984</v>
      </c>
      <c r="X514" s="31" t="n">
        <v>5369</v>
      </c>
      <c r="Y514" s="31" t="n">
        <v>0</v>
      </c>
      <c r="Z514" s="31" t="n">
        <v>14990</v>
      </c>
      <c r="AA514" s="36" t="n">
        <v>11</v>
      </c>
    </row>
    <row r="515" customFormat="false" ht="15.75" hidden="false" customHeight="true" outlineLevel="0" collapsed="false">
      <c r="A515" s="33" t="n">
        <v>12</v>
      </c>
      <c r="B515" s="34" t="s">
        <v>33</v>
      </c>
      <c r="C515" s="35" t="n">
        <v>7</v>
      </c>
      <c r="D515" s="31" t="n">
        <v>5</v>
      </c>
      <c r="E515" s="31" t="n">
        <v>0</v>
      </c>
      <c r="F515" s="31" t="n">
        <v>2</v>
      </c>
      <c r="G515" s="31" t="n">
        <v>82</v>
      </c>
      <c r="H515" s="31" t="n">
        <v>78</v>
      </c>
      <c r="I515" s="31" t="n">
        <v>25</v>
      </c>
      <c r="J515" s="31" t="n">
        <v>34</v>
      </c>
      <c r="K515" s="31" t="n">
        <v>0</v>
      </c>
      <c r="L515" s="31" t="n">
        <v>17</v>
      </c>
      <c r="M515" s="31" t="n">
        <v>0</v>
      </c>
      <c r="N515" s="31" t="n">
        <v>2</v>
      </c>
      <c r="O515" s="31" t="n">
        <v>4</v>
      </c>
      <c r="P515" s="31" t="n">
        <v>2</v>
      </c>
      <c r="Q515" s="31" t="n">
        <v>2</v>
      </c>
      <c r="R515" s="31" t="n">
        <v>0</v>
      </c>
      <c r="S515" s="31" t="n">
        <v>0</v>
      </c>
      <c r="T515" s="31" t="n">
        <v>19056</v>
      </c>
      <c r="U515" s="31" t="n">
        <v>75657</v>
      </c>
      <c r="V515" s="31" t="n">
        <v>129287</v>
      </c>
      <c r="W515" s="31" t="n">
        <v>125312</v>
      </c>
      <c r="X515" s="31" t="n">
        <v>3975</v>
      </c>
      <c r="Y515" s="31" t="n">
        <v>0</v>
      </c>
      <c r="Z515" s="31" t="n">
        <v>51078</v>
      </c>
      <c r="AA515" s="36" t="n">
        <v>12</v>
      </c>
    </row>
    <row r="516" customFormat="false" ht="15.75" hidden="false" customHeight="true" outlineLevel="0" collapsed="false">
      <c r="A516" s="33" t="n">
        <v>13</v>
      </c>
      <c r="B516" s="34" t="s">
        <v>34</v>
      </c>
      <c r="C516" s="35" t="n">
        <v>1</v>
      </c>
      <c r="D516" s="31" t="n">
        <v>1</v>
      </c>
      <c r="E516" s="31" t="n">
        <v>0</v>
      </c>
      <c r="F516" s="31" t="n">
        <v>0</v>
      </c>
      <c r="G516" s="31" t="n">
        <v>4</v>
      </c>
      <c r="H516" s="31" t="n">
        <v>4</v>
      </c>
      <c r="I516" s="31" t="n">
        <v>3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8" t="s">
        <v>39</v>
      </c>
      <c r="U516" s="38" t="s">
        <v>39</v>
      </c>
      <c r="V516" s="38" t="s">
        <v>39</v>
      </c>
      <c r="W516" s="38" t="s">
        <v>39</v>
      </c>
      <c r="X516" s="38" t="s">
        <v>39</v>
      </c>
      <c r="Y516" s="31" t="n">
        <v>0</v>
      </c>
      <c r="Z516" s="38" t="s">
        <v>39</v>
      </c>
      <c r="AA516" s="36" t="n">
        <v>13</v>
      </c>
    </row>
    <row r="517" customFormat="false" ht="15.75" hidden="false" customHeight="true" outlineLevel="0" collapsed="false">
      <c r="A517" s="33" t="n">
        <v>14</v>
      </c>
      <c r="B517" s="34" t="s">
        <v>35</v>
      </c>
      <c r="C517" s="35" t="n">
        <v>1</v>
      </c>
      <c r="D517" s="31" t="n">
        <v>1</v>
      </c>
      <c r="E517" s="31" t="n">
        <v>0</v>
      </c>
      <c r="F517" s="31" t="n">
        <v>0</v>
      </c>
      <c r="G517" s="31" t="n">
        <v>9</v>
      </c>
      <c r="H517" s="31" t="n">
        <v>9</v>
      </c>
      <c r="I517" s="31" t="n">
        <v>3</v>
      </c>
      <c r="J517" s="31" t="n">
        <v>0</v>
      </c>
      <c r="K517" s="31" t="n">
        <v>0</v>
      </c>
      <c r="L517" s="31" t="n">
        <v>6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8" t="s">
        <v>39</v>
      </c>
      <c r="U517" s="38" t="s">
        <v>39</v>
      </c>
      <c r="V517" s="38" t="s">
        <v>39</v>
      </c>
      <c r="W517" s="31" t="n">
        <v>0</v>
      </c>
      <c r="X517" s="38" t="s">
        <v>39</v>
      </c>
      <c r="Y517" s="31" t="n">
        <v>0</v>
      </c>
      <c r="Z517" s="38" t="s">
        <v>39</v>
      </c>
      <c r="AA517" s="36" t="n">
        <v>14</v>
      </c>
    </row>
    <row r="518" customFormat="false" ht="15.75" hidden="false" customHeight="true" outlineLevel="0" collapsed="false">
      <c r="A518" s="33" t="n">
        <v>15</v>
      </c>
      <c r="B518" s="34" t="s">
        <v>36</v>
      </c>
      <c r="C518" s="35" t="n">
        <v>1</v>
      </c>
      <c r="D518" s="31" t="n">
        <v>1</v>
      </c>
      <c r="E518" s="31" t="n">
        <v>0</v>
      </c>
      <c r="F518" s="31" t="n">
        <v>0</v>
      </c>
      <c r="G518" s="31" t="n">
        <v>146</v>
      </c>
      <c r="H518" s="31" t="n">
        <v>146</v>
      </c>
      <c r="I518" s="31" t="n">
        <v>72</v>
      </c>
      <c r="J518" s="31" t="n">
        <v>27</v>
      </c>
      <c r="K518" s="31" t="n">
        <v>1</v>
      </c>
      <c r="L518" s="31" t="n">
        <v>6</v>
      </c>
      <c r="M518" s="31" t="n">
        <v>4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1</v>
      </c>
      <c r="S518" s="31" t="n">
        <v>0</v>
      </c>
      <c r="T518" s="38" t="s">
        <v>39</v>
      </c>
      <c r="U518" s="38" t="s">
        <v>39</v>
      </c>
      <c r="V518" s="38" t="s">
        <v>39</v>
      </c>
      <c r="W518" s="38" t="s">
        <v>39</v>
      </c>
      <c r="X518" s="31" t="n">
        <v>0</v>
      </c>
      <c r="Y518" s="31" t="n">
        <v>0</v>
      </c>
      <c r="Z518" s="38" t="s">
        <v>39</v>
      </c>
      <c r="AA518" s="36" t="n">
        <v>15</v>
      </c>
    </row>
    <row r="519" customFormat="false" ht="15.75" hidden="false" customHeight="true" outlineLevel="0" collapsed="false">
      <c r="A519" s="33" t="n">
        <v>16</v>
      </c>
      <c r="B519" s="34" t="s">
        <v>37</v>
      </c>
      <c r="C519" s="35" t="n">
        <v>0</v>
      </c>
      <c r="D519" s="31" t="n">
        <v>0</v>
      </c>
      <c r="E519" s="31" t="n">
        <v>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1" t="n">
        <v>0</v>
      </c>
      <c r="Z519" s="31" t="n">
        <v>0</v>
      </c>
      <c r="AA519" s="36" t="n">
        <v>16</v>
      </c>
    </row>
    <row r="520" customFormat="false" ht="15.75" hidden="false" customHeight="true" outlineLevel="0" collapsed="false">
      <c r="A520" s="33" t="n">
        <v>17</v>
      </c>
      <c r="B520" s="34" t="s">
        <v>38</v>
      </c>
      <c r="C520" s="35" t="n">
        <v>0</v>
      </c>
      <c r="D520" s="31" t="n">
        <v>0</v>
      </c>
      <c r="E520" s="31" t="n">
        <v>0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1" t="n">
        <v>0</v>
      </c>
      <c r="Z520" s="31" t="n">
        <v>0</v>
      </c>
      <c r="AA520" s="36" t="n">
        <v>17</v>
      </c>
    </row>
    <row r="521" customFormat="false" ht="15.75" hidden="false" customHeight="true" outlineLevel="0" collapsed="false">
      <c r="A521" s="33" t="n">
        <v>18</v>
      </c>
      <c r="B521" s="34" t="s">
        <v>40</v>
      </c>
      <c r="C521" s="35" t="n">
        <v>0</v>
      </c>
      <c r="D521" s="31" t="n">
        <v>0</v>
      </c>
      <c r="E521" s="31" t="n">
        <v>0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1" t="n">
        <v>0</v>
      </c>
      <c r="Z521" s="31" t="n">
        <v>0</v>
      </c>
      <c r="AA521" s="36" t="n">
        <v>18</v>
      </c>
    </row>
    <row r="522" customFormat="false" ht="15.75" hidden="false" customHeight="true" outlineLevel="0" collapsed="false">
      <c r="A522" s="33" t="n">
        <v>19</v>
      </c>
      <c r="B522" s="34" t="s">
        <v>41</v>
      </c>
      <c r="C522" s="35" t="n">
        <v>1</v>
      </c>
      <c r="D522" s="31" t="n">
        <v>1</v>
      </c>
      <c r="E522" s="31" t="n">
        <v>0</v>
      </c>
      <c r="F522" s="31" t="n">
        <v>0</v>
      </c>
      <c r="G522" s="31" t="n">
        <v>65</v>
      </c>
      <c r="H522" s="31" t="n">
        <v>65</v>
      </c>
      <c r="I522" s="31" t="n">
        <v>39</v>
      </c>
      <c r="J522" s="31" t="n">
        <v>19</v>
      </c>
      <c r="K522" s="31" t="n">
        <v>0</v>
      </c>
      <c r="L522" s="31" t="n">
        <v>7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8" t="s">
        <v>39</v>
      </c>
      <c r="U522" s="38" t="s">
        <v>39</v>
      </c>
      <c r="V522" s="38" t="s">
        <v>39</v>
      </c>
      <c r="W522" s="38" t="s">
        <v>39</v>
      </c>
      <c r="X522" s="31" t="n">
        <v>0</v>
      </c>
      <c r="Y522" s="31" t="n">
        <v>0</v>
      </c>
      <c r="Z522" s="38" t="s">
        <v>39</v>
      </c>
      <c r="AA522" s="36" t="n">
        <v>19</v>
      </c>
    </row>
    <row r="523" customFormat="false" ht="15.75" hidden="false" customHeight="true" outlineLevel="0" collapsed="false">
      <c r="A523" s="33" t="n">
        <v>20</v>
      </c>
      <c r="B523" s="34" t="s">
        <v>42</v>
      </c>
      <c r="C523" s="35" t="n">
        <v>0</v>
      </c>
      <c r="D523" s="31" t="n">
        <v>0</v>
      </c>
      <c r="E523" s="31" t="n">
        <v>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1" t="n">
        <v>0</v>
      </c>
      <c r="Z523" s="31" t="n">
        <v>0</v>
      </c>
      <c r="AA523" s="36" t="n">
        <v>20</v>
      </c>
    </row>
    <row r="524" customFormat="false" ht="15.75" hidden="false" customHeight="true" outlineLevel="0" collapsed="false">
      <c r="A524" s="33" t="n">
        <v>21</v>
      </c>
      <c r="B524" s="34" t="s">
        <v>43</v>
      </c>
      <c r="C524" s="35" t="n">
        <v>0</v>
      </c>
      <c r="D524" s="31" t="n">
        <v>0</v>
      </c>
      <c r="E524" s="31" t="n">
        <v>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1" t="n">
        <v>0</v>
      </c>
      <c r="Z524" s="31" t="n">
        <v>0</v>
      </c>
      <c r="AA524" s="36" t="n">
        <v>21</v>
      </c>
    </row>
    <row r="525" customFormat="false" ht="15.75" hidden="false" customHeight="true" outlineLevel="0" collapsed="false">
      <c r="A525" s="33" t="n">
        <v>22</v>
      </c>
      <c r="B525" s="34" t="s">
        <v>44</v>
      </c>
      <c r="C525" s="35" t="n">
        <v>2</v>
      </c>
      <c r="D525" s="31" t="n">
        <v>2</v>
      </c>
      <c r="E525" s="31" t="n">
        <v>0</v>
      </c>
      <c r="F525" s="31" t="n">
        <v>0</v>
      </c>
      <c r="G525" s="31" t="n">
        <v>53</v>
      </c>
      <c r="H525" s="31" t="n">
        <v>53</v>
      </c>
      <c r="I525" s="31" t="n">
        <v>33</v>
      </c>
      <c r="J525" s="31" t="n">
        <v>6</v>
      </c>
      <c r="K525" s="31" t="n">
        <v>1</v>
      </c>
      <c r="L525" s="31" t="n">
        <v>0</v>
      </c>
      <c r="M525" s="31" t="n">
        <v>13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3</v>
      </c>
      <c r="S525" s="31" t="n">
        <v>1</v>
      </c>
      <c r="T525" s="38" t="s">
        <v>39</v>
      </c>
      <c r="U525" s="38" t="s">
        <v>39</v>
      </c>
      <c r="V525" s="38" t="s">
        <v>39</v>
      </c>
      <c r="W525" s="38" t="s">
        <v>39</v>
      </c>
      <c r="X525" s="38" t="s">
        <v>39</v>
      </c>
      <c r="Y525" s="31" t="n">
        <v>0</v>
      </c>
      <c r="Z525" s="38" t="s">
        <v>39</v>
      </c>
      <c r="AA525" s="36" t="n">
        <v>22</v>
      </c>
    </row>
    <row r="526" customFormat="false" ht="15.75" hidden="false" customHeight="true" outlineLevel="0" collapsed="false">
      <c r="A526" s="33" t="n">
        <v>23</v>
      </c>
      <c r="B526" s="34" t="s">
        <v>45</v>
      </c>
      <c r="C526" s="35" t="n">
        <v>2</v>
      </c>
      <c r="D526" s="31" t="n">
        <v>2</v>
      </c>
      <c r="E526" s="31" t="n">
        <v>0</v>
      </c>
      <c r="F526" s="31" t="n">
        <v>0</v>
      </c>
      <c r="G526" s="31" t="n">
        <v>91</v>
      </c>
      <c r="H526" s="31" t="n">
        <v>91</v>
      </c>
      <c r="I526" s="31" t="n">
        <v>72</v>
      </c>
      <c r="J526" s="31" t="n">
        <v>12</v>
      </c>
      <c r="K526" s="31" t="n">
        <v>0</v>
      </c>
      <c r="L526" s="31" t="n">
        <v>7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8" t="s">
        <v>39</v>
      </c>
      <c r="U526" s="38" t="s">
        <v>39</v>
      </c>
      <c r="V526" s="38" t="s">
        <v>39</v>
      </c>
      <c r="W526" s="38" t="s">
        <v>39</v>
      </c>
      <c r="X526" s="38" t="s">
        <v>39</v>
      </c>
      <c r="Y526" s="31" t="n">
        <v>0</v>
      </c>
      <c r="Z526" s="38" t="s">
        <v>39</v>
      </c>
      <c r="AA526" s="36" t="n">
        <v>23</v>
      </c>
    </row>
    <row r="527" customFormat="false" ht="15.75" hidden="false" customHeight="true" outlineLevel="0" collapsed="false">
      <c r="A527" s="33" t="n">
        <v>24</v>
      </c>
      <c r="B527" s="34" t="s">
        <v>46</v>
      </c>
      <c r="C527" s="35" t="n">
        <v>1</v>
      </c>
      <c r="D527" s="31" t="n">
        <v>1</v>
      </c>
      <c r="E527" s="31" t="n">
        <v>0</v>
      </c>
      <c r="F527" s="31" t="n">
        <v>0</v>
      </c>
      <c r="G527" s="31" t="n">
        <v>64</v>
      </c>
      <c r="H527" s="31" t="n">
        <v>64</v>
      </c>
      <c r="I527" s="31" t="n">
        <v>36</v>
      </c>
      <c r="J527" s="31" t="n">
        <v>3</v>
      </c>
      <c r="K527" s="31" t="n">
        <v>1</v>
      </c>
      <c r="L527" s="31" t="n">
        <v>1</v>
      </c>
      <c r="M527" s="31" t="n">
        <v>23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8" t="s">
        <v>39</v>
      </c>
      <c r="U527" s="38" t="s">
        <v>39</v>
      </c>
      <c r="V527" s="38" t="s">
        <v>39</v>
      </c>
      <c r="W527" s="38" t="s">
        <v>39</v>
      </c>
      <c r="X527" s="31" t="n">
        <v>0</v>
      </c>
      <c r="Y527" s="31" t="n">
        <v>0</v>
      </c>
      <c r="Z527" s="38" t="s">
        <v>39</v>
      </c>
      <c r="AA527" s="36" t="n">
        <v>24</v>
      </c>
    </row>
    <row r="528" customFormat="false" ht="15.75" hidden="false" customHeight="true" outlineLevel="0" collapsed="false">
      <c r="A528" s="33" t="n">
        <v>25</v>
      </c>
      <c r="B528" s="34" t="s">
        <v>47</v>
      </c>
      <c r="C528" s="35" t="n">
        <v>8</v>
      </c>
      <c r="D528" s="31" t="n">
        <v>6</v>
      </c>
      <c r="E528" s="31" t="n">
        <v>0</v>
      </c>
      <c r="F528" s="31" t="n">
        <v>2</v>
      </c>
      <c r="G528" s="31" t="n">
        <v>357</v>
      </c>
      <c r="H528" s="31" t="n">
        <v>354</v>
      </c>
      <c r="I528" s="31" t="n">
        <v>264</v>
      </c>
      <c r="J528" s="31" t="n">
        <v>50</v>
      </c>
      <c r="K528" s="31" t="n">
        <v>11</v>
      </c>
      <c r="L528" s="31" t="n">
        <v>24</v>
      </c>
      <c r="M528" s="31" t="n">
        <v>4</v>
      </c>
      <c r="N528" s="31" t="n">
        <v>1</v>
      </c>
      <c r="O528" s="31" t="n">
        <v>3</v>
      </c>
      <c r="P528" s="31" t="n">
        <v>2</v>
      </c>
      <c r="Q528" s="31" t="n">
        <v>1</v>
      </c>
      <c r="R528" s="31" t="n">
        <v>0</v>
      </c>
      <c r="S528" s="31" t="n">
        <v>0</v>
      </c>
      <c r="T528" s="31" t="n">
        <v>174503</v>
      </c>
      <c r="U528" s="31" t="n">
        <v>478070</v>
      </c>
      <c r="V528" s="31" t="n">
        <v>1032986</v>
      </c>
      <c r="W528" s="31" t="n">
        <v>801218</v>
      </c>
      <c r="X528" s="31" t="n">
        <v>231768</v>
      </c>
      <c r="Y528" s="31" t="n">
        <v>0</v>
      </c>
      <c r="Z528" s="31" t="n">
        <v>486856</v>
      </c>
      <c r="AA528" s="36" t="n">
        <v>25</v>
      </c>
    </row>
    <row r="529" customFormat="false" ht="15.75" hidden="false" customHeight="true" outlineLevel="0" collapsed="false">
      <c r="A529" s="33" t="n">
        <v>26</v>
      </c>
      <c r="B529" s="34" t="s">
        <v>48</v>
      </c>
      <c r="C529" s="35" t="n">
        <v>0</v>
      </c>
      <c r="D529" s="31" t="n">
        <v>0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1" t="n">
        <v>0</v>
      </c>
      <c r="Z529" s="31" t="n">
        <v>0</v>
      </c>
      <c r="AA529" s="36" t="n">
        <v>26</v>
      </c>
    </row>
    <row r="530" customFormat="false" ht="15.75" hidden="false" customHeight="true" outlineLevel="0" collapsed="false">
      <c r="A530" s="33" t="n">
        <v>27</v>
      </c>
      <c r="B530" s="34" t="s">
        <v>49</v>
      </c>
      <c r="C530" s="35" t="n">
        <v>7</v>
      </c>
      <c r="D530" s="31" t="n">
        <v>5</v>
      </c>
      <c r="E530" s="31" t="n">
        <v>0</v>
      </c>
      <c r="F530" s="31" t="n">
        <v>2</v>
      </c>
      <c r="G530" s="31" t="n">
        <v>101</v>
      </c>
      <c r="H530" s="31" t="n">
        <v>97</v>
      </c>
      <c r="I530" s="31" t="n">
        <v>30</v>
      </c>
      <c r="J530" s="31" t="n">
        <v>26</v>
      </c>
      <c r="K530" s="31" t="n">
        <v>2</v>
      </c>
      <c r="L530" s="31" t="n">
        <v>37</v>
      </c>
      <c r="M530" s="31" t="n">
        <v>2</v>
      </c>
      <c r="N530" s="31" t="n">
        <v>0</v>
      </c>
      <c r="O530" s="31" t="n">
        <v>4</v>
      </c>
      <c r="P530" s="31" t="n">
        <v>2</v>
      </c>
      <c r="Q530" s="31" t="n">
        <v>2</v>
      </c>
      <c r="R530" s="31" t="n">
        <v>1</v>
      </c>
      <c r="S530" s="31" t="n">
        <v>1</v>
      </c>
      <c r="T530" s="31" t="n">
        <v>33534</v>
      </c>
      <c r="U530" s="31" t="n">
        <v>117621</v>
      </c>
      <c r="V530" s="31" t="n">
        <v>176615</v>
      </c>
      <c r="W530" s="31" t="n">
        <v>169044</v>
      </c>
      <c r="X530" s="31" t="n">
        <v>7571</v>
      </c>
      <c r="Y530" s="31" t="n">
        <v>0</v>
      </c>
      <c r="Z530" s="31" t="n">
        <v>56185</v>
      </c>
      <c r="AA530" s="36" t="n">
        <v>27</v>
      </c>
    </row>
    <row r="531" customFormat="false" ht="15.75" hidden="false" customHeight="true" outlineLevel="0" collapsed="false">
      <c r="A531" s="33" t="n">
        <v>28</v>
      </c>
      <c r="B531" s="34" t="s">
        <v>50</v>
      </c>
      <c r="C531" s="35" t="n">
        <v>0</v>
      </c>
      <c r="D531" s="31" t="n">
        <v>0</v>
      </c>
      <c r="E531" s="31" t="n">
        <v>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1" t="n">
        <v>0</v>
      </c>
      <c r="Z531" s="31" t="n">
        <v>0</v>
      </c>
      <c r="AA531" s="36" t="n">
        <v>28</v>
      </c>
    </row>
    <row r="532" customFormat="false" ht="15.75" hidden="false" customHeight="true" outlineLevel="0" collapsed="false">
      <c r="A532" s="33" t="n">
        <v>29</v>
      </c>
      <c r="B532" s="34" t="s">
        <v>51</v>
      </c>
      <c r="C532" s="35" t="n">
        <v>2</v>
      </c>
      <c r="D532" s="31" t="n">
        <v>2</v>
      </c>
      <c r="E532" s="31" t="n">
        <v>0</v>
      </c>
      <c r="F532" s="31" t="n">
        <v>0</v>
      </c>
      <c r="G532" s="31" t="n">
        <v>186</v>
      </c>
      <c r="H532" s="31" t="n">
        <v>186</v>
      </c>
      <c r="I532" s="31" t="n">
        <v>128</v>
      </c>
      <c r="J532" s="31" t="n">
        <v>50</v>
      </c>
      <c r="K532" s="31" t="n">
        <v>1</v>
      </c>
      <c r="L532" s="31" t="n">
        <v>6</v>
      </c>
      <c r="M532" s="31" t="n">
        <v>1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8" t="s">
        <v>39</v>
      </c>
      <c r="U532" s="38" t="s">
        <v>39</v>
      </c>
      <c r="V532" s="38" t="s">
        <v>39</v>
      </c>
      <c r="W532" s="38" t="s">
        <v>39</v>
      </c>
      <c r="X532" s="38" t="s">
        <v>39</v>
      </c>
      <c r="Y532" s="31" t="n">
        <v>0</v>
      </c>
      <c r="Z532" s="38" t="s">
        <v>39</v>
      </c>
      <c r="AA532" s="36" t="n">
        <v>29</v>
      </c>
    </row>
    <row r="533" customFormat="false" ht="15.75" hidden="false" customHeight="true" outlineLevel="0" collapsed="false">
      <c r="A533" s="33" t="n">
        <v>30</v>
      </c>
      <c r="B533" s="34" t="s">
        <v>52</v>
      </c>
      <c r="C533" s="35" t="n">
        <v>1</v>
      </c>
      <c r="D533" s="31" t="n">
        <v>0</v>
      </c>
      <c r="E533" s="31" t="n">
        <v>0</v>
      </c>
      <c r="F533" s="31" t="n">
        <v>1</v>
      </c>
      <c r="G533" s="31" t="n">
        <v>6</v>
      </c>
      <c r="H533" s="31" t="n">
        <v>4</v>
      </c>
      <c r="I533" s="31" t="n">
        <v>1</v>
      </c>
      <c r="J533" s="31" t="n">
        <v>2</v>
      </c>
      <c r="K533" s="31" t="n">
        <v>1</v>
      </c>
      <c r="L533" s="31" t="n">
        <v>0</v>
      </c>
      <c r="M533" s="31" t="n">
        <v>0</v>
      </c>
      <c r="N533" s="31" t="n">
        <v>0</v>
      </c>
      <c r="O533" s="31" t="n">
        <v>2</v>
      </c>
      <c r="P533" s="31" t="n">
        <v>1</v>
      </c>
      <c r="Q533" s="31" t="n">
        <v>1</v>
      </c>
      <c r="R533" s="31" t="n">
        <v>0</v>
      </c>
      <c r="S533" s="31" t="n">
        <v>0</v>
      </c>
      <c r="T533" s="38" t="s">
        <v>39</v>
      </c>
      <c r="U533" s="38" t="s">
        <v>39</v>
      </c>
      <c r="V533" s="38" t="s">
        <v>39</v>
      </c>
      <c r="W533" s="31" t="n">
        <v>0</v>
      </c>
      <c r="X533" s="38" t="s">
        <v>39</v>
      </c>
      <c r="Y533" s="31" t="n">
        <v>0</v>
      </c>
      <c r="Z533" s="38" t="s">
        <v>39</v>
      </c>
      <c r="AA533" s="36" t="n">
        <v>30</v>
      </c>
    </row>
    <row r="534" customFormat="false" ht="15.75" hidden="false" customHeight="true" outlineLevel="0" collapsed="false">
      <c r="A534" s="33" t="n">
        <v>31</v>
      </c>
      <c r="B534" s="34" t="s">
        <v>53</v>
      </c>
      <c r="C534" s="35" t="n">
        <v>1</v>
      </c>
      <c r="D534" s="31" t="n">
        <v>1</v>
      </c>
      <c r="E534" s="31" t="n">
        <v>0</v>
      </c>
      <c r="F534" s="31" t="n">
        <v>0</v>
      </c>
      <c r="G534" s="31" t="n">
        <v>11</v>
      </c>
      <c r="H534" s="31" t="n">
        <v>11</v>
      </c>
      <c r="I534" s="31" t="n">
        <v>7</v>
      </c>
      <c r="J534" s="31" t="n">
        <v>3</v>
      </c>
      <c r="K534" s="31" t="n">
        <v>1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8" t="s">
        <v>39</v>
      </c>
      <c r="U534" s="38" t="s">
        <v>39</v>
      </c>
      <c r="V534" s="38" t="s">
        <v>39</v>
      </c>
      <c r="W534" s="38" t="s">
        <v>39</v>
      </c>
      <c r="X534" s="31" t="n">
        <v>0</v>
      </c>
      <c r="Y534" s="31" t="n">
        <v>0</v>
      </c>
      <c r="Z534" s="38" t="s">
        <v>39</v>
      </c>
      <c r="AA534" s="36" t="n">
        <v>31</v>
      </c>
    </row>
    <row r="535" customFormat="false" ht="15.75" hidden="false" customHeight="true" outlineLevel="0" collapsed="false">
      <c r="A535" s="69" t="n">
        <v>32</v>
      </c>
      <c r="B535" s="40" t="s">
        <v>54</v>
      </c>
      <c r="C535" s="41" t="n">
        <v>1</v>
      </c>
      <c r="D535" s="42" t="n">
        <v>1</v>
      </c>
      <c r="E535" s="42" t="n">
        <v>0</v>
      </c>
      <c r="F535" s="42" t="n">
        <v>0</v>
      </c>
      <c r="G535" s="42" t="n">
        <v>6</v>
      </c>
      <c r="H535" s="42" t="n">
        <v>6</v>
      </c>
      <c r="I535" s="42" t="n">
        <v>4</v>
      </c>
      <c r="J535" s="42" t="n">
        <v>2</v>
      </c>
      <c r="K535" s="42" t="n">
        <v>0</v>
      </c>
      <c r="L535" s="42" t="n">
        <v>0</v>
      </c>
      <c r="M535" s="42" t="n">
        <v>0</v>
      </c>
      <c r="N535" s="42" t="n">
        <v>0</v>
      </c>
      <c r="O535" s="42" t="n">
        <v>0</v>
      </c>
      <c r="P535" s="42" t="n">
        <v>0</v>
      </c>
      <c r="Q535" s="42" t="n">
        <v>0</v>
      </c>
      <c r="R535" s="42" t="n">
        <v>0</v>
      </c>
      <c r="S535" s="42" t="n">
        <v>0</v>
      </c>
      <c r="T535" s="61" t="s">
        <v>39</v>
      </c>
      <c r="U535" s="61" t="s">
        <v>39</v>
      </c>
      <c r="V535" s="61" t="s">
        <v>39</v>
      </c>
      <c r="W535" s="61" t="s">
        <v>39</v>
      </c>
      <c r="X535" s="42" t="n">
        <v>0</v>
      </c>
      <c r="Y535" s="42" t="n">
        <v>0</v>
      </c>
      <c r="Z535" s="61" t="s">
        <v>39</v>
      </c>
      <c r="AA535" s="62" t="n">
        <v>32</v>
      </c>
    </row>
    <row r="536" customFormat="false" ht="25.5" hidden="false" customHeight="true" outlineLevel="0" collapsed="false">
      <c r="A536" s="44" t="n">
        <v>424</v>
      </c>
      <c r="B536" s="34" t="s">
        <v>75</v>
      </c>
      <c r="C536" s="35" t="n">
        <v>73</v>
      </c>
      <c r="D536" s="31" t="n">
        <v>57</v>
      </c>
      <c r="E536" s="31" t="n">
        <v>0</v>
      </c>
      <c r="F536" s="31" t="n">
        <v>16</v>
      </c>
      <c r="G536" s="31" t="n">
        <v>3208</v>
      </c>
      <c r="H536" s="31" t="n">
        <v>3182</v>
      </c>
      <c r="I536" s="31" t="n">
        <v>1537</v>
      </c>
      <c r="J536" s="31" t="n">
        <v>456</v>
      </c>
      <c r="K536" s="31" t="n">
        <v>136</v>
      </c>
      <c r="L536" s="31" t="n">
        <v>477</v>
      </c>
      <c r="M536" s="31" t="n">
        <v>410</v>
      </c>
      <c r="N536" s="31" t="n">
        <v>166</v>
      </c>
      <c r="O536" s="31" t="n">
        <v>26</v>
      </c>
      <c r="P536" s="31" t="n">
        <v>14</v>
      </c>
      <c r="Q536" s="31" t="n">
        <v>12</v>
      </c>
      <c r="R536" s="31" t="n">
        <v>5</v>
      </c>
      <c r="S536" s="31" t="n">
        <v>70</v>
      </c>
      <c r="T536" s="31" t="n">
        <v>1319000</v>
      </c>
      <c r="U536" s="31" t="n">
        <v>6198414</v>
      </c>
      <c r="V536" s="31" t="n">
        <v>9337205</v>
      </c>
      <c r="W536" s="31" t="n">
        <v>8739718</v>
      </c>
      <c r="X536" s="31" t="n">
        <v>597487</v>
      </c>
      <c r="Y536" s="31" t="n">
        <v>0</v>
      </c>
      <c r="Z536" s="31" t="n">
        <v>2785809</v>
      </c>
      <c r="AA536" s="52" t="n">
        <v>424</v>
      </c>
    </row>
    <row r="537" customFormat="false" ht="25.5" hidden="false" customHeight="true" outlineLevel="0" collapsed="false">
      <c r="A537" s="33" t="n">
        <v>9</v>
      </c>
      <c r="B537" s="34" t="s">
        <v>30</v>
      </c>
      <c r="C537" s="35" t="n">
        <v>4</v>
      </c>
      <c r="D537" s="31" t="n">
        <v>4</v>
      </c>
      <c r="E537" s="31" t="n">
        <v>0</v>
      </c>
      <c r="F537" s="31" t="n">
        <v>0</v>
      </c>
      <c r="G537" s="31" t="n">
        <v>297</v>
      </c>
      <c r="H537" s="31" t="n">
        <v>297</v>
      </c>
      <c r="I537" s="31" t="n">
        <v>91</v>
      </c>
      <c r="J537" s="31" t="n">
        <v>45</v>
      </c>
      <c r="K537" s="31" t="n">
        <v>18</v>
      </c>
      <c r="L537" s="31" t="n">
        <v>143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4</v>
      </c>
      <c r="S537" s="31" t="n">
        <v>68</v>
      </c>
      <c r="T537" s="31" t="n">
        <v>72816</v>
      </c>
      <c r="U537" s="31" t="n">
        <v>352930</v>
      </c>
      <c r="V537" s="31" t="n">
        <v>628752</v>
      </c>
      <c r="W537" s="31" t="n">
        <v>628752</v>
      </c>
      <c r="X537" s="31" t="n">
        <v>0</v>
      </c>
      <c r="Y537" s="31" t="n">
        <v>0</v>
      </c>
      <c r="Z537" s="31" t="n">
        <v>245799</v>
      </c>
      <c r="AA537" s="36" t="n">
        <v>9</v>
      </c>
    </row>
    <row r="538" customFormat="false" ht="15.75" hidden="false" customHeight="true" outlineLevel="0" collapsed="false">
      <c r="A538" s="33" t="n">
        <v>10</v>
      </c>
      <c r="B538" s="34" t="s">
        <v>31</v>
      </c>
      <c r="C538" s="35" t="n">
        <v>1</v>
      </c>
      <c r="D538" s="31" t="n">
        <v>1</v>
      </c>
      <c r="E538" s="31" t="n">
        <v>0</v>
      </c>
      <c r="F538" s="31" t="n">
        <v>0</v>
      </c>
      <c r="G538" s="31" t="n">
        <v>49</v>
      </c>
      <c r="H538" s="31" t="n">
        <v>49</v>
      </c>
      <c r="I538" s="31" t="n">
        <v>8</v>
      </c>
      <c r="J538" s="31" t="n">
        <v>1</v>
      </c>
      <c r="K538" s="31" t="n">
        <v>3</v>
      </c>
      <c r="L538" s="31" t="n">
        <v>0</v>
      </c>
      <c r="M538" s="31" t="n">
        <v>35</v>
      </c>
      <c r="N538" s="31" t="n">
        <v>2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8" t="s">
        <v>39</v>
      </c>
      <c r="U538" s="38" t="s">
        <v>39</v>
      </c>
      <c r="V538" s="38" t="s">
        <v>39</v>
      </c>
      <c r="W538" s="31" t="n">
        <v>0</v>
      </c>
      <c r="X538" s="38" t="s">
        <v>39</v>
      </c>
      <c r="Y538" s="31" t="n">
        <v>0</v>
      </c>
      <c r="Z538" s="38" t="s">
        <v>39</v>
      </c>
      <c r="AA538" s="36" t="n">
        <v>10</v>
      </c>
    </row>
    <row r="539" customFormat="false" ht="15.75" hidden="false" customHeight="true" outlineLevel="0" collapsed="false">
      <c r="A539" s="33" t="n">
        <v>11</v>
      </c>
      <c r="B539" s="34" t="s">
        <v>32</v>
      </c>
      <c r="C539" s="35" t="n">
        <v>12</v>
      </c>
      <c r="D539" s="31" t="n">
        <v>10</v>
      </c>
      <c r="E539" s="31" t="n">
        <v>0</v>
      </c>
      <c r="F539" s="31" t="n">
        <v>2</v>
      </c>
      <c r="G539" s="31" t="n">
        <v>380</v>
      </c>
      <c r="H539" s="31" t="n">
        <v>378</v>
      </c>
      <c r="I539" s="31" t="n">
        <v>196</v>
      </c>
      <c r="J539" s="31" t="n">
        <v>67</v>
      </c>
      <c r="K539" s="31" t="n">
        <v>32</v>
      </c>
      <c r="L539" s="31" t="n">
        <v>43</v>
      </c>
      <c r="M539" s="31" t="n">
        <v>37</v>
      </c>
      <c r="N539" s="31" t="n">
        <v>3</v>
      </c>
      <c r="O539" s="31" t="n">
        <v>2</v>
      </c>
      <c r="P539" s="31" t="n">
        <v>2</v>
      </c>
      <c r="Q539" s="31" t="n">
        <v>0</v>
      </c>
      <c r="R539" s="31" t="n">
        <v>1</v>
      </c>
      <c r="S539" s="31" t="n">
        <v>2</v>
      </c>
      <c r="T539" s="31" t="n">
        <v>157146</v>
      </c>
      <c r="U539" s="31" t="n">
        <v>366060</v>
      </c>
      <c r="V539" s="31" t="n">
        <v>720905</v>
      </c>
      <c r="W539" s="31" t="n">
        <v>309921</v>
      </c>
      <c r="X539" s="31" t="n">
        <v>410984</v>
      </c>
      <c r="Y539" s="31" t="n">
        <v>0</v>
      </c>
      <c r="Z539" s="31" t="n">
        <v>327131</v>
      </c>
      <c r="AA539" s="36" t="n">
        <v>11</v>
      </c>
    </row>
    <row r="540" customFormat="false" ht="15.75" hidden="false" customHeight="true" outlineLevel="0" collapsed="false">
      <c r="A540" s="33" t="n">
        <v>12</v>
      </c>
      <c r="B540" s="34" t="s">
        <v>33</v>
      </c>
      <c r="C540" s="35" t="n">
        <v>15</v>
      </c>
      <c r="D540" s="31" t="n">
        <v>9</v>
      </c>
      <c r="E540" s="31" t="n">
        <v>0</v>
      </c>
      <c r="F540" s="31" t="n">
        <v>6</v>
      </c>
      <c r="G540" s="31" t="n">
        <v>158</v>
      </c>
      <c r="H540" s="31" t="n">
        <v>150</v>
      </c>
      <c r="I540" s="31" t="n">
        <v>36</v>
      </c>
      <c r="J540" s="31" t="n">
        <v>58</v>
      </c>
      <c r="K540" s="31" t="n">
        <v>6</v>
      </c>
      <c r="L540" s="31" t="n">
        <v>50</v>
      </c>
      <c r="M540" s="31" t="n">
        <v>0</v>
      </c>
      <c r="N540" s="31" t="n">
        <v>0</v>
      </c>
      <c r="O540" s="31" t="n">
        <v>8</v>
      </c>
      <c r="P540" s="31" t="n">
        <v>4</v>
      </c>
      <c r="Q540" s="31" t="n">
        <v>4</v>
      </c>
      <c r="R540" s="31" t="n">
        <v>0</v>
      </c>
      <c r="S540" s="31" t="n">
        <v>0</v>
      </c>
      <c r="T540" s="31" t="n">
        <v>32971</v>
      </c>
      <c r="U540" s="31" t="n">
        <v>78726</v>
      </c>
      <c r="V540" s="31" t="n">
        <v>152010</v>
      </c>
      <c r="W540" s="31" t="n">
        <v>125639</v>
      </c>
      <c r="X540" s="31" t="n">
        <v>26371</v>
      </c>
      <c r="Y540" s="31" t="n">
        <v>0</v>
      </c>
      <c r="Z540" s="31" t="n">
        <v>64005</v>
      </c>
      <c r="AA540" s="36" t="n">
        <v>12</v>
      </c>
    </row>
    <row r="541" customFormat="false" ht="15.75" hidden="false" customHeight="true" outlineLevel="0" collapsed="false">
      <c r="A541" s="33" t="n">
        <v>13</v>
      </c>
      <c r="B541" s="34" t="s">
        <v>34</v>
      </c>
      <c r="C541" s="35" t="n">
        <v>2</v>
      </c>
      <c r="D541" s="31" t="n">
        <v>1</v>
      </c>
      <c r="E541" s="31" t="n">
        <v>0</v>
      </c>
      <c r="F541" s="31" t="n">
        <v>1</v>
      </c>
      <c r="G541" s="31" t="n">
        <v>15</v>
      </c>
      <c r="H541" s="31" t="n">
        <v>14</v>
      </c>
      <c r="I541" s="31" t="n">
        <v>8</v>
      </c>
      <c r="J541" s="31" t="n">
        <v>4</v>
      </c>
      <c r="K541" s="31" t="n">
        <v>1</v>
      </c>
      <c r="L541" s="31" t="n">
        <v>1</v>
      </c>
      <c r="M541" s="31" t="n">
        <v>0</v>
      </c>
      <c r="N541" s="31" t="n">
        <v>0</v>
      </c>
      <c r="O541" s="31" t="n">
        <v>1</v>
      </c>
      <c r="P541" s="31" t="n">
        <v>1</v>
      </c>
      <c r="Q541" s="31" t="n">
        <v>0</v>
      </c>
      <c r="R541" s="31" t="n">
        <v>0</v>
      </c>
      <c r="S541" s="31" t="n">
        <v>0</v>
      </c>
      <c r="T541" s="38" t="s">
        <v>39</v>
      </c>
      <c r="U541" s="38" t="s">
        <v>39</v>
      </c>
      <c r="V541" s="38" t="s">
        <v>39</v>
      </c>
      <c r="W541" s="38" t="s">
        <v>39</v>
      </c>
      <c r="X541" s="38" t="s">
        <v>39</v>
      </c>
      <c r="Y541" s="31" t="n">
        <v>0</v>
      </c>
      <c r="Z541" s="38" t="s">
        <v>39</v>
      </c>
      <c r="AA541" s="36" t="n">
        <v>13</v>
      </c>
    </row>
    <row r="542" customFormat="false" ht="15.75" hidden="false" customHeight="true" outlineLevel="0" collapsed="false">
      <c r="A542" s="33" t="n">
        <v>14</v>
      </c>
      <c r="B542" s="34" t="s">
        <v>35</v>
      </c>
      <c r="C542" s="35" t="n">
        <v>7</v>
      </c>
      <c r="D542" s="31" t="n">
        <v>3</v>
      </c>
      <c r="E542" s="31" t="n">
        <v>0</v>
      </c>
      <c r="F542" s="31" t="n">
        <v>4</v>
      </c>
      <c r="G542" s="31" t="n">
        <v>168</v>
      </c>
      <c r="H542" s="31" t="n">
        <v>158</v>
      </c>
      <c r="I542" s="31" t="n">
        <v>61</v>
      </c>
      <c r="J542" s="31" t="n">
        <v>25</v>
      </c>
      <c r="K542" s="31" t="n">
        <v>6</v>
      </c>
      <c r="L542" s="31" t="n">
        <v>66</v>
      </c>
      <c r="M542" s="31" t="n">
        <v>0</v>
      </c>
      <c r="N542" s="31" t="n">
        <v>0</v>
      </c>
      <c r="O542" s="31" t="n">
        <v>10</v>
      </c>
      <c r="P542" s="31" t="n">
        <v>5</v>
      </c>
      <c r="Q542" s="31" t="n">
        <v>5</v>
      </c>
      <c r="R542" s="31" t="n">
        <v>0</v>
      </c>
      <c r="S542" s="31" t="n">
        <v>0</v>
      </c>
      <c r="T542" s="31" t="n">
        <v>64108</v>
      </c>
      <c r="U542" s="31" t="n">
        <v>512913</v>
      </c>
      <c r="V542" s="31" t="n">
        <v>613197</v>
      </c>
      <c r="W542" s="31" t="n">
        <v>594547</v>
      </c>
      <c r="X542" s="31" t="n">
        <v>18650</v>
      </c>
      <c r="Y542" s="31" t="n">
        <v>0</v>
      </c>
      <c r="Z542" s="31" t="n">
        <v>94540</v>
      </c>
      <c r="AA542" s="36" t="n">
        <v>14</v>
      </c>
    </row>
    <row r="543" customFormat="false" ht="15.75" hidden="false" customHeight="true" outlineLevel="0" collapsed="false">
      <c r="A543" s="33" t="n">
        <v>15</v>
      </c>
      <c r="B543" s="34" t="s">
        <v>36</v>
      </c>
      <c r="C543" s="35" t="n">
        <v>1</v>
      </c>
      <c r="D543" s="31" t="n">
        <v>1</v>
      </c>
      <c r="E543" s="31" t="n">
        <v>0</v>
      </c>
      <c r="F543" s="31" t="n">
        <v>0</v>
      </c>
      <c r="G543" s="31" t="n">
        <v>157</v>
      </c>
      <c r="H543" s="31" t="n">
        <v>157</v>
      </c>
      <c r="I543" s="31" t="n">
        <v>78</v>
      </c>
      <c r="J543" s="31" t="n">
        <v>7</v>
      </c>
      <c r="K543" s="31" t="n">
        <v>11</v>
      </c>
      <c r="L543" s="31" t="n">
        <v>22</v>
      </c>
      <c r="M543" s="31" t="n">
        <v>39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8" t="s">
        <v>39</v>
      </c>
      <c r="U543" s="38" t="s">
        <v>39</v>
      </c>
      <c r="V543" s="38" t="s">
        <v>39</v>
      </c>
      <c r="W543" s="38" t="s">
        <v>39</v>
      </c>
      <c r="X543" s="31" t="n">
        <v>0</v>
      </c>
      <c r="Y543" s="31" t="n">
        <v>0</v>
      </c>
      <c r="Z543" s="38" t="s">
        <v>39</v>
      </c>
      <c r="AA543" s="36" t="n">
        <v>15</v>
      </c>
    </row>
    <row r="544" customFormat="false" ht="15.75" hidden="false" customHeight="true" outlineLevel="0" collapsed="false">
      <c r="A544" s="33" t="n">
        <v>16</v>
      </c>
      <c r="B544" s="34" t="s">
        <v>37</v>
      </c>
      <c r="C544" s="35" t="n">
        <v>3</v>
      </c>
      <c r="D544" s="31" t="n">
        <v>3</v>
      </c>
      <c r="E544" s="31" t="n">
        <v>0</v>
      </c>
      <c r="F544" s="31" t="n">
        <v>0</v>
      </c>
      <c r="G544" s="31" t="n">
        <v>69</v>
      </c>
      <c r="H544" s="31" t="n">
        <v>69</v>
      </c>
      <c r="I544" s="31" t="n">
        <v>35</v>
      </c>
      <c r="J544" s="31" t="n">
        <v>25</v>
      </c>
      <c r="K544" s="31" t="n">
        <v>0</v>
      </c>
      <c r="L544" s="31" t="n">
        <v>9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1672</v>
      </c>
      <c r="U544" s="31" t="n">
        <v>25936</v>
      </c>
      <c r="V544" s="38" t="s">
        <v>39</v>
      </c>
      <c r="W544" s="31" t="n">
        <v>72511</v>
      </c>
      <c r="X544" s="38" t="s">
        <v>39</v>
      </c>
      <c r="Y544" s="31" t="n">
        <v>0</v>
      </c>
      <c r="Z544" s="38" t="s">
        <v>39</v>
      </c>
      <c r="AA544" s="36" t="n">
        <v>16</v>
      </c>
    </row>
    <row r="545" customFormat="false" ht="15.75" hidden="false" customHeight="true" outlineLevel="0" collapsed="false">
      <c r="A545" s="33" t="n">
        <v>17</v>
      </c>
      <c r="B545" s="34" t="s">
        <v>38</v>
      </c>
      <c r="C545" s="35" t="n">
        <v>3</v>
      </c>
      <c r="D545" s="31" t="n">
        <v>3</v>
      </c>
      <c r="E545" s="31" t="n">
        <v>0</v>
      </c>
      <c r="F545" s="31" t="n">
        <v>0</v>
      </c>
      <c r="G545" s="31" t="n">
        <v>138</v>
      </c>
      <c r="H545" s="31" t="n">
        <v>138</v>
      </c>
      <c r="I545" s="31" t="n">
        <v>77</v>
      </c>
      <c r="J545" s="31" t="n">
        <v>47</v>
      </c>
      <c r="K545" s="31" t="n">
        <v>1</v>
      </c>
      <c r="L545" s="31" t="n">
        <v>13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51027</v>
      </c>
      <c r="U545" s="31" t="n">
        <v>79295</v>
      </c>
      <c r="V545" s="31" t="n">
        <v>755763</v>
      </c>
      <c r="W545" s="31" t="n">
        <v>755763</v>
      </c>
      <c r="X545" s="31" t="n">
        <v>0</v>
      </c>
      <c r="Y545" s="31" t="n">
        <v>0</v>
      </c>
      <c r="Z545" s="31" t="n">
        <v>600613</v>
      </c>
      <c r="AA545" s="36" t="n">
        <v>17</v>
      </c>
    </row>
    <row r="546" customFormat="false" ht="15.75" hidden="false" customHeight="true" outlineLevel="0" collapsed="false">
      <c r="A546" s="33" t="n">
        <v>18</v>
      </c>
      <c r="B546" s="34" t="s">
        <v>40</v>
      </c>
      <c r="C546" s="35" t="n">
        <v>0</v>
      </c>
      <c r="D546" s="31" t="n">
        <v>0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1" t="n">
        <v>0</v>
      </c>
      <c r="Z546" s="31" t="n">
        <v>0</v>
      </c>
      <c r="AA546" s="36" t="n">
        <v>18</v>
      </c>
    </row>
    <row r="547" customFormat="false" ht="15.75" hidden="false" customHeight="true" outlineLevel="0" collapsed="false">
      <c r="A547" s="33" t="n">
        <v>19</v>
      </c>
      <c r="B547" s="34" t="s">
        <v>41</v>
      </c>
      <c r="C547" s="35" t="n">
        <v>4</v>
      </c>
      <c r="D547" s="31" t="n">
        <v>3</v>
      </c>
      <c r="E547" s="31" t="n">
        <v>0</v>
      </c>
      <c r="F547" s="31" t="n">
        <v>1</v>
      </c>
      <c r="G547" s="31" t="n">
        <v>56</v>
      </c>
      <c r="H547" s="31" t="n">
        <v>54</v>
      </c>
      <c r="I547" s="31" t="n">
        <v>24</v>
      </c>
      <c r="J547" s="31" t="n">
        <v>8</v>
      </c>
      <c r="K547" s="31" t="n">
        <v>2</v>
      </c>
      <c r="L547" s="31" t="n">
        <v>19</v>
      </c>
      <c r="M547" s="31" t="n">
        <v>1</v>
      </c>
      <c r="N547" s="31" t="n">
        <v>0</v>
      </c>
      <c r="O547" s="31" t="n">
        <v>2</v>
      </c>
      <c r="P547" s="31" t="n">
        <v>1</v>
      </c>
      <c r="Q547" s="31" t="n">
        <v>1</v>
      </c>
      <c r="R547" s="31" t="n">
        <v>0</v>
      </c>
      <c r="S547" s="31" t="n">
        <v>0</v>
      </c>
      <c r="T547" s="31" t="n">
        <v>16507</v>
      </c>
      <c r="U547" s="31" t="n">
        <v>140322</v>
      </c>
      <c r="V547" s="31" t="n">
        <v>272903</v>
      </c>
      <c r="W547" s="31" t="n">
        <v>264481</v>
      </c>
      <c r="X547" s="31" t="n">
        <v>8422</v>
      </c>
      <c r="Y547" s="31" t="n">
        <v>0</v>
      </c>
      <c r="Z547" s="31" t="n">
        <v>126267</v>
      </c>
      <c r="AA547" s="36" t="n">
        <v>19</v>
      </c>
    </row>
    <row r="548" customFormat="false" ht="15.75" hidden="false" customHeight="true" outlineLevel="0" collapsed="false">
      <c r="A548" s="33" t="n">
        <v>20</v>
      </c>
      <c r="B548" s="34" t="s">
        <v>42</v>
      </c>
      <c r="C548" s="35" t="n">
        <v>0</v>
      </c>
      <c r="D548" s="31" t="n">
        <v>0</v>
      </c>
      <c r="E548" s="31" t="n">
        <v>0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1" t="n">
        <v>0</v>
      </c>
      <c r="V548" s="31" t="n">
        <v>0</v>
      </c>
      <c r="W548" s="31" t="n">
        <v>0</v>
      </c>
      <c r="X548" s="31" t="n">
        <v>0</v>
      </c>
      <c r="Y548" s="31" t="n">
        <v>0</v>
      </c>
      <c r="Z548" s="31" t="n">
        <v>0</v>
      </c>
      <c r="AA548" s="36" t="n">
        <v>20</v>
      </c>
    </row>
    <row r="549" customFormat="false" ht="15.75" hidden="false" customHeight="true" outlineLevel="0" collapsed="false">
      <c r="A549" s="33" t="n">
        <v>21</v>
      </c>
      <c r="B549" s="34" t="s">
        <v>43</v>
      </c>
      <c r="C549" s="35" t="n">
        <v>0</v>
      </c>
      <c r="D549" s="31" t="n">
        <v>0</v>
      </c>
      <c r="E549" s="31" t="n">
        <v>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1" t="n">
        <v>0</v>
      </c>
      <c r="Z549" s="31" t="n">
        <v>0</v>
      </c>
      <c r="AA549" s="36" t="n">
        <v>21</v>
      </c>
    </row>
    <row r="550" customFormat="false" ht="15.75" hidden="false" customHeight="true" outlineLevel="0" collapsed="false">
      <c r="A550" s="33" t="n">
        <v>22</v>
      </c>
      <c r="B550" s="34" t="s">
        <v>44</v>
      </c>
      <c r="C550" s="35" t="n">
        <v>6</v>
      </c>
      <c r="D550" s="31" t="n">
        <v>6</v>
      </c>
      <c r="E550" s="31" t="n">
        <v>0</v>
      </c>
      <c r="F550" s="31" t="n">
        <v>0</v>
      </c>
      <c r="G550" s="31" t="n">
        <v>175</v>
      </c>
      <c r="H550" s="31" t="n">
        <v>175</v>
      </c>
      <c r="I550" s="31" t="n">
        <v>129</v>
      </c>
      <c r="J550" s="31" t="n">
        <v>17</v>
      </c>
      <c r="K550" s="31" t="n">
        <v>10</v>
      </c>
      <c r="L550" s="31" t="n">
        <v>7</v>
      </c>
      <c r="M550" s="31" t="n">
        <v>7</v>
      </c>
      <c r="N550" s="31" t="n">
        <v>5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88036</v>
      </c>
      <c r="U550" s="31" t="n">
        <v>246818</v>
      </c>
      <c r="V550" s="31" t="n">
        <v>476085</v>
      </c>
      <c r="W550" s="31" t="n">
        <v>470085</v>
      </c>
      <c r="X550" s="31" t="n">
        <v>6000</v>
      </c>
      <c r="Y550" s="31" t="n">
        <v>0</v>
      </c>
      <c r="Z550" s="31" t="n">
        <v>221857</v>
      </c>
      <c r="AA550" s="36" t="n">
        <v>22</v>
      </c>
    </row>
    <row r="551" customFormat="false" ht="15.75" hidden="false" customHeight="true" outlineLevel="0" collapsed="false">
      <c r="A551" s="33" t="n">
        <v>23</v>
      </c>
      <c r="B551" s="34" t="s">
        <v>45</v>
      </c>
      <c r="C551" s="35" t="n">
        <v>2</v>
      </c>
      <c r="D551" s="31" t="n">
        <v>2</v>
      </c>
      <c r="E551" s="31" t="n">
        <v>0</v>
      </c>
      <c r="F551" s="31" t="n">
        <v>0</v>
      </c>
      <c r="G551" s="31" t="n">
        <v>62</v>
      </c>
      <c r="H551" s="31" t="n">
        <v>62</v>
      </c>
      <c r="I551" s="31" t="n">
        <v>50</v>
      </c>
      <c r="J551" s="31" t="n">
        <v>12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8" t="s">
        <v>39</v>
      </c>
      <c r="U551" s="38" t="s">
        <v>39</v>
      </c>
      <c r="V551" s="38" t="s">
        <v>39</v>
      </c>
      <c r="W551" s="38" t="s">
        <v>39</v>
      </c>
      <c r="X551" s="31" t="n">
        <v>0</v>
      </c>
      <c r="Y551" s="31" t="n">
        <v>0</v>
      </c>
      <c r="Z551" s="38" t="s">
        <v>39</v>
      </c>
      <c r="AA551" s="36" t="n">
        <v>23</v>
      </c>
    </row>
    <row r="552" customFormat="false" ht="15.75" hidden="false" customHeight="true" outlineLevel="0" collapsed="false">
      <c r="A552" s="33" t="n">
        <v>24</v>
      </c>
      <c r="B552" s="34" t="s">
        <v>46</v>
      </c>
      <c r="C552" s="35" t="n">
        <v>0</v>
      </c>
      <c r="D552" s="31" t="n">
        <v>0</v>
      </c>
      <c r="E552" s="31" t="n">
        <v>0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1" t="n">
        <v>0</v>
      </c>
      <c r="Z552" s="31" t="n">
        <v>0</v>
      </c>
      <c r="AA552" s="36" t="n">
        <v>24</v>
      </c>
    </row>
    <row r="553" customFormat="false" ht="15.75" hidden="false" customHeight="true" outlineLevel="0" collapsed="false">
      <c r="A553" s="33" t="n">
        <v>25</v>
      </c>
      <c r="B553" s="34" t="s">
        <v>47</v>
      </c>
      <c r="C553" s="35" t="n">
        <v>3</v>
      </c>
      <c r="D553" s="31" t="n">
        <v>3</v>
      </c>
      <c r="E553" s="31" t="n">
        <v>0</v>
      </c>
      <c r="F553" s="31" t="n">
        <v>0</v>
      </c>
      <c r="G553" s="31" t="n">
        <v>38</v>
      </c>
      <c r="H553" s="31" t="n">
        <v>38</v>
      </c>
      <c r="I553" s="31" t="n">
        <v>25</v>
      </c>
      <c r="J553" s="31" t="n">
        <v>9</v>
      </c>
      <c r="K553" s="31" t="n">
        <v>0</v>
      </c>
      <c r="L553" s="31" t="n">
        <v>1</v>
      </c>
      <c r="M553" s="31" t="n">
        <v>3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19078</v>
      </c>
      <c r="U553" s="31" t="n">
        <v>42780</v>
      </c>
      <c r="V553" s="31" t="n">
        <v>68736</v>
      </c>
      <c r="W553" s="31" t="n">
        <v>56236</v>
      </c>
      <c r="X553" s="31" t="n">
        <v>12500</v>
      </c>
      <c r="Y553" s="31" t="n">
        <v>0</v>
      </c>
      <c r="Z553" s="31" t="n">
        <v>24720</v>
      </c>
      <c r="AA553" s="36" t="n">
        <v>25</v>
      </c>
    </row>
    <row r="554" customFormat="false" ht="15.75" hidden="false" customHeight="true" outlineLevel="0" collapsed="false">
      <c r="A554" s="33" t="n">
        <v>26</v>
      </c>
      <c r="B554" s="34" t="s">
        <v>48</v>
      </c>
      <c r="C554" s="35" t="n">
        <v>3</v>
      </c>
      <c r="D554" s="31" t="n">
        <v>3</v>
      </c>
      <c r="E554" s="31" t="n">
        <v>0</v>
      </c>
      <c r="F554" s="31" t="n">
        <v>0</v>
      </c>
      <c r="G554" s="31" t="n">
        <v>26</v>
      </c>
      <c r="H554" s="31" t="n">
        <v>26</v>
      </c>
      <c r="I554" s="31" t="n">
        <v>23</v>
      </c>
      <c r="J554" s="31" t="n">
        <v>3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1913</v>
      </c>
      <c r="U554" s="31" t="n">
        <v>24849</v>
      </c>
      <c r="V554" s="38" t="s">
        <v>39</v>
      </c>
      <c r="W554" s="38" t="s">
        <v>39</v>
      </c>
      <c r="X554" s="31" t="n">
        <v>0</v>
      </c>
      <c r="Y554" s="31" t="n">
        <v>0</v>
      </c>
      <c r="Z554" s="38" t="s">
        <v>39</v>
      </c>
      <c r="AA554" s="36" t="n">
        <v>26</v>
      </c>
    </row>
    <row r="555" customFormat="false" ht="15.75" hidden="false" customHeight="true" outlineLevel="0" collapsed="false">
      <c r="A555" s="33" t="n">
        <v>27</v>
      </c>
      <c r="B555" s="34" t="s">
        <v>49</v>
      </c>
      <c r="C555" s="35" t="n">
        <v>1</v>
      </c>
      <c r="D555" s="31" t="n">
        <v>1</v>
      </c>
      <c r="E555" s="31" t="n">
        <v>0</v>
      </c>
      <c r="F555" s="31" t="n">
        <v>0</v>
      </c>
      <c r="G555" s="31" t="n">
        <v>463</v>
      </c>
      <c r="H555" s="31" t="n">
        <v>463</v>
      </c>
      <c r="I555" s="31" t="n">
        <v>347</v>
      </c>
      <c r="J555" s="31" t="n">
        <v>38</v>
      </c>
      <c r="K555" s="31" t="n">
        <v>8</v>
      </c>
      <c r="L555" s="31" t="n">
        <v>44</v>
      </c>
      <c r="M555" s="31" t="n">
        <v>26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8" t="s">
        <v>39</v>
      </c>
      <c r="U555" s="38" t="s">
        <v>39</v>
      </c>
      <c r="V555" s="38" t="s">
        <v>39</v>
      </c>
      <c r="W555" s="38" t="s">
        <v>39</v>
      </c>
      <c r="X555" s="31" t="n">
        <v>0</v>
      </c>
      <c r="Y555" s="31" t="n">
        <v>0</v>
      </c>
      <c r="Z555" s="38" t="s">
        <v>39</v>
      </c>
      <c r="AA555" s="36" t="n">
        <v>27</v>
      </c>
    </row>
    <row r="556" customFormat="false" ht="15.75" hidden="false" customHeight="true" outlineLevel="0" collapsed="false">
      <c r="A556" s="33" t="n">
        <v>28</v>
      </c>
      <c r="B556" s="34" t="s">
        <v>50</v>
      </c>
      <c r="C556" s="35" t="n">
        <v>1</v>
      </c>
      <c r="D556" s="31" t="n">
        <v>1</v>
      </c>
      <c r="E556" s="31" t="n">
        <v>0</v>
      </c>
      <c r="F556" s="31" t="n">
        <v>0</v>
      </c>
      <c r="G556" s="31" t="n">
        <v>35</v>
      </c>
      <c r="H556" s="31" t="n">
        <v>35</v>
      </c>
      <c r="I556" s="31" t="n">
        <v>0</v>
      </c>
      <c r="J556" s="31" t="n">
        <v>11</v>
      </c>
      <c r="K556" s="31" t="n">
        <v>2</v>
      </c>
      <c r="L556" s="31" t="n">
        <v>21</v>
      </c>
      <c r="M556" s="31" t="n">
        <v>0</v>
      </c>
      <c r="N556" s="31" t="n">
        <v>1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8" t="s">
        <v>39</v>
      </c>
      <c r="U556" s="38" t="s">
        <v>39</v>
      </c>
      <c r="V556" s="38" t="s">
        <v>39</v>
      </c>
      <c r="W556" s="31" t="n">
        <v>0</v>
      </c>
      <c r="X556" s="38" t="s">
        <v>39</v>
      </c>
      <c r="Y556" s="31" t="n">
        <v>0</v>
      </c>
      <c r="Z556" s="38" t="s">
        <v>39</v>
      </c>
      <c r="AA556" s="36" t="n">
        <v>28</v>
      </c>
    </row>
    <row r="557" customFormat="false" ht="15.75" hidden="false" customHeight="true" outlineLevel="0" collapsed="false">
      <c r="A557" s="33" t="n">
        <v>29</v>
      </c>
      <c r="B557" s="34" t="s">
        <v>51</v>
      </c>
      <c r="C557" s="35" t="n">
        <v>2</v>
      </c>
      <c r="D557" s="31" t="n">
        <v>1</v>
      </c>
      <c r="E557" s="31" t="n">
        <v>0</v>
      </c>
      <c r="F557" s="31" t="n">
        <v>1</v>
      </c>
      <c r="G557" s="31" t="n">
        <v>37</v>
      </c>
      <c r="H557" s="31" t="n">
        <v>35</v>
      </c>
      <c r="I557" s="31" t="n">
        <v>6</v>
      </c>
      <c r="J557" s="31" t="n">
        <v>1</v>
      </c>
      <c r="K557" s="31" t="n">
        <v>0</v>
      </c>
      <c r="L557" s="31" t="n">
        <v>28</v>
      </c>
      <c r="M557" s="31" t="n">
        <v>0</v>
      </c>
      <c r="N557" s="31" t="n">
        <v>0</v>
      </c>
      <c r="O557" s="31" t="n">
        <v>2</v>
      </c>
      <c r="P557" s="31" t="n">
        <v>0</v>
      </c>
      <c r="Q557" s="31" t="n">
        <v>2</v>
      </c>
      <c r="R557" s="31" t="n">
        <v>0</v>
      </c>
      <c r="S557" s="31" t="n">
        <v>0</v>
      </c>
      <c r="T557" s="38" t="s">
        <v>39</v>
      </c>
      <c r="U557" s="38" t="s">
        <v>39</v>
      </c>
      <c r="V557" s="38" t="s">
        <v>39</v>
      </c>
      <c r="W557" s="31" t="n">
        <v>0</v>
      </c>
      <c r="X557" s="38" t="s">
        <v>39</v>
      </c>
      <c r="Y557" s="31" t="n">
        <v>0</v>
      </c>
      <c r="Z557" s="38" t="s">
        <v>39</v>
      </c>
      <c r="AA557" s="36" t="n">
        <v>29</v>
      </c>
    </row>
    <row r="558" customFormat="false" ht="15.75" hidden="false" customHeight="true" outlineLevel="0" collapsed="false">
      <c r="A558" s="33" t="n">
        <v>30</v>
      </c>
      <c r="B558" s="34" t="s">
        <v>52</v>
      </c>
      <c r="C558" s="35" t="n">
        <v>0</v>
      </c>
      <c r="D558" s="31" t="n">
        <v>0</v>
      </c>
      <c r="E558" s="31" t="n">
        <v>0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1" t="n">
        <v>0</v>
      </c>
      <c r="Z558" s="31" t="n">
        <v>0</v>
      </c>
      <c r="AA558" s="36" t="n">
        <v>30</v>
      </c>
    </row>
    <row r="559" customFormat="false" ht="15.75" hidden="false" customHeight="true" outlineLevel="0" collapsed="false">
      <c r="A559" s="33" t="n">
        <v>31</v>
      </c>
      <c r="B559" s="34" t="s">
        <v>53</v>
      </c>
      <c r="C559" s="35" t="n">
        <v>0</v>
      </c>
      <c r="D559" s="31" t="n">
        <v>0</v>
      </c>
      <c r="E559" s="31" t="n">
        <v>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1" t="n">
        <v>0</v>
      </c>
      <c r="Z559" s="31" t="n">
        <v>0</v>
      </c>
      <c r="AA559" s="36" t="n">
        <v>31</v>
      </c>
    </row>
    <row r="560" customFormat="false" ht="15.75" hidden="false" customHeight="true" outlineLevel="0" collapsed="false">
      <c r="A560" s="46" t="n">
        <v>32</v>
      </c>
      <c r="B560" s="47" t="s">
        <v>54</v>
      </c>
      <c r="C560" s="48" t="n">
        <v>3</v>
      </c>
      <c r="D560" s="49" t="n">
        <v>2</v>
      </c>
      <c r="E560" s="49" t="n">
        <v>0</v>
      </c>
      <c r="F560" s="49" t="n">
        <v>1</v>
      </c>
      <c r="G560" s="49" t="n">
        <v>885</v>
      </c>
      <c r="H560" s="49" t="n">
        <v>884</v>
      </c>
      <c r="I560" s="49" t="n">
        <v>343</v>
      </c>
      <c r="J560" s="49" t="n">
        <v>78</v>
      </c>
      <c r="K560" s="49" t="n">
        <v>36</v>
      </c>
      <c r="L560" s="49" t="n">
        <v>10</v>
      </c>
      <c r="M560" s="49" t="n">
        <v>262</v>
      </c>
      <c r="N560" s="49" t="n">
        <v>155</v>
      </c>
      <c r="O560" s="49" t="n">
        <v>1</v>
      </c>
      <c r="P560" s="49" t="n">
        <v>1</v>
      </c>
      <c r="Q560" s="49" t="n">
        <v>0</v>
      </c>
      <c r="R560" s="49" t="n">
        <v>0</v>
      </c>
      <c r="S560" s="49" t="n">
        <v>0</v>
      </c>
      <c r="T560" s="49" t="n">
        <v>419998</v>
      </c>
      <c r="U560" s="49" t="n">
        <v>3460809</v>
      </c>
      <c r="V560" s="49" t="n">
        <v>3843002</v>
      </c>
      <c r="W560" s="49" t="n">
        <v>3826502</v>
      </c>
      <c r="X560" s="49" t="n">
        <v>16500</v>
      </c>
      <c r="Y560" s="49" t="n">
        <v>0</v>
      </c>
      <c r="Z560" s="49" t="n">
        <v>251593</v>
      </c>
      <c r="AA560" s="58" t="n">
        <v>32</v>
      </c>
    </row>
    <row r="561" customFormat="false" ht="25.5" hidden="false" customHeight="true" outlineLevel="0" collapsed="false">
      <c r="A561" s="27" t="n">
        <v>441</v>
      </c>
      <c r="B561" s="59" t="s">
        <v>76</v>
      </c>
      <c r="C561" s="35" t="n">
        <v>21</v>
      </c>
      <c r="D561" s="31" t="n">
        <v>17</v>
      </c>
      <c r="E561" s="31" t="n">
        <v>1</v>
      </c>
      <c r="F561" s="31" t="n">
        <v>3</v>
      </c>
      <c r="G561" s="31" t="n">
        <v>508</v>
      </c>
      <c r="H561" s="31" t="n">
        <v>504</v>
      </c>
      <c r="I561" s="31" t="n">
        <v>306</v>
      </c>
      <c r="J561" s="31" t="n">
        <v>66</v>
      </c>
      <c r="K561" s="31" t="n">
        <v>11</v>
      </c>
      <c r="L561" s="31" t="n">
        <v>59</v>
      </c>
      <c r="M561" s="31" t="n">
        <v>24</v>
      </c>
      <c r="N561" s="31" t="n">
        <v>38</v>
      </c>
      <c r="O561" s="31" t="n">
        <v>4</v>
      </c>
      <c r="P561" s="31" t="n">
        <v>3</v>
      </c>
      <c r="Q561" s="31" t="n">
        <v>1</v>
      </c>
      <c r="R561" s="31" t="n">
        <v>1</v>
      </c>
      <c r="S561" s="31" t="n">
        <v>0</v>
      </c>
      <c r="T561" s="31" t="n">
        <v>212399</v>
      </c>
      <c r="U561" s="31" t="n">
        <v>926646</v>
      </c>
      <c r="V561" s="31" t="n">
        <v>1376523</v>
      </c>
      <c r="W561" s="31" t="n">
        <v>1273781</v>
      </c>
      <c r="X561" s="31" t="n">
        <v>102742</v>
      </c>
      <c r="Y561" s="31" t="n">
        <v>0</v>
      </c>
      <c r="Z561" s="31" t="n">
        <v>378155</v>
      </c>
      <c r="AA561" s="60" t="n">
        <v>441</v>
      </c>
    </row>
    <row r="562" customFormat="false" ht="25.5" hidden="false" customHeight="true" outlineLevel="0" collapsed="false">
      <c r="A562" s="33" t="n">
        <v>9</v>
      </c>
      <c r="B562" s="34" t="s">
        <v>30</v>
      </c>
      <c r="C562" s="35" t="n">
        <v>2</v>
      </c>
      <c r="D562" s="31" t="n">
        <v>1</v>
      </c>
      <c r="E562" s="31" t="n">
        <v>1</v>
      </c>
      <c r="F562" s="31" t="n">
        <v>0</v>
      </c>
      <c r="G562" s="31" t="n">
        <v>24</v>
      </c>
      <c r="H562" s="31" t="n">
        <v>24</v>
      </c>
      <c r="I562" s="31" t="n">
        <v>4</v>
      </c>
      <c r="J562" s="31" t="n">
        <v>1</v>
      </c>
      <c r="K562" s="31" t="n">
        <v>7</v>
      </c>
      <c r="L562" s="31" t="n">
        <v>12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8" t="s">
        <v>39</v>
      </c>
      <c r="U562" s="38" t="s">
        <v>39</v>
      </c>
      <c r="V562" s="38" t="s">
        <v>39</v>
      </c>
      <c r="W562" s="38" t="s">
        <v>39</v>
      </c>
      <c r="X562" s="31" t="n">
        <v>0</v>
      </c>
      <c r="Y562" s="31" t="n">
        <v>0</v>
      </c>
      <c r="Z562" s="38" t="s">
        <v>39</v>
      </c>
      <c r="AA562" s="36" t="n">
        <v>9</v>
      </c>
    </row>
    <row r="563" customFormat="false" ht="15.75" hidden="false" customHeight="true" outlineLevel="0" collapsed="false">
      <c r="A563" s="33" t="n">
        <v>10</v>
      </c>
      <c r="B563" s="34" t="s">
        <v>31</v>
      </c>
      <c r="C563" s="35" t="n">
        <v>2</v>
      </c>
      <c r="D563" s="31" t="n">
        <v>2</v>
      </c>
      <c r="E563" s="31" t="n">
        <v>0</v>
      </c>
      <c r="F563" s="31" t="n">
        <v>0</v>
      </c>
      <c r="G563" s="31" t="n">
        <v>14</v>
      </c>
      <c r="H563" s="31" t="n">
        <v>14</v>
      </c>
      <c r="I563" s="31" t="n">
        <v>9</v>
      </c>
      <c r="J563" s="31" t="n">
        <v>3</v>
      </c>
      <c r="K563" s="31" t="n">
        <v>0</v>
      </c>
      <c r="L563" s="31" t="n">
        <v>2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8" t="s">
        <v>39</v>
      </c>
      <c r="U563" s="38" t="s">
        <v>39</v>
      </c>
      <c r="V563" s="38" t="s">
        <v>39</v>
      </c>
      <c r="W563" s="38" t="s">
        <v>39</v>
      </c>
      <c r="X563" s="31" t="n">
        <v>0</v>
      </c>
      <c r="Y563" s="31" t="n">
        <v>0</v>
      </c>
      <c r="Z563" s="38" t="s">
        <v>39</v>
      </c>
      <c r="AA563" s="36" t="n">
        <v>10</v>
      </c>
    </row>
    <row r="564" customFormat="false" ht="15.75" hidden="false" customHeight="true" outlineLevel="0" collapsed="false">
      <c r="A564" s="33" t="n">
        <v>11</v>
      </c>
      <c r="B564" s="34" t="s">
        <v>32</v>
      </c>
      <c r="C564" s="35" t="n">
        <v>2</v>
      </c>
      <c r="D564" s="31" t="n">
        <v>2</v>
      </c>
      <c r="E564" s="31" t="n">
        <v>0</v>
      </c>
      <c r="F564" s="31" t="n">
        <v>0</v>
      </c>
      <c r="G564" s="31" t="n">
        <v>14</v>
      </c>
      <c r="H564" s="31" t="n">
        <v>14</v>
      </c>
      <c r="I564" s="31" t="n">
        <v>8</v>
      </c>
      <c r="J564" s="31" t="n">
        <v>2</v>
      </c>
      <c r="K564" s="31" t="n">
        <v>1</v>
      </c>
      <c r="L564" s="31" t="n">
        <v>3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8" t="s">
        <v>39</v>
      </c>
      <c r="U564" s="38" t="s">
        <v>39</v>
      </c>
      <c r="V564" s="38" t="s">
        <v>39</v>
      </c>
      <c r="W564" s="38" t="s">
        <v>39</v>
      </c>
      <c r="X564" s="38" t="s">
        <v>39</v>
      </c>
      <c r="Y564" s="31" t="n">
        <v>0</v>
      </c>
      <c r="Z564" s="38" t="s">
        <v>39</v>
      </c>
      <c r="AA564" s="36" t="n">
        <v>11</v>
      </c>
    </row>
    <row r="565" customFormat="false" ht="15.75" hidden="false" customHeight="true" outlineLevel="0" collapsed="false">
      <c r="A565" s="33" t="n">
        <v>12</v>
      </c>
      <c r="B565" s="34" t="s">
        <v>33</v>
      </c>
      <c r="C565" s="35" t="n">
        <v>1</v>
      </c>
      <c r="D565" s="31" t="n">
        <v>1</v>
      </c>
      <c r="E565" s="31" t="n">
        <v>0</v>
      </c>
      <c r="F565" s="31" t="n">
        <v>0</v>
      </c>
      <c r="G565" s="31" t="n">
        <v>4</v>
      </c>
      <c r="H565" s="31" t="n">
        <v>4</v>
      </c>
      <c r="I565" s="31" t="n">
        <v>2</v>
      </c>
      <c r="J565" s="31" t="n">
        <v>0</v>
      </c>
      <c r="K565" s="31" t="n">
        <v>0</v>
      </c>
      <c r="L565" s="31" t="n">
        <v>2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8" t="s">
        <v>39</v>
      </c>
      <c r="U565" s="38" t="s">
        <v>39</v>
      </c>
      <c r="V565" s="38" t="s">
        <v>39</v>
      </c>
      <c r="W565" s="31" t="n">
        <v>0</v>
      </c>
      <c r="X565" s="38" t="s">
        <v>39</v>
      </c>
      <c r="Y565" s="31" t="n">
        <v>0</v>
      </c>
      <c r="Z565" s="38" t="s">
        <v>39</v>
      </c>
      <c r="AA565" s="36" t="n">
        <v>12</v>
      </c>
    </row>
    <row r="566" customFormat="false" ht="15.75" hidden="false" customHeight="true" outlineLevel="0" collapsed="false">
      <c r="A566" s="33" t="n">
        <v>13</v>
      </c>
      <c r="B566" s="34" t="s">
        <v>34</v>
      </c>
      <c r="C566" s="35" t="n">
        <v>0</v>
      </c>
      <c r="D566" s="31" t="n">
        <v>0</v>
      </c>
      <c r="E566" s="31" t="n">
        <v>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1" t="n">
        <v>0</v>
      </c>
      <c r="Z566" s="31" t="n">
        <v>0</v>
      </c>
      <c r="AA566" s="36" t="n">
        <v>13</v>
      </c>
    </row>
    <row r="567" customFormat="false" ht="15.75" hidden="false" customHeight="true" outlineLevel="0" collapsed="false">
      <c r="A567" s="33" t="n">
        <v>14</v>
      </c>
      <c r="B567" s="34" t="s">
        <v>35</v>
      </c>
      <c r="C567" s="35" t="n">
        <v>0</v>
      </c>
      <c r="D567" s="31" t="n">
        <v>0</v>
      </c>
      <c r="E567" s="31" t="n">
        <v>0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1" t="n">
        <v>0</v>
      </c>
      <c r="Z567" s="31" t="n">
        <v>0</v>
      </c>
      <c r="AA567" s="36" t="n">
        <v>14</v>
      </c>
    </row>
    <row r="568" customFormat="false" ht="15.75" hidden="false" customHeight="true" outlineLevel="0" collapsed="false">
      <c r="A568" s="33" t="n">
        <v>15</v>
      </c>
      <c r="B568" s="34" t="s">
        <v>36</v>
      </c>
      <c r="C568" s="35" t="n">
        <v>0</v>
      </c>
      <c r="D568" s="31" t="n">
        <v>0</v>
      </c>
      <c r="E568" s="31" t="n">
        <v>0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1" t="n">
        <v>0</v>
      </c>
      <c r="Z568" s="31" t="n">
        <v>0</v>
      </c>
      <c r="AA568" s="36" t="n">
        <v>15</v>
      </c>
    </row>
    <row r="569" customFormat="false" ht="15.75" hidden="false" customHeight="true" outlineLevel="0" collapsed="false">
      <c r="A569" s="33" t="n">
        <v>16</v>
      </c>
      <c r="B569" s="34" t="s">
        <v>37</v>
      </c>
      <c r="C569" s="35" t="n">
        <v>0</v>
      </c>
      <c r="D569" s="31" t="n">
        <v>0</v>
      </c>
      <c r="E569" s="31" t="n">
        <v>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1" t="n">
        <v>0</v>
      </c>
      <c r="Z569" s="31" t="n">
        <v>0</v>
      </c>
      <c r="AA569" s="36" t="n">
        <v>16</v>
      </c>
    </row>
    <row r="570" customFormat="false" ht="15.75" hidden="false" customHeight="true" outlineLevel="0" collapsed="false">
      <c r="A570" s="33" t="n">
        <v>17</v>
      </c>
      <c r="B570" s="34" t="s">
        <v>38</v>
      </c>
      <c r="C570" s="35" t="n">
        <v>1</v>
      </c>
      <c r="D570" s="31" t="n">
        <v>1</v>
      </c>
      <c r="E570" s="31" t="n">
        <v>0</v>
      </c>
      <c r="F570" s="31" t="n">
        <v>0</v>
      </c>
      <c r="G570" s="31" t="n">
        <v>26</v>
      </c>
      <c r="H570" s="31" t="n">
        <v>26</v>
      </c>
      <c r="I570" s="31" t="n">
        <v>22</v>
      </c>
      <c r="J570" s="31" t="n">
        <v>1</v>
      </c>
      <c r="K570" s="31" t="n">
        <v>0</v>
      </c>
      <c r="L570" s="31" t="n">
        <v>3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8" t="s">
        <v>39</v>
      </c>
      <c r="U570" s="38" t="s">
        <v>39</v>
      </c>
      <c r="V570" s="38" t="s">
        <v>39</v>
      </c>
      <c r="W570" s="31" t="n">
        <v>0</v>
      </c>
      <c r="X570" s="38" t="s">
        <v>39</v>
      </c>
      <c r="Y570" s="31" t="n">
        <v>0</v>
      </c>
      <c r="Z570" s="38" t="s">
        <v>39</v>
      </c>
      <c r="AA570" s="36" t="n">
        <v>17</v>
      </c>
    </row>
    <row r="571" customFormat="false" ht="15.75" hidden="false" customHeight="true" outlineLevel="0" collapsed="false">
      <c r="A571" s="33" t="n">
        <v>18</v>
      </c>
      <c r="B571" s="34" t="s">
        <v>40</v>
      </c>
      <c r="C571" s="35" t="n">
        <v>0</v>
      </c>
      <c r="D571" s="31" t="n">
        <v>0</v>
      </c>
      <c r="E571" s="31" t="n">
        <v>0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1" t="n">
        <v>0</v>
      </c>
      <c r="Z571" s="31" t="n">
        <v>0</v>
      </c>
      <c r="AA571" s="36" t="n">
        <v>18</v>
      </c>
    </row>
    <row r="572" customFormat="false" ht="15.75" hidden="false" customHeight="true" outlineLevel="0" collapsed="false">
      <c r="A572" s="33" t="n">
        <v>19</v>
      </c>
      <c r="B572" s="34" t="s">
        <v>41</v>
      </c>
      <c r="C572" s="35" t="n">
        <v>3</v>
      </c>
      <c r="D572" s="31" t="n">
        <v>2</v>
      </c>
      <c r="E572" s="31" t="n">
        <v>0</v>
      </c>
      <c r="F572" s="31" t="n">
        <v>1</v>
      </c>
      <c r="G572" s="31" t="n">
        <v>206</v>
      </c>
      <c r="H572" s="31" t="n">
        <v>205</v>
      </c>
      <c r="I572" s="31" t="n">
        <v>154</v>
      </c>
      <c r="J572" s="31" t="n">
        <v>41</v>
      </c>
      <c r="K572" s="31" t="n">
        <v>0</v>
      </c>
      <c r="L572" s="31" t="n">
        <v>10</v>
      </c>
      <c r="M572" s="31" t="n">
        <v>0</v>
      </c>
      <c r="N572" s="31" t="n">
        <v>0</v>
      </c>
      <c r="O572" s="31" t="n">
        <v>1</v>
      </c>
      <c r="P572" s="31" t="n">
        <v>1</v>
      </c>
      <c r="Q572" s="31" t="n">
        <v>0</v>
      </c>
      <c r="R572" s="31" t="n">
        <v>0</v>
      </c>
      <c r="S572" s="31" t="n">
        <v>0</v>
      </c>
      <c r="T572" s="31" t="n">
        <v>103161</v>
      </c>
      <c r="U572" s="31" t="n">
        <v>723692</v>
      </c>
      <c r="V572" s="31" t="n">
        <v>1046078</v>
      </c>
      <c r="W572" s="31" t="n">
        <v>1044758</v>
      </c>
      <c r="X572" s="31" t="n">
        <v>1320</v>
      </c>
      <c r="Y572" s="31" t="n">
        <v>0</v>
      </c>
      <c r="Z572" s="31" t="n">
        <v>277139</v>
      </c>
      <c r="AA572" s="36" t="n">
        <v>19</v>
      </c>
    </row>
    <row r="573" customFormat="false" ht="15.75" hidden="false" customHeight="true" outlineLevel="0" collapsed="false">
      <c r="A573" s="33" t="n">
        <v>20</v>
      </c>
      <c r="B573" s="34" t="s">
        <v>42</v>
      </c>
      <c r="C573" s="35" t="n">
        <v>1</v>
      </c>
      <c r="D573" s="31" t="n">
        <v>0</v>
      </c>
      <c r="E573" s="31" t="n">
        <v>0</v>
      </c>
      <c r="F573" s="31" t="n">
        <v>1</v>
      </c>
      <c r="G573" s="31" t="n">
        <v>6</v>
      </c>
      <c r="H573" s="31" t="n">
        <v>5</v>
      </c>
      <c r="I573" s="31" t="n">
        <v>0</v>
      </c>
      <c r="J573" s="31" t="n">
        <v>0</v>
      </c>
      <c r="K573" s="31" t="n">
        <v>0</v>
      </c>
      <c r="L573" s="31" t="n">
        <v>5</v>
      </c>
      <c r="M573" s="31" t="n">
        <v>0</v>
      </c>
      <c r="N573" s="31" t="n">
        <v>0</v>
      </c>
      <c r="O573" s="31" t="n">
        <v>1</v>
      </c>
      <c r="P573" s="31" t="n">
        <v>1</v>
      </c>
      <c r="Q573" s="31" t="n">
        <v>0</v>
      </c>
      <c r="R573" s="31" t="n">
        <v>0</v>
      </c>
      <c r="S573" s="31" t="n">
        <v>0</v>
      </c>
      <c r="T573" s="38" t="s">
        <v>39</v>
      </c>
      <c r="U573" s="38" t="s">
        <v>39</v>
      </c>
      <c r="V573" s="38" t="s">
        <v>39</v>
      </c>
      <c r="W573" s="31" t="n">
        <v>0</v>
      </c>
      <c r="X573" s="38" t="s">
        <v>39</v>
      </c>
      <c r="Y573" s="31" t="n">
        <v>0</v>
      </c>
      <c r="Z573" s="38" t="s">
        <v>39</v>
      </c>
      <c r="AA573" s="36" t="n">
        <v>20</v>
      </c>
    </row>
    <row r="574" customFormat="false" ht="15.75" hidden="false" customHeight="true" outlineLevel="0" collapsed="false">
      <c r="A574" s="33" t="n">
        <v>21</v>
      </c>
      <c r="B574" s="34" t="s">
        <v>43</v>
      </c>
      <c r="C574" s="35" t="n">
        <v>0</v>
      </c>
      <c r="D574" s="31" t="n">
        <v>0</v>
      </c>
      <c r="E574" s="31" t="n">
        <v>0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1" t="n">
        <v>0</v>
      </c>
      <c r="Z574" s="31" t="n">
        <v>0</v>
      </c>
      <c r="AA574" s="36" t="n">
        <v>21</v>
      </c>
    </row>
    <row r="575" customFormat="false" ht="15.75" hidden="false" customHeight="true" outlineLevel="0" collapsed="false">
      <c r="A575" s="33" t="n">
        <v>22</v>
      </c>
      <c r="B575" s="34" t="s">
        <v>44</v>
      </c>
      <c r="C575" s="35" t="n">
        <v>0</v>
      </c>
      <c r="D575" s="31" t="n">
        <v>0</v>
      </c>
      <c r="E575" s="31" t="n">
        <v>0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1" t="n">
        <v>0</v>
      </c>
      <c r="Z575" s="31" t="n">
        <v>0</v>
      </c>
      <c r="AA575" s="36" t="n">
        <v>22</v>
      </c>
    </row>
    <row r="576" customFormat="false" ht="15.75" hidden="false" customHeight="true" outlineLevel="0" collapsed="false">
      <c r="A576" s="33" t="n">
        <v>23</v>
      </c>
      <c r="B576" s="34" t="s">
        <v>45</v>
      </c>
      <c r="C576" s="35" t="n">
        <v>1</v>
      </c>
      <c r="D576" s="31" t="n">
        <v>1</v>
      </c>
      <c r="E576" s="31" t="n">
        <v>0</v>
      </c>
      <c r="F576" s="31" t="n">
        <v>0</v>
      </c>
      <c r="G576" s="31" t="n">
        <v>5</v>
      </c>
      <c r="H576" s="31" t="n">
        <v>5</v>
      </c>
      <c r="I576" s="31" t="n">
        <v>2</v>
      </c>
      <c r="J576" s="31" t="n">
        <v>0</v>
      </c>
      <c r="K576" s="31" t="n">
        <v>2</v>
      </c>
      <c r="L576" s="31" t="n">
        <v>1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8" t="s">
        <v>39</v>
      </c>
      <c r="U576" s="38" t="s">
        <v>39</v>
      </c>
      <c r="V576" s="38" t="s">
        <v>39</v>
      </c>
      <c r="W576" s="38" t="s">
        <v>39</v>
      </c>
      <c r="X576" s="38" t="s">
        <v>39</v>
      </c>
      <c r="Y576" s="31" t="n">
        <v>0</v>
      </c>
      <c r="Z576" s="38" t="s">
        <v>39</v>
      </c>
      <c r="AA576" s="36" t="n">
        <v>23</v>
      </c>
    </row>
    <row r="577" customFormat="false" ht="15.75" hidden="false" customHeight="true" outlineLevel="0" collapsed="false">
      <c r="A577" s="33" t="n">
        <v>24</v>
      </c>
      <c r="B577" s="34" t="s">
        <v>46</v>
      </c>
      <c r="C577" s="35" t="n">
        <v>1</v>
      </c>
      <c r="D577" s="31" t="n">
        <v>1</v>
      </c>
      <c r="E577" s="31" t="n">
        <v>0</v>
      </c>
      <c r="F577" s="31" t="n">
        <v>0</v>
      </c>
      <c r="G577" s="31" t="n">
        <v>4</v>
      </c>
      <c r="H577" s="31" t="n">
        <v>4</v>
      </c>
      <c r="I577" s="31" t="n">
        <v>3</v>
      </c>
      <c r="J577" s="31" t="n">
        <v>1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8" t="s">
        <v>39</v>
      </c>
      <c r="U577" s="38" t="s">
        <v>39</v>
      </c>
      <c r="V577" s="38" t="s">
        <v>39</v>
      </c>
      <c r="W577" s="38" t="s">
        <v>39</v>
      </c>
      <c r="X577" s="38" t="s">
        <v>39</v>
      </c>
      <c r="Y577" s="31" t="n">
        <v>0</v>
      </c>
      <c r="Z577" s="38" t="s">
        <v>39</v>
      </c>
      <c r="AA577" s="36" t="n">
        <v>24</v>
      </c>
    </row>
    <row r="578" customFormat="false" ht="15.75" hidden="false" customHeight="true" outlineLevel="0" collapsed="false">
      <c r="A578" s="33" t="n">
        <v>25</v>
      </c>
      <c r="B578" s="34" t="s">
        <v>47</v>
      </c>
      <c r="C578" s="35" t="n">
        <v>3</v>
      </c>
      <c r="D578" s="31" t="n">
        <v>3</v>
      </c>
      <c r="E578" s="31" t="n">
        <v>0</v>
      </c>
      <c r="F578" s="31" t="n">
        <v>0</v>
      </c>
      <c r="G578" s="31" t="n">
        <v>125</v>
      </c>
      <c r="H578" s="31" t="n">
        <v>125</v>
      </c>
      <c r="I578" s="31" t="n">
        <v>90</v>
      </c>
      <c r="J578" s="31" t="n">
        <v>12</v>
      </c>
      <c r="K578" s="31" t="n">
        <v>0</v>
      </c>
      <c r="L578" s="31" t="n">
        <v>5</v>
      </c>
      <c r="M578" s="31" t="n">
        <v>12</v>
      </c>
      <c r="N578" s="31" t="n">
        <v>6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43790</v>
      </c>
      <c r="U578" s="31" t="n">
        <v>24639</v>
      </c>
      <c r="V578" s="31" t="n">
        <v>51523</v>
      </c>
      <c r="W578" s="31" t="n">
        <v>37603</v>
      </c>
      <c r="X578" s="31" t="n">
        <v>13920</v>
      </c>
      <c r="Y578" s="31" t="n">
        <v>0</v>
      </c>
      <c r="Z578" s="31" t="n">
        <v>7385</v>
      </c>
      <c r="AA578" s="36" t="n">
        <v>25</v>
      </c>
    </row>
    <row r="579" customFormat="false" ht="15.75" hidden="false" customHeight="true" outlineLevel="0" collapsed="false">
      <c r="A579" s="33" t="n">
        <v>26</v>
      </c>
      <c r="B579" s="34" t="s">
        <v>48</v>
      </c>
      <c r="C579" s="35" t="n">
        <v>1</v>
      </c>
      <c r="D579" s="31" t="n">
        <v>1</v>
      </c>
      <c r="E579" s="31" t="n">
        <v>0</v>
      </c>
      <c r="F579" s="31" t="n">
        <v>0</v>
      </c>
      <c r="G579" s="31" t="n">
        <v>9</v>
      </c>
      <c r="H579" s="31" t="n">
        <v>9</v>
      </c>
      <c r="I579" s="31" t="n">
        <v>7</v>
      </c>
      <c r="J579" s="31" t="n">
        <v>1</v>
      </c>
      <c r="K579" s="31" t="n">
        <v>1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8" t="s">
        <v>39</v>
      </c>
      <c r="U579" s="38" t="s">
        <v>39</v>
      </c>
      <c r="V579" s="38" t="s">
        <v>39</v>
      </c>
      <c r="W579" s="31" t="n">
        <v>0</v>
      </c>
      <c r="X579" s="38" t="s">
        <v>39</v>
      </c>
      <c r="Y579" s="31" t="n">
        <v>0</v>
      </c>
      <c r="Z579" s="38" t="s">
        <v>39</v>
      </c>
      <c r="AA579" s="36" t="n">
        <v>26</v>
      </c>
    </row>
    <row r="580" customFormat="false" ht="15.75" hidden="false" customHeight="true" outlineLevel="0" collapsed="false">
      <c r="A580" s="33" t="n">
        <v>27</v>
      </c>
      <c r="B580" s="34" t="s">
        <v>49</v>
      </c>
      <c r="C580" s="35" t="n">
        <v>3</v>
      </c>
      <c r="D580" s="31" t="n">
        <v>2</v>
      </c>
      <c r="E580" s="31" t="n">
        <v>0</v>
      </c>
      <c r="F580" s="31" t="n">
        <v>1</v>
      </c>
      <c r="G580" s="31" t="n">
        <v>71</v>
      </c>
      <c r="H580" s="31" t="n">
        <v>69</v>
      </c>
      <c r="I580" s="31" t="n">
        <v>5</v>
      </c>
      <c r="J580" s="31" t="n">
        <v>4</v>
      </c>
      <c r="K580" s="31" t="n">
        <v>0</v>
      </c>
      <c r="L580" s="31" t="n">
        <v>16</v>
      </c>
      <c r="M580" s="31" t="n">
        <v>12</v>
      </c>
      <c r="N580" s="31" t="n">
        <v>32</v>
      </c>
      <c r="O580" s="31" t="n">
        <v>2</v>
      </c>
      <c r="P580" s="31" t="n">
        <v>1</v>
      </c>
      <c r="Q580" s="31" t="n">
        <v>1</v>
      </c>
      <c r="R580" s="31" t="n">
        <v>1</v>
      </c>
      <c r="S580" s="31" t="n">
        <v>0</v>
      </c>
      <c r="T580" s="31" t="n">
        <v>16210</v>
      </c>
      <c r="U580" s="31" t="n">
        <v>116762</v>
      </c>
      <c r="V580" s="31" t="n">
        <v>148052</v>
      </c>
      <c r="W580" s="31" t="n">
        <v>146552</v>
      </c>
      <c r="X580" s="31" t="n">
        <v>1500</v>
      </c>
      <c r="Y580" s="31" t="n">
        <v>0</v>
      </c>
      <c r="Z580" s="31" t="n">
        <v>29260</v>
      </c>
      <c r="AA580" s="36" t="n">
        <v>27</v>
      </c>
    </row>
    <row r="581" customFormat="false" ht="15.75" hidden="false" customHeight="true" outlineLevel="0" collapsed="false">
      <c r="A581" s="33" t="n">
        <v>28</v>
      </c>
      <c r="B581" s="34" t="s">
        <v>50</v>
      </c>
      <c r="C581" s="35" t="n">
        <v>0</v>
      </c>
      <c r="D581" s="31" t="n">
        <v>0</v>
      </c>
      <c r="E581" s="31" t="n">
        <v>0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1" t="n">
        <v>0</v>
      </c>
      <c r="Z581" s="31" t="n">
        <v>0</v>
      </c>
      <c r="AA581" s="36" t="n">
        <v>28</v>
      </c>
    </row>
    <row r="582" customFormat="false" ht="15.75" hidden="false" customHeight="true" outlineLevel="0" collapsed="false">
      <c r="A582" s="33" t="n">
        <v>29</v>
      </c>
      <c r="B582" s="34" t="s">
        <v>51</v>
      </c>
      <c r="C582" s="35" t="n">
        <v>0</v>
      </c>
      <c r="D582" s="31" t="n">
        <v>0</v>
      </c>
      <c r="E582" s="31" t="n">
        <v>0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1" t="n">
        <v>0</v>
      </c>
      <c r="Z582" s="31" t="n">
        <v>0</v>
      </c>
      <c r="AA582" s="36" t="n">
        <v>29</v>
      </c>
    </row>
    <row r="583" customFormat="false" ht="15.75" hidden="false" customHeight="true" outlineLevel="0" collapsed="false">
      <c r="A583" s="33" t="n">
        <v>30</v>
      </c>
      <c r="B583" s="34" t="s">
        <v>52</v>
      </c>
      <c r="C583" s="35" t="n">
        <v>0</v>
      </c>
      <c r="D583" s="31" t="n">
        <v>0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1" t="n">
        <v>0</v>
      </c>
      <c r="Z583" s="31" t="n">
        <v>0</v>
      </c>
      <c r="AA583" s="36" t="n">
        <v>30</v>
      </c>
    </row>
    <row r="584" customFormat="false" ht="15.75" hidden="false" customHeight="true" outlineLevel="0" collapsed="false">
      <c r="A584" s="33" t="n">
        <v>31</v>
      </c>
      <c r="B584" s="34" t="s">
        <v>53</v>
      </c>
      <c r="C584" s="35" t="n">
        <v>0</v>
      </c>
      <c r="D584" s="31" t="n">
        <v>0</v>
      </c>
      <c r="E584" s="31" t="n">
        <v>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1" t="n">
        <v>0</v>
      </c>
      <c r="Z584" s="31" t="n">
        <v>0</v>
      </c>
      <c r="AA584" s="36" t="n">
        <v>31</v>
      </c>
    </row>
    <row r="585" customFormat="false" ht="15.75" hidden="false" customHeight="true" outlineLevel="0" collapsed="false">
      <c r="A585" s="44" t="n">
        <v>32</v>
      </c>
      <c r="B585" s="34" t="s">
        <v>54</v>
      </c>
      <c r="C585" s="35" t="n">
        <v>0</v>
      </c>
      <c r="D585" s="31" t="n">
        <v>0</v>
      </c>
      <c r="E585" s="31" t="n">
        <v>0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1" t="n">
        <v>0</v>
      </c>
      <c r="Z585" s="31" t="n">
        <v>0</v>
      </c>
      <c r="AA585" s="52" t="n">
        <v>32</v>
      </c>
    </row>
    <row r="586" customFormat="false" ht="25.5" hidden="false" customHeight="true" outlineLevel="0" collapsed="false">
      <c r="A586" s="53" t="n">
        <v>442</v>
      </c>
      <c r="B586" s="54" t="s">
        <v>77</v>
      </c>
      <c r="C586" s="55" t="n">
        <v>32</v>
      </c>
      <c r="D586" s="56" t="n">
        <v>29</v>
      </c>
      <c r="E586" s="56" t="n">
        <v>0</v>
      </c>
      <c r="F586" s="56" t="n">
        <v>3</v>
      </c>
      <c r="G586" s="56" t="n">
        <v>923</v>
      </c>
      <c r="H586" s="56" t="n">
        <v>917</v>
      </c>
      <c r="I586" s="56" t="n">
        <v>494</v>
      </c>
      <c r="J586" s="56" t="n">
        <v>168</v>
      </c>
      <c r="K586" s="56" t="n">
        <v>21</v>
      </c>
      <c r="L586" s="56" t="n">
        <v>91</v>
      </c>
      <c r="M586" s="56" t="n">
        <v>67</v>
      </c>
      <c r="N586" s="56" t="n">
        <v>76</v>
      </c>
      <c r="O586" s="56" t="n">
        <v>6</v>
      </c>
      <c r="P586" s="56" t="n">
        <v>5</v>
      </c>
      <c r="Q586" s="56" t="n">
        <v>1</v>
      </c>
      <c r="R586" s="56" t="n">
        <v>0</v>
      </c>
      <c r="S586" s="56" t="n">
        <v>2</v>
      </c>
      <c r="T586" s="56" t="n">
        <v>398717</v>
      </c>
      <c r="U586" s="56" t="n">
        <v>2539201</v>
      </c>
      <c r="V586" s="56" t="n">
        <v>3540335</v>
      </c>
      <c r="W586" s="56" t="n">
        <v>3471655</v>
      </c>
      <c r="X586" s="56" t="n">
        <v>68680</v>
      </c>
      <c r="Y586" s="56" t="n">
        <v>0</v>
      </c>
      <c r="Z586" s="56" t="n">
        <v>868228</v>
      </c>
      <c r="AA586" s="57" t="n">
        <v>442</v>
      </c>
    </row>
    <row r="587" customFormat="false" ht="25.5" hidden="false" customHeight="true" outlineLevel="0" collapsed="false">
      <c r="A587" s="33" t="n">
        <v>9</v>
      </c>
      <c r="B587" s="34" t="s">
        <v>30</v>
      </c>
      <c r="C587" s="35" t="n">
        <v>0</v>
      </c>
      <c r="D587" s="31" t="n">
        <v>0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1" t="n">
        <v>0</v>
      </c>
      <c r="Z587" s="31" t="n">
        <v>0</v>
      </c>
      <c r="AA587" s="36" t="n">
        <v>9</v>
      </c>
    </row>
    <row r="588" customFormat="false" ht="15.75" hidden="false" customHeight="true" outlineLevel="0" collapsed="false">
      <c r="A588" s="33" t="n">
        <v>10</v>
      </c>
      <c r="B588" s="34" t="s">
        <v>31</v>
      </c>
      <c r="C588" s="35" t="n">
        <v>0</v>
      </c>
      <c r="D588" s="31" t="n">
        <v>0</v>
      </c>
      <c r="E588" s="31" t="n">
        <v>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1" t="n">
        <v>0</v>
      </c>
      <c r="Z588" s="31" t="n">
        <v>0</v>
      </c>
      <c r="AA588" s="36" t="n">
        <v>10</v>
      </c>
    </row>
    <row r="589" customFormat="false" ht="15.75" hidden="false" customHeight="true" outlineLevel="0" collapsed="false">
      <c r="A589" s="33" t="n">
        <v>11</v>
      </c>
      <c r="B589" s="34" t="s">
        <v>32</v>
      </c>
      <c r="C589" s="35" t="n">
        <v>3</v>
      </c>
      <c r="D589" s="31" t="n">
        <v>3</v>
      </c>
      <c r="E589" s="31" t="n">
        <v>0</v>
      </c>
      <c r="F589" s="31" t="n">
        <v>0</v>
      </c>
      <c r="G589" s="31" t="n">
        <v>46</v>
      </c>
      <c r="H589" s="31" t="n">
        <v>46</v>
      </c>
      <c r="I589" s="31" t="n">
        <v>22</v>
      </c>
      <c r="J589" s="31" t="n">
        <v>17</v>
      </c>
      <c r="K589" s="31" t="n">
        <v>2</v>
      </c>
      <c r="L589" s="31" t="n">
        <v>5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2</v>
      </c>
      <c r="T589" s="31" t="n">
        <v>12812</v>
      </c>
      <c r="U589" s="31" t="n">
        <v>31595</v>
      </c>
      <c r="V589" s="38" t="s">
        <v>39</v>
      </c>
      <c r="W589" s="31" t="n">
        <v>58507</v>
      </c>
      <c r="X589" s="38" t="s">
        <v>39</v>
      </c>
      <c r="Y589" s="31" t="n">
        <v>0</v>
      </c>
      <c r="Z589" s="38" t="s">
        <v>39</v>
      </c>
      <c r="AA589" s="36" t="n">
        <v>11</v>
      </c>
    </row>
    <row r="590" customFormat="false" ht="15.75" hidden="false" customHeight="true" outlineLevel="0" collapsed="false">
      <c r="A590" s="33" t="n">
        <v>12</v>
      </c>
      <c r="B590" s="34" t="s">
        <v>33</v>
      </c>
      <c r="C590" s="35" t="n">
        <v>2</v>
      </c>
      <c r="D590" s="31" t="n">
        <v>1</v>
      </c>
      <c r="E590" s="31" t="n">
        <v>0</v>
      </c>
      <c r="F590" s="31" t="n">
        <v>1</v>
      </c>
      <c r="G590" s="31" t="n">
        <v>11</v>
      </c>
      <c r="H590" s="31" t="n">
        <v>8</v>
      </c>
      <c r="I590" s="31" t="n">
        <v>2</v>
      </c>
      <c r="J590" s="31" t="n">
        <v>4</v>
      </c>
      <c r="K590" s="31" t="n">
        <v>0</v>
      </c>
      <c r="L590" s="31" t="n">
        <v>2</v>
      </c>
      <c r="M590" s="31" t="n">
        <v>0</v>
      </c>
      <c r="N590" s="31" t="n">
        <v>0</v>
      </c>
      <c r="O590" s="31" t="n">
        <v>3</v>
      </c>
      <c r="P590" s="31" t="n">
        <v>2</v>
      </c>
      <c r="Q590" s="31" t="n">
        <v>1</v>
      </c>
      <c r="R590" s="31" t="n">
        <v>0</v>
      </c>
      <c r="S590" s="31" t="n">
        <v>0</v>
      </c>
      <c r="T590" s="38" t="s">
        <v>39</v>
      </c>
      <c r="U590" s="38" t="s">
        <v>39</v>
      </c>
      <c r="V590" s="38" t="s">
        <v>39</v>
      </c>
      <c r="W590" s="38" t="s">
        <v>39</v>
      </c>
      <c r="X590" s="31" t="n">
        <v>0</v>
      </c>
      <c r="Y590" s="31" t="n">
        <v>0</v>
      </c>
      <c r="Z590" s="38" t="s">
        <v>39</v>
      </c>
      <c r="AA590" s="36" t="n">
        <v>12</v>
      </c>
    </row>
    <row r="591" customFormat="false" ht="15.75" hidden="false" customHeight="true" outlineLevel="0" collapsed="false">
      <c r="A591" s="33" t="n">
        <v>13</v>
      </c>
      <c r="B591" s="34" t="s">
        <v>34</v>
      </c>
      <c r="C591" s="35" t="n">
        <v>3</v>
      </c>
      <c r="D591" s="31" t="n">
        <v>3</v>
      </c>
      <c r="E591" s="31" t="n">
        <v>0</v>
      </c>
      <c r="F591" s="31" t="n">
        <v>0</v>
      </c>
      <c r="G591" s="31" t="n">
        <v>35</v>
      </c>
      <c r="H591" s="31" t="n">
        <v>35</v>
      </c>
      <c r="I591" s="31" t="n">
        <v>18</v>
      </c>
      <c r="J591" s="31" t="n">
        <v>5</v>
      </c>
      <c r="K591" s="31" t="n">
        <v>1</v>
      </c>
      <c r="L591" s="31" t="n">
        <v>10</v>
      </c>
      <c r="M591" s="31" t="n">
        <v>1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16556</v>
      </c>
      <c r="U591" s="31" t="n">
        <v>61653</v>
      </c>
      <c r="V591" s="31" t="n">
        <v>97272</v>
      </c>
      <c r="W591" s="31" t="n">
        <v>97272</v>
      </c>
      <c r="X591" s="31" t="n">
        <v>0</v>
      </c>
      <c r="Y591" s="31" t="n">
        <v>0</v>
      </c>
      <c r="Z591" s="31" t="n">
        <v>33923</v>
      </c>
      <c r="AA591" s="36" t="n">
        <v>13</v>
      </c>
    </row>
    <row r="592" customFormat="false" ht="15.75" hidden="false" customHeight="true" outlineLevel="0" collapsed="false">
      <c r="A592" s="33" t="n">
        <v>14</v>
      </c>
      <c r="B592" s="34" t="s">
        <v>35</v>
      </c>
      <c r="C592" s="35" t="n">
        <v>1</v>
      </c>
      <c r="D592" s="31" t="n">
        <v>0</v>
      </c>
      <c r="E592" s="31" t="n">
        <v>0</v>
      </c>
      <c r="F592" s="31" t="n">
        <v>1</v>
      </c>
      <c r="G592" s="31" t="n">
        <v>18</v>
      </c>
      <c r="H592" s="31" t="n">
        <v>17</v>
      </c>
      <c r="I592" s="31" t="n">
        <v>0</v>
      </c>
      <c r="J592" s="31" t="n">
        <v>0</v>
      </c>
      <c r="K592" s="31" t="n">
        <v>0</v>
      </c>
      <c r="L592" s="31" t="n">
        <v>17</v>
      </c>
      <c r="M592" s="31" t="n">
        <v>0</v>
      </c>
      <c r="N592" s="31" t="n">
        <v>0</v>
      </c>
      <c r="O592" s="31" t="n">
        <v>1</v>
      </c>
      <c r="P592" s="31" t="n">
        <v>1</v>
      </c>
      <c r="Q592" s="31" t="n">
        <v>0</v>
      </c>
      <c r="R592" s="31" t="n">
        <v>0</v>
      </c>
      <c r="S592" s="31" t="n">
        <v>0</v>
      </c>
      <c r="T592" s="38" t="s">
        <v>39</v>
      </c>
      <c r="U592" s="38" t="s">
        <v>39</v>
      </c>
      <c r="V592" s="38" t="s">
        <v>39</v>
      </c>
      <c r="W592" s="31" t="n">
        <v>0</v>
      </c>
      <c r="X592" s="38" t="s">
        <v>39</v>
      </c>
      <c r="Y592" s="31" t="n">
        <v>0</v>
      </c>
      <c r="Z592" s="38" t="s">
        <v>39</v>
      </c>
      <c r="AA592" s="36" t="n">
        <v>14</v>
      </c>
    </row>
    <row r="593" customFormat="false" ht="15.75" hidden="false" customHeight="true" outlineLevel="0" collapsed="false">
      <c r="A593" s="33" t="n">
        <v>15</v>
      </c>
      <c r="B593" s="34" t="s">
        <v>36</v>
      </c>
      <c r="C593" s="35" t="n">
        <v>2</v>
      </c>
      <c r="D593" s="31" t="n">
        <v>2</v>
      </c>
      <c r="E593" s="31" t="n">
        <v>0</v>
      </c>
      <c r="F593" s="31" t="n">
        <v>0</v>
      </c>
      <c r="G593" s="31" t="n">
        <v>28</v>
      </c>
      <c r="H593" s="31" t="n">
        <v>28</v>
      </c>
      <c r="I593" s="31" t="n">
        <v>11</v>
      </c>
      <c r="J593" s="31" t="n">
        <v>4</v>
      </c>
      <c r="K593" s="31" t="n">
        <v>2</v>
      </c>
      <c r="L593" s="31" t="n">
        <v>11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8" t="s">
        <v>39</v>
      </c>
      <c r="U593" s="38" t="s">
        <v>39</v>
      </c>
      <c r="V593" s="38" t="s">
        <v>39</v>
      </c>
      <c r="W593" s="38" t="s">
        <v>39</v>
      </c>
      <c r="X593" s="31" t="n">
        <v>0</v>
      </c>
      <c r="Y593" s="31" t="n">
        <v>0</v>
      </c>
      <c r="Z593" s="38" t="s">
        <v>39</v>
      </c>
      <c r="AA593" s="36" t="n">
        <v>15</v>
      </c>
    </row>
    <row r="594" customFormat="false" ht="15.75" hidden="false" customHeight="true" outlineLevel="0" collapsed="false">
      <c r="A594" s="33" t="n">
        <v>16</v>
      </c>
      <c r="B594" s="34" t="s">
        <v>37</v>
      </c>
      <c r="C594" s="35" t="n">
        <v>1</v>
      </c>
      <c r="D594" s="31" t="n">
        <v>1</v>
      </c>
      <c r="E594" s="31" t="n">
        <v>0</v>
      </c>
      <c r="F594" s="31" t="n">
        <v>0</v>
      </c>
      <c r="G594" s="31" t="n">
        <v>4</v>
      </c>
      <c r="H594" s="31" t="n">
        <v>4</v>
      </c>
      <c r="I594" s="31" t="n">
        <v>2</v>
      </c>
      <c r="J594" s="31" t="n">
        <v>2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8" t="s">
        <v>39</v>
      </c>
      <c r="U594" s="38" t="s">
        <v>39</v>
      </c>
      <c r="V594" s="38" t="s">
        <v>39</v>
      </c>
      <c r="W594" s="38" t="s">
        <v>39</v>
      </c>
      <c r="X594" s="31" t="n">
        <v>0</v>
      </c>
      <c r="Y594" s="31" t="n">
        <v>0</v>
      </c>
      <c r="Z594" s="38" t="s">
        <v>39</v>
      </c>
      <c r="AA594" s="36" t="n">
        <v>16</v>
      </c>
    </row>
    <row r="595" customFormat="false" ht="15.75" hidden="false" customHeight="true" outlineLevel="0" collapsed="false">
      <c r="A595" s="33" t="n">
        <v>17</v>
      </c>
      <c r="B595" s="34" t="s">
        <v>38</v>
      </c>
      <c r="C595" s="35" t="n">
        <v>2</v>
      </c>
      <c r="D595" s="31" t="n">
        <v>2</v>
      </c>
      <c r="E595" s="31" t="n">
        <v>0</v>
      </c>
      <c r="F595" s="31" t="n">
        <v>0</v>
      </c>
      <c r="G595" s="31" t="n">
        <v>37</v>
      </c>
      <c r="H595" s="31" t="n">
        <v>37</v>
      </c>
      <c r="I595" s="31" t="n">
        <v>18</v>
      </c>
      <c r="J595" s="31" t="n">
        <v>6</v>
      </c>
      <c r="K595" s="31" t="n">
        <v>0</v>
      </c>
      <c r="L595" s="31" t="n">
        <v>8</v>
      </c>
      <c r="M595" s="31" t="n">
        <v>4</v>
      </c>
      <c r="N595" s="31" t="n">
        <v>1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8" t="s">
        <v>39</v>
      </c>
      <c r="U595" s="38" t="s">
        <v>39</v>
      </c>
      <c r="V595" s="38" t="s">
        <v>39</v>
      </c>
      <c r="W595" s="38" t="s">
        <v>39</v>
      </c>
      <c r="X595" s="31" t="n">
        <v>0</v>
      </c>
      <c r="Y595" s="31" t="n">
        <v>0</v>
      </c>
      <c r="Z595" s="38" t="s">
        <v>39</v>
      </c>
      <c r="AA595" s="36" t="n">
        <v>17</v>
      </c>
    </row>
    <row r="596" customFormat="false" ht="15.75" hidden="false" customHeight="true" outlineLevel="0" collapsed="false">
      <c r="A596" s="33" t="n">
        <v>18</v>
      </c>
      <c r="B596" s="34" t="s">
        <v>40</v>
      </c>
      <c r="C596" s="35" t="n">
        <v>0</v>
      </c>
      <c r="D596" s="31" t="n">
        <v>0</v>
      </c>
      <c r="E596" s="31" t="n">
        <v>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1" t="n">
        <v>0</v>
      </c>
      <c r="Z596" s="31" t="n">
        <v>0</v>
      </c>
      <c r="AA596" s="36" t="n">
        <v>18</v>
      </c>
    </row>
    <row r="597" customFormat="false" ht="15.75" hidden="false" customHeight="true" outlineLevel="0" collapsed="false">
      <c r="A597" s="33" t="n">
        <v>19</v>
      </c>
      <c r="B597" s="34" t="s">
        <v>41</v>
      </c>
      <c r="C597" s="35" t="n">
        <v>1</v>
      </c>
      <c r="D597" s="31" t="n">
        <v>1</v>
      </c>
      <c r="E597" s="31" t="n">
        <v>0</v>
      </c>
      <c r="F597" s="31" t="n">
        <v>0</v>
      </c>
      <c r="G597" s="31" t="n">
        <v>6</v>
      </c>
      <c r="H597" s="31" t="n">
        <v>6</v>
      </c>
      <c r="I597" s="31" t="n">
        <v>3</v>
      </c>
      <c r="J597" s="31" t="n">
        <v>2</v>
      </c>
      <c r="K597" s="31" t="n">
        <v>0</v>
      </c>
      <c r="L597" s="31" t="n">
        <v>0</v>
      </c>
      <c r="M597" s="31" t="n">
        <v>1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8" t="s">
        <v>39</v>
      </c>
      <c r="U597" s="38" t="s">
        <v>39</v>
      </c>
      <c r="V597" s="38" t="s">
        <v>39</v>
      </c>
      <c r="W597" s="31" t="n">
        <v>0</v>
      </c>
      <c r="X597" s="38" t="s">
        <v>39</v>
      </c>
      <c r="Y597" s="31" t="n">
        <v>0</v>
      </c>
      <c r="Z597" s="38" t="s">
        <v>39</v>
      </c>
      <c r="AA597" s="36" t="n">
        <v>19</v>
      </c>
    </row>
    <row r="598" customFormat="false" ht="15.75" hidden="false" customHeight="true" outlineLevel="0" collapsed="false">
      <c r="A598" s="33" t="n">
        <v>20</v>
      </c>
      <c r="B598" s="34" t="s">
        <v>42</v>
      </c>
      <c r="C598" s="35" t="n">
        <v>0</v>
      </c>
      <c r="D598" s="31" t="n">
        <v>0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1" t="n">
        <v>0</v>
      </c>
      <c r="Z598" s="31" t="n">
        <v>0</v>
      </c>
      <c r="AA598" s="36" t="n">
        <v>20</v>
      </c>
    </row>
    <row r="599" customFormat="false" ht="15.75" hidden="false" customHeight="true" outlineLevel="0" collapsed="false">
      <c r="A599" s="33" t="n">
        <v>21</v>
      </c>
      <c r="B599" s="34" t="s">
        <v>43</v>
      </c>
      <c r="C599" s="35" t="n">
        <v>0</v>
      </c>
      <c r="D599" s="31" t="n">
        <v>0</v>
      </c>
      <c r="E599" s="31" t="n"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1" t="n">
        <v>0</v>
      </c>
      <c r="Z599" s="31" t="n">
        <v>0</v>
      </c>
      <c r="AA599" s="36" t="n">
        <v>21</v>
      </c>
    </row>
    <row r="600" customFormat="false" ht="15.75" hidden="false" customHeight="true" outlineLevel="0" collapsed="false">
      <c r="A600" s="33" t="n">
        <v>22</v>
      </c>
      <c r="B600" s="34" t="s">
        <v>44</v>
      </c>
      <c r="C600" s="35" t="n">
        <v>5</v>
      </c>
      <c r="D600" s="31" t="n">
        <v>5</v>
      </c>
      <c r="E600" s="31" t="n">
        <v>0</v>
      </c>
      <c r="F600" s="31" t="n">
        <v>0</v>
      </c>
      <c r="G600" s="31" t="n">
        <v>85</v>
      </c>
      <c r="H600" s="31" t="n">
        <v>85</v>
      </c>
      <c r="I600" s="31" t="n">
        <v>63</v>
      </c>
      <c r="J600" s="31" t="n">
        <v>7</v>
      </c>
      <c r="K600" s="31" t="n">
        <v>0</v>
      </c>
      <c r="L600" s="31" t="n">
        <v>5</v>
      </c>
      <c r="M600" s="31" t="n">
        <v>10</v>
      </c>
      <c r="N600" s="31" t="n">
        <v>0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31807</v>
      </c>
      <c r="U600" s="31" t="n">
        <v>124915</v>
      </c>
      <c r="V600" s="38" t="s">
        <v>39</v>
      </c>
      <c r="W600" s="31" t="n">
        <v>228613</v>
      </c>
      <c r="X600" s="38" t="s">
        <v>39</v>
      </c>
      <c r="Y600" s="31" t="n">
        <v>0</v>
      </c>
      <c r="Z600" s="38" t="s">
        <v>39</v>
      </c>
      <c r="AA600" s="36" t="n">
        <v>22</v>
      </c>
    </row>
    <row r="601" customFormat="false" ht="15.75" hidden="false" customHeight="true" outlineLevel="0" collapsed="false">
      <c r="A601" s="33" t="n">
        <v>23</v>
      </c>
      <c r="B601" s="34" t="s">
        <v>45</v>
      </c>
      <c r="C601" s="35" t="n">
        <v>0</v>
      </c>
      <c r="D601" s="31" t="n">
        <v>0</v>
      </c>
      <c r="E601" s="31" t="n">
        <v>0</v>
      </c>
      <c r="F601" s="31" t="n">
        <v>0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1" t="n">
        <v>0</v>
      </c>
      <c r="Z601" s="31" t="n">
        <v>0</v>
      </c>
      <c r="AA601" s="36" t="n">
        <v>23</v>
      </c>
    </row>
    <row r="602" customFormat="false" ht="15.75" hidden="false" customHeight="true" outlineLevel="0" collapsed="false">
      <c r="A602" s="33" t="n">
        <v>24</v>
      </c>
      <c r="B602" s="34" t="s">
        <v>46</v>
      </c>
      <c r="C602" s="35" t="n">
        <v>0</v>
      </c>
      <c r="D602" s="31" t="n">
        <v>0</v>
      </c>
      <c r="E602" s="31" t="n">
        <v>0</v>
      </c>
      <c r="F602" s="31" t="n">
        <v>0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0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1" t="n">
        <v>0</v>
      </c>
      <c r="Z602" s="31" t="n">
        <v>0</v>
      </c>
      <c r="AA602" s="36" t="n">
        <v>24</v>
      </c>
    </row>
    <row r="603" customFormat="false" ht="15.75" hidden="false" customHeight="true" outlineLevel="0" collapsed="false">
      <c r="A603" s="33" t="n">
        <v>25</v>
      </c>
      <c r="B603" s="34" t="s">
        <v>47</v>
      </c>
      <c r="C603" s="35" t="n">
        <v>5</v>
      </c>
      <c r="D603" s="31" t="n">
        <v>4</v>
      </c>
      <c r="E603" s="31" t="n">
        <v>0</v>
      </c>
      <c r="F603" s="31" t="n">
        <v>1</v>
      </c>
      <c r="G603" s="31" t="n">
        <v>108</v>
      </c>
      <c r="H603" s="31" t="n">
        <v>106</v>
      </c>
      <c r="I603" s="31" t="n">
        <v>56</v>
      </c>
      <c r="J603" s="31" t="n">
        <v>2</v>
      </c>
      <c r="K603" s="31" t="n">
        <v>5</v>
      </c>
      <c r="L603" s="31" t="n">
        <v>13</v>
      </c>
      <c r="M603" s="31" t="n">
        <v>25</v>
      </c>
      <c r="N603" s="31" t="n">
        <v>5</v>
      </c>
      <c r="O603" s="31" t="n">
        <v>2</v>
      </c>
      <c r="P603" s="31" t="n">
        <v>2</v>
      </c>
      <c r="Q603" s="31" t="n">
        <v>0</v>
      </c>
      <c r="R603" s="31" t="n">
        <v>0</v>
      </c>
      <c r="S603" s="31" t="n">
        <v>0</v>
      </c>
      <c r="T603" s="31" t="n">
        <v>35702</v>
      </c>
      <c r="U603" s="31" t="n">
        <v>448190</v>
      </c>
      <c r="V603" s="31" t="n">
        <v>1023971</v>
      </c>
      <c r="W603" s="31" t="n">
        <v>1012597</v>
      </c>
      <c r="X603" s="31" t="n">
        <v>11374</v>
      </c>
      <c r="Y603" s="31" t="n">
        <v>0</v>
      </c>
      <c r="Z603" s="31" t="n">
        <v>470882</v>
      </c>
      <c r="AA603" s="36" t="n">
        <v>25</v>
      </c>
    </row>
    <row r="604" customFormat="false" ht="15.75" hidden="false" customHeight="true" outlineLevel="0" collapsed="false">
      <c r="A604" s="33" t="n">
        <v>26</v>
      </c>
      <c r="B604" s="34" t="s">
        <v>48</v>
      </c>
      <c r="C604" s="35" t="n">
        <v>3</v>
      </c>
      <c r="D604" s="31" t="n">
        <v>3</v>
      </c>
      <c r="E604" s="31" t="n">
        <v>0</v>
      </c>
      <c r="F604" s="31" t="n">
        <v>0</v>
      </c>
      <c r="G604" s="31" t="n">
        <v>33</v>
      </c>
      <c r="H604" s="31" t="n">
        <v>33</v>
      </c>
      <c r="I604" s="31" t="n">
        <v>25</v>
      </c>
      <c r="J604" s="31" t="n">
        <v>3</v>
      </c>
      <c r="K604" s="31" t="n">
        <v>2</v>
      </c>
      <c r="L604" s="31" t="n">
        <v>3</v>
      </c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13927</v>
      </c>
      <c r="U604" s="31" t="n">
        <v>24681</v>
      </c>
      <c r="V604" s="31" t="n">
        <v>48195</v>
      </c>
      <c r="W604" s="31" t="n">
        <v>42510</v>
      </c>
      <c r="X604" s="31" t="n">
        <v>5685</v>
      </c>
      <c r="Y604" s="31" t="n">
        <v>0</v>
      </c>
      <c r="Z604" s="31" t="n">
        <v>22394</v>
      </c>
      <c r="AA604" s="36" t="n">
        <v>26</v>
      </c>
    </row>
    <row r="605" customFormat="false" ht="15.75" hidden="false" customHeight="true" outlineLevel="0" collapsed="false">
      <c r="A605" s="33" t="n">
        <v>27</v>
      </c>
      <c r="B605" s="34" t="s">
        <v>49</v>
      </c>
      <c r="C605" s="35" t="n">
        <v>1</v>
      </c>
      <c r="D605" s="31" t="n">
        <v>1</v>
      </c>
      <c r="E605" s="31" t="n">
        <v>0</v>
      </c>
      <c r="F605" s="31" t="n">
        <v>0</v>
      </c>
      <c r="G605" s="31" t="n">
        <v>470</v>
      </c>
      <c r="H605" s="31" t="n">
        <v>470</v>
      </c>
      <c r="I605" s="31" t="n">
        <v>252</v>
      </c>
      <c r="J605" s="31" t="n">
        <v>105</v>
      </c>
      <c r="K605" s="31" t="n">
        <v>3</v>
      </c>
      <c r="L605" s="31" t="n">
        <v>14</v>
      </c>
      <c r="M605" s="31" t="n">
        <v>26</v>
      </c>
      <c r="N605" s="31" t="n">
        <v>70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8" t="s">
        <v>39</v>
      </c>
      <c r="U605" s="38" t="s">
        <v>39</v>
      </c>
      <c r="V605" s="38" t="s">
        <v>39</v>
      </c>
      <c r="W605" s="38" t="s">
        <v>39</v>
      </c>
      <c r="X605" s="31" t="n">
        <v>0</v>
      </c>
      <c r="Y605" s="31" t="n">
        <v>0</v>
      </c>
      <c r="Z605" s="38" t="s">
        <v>39</v>
      </c>
      <c r="AA605" s="36" t="n">
        <v>27</v>
      </c>
    </row>
    <row r="606" customFormat="false" ht="15.75" hidden="false" customHeight="true" outlineLevel="0" collapsed="false">
      <c r="A606" s="33" t="n">
        <v>28</v>
      </c>
      <c r="B606" s="34" t="s">
        <v>50</v>
      </c>
      <c r="C606" s="35" t="n">
        <v>0</v>
      </c>
      <c r="D606" s="31" t="n">
        <v>0</v>
      </c>
      <c r="E606" s="31" t="n">
        <v>0</v>
      </c>
      <c r="F606" s="31" t="n">
        <v>0</v>
      </c>
      <c r="G606" s="31" t="n">
        <v>0</v>
      </c>
      <c r="H606" s="31" t="n">
        <v>0</v>
      </c>
      <c r="I606" s="31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  <c r="N606" s="31" t="n">
        <v>0</v>
      </c>
      <c r="O606" s="31" t="n">
        <v>0</v>
      </c>
      <c r="P606" s="31" t="n">
        <v>0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1" t="n">
        <v>0</v>
      </c>
      <c r="Z606" s="31" t="n">
        <v>0</v>
      </c>
      <c r="AA606" s="36" t="n">
        <v>28</v>
      </c>
    </row>
    <row r="607" customFormat="false" ht="15.75" hidden="false" customHeight="true" outlineLevel="0" collapsed="false">
      <c r="A607" s="33" t="n">
        <v>29</v>
      </c>
      <c r="B607" s="34" t="s">
        <v>51</v>
      </c>
      <c r="C607" s="35" t="n">
        <v>0</v>
      </c>
      <c r="D607" s="31" t="n">
        <v>0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1" t="n">
        <v>0</v>
      </c>
      <c r="Z607" s="31" t="n">
        <v>0</v>
      </c>
      <c r="AA607" s="36" t="n">
        <v>29</v>
      </c>
    </row>
    <row r="608" customFormat="false" ht="15.75" hidden="false" customHeight="true" outlineLevel="0" collapsed="false">
      <c r="A608" s="33" t="n">
        <v>30</v>
      </c>
      <c r="B608" s="34" t="s">
        <v>52</v>
      </c>
      <c r="C608" s="35" t="n">
        <v>2</v>
      </c>
      <c r="D608" s="31" t="n">
        <v>2</v>
      </c>
      <c r="E608" s="31" t="n">
        <v>0</v>
      </c>
      <c r="F608" s="31" t="n">
        <v>0</v>
      </c>
      <c r="G608" s="31" t="n">
        <v>20</v>
      </c>
      <c r="H608" s="31" t="n">
        <v>20</v>
      </c>
      <c r="I608" s="31" t="n">
        <v>9</v>
      </c>
      <c r="J608" s="31" t="n">
        <v>5</v>
      </c>
      <c r="K608" s="31" t="n">
        <v>5</v>
      </c>
      <c r="L608" s="31" t="n">
        <v>1</v>
      </c>
      <c r="M608" s="31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8" t="s">
        <v>39</v>
      </c>
      <c r="U608" s="38" t="s">
        <v>39</v>
      </c>
      <c r="V608" s="38" t="s">
        <v>39</v>
      </c>
      <c r="W608" s="31" t="n">
        <v>0</v>
      </c>
      <c r="X608" s="38" t="s">
        <v>39</v>
      </c>
      <c r="Y608" s="31" t="n">
        <v>0</v>
      </c>
      <c r="Z608" s="38" t="s">
        <v>39</v>
      </c>
      <c r="AA608" s="36" t="n">
        <v>30</v>
      </c>
    </row>
    <row r="609" customFormat="false" ht="15.75" hidden="false" customHeight="true" outlineLevel="0" collapsed="false">
      <c r="A609" s="33" t="n">
        <v>31</v>
      </c>
      <c r="B609" s="34" t="s">
        <v>53</v>
      </c>
      <c r="C609" s="35" t="n">
        <v>0</v>
      </c>
      <c r="D609" s="31" t="n">
        <v>0</v>
      </c>
      <c r="E609" s="31" t="n"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1" t="n">
        <v>0</v>
      </c>
      <c r="Z609" s="31" t="n">
        <v>0</v>
      </c>
      <c r="AA609" s="36" t="n">
        <v>31</v>
      </c>
    </row>
    <row r="610" customFormat="false" ht="15.75" hidden="false" customHeight="true" outlineLevel="0" collapsed="false">
      <c r="A610" s="46" t="n">
        <v>32</v>
      </c>
      <c r="B610" s="47" t="s">
        <v>54</v>
      </c>
      <c r="C610" s="48" t="n">
        <v>1</v>
      </c>
      <c r="D610" s="49" t="n">
        <v>1</v>
      </c>
      <c r="E610" s="49" t="n">
        <v>0</v>
      </c>
      <c r="F610" s="49" t="n">
        <v>0</v>
      </c>
      <c r="G610" s="49" t="n">
        <v>22</v>
      </c>
      <c r="H610" s="49" t="n">
        <v>22</v>
      </c>
      <c r="I610" s="49" t="n">
        <v>13</v>
      </c>
      <c r="J610" s="49" t="n">
        <v>6</v>
      </c>
      <c r="K610" s="49" t="n">
        <v>1</v>
      </c>
      <c r="L610" s="49" t="n">
        <v>2</v>
      </c>
      <c r="M610" s="49" t="n">
        <v>0</v>
      </c>
      <c r="N610" s="49" t="n">
        <v>0</v>
      </c>
      <c r="O610" s="49" t="n">
        <v>0</v>
      </c>
      <c r="P610" s="49" t="n">
        <v>0</v>
      </c>
      <c r="Q610" s="49" t="n">
        <v>0</v>
      </c>
      <c r="R610" s="49" t="n">
        <v>0</v>
      </c>
      <c r="S610" s="49" t="n">
        <v>0</v>
      </c>
      <c r="T610" s="50" t="s">
        <v>39</v>
      </c>
      <c r="U610" s="50" t="s">
        <v>39</v>
      </c>
      <c r="V610" s="50" t="s">
        <v>39</v>
      </c>
      <c r="W610" s="50" t="s">
        <v>39</v>
      </c>
      <c r="X610" s="49" t="n">
        <v>0</v>
      </c>
      <c r="Y610" s="49" t="n">
        <v>0</v>
      </c>
      <c r="Z610" s="50" t="s">
        <v>39</v>
      </c>
      <c r="AA610" s="58" t="n">
        <v>32</v>
      </c>
    </row>
    <row r="611" customFormat="false" ht="25.5" hidden="false" customHeight="true" outlineLevel="0" collapsed="false">
      <c r="A611" s="27" t="n">
        <v>443</v>
      </c>
      <c r="B611" s="59" t="s">
        <v>78</v>
      </c>
      <c r="C611" s="35" t="n">
        <v>45</v>
      </c>
      <c r="D611" s="31" t="n">
        <v>33</v>
      </c>
      <c r="E611" s="31" t="n">
        <v>0</v>
      </c>
      <c r="F611" s="31" t="n">
        <v>12</v>
      </c>
      <c r="G611" s="31" t="n">
        <v>1981</v>
      </c>
      <c r="H611" s="31" t="n">
        <v>1966</v>
      </c>
      <c r="I611" s="31" t="n">
        <v>1226</v>
      </c>
      <c r="J611" s="31" t="n">
        <v>259</v>
      </c>
      <c r="K611" s="31" t="n">
        <v>56</v>
      </c>
      <c r="L611" s="31" t="n">
        <v>202</v>
      </c>
      <c r="M611" s="31" t="n">
        <v>96</v>
      </c>
      <c r="N611" s="31" t="n">
        <v>127</v>
      </c>
      <c r="O611" s="31" t="n">
        <v>15</v>
      </c>
      <c r="P611" s="31" t="n">
        <v>10</v>
      </c>
      <c r="Q611" s="31" t="n">
        <v>5</v>
      </c>
      <c r="R611" s="31" t="n">
        <v>6</v>
      </c>
      <c r="S611" s="31" t="n">
        <v>3</v>
      </c>
      <c r="T611" s="31" t="n">
        <v>989941</v>
      </c>
      <c r="U611" s="31" t="n">
        <v>4529916</v>
      </c>
      <c r="V611" s="31" t="n">
        <v>12710848</v>
      </c>
      <c r="W611" s="31" t="n">
        <v>12379555</v>
      </c>
      <c r="X611" s="31" t="n">
        <v>329048</v>
      </c>
      <c r="Y611" s="31" t="n">
        <v>2245</v>
      </c>
      <c r="Z611" s="31" t="n">
        <v>4937461</v>
      </c>
      <c r="AA611" s="60" t="n">
        <v>443</v>
      </c>
    </row>
    <row r="612" customFormat="false" ht="25.5" hidden="false" customHeight="true" outlineLevel="0" collapsed="false">
      <c r="A612" s="33" t="n">
        <v>9</v>
      </c>
      <c r="B612" s="34" t="s">
        <v>30</v>
      </c>
      <c r="C612" s="35" t="n">
        <v>4</v>
      </c>
      <c r="D612" s="31" t="n">
        <v>2</v>
      </c>
      <c r="E612" s="31" t="n">
        <v>0</v>
      </c>
      <c r="F612" s="31" t="n">
        <v>2</v>
      </c>
      <c r="G612" s="31" t="n">
        <v>338</v>
      </c>
      <c r="H612" s="31" t="n">
        <v>336</v>
      </c>
      <c r="I612" s="31" t="n">
        <v>96</v>
      </c>
      <c r="J612" s="31" t="n">
        <v>25</v>
      </c>
      <c r="K612" s="31" t="n">
        <v>8</v>
      </c>
      <c r="L612" s="31" t="n">
        <v>70</v>
      </c>
      <c r="M612" s="31" t="n">
        <v>34</v>
      </c>
      <c r="N612" s="31" t="n">
        <v>103</v>
      </c>
      <c r="O612" s="31" t="n">
        <v>2</v>
      </c>
      <c r="P612" s="31" t="n">
        <v>2</v>
      </c>
      <c r="Q612" s="31" t="n">
        <v>0</v>
      </c>
      <c r="R612" s="31" t="n">
        <v>1</v>
      </c>
      <c r="S612" s="31" t="n">
        <v>1</v>
      </c>
      <c r="T612" s="31" t="n">
        <v>105257</v>
      </c>
      <c r="U612" s="31" t="n">
        <v>644838</v>
      </c>
      <c r="V612" s="31" t="n">
        <v>1179383</v>
      </c>
      <c r="W612" s="31" t="n">
        <v>1179383</v>
      </c>
      <c r="X612" s="31" t="n">
        <v>0</v>
      </c>
      <c r="Y612" s="31" t="n">
        <v>0</v>
      </c>
      <c r="Z612" s="31" t="n">
        <v>462759</v>
      </c>
      <c r="AA612" s="36" t="n">
        <v>9</v>
      </c>
    </row>
    <row r="613" customFormat="false" ht="15.75" hidden="false" customHeight="true" outlineLevel="0" collapsed="false">
      <c r="A613" s="33" t="n">
        <v>10</v>
      </c>
      <c r="B613" s="34" t="s">
        <v>31</v>
      </c>
      <c r="C613" s="35" t="n">
        <v>2</v>
      </c>
      <c r="D613" s="31" t="n">
        <v>2</v>
      </c>
      <c r="E613" s="31" t="n">
        <v>0</v>
      </c>
      <c r="F613" s="31" t="n">
        <v>0</v>
      </c>
      <c r="G613" s="31" t="n">
        <v>201</v>
      </c>
      <c r="H613" s="31" t="n">
        <v>201</v>
      </c>
      <c r="I613" s="31" t="n">
        <v>134</v>
      </c>
      <c r="J613" s="31" t="n">
        <v>61</v>
      </c>
      <c r="K613" s="31" t="n">
        <v>0</v>
      </c>
      <c r="L613" s="31" t="n">
        <v>0</v>
      </c>
      <c r="M613" s="31" t="n">
        <v>6</v>
      </c>
      <c r="N613" s="31" t="n">
        <v>0</v>
      </c>
      <c r="O613" s="31" t="n">
        <v>0</v>
      </c>
      <c r="P613" s="31" t="n">
        <v>0</v>
      </c>
      <c r="Q613" s="31" t="n">
        <v>0</v>
      </c>
      <c r="R613" s="31" t="n">
        <v>0</v>
      </c>
      <c r="S613" s="31" t="n">
        <v>0</v>
      </c>
      <c r="T613" s="38" t="s">
        <v>39</v>
      </c>
      <c r="U613" s="38" t="s">
        <v>39</v>
      </c>
      <c r="V613" s="38" t="s">
        <v>39</v>
      </c>
      <c r="W613" s="38" t="s">
        <v>39</v>
      </c>
      <c r="X613" s="38" t="s">
        <v>39</v>
      </c>
      <c r="Y613" s="31" t="n">
        <v>0</v>
      </c>
      <c r="Z613" s="38" t="s">
        <v>39</v>
      </c>
      <c r="AA613" s="36" t="n">
        <v>10</v>
      </c>
    </row>
    <row r="614" customFormat="false" ht="15.75" hidden="false" customHeight="true" outlineLevel="0" collapsed="false">
      <c r="A614" s="33" t="n">
        <v>11</v>
      </c>
      <c r="B614" s="34" t="s">
        <v>32</v>
      </c>
      <c r="C614" s="35" t="n">
        <v>0</v>
      </c>
      <c r="D614" s="31" t="n">
        <v>0</v>
      </c>
      <c r="E614" s="31" t="n">
        <v>0</v>
      </c>
      <c r="F614" s="31" t="n">
        <v>0</v>
      </c>
      <c r="G614" s="31" t="n">
        <v>0</v>
      </c>
      <c r="H614" s="31" t="n">
        <v>0</v>
      </c>
      <c r="I614" s="31" t="n">
        <v>0</v>
      </c>
      <c r="J614" s="31" t="n">
        <v>0</v>
      </c>
      <c r="K614" s="31" t="n">
        <v>0</v>
      </c>
      <c r="L614" s="31" t="n">
        <v>0</v>
      </c>
      <c r="M614" s="31" t="n">
        <v>0</v>
      </c>
      <c r="N614" s="31" t="n">
        <v>0</v>
      </c>
      <c r="O614" s="31" t="n">
        <v>0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1" t="n">
        <v>0</v>
      </c>
      <c r="Z614" s="31" t="n">
        <v>0</v>
      </c>
      <c r="AA614" s="36" t="n">
        <v>11</v>
      </c>
    </row>
    <row r="615" customFormat="false" ht="15.75" hidden="false" customHeight="true" outlineLevel="0" collapsed="false">
      <c r="A615" s="33" t="n">
        <v>12</v>
      </c>
      <c r="B615" s="34" t="s">
        <v>33</v>
      </c>
      <c r="C615" s="35" t="n">
        <v>3</v>
      </c>
      <c r="D615" s="31" t="n">
        <v>2</v>
      </c>
      <c r="E615" s="31" t="n">
        <v>0</v>
      </c>
      <c r="F615" s="31" t="n">
        <v>1</v>
      </c>
      <c r="G615" s="31" t="n">
        <v>37</v>
      </c>
      <c r="H615" s="31" t="n">
        <v>36</v>
      </c>
      <c r="I615" s="31" t="n">
        <v>8</v>
      </c>
      <c r="J615" s="31" t="n">
        <v>17</v>
      </c>
      <c r="K615" s="31" t="n">
        <v>0</v>
      </c>
      <c r="L615" s="31" t="n">
        <v>11</v>
      </c>
      <c r="M615" s="31" t="n">
        <v>0</v>
      </c>
      <c r="N615" s="31" t="n">
        <v>0</v>
      </c>
      <c r="O615" s="31" t="n">
        <v>1</v>
      </c>
      <c r="P615" s="31" t="n">
        <v>0</v>
      </c>
      <c r="Q615" s="31" t="n">
        <v>1</v>
      </c>
      <c r="R615" s="31" t="n">
        <v>0</v>
      </c>
      <c r="S615" s="31" t="n">
        <v>0</v>
      </c>
      <c r="T615" s="31" t="n">
        <v>8190</v>
      </c>
      <c r="U615" s="31" t="n">
        <v>8752</v>
      </c>
      <c r="V615" s="31" t="n">
        <v>18921</v>
      </c>
      <c r="W615" s="31" t="n">
        <v>8457</v>
      </c>
      <c r="X615" s="31" t="n">
        <v>10464</v>
      </c>
      <c r="Y615" s="31" t="n">
        <v>0</v>
      </c>
      <c r="Z615" s="31" t="n">
        <v>9685</v>
      </c>
      <c r="AA615" s="36" t="n">
        <v>12</v>
      </c>
    </row>
    <row r="616" customFormat="false" ht="15.75" hidden="false" customHeight="true" outlineLevel="0" collapsed="false">
      <c r="A616" s="33" t="n">
        <v>13</v>
      </c>
      <c r="B616" s="34" t="s">
        <v>34</v>
      </c>
      <c r="C616" s="35" t="n">
        <v>2</v>
      </c>
      <c r="D616" s="31" t="n">
        <v>2</v>
      </c>
      <c r="E616" s="31" t="n">
        <v>0</v>
      </c>
      <c r="F616" s="31" t="n">
        <v>0</v>
      </c>
      <c r="G616" s="31" t="n">
        <v>17</v>
      </c>
      <c r="H616" s="31" t="n">
        <v>17</v>
      </c>
      <c r="I616" s="31" t="n">
        <v>10</v>
      </c>
      <c r="J616" s="31" t="n">
        <v>3</v>
      </c>
      <c r="K616" s="31" t="n">
        <v>2</v>
      </c>
      <c r="L616" s="31" t="n">
        <v>2</v>
      </c>
      <c r="M616" s="31" t="n">
        <v>0</v>
      </c>
      <c r="N616" s="31" t="n">
        <v>0</v>
      </c>
      <c r="O616" s="31" t="n">
        <v>0</v>
      </c>
      <c r="P616" s="31" t="n">
        <v>0</v>
      </c>
      <c r="Q616" s="31" t="n">
        <v>0</v>
      </c>
      <c r="R616" s="31" t="n">
        <v>0</v>
      </c>
      <c r="S616" s="31" t="n">
        <v>0</v>
      </c>
      <c r="T616" s="38" t="s">
        <v>39</v>
      </c>
      <c r="U616" s="38" t="s">
        <v>39</v>
      </c>
      <c r="V616" s="38" t="s">
        <v>39</v>
      </c>
      <c r="W616" s="38" t="s">
        <v>39</v>
      </c>
      <c r="X616" s="31" t="n">
        <v>0</v>
      </c>
      <c r="Y616" s="31" t="n">
        <v>0</v>
      </c>
      <c r="Z616" s="38" t="s">
        <v>39</v>
      </c>
      <c r="AA616" s="36" t="n">
        <v>13</v>
      </c>
    </row>
    <row r="617" customFormat="false" ht="15.75" hidden="false" customHeight="true" outlineLevel="0" collapsed="false">
      <c r="A617" s="33" t="n">
        <v>14</v>
      </c>
      <c r="B617" s="34" t="s">
        <v>35</v>
      </c>
      <c r="C617" s="35" t="n">
        <v>2</v>
      </c>
      <c r="D617" s="31" t="n">
        <v>1</v>
      </c>
      <c r="E617" s="31" t="n">
        <v>0</v>
      </c>
      <c r="F617" s="31" t="n">
        <v>1</v>
      </c>
      <c r="G617" s="31" t="n">
        <v>12</v>
      </c>
      <c r="H617" s="31" t="n">
        <v>10</v>
      </c>
      <c r="I617" s="31" t="n">
        <v>2</v>
      </c>
      <c r="J617" s="31" t="n">
        <v>0</v>
      </c>
      <c r="K617" s="31" t="n">
        <v>2</v>
      </c>
      <c r="L617" s="31" t="n">
        <v>6</v>
      </c>
      <c r="M617" s="31" t="n">
        <v>0</v>
      </c>
      <c r="N617" s="31" t="n">
        <v>0</v>
      </c>
      <c r="O617" s="31" t="n">
        <v>2</v>
      </c>
      <c r="P617" s="31" t="n">
        <v>1</v>
      </c>
      <c r="Q617" s="31" t="n">
        <v>1</v>
      </c>
      <c r="R617" s="31" t="n">
        <v>0</v>
      </c>
      <c r="S617" s="31" t="n">
        <v>0</v>
      </c>
      <c r="T617" s="38" t="s">
        <v>39</v>
      </c>
      <c r="U617" s="38" t="s">
        <v>39</v>
      </c>
      <c r="V617" s="38" t="s">
        <v>39</v>
      </c>
      <c r="W617" s="38" t="s">
        <v>39</v>
      </c>
      <c r="X617" s="38" t="s">
        <v>39</v>
      </c>
      <c r="Y617" s="31" t="n">
        <v>0</v>
      </c>
      <c r="Z617" s="38" t="s">
        <v>39</v>
      </c>
      <c r="AA617" s="36" t="n">
        <v>14</v>
      </c>
    </row>
    <row r="618" customFormat="false" ht="15.75" hidden="false" customHeight="true" outlineLevel="0" collapsed="false">
      <c r="A618" s="33" t="n">
        <v>15</v>
      </c>
      <c r="B618" s="34" t="s">
        <v>36</v>
      </c>
      <c r="C618" s="35" t="n">
        <v>2</v>
      </c>
      <c r="D618" s="31" t="n">
        <v>2</v>
      </c>
      <c r="E618" s="31" t="n">
        <v>0</v>
      </c>
      <c r="F618" s="31" t="n">
        <v>0</v>
      </c>
      <c r="G618" s="31" t="n">
        <v>313</v>
      </c>
      <c r="H618" s="31" t="n">
        <v>313</v>
      </c>
      <c r="I618" s="31" t="n">
        <v>235</v>
      </c>
      <c r="J618" s="31" t="n">
        <v>38</v>
      </c>
      <c r="K618" s="31" t="n">
        <v>3</v>
      </c>
      <c r="L618" s="31" t="n">
        <v>19</v>
      </c>
      <c r="M618" s="31" t="n">
        <v>16</v>
      </c>
      <c r="N618" s="31" t="n">
        <v>2</v>
      </c>
      <c r="O618" s="31" t="n">
        <v>0</v>
      </c>
      <c r="P618" s="31" t="n">
        <v>0</v>
      </c>
      <c r="Q618" s="31" t="n">
        <v>0</v>
      </c>
      <c r="R618" s="31" t="n">
        <v>0</v>
      </c>
      <c r="S618" s="31" t="n">
        <v>0</v>
      </c>
      <c r="T618" s="38" t="s">
        <v>39</v>
      </c>
      <c r="U618" s="38" t="s">
        <v>39</v>
      </c>
      <c r="V618" s="38" t="s">
        <v>39</v>
      </c>
      <c r="W618" s="38" t="s">
        <v>39</v>
      </c>
      <c r="X618" s="38" t="s">
        <v>39</v>
      </c>
      <c r="Y618" s="31" t="n">
        <v>0</v>
      </c>
      <c r="Z618" s="38" t="s">
        <v>39</v>
      </c>
      <c r="AA618" s="36" t="n">
        <v>15</v>
      </c>
    </row>
    <row r="619" customFormat="false" ht="15.75" hidden="false" customHeight="true" outlineLevel="0" collapsed="false">
      <c r="A619" s="33" t="n">
        <v>16</v>
      </c>
      <c r="B619" s="34" t="s">
        <v>37</v>
      </c>
      <c r="C619" s="35" t="n">
        <v>0</v>
      </c>
      <c r="D619" s="31" t="n">
        <v>0</v>
      </c>
      <c r="E619" s="31" t="n">
        <v>0</v>
      </c>
      <c r="F619" s="31" t="n">
        <v>0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1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1" t="n">
        <v>0</v>
      </c>
      <c r="Z619" s="31" t="n">
        <v>0</v>
      </c>
      <c r="AA619" s="36" t="n">
        <v>16</v>
      </c>
    </row>
    <row r="620" customFormat="false" ht="15.75" hidden="false" customHeight="true" outlineLevel="0" collapsed="false">
      <c r="A620" s="33" t="n">
        <v>17</v>
      </c>
      <c r="B620" s="34" t="s">
        <v>38</v>
      </c>
      <c r="C620" s="35" t="n">
        <v>4</v>
      </c>
      <c r="D620" s="31" t="n">
        <v>4</v>
      </c>
      <c r="E620" s="31" t="n">
        <v>0</v>
      </c>
      <c r="F620" s="31" t="n">
        <v>0</v>
      </c>
      <c r="G620" s="31" t="n">
        <v>263</v>
      </c>
      <c r="H620" s="31" t="n">
        <v>263</v>
      </c>
      <c r="I620" s="31" t="n">
        <v>158</v>
      </c>
      <c r="J620" s="31" t="n">
        <v>36</v>
      </c>
      <c r="K620" s="31" t="n">
        <v>21</v>
      </c>
      <c r="L620" s="31" t="n">
        <v>13</v>
      </c>
      <c r="M620" s="31" t="n">
        <v>19</v>
      </c>
      <c r="N620" s="31" t="n">
        <v>16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126014</v>
      </c>
      <c r="U620" s="31" t="n">
        <v>466747</v>
      </c>
      <c r="V620" s="31" t="n">
        <v>2822899</v>
      </c>
      <c r="W620" s="31" t="n">
        <v>2689883</v>
      </c>
      <c r="X620" s="31" t="n">
        <v>133016</v>
      </c>
      <c r="Y620" s="31" t="n">
        <v>0</v>
      </c>
      <c r="Z620" s="31" t="n">
        <v>2153475</v>
      </c>
      <c r="AA620" s="36" t="n">
        <v>17</v>
      </c>
    </row>
    <row r="621" customFormat="false" ht="15.75" hidden="false" customHeight="true" outlineLevel="0" collapsed="false">
      <c r="A621" s="33" t="n">
        <v>18</v>
      </c>
      <c r="B621" s="34" t="s">
        <v>40</v>
      </c>
      <c r="C621" s="35" t="n">
        <v>0</v>
      </c>
      <c r="D621" s="31" t="n">
        <v>0</v>
      </c>
      <c r="E621" s="31" t="n">
        <v>0</v>
      </c>
      <c r="F621" s="31" t="n">
        <v>0</v>
      </c>
      <c r="G621" s="31" t="n">
        <v>0</v>
      </c>
      <c r="H621" s="31" t="n">
        <v>0</v>
      </c>
      <c r="I621" s="31" t="n">
        <v>0</v>
      </c>
      <c r="J621" s="31" t="n">
        <v>0</v>
      </c>
      <c r="K621" s="31" t="n">
        <v>0</v>
      </c>
      <c r="L621" s="31" t="n">
        <v>0</v>
      </c>
      <c r="M621" s="31" t="n">
        <v>0</v>
      </c>
      <c r="N621" s="31" t="n">
        <v>0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1" t="n">
        <v>0</v>
      </c>
      <c r="Z621" s="31" t="n">
        <v>0</v>
      </c>
      <c r="AA621" s="36" t="n">
        <v>18</v>
      </c>
    </row>
    <row r="622" customFormat="false" ht="15.75" hidden="false" customHeight="true" outlineLevel="0" collapsed="false">
      <c r="A622" s="33" t="n">
        <v>19</v>
      </c>
      <c r="B622" s="34" t="s">
        <v>41</v>
      </c>
      <c r="C622" s="35" t="n">
        <v>3</v>
      </c>
      <c r="D622" s="31" t="n">
        <v>1</v>
      </c>
      <c r="E622" s="31" t="n">
        <v>0</v>
      </c>
      <c r="F622" s="31" t="n">
        <v>2</v>
      </c>
      <c r="G622" s="31" t="n">
        <v>43</v>
      </c>
      <c r="H622" s="31" t="n">
        <v>41</v>
      </c>
      <c r="I622" s="31" t="n">
        <v>28</v>
      </c>
      <c r="J622" s="31" t="n">
        <v>4</v>
      </c>
      <c r="K622" s="31" t="n">
        <v>2</v>
      </c>
      <c r="L622" s="31" t="n">
        <v>3</v>
      </c>
      <c r="M622" s="31" t="n">
        <v>3</v>
      </c>
      <c r="N622" s="31" t="n">
        <v>1</v>
      </c>
      <c r="O622" s="31" t="n">
        <v>2</v>
      </c>
      <c r="P622" s="31" t="n">
        <v>1</v>
      </c>
      <c r="Q622" s="31" t="n">
        <v>1</v>
      </c>
      <c r="R622" s="31" t="n">
        <v>0</v>
      </c>
      <c r="S622" s="31" t="n">
        <v>0</v>
      </c>
      <c r="T622" s="31" t="n">
        <v>15544</v>
      </c>
      <c r="U622" s="31" t="n">
        <v>116006</v>
      </c>
      <c r="V622" s="38" t="s">
        <v>39</v>
      </c>
      <c r="W622" s="31" t="n">
        <v>146697</v>
      </c>
      <c r="X622" s="38" t="s">
        <v>39</v>
      </c>
      <c r="Y622" s="31" t="n">
        <v>0</v>
      </c>
      <c r="Z622" s="38" t="s">
        <v>39</v>
      </c>
      <c r="AA622" s="36" t="n">
        <v>19</v>
      </c>
    </row>
    <row r="623" customFormat="false" ht="15.75" hidden="false" customHeight="true" outlineLevel="0" collapsed="false">
      <c r="A623" s="33" t="n">
        <v>20</v>
      </c>
      <c r="B623" s="34" t="s">
        <v>42</v>
      </c>
      <c r="C623" s="35" t="n">
        <v>0</v>
      </c>
      <c r="D623" s="31" t="n">
        <v>0</v>
      </c>
      <c r="E623" s="31" t="n">
        <v>0</v>
      </c>
      <c r="F623" s="31" t="n">
        <v>0</v>
      </c>
      <c r="G623" s="31" t="n">
        <v>0</v>
      </c>
      <c r="H623" s="31" t="n"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0</v>
      </c>
      <c r="P623" s="31" t="n">
        <v>0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1" t="n">
        <v>0</v>
      </c>
      <c r="Z623" s="31" t="n">
        <v>0</v>
      </c>
      <c r="AA623" s="36" t="n">
        <v>20</v>
      </c>
    </row>
    <row r="624" customFormat="false" ht="15.75" hidden="false" customHeight="true" outlineLevel="0" collapsed="false">
      <c r="A624" s="33" t="n">
        <v>21</v>
      </c>
      <c r="B624" s="34" t="s">
        <v>43</v>
      </c>
      <c r="C624" s="35" t="n">
        <v>0</v>
      </c>
      <c r="D624" s="31" t="n">
        <v>0</v>
      </c>
      <c r="E624" s="31" t="n">
        <v>0</v>
      </c>
      <c r="F624" s="31" t="n">
        <v>0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0</v>
      </c>
      <c r="L624" s="31" t="n">
        <v>0</v>
      </c>
      <c r="M624" s="31" t="n">
        <v>0</v>
      </c>
      <c r="N624" s="31" t="n">
        <v>0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1" t="n">
        <v>0</v>
      </c>
      <c r="Z624" s="31" t="n">
        <v>0</v>
      </c>
      <c r="AA624" s="36" t="n">
        <v>21</v>
      </c>
    </row>
    <row r="625" customFormat="false" ht="15.75" hidden="false" customHeight="true" outlineLevel="0" collapsed="false">
      <c r="A625" s="33" t="n">
        <v>22</v>
      </c>
      <c r="B625" s="34" t="s">
        <v>44</v>
      </c>
      <c r="C625" s="35" t="n">
        <v>0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1" t="n">
        <v>0</v>
      </c>
      <c r="Z625" s="31" t="n">
        <v>0</v>
      </c>
      <c r="AA625" s="36" t="n">
        <v>22</v>
      </c>
    </row>
    <row r="626" customFormat="false" ht="15.75" hidden="false" customHeight="true" outlineLevel="0" collapsed="false">
      <c r="A626" s="33" t="n">
        <v>23</v>
      </c>
      <c r="B626" s="34" t="s">
        <v>45</v>
      </c>
      <c r="C626" s="35" t="n">
        <v>1</v>
      </c>
      <c r="D626" s="31" t="n">
        <v>1</v>
      </c>
      <c r="E626" s="31" t="n">
        <v>0</v>
      </c>
      <c r="F626" s="31" t="n">
        <v>0</v>
      </c>
      <c r="G626" s="31" t="n">
        <v>24</v>
      </c>
      <c r="H626" s="31" t="n">
        <v>24</v>
      </c>
      <c r="I626" s="31" t="n">
        <v>19</v>
      </c>
      <c r="J626" s="31" t="n">
        <v>2</v>
      </c>
      <c r="K626" s="31" t="n">
        <v>3</v>
      </c>
      <c r="L626" s="31" t="n">
        <v>0</v>
      </c>
      <c r="M626" s="31" t="n">
        <v>0</v>
      </c>
      <c r="N626" s="31" t="n">
        <v>0</v>
      </c>
      <c r="O626" s="31" t="n">
        <v>0</v>
      </c>
      <c r="P626" s="31" t="n">
        <v>0</v>
      </c>
      <c r="Q626" s="31" t="n">
        <v>0</v>
      </c>
      <c r="R626" s="31" t="n">
        <v>0</v>
      </c>
      <c r="S626" s="31" t="n">
        <v>0</v>
      </c>
      <c r="T626" s="38" t="s">
        <v>39</v>
      </c>
      <c r="U626" s="38" t="s">
        <v>39</v>
      </c>
      <c r="V626" s="38" t="s">
        <v>39</v>
      </c>
      <c r="W626" s="38" t="s">
        <v>39</v>
      </c>
      <c r="X626" s="31" t="n">
        <v>0</v>
      </c>
      <c r="Y626" s="31" t="n">
        <v>0</v>
      </c>
      <c r="Z626" s="38" t="s">
        <v>39</v>
      </c>
      <c r="AA626" s="36" t="n">
        <v>23</v>
      </c>
    </row>
    <row r="627" customFormat="false" ht="15.75" hidden="false" customHeight="true" outlineLevel="0" collapsed="false">
      <c r="A627" s="33" t="n">
        <v>24</v>
      </c>
      <c r="B627" s="34" t="s">
        <v>46</v>
      </c>
      <c r="C627" s="35" t="n">
        <v>0</v>
      </c>
      <c r="D627" s="31" t="n">
        <v>0</v>
      </c>
      <c r="E627" s="31" t="n">
        <v>0</v>
      </c>
      <c r="F627" s="31" t="n">
        <v>0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0</v>
      </c>
      <c r="O627" s="31" t="n">
        <v>0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1" t="n">
        <v>0</v>
      </c>
      <c r="Z627" s="31" t="n">
        <v>0</v>
      </c>
      <c r="AA627" s="36" t="n">
        <v>24</v>
      </c>
    </row>
    <row r="628" customFormat="false" ht="15.75" hidden="false" customHeight="true" outlineLevel="0" collapsed="false">
      <c r="A628" s="33" t="n">
        <v>25</v>
      </c>
      <c r="B628" s="34" t="s">
        <v>47</v>
      </c>
      <c r="C628" s="35" t="n">
        <v>5</v>
      </c>
      <c r="D628" s="31" t="n">
        <v>3</v>
      </c>
      <c r="E628" s="31" t="n">
        <v>0</v>
      </c>
      <c r="F628" s="31" t="n">
        <v>2</v>
      </c>
      <c r="G628" s="31" t="n">
        <v>137</v>
      </c>
      <c r="H628" s="31" t="n">
        <v>134</v>
      </c>
      <c r="I628" s="31" t="n">
        <v>97</v>
      </c>
      <c r="J628" s="31" t="n">
        <v>18</v>
      </c>
      <c r="K628" s="31" t="n">
        <v>1</v>
      </c>
      <c r="L628" s="31" t="n">
        <v>6</v>
      </c>
      <c r="M628" s="31" t="n">
        <v>8</v>
      </c>
      <c r="N628" s="31" t="n">
        <v>4</v>
      </c>
      <c r="O628" s="31" t="n">
        <v>3</v>
      </c>
      <c r="P628" s="31" t="n">
        <v>2</v>
      </c>
      <c r="Q628" s="31" t="n">
        <v>1</v>
      </c>
      <c r="R628" s="31" t="n">
        <v>3</v>
      </c>
      <c r="S628" s="31" t="n">
        <v>2</v>
      </c>
      <c r="T628" s="31" t="n">
        <v>45485</v>
      </c>
      <c r="U628" s="31" t="n">
        <v>364127</v>
      </c>
      <c r="V628" s="31" t="n">
        <v>766262</v>
      </c>
      <c r="W628" s="31" t="n">
        <v>757298</v>
      </c>
      <c r="X628" s="31" t="n">
        <v>8919</v>
      </c>
      <c r="Y628" s="31" t="n">
        <v>45</v>
      </c>
      <c r="Z628" s="31" t="n">
        <v>396845</v>
      </c>
      <c r="AA628" s="36" t="n">
        <v>25</v>
      </c>
    </row>
    <row r="629" customFormat="false" ht="15.75" hidden="false" customHeight="true" outlineLevel="0" collapsed="false">
      <c r="A629" s="33" t="n">
        <v>26</v>
      </c>
      <c r="B629" s="34" t="s">
        <v>48</v>
      </c>
      <c r="C629" s="35" t="n">
        <v>9</v>
      </c>
      <c r="D629" s="31" t="n">
        <v>7</v>
      </c>
      <c r="E629" s="31" t="n">
        <v>0</v>
      </c>
      <c r="F629" s="31" t="n">
        <v>2</v>
      </c>
      <c r="G629" s="31" t="n">
        <v>342</v>
      </c>
      <c r="H629" s="31" t="n">
        <v>340</v>
      </c>
      <c r="I629" s="31" t="n">
        <v>308</v>
      </c>
      <c r="J629" s="31" t="n">
        <v>15</v>
      </c>
      <c r="K629" s="31" t="n">
        <v>4</v>
      </c>
      <c r="L629" s="31" t="n">
        <v>4</v>
      </c>
      <c r="M629" s="31" t="n">
        <v>8</v>
      </c>
      <c r="N629" s="31" t="n">
        <v>1</v>
      </c>
      <c r="O629" s="31" t="n">
        <v>2</v>
      </c>
      <c r="P629" s="31" t="n">
        <v>2</v>
      </c>
      <c r="Q629" s="31" t="n">
        <v>0</v>
      </c>
      <c r="R629" s="31" t="n">
        <v>2</v>
      </c>
      <c r="S629" s="31" t="n">
        <v>0</v>
      </c>
      <c r="T629" s="31" t="n">
        <v>261930</v>
      </c>
      <c r="U629" s="31" t="n">
        <v>969906</v>
      </c>
      <c r="V629" s="31" t="n">
        <v>1936984</v>
      </c>
      <c r="W629" s="31" t="n">
        <v>1930498</v>
      </c>
      <c r="X629" s="31" t="n">
        <v>4286</v>
      </c>
      <c r="Y629" s="31" t="n">
        <v>2200</v>
      </c>
      <c r="Z629" s="31" t="n">
        <v>425873</v>
      </c>
      <c r="AA629" s="36" t="n">
        <v>26</v>
      </c>
    </row>
    <row r="630" customFormat="false" ht="15.75" hidden="false" customHeight="true" outlineLevel="0" collapsed="false">
      <c r="A630" s="33" t="n">
        <v>27</v>
      </c>
      <c r="B630" s="34" t="s">
        <v>49</v>
      </c>
      <c r="C630" s="35" t="n">
        <v>1</v>
      </c>
      <c r="D630" s="31" t="n">
        <v>0</v>
      </c>
      <c r="E630" s="31" t="n">
        <v>0</v>
      </c>
      <c r="F630" s="31" t="n">
        <v>1</v>
      </c>
      <c r="G630" s="31" t="n">
        <v>5</v>
      </c>
      <c r="H630" s="31" t="n">
        <v>3</v>
      </c>
      <c r="I630" s="31" t="n">
        <v>0</v>
      </c>
      <c r="J630" s="31" t="n">
        <v>0</v>
      </c>
      <c r="K630" s="31" t="n">
        <v>0</v>
      </c>
      <c r="L630" s="31" t="n">
        <v>3</v>
      </c>
      <c r="M630" s="31" t="n">
        <v>0</v>
      </c>
      <c r="N630" s="31" t="n">
        <v>0</v>
      </c>
      <c r="O630" s="31" t="n">
        <v>2</v>
      </c>
      <c r="P630" s="31" t="n">
        <v>1</v>
      </c>
      <c r="Q630" s="31" t="n">
        <v>1</v>
      </c>
      <c r="R630" s="31" t="n">
        <v>0</v>
      </c>
      <c r="S630" s="31" t="n">
        <v>0</v>
      </c>
      <c r="T630" s="38" t="s">
        <v>39</v>
      </c>
      <c r="U630" s="38" t="s">
        <v>39</v>
      </c>
      <c r="V630" s="38" t="s">
        <v>39</v>
      </c>
      <c r="W630" s="31" t="n">
        <v>0</v>
      </c>
      <c r="X630" s="38" t="s">
        <v>39</v>
      </c>
      <c r="Y630" s="31" t="n">
        <v>0</v>
      </c>
      <c r="Z630" s="38" t="s">
        <v>39</v>
      </c>
      <c r="AA630" s="36" t="n">
        <v>27</v>
      </c>
    </row>
    <row r="631" customFormat="false" ht="15.75" hidden="false" customHeight="true" outlineLevel="0" collapsed="false">
      <c r="A631" s="33" t="n">
        <v>28</v>
      </c>
      <c r="B631" s="34" t="s">
        <v>50</v>
      </c>
      <c r="C631" s="35" t="n">
        <v>0</v>
      </c>
      <c r="D631" s="31" t="n">
        <v>0</v>
      </c>
      <c r="E631" s="31" t="n"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1" t="n">
        <v>0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1" t="n">
        <v>0</v>
      </c>
      <c r="Z631" s="31" t="n">
        <v>0</v>
      </c>
      <c r="AA631" s="36" t="n">
        <v>28</v>
      </c>
    </row>
    <row r="632" customFormat="false" ht="15.75" hidden="false" customHeight="true" outlineLevel="0" collapsed="false">
      <c r="A632" s="33" t="n">
        <v>29</v>
      </c>
      <c r="B632" s="34" t="s">
        <v>51</v>
      </c>
      <c r="C632" s="35" t="n">
        <v>2</v>
      </c>
      <c r="D632" s="31" t="n">
        <v>2</v>
      </c>
      <c r="E632" s="31" t="n">
        <v>0</v>
      </c>
      <c r="F632" s="31" t="n">
        <v>0</v>
      </c>
      <c r="G632" s="31" t="n">
        <v>74</v>
      </c>
      <c r="H632" s="31" t="n">
        <v>74</v>
      </c>
      <c r="I632" s="31" t="n">
        <v>13</v>
      </c>
      <c r="J632" s="31" t="n">
        <v>8</v>
      </c>
      <c r="K632" s="31" t="n">
        <v>7</v>
      </c>
      <c r="L632" s="31" t="n">
        <v>45</v>
      </c>
      <c r="M632" s="31" t="n">
        <v>1</v>
      </c>
      <c r="N632" s="31" t="n">
        <v>0</v>
      </c>
      <c r="O632" s="31" t="n">
        <v>0</v>
      </c>
      <c r="P632" s="31" t="n">
        <v>0</v>
      </c>
      <c r="Q632" s="31" t="n">
        <v>0</v>
      </c>
      <c r="R632" s="31" t="n">
        <v>0</v>
      </c>
      <c r="S632" s="31" t="n">
        <v>0</v>
      </c>
      <c r="T632" s="38" t="s">
        <v>39</v>
      </c>
      <c r="U632" s="38" t="s">
        <v>39</v>
      </c>
      <c r="V632" s="38" t="s">
        <v>39</v>
      </c>
      <c r="W632" s="31" t="n">
        <v>0</v>
      </c>
      <c r="X632" s="38" t="s">
        <v>39</v>
      </c>
      <c r="Y632" s="31" t="n">
        <v>0</v>
      </c>
      <c r="Z632" s="38" t="s">
        <v>39</v>
      </c>
      <c r="AA632" s="36" t="n">
        <v>29</v>
      </c>
    </row>
    <row r="633" customFormat="false" ht="15.75" hidden="false" customHeight="true" outlineLevel="0" collapsed="false">
      <c r="A633" s="33" t="n">
        <v>30</v>
      </c>
      <c r="B633" s="34" t="s">
        <v>52</v>
      </c>
      <c r="C633" s="35" t="n">
        <v>2</v>
      </c>
      <c r="D633" s="31" t="n">
        <v>2</v>
      </c>
      <c r="E633" s="31" t="n">
        <v>0</v>
      </c>
      <c r="F633" s="31" t="n">
        <v>0</v>
      </c>
      <c r="G633" s="31" t="n">
        <v>146</v>
      </c>
      <c r="H633" s="31" t="n">
        <v>146</v>
      </c>
      <c r="I633" s="31" t="n">
        <v>104</v>
      </c>
      <c r="J633" s="31" t="n">
        <v>26</v>
      </c>
      <c r="K633" s="31" t="n">
        <v>0</v>
      </c>
      <c r="L633" s="31" t="n">
        <v>16</v>
      </c>
      <c r="M633" s="31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  <c r="R633" s="31" t="n">
        <v>0</v>
      </c>
      <c r="S633" s="31" t="n">
        <v>0</v>
      </c>
      <c r="T633" s="38" t="s">
        <v>39</v>
      </c>
      <c r="U633" s="38" t="s">
        <v>39</v>
      </c>
      <c r="V633" s="38" t="s">
        <v>39</v>
      </c>
      <c r="W633" s="38" t="s">
        <v>39</v>
      </c>
      <c r="X633" s="31" t="n">
        <v>0</v>
      </c>
      <c r="Y633" s="31" t="n">
        <v>0</v>
      </c>
      <c r="Z633" s="38" t="s">
        <v>39</v>
      </c>
      <c r="AA633" s="36" t="n">
        <v>30</v>
      </c>
    </row>
    <row r="634" customFormat="false" ht="15.75" hidden="false" customHeight="true" outlineLevel="0" collapsed="false">
      <c r="A634" s="33" t="n">
        <v>31</v>
      </c>
      <c r="B634" s="34" t="s">
        <v>53</v>
      </c>
      <c r="C634" s="35" t="n">
        <v>0</v>
      </c>
      <c r="D634" s="31" t="n">
        <v>0</v>
      </c>
      <c r="E634" s="31" t="n"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1" t="n">
        <v>0</v>
      </c>
      <c r="P634" s="31" t="n">
        <v>0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1" t="n">
        <v>0</v>
      </c>
      <c r="Z634" s="31" t="n">
        <v>0</v>
      </c>
      <c r="AA634" s="36" t="n">
        <v>31</v>
      </c>
    </row>
    <row r="635" customFormat="false" ht="15.75" hidden="false" customHeight="true" outlineLevel="0" collapsed="false">
      <c r="A635" s="69" t="n">
        <v>32</v>
      </c>
      <c r="B635" s="40" t="s">
        <v>54</v>
      </c>
      <c r="C635" s="41" t="n">
        <v>3</v>
      </c>
      <c r="D635" s="42" t="n">
        <v>2</v>
      </c>
      <c r="E635" s="42" t="n">
        <v>0</v>
      </c>
      <c r="F635" s="42" t="n">
        <v>1</v>
      </c>
      <c r="G635" s="42" t="n">
        <v>29</v>
      </c>
      <c r="H635" s="42" t="n">
        <v>28</v>
      </c>
      <c r="I635" s="42" t="n">
        <v>14</v>
      </c>
      <c r="J635" s="42" t="n">
        <v>6</v>
      </c>
      <c r="K635" s="42" t="n">
        <v>3</v>
      </c>
      <c r="L635" s="42" t="n">
        <v>4</v>
      </c>
      <c r="M635" s="42" t="n">
        <v>1</v>
      </c>
      <c r="N635" s="42" t="n">
        <v>0</v>
      </c>
      <c r="O635" s="42" t="n">
        <v>1</v>
      </c>
      <c r="P635" s="42" t="n">
        <v>1</v>
      </c>
      <c r="Q635" s="42" t="n">
        <v>0</v>
      </c>
      <c r="R635" s="42" t="n">
        <v>0</v>
      </c>
      <c r="S635" s="42" t="n">
        <v>0</v>
      </c>
      <c r="T635" s="42" t="n">
        <v>9653</v>
      </c>
      <c r="U635" s="42" t="n">
        <v>12122</v>
      </c>
      <c r="V635" s="61" t="s">
        <v>39</v>
      </c>
      <c r="W635" s="61" t="s">
        <v>39</v>
      </c>
      <c r="X635" s="42" t="n">
        <v>0</v>
      </c>
      <c r="Y635" s="42" t="n">
        <v>0</v>
      </c>
      <c r="Z635" s="61" t="s">
        <v>39</v>
      </c>
      <c r="AA635" s="62" t="n">
        <v>32</v>
      </c>
    </row>
    <row r="636" customFormat="false" ht="25.5" hidden="false" customHeight="true" outlineLevel="0" collapsed="false">
      <c r="A636" s="44" t="n">
        <v>481</v>
      </c>
      <c r="B636" s="34" t="s">
        <v>79</v>
      </c>
      <c r="C636" s="35" t="n">
        <v>43</v>
      </c>
      <c r="D636" s="31" t="n">
        <v>32</v>
      </c>
      <c r="E636" s="31" t="n">
        <v>0</v>
      </c>
      <c r="F636" s="31" t="n">
        <v>11</v>
      </c>
      <c r="G636" s="31" t="n">
        <v>1047</v>
      </c>
      <c r="H636" s="31" t="n">
        <v>1031</v>
      </c>
      <c r="I636" s="31" t="n">
        <v>491</v>
      </c>
      <c r="J636" s="31" t="n">
        <v>187</v>
      </c>
      <c r="K636" s="31" t="n">
        <v>48</v>
      </c>
      <c r="L636" s="31" t="n">
        <v>237</v>
      </c>
      <c r="M636" s="31" t="n">
        <v>13</v>
      </c>
      <c r="N636" s="31" t="n">
        <v>55</v>
      </c>
      <c r="O636" s="31" t="n">
        <v>16</v>
      </c>
      <c r="P636" s="31" t="n">
        <v>11</v>
      </c>
      <c r="Q636" s="31" t="n">
        <v>5</v>
      </c>
      <c r="R636" s="31" t="n">
        <v>2</v>
      </c>
      <c r="S636" s="31" t="n">
        <v>5</v>
      </c>
      <c r="T636" s="31" t="n">
        <v>390246</v>
      </c>
      <c r="U636" s="31" t="n">
        <v>2065229</v>
      </c>
      <c r="V636" s="31" t="n">
        <v>5203999</v>
      </c>
      <c r="W636" s="31" t="n">
        <v>5019597</v>
      </c>
      <c r="X636" s="38" t="s">
        <v>39</v>
      </c>
      <c r="Y636" s="38" t="s">
        <v>39</v>
      </c>
      <c r="Z636" s="31" t="n">
        <v>2898953</v>
      </c>
      <c r="AA636" s="52" t="n">
        <v>481</v>
      </c>
    </row>
    <row r="637" customFormat="false" ht="25.5" hidden="false" customHeight="true" outlineLevel="0" collapsed="false">
      <c r="A637" s="33" t="n">
        <v>9</v>
      </c>
      <c r="B637" s="34" t="s">
        <v>30</v>
      </c>
      <c r="C637" s="35" t="n">
        <v>1</v>
      </c>
      <c r="D637" s="31" t="n">
        <v>0</v>
      </c>
      <c r="E637" s="31" t="n">
        <v>0</v>
      </c>
      <c r="F637" s="31" t="n">
        <v>1</v>
      </c>
      <c r="G637" s="31" t="n">
        <v>5</v>
      </c>
      <c r="H637" s="31" t="n">
        <v>3</v>
      </c>
      <c r="I637" s="31" t="n">
        <v>0</v>
      </c>
      <c r="J637" s="31" t="n">
        <v>0</v>
      </c>
      <c r="K637" s="31" t="n">
        <v>2</v>
      </c>
      <c r="L637" s="31" t="n">
        <v>1</v>
      </c>
      <c r="M637" s="31" t="n">
        <v>0</v>
      </c>
      <c r="N637" s="31" t="n">
        <v>0</v>
      </c>
      <c r="O637" s="31" t="n">
        <v>2</v>
      </c>
      <c r="P637" s="31" t="n">
        <v>1</v>
      </c>
      <c r="Q637" s="31" t="n">
        <v>1</v>
      </c>
      <c r="R637" s="31" t="n">
        <v>0</v>
      </c>
      <c r="S637" s="31" t="n">
        <v>0</v>
      </c>
      <c r="T637" s="38" t="s">
        <v>39</v>
      </c>
      <c r="U637" s="38" t="s">
        <v>39</v>
      </c>
      <c r="V637" s="38" t="s">
        <v>39</v>
      </c>
      <c r="W637" s="38" t="s">
        <v>39</v>
      </c>
      <c r="X637" s="31" t="n">
        <v>0</v>
      </c>
      <c r="Y637" s="31" t="n">
        <v>0</v>
      </c>
      <c r="Z637" s="38" t="s">
        <v>39</v>
      </c>
      <c r="AA637" s="36" t="n">
        <v>9</v>
      </c>
    </row>
    <row r="638" customFormat="false" ht="15.75" hidden="false" customHeight="true" outlineLevel="0" collapsed="false">
      <c r="A638" s="33" t="n">
        <v>10</v>
      </c>
      <c r="B638" s="34" t="s">
        <v>31</v>
      </c>
      <c r="C638" s="35" t="n">
        <v>0</v>
      </c>
      <c r="D638" s="31" t="n">
        <v>0</v>
      </c>
      <c r="E638" s="31" t="n">
        <v>0</v>
      </c>
      <c r="F638" s="31" t="n">
        <v>0</v>
      </c>
      <c r="G638" s="31" t="n">
        <v>0</v>
      </c>
      <c r="H638" s="31" t="n">
        <v>0</v>
      </c>
      <c r="I638" s="31" t="n">
        <v>0</v>
      </c>
      <c r="J638" s="31" t="n">
        <v>0</v>
      </c>
      <c r="K638" s="31" t="n">
        <v>0</v>
      </c>
      <c r="L638" s="31" t="n">
        <v>0</v>
      </c>
      <c r="M638" s="31" t="n">
        <v>0</v>
      </c>
      <c r="N638" s="31" t="n">
        <v>0</v>
      </c>
      <c r="O638" s="31" t="n">
        <v>0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1" t="n">
        <v>0</v>
      </c>
      <c r="Z638" s="31" t="n">
        <v>0</v>
      </c>
      <c r="AA638" s="36" t="n">
        <v>10</v>
      </c>
    </row>
    <row r="639" customFormat="false" ht="15.75" hidden="false" customHeight="true" outlineLevel="0" collapsed="false">
      <c r="A639" s="33" t="n">
        <v>11</v>
      </c>
      <c r="B639" s="34" t="s">
        <v>32</v>
      </c>
      <c r="C639" s="35" t="n">
        <v>3</v>
      </c>
      <c r="D639" s="31" t="n">
        <v>2</v>
      </c>
      <c r="E639" s="31" t="n">
        <v>0</v>
      </c>
      <c r="F639" s="31" t="n">
        <v>1</v>
      </c>
      <c r="G639" s="31" t="n">
        <v>33</v>
      </c>
      <c r="H639" s="31" t="n">
        <v>31</v>
      </c>
      <c r="I639" s="31" t="n">
        <v>8</v>
      </c>
      <c r="J639" s="31" t="n">
        <v>10</v>
      </c>
      <c r="K639" s="31" t="n">
        <v>3</v>
      </c>
      <c r="L639" s="31" t="n">
        <v>10</v>
      </c>
      <c r="M639" s="31" t="n">
        <v>0</v>
      </c>
      <c r="N639" s="31" t="n">
        <v>0</v>
      </c>
      <c r="O639" s="31" t="n">
        <v>2</v>
      </c>
      <c r="P639" s="31" t="n">
        <v>0</v>
      </c>
      <c r="Q639" s="31" t="n">
        <v>2</v>
      </c>
      <c r="R639" s="31" t="n">
        <v>1</v>
      </c>
      <c r="S639" s="31" t="n">
        <v>4</v>
      </c>
      <c r="T639" s="31" t="n">
        <v>11554</v>
      </c>
      <c r="U639" s="31" t="n">
        <v>7098</v>
      </c>
      <c r="V639" s="31" t="n">
        <v>23614</v>
      </c>
      <c r="W639" s="31" t="n">
        <v>6986</v>
      </c>
      <c r="X639" s="31" t="n">
        <v>16628</v>
      </c>
      <c r="Y639" s="31" t="n">
        <v>0</v>
      </c>
      <c r="Z639" s="31" t="n">
        <v>15729</v>
      </c>
      <c r="AA639" s="36" t="n">
        <v>11</v>
      </c>
    </row>
    <row r="640" customFormat="false" ht="15.75" hidden="false" customHeight="true" outlineLevel="0" collapsed="false">
      <c r="A640" s="33" t="n">
        <v>12</v>
      </c>
      <c r="B640" s="34" t="s">
        <v>33</v>
      </c>
      <c r="C640" s="35" t="n">
        <v>4</v>
      </c>
      <c r="D640" s="31" t="n">
        <v>1</v>
      </c>
      <c r="E640" s="31" t="n">
        <v>0</v>
      </c>
      <c r="F640" s="31" t="n">
        <v>3</v>
      </c>
      <c r="G640" s="31" t="n">
        <v>23</v>
      </c>
      <c r="H640" s="31" t="n">
        <v>20</v>
      </c>
      <c r="I640" s="31" t="n">
        <v>4</v>
      </c>
      <c r="J640" s="31" t="n">
        <v>3</v>
      </c>
      <c r="K640" s="31" t="n">
        <v>0</v>
      </c>
      <c r="L640" s="31" t="n">
        <v>13</v>
      </c>
      <c r="M640" s="31" t="n">
        <v>0</v>
      </c>
      <c r="N640" s="31" t="n">
        <v>0</v>
      </c>
      <c r="O640" s="31" t="n">
        <v>3</v>
      </c>
      <c r="P640" s="31" t="n">
        <v>3</v>
      </c>
      <c r="Q640" s="31" t="n">
        <v>0</v>
      </c>
      <c r="R640" s="31" t="n">
        <v>0</v>
      </c>
      <c r="S640" s="31" t="n">
        <v>0</v>
      </c>
      <c r="T640" s="31" t="n">
        <v>2844</v>
      </c>
      <c r="U640" s="31" t="n">
        <v>2401</v>
      </c>
      <c r="V640" s="31" t="n">
        <v>10628</v>
      </c>
      <c r="W640" s="31" t="n">
        <v>0</v>
      </c>
      <c r="X640" s="31" t="n">
        <v>10628</v>
      </c>
      <c r="Y640" s="31" t="n">
        <v>0</v>
      </c>
      <c r="Z640" s="31" t="n">
        <v>7836</v>
      </c>
      <c r="AA640" s="36" t="n">
        <v>12</v>
      </c>
    </row>
    <row r="641" customFormat="false" ht="15.75" hidden="false" customHeight="true" outlineLevel="0" collapsed="false">
      <c r="A641" s="33" t="n">
        <v>13</v>
      </c>
      <c r="B641" s="34" t="s">
        <v>34</v>
      </c>
      <c r="C641" s="35" t="n">
        <v>3</v>
      </c>
      <c r="D641" s="31" t="n">
        <v>3</v>
      </c>
      <c r="E641" s="31" t="n">
        <v>0</v>
      </c>
      <c r="F641" s="31" t="n">
        <v>0</v>
      </c>
      <c r="G641" s="31" t="n">
        <v>17</v>
      </c>
      <c r="H641" s="31" t="n">
        <v>17</v>
      </c>
      <c r="I641" s="31" t="n">
        <v>14</v>
      </c>
      <c r="J641" s="31" t="n">
        <v>3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7313</v>
      </c>
      <c r="U641" s="31" t="n">
        <v>97154</v>
      </c>
      <c r="V641" s="31" t="n">
        <v>122646</v>
      </c>
      <c r="W641" s="31" t="n">
        <v>122646</v>
      </c>
      <c r="X641" s="31" t="n">
        <v>0</v>
      </c>
      <c r="Y641" s="31" t="n">
        <v>0</v>
      </c>
      <c r="Z641" s="31" t="n">
        <v>24278</v>
      </c>
      <c r="AA641" s="36" t="n">
        <v>13</v>
      </c>
    </row>
    <row r="642" customFormat="false" ht="15.75" hidden="false" customHeight="true" outlineLevel="0" collapsed="false">
      <c r="A642" s="33" t="n">
        <v>14</v>
      </c>
      <c r="B642" s="34" t="s">
        <v>35</v>
      </c>
      <c r="C642" s="35" t="n">
        <v>0</v>
      </c>
      <c r="D642" s="31" t="n">
        <v>0</v>
      </c>
      <c r="E642" s="31" t="n">
        <v>0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1" t="n">
        <v>0</v>
      </c>
      <c r="O642" s="31" t="n">
        <v>0</v>
      </c>
      <c r="P642" s="31" t="n">
        <v>0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1" t="n">
        <v>0</v>
      </c>
      <c r="Z642" s="31" t="n">
        <v>0</v>
      </c>
      <c r="AA642" s="36" t="n">
        <v>14</v>
      </c>
    </row>
    <row r="643" customFormat="false" ht="15.75" hidden="false" customHeight="true" outlineLevel="0" collapsed="false">
      <c r="A643" s="33" t="n">
        <v>15</v>
      </c>
      <c r="B643" s="34" t="s">
        <v>36</v>
      </c>
      <c r="C643" s="35" t="n">
        <v>2</v>
      </c>
      <c r="D643" s="31" t="n">
        <v>2</v>
      </c>
      <c r="E643" s="31" t="n">
        <v>0</v>
      </c>
      <c r="F643" s="31" t="n">
        <v>0</v>
      </c>
      <c r="G643" s="31" t="n">
        <v>52</v>
      </c>
      <c r="H643" s="31" t="n">
        <v>52</v>
      </c>
      <c r="I643" s="31" t="n">
        <v>28</v>
      </c>
      <c r="J643" s="31" t="n">
        <v>8</v>
      </c>
      <c r="K643" s="31" t="n">
        <v>9</v>
      </c>
      <c r="L643" s="31" t="n">
        <v>7</v>
      </c>
      <c r="M643" s="31" t="n">
        <v>0</v>
      </c>
      <c r="N643" s="31" t="n">
        <v>0</v>
      </c>
      <c r="O643" s="31" t="n">
        <v>0</v>
      </c>
      <c r="P643" s="31" t="n">
        <v>0</v>
      </c>
      <c r="Q643" s="31" t="n">
        <v>0</v>
      </c>
      <c r="R643" s="31" t="n">
        <v>0</v>
      </c>
      <c r="S643" s="31" t="n">
        <v>0</v>
      </c>
      <c r="T643" s="38" t="s">
        <v>39</v>
      </c>
      <c r="U643" s="38" t="s">
        <v>39</v>
      </c>
      <c r="V643" s="38" t="s">
        <v>39</v>
      </c>
      <c r="W643" s="38" t="s">
        <v>39</v>
      </c>
      <c r="X643" s="31" t="n">
        <v>0</v>
      </c>
      <c r="Y643" s="31" t="n">
        <v>0</v>
      </c>
      <c r="Z643" s="38" t="s">
        <v>39</v>
      </c>
      <c r="AA643" s="36" t="n">
        <v>15</v>
      </c>
    </row>
    <row r="644" customFormat="false" ht="15.75" hidden="false" customHeight="true" outlineLevel="0" collapsed="false">
      <c r="A644" s="33" t="n">
        <v>16</v>
      </c>
      <c r="B644" s="34" t="s">
        <v>37</v>
      </c>
      <c r="C644" s="35" t="n">
        <v>2</v>
      </c>
      <c r="D644" s="31" t="n">
        <v>2</v>
      </c>
      <c r="E644" s="31" t="n">
        <v>0</v>
      </c>
      <c r="F644" s="31" t="n">
        <v>0</v>
      </c>
      <c r="G644" s="31" t="n">
        <v>29</v>
      </c>
      <c r="H644" s="31" t="n">
        <v>29</v>
      </c>
      <c r="I644" s="31" t="n">
        <v>5</v>
      </c>
      <c r="J644" s="31" t="n">
        <v>10</v>
      </c>
      <c r="K644" s="31" t="n">
        <v>2</v>
      </c>
      <c r="L644" s="31" t="n">
        <v>12</v>
      </c>
      <c r="M644" s="31" t="n">
        <v>0</v>
      </c>
      <c r="N644" s="31" t="n">
        <v>0</v>
      </c>
      <c r="O644" s="31" t="n">
        <v>0</v>
      </c>
      <c r="P644" s="31" t="n">
        <v>0</v>
      </c>
      <c r="Q644" s="31" t="n">
        <v>0</v>
      </c>
      <c r="R644" s="31" t="n">
        <v>0</v>
      </c>
      <c r="S644" s="31" t="n">
        <v>0</v>
      </c>
      <c r="T644" s="38" t="s">
        <v>39</v>
      </c>
      <c r="U644" s="38" t="s">
        <v>39</v>
      </c>
      <c r="V644" s="38" t="s">
        <v>39</v>
      </c>
      <c r="W644" s="38" t="s">
        <v>39</v>
      </c>
      <c r="X644" s="31" t="n">
        <v>0</v>
      </c>
      <c r="Y644" s="31" t="n">
        <v>0</v>
      </c>
      <c r="Z644" s="38" t="s">
        <v>39</v>
      </c>
      <c r="AA644" s="36" t="n">
        <v>16</v>
      </c>
    </row>
    <row r="645" customFormat="false" ht="15.75" hidden="false" customHeight="true" outlineLevel="0" collapsed="false">
      <c r="A645" s="33" t="n">
        <v>17</v>
      </c>
      <c r="B645" s="34" t="s">
        <v>38</v>
      </c>
      <c r="C645" s="35" t="n">
        <v>2</v>
      </c>
      <c r="D645" s="31" t="n">
        <v>2</v>
      </c>
      <c r="E645" s="31" t="n">
        <v>0</v>
      </c>
      <c r="F645" s="31" t="n">
        <v>0</v>
      </c>
      <c r="G645" s="31" t="n">
        <v>51</v>
      </c>
      <c r="H645" s="31" t="n">
        <v>51</v>
      </c>
      <c r="I645" s="31" t="n">
        <v>17</v>
      </c>
      <c r="J645" s="31" t="n">
        <v>11</v>
      </c>
      <c r="K645" s="31" t="n">
        <v>0</v>
      </c>
      <c r="L645" s="31" t="n">
        <v>18</v>
      </c>
      <c r="M645" s="31" t="n">
        <v>0</v>
      </c>
      <c r="N645" s="31" t="n">
        <v>5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8" t="s">
        <v>39</v>
      </c>
      <c r="U645" s="38" t="s">
        <v>39</v>
      </c>
      <c r="V645" s="38" t="s">
        <v>39</v>
      </c>
      <c r="W645" s="38" t="s">
        <v>39</v>
      </c>
      <c r="X645" s="31" t="n">
        <v>0</v>
      </c>
      <c r="Y645" s="31" t="n">
        <v>0</v>
      </c>
      <c r="Z645" s="38" t="s">
        <v>39</v>
      </c>
      <c r="AA645" s="36" t="n">
        <v>17</v>
      </c>
    </row>
    <row r="646" customFormat="false" ht="15.75" hidden="false" customHeight="true" outlineLevel="0" collapsed="false">
      <c r="A646" s="33" t="n">
        <v>18</v>
      </c>
      <c r="B646" s="34" t="s">
        <v>40</v>
      </c>
      <c r="C646" s="35" t="n">
        <v>0</v>
      </c>
      <c r="D646" s="31" t="n">
        <v>0</v>
      </c>
      <c r="E646" s="31" t="n">
        <v>0</v>
      </c>
      <c r="F646" s="31" t="n">
        <v>0</v>
      </c>
      <c r="G646" s="31" t="n">
        <v>0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M646" s="31" t="n">
        <v>0</v>
      </c>
      <c r="N646" s="31" t="n">
        <v>0</v>
      </c>
      <c r="O646" s="31" t="n">
        <v>0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1" t="n">
        <v>0</v>
      </c>
      <c r="Z646" s="31" t="n">
        <v>0</v>
      </c>
      <c r="AA646" s="36" t="n">
        <v>18</v>
      </c>
    </row>
    <row r="647" customFormat="false" ht="15.75" hidden="false" customHeight="true" outlineLevel="0" collapsed="false">
      <c r="A647" s="33" t="n">
        <v>19</v>
      </c>
      <c r="B647" s="34" t="s">
        <v>41</v>
      </c>
      <c r="C647" s="35" t="n">
        <v>5</v>
      </c>
      <c r="D647" s="31" t="n">
        <v>4</v>
      </c>
      <c r="E647" s="31" t="n">
        <v>0</v>
      </c>
      <c r="F647" s="31" t="n">
        <v>1</v>
      </c>
      <c r="G647" s="31" t="n">
        <v>368</v>
      </c>
      <c r="H647" s="31" t="n">
        <v>366</v>
      </c>
      <c r="I647" s="31" t="n">
        <v>247</v>
      </c>
      <c r="J647" s="31" t="n">
        <v>76</v>
      </c>
      <c r="K647" s="31" t="n">
        <v>8</v>
      </c>
      <c r="L647" s="31" t="n">
        <v>35</v>
      </c>
      <c r="M647" s="31" t="n">
        <v>0</v>
      </c>
      <c r="N647" s="31" t="n">
        <v>0</v>
      </c>
      <c r="O647" s="31" t="n">
        <v>2</v>
      </c>
      <c r="P647" s="31" t="n">
        <v>1</v>
      </c>
      <c r="Q647" s="31" t="n">
        <v>1</v>
      </c>
      <c r="R647" s="31" t="n">
        <v>1</v>
      </c>
      <c r="S647" s="31" t="n">
        <v>0</v>
      </c>
      <c r="T647" s="31" t="n">
        <v>165371</v>
      </c>
      <c r="U647" s="31" t="n">
        <v>1408903</v>
      </c>
      <c r="V647" s="31" t="n">
        <v>4075941</v>
      </c>
      <c r="W647" s="31" t="n">
        <v>4074164</v>
      </c>
      <c r="X647" s="38" t="s">
        <v>39</v>
      </c>
      <c r="Y647" s="38" t="s">
        <v>39</v>
      </c>
      <c r="Z647" s="31" t="n">
        <v>2453747</v>
      </c>
      <c r="AA647" s="36" t="n">
        <v>19</v>
      </c>
    </row>
    <row r="648" customFormat="false" ht="15.75" hidden="false" customHeight="true" outlineLevel="0" collapsed="false">
      <c r="A648" s="33" t="n">
        <v>20</v>
      </c>
      <c r="B648" s="34" t="s">
        <v>42</v>
      </c>
      <c r="C648" s="35" t="n">
        <v>1</v>
      </c>
      <c r="D648" s="31" t="n">
        <v>1</v>
      </c>
      <c r="E648" s="31" t="n">
        <v>0</v>
      </c>
      <c r="F648" s="31" t="n">
        <v>0</v>
      </c>
      <c r="G648" s="31" t="n">
        <v>14</v>
      </c>
      <c r="H648" s="31" t="n">
        <v>14</v>
      </c>
      <c r="I648" s="31" t="n">
        <v>2</v>
      </c>
      <c r="J648" s="31" t="n">
        <v>3</v>
      </c>
      <c r="K648" s="31" t="n">
        <v>3</v>
      </c>
      <c r="L648" s="31" t="n">
        <v>6</v>
      </c>
      <c r="M648" s="31" t="n">
        <v>0</v>
      </c>
      <c r="N648" s="31" t="n">
        <v>0</v>
      </c>
      <c r="O648" s="31" t="n">
        <v>0</v>
      </c>
      <c r="P648" s="31" t="n">
        <v>0</v>
      </c>
      <c r="Q648" s="31" t="n">
        <v>0</v>
      </c>
      <c r="R648" s="31" t="n">
        <v>0</v>
      </c>
      <c r="S648" s="31" t="n">
        <v>0</v>
      </c>
      <c r="T648" s="38" t="s">
        <v>39</v>
      </c>
      <c r="U648" s="38" t="s">
        <v>39</v>
      </c>
      <c r="V648" s="38" t="s">
        <v>39</v>
      </c>
      <c r="W648" s="31" t="n">
        <v>0</v>
      </c>
      <c r="X648" s="38" t="s">
        <v>39</v>
      </c>
      <c r="Y648" s="31" t="n">
        <v>0</v>
      </c>
      <c r="Z648" s="38" t="s">
        <v>39</v>
      </c>
      <c r="AA648" s="36" t="n">
        <v>20</v>
      </c>
    </row>
    <row r="649" customFormat="false" ht="15.75" hidden="false" customHeight="true" outlineLevel="0" collapsed="false">
      <c r="A649" s="33" t="n">
        <v>21</v>
      </c>
      <c r="B649" s="34" t="s">
        <v>43</v>
      </c>
      <c r="C649" s="35" t="n">
        <v>0</v>
      </c>
      <c r="D649" s="31" t="n">
        <v>0</v>
      </c>
      <c r="E649" s="31" t="n">
        <v>0</v>
      </c>
      <c r="F649" s="31" t="n">
        <v>0</v>
      </c>
      <c r="G649" s="31" t="n">
        <v>0</v>
      </c>
      <c r="H649" s="31" t="n">
        <v>0</v>
      </c>
      <c r="I649" s="31" t="n">
        <v>0</v>
      </c>
      <c r="J649" s="31" t="n">
        <v>0</v>
      </c>
      <c r="K649" s="31" t="n">
        <v>0</v>
      </c>
      <c r="L649" s="31" t="n">
        <v>0</v>
      </c>
      <c r="M649" s="31" t="n">
        <v>0</v>
      </c>
      <c r="N649" s="31" t="n">
        <v>0</v>
      </c>
      <c r="O649" s="31" t="n">
        <v>0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1" t="n">
        <v>0</v>
      </c>
      <c r="Z649" s="31" t="n">
        <v>0</v>
      </c>
      <c r="AA649" s="36" t="n">
        <v>21</v>
      </c>
    </row>
    <row r="650" customFormat="false" ht="15.75" hidden="false" customHeight="true" outlineLevel="0" collapsed="false">
      <c r="A650" s="33" t="n">
        <v>22</v>
      </c>
      <c r="B650" s="34" t="s">
        <v>44</v>
      </c>
      <c r="C650" s="35" t="n">
        <v>4</v>
      </c>
      <c r="D650" s="31" t="n">
        <v>3</v>
      </c>
      <c r="E650" s="31" t="n">
        <v>0</v>
      </c>
      <c r="F650" s="31" t="n">
        <v>1</v>
      </c>
      <c r="G650" s="31" t="n">
        <v>26</v>
      </c>
      <c r="H650" s="31" t="n">
        <v>25</v>
      </c>
      <c r="I650" s="31" t="n">
        <v>12</v>
      </c>
      <c r="J650" s="31" t="n">
        <v>5</v>
      </c>
      <c r="K650" s="31" t="n">
        <v>1</v>
      </c>
      <c r="L650" s="31" t="n">
        <v>7</v>
      </c>
      <c r="M650" s="31" t="n">
        <v>0</v>
      </c>
      <c r="N650" s="31" t="n">
        <v>0</v>
      </c>
      <c r="O650" s="31" t="n">
        <v>1</v>
      </c>
      <c r="P650" s="31" t="n">
        <v>1</v>
      </c>
      <c r="Q650" s="31" t="n">
        <v>0</v>
      </c>
      <c r="R650" s="31" t="n">
        <v>0</v>
      </c>
      <c r="S650" s="31" t="n">
        <v>0</v>
      </c>
      <c r="T650" s="31" t="n">
        <v>9248</v>
      </c>
      <c r="U650" s="31" t="n">
        <v>17104</v>
      </c>
      <c r="V650" s="31" t="n">
        <v>27446</v>
      </c>
      <c r="W650" s="31" t="n">
        <v>27446</v>
      </c>
      <c r="X650" s="31" t="n">
        <v>0</v>
      </c>
      <c r="Y650" s="31" t="n">
        <v>0</v>
      </c>
      <c r="Z650" s="31" t="n">
        <v>9849</v>
      </c>
      <c r="AA650" s="36" t="n">
        <v>22</v>
      </c>
    </row>
    <row r="651" customFormat="false" ht="15.75" hidden="false" customHeight="true" outlineLevel="0" collapsed="false">
      <c r="A651" s="33" t="n">
        <v>23</v>
      </c>
      <c r="B651" s="34" t="s">
        <v>45</v>
      </c>
      <c r="C651" s="35" t="n">
        <v>0</v>
      </c>
      <c r="D651" s="31" t="n">
        <v>0</v>
      </c>
      <c r="E651" s="31" t="n">
        <v>0</v>
      </c>
      <c r="F651" s="31" t="n">
        <v>0</v>
      </c>
      <c r="G651" s="31" t="n">
        <v>0</v>
      </c>
      <c r="H651" s="31" t="n">
        <v>0</v>
      </c>
      <c r="I651" s="31" t="n">
        <v>0</v>
      </c>
      <c r="J651" s="31" t="n">
        <v>0</v>
      </c>
      <c r="K651" s="31" t="n">
        <v>0</v>
      </c>
      <c r="L651" s="31" t="n">
        <v>0</v>
      </c>
      <c r="M651" s="31" t="n">
        <v>0</v>
      </c>
      <c r="N651" s="31" t="n">
        <v>0</v>
      </c>
      <c r="O651" s="31" t="n">
        <v>0</v>
      </c>
      <c r="P651" s="31" t="n">
        <v>0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1" t="n">
        <v>0</v>
      </c>
      <c r="Z651" s="31" t="n">
        <v>0</v>
      </c>
      <c r="AA651" s="36" t="n">
        <v>23</v>
      </c>
    </row>
    <row r="652" customFormat="false" ht="15.75" hidden="false" customHeight="true" outlineLevel="0" collapsed="false">
      <c r="A652" s="33" t="n">
        <v>24</v>
      </c>
      <c r="B652" s="34" t="s">
        <v>46</v>
      </c>
      <c r="C652" s="35" t="n">
        <v>0</v>
      </c>
      <c r="D652" s="31" t="n">
        <v>0</v>
      </c>
      <c r="E652" s="31" t="n">
        <v>0</v>
      </c>
      <c r="F652" s="31" t="n">
        <v>0</v>
      </c>
      <c r="G652" s="31" t="n">
        <v>0</v>
      </c>
      <c r="H652" s="31" t="n">
        <v>0</v>
      </c>
      <c r="I652" s="31" t="n">
        <v>0</v>
      </c>
      <c r="J652" s="31" t="n">
        <v>0</v>
      </c>
      <c r="K652" s="31" t="n">
        <v>0</v>
      </c>
      <c r="L652" s="31" t="n">
        <v>0</v>
      </c>
      <c r="M652" s="31" t="n">
        <v>0</v>
      </c>
      <c r="N652" s="31" t="n">
        <v>0</v>
      </c>
      <c r="O652" s="31" t="n">
        <v>0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1" t="n">
        <v>0</v>
      </c>
      <c r="Z652" s="31" t="n">
        <v>0</v>
      </c>
      <c r="AA652" s="36" t="n">
        <v>24</v>
      </c>
    </row>
    <row r="653" customFormat="false" ht="15.75" hidden="false" customHeight="true" outlineLevel="0" collapsed="false">
      <c r="A653" s="33" t="n">
        <v>25</v>
      </c>
      <c r="B653" s="34" t="s">
        <v>47</v>
      </c>
      <c r="C653" s="35" t="n">
        <v>6</v>
      </c>
      <c r="D653" s="31" t="n">
        <v>6</v>
      </c>
      <c r="E653" s="31" t="n">
        <v>0</v>
      </c>
      <c r="F653" s="31" t="n">
        <v>0</v>
      </c>
      <c r="G653" s="31" t="n">
        <v>177</v>
      </c>
      <c r="H653" s="31" t="n">
        <v>177</v>
      </c>
      <c r="I653" s="31" t="n">
        <v>102</v>
      </c>
      <c r="J653" s="31" t="n">
        <v>27</v>
      </c>
      <c r="K653" s="31" t="n">
        <v>11</v>
      </c>
      <c r="L653" s="31" t="n">
        <v>35</v>
      </c>
      <c r="M653" s="31" t="n">
        <v>1</v>
      </c>
      <c r="N653" s="31" t="n">
        <v>1</v>
      </c>
      <c r="O653" s="31" t="n">
        <v>0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75582</v>
      </c>
      <c r="U653" s="31" t="n">
        <v>204785</v>
      </c>
      <c r="V653" s="31" t="n">
        <v>372123</v>
      </c>
      <c r="W653" s="31" t="n">
        <v>346186</v>
      </c>
      <c r="X653" s="31" t="n">
        <v>25937</v>
      </c>
      <c r="Y653" s="31" t="n">
        <v>0</v>
      </c>
      <c r="Z653" s="31" t="n">
        <v>156164</v>
      </c>
      <c r="AA653" s="36" t="n">
        <v>25</v>
      </c>
    </row>
    <row r="654" customFormat="false" ht="15.75" hidden="false" customHeight="true" outlineLevel="0" collapsed="false">
      <c r="A654" s="33" t="n">
        <v>26</v>
      </c>
      <c r="B654" s="34" t="s">
        <v>48</v>
      </c>
      <c r="C654" s="35" t="n">
        <v>4</v>
      </c>
      <c r="D654" s="31" t="n">
        <v>1</v>
      </c>
      <c r="E654" s="31" t="n">
        <v>0</v>
      </c>
      <c r="F654" s="31" t="n">
        <v>3</v>
      </c>
      <c r="G654" s="31" t="n">
        <v>28</v>
      </c>
      <c r="H654" s="31" t="n">
        <v>23</v>
      </c>
      <c r="I654" s="31" t="n">
        <v>12</v>
      </c>
      <c r="J654" s="31" t="n">
        <v>2</v>
      </c>
      <c r="K654" s="31" t="n">
        <v>3</v>
      </c>
      <c r="L654" s="31" t="n">
        <v>6</v>
      </c>
      <c r="M654" s="31" t="n">
        <v>0</v>
      </c>
      <c r="N654" s="31" t="n">
        <v>0</v>
      </c>
      <c r="O654" s="31" t="n">
        <v>5</v>
      </c>
      <c r="P654" s="31" t="n">
        <v>4</v>
      </c>
      <c r="Q654" s="31" t="n">
        <v>1</v>
      </c>
      <c r="R654" s="31" t="n">
        <v>0</v>
      </c>
      <c r="S654" s="31" t="n">
        <v>1</v>
      </c>
      <c r="T654" s="31" t="n">
        <v>7532</v>
      </c>
      <c r="U654" s="31" t="n">
        <v>9892</v>
      </c>
      <c r="V654" s="31" t="n">
        <v>27996</v>
      </c>
      <c r="W654" s="31" t="n">
        <v>24503</v>
      </c>
      <c r="X654" s="31" t="n">
        <v>3493</v>
      </c>
      <c r="Y654" s="31" t="n">
        <v>0</v>
      </c>
      <c r="Z654" s="31" t="n">
        <v>17242</v>
      </c>
      <c r="AA654" s="36" t="n">
        <v>26</v>
      </c>
    </row>
    <row r="655" customFormat="false" ht="15.75" hidden="false" customHeight="true" outlineLevel="0" collapsed="false">
      <c r="A655" s="33" t="n">
        <v>27</v>
      </c>
      <c r="B655" s="34" t="s">
        <v>49</v>
      </c>
      <c r="C655" s="35" t="n">
        <v>1</v>
      </c>
      <c r="D655" s="31" t="n">
        <v>1</v>
      </c>
      <c r="E655" s="31" t="n">
        <v>0</v>
      </c>
      <c r="F655" s="31" t="n">
        <v>0</v>
      </c>
      <c r="G655" s="31" t="n">
        <v>4</v>
      </c>
      <c r="H655" s="31" t="n">
        <v>4</v>
      </c>
      <c r="I655" s="31" t="n">
        <v>2</v>
      </c>
      <c r="J655" s="31" t="n">
        <v>1</v>
      </c>
      <c r="K655" s="31" t="n">
        <v>0</v>
      </c>
      <c r="L655" s="31" t="n">
        <v>1</v>
      </c>
      <c r="M655" s="31" t="n">
        <v>0</v>
      </c>
      <c r="N655" s="31" t="n">
        <v>0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8" t="s">
        <v>39</v>
      </c>
      <c r="U655" s="38" t="s">
        <v>39</v>
      </c>
      <c r="V655" s="38" t="s">
        <v>39</v>
      </c>
      <c r="W655" s="38" t="s">
        <v>39</v>
      </c>
      <c r="X655" s="31" t="n">
        <v>0</v>
      </c>
      <c r="Y655" s="31" t="n">
        <v>0</v>
      </c>
      <c r="Z655" s="38" t="s">
        <v>39</v>
      </c>
      <c r="AA655" s="36" t="n">
        <v>27</v>
      </c>
    </row>
    <row r="656" customFormat="false" ht="15.75" hidden="false" customHeight="true" outlineLevel="0" collapsed="false">
      <c r="A656" s="33" t="n">
        <v>28</v>
      </c>
      <c r="B656" s="34" t="s">
        <v>50</v>
      </c>
      <c r="C656" s="35" t="n">
        <v>0</v>
      </c>
      <c r="D656" s="31" t="n">
        <v>0</v>
      </c>
      <c r="E656" s="31" t="n">
        <v>0</v>
      </c>
      <c r="F656" s="31" t="n">
        <v>0</v>
      </c>
      <c r="G656" s="31" t="n">
        <v>0</v>
      </c>
      <c r="H656" s="31" t="n">
        <v>0</v>
      </c>
      <c r="I656" s="31" t="n">
        <v>0</v>
      </c>
      <c r="J656" s="31" t="n">
        <v>0</v>
      </c>
      <c r="K656" s="31" t="n">
        <v>0</v>
      </c>
      <c r="L656" s="31" t="n">
        <v>0</v>
      </c>
      <c r="M656" s="31" t="n">
        <v>0</v>
      </c>
      <c r="N656" s="31" t="n">
        <v>0</v>
      </c>
      <c r="O656" s="31" t="n">
        <v>0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1" t="n">
        <v>0</v>
      </c>
      <c r="Z656" s="31" t="n">
        <v>0</v>
      </c>
      <c r="AA656" s="36" t="n">
        <v>28</v>
      </c>
    </row>
    <row r="657" customFormat="false" ht="15.75" hidden="false" customHeight="true" outlineLevel="0" collapsed="false">
      <c r="A657" s="33" t="n">
        <v>29</v>
      </c>
      <c r="B657" s="34" t="s">
        <v>51</v>
      </c>
      <c r="C657" s="35" t="n">
        <v>2</v>
      </c>
      <c r="D657" s="31" t="n">
        <v>2</v>
      </c>
      <c r="E657" s="31" t="n">
        <v>0</v>
      </c>
      <c r="F657" s="31" t="n">
        <v>0</v>
      </c>
      <c r="G657" s="31" t="n">
        <v>184</v>
      </c>
      <c r="H657" s="31" t="n">
        <v>184</v>
      </c>
      <c r="I657" s="31" t="n">
        <v>35</v>
      </c>
      <c r="J657" s="31" t="n">
        <v>25</v>
      </c>
      <c r="K657" s="31" t="n">
        <v>1</v>
      </c>
      <c r="L657" s="31" t="n">
        <v>62</v>
      </c>
      <c r="M657" s="31" t="n">
        <v>12</v>
      </c>
      <c r="N657" s="31" t="n">
        <v>49</v>
      </c>
      <c r="O657" s="31" t="n">
        <v>0</v>
      </c>
      <c r="P657" s="31" t="n">
        <v>0</v>
      </c>
      <c r="Q657" s="31" t="n">
        <v>0</v>
      </c>
      <c r="R657" s="31" t="n">
        <v>0</v>
      </c>
      <c r="S657" s="31" t="n">
        <v>0</v>
      </c>
      <c r="T657" s="38" t="s">
        <v>39</v>
      </c>
      <c r="U657" s="38" t="s">
        <v>39</v>
      </c>
      <c r="V657" s="38" t="s">
        <v>39</v>
      </c>
      <c r="W657" s="38" t="s">
        <v>39</v>
      </c>
      <c r="X657" s="38" t="s">
        <v>39</v>
      </c>
      <c r="Y657" s="31" t="n">
        <v>0</v>
      </c>
      <c r="Z657" s="38" t="s">
        <v>39</v>
      </c>
      <c r="AA657" s="36" t="n">
        <v>29</v>
      </c>
    </row>
    <row r="658" customFormat="false" ht="15.75" hidden="false" customHeight="true" outlineLevel="0" collapsed="false">
      <c r="A658" s="33" t="n">
        <v>30</v>
      </c>
      <c r="B658" s="34" t="s">
        <v>52</v>
      </c>
      <c r="C658" s="35" t="n">
        <v>2</v>
      </c>
      <c r="D658" s="31" t="n">
        <v>1</v>
      </c>
      <c r="E658" s="31" t="n">
        <v>0</v>
      </c>
      <c r="F658" s="31" t="n">
        <v>1</v>
      </c>
      <c r="G658" s="31" t="n">
        <v>10</v>
      </c>
      <c r="H658" s="31" t="n">
        <v>9</v>
      </c>
      <c r="I658" s="31" t="n">
        <v>2</v>
      </c>
      <c r="J658" s="31" t="n">
        <v>3</v>
      </c>
      <c r="K658" s="31" t="n">
        <v>3</v>
      </c>
      <c r="L658" s="31" t="n">
        <v>1</v>
      </c>
      <c r="M658" s="31" t="n">
        <v>0</v>
      </c>
      <c r="N658" s="31" t="n">
        <v>0</v>
      </c>
      <c r="O658" s="31" t="n">
        <v>1</v>
      </c>
      <c r="P658" s="31" t="n">
        <v>1</v>
      </c>
      <c r="Q658" s="31" t="n">
        <v>0</v>
      </c>
      <c r="R658" s="31" t="n">
        <v>0</v>
      </c>
      <c r="S658" s="31" t="n">
        <v>0</v>
      </c>
      <c r="T658" s="38" t="s">
        <v>39</v>
      </c>
      <c r="U658" s="38" t="s">
        <v>39</v>
      </c>
      <c r="V658" s="38" t="s">
        <v>39</v>
      </c>
      <c r="W658" s="38" t="s">
        <v>39</v>
      </c>
      <c r="X658" s="38" t="s">
        <v>39</v>
      </c>
      <c r="Y658" s="31" t="n">
        <v>0</v>
      </c>
      <c r="Z658" s="38" t="s">
        <v>39</v>
      </c>
      <c r="AA658" s="36" t="n">
        <v>30</v>
      </c>
    </row>
    <row r="659" customFormat="false" ht="15.75" hidden="false" customHeight="true" outlineLevel="0" collapsed="false">
      <c r="A659" s="33" t="n">
        <v>31</v>
      </c>
      <c r="B659" s="34" t="s">
        <v>53</v>
      </c>
      <c r="C659" s="35" t="n">
        <v>0</v>
      </c>
      <c r="D659" s="31" t="n">
        <v>0</v>
      </c>
      <c r="E659" s="31" t="n">
        <v>0</v>
      </c>
      <c r="F659" s="31" t="n">
        <v>0</v>
      </c>
      <c r="G659" s="31" t="n">
        <v>0</v>
      </c>
      <c r="H659" s="31" t="n">
        <v>0</v>
      </c>
      <c r="I659" s="31" t="n">
        <v>0</v>
      </c>
      <c r="J659" s="31" t="n">
        <v>0</v>
      </c>
      <c r="K659" s="31" t="n">
        <v>0</v>
      </c>
      <c r="L659" s="31" t="n">
        <v>0</v>
      </c>
      <c r="M659" s="31" t="n">
        <v>0</v>
      </c>
      <c r="N659" s="31" t="n">
        <v>0</v>
      </c>
      <c r="O659" s="31" t="n">
        <v>0</v>
      </c>
      <c r="P659" s="31" t="n">
        <v>0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1" t="n">
        <v>0</v>
      </c>
      <c r="Z659" s="31" t="n">
        <v>0</v>
      </c>
      <c r="AA659" s="36" t="n">
        <v>31</v>
      </c>
    </row>
    <row r="660" customFormat="false" ht="15.75" hidden="false" customHeight="true" outlineLevel="0" collapsed="false">
      <c r="A660" s="46" t="n">
        <v>32</v>
      </c>
      <c r="B660" s="47" t="s">
        <v>54</v>
      </c>
      <c r="C660" s="48" t="n">
        <v>1</v>
      </c>
      <c r="D660" s="49" t="n">
        <v>1</v>
      </c>
      <c r="E660" s="49" t="n">
        <v>0</v>
      </c>
      <c r="F660" s="49" t="n">
        <v>0</v>
      </c>
      <c r="G660" s="49" t="n">
        <v>26</v>
      </c>
      <c r="H660" s="49" t="n">
        <v>26</v>
      </c>
      <c r="I660" s="49" t="n">
        <v>1</v>
      </c>
      <c r="J660" s="49" t="n">
        <v>0</v>
      </c>
      <c r="K660" s="49" t="n">
        <v>2</v>
      </c>
      <c r="L660" s="49" t="n">
        <v>23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50" t="s">
        <v>39</v>
      </c>
      <c r="U660" s="50" t="s">
        <v>39</v>
      </c>
      <c r="V660" s="50" t="s">
        <v>39</v>
      </c>
      <c r="W660" s="49" t="n">
        <v>0</v>
      </c>
      <c r="X660" s="50" t="s">
        <v>39</v>
      </c>
      <c r="Y660" s="49" t="n">
        <v>0</v>
      </c>
      <c r="Z660" s="50" t="s">
        <v>39</v>
      </c>
      <c r="AA660" s="58" t="n">
        <v>32</v>
      </c>
    </row>
    <row r="661" customFormat="false" ht="25.5" hidden="false" customHeight="true" outlineLevel="0" collapsed="false">
      <c r="A661" s="27" t="n">
        <v>482</v>
      </c>
      <c r="B661" s="59" t="s">
        <v>80</v>
      </c>
      <c r="C661" s="35" t="n">
        <v>24</v>
      </c>
      <c r="D661" s="31" t="n">
        <v>19</v>
      </c>
      <c r="E661" s="31" t="n">
        <v>0</v>
      </c>
      <c r="F661" s="31" t="n">
        <v>5</v>
      </c>
      <c r="G661" s="31" t="n">
        <v>1276</v>
      </c>
      <c r="H661" s="31" t="n">
        <v>1270</v>
      </c>
      <c r="I661" s="31" t="n">
        <v>654</v>
      </c>
      <c r="J661" s="31" t="n">
        <v>233</v>
      </c>
      <c r="K661" s="31" t="n">
        <v>36</v>
      </c>
      <c r="L661" s="31" t="n">
        <v>84</v>
      </c>
      <c r="M661" s="31" t="n">
        <v>204</v>
      </c>
      <c r="N661" s="31" t="n">
        <v>59</v>
      </c>
      <c r="O661" s="31" t="n">
        <v>6</v>
      </c>
      <c r="P661" s="31" t="n">
        <v>4</v>
      </c>
      <c r="Q661" s="31" t="n">
        <v>2</v>
      </c>
      <c r="R661" s="31" t="n">
        <v>0</v>
      </c>
      <c r="S661" s="31" t="n">
        <v>0</v>
      </c>
      <c r="T661" s="31" t="n">
        <v>529454</v>
      </c>
      <c r="U661" s="31" t="n">
        <v>2803054</v>
      </c>
      <c r="V661" s="31" t="n">
        <v>4183940</v>
      </c>
      <c r="W661" s="31" t="n">
        <v>4078027</v>
      </c>
      <c r="X661" s="31" t="n">
        <v>95753</v>
      </c>
      <c r="Y661" s="31" t="n">
        <v>10160</v>
      </c>
      <c r="Z661" s="31" t="n">
        <v>1269190</v>
      </c>
      <c r="AA661" s="60" t="n">
        <v>482</v>
      </c>
    </row>
    <row r="662" customFormat="false" ht="25.5" hidden="false" customHeight="true" outlineLevel="0" collapsed="false">
      <c r="A662" s="33" t="n">
        <v>9</v>
      </c>
      <c r="B662" s="34" t="s">
        <v>30</v>
      </c>
      <c r="C662" s="35" t="n">
        <v>2</v>
      </c>
      <c r="D662" s="31" t="n">
        <v>1</v>
      </c>
      <c r="E662" s="31" t="n">
        <v>0</v>
      </c>
      <c r="F662" s="31" t="n">
        <v>1</v>
      </c>
      <c r="G662" s="31" t="n">
        <v>15</v>
      </c>
      <c r="H662" s="31" t="n">
        <v>13</v>
      </c>
      <c r="I662" s="31" t="n">
        <v>2</v>
      </c>
      <c r="J662" s="31" t="n">
        <v>1</v>
      </c>
      <c r="K662" s="31" t="n">
        <v>0</v>
      </c>
      <c r="L662" s="31" t="n">
        <v>10</v>
      </c>
      <c r="M662" s="31" t="n">
        <v>0</v>
      </c>
      <c r="N662" s="31" t="n">
        <v>0</v>
      </c>
      <c r="O662" s="31" t="n">
        <v>2</v>
      </c>
      <c r="P662" s="31" t="n">
        <v>1</v>
      </c>
      <c r="Q662" s="31" t="n">
        <v>1</v>
      </c>
      <c r="R662" s="31" t="n">
        <v>0</v>
      </c>
      <c r="S662" s="31" t="n">
        <v>0</v>
      </c>
      <c r="T662" s="38" t="s">
        <v>39</v>
      </c>
      <c r="U662" s="38" t="s">
        <v>39</v>
      </c>
      <c r="V662" s="38" t="s">
        <v>39</v>
      </c>
      <c r="W662" s="38" t="s">
        <v>39</v>
      </c>
      <c r="X662" s="31" t="n">
        <v>0</v>
      </c>
      <c r="Y662" s="31" t="n">
        <v>0</v>
      </c>
      <c r="Z662" s="38" t="s">
        <v>39</v>
      </c>
      <c r="AA662" s="36" t="n">
        <v>9</v>
      </c>
    </row>
    <row r="663" customFormat="false" ht="15.75" hidden="false" customHeight="true" outlineLevel="0" collapsed="false">
      <c r="A663" s="33" t="n">
        <v>10</v>
      </c>
      <c r="B663" s="34" t="s">
        <v>31</v>
      </c>
      <c r="C663" s="35" t="n">
        <v>0</v>
      </c>
      <c r="D663" s="31" t="n">
        <v>0</v>
      </c>
      <c r="E663" s="31" t="n">
        <v>0</v>
      </c>
      <c r="F663" s="31" t="n">
        <v>0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0</v>
      </c>
      <c r="M663" s="31" t="n">
        <v>0</v>
      </c>
      <c r="N663" s="31" t="n">
        <v>0</v>
      </c>
      <c r="O663" s="31" t="n">
        <v>0</v>
      </c>
      <c r="P663" s="31" t="n">
        <v>0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1" t="n">
        <v>0</v>
      </c>
      <c r="Z663" s="31" t="n">
        <v>0</v>
      </c>
      <c r="AA663" s="36" t="n">
        <v>10</v>
      </c>
    </row>
    <row r="664" customFormat="false" ht="15.75" hidden="false" customHeight="true" outlineLevel="0" collapsed="false">
      <c r="A664" s="33" t="n">
        <v>11</v>
      </c>
      <c r="B664" s="34" t="s">
        <v>32</v>
      </c>
      <c r="C664" s="35" t="n">
        <v>1</v>
      </c>
      <c r="D664" s="31" t="n">
        <v>1</v>
      </c>
      <c r="E664" s="31" t="n">
        <v>0</v>
      </c>
      <c r="F664" s="31" t="n">
        <v>0</v>
      </c>
      <c r="G664" s="31" t="n">
        <v>6</v>
      </c>
      <c r="H664" s="31" t="n">
        <v>6</v>
      </c>
      <c r="I664" s="31" t="n">
        <v>1</v>
      </c>
      <c r="J664" s="31" t="n">
        <v>4</v>
      </c>
      <c r="K664" s="31" t="n">
        <v>0</v>
      </c>
      <c r="L664" s="31" t="n">
        <v>1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0</v>
      </c>
      <c r="R664" s="31" t="n">
        <v>0</v>
      </c>
      <c r="S664" s="31" t="n">
        <v>0</v>
      </c>
      <c r="T664" s="38" t="s">
        <v>39</v>
      </c>
      <c r="U664" s="38" t="s">
        <v>39</v>
      </c>
      <c r="V664" s="38" t="s">
        <v>39</v>
      </c>
      <c r="W664" s="38" t="s">
        <v>39</v>
      </c>
      <c r="X664" s="31" t="n">
        <v>0</v>
      </c>
      <c r="Y664" s="31" t="n">
        <v>0</v>
      </c>
      <c r="Z664" s="38" t="s">
        <v>39</v>
      </c>
      <c r="AA664" s="36" t="n">
        <v>11</v>
      </c>
    </row>
    <row r="665" customFormat="false" ht="15.75" hidden="false" customHeight="true" outlineLevel="0" collapsed="false">
      <c r="A665" s="33" t="n">
        <v>12</v>
      </c>
      <c r="B665" s="34" t="s">
        <v>33</v>
      </c>
      <c r="C665" s="35" t="n">
        <v>0</v>
      </c>
      <c r="D665" s="31" t="n">
        <v>0</v>
      </c>
      <c r="E665" s="31" t="n"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1" t="n">
        <v>0</v>
      </c>
      <c r="Z665" s="31" t="n">
        <v>0</v>
      </c>
      <c r="AA665" s="36" t="n">
        <v>12</v>
      </c>
    </row>
    <row r="666" customFormat="false" ht="15.75" hidden="false" customHeight="true" outlineLevel="0" collapsed="false">
      <c r="A666" s="33" t="n">
        <v>13</v>
      </c>
      <c r="B666" s="34" t="s">
        <v>34</v>
      </c>
      <c r="C666" s="35" t="n">
        <v>0</v>
      </c>
      <c r="D666" s="31" t="n">
        <v>0</v>
      </c>
      <c r="E666" s="31" t="n"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1" t="n">
        <v>0</v>
      </c>
      <c r="Z666" s="31" t="n">
        <v>0</v>
      </c>
      <c r="AA666" s="36" t="n">
        <v>13</v>
      </c>
    </row>
    <row r="667" customFormat="false" ht="15.75" hidden="false" customHeight="true" outlineLevel="0" collapsed="false">
      <c r="A667" s="33" t="n">
        <v>14</v>
      </c>
      <c r="B667" s="34" t="s">
        <v>35</v>
      </c>
      <c r="C667" s="35" t="n">
        <v>0</v>
      </c>
      <c r="D667" s="31" t="n">
        <v>0</v>
      </c>
      <c r="E667" s="31" t="n">
        <v>0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1" t="n">
        <v>0</v>
      </c>
      <c r="P667" s="31" t="n">
        <v>0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1" t="n">
        <v>0</v>
      </c>
      <c r="Z667" s="31" t="n">
        <v>0</v>
      </c>
      <c r="AA667" s="36" t="n">
        <v>14</v>
      </c>
    </row>
    <row r="668" customFormat="false" ht="15.75" hidden="false" customHeight="true" outlineLevel="0" collapsed="false">
      <c r="A668" s="33" t="n">
        <v>15</v>
      </c>
      <c r="B668" s="34" t="s">
        <v>36</v>
      </c>
      <c r="C668" s="35" t="n">
        <v>0</v>
      </c>
      <c r="D668" s="31" t="n">
        <v>0</v>
      </c>
      <c r="E668" s="31" t="n">
        <v>0</v>
      </c>
      <c r="F668" s="31" t="n">
        <v>0</v>
      </c>
      <c r="G668" s="31" t="n">
        <v>0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1" t="n">
        <v>0</v>
      </c>
      <c r="Z668" s="31" t="n">
        <v>0</v>
      </c>
      <c r="AA668" s="36" t="n">
        <v>15</v>
      </c>
    </row>
    <row r="669" customFormat="false" ht="15.75" hidden="false" customHeight="true" outlineLevel="0" collapsed="false">
      <c r="A669" s="33" t="n">
        <v>16</v>
      </c>
      <c r="B669" s="34" t="s">
        <v>37</v>
      </c>
      <c r="C669" s="35" t="n">
        <v>1</v>
      </c>
      <c r="D669" s="31" t="n">
        <v>0</v>
      </c>
      <c r="E669" s="31" t="n">
        <v>0</v>
      </c>
      <c r="F669" s="31" t="n">
        <v>1</v>
      </c>
      <c r="G669" s="31" t="n">
        <v>6</v>
      </c>
      <c r="H669" s="31" t="n">
        <v>5</v>
      </c>
      <c r="I669" s="31" t="n">
        <v>0</v>
      </c>
      <c r="J669" s="31" t="n">
        <v>0</v>
      </c>
      <c r="K669" s="31" t="n">
        <v>1</v>
      </c>
      <c r="L669" s="31" t="n">
        <v>4</v>
      </c>
      <c r="M669" s="31" t="n">
        <v>0</v>
      </c>
      <c r="N669" s="31" t="n">
        <v>0</v>
      </c>
      <c r="O669" s="31" t="n">
        <v>1</v>
      </c>
      <c r="P669" s="31" t="n">
        <v>1</v>
      </c>
      <c r="Q669" s="31" t="n">
        <v>0</v>
      </c>
      <c r="R669" s="31" t="n">
        <v>0</v>
      </c>
      <c r="S669" s="31" t="n">
        <v>0</v>
      </c>
      <c r="T669" s="38" t="s">
        <v>39</v>
      </c>
      <c r="U669" s="38" t="s">
        <v>39</v>
      </c>
      <c r="V669" s="38" t="s">
        <v>39</v>
      </c>
      <c r="W669" s="31" t="n">
        <v>0</v>
      </c>
      <c r="X669" s="38" t="s">
        <v>39</v>
      </c>
      <c r="Y669" s="31" t="n">
        <v>0</v>
      </c>
      <c r="Z669" s="38" t="s">
        <v>39</v>
      </c>
      <c r="AA669" s="36" t="n">
        <v>16</v>
      </c>
    </row>
    <row r="670" customFormat="false" ht="15.75" hidden="false" customHeight="true" outlineLevel="0" collapsed="false">
      <c r="A670" s="33" t="n">
        <v>17</v>
      </c>
      <c r="B670" s="34" t="s">
        <v>38</v>
      </c>
      <c r="C670" s="35" t="n">
        <v>0</v>
      </c>
      <c r="D670" s="31" t="n">
        <v>0</v>
      </c>
      <c r="E670" s="31" t="n">
        <v>0</v>
      </c>
      <c r="F670" s="31" t="n">
        <v>0</v>
      </c>
      <c r="G670" s="31" t="n">
        <v>0</v>
      </c>
      <c r="H670" s="31" t="n">
        <v>0</v>
      </c>
      <c r="I670" s="31" t="n">
        <v>0</v>
      </c>
      <c r="J670" s="31" t="n">
        <v>0</v>
      </c>
      <c r="K670" s="31" t="n">
        <v>0</v>
      </c>
      <c r="L670" s="31" t="n">
        <v>0</v>
      </c>
      <c r="M670" s="31" t="n">
        <v>0</v>
      </c>
      <c r="N670" s="31" t="n">
        <v>0</v>
      </c>
      <c r="O670" s="31" t="n">
        <v>0</v>
      </c>
      <c r="P670" s="31" t="n">
        <v>0</v>
      </c>
      <c r="Q670" s="31" t="n">
        <v>0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1" t="n">
        <v>0</v>
      </c>
      <c r="Z670" s="31" t="n">
        <v>0</v>
      </c>
      <c r="AA670" s="36" t="n">
        <v>17</v>
      </c>
    </row>
    <row r="671" customFormat="false" ht="15.75" hidden="false" customHeight="true" outlineLevel="0" collapsed="false">
      <c r="A671" s="33" t="n">
        <v>18</v>
      </c>
      <c r="B671" s="34" t="s">
        <v>40</v>
      </c>
      <c r="C671" s="35" t="n">
        <v>0</v>
      </c>
      <c r="D671" s="31" t="n">
        <v>0</v>
      </c>
      <c r="E671" s="31" t="n">
        <v>0</v>
      </c>
      <c r="F671" s="31" t="n">
        <v>0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1" t="n">
        <v>0</v>
      </c>
      <c r="Z671" s="31" t="n">
        <v>0</v>
      </c>
      <c r="AA671" s="36" t="n">
        <v>18</v>
      </c>
    </row>
    <row r="672" customFormat="false" ht="15.75" hidden="false" customHeight="true" outlineLevel="0" collapsed="false">
      <c r="A672" s="33" t="n">
        <v>19</v>
      </c>
      <c r="B672" s="34" t="s">
        <v>41</v>
      </c>
      <c r="C672" s="35" t="n">
        <v>2</v>
      </c>
      <c r="D672" s="31" t="n">
        <v>2</v>
      </c>
      <c r="E672" s="31" t="n">
        <v>0</v>
      </c>
      <c r="F672" s="31" t="n">
        <v>0</v>
      </c>
      <c r="G672" s="31" t="n">
        <v>130</v>
      </c>
      <c r="H672" s="31" t="n">
        <v>130</v>
      </c>
      <c r="I672" s="31" t="n">
        <v>65</v>
      </c>
      <c r="J672" s="31" t="n">
        <v>9</v>
      </c>
      <c r="K672" s="31" t="n">
        <v>21</v>
      </c>
      <c r="L672" s="31" t="n">
        <v>21</v>
      </c>
      <c r="M672" s="31" t="n">
        <v>14</v>
      </c>
      <c r="N672" s="31" t="n">
        <v>0</v>
      </c>
      <c r="O672" s="31" t="n">
        <v>0</v>
      </c>
      <c r="P672" s="31" t="n">
        <v>0</v>
      </c>
      <c r="Q672" s="31" t="n">
        <v>0</v>
      </c>
      <c r="R672" s="31" t="n">
        <v>0</v>
      </c>
      <c r="S672" s="31" t="n">
        <v>0</v>
      </c>
      <c r="T672" s="38" t="s">
        <v>39</v>
      </c>
      <c r="U672" s="38" t="s">
        <v>39</v>
      </c>
      <c r="V672" s="38" t="s">
        <v>39</v>
      </c>
      <c r="W672" s="38" t="s">
        <v>39</v>
      </c>
      <c r="X672" s="38" t="s">
        <v>39</v>
      </c>
      <c r="Y672" s="31" t="n">
        <v>0</v>
      </c>
      <c r="Z672" s="38" t="s">
        <v>39</v>
      </c>
      <c r="AA672" s="36" t="n">
        <v>19</v>
      </c>
    </row>
    <row r="673" customFormat="false" ht="15.75" hidden="false" customHeight="true" outlineLevel="0" collapsed="false">
      <c r="A673" s="33" t="n">
        <v>20</v>
      </c>
      <c r="B673" s="34" t="s">
        <v>42</v>
      </c>
      <c r="C673" s="35" t="n">
        <v>1</v>
      </c>
      <c r="D673" s="31" t="n">
        <v>1</v>
      </c>
      <c r="E673" s="31" t="n">
        <v>0</v>
      </c>
      <c r="F673" s="31" t="n">
        <v>0</v>
      </c>
      <c r="G673" s="31" t="n">
        <v>9</v>
      </c>
      <c r="H673" s="31" t="n">
        <v>9</v>
      </c>
      <c r="I673" s="31" t="n">
        <v>3</v>
      </c>
      <c r="J673" s="31" t="n">
        <v>3</v>
      </c>
      <c r="K673" s="31" t="n">
        <v>0</v>
      </c>
      <c r="L673" s="31" t="n">
        <v>3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  <c r="R673" s="31" t="n">
        <v>0</v>
      </c>
      <c r="S673" s="31" t="n">
        <v>0</v>
      </c>
      <c r="T673" s="38" t="s">
        <v>39</v>
      </c>
      <c r="U673" s="38" t="s">
        <v>39</v>
      </c>
      <c r="V673" s="38" t="s">
        <v>39</v>
      </c>
      <c r="W673" s="31" t="n">
        <v>0</v>
      </c>
      <c r="X673" s="38" t="s">
        <v>39</v>
      </c>
      <c r="Y673" s="31" t="n">
        <v>0</v>
      </c>
      <c r="Z673" s="38" t="s">
        <v>39</v>
      </c>
      <c r="AA673" s="36" t="n">
        <v>20</v>
      </c>
    </row>
    <row r="674" customFormat="false" ht="15.75" hidden="false" customHeight="true" outlineLevel="0" collapsed="false">
      <c r="A674" s="33" t="n">
        <v>21</v>
      </c>
      <c r="B674" s="34" t="s">
        <v>43</v>
      </c>
      <c r="C674" s="35" t="n">
        <v>0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1" t="n">
        <v>0</v>
      </c>
      <c r="Z674" s="31" t="n">
        <v>0</v>
      </c>
      <c r="AA674" s="36" t="n">
        <v>21</v>
      </c>
    </row>
    <row r="675" customFormat="false" ht="15.75" hidden="false" customHeight="true" outlineLevel="0" collapsed="false">
      <c r="A675" s="33" t="n">
        <v>22</v>
      </c>
      <c r="B675" s="34" t="s">
        <v>44</v>
      </c>
      <c r="C675" s="35" t="n">
        <v>2</v>
      </c>
      <c r="D675" s="31" t="n">
        <v>2</v>
      </c>
      <c r="E675" s="31" t="n">
        <v>0</v>
      </c>
      <c r="F675" s="31" t="n">
        <v>0</v>
      </c>
      <c r="G675" s="31" t="n">
        <v>71</v>
      </c>
      <c r="H675" s="31" t="n">
        <v>71</v>
      </c>
      <c r="I675" s="31" t="n">
        <v>49</v>
      </c>
      <c r="J675" s="31" t="n">
        <v>18</v>
      </c>
      <c r="K675" s="31" t="n">
        <v>0</v>
      </c>
      <c r="L675" s="31" t="n">
        <v>2</v>
      </c>
      <c r="M675" s="31" t="n">
        <v>2</v>
      </c>
      <c r="N675" s="31" t="n">
        <v>0</v>
      </c>
      <c r="O675" s="31" t="n">
        <v>0</v>
      </c>
      <c r="P675" s="31" t="n">
        <v>0</v>
      </c>
      <c r="Q675" s="31" t="n">
        <v>0</v>
      </c>
      <c r="R675" s="31" t="n">
        <v>0</v>
      </c>
      <c r="S675" s="31" t="n">
        <v>0</v>
      </c>
      <c r="T675" s="38" t="s">
        <v>39</v>
      </c>
      <c r="U675" s="38" t="s">
        <v>39</v>
      </c>
      <c r="V675" s="38" t="s">
        <v>39</v>
      </c>
      <c r="W675" s="38" t="s">
        <v>39</v>
      </c>
      <c r="X675" s="31" t="n">
        <v>0</v>
      </c>
      <c r="Y675" s="31" t="n">
        <v>0</v>
      </c>
      <c r="Z675" s="38" t="s">
        <v>39</v>
      </c>
      <c r="AA675" s="36" t="n">
        <v>22</v>
      </c>
    </row>
    <row r="676" customFormat="false" ht="15.75" hidden="false" customHeight="true" outlineLevel="0" collapsed="false">
      <c r="A676" s="33" t="n">
        <v>23</v>
      </c>
      <c r="B676" s="34" t="s">
        <v>45</v>
      </c>
      <c r="C676" s="35" t="n">
        <v>0</v>
      </c>
      <c r="D676" s="31" t="n">
        <v>0</v>
      </c>
      <c r="E676" s="31" t="n">
        <v>0</v>
      </c>
      <c r="F676" s="31" t="n">
        <v>0</v>
      </c>
      <c r="G676" s="31" t="n">
        <v>0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0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1" t="n">
        <v>0</v>
      </c>
      <c r="Z676" s="31" t="n">
        <v>0</v>
      </c>
      <c r="AA676" s="36" t="n">
        <v>23</v>
      </c>
    </row>
    <row r="677" customFormat="false" ht="15.75" hidden="false" customHeight="true" outlineLevel="0" collapsed="false">
      <c r="A677" s="33" t="n">
        <v>24</v>
      </c>
      <c r="B677" s="34" t="s">
        <v>46</v>
      </c>
      <c r="C677" s="35" t="n">
        <v>1</v>
      </c>
      <c r="D677" s="31" t="n">
        <v>1</v>
      </c>
      <c r="E677" s="31" t="n">
        <v>0</v>
      </c>
      <c r="F677" s="31" t="n">
        <v>0</v>
      </c>
      <c r="G677" s="31" t="n">
        <v>84</v>
      </c>
      <c r="H677" s="31" t="n">
        <v>84</v>
      </c>
      <c r="I677" s="31" t="n">
        <v>26</v>
      </c>
      <c r="J677" s="31" t="n">
        <v>4</v>
      </c>
      <c r="K677" s="31" t="n">
        <v>0</v>
      </c>
      <c r="L677" s="31" t="n">
        <v>0</v>
      </c>
      <c r="M677" s="31" t="n">
        <v>39</v>
      </c>
      <c r="N677" s="31" t="n">
        <v>15</v>
      </c>
      <c r="O677" s="31" t="n">
        <v>0</v>
      </c>
      <c r="P677" s="31" t="n">
        <v>0</v>
      </c>
      <c r="Q677" s="31" t="n">
        <v>0</v>
      </c>
      <c r="R677" s="31" t="n">
        <v>0</v>
      </c>
      <c r="S677" s="31" t="n">
        <v>0</v>
      </c>
      <c r="T677" s="38" t="s">
        <v>39</v>
      </c>
      <c r="U677" s="38" t="s">
        <v>39</v>
      </c>
      <c r="V677" s="38" t="s">
        <v>39</v>
      </c>
      <c r="W677" s="38" t="s">
        <v>39</v>
      </c>
      <c r="X677" s="31" t="n">
        <v>0</v>
      </c>
      <c r="Y677" s="31" t="n">
        <v>0</v>
      </c>
      <c r="Z677" s="38" t="s">
        <v>39</v>
      </c>
      <c r="AA677" s="36" t="n">
        <v>24</v>
      </c>
    </row>
    <row r="678" customFormat="false" ht="15.75" hidden="false" customHeight="true" outlineLevel="0" collapsed="false">
      <c r="A678" s="33" t="n">
        <v>25</v>
      </c>
      <c r="B678" s="34" t="s">
        <v>47</v>
      </c>
      <c r="C678" s="35" t="n">
        <v>3</v>
      </c>
      <c r="D678" s="31" t="n">
        <v>2</v>
      </c>
      <c r="E678" s="31" t="n">
        <v>0</v>
      </c>
      <c r="F678" s="31" t="n">
        <v>1</v>
      </c>
      <c r="G678" s="31" t="n">
        <v>44</v>
      </c>
      <c r="H678" s="31" t="n">
        <v>43</v>
      </c>
      <c r="I678" s="31" t="n">
        <v>24</v>
      </c>
      <c r="J678" s="31" t="n">
        <v>5</v>
      </c>
      <c r="K678" s="31" t="n">
        <v>4</v>
      </c>
      <c r="L678" s="31" t="n">
        <v>9</v>
      </c>
      <c r="M678" s="31" t="n">
        <v>1</v>
      </c>
      <c r="N678" s="31" t="n">
        <v>0</v>
      </c>
      <c r="O678" s="31" t="n">
        <v>1</v>
      </c>
      <c r="P678" s="31" t="n">
        <v>1</v>
      </c>
      <c r="Q678" s="31" t="n">
        <v>0</v>
      </c>
      <c r="R678" s="31" t="n">
        <v>0</v>
      </c>
      <c r="S678" s="31" t="n">
        <v>0</v>
      </c>
      <c r="T678" s="31" t="n">
        <v>15807</v>
      </c>
      <c r="U678" s="31" t="n">
        <v>11862</v>
      </c>
      <c r="V678" s="31" t="n">
        <v>32045</v>
      </c>
      <c r="W678" s="31" t="n">
        <v>0</v>
      </c>
      <c r="X678" s="31" t="n">
        <v>32045</v>
      </c>
      <c r="Y678" s="31" t="n">
        <v>0</v>
      </c>
      <c r="Z678" s="31" t="n">
        <v>19222</v>
      </c>
      <c r="AA678" s="36" t="n">
        <v>25</v>
      </c>
    </row>
    <row r="679" customFormat="false" ht="15.75" hidden="false" customHeight="true" outlineLevel="0" collapsed="false">
      <c r="A679" s="33" t="n">
        <v>26</v>
      </c>
      <c r="B679" s="34" t="s">
        <v>48</v>
      </c>
      <c r="C679" s="35" t="n">
        <v>7</v>
      </c>
      <c r="D679" s="31" t="n">
        <v>5</v>
      </c>
      <c r="E679" s="31" t="n">
        <v>0</v>
      </c>
      <c r="F679" s="31" t="n">
        <v>2</v>
      </c>
      <c r="G679" s="31" t="n">
        <v>413</v>
      </c>
      <c r="H679" s="31" t="n">
        <v>411</v>
      </c>
      <c r="I679" s="31" t="n">
        <v>157</v>
      </c>
      <c r="J679" s="31" t="n">
        <v>38</v>
      </c>
      <c r="K679" s="31" t="n">
        <v>10</v>
      </c>
      <c r="L679" s="31" t="n">
        <v>14</v>
      </c>
      <c r="M679" s="31" t="n">
        <v>148</v>
      </c>
      <c r="N679" s="31" t="n">
        <v>44</v>
      </c>
      <c r="O679" s="31" t="n">
        <v>2</v>
      </c>
      <c r="P679" s="31" t="n">
        <v>1</v>
      </c>
      <c r="Q679" s="31" t="n">
        <v>1</v>
      </c>
      <c r="R679" s="31" t="n">
        <v>0</v>
      </c>
      <c r="S679" s="31" t="n">
        <v>0</v>
      </c>
      <c r="T679" s="31" t="n">
        <v>174192</v>
      </c>
      <c r="U679" s="31" t="n">
        <v>716149</v>
      </c>
      <c r="V679" s="31" t="n">
        <v>884747</v>
      </c>
      <c r="W679" s="31" t="n">
        <v>823102</v>
      </c>
      <c r="X679" s="31" t="n">
        <v>51485</v>
      </c>
      <c r="Y679" s="31" t="n">
        <v>10160</v>
      </c>
      <c r="Z679" s="31" t="n">
        <v>158330</v>
      </c>
      <c r="AA679" s="36" t="n">
        <v>26</v>
      </c>
    </row>
    <row r="680" customFormat="false" ht="15.75" hidden="false" customHeight="true" outlineLevel="0" collapsed="false">
      <c r="A680" s="33" t="n">
        <v>27</v>
      </c>
      <c r="B680" s="34" t="s">
        <v>49</v>
      </c>
      <c r="C680" s="35" t="n">
        <v>1</v>
      </c>
      <c r="D680" s="31" t="n">
        <v>1</v>
      </c>
      <c r="E680" s="31" t="n">
        <v>0</v>
      </c>
      <c r="F680" s="31" t="n">
        <v>0</v>
      </c>
      <c r="G680" s="31" t="n">
        <v>8</v>
      </c>
      <c r="H680" s="31" t="n">
        <v>8</v>
      </c>
      <c r="I680" s="31" t="n">
        <v>1</v>
      </c>
      <c r="J680" s="31" t="n">
        <v>4</v>
      </c>
      <c r="K680" s="31" t="n">
        <v>0</v>
      </c>
      <c r="L680" s="31" t="n">
        <v>3</v>
      </c>
      <c r="M680" s="31" t="n">
        <v>0</v>
      </c>
      <c r="N680" s="31" t="n">
        <v>0</v>
      </c>
      <c r="O680" s="31" t="n">
        <v>0</v>
      </c>
      <c r="P680" s="31" t="n">
        <v>0</v>
      </c>
      <c r="Q680" s="31" t="n">
        <v>0</v>
      </c>
      <c r="R680" s="31" t="n">
        <v>0</v>
      </c>
      <c r="S680" s="31" t="n">
        <v>0</v>
      </c>
      <c r="T680" s="38" t="s">
        <v>39</v>
      </c>
      <c r="U680" s="38" t="s">
        <v>39</v>
      </c>
      <c r="V680" s="38" t="s">
        <v>39</v>
      </c>
      <c r="W680" s="38" t="s">
        <v>39</v>
      </c>
      <c r="X680" s="31" t="n">
        <v>0</v>
      </c>
      <c r="Y680" s="31" t="n">
        <v>0</v>
      </c>
      <c r="Z680" s="38" t="s">
        <v>39</v>
      </c>
      <c r="AA680" s="36" t="n">
        <v>27</v>
      </c>
    </row>
    <row r="681" customFormat="false" ht="15.75" hidden="false" customHeight="true" outlineLevel="0" collapsed="false">
      <c r="A681" s="33" t="n">
        <v>28</v>
      </c>
      <c r="B681" s="34" t="s">
        <v>50</v>
      </c>
      <c r="C681" s="35" t="n">
        <v>0</v>
      </c>
      <c r="D681" s="31" t="n">
        <v>0</v>
      </c>
      <c r="E681" s="31" t="n"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1" t="n">
        <v>0</v>
      </c>
      <c r="Z681" s="31" t="n">
        <v>0</v>
      </c>
      <c r="AA681" s="36" t="n">
        <v>28</v>
      </c>
    </row>
    <row r="682" customFormat="false" ht="15.75" hidden="false" customHeight="true" outlineLevel="0" collapsed="false">
      <c r="A682" s="33" t="n">
        <v>29</v>
      </c>
      <c r="B682" s="34" t="s">
        <v>51</v>
      </c>
      <c r="C682" s="35" t="n">
        <v>2</v>
      </c>
      <c r="D682" s="31" t="n">
        <v>2</v>
      </c>
      <c r="E682" s="31" t="n">
        <v>0</v>
      </c>
      <c r="F682" s="31" t="n">
        <v>0</v>
      </c>
      <c r="G682" s="31" t="n">
        <v>480</v>
      </c>
      <c r="H682" s="31" t="n">
        <v>480</v>
      </c>
      <c r="I682" s="31" t="n">
        <v>323</v>
      </c>
      <c r="J682" s="31" t="n">
        <v>143</v>
      </c>
      <c r="K682" s="31" t="n">
        <v>0</v>
      </c>
      <c r="L682" s="31" t="n">
        <v>14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8" t="s">
        <v>39</v>
      </c>
      <c r="U682" s="38" t="s">
        <v>39</v>
      </c>
      <c r="V682" s="38" t="s">
        <v>39</v>
      </c>
      <c r="W682" s="38" t="s">
        <v>39</v>
      </c>
      <c r="X682" s="38" t="s">
        <v>39</v>
      </c>
      <c r="Y682" s="31" t="n">
        <v>0</v>
      </c>
      <c r="Z682" s="38" t="s">
        <v>39</v>
      </c>
      <c r="AA682" s="36" t="n">
        <v>29</v>
      </c>
    </row>
    <row r="683" customFormat="false" ht="15.75" hidden="false" customHeight="true" outlineLevel="0" collapsed="false">
      <c r="A683" s="33" t="n">
        <v>30</v>
      </c>
      <c r="B683" s="34" t="s">
        <v>52</v>
      </c>
      <c r="C683" s="35" t="n">
        <v>0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1" t="n">
        <v>0</v>
      </c>
      <c r="Z683" s="31" t="n">
        <v>0</v>
      </c>
      <c r="AA683" s="36" t="n">
        <v>30</v>
      </c>
    </row>
    <row r="684" customFormat="false" ht="15.75" hidden="false" customHeight="true" outlineLevel="0" collapsed="false">
      <c r="A684" s="33" t="n">
        <v>31</v>
      </c>
      <c r="B684" s="34" t="s">
        <v>53</v>
      </c>
      <c r="C684" s="35" t="n">
        <v>1</v>
      </c>
      <c r="D684" s="31" t="n">
        <v>1</v>
      </c>
      <c r="E684" s="31" t="n">
        <v>0</v>
      </c>
      <c r="F684" s="31" t="n">
        <v>0</v>
      </c>
      <c r="G684" s="31" t="n">
        <v>10</v>
      </c>
      <c r="H684" s="31" t="n">
        <v>10</v>
      </c>
      <c r="I684" s="31" t="n">
        <v>3</v>
      </c>
      <c r="J684" s="31" t="n">
        <v>4</v>
      </c>
      <c r="K684" s="31" t="n">
        <v>0</v>
      </c>
      <c r="L684" s="31" t="n">
        <v>3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8" t="s">
        <v>39</v>
      </c>
      <c r="U684" s="38" t="s">
        <v>39</v>
      </c>
      <c r="V684" s="38" t="s">
        <v>39</v>
      </c>
      <c r="W684" s="38" t="s">
        <v>39</v>
      </c>
      <c r="X684" s="31" t="n">
        <v>0</v>
      </c>
      <c r="Y684" s="31" t="n">
        <v>0</v>
      </c>
      <c r="Z684" s="38" t="s">
        <v>39</v>
      </c>
      <c r="AA684" s="36" t="n">
        <v>31</v>
      </c>
    </row>
    <row r="685" customFormat="false" ht="15.75" hidden="false" customHeight="true" outlineLevel="0" collapsed="false">
      <c r="A685" s="44" t="n">
        <v>32</v>
      </c>
      <c r="B685" s="34" t="s">
        <v>54</v>
      </c>
      <c r="C685" s="35" t="n">
        <v>0</v>
      </c>
      <c r="D685" s="31" t="n">
        <v>0</v>
      </c>
      <c r="E685" s="31" t="n"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1" t="n">
        <v>0</v>
      </c>
      <c r="Z685" s="31" t="n">
        <v>0</v>
      </c>
      <c r="AA685" s="52" t="n">
        <v>32</v>
      </c>
    </row>
    <row r="686" customFormat="false" ht="25.5" hidden="false" customHeight="true" outlineLevel="0" collapsed="false">
      <c r="A686" s="53" t="n">
        <v>483</v>
      </c>
      <c r="B686" s="54" t="s">
        <v>81</v>
      </c>
      <c r="C686" s="55" t="n">
        <v>33</v>
      </c>
      <c r="D686" s="56" t="n">
        <v>27</v>
      </c>
      <c r="E686" s="56" t="n">
        <v>0</v>
      </c>
      <c r="F686" s="56" t="n">
        <v>6</v>
      </c>
      <c r="G686" s="56" t="n">
        <v>899</v>
      </c>
      <c r="H686" s="56" t="n">
        <v>891</v>
      </c>
      <c r="I686" s="56" t="n">
        <v>434</v>
      </c>
      <c r="J686" s="56" t="n">
        <v>96</v>
      </c>
      <c r="K686" s="56" t="n">
        <v>34</v>
      </c>
      <c r="L686" s="56" t="n">
        <v>121</v>
      </c>
      <c r="M686" s="56" t="n">
        <v>138</v>
      </c>
      <c r="N686" s="56" t="n">
        <v>68</v>
      </c>
      <c r="O686" s="56" t="n">
        <v>8</v>
      </c>
      <c r="P686" s="56" t="n">
        <v>4</v>
      </c>
      <c r="Q686" s="56" t="n">
        <v>4</v>
      </c>
      <c r="R686" s="56" t="n">
        <v>3</v>
      </c>
      <c r="S686" s="56" t="n">
        <v>1</v>
      </c>
      <c r="T686" s="56" t="n">
        <v>368892</v>
      </c>
      <c r="U686" s="56" t="n">
        <v>2087627</v>
      </c>
      <c r="V686" s="56" t="n">
        <v>3136025</v>
      </c>
      <c r="W686" s="56" t="n">
        <v>2979055</v>
      </c>
      <c r="X686" s="56" t="n">
        <v>154826</v>
      </c>
      <c r="Y686" s="56" t="n">
        <v>2144</v>
      </c>
      <c r="Z686" s="56" t="n">
        <v>980781</v>
      </c>
      <c r="AA686" s="57" t="n">
        <v>483</v>
      </c>
    </row>
    <row r="687" customFormat="false" ht="25.5" hidden="false" customHeight="true" outlineLevel="0" collapsed="false">
      <c r="A687" s="33" t="n">
        <v>9</v>
      </c>
      <c r="B687" s="34" t="s">
        <v>30</v>
      </c>
      <c r="C687" s="35" t="n">
        <v>1</v>
      </c>
      <c r="D687" s="31" t="n">
        <v>0</v>
      </c>
      <c r="E687" s="31" t="n">
        <v>0</v>
      </c>
      <c r="F687" s="31" t="n">
        <v>1</v>
      </c>
      <c r="G687" s="31" t="n">
        <v>4</v>
      </c>
      <c r="H687" s="31" t="n">
        <v>2</v>
      </c>
      <c r="I687" s="31" t="n">
        <v>0</v>
      </c>
      <c r="J687" s="31" t="n">
        <v>0</v>
      </c>
      <c r="K687" s="31" t="n">
        <v>1</v>
      </c>
      <c r="L687" s="31" t="n">
        <v>1</v>
      </c>
      <c r="M687" s="31" t="n">
        <v>0</v>
      </c>
      <c r="N687" s="31" t="n">
        <v>0</v>
      </c>
      <c r="O687" s="31" t="n">
        <v>2</v>
      </c>
      <c r="P687" s="31" t="n">
        <v>1</v>
      </c>
      <c r="Q687" s="31" t="n">
        <v>1</v>
      </c>
      <c r="R687" s="31" t="n">
        <v>0</v>
      </c>
      <c r="S687" s="31" t="n">
        <v>0</v>
      </c>
      <c r="T687" s="38" t="s">
        <v>39</v>
      </c>
      <c r="U687" s="38" t="s">
        <v>39</v>
      </c>
      <c r="V687" s="38" t="s">
        <v>39</v>
      </c>
      <c r="W687" s="31" t="n">
        <v>0</v>
      </c>
      <c r="X687" s="38" t="s">
        <v>39</v>
      </c>
      <c r="Y687" s="31" t="n">
        <v>0</v>
      </c>
      <c r="Z687" s="38" t="s">
        <v>39</v>
      </c>
      <c r="AA687" s="36" t="n">
        <v>9</v>
      </c>
    </row>
    <row r="688" customFormat="false" ht="15.75" hidden="false" customHeight="true" outlineLevel="0" collapsed="false">
      <c r="A688" s="33" t="n">
        <v>10</v>
      </c>
      <c r="B688" s="34" t="s">
        <v>31</v>
      </c>
      <c r="C688" s="35" t="n">
        <v>0</v>
      </c>
      <c r="D688" s="31" t="n">
        <v>0</v>
      </c>
      <c r="E688" s="31" t="n">
        <v>0</v>
      </c>
      <c r="F688" s="31" t="n">
        <v>0</v>
      </c>
      <c r="G688" s="31" t="n">
        <v>0</v>
      </c>
      <c r="H688" s="31" t="n">
        <v>0</v>
      </c>
      <c r="I688" s="31" t="n">
        <v>0</v>
      </c>
      <c r="J688" s="31" t="n">
        <v>0</v>
      </c>
      <c r="K688" s="31" t="n">
        <v>0</v>
      </c>
      <c r="L688" s="31" t="n">
        <v>0</v>
      </c>
      <c r="M688" s="31" t="n">
        <v>0</v>
      </c>
      <c r="N688" s="31" t="n">
        <v>0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1" t="n">
        <v>0</v>
      </c>
      <c r="Z688" s="31" t="n">
        <v>0</v>
      </c>
      <c r="AA688" s="36" t="n">
        <v>10</v>
      </c>
    </row>
    <row r="689" customFormat="false" ht="15.75" hidden="false" customHeight="true" outlineLevel="0" collapsed="false">
      <c r="A689" s="33" t="n">
        <v>11</v>
      </c>
      <c r="B689" s="34" t="s">
        <v>32</v>
      </c>
      <c r="C689" s="35" t="n">
        <v>3</v>
      </c>
      <c r="D689" s="31" t="n">
        <v>3</v>
      </c>
      <c r="E689" s="31" t="n">
        <v>0</v>
      </c>
      <c r="F689" s="31" t="n">
        <v>0</v>
      </c>
      <c r="G689" s="31" t="n">
        <v>15</v>
      </c>
      <c r="H689" s="31" t="n">
        <v>15</v>
      </c>
      <c r="I689" s="31" t="n">
        <v>5</v>
      </c>
      <c r="J689" s="31" t="n">
        <v>2</v>
      </c>
      <c r="K689" s="31" t="n">
        <v>2</v>
      </c>
      <c r="L689" s="31" t="n">
        <v>5</v>
      </c>
      <c r="M689" s="31" t="n">
        <v>1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4189</v>
      </c>
      <c r="U689" s="31" t="n">
        <v>8332</v>
      </c>
      <c r="V689" s="38" t="s">
        <v>39</v>
      </c>
      <c r="W689" s="31" t="n">
        <v>12074</v>
      </c>
      <c r="X689" s="38" t="s">
        <v>39</v>
      </c>
      <c r="Y689" s="31" t="n">
        <v>0</v>
      </c>
      <c r="Z689" s="38" t="s">
        <v>39</v>
      </c>
      <c r="AA689" s="36" t="n">
        <v>11</v>
      </c>
    </row>
    <row r="690" customFormat="false" ht="15.75" hidden="false" customHeight="true" outlineLevel="0" collapsed="false">
      <c r="A690" s="33" t="n">
        <v>12</v>
      </c>
      <c r="B690" s="34" t="s">
        <v>33</v>
      </c>
      <c r="C690" s="35" t="n">
        <v>4</v>
      </c>
      <c r="D690" s="31" t="n">
        <v>3</v>
      </c>
      <c r="E690" s="31" t="n">
        <v>0</v>
      </c>
      <c r="F690" s="31" t="n">
        <v>1</v>
      </c>
      <c r="G690" s="31" t="n">
        <v>31</v>
      </c>
      <c r="H690" s="31" t="n">
        <v>30</v>
      </c>
      <c r="I690" s="31" t="n">
        <v>4</v>
      </c>
      <c r="J690" s="31" t="n">
        <v>4</v>
      </c>
      <c r="K690" s="31" t="n">
        <v>1</v>
      </c>
      <c r="L690" s="31" t="n">
        <v>21</v>
      </c>
      <c r="M690" s="31" t="n">
        <v>0</v>
      </c>
      <c r="N690" s="31" t="n">
        <v>0</v>
      </c>
      <c r="O690" s="31" t="n">
        <v>1</v>
      </c>
      <c r="P690" s="31" t="n">
        <v>0</v>
      </c>
      <c r="Q690" s="31" t="n">
        <v>1</v>
      </c>
      <c r="R690" s="31" t="n">
        <v>0</v>
      </c>
      <c r="S690" s="31" t="n">
        <v>0</v>
      </c>
      <c r="T690" s="31" t="n">
        <v>3811</v>
      </c>
      <c r="U690" s="31" t="n">
        <v>1669</v>
      </c>
      <c r="V690" s="31" t="n">
        <v>7393</v>
      </c>
      <c r="W690" s="31" t="n">
        <v>5490</v>
      </c>
      <c r="X690" s="31" t="n">
        <v>1903</v>
      </c>
      <c r="Y690" s="31" t="n">
        <v>0</v>
      </c>
      <c r="Z690" s="31" t="n">
        <v>5452</v>
      </c>
      <c r="AA690" s="36" t="n">
        <v>12</v>
      </c>
    </row>
    <row r="691" customFormat="false" ht="15.75" hidden="false" customHeight="true" outlineLevel="0" collapsed="false">
      <c r="A691" s="33" t="n">
        <v>13</v>
      </c>
      <c r="B691" s="34" t="s">
        <v>34</v>
      </c>
      <c r="C691" s="35" t="n">
        <v>2</v>
      </c>
      <c r="D691" s="31" t="n">
        <v>1</v>
      </c>
      <c r="E691" s="31" t="n">
        <v>0</v>
      </c>
      <c r="F691" s="31" t="n">
        <v>1</v>
      </c>
      <c r="G691" s="31" t="n">
        <v>34</v>
      </c>
      <c r="H691" s="31" t="n">
        <v>32</v>
      </c>
      <c r="I691" s="31" t="n">
        <v>25</v>
      </c>
      <c r="J691" s="31" t="n">
        <v>2</v>
      </c>
      <c r="K691" s="31" t="n">
        <v>2</v>
      </c>
      <c r="L691" s="31" t="n">
        <v>3</v>
      </c>
      <c r="M691" s="31" t="n">
        <v>0</v>
      </c>
      <c r="N691" s="31" t="n">
        <v>0</v>
      </c>
      <c r="O691" s="31" t="n">
        <v>2</v>
      </c>
      <c r="P691" s="31" t="n">
        <v>1</v>
      </c>
      <c r="Q691" s="31" t="n">
        <v>1</v>
      </c>
      <c r="R691" s="31" t="n">
        <v>0</v>
      </c>
      <c r="S691" s="31" t="n">
        <v>0</v>
      </c>
      <c r="T691" s="38" t="s">
        <v>39</v>
      </c>
      <c r="U691" s="38" t="s">
        <v>39</v>
      </c>
      <c r="V691" s="38" t="s">
        <v>39</v>
      </c>
      <c r="W691" s="38" t="s">
        <v>39</v>
      </c>
      <c r="X691" s="31" t="n">
        <v>0</v>
      </c>
      <c r="Y691" s="31" t="n">
        <v>0</v>
      </c>
      <c r="Z691" s="38" t="s">
        <v>39</v>
      </c>
      <c r="AA691" s="36" t="n">
        <v>13</v>
      </c>
    </row>
    <row r="692" customFormat="false" ht="15.75" hidden="false" customHeight="true" outlineLevel="0" collapsed="false">
      <c r="A692" s="33" t="n">
        <v>14</v>
      </c>
      <c r="B692" s="34" t="s">
        <v>35</v>
      </c>
      <c r="C692" s="35" t="n">
        <v>0</v>
      </c>
      <c r="D692" s="31" t="n">
        <v>0</v>
      </c>
      <c r="E692" s="31" t="n">
        <v>0</v>
      </c>
      <c r="F692" s="31" t="n">
        <v>0</v>
      </c>
      <c r="G692" s="31" t="n">
        <v>0</v>
      </c>
      <c r="H692" s="31" t="n">
        <v>0</v>
      </c>
      <c r="I692" s="31" t="n">
        <v>0</v>
      </c>
      <c r="J692" s="31" t="n">
        <v>0</v>
      </c>
      <c r="K692" s="31" t="n">
        <v>0</v>
      </c>
      <c r="L692" s="31" t="n">
        <v>0</v>
      </c>
      <c r="M692" s="31" t="n">
        <v>0</v>
      </c>
      <c r="N692" s="31" t="n">
        <v>0</v>
      </c>
      <c r="O692" s="31" t="n">
        <v>0</v>
      </c>
      <c r="P692" s="31" t="n">
        <v>0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1" t="n">
        <v>0</v>
      </c>
      <c r="Z692" s="31" t="n">
        <v>0</v>
      </c>
      <c r="AA692" s="36" t="n">
        <v>14</v>
      </c>
    </row>
    <row r="693" customFormat="false" ht="15.75" hidden="false" customHeight="true" outlineLevel="0" collapsed="false">
      <c r="A693" s="33" t="n">
        <v>15</v>
      </c>
      <c r="B693" s="34" t="s">
        <v>36</v>
      </c>
      <c r="C693" s="35" t="n">
        <v>1</v>
      </c>
      <c r="D693" s="31" t="n">
        <v>1</v>
      </c>
      <c r="E693" s="31" t="n">
        <v>0</v>
      </c>
      <c r="F693" s="31" t="n">
        <v>0</v>
      </c>
      <c r="G693" s="31" t="n">
        <v>8</v>
      </c>
      <c r="H693" s="31" t="n">
        <v>8</v>
      </c>
      <c r="I693" s="31" t="n">
        <v>1</v>
      </c>
      <c r="J693" s="31" t="n">
        <v>0</v>
      </c>
      <c r="K693" s="31" t="n">
        <v>0</v>
      </c>
      <c r="L693" s="31" t="n">
        <v>7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8" t="s">
        <v>39</v>
      </c>
      <c r="U693" s="38" t="s">
        <v>39</v>
      </c>
      <c r="V693" s="38" t="s">
        <v>39</v>
      </c>
      <c r="W693" s="31" t="n">
        <v>0</v>
      </c>
      <c r="X693" s="38" t="s">
        <v>39</v>
      </c>
      <c r="Y693" s="31" t="n">
        <v>0</v>
      </c>
      <c r="Z693" s="38" t="s">
        <v>39</v>
      </c>
      <c r="AA693" s="36" t="n">
        <v>15</v>
      </c>
    </row>
    <row r="694" customFormat="false" ht="15.75" hidden="false" customHeight="true" outlineLevel="0" collapsed="false">
      <c r="A694" s="33" t="n">
        <v>16</v>
      </c>
      <c r="B694" s="34" t="s">
        <v>37</v>
      </c>
      <c r="C694" s="35" t="n">
        <v>2</v>
      </c>
      <c r="D694" s="31" t="n">
        <v>2</v>
      </c>
      <c r="E694" s="31" t="n">
        <v>0</v>
      </c>
      <c r="F694" s="31" t="n">
        <v>0</v>
      </c>
      <c r="G694" s="31" t="n">
        <v>43</v>
      </c>
      <c r="H694" s="31" t="n">
        <v>43</v>
      </c>
      <c r="I694" s="31" t="n">
        <v>17</v>
      </c>
      <c r="J694" s="31" t="n">
        <v>5</v>
      </c>
      <c r="K694" s="31" t="n">
        <v>1</v>
      </c>
      <c r="L694" s="31" t="n">
        <v>18</v>
      </c>
      <c r="M694" s="31" t="n">
        <v>1</v>
      </c>
      <c r="N694" s="31" t="n">
        <v>1</v>
      </c>
      <c r="O694" s="31" t="n">
        <v>0</v>
      </c>
      <c r="P694" s="31" t="n">
        <v>0</v>
      </c>
      <c r="Q694" s="31" t="n">
        <v>0</v>
      </c>
      <c r="R694" s="31" t="n">
        <v>0</v>
      </c>
      <c r="S694" s="31" t="n">
        <v>0</v>
      </c>
      <c r="T694" s="38" t="s">
        <v>39</v>
      </c>
      <c r="U694" s="38" t="s">
        <v>39</v>
      </c>
      <c r="V694" s="38" t="s">
        <v>39</v>
      </c>
      <c r="W694" s="38" t="s">
        <v>39</v>
      </c>
      <c r="X694" s="38" t="s">
        <v>39</v>
      </c>
      <c r="Y694" s="31" t="n">
        <v>0</v>
      </c>
      <c r="Z694" s="38" t="s">
        <v>39</v>
      </c>
      <c r="AA694" s="36" t="n">
        <v>16</v>
      </c>
    </row>
    <row r="695" customFormat="false" ht="15.75" hidden="false" customHeight="true" outlineLevel="0" collapsed="false">
      <c r="A695" s="33" t="n">
        <v>17</v>
      </c>
      <c r="B695" s="34" t="s">
        <v>38</v>
      </c>
      <c r="C695" s="35" t="n">
        <v>1</v>
      </c>
      <c r="D695" s="31" t="n">
        <v>1</v>
      </c>
      <c r="E695" s="31" t="n">
        <v>0</v>
      </c>
      <c r="F695" s="31" t="n">
        <v>0</v>
      </c>
      <c r="G695" s="31" t="n">
        <v>5</v>
      </c>
      <c r="H695" s="31" t="n">
        <v>5</v>
      </c>
      <c r="I695" s="31" t="n">
        <v>2</v>
      </c>
      <c r="J695" s="31" t="n">
        <v>2</v>
      </c>
      <c r="K695" s="31" t="n">
        <v>0</v>
      </c>
      <c r="L695" s="31" t="n">
        <v>1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  <c r="R695" s="31" t="n">
        <v>0</v>
      </c>
      <c r="S695" s="31" t="n">
        <v>0</v>
      </c>
      <c r="T695" s="38" t="s">
        <v>39</v>
      </c>
      <c r="U695" s="38" t="s">
        <v>39</v>
      </c>
      <c r="V695" s="38" t="s">
        <v>39</v>
      </c>
      <c r="W695" s="31" t="n">
        <v>0</v>
      </c>
      <c r="X695" s="38" t="s">
        <v>39</v>
      </c>
      <c r="Y695" s="31" t="n">
        <v>0</v>
      </c>
      <c r="Z695" s="38" t="s">
        <v>39</v>
      </c>
      <c r="AA695" s="36" t="n">
        <v>17</v>
      </c>
    </row>
    <row r="696" customFormat="false" ht="15.75" hidden="false" customHeight="true" outlineLevel="0" collapsed="false">
      <c r="A696" s="33" t="n">
        <v>18</v>
      </c>
      <c r="B696" s="34" t="s">
        <v>40</v>
      </c>
      <c r="C696" s="35" t="n">
        <v>0</v>
      </c>
      <c r="D696" s="31" t="n">
        <v>0</v>
      </c>
      <c r="E696" s="31" t="n">
        <v>0</v>
      </c>
      <c r="F696" s="31" t="n">
        <v>0</v>
      </c>
      <c r="G696" s="31" t="n">
        <v>0</v>
      </c>
      <c r="H696" s="31" t="n">
        <v>0</v>
      </c>
      <c r="I696" s="31" t="n">
        <v>0</v>
      </c>
      <c r="J696" s="31" t="n">
        <v>0</v>
      </c>
      <c r="K696" s="31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1" t="n">
        <v>0</v>
      </c>
      <c r="Z696" s="31" t="n">
        <v>0</v>
      </c>
      <c r="AA696" s="36" t="n">
        <v>18</v>
      </c>
    </row>
    <row r="697" customFormat="false" ht="15.75" hidden="false" customHeight="true" outlineLevel="0" collapsed="false">
      <c r="A697" s="33" t="n">
        <v>19</v>
      </c>
      <c r="B697" s="34" t="s">
        <v>41</v>
      </c>
      <c r="C697" s="35" t="n">
        <v>2</v>
      </c>
      <c r="D697" s="31" t="n">
        <v>2</v>
      </c>
      <c r="E697" s="31" t="n">
        <v>0</v>
      </c>
      <c r="F697" s="31" t="n">
        <v>0</v>
      </c>
      <c r="G697" s="31" t="n">
        <v>49</v>
      </c>
      <c r="H697" s="31" t="n">
        <v>49</v>
      </c>
      <c r="I697" s="31" t="n">
        <v>24</v>
      </c>
      <c r="J697" s="31" t="n">
        <v>4</v>
      </c>
      <c r="K697" s="31" t="n">
        <v>0</v>
      </c>
      <c r="L697" s="31" t="n">
        <v>17</v>
      </c>
      <c r="M697" s="31" t="n">
        <v>4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8" t="s">
        <v>39</v>
      </c>
      <c r="U697" s="38" t="s">
        <v>39</v>
      </c>
      <c r="V697" s="38" t="s">
        <v>39</v>
      </c>
      <c r="W697" s="38" t="s">
        <v>39</v>
      </c>
      <c r="X697" s="31" t="n">
        <v>0</v>
      </c>
      <c r="Y697" s="31" t="n">
        <v>0</v>
      </c>
      <c r="Z697" s="38" t="s">
        <v>39</v>
      </c>
      <c r="AA697" s="36" t="n">
        <v>19</v>
      </c>
    </row>
    <row r="698" customFormat="false" ht="15.75" hidden="false" customHeight="true" outlineLevel="0" collapsed="false">
      <c r="A698" s="33" t="n">
        <v>20</v>
      </c>
      <c r="B698" s="34" t="s">
        <v>42</v>
      </c>
      <c r="C698" s="35" t="n">
        <v>1</v>
      </c>
      <c r="D698" s="31" t="n">
        <v>1</v>
      </c>
      <c r="E698" s="31" t="n">
        <v>0</v>
      </c>
      <c r="F698" s="31" t="n">
        <v>0</v>
      </c>
      <c r="G698" s="31" t="n">
        <v>87</v>
      </c>
      <c r="H698" s="31" t="n">
        <v>87</v>
      </c>
      <c r="I698" s="31" t="n">
        <v>62</v>
      </c>
      <c r="J698" s="31" t="n">
        <v>21</v>
      </c>
      <c r="K698" s="31" t="n">
        <v>0</v>
      </c>
      <c r="L698" s="31" t="n">
        <v>4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8" t="s">
        <v>39</v>
      </c>
      <c r="U698" s="38" t="s">
        <v>39</v>
      </c>
      <c r="V698" s="38" t="s">
        <v>39</v>
      </c>
      <c r="W698" s="38" t="s">
        <v>39</v>
      </c>
      <c r="X698" s="31" t="n">
        <v>0</v>
      </c>
      <c r="Y698" s="31" t="n">
        <v>0</v>
      </c>
      <c r="Z698" s="38" t="s">
        <v>39</v>
      </c>
      <c r="AA698" s="36" t="n">
        <v>20</v>
      </c>
    </row>
    <row r="699" customFormat="false" ht="15.75" hidden="false" customHeight="true" outlineLevel="0" collapsed="false">
      <c r="A699" s="33" t="n">
        <v>21</v>
      </c>
      <c r="B699" s="34" t="s">
        <v>43</v>
      </c>
      <c r="C699" s="35" t="n">
        <v>0</v>
      </c>
      <c r="D699" s="31" t="n">
        <v>0</v>
      </c>
      <c r="E699" s="31" t="n">
        <v>0</v>
      </c>
      <c r="F699" s="31" t="n">
        <v>0</v>
      </c>
      <c r="G699" s="31" t="n">
        <v>0</v>
      </c>
      <c r="H699" s="31" t="n">
        <v>0</v>
      </c>
      <c r="I699" s="31" t="n">
        <v>0</v>
      </c>
      <c r="J699" s="31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1" t="n">
        <v>0</v>
      </c>
      <c r="Z699" s="31" t="n">
        <v>0</v>
      </c>
      <c r="AA699" s="36" t="n">
        <v>21</v>
      </c>
    </row>
    <row r="700" customFormat="false" ht="15.75" hidden="false" customHeight="true" outlineLevel="0" collapsed="false">
      <c r="A700" s="33" t="n">
        <v>22</v>
      </c>
      <c r="B700" s="34" t="s">
        <v>44</v>
      </c>
      <c r="C700" s="35" t="n">
        <v>2</v>
      </c>
      <c r="D700" s="31" t="n">
        <v>2</v>
      </c>
      <c r="E700" s="31" t="n">
        <v>0</v>
      </c>
      <c r="F700" s="31" t="n">
        <v>0</v>
      </c>
      <c r="G700" s="31" t="n">
        <v>37</v>
      </c>
      <c r="H700" s="31" t="n">
        <v>37</v>
      </c>
      <c r="I700" s="31" t="n">
        <v>20</v>
      </c>
      <c r="J700" s="31" t="n">
        <v>5</v>
      </c>
      <c r="K700" s="31" t="n">
        <v>5</v>
      </c>
      <c r="L700" s="31" t="n">
        <v>1</v>
      </c>
      <c r="M700" s="31" t="n">
        <v>6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8" t="s">
        <v>39</v>
      </c>
      <c r="U700" s="38" t="s">
        <v>39</v>
      </c>
      <c r="V700" s="38" t="s">
        <v>39</v>
      </c>
      <c r="W700" s="38" t="s">
        <v>39</v>
      </c>
      <c r="X700" s="31" t="n">
        <v>0</v>
      </c>
      <c r="Y700" s="31" t="n">
        <v>0</v>
      </c>
      <c r="Z700" s="38" t="s">
        <v>39</v>
      </c>
      <c r="AA700" s="36" t="n">
        <v>22</v>
      </c>
    </row>
    <row r="701" customFormat="false" ht="15.75" hidden="false" customHeight="true" outlineLevel="0" collapsed="false">
      <c r="A701" s="33" t="n">
        <v>23</v>
      </c>
      <c r="B701" s="34" t="s">
        <v>45</v>
      </c>
      <c r="C701" s="35" t="n">
        <v>0</v>
      </c>
      <c r="D701" s="31" t="n">
        <v>0</v>
      </c>
      <c r="E701" s="31" t="n">
        <v>0</v>
      </c>
      <c r="F701" s="31" t="n">
        <v>0</v>
      </c>
      <c r="G701" s="31" t="n">
        <v>0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1" t="n">
        <v>0</v>
      </c>
      <c r="Z701" s="31" t="n">
        <v>0</v>
      </c>
      <c r="AA701" s="36" t="n">
        <v>23</v>
      </c>
    </row>
    <row r="702" customFormat="false" ht="15.75" hidden="false" customHeight="true" outlineLevel="0" collapsed="false">
      <c r="A702" s="33" t="n">
        <v>24</v>
      </c>
      <c r="B702" s="34" t="s">
        <v>46</v>
      </c>
      <c r="C702" s="35" t="n">
        <v>2</v>
      </c>
      <c r="D702" s="31" t="n">
        <v>2</v>
      </c>
      <c r="E702" s="31" t="n">
        <v>0</v>
      </c>
      <c r="F702" s="31" t="n">
        <v>0</v>
      </c>
      <c r="G702" s="31" t="n">
        <v>182</v>
      </c>
      <c r="H702" s="31" t="n">
        <v>182</v>
      </c>
      <c r="I702" s="31" t="n">
        <v>51</v>
      </c>
      <c r="J702" s="31" t="n">
        <v>7</v>
      </c>
      <c r="K702" s="31" t="n">
        <v>0</v>
      </c>
      <c r="L702" s="31" t="n">
        <v>0</v>
      </c>
      <c r="M702" s="31" t="n">
        <v>79</v>
      </c>
      <c r="N702" s="31" t="n">
        <v>45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8" t="s">
        <v>39</v>
      </c>
      <c r="U702" s="38" t="s">
        <v>39</v>
      </c>
      <c r="V702" s="38" t="s">
        <v>39</v>
      </c>
      <c r="W702" s="38" t="s">
        <v>39</v>
      </c>
      <c r="X702" s="38" t="s">
        <v>39</v>
      </c>
      <c r="Y702" s="31" t="n">
        <v>0</v>
      </c>
      <c r="Z702" s="38" t="s">
        <v>39</v>
      </c>
      <c r="AA702" s="36" t="n">
        <v>24</v>
      </c>
    </row>
    <row r="703" customFormat="false" ht="15.75" hidden="false" customHeight="true" outlineLevel="0" collapsed="false">
      <c r="A703" s="33" t="n">
        <v>25</v>
      </c>
      <c r="B703" s="34" t="s">
        <v>47</v>
      </c>
      <c r="C703" s="35" t="n">
        <v>3</v>
      </c>
      <c r="D703" s="31" t="n">
        <v>2</v>
      </c>
      <c r="E703" s="31" t="n">
        <v>0</v>
      </c>
      <c r="F703" s="31" t="n">
        <v>1</v>
      </c>
      <c r="G703" s="31" t="n">
        <v>26</v>
      </c>
      <c r="H703" s="31" t="n">
        <v>25</v>
      </c>
      <c r="I703" s="31" t="n">
        <v>14</v>
      </c>
      <c r="J703" s="31" t="n">
        <v>4</v>
      </c>
      <c r="K703" s="31" t="n">
        <v>3</v>
      </c>
      <c r="L703" s="31" t="n">
        <v>4</v>
      </c>
      <c r="M703" s="31" t="n">
        <v>0</v>
      </c>
      <c r="N703" s="31" t="n">
        <v>0</v>
      </c>
      <c r="O703" s="31" t="n">
        <v>1</v>
      </c>
      <c r="P703" s="31" t="n">
        <v>1</v>
      </c>
      <c r="Q703" s="31" t="n">
        <v>0</v>
      </c>
      <c r="R703" s="31" t="n">
        <v>0</v>
      </c>
      <c r="S703" s="31" t="n">
        <v>0</v>
      </c>
      <c r="T703" s="31" t="n">
        <v>6623</v>
      </c>
      <c r="U703" s="31" t="n">
        <v>2597</v>
      </c>
      <c r="V703" s="38" t="s">
        <v>39</v>
      </c>
      <c r="W703" s="31" t="n">
        <v>8851</v>
      </c>
      <c r="X703" s="38" t="s">
        <v>39</v>
      </c>
      <c r="Y703" s="31" t="n">
        <v>0</v>
      </c>
      <c r="Z703" s="38" t="s">
        <v>39</v>
      </c>
      <c r="AA703" s="36" t="n">
        <v>25</v>
      </c>
    </row>
    <row r="704" customFormat="false" ht="15.75" hidden="false" customHeight="true" outlineLevel="0" collapsed="false">
      <c r="A704" s="33" t="n">
        <v>26</v>
      </c>
      <c r="B704" s="34" t="s">
        <v>48</v>
      </c>
      <c r="C704" s="35" t="n">
        <v>5</v>
      </c>
      <c r="D704" s="31" t="n">
        <v>4</v>
      </c>
      <c r="E704" s="31" t="n">
        <v>0</v>
      </c>
      <c r="F704" s="31" t="n">
        <v>1</v>
      </c>
      <c r="G704" s="31" t="n">
        <v>322</v>
      </c>
      <c r="H704" s="31" t="n">
        <v>322</v>
      </c>
      <c r="I704" s="31" t="n">
        <v>183</v>
      </c>
      <c r="J704" s="31" t="n">
        <v>34</v>
      </c>
      <c r="K704" s="31" t="n">
        <v>11</v>
      </c>
      <c r="L704" s="31" t="n">
        <v>30</v>
      </c>
      <c r="M704" s="31" t="n">
        <v>42</v>
      </c>
      <c r="N704" s="31" t="n">
        <v>22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1</v>
      </c>
      <c r="T704" s="31" t="n">
        <v>163835</v>
      </c>
      <c r="U704" s="31" t="n">
        <v>630518</v>
      </c>
      <c r="V704" s="38" t="s">
        <v>39</v>
      </c>
      <c r="W704" s="31" t="n">
        <v>1176653</v>
      </c>
      <c r="X704" s="31" t="n">
        <v>0</v>
      </c>
      <c r="Y704" s="38" t="s">
        <v>39</v>
      </c>
      <c r="Z704" s="38" t="s">
        <v>39</v>
      </c>
      <c r="AA704" s="36" t="n">
        <v>26</v>
      </c>
    </row>
    <row r="705" customFormat="false" ht="15.75" hidden="false" customHeight="true" outlineLevel="0" collapsed="false">
      <c r="A705" s="33" t="n">
        <v>27</v>
      </c>
      <c r="B705" s="34" t="s">
        <v>49</v>
      </c>
      <c r="C705" s="35" t="n">
        <v>2</v>
      </c>
      <c r="D705" s="31" t="n">
        <v>1</v>
      </c>
      <c r="E705" s="31" t="n">
        <v>0</v>
      </c>
      <c r="F705" s="31" t="n">
        <v>1</v>
      </c>
      <c r="G705" s="31" t="n">
        <v>22</v>
      </c>
      <c r="H705" s="31" t="n">
        <v>20</v>
      </c>
      <c r="I705" s="31" t="n">
        <v>9</v>
      </c>
      <c r="J705" s="31" t="n">
        <v>2</v>
      </c>
      <c r="K705" s="31" t="n">
        <v>0</v>
      </c>
      <c r="L705" s="31" t="n">
        <v>9</v>
      </c>
      <c r="M705" s="31" t="n">
        <v>0</v>
      </c>
      <c r="N705" s="31" t="n">
        <v>0</v>
      </c>
      <c r="O705" s="31" t="n">
        <v>2</v>
      </c>
      <c r="P705" s="31" t="n">
        <v>1</v>
      </c>
      <c r="Q705" s="31" t="n">
        <v>1</v>
      </c>
      <c r="R705" s="31" t="n">
        <v>3</v>
      </c>
      <c r="S705" s="31" t="n">
        <v>0</v>
      </c>
      <c r="T705" s="38" t="s">
        <v>39</v>
      </c>
      <c r="U705" s="38" t="s">
        <v>39</v>
      </c>
      <c r="V705" s="38" t="s">
        <v>39</v>
      </c>
      <c r="W705" s="31" t="n">
        <v>0</v>
      </c>
      <c r="X705" s="38" t="s">
        <v>39</v>
      </c>
      <c r="Y705" s="38" t="s">
        <v>39</v>
      </c>
      <c r="Z705" s="38" t="s">
        <v>39</v>
      </c>
      <c r="AA705" s="36" t="n">
        <v>27</v>
      </c>
    </row>
    <row r="706" customFormat="false" ht="15.75" hidden="false" customHeight="true" outlineLevel="0" collapsed="false">
      <c r="A706" s="33" t="n">
        <v>28</v>
      </c>
      <c r="B706" s="34" t="s">
        <v>50</v>
      </c>
      <c r="C706" s="35" t="n">
        <v>0</v>
      </c>
      <c r="D706" s="31" t="n">
        <v>0</v>
      </c>
      <c r="E706" s="31" t="n">
        <v>0</v>
      </c>
      <c r="F706" s="31" t="n">
        <v>0</v>
      </c>
      <c r="G706" s="31" t="n">
        <v>0</v>
      </c>
      <c r="H706" s="31" t="n">
        <v>0</v>
      </c>
      <c r="I706" s="31" t="n">
        <v>0</v>
      </c>
      <c r="J706" s="31" t="n">
        <v>0</v>
      </c>
      <c r="K706" s="31" t="n">
        <v>0</v>
      </c>
      <c r="L706" s="31" t="n">
        <v>0</v>
      </c>
      <c r="M706" s="31" t="n">
        <v>0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1" t="n">
        <v>0</v>
      </c>
      <c r="Z706" s="31" t="n">
        <v>0</v>
      </c>
      <c r="AA706" s="36" t="n">
        <v>28</v>
      </c>
    </row>
    <row r="707" customFormat="false" ht="15.75" hidden="false" customHeight="true" outlineLevel="0" collapsed="false">
      <c r="A707" s="33" t="n">
        <v>29</v>
      </c>
      <c r="B707" s="34" t="s">
        <v>51</v>
      </c>
      <c r="C707" s="35" t="n">
        <v>0</v>
      </c>
      <c r="D707" s="31" t="n">
        <v>0</v>
      </c>
      <c r="E707" s="31" t="n">
        <v>0</v>
      </c>
      <c r="F707" s="31" t="n">
        <v>0</v>
      </c>
      <c r="G707" s="31" t="n">
        <v>0</v>
      </c>
      <c r="H707" s="31" t="n">
        <v>0</v>
      </c>
      <c r="I707" s="31" t="n">
        <v>0</v>
      </c>
      <c r="J707" s="31" t="n">
        <v>0</v>
      </c>
      <c r="K707" s="31" t="n">
        <v>0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1" t="n">
        <v>0</v>
      </c>
      <c r="Z707" s="31" t="n">
        <v>0</v>
      </c>
      <c r="AA707" s="36" t="n">
        <v>29</v>
      </c>
    </row>
    <row r="708" customFormat="false" ht="15.75" hidden="false" customHeight="true" outlineLevel="0" collapsed="false">
      <c r="A708" s="33" t="n">
        <v>30</v>
      </c>
      <c r="B708" s="34" t="s">
        <v>52</v>
      </c>
      <c r="C708" s="35" t="n">
        <v>0</v>
      </c>
      <c r="D708" s="31" t="n">
        <v>0</v>
      </c>
      <c r="E708" s="31" t="n">
        <v>0</v>
      </c>
      <c r="F708" s="31" t="n">
        <v>0</v>
      </c>
      <c r="G708" s="31" t="n">
        <v>0</v>
      </c>
      <c r="H708" s="31" t="n">
        <v>0</v>
      </c>
      <c r="I708" s="31" t="n">
        <v>0</v>
      </c>
      <c r="J708" s="31" t="n">
        <v>0</v>
      </c>
      <c r="K708" s="31" t="n">
        <v>0</v>
      </c>
      <c r="L708" s="31" t="n">
        <v>0</v>
      </c>
      <c r="M708" s="31" t="n">
        <v>0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1" t="n">
        <v>0</v>
      </c>
      <c r="Z708" s="31" t="n">
        <v>0</v>
      </c>
      <c r="AA708" s="36" t="n">
        <v>30</v>
      </c>
    </row>
    <row r="709" customFormat="false" ht="15.75" hidden="false" customHeight="true" outlineLevel="0" collapsed="false">
      <c r="A709" s="33" t="n">
        <v>31</v>
      </c>
      <c r="B709" s="34" t="s">
        <v>53</v>
      </c>
      <c r="C709" s="35" t="n">
        <v>0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0</v>
      </c>
      <c r="I709" s="31" t="n">
        <v>0</v>
      </c>
      <c r="J709" s="31" t="n">
        <v>0</v>
      </c>
      <c r="K709" s="31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1" t="n">
        <v>0</v>
      </c>
      <c r="Z709" s="31" t="n">
        <v>0</v>
      </c>
      <c r="AA709" s="36" t="n">
        <v>31</v>
      </c>
    </row>
    <row r="710" customFormat="false" ht="15.75" hidden="false" customHeight="true" outlineLevel="0" collapsed="false">
      <c r="A710" s="46" t="n">
        <v>32</v>
      </c>
      <c r="B710" s="47" t="s">
        <v>54</v>
      </c>
      <c r="C710" s="48" t="n">
        <v>2</v>
      </c>
      <c r="D710" s="49" t="n">
        <v>2</v>
      </c>
      <c r="E710" s="49" t="n">
        <v>0</v>
      </c>
      <c r="F710" s="49" t="n">
        <v>0</v>
      </c>
      <c r="G710" s="49" t="n">
        <v>34</v>
      </c>
      <c r="H710" s="49" t="n">
        <v>34</v>
      </c>
      <c r="I710" s="49" t="n">
        <v>17</v>
      </c>
      <c r="J710" s="49" t="n">
        <v>4</v>
      </c>
      <c r="K710" s="49" t="n">
        <v>8</v>
      </c>
      <c r="L710" s="49" t="n">
        <v>0</v>
      </c>
      <c r="M710" s="49" t="n">
        <v>5</v>
      </c>
      <c r="N710" s="49" t="n">
        <v>0</v>
      </c>
      <c r="O710" s="49" t="n">
        <v>0</v>
      </c>
      <c r="P710" s="49" t="n">
        <v>0</v>
      </c>
      <c r="Q710" s="49" t="n">
        <v>0</v>
      </c>
      <c r="R710" s="49" t="n">
        <v>0</v>
      </c>
      <c r="S710" s="49" t="n">
        <v>0</v>
      </c>
      <c r="T710" s="50" t="s">
        <v>39</v>
      </c>
      <c r="U710" s="50" t="s">
        <v>39</v>
      </c>
      <c r="V710" s="50" t="s">
        <v>39</v>
      </c>
      <c r="W710" s="50" t="s">
        <v>39</v>
      </c>
      <c r="X710" s="50" t="s">
        <v>39</v>
      </c>
      <c r="Y710" s="49" t="n">
        <v>0</v>
      </c>
      <c r="Z710" s="50" t="s">
        <v>39</v>
      </c>
      <c r="AA710" s="58" t="n">
        <v>32</v>
      </c>
    </row>
    <row r="711" customFormat="false" ht="25.5" hidden="false" customHeight="true" outlineLevel="0" collapsed="false">
      <c r="A711" s="27" t="n">
        <v>484</v>
      </c>
      <c r="B711" s="59" t="s">
        <v>82</v>
      </c>
      <c r="C711" s="35" t="n">
        <v>24</v>
      </c>
      <c r="D711" s="31" t="n">
        <v>17</v>
      </c>
      <c r="E711" s="31" t="n">
        <v>1</v>
      </c>
      <c r="F711" s="31" t="n">
        <v>6</v>
      </c>
      <c r="G711" s="31" t="n">
        <v>1847</v>
      </c>
      <c r="H711" s="31" t="n">
        <v>1836</v>
      </c>
      <c r="I711" s="31" t="n">
        <v>914</v>
      </c>
      <c r="J711" s="31" t="n">
        <v>202</v>
      </c>
      <c r="K711" s="31" t="n">
        <v>47</v>
      </c>
      <c r="L711" s="31" t="n">
        <v>308</v>
      </c>
      <c r="M711" s="31" t="n">
        <v>303</v>
      </c>
      <c r="N711" s="31" t="n">
        <v>62</v>
      </c>
      <c r="O711" s="31" t="n">
        <v>11</v>
      </c>
      <c r="P711" s="31" t="n">
        <v>6</v>
      </c>
      <c r="Q711" s="31" t="n">
        <v>5</v>
      </c>
      <c r="R711" s="31" t="n">
        <v>0</v>
      </c>
      <c r="S711" s="31" t="n">
        <v>2</v>
      </c>
      <c r="T711" s="31" t="n">
        <v>989843</v>
      </c>
      <c r="U711" s="31" t="n">
        <v>6710793</v>
      </c>
      <c r="V711" s="31" t="n">
        <v>9670661</v>
      </c>
      <c r="W711" s="31" t="n">
        <v>9576373</v>
      </c>
      <c r="X711" s="31" t="n">
        <v>92033</v>
      </c>
      <c r="Y711" s="31" t="n">
        <v>2255</v>
      </c>
      <c r="Z711" s="31" t="n">
        <v>2669321</v>
      </c>
      <c r="AA711" s="60" t="n">
        <v>484</v>
      </c>
    </row>
    <row r="712" customFormat="false" ht="25.5" hidden="false" customHeight="true" outlineLevel="0" collapsed="false">
      <c r="A712" s="33" t="n">
        <v>9</v>
      </c>
      <c r="B712" s="34" t="s">
        <v>30</v>
      </c>
      <c r="C712" s="35" t="n">
        <v>2</v>
      </c>
      <c r="D712" s="31" t="n">
        <v>2</v>
      </c>
      <c r="E712" s="31" t="n">
        <v>0</v>
      </c>
      <c r="F712" s="31" t="n">
        <v>0</v>
      </c>
      <c r="G712" s="31" t="n">
        <v>330</v>
      </c>
      <c r="H712" s="31" t="n">
        <v>330</v>
      </c>
      <c r="I712" s="31" t="n">
        <v>59</v>
      </c>
      <c r="J712" s="31" t="n">
        <v>20</v>
      </c>
      <c r="K712" s="31" t="n">
        <v>9</v>
      </c>
      <c r="L712" s="31" t="n">
        <v>222</v>
      </c>
      <c r="M712" s="31" t="n">
        <v>15</v>
      </c>
      <c r="N712" s="31" t="n">
        <v>5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8" t="s">
        <v>39</v>
      </c>
      <c r="U712" s="38" t="s">
        <v>39</v>
      </c>
      <c r="V712" s="38" t="s">
        <v>39</v>
      </c>
      <c r="W712" s="38" t="s">
        <v>39</v>
      </c>
      <c r="X712" s="31" t="n">
        <v>0</v>
      </c>
      <c r="Y712" s="31" t="n">
        <v>0</v>
      </c>
      <c r="Z712" s="38" t="s">
        <v>39</v>
      </c>
      <c r="AA712" s="36" t="n">
        <v>9</v>
      </c>
    </row>
    <row r="713" customFormat="false" ht="15.75" hidden="false" customHeight="true" outlineLevel="0" collapsed="false">
      <c r="A713" s="33" t="n">
        <v>10</v>
      </c>
      <c r="B713" s="34" t="s">
        <v>31</v>
      </c>
      <c r="C713" s="35" t="n">
        <v>0</v>
      </c>
      <c r="D713" s="31" t="n">
        <v>0</v>
      </c>
      <c r="E713" s="31" t="n">
        <v>0</v>
      </c>
      <c r="F713" s="31" t="n">
        <v>0</v>
      </c>
      <c r="G713" s="31" t="n">
        <v>0</v>
      </c>
      <c r="H713" s="31" t="n">
        <v>0</v>
      </c>
      <c r="I713" s="31" t="n">
        <v>0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1" t="n">
        <v>0</v>
      </c>
      <c r="Z713" s="31" t="n">
        <v>0</v>
      </c>
      <c r="AA713" s="36" t="n">
        <v>10</v>
      </c>
    </row>
    <row r="714" customFormat="false" ht="15.75" hidden="false" customHeight="true" outlineLevel="0" collapsed="false">
      <c r="A714" s="33" t="n">
        <v>11</v>
      </c>
      <c r="B714" s="34" t="s">
        <v>32</v>
      </c>
      <c r="C714" s="35" t="n">
        <v>5</v>
      </c>
      <c r="D714" s="31" t="n">
        <v>3</v>
      </c>
      <c r="E714" s="31" t="n">
        <v>0</v>
      </c>
      <c r="F714" s="31" t="n">
        <v>2</v>
      </c>
      <c r="G714" s="31" t="n">
        <v>65</v>
      </c>
      <c r="H714" s="31" t="n">
        <v>60</v>
      </c>
      <c r="I714" s="31" t="n">
        <v>18</v>
      </c>
      <c r="J714" s="31" t="n">
        <v>27</v>
      </c>
      <c r="K714" s="31" t="n">
        <v>2</v>
      </c>
      <c r="L714" s="31" t="n">
        <v>13</v>
      </c>
      <c r="M714" s="31" t="n">
        <v>0</v>
      </c>
      <c r="N714" s="31" t="n">
        <v>0</v>
      </c>
      <c r="O714" s="31" t="n">
        <v>5</v>
      </c>
      <c r="P714" s="31" t="n">
        <v>2</v>
      </c>
      <c r="Q714" s="31" t="n">
        <v>3</v>
      </c>
      <c r="R714" s="31" t="n">
        <v>0</v>
      </c>
      <c r="S714" s="31" t="n">
        <v>0</v>
      </c>
      <c r="T714" s="31" t="n">
        <v>20527</v>
      </c>
      <c r="U714" s="31" t="n">
        <v>49830</v>
      </c>
      <c r="V714" s="31" t="n">
        <v>85270</v>
      </c>
      <c r="W714" s="31" t="n">
        <v>84455</v>
      </c>
      <c r="X714" s="31" t="n">
        <v>815</v>
      </c>
      <c r="Y714" s="31" t="n">
        <v>0</v>
      </c>
      <c r="Z714" s="31" t="n">
        <v>33753</v>
      </c>
      <c r="AA714" s="36" t="n">
        <v>11</v>
      </c>
    </row>
    <row r="715" customFormat="false" ht="15.75" hidden="false" customHeight="true" outlineLevel="0" collapsed="false">
      <c r="A715" s="33" t="n">
        <v>12</v>
      </c>
      <c r="B715" s="34" t="s">
        <v>33</v>
      </c>
      <c r="C715" s="35" t="n">
        <v>0</v>
      </c>
      <c r="D715" s="31" t="n">
        <v>0</v>
      </c>
      <c r="E715" s="31" t="n"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1" t="n">
        <v>0</v>
      </c>
      <c r="Z715" s="31" t="n">
        <v>0</v>
      </c>
      <c r="AA715" s="36" t="n">
        <v>12</v>
      </c>
    </row>
    <row r="716" customFormat="false" ht="15.75" hidden="false" customHeight="true" outlineLevel="0" collapsed="false">
      <c r="A716" s="33" t="n">
        <v>13</v>
      </c>
      <c r="B716" s="34" t="s">
        <v>34</v>
      </c>
      <c r="C716" s="35" t="n">
        <v>0</v>
      </c>
      <c r="D716" s="31" t="n">
        <v>0</v>
      </c>
      <c r="E716" s="31" t="n">
        <v>0</v>
      </c>
      <c r="F716" s="31" t="n">
        <v>0</v>
      </c>
      <c r="G716" s="31" t="n">
        <v>0</v>
      </c>
      <c r="H716" s="31" t="n">
        <v>0</v>
      </c>
      <c r="I716" s="31" t="n">
        <v>0</v>
      </c>
      <c r="J716" s="31" t="n">
        <v>0</v>
      </c>
      <c r="K716" s="31" t="n">
        <v>0</v>
      </c>
      <c r="L716" s="31" t="n">
        <v>0</v>
      </c>
      <c r="M716" s="31" t="n">
        <v>0</v>
      </c>
      <c r="N716" s="31" t="n">
        <v>0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1" t="n">
        <v>0</v>
      </c>
      <c r="Z716" s="31" t="n">
        <v>0</v>
      </c>
      <c r="AA716" s="36" t="n">
        <v>13</v>
      </c>
    </row>
    <row r="717" customFormat="false" ht="15.75" hidden="false" customHeight="true" outlineLevel="0" collapsed="false">
      <c r="A717" s="33" t="n">
        <v>14</v>
      </c>
      <c r="B717" s="34" t="s">
        <v>35</v>
      </c>
      <c r="C717" s="35" t="n">
        <v>0</v>
      </c>
      <c r="D717" s="31" t="n">
        <v>0</v>
      </c>
      <c r="E717" s="31" t="n"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1" t="n">
        <v>0</v>
      </c>
      <c r="Z717" s="31" t="n">
        <v>0</v>
      </c>
      <c r="AA717" s="36" t="n">
        <v>14</v>
      </c>
    </row>
    <row r="718" customFormat="false" ht="15.75" hidden="false" customHeight="true" outlineLevel="0" collapsed="false">
      <c r="A718" s="33" t="n">
        <v>15</v>
      </c>
      <c r="B718" s="34" t="s">
        <v>36</v>
      </c>
      <c r="C718" s="35" t="n">
        <v>1</v>
      </c>
      <c r="D718" s="31" t="n">
        <v>1</v>
      </c>
      <c r="E718" s="31" t="n">
        <v>0</v>
      </c>
      <c r="F718" s="31" t="n">
        <v>0</v>
      </c>
      <c r="G718" s="31" t="n">
        <v>83</v>
      </c>
      <c r="H718" s="31" t="n">
        <v>83</v>
      </c>
      <c r="I718" s="31" t="n">
        <v>60</v>
      </c>
      <c r="J718" s="31" t="n">
        <v>18</v>
      </c>
      <c r="K718" s="31" t="n">
        <v>0</v>
      </c>
      <c r="L718" s="31" t="n">
        <v>3</v>
      </c>
      <c r="M718" s="31" t="n">
        <v>0</v>
      </c>
      <c r="N718" s="31" t="n">
        <v>2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8" t="s">
        <v>39</v>
      </c>
      <c r="U718" s="38" t="s">
        <v>39</v>
      </c>
      <c r="V718" s="38" t="s">
        <v>39</v>
      </c>
      <c r="W718" s="38" t="s">
        <v>39</v>
      </c>
      <c r="X718" s="31" t="n">
        <v>0</v>
      </c>
      <c r="Y718" s="31" t="n">
        <v>0</v>
      </c>
      <c r="Z718" s="38" t="s">
        <v>39</v>
      </c>
      <c r="AA718" s="36" t="n">
        <v>15</v>
      </c>
    </row>
    <row r="719" customFormat="false" ht="15.75" hidden="false" customHeight="true" outlineLevel="0" collapsed="false">
      <c r="A719" s="33" t="n">
        <v>16</v>
      </c>
      <c r="B719" s="34" t="s">
        <v>37</v>
      </c>
      <c r="C719" s="35" t="n">
        <v>0</v>
      </c>
      <c r="D719" s="31" t="n">
        <v>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1" t="n">
        <v>0</v>
      </c>
      <c r="Z719" s="31" t="n">
        <v>0</v>
      </c>
      <c r="AA719" s="36" t="n">
        <v>16</v>
      </c>
    </row>
    <row r="720" customFormat="false" ht="15.75" hidden="false" customHeight="true" outlineLevel="0" collapsed="false">
      <c r="A720" s="33" t="n">
        <v>17</v>
      </c>
      <c r="B720" s="34" t="s">
        <v>38</v>
      </c>
      <c r="C720" s="35" t="n">
        <v>1</v>
      </c>
      <c r="D720" s="31" t="n">
        <v>1</v>
      </c>
      <c r="E720" s="31" t="n">
        <v>0</v>
      </c>
      <c r="F720" s="31" t="n">
        <v>0</v>
      </c>
      <c r="G720" s="31" t="n">
        <v>12</v>
      </c>
      <c r="H720" s="31" t="n">
        <v>12</v>
      </c>
      <c r="I720" s="31" t="n">
        <v>3</v>
      </c>
      <c r="J720" s="31" t="n">
        <v>2</v>
      </c>
      <c r="K720" s="31" t="n">
        <v>2</v>
      </c>
      <c r="L720" s="31" t="n">
        <v>5</v>
      </c>
      <c r="M720" s="31" t="n">
        <v>0</v>
      </c>
      <c r="N720" s="31" t="n">
        <v>0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8" t="s">
        <v>39</v>
      </c>
      <c r="U720" s="38" t="s">
        <v>39</v>
      </c>
      <c r="V720" s="38" t="s">
        <v>39</v>
      </c>
      <c r="W720" s="38" t="s">
        <v>39</v>
      </c>
      <c r="X720" s="38" t="s">
        <v>39</v>
      </c>
      <c r="Y720" s="38" t="s">
        <v>39</v>
      </c>
      <c r="Z720" s="38" t="s">
        <v>39</v>
      </c>
      <c r="AA720" s="36" t="n">
        <v>17</v>
      </c>
    </row>
    <row r="721" customFormat="false" ht="15.75" hidden="false" customHeight="true" outlineLevel="0" collapsed="false">
      <c r="A721" s="33" t="n">
        <v>18</v>
      </c>
      <c r="B721" s="34" t="s">
        <v>40</v>
      </c>
      <c r="C721" s="35" t="n">
        <v>0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1" t="n">
        <v>0</v>
      </c>
      <c r="Z721" s="31" t="n">
        <v>0</v>
      </c>
      <c r="AA721" s="36" t="n">
        <v>18</v>
      </c>
    </row>
    <row r="722" customFormat="false" ht="15.75" hidden="false" customHeight="true" outlineLevel="0" collapsed="false">
      <c r="A722" s="33" t="n">
        <v>19</v>
      </c>
      <c r="B722" s="34" t="s">
        <v>41</v>
      </c>
      <c r="C722" s="35" t="n">
        <v>2</v>
      </c>
      <c r="D722" s="31" t="n">
        <v>1</v>
      </c>
      <c r="E722" s="31" t="n">
        <v>0</v>
      </c>
      <c r="F722" s="31" t="n">
        <v>1</v>
      </c>
      <c r="G722" s="31" t="n">
        <v>23</v>
      </c>
      <c r="H722" s="31" t="n">
        <v>21</v>
      </c>
      <c r="I722" s="31" t="n">
        <v>8</v>
      </c>
      <c r="J722" s="31" t="n">
        <v>4</v>
      </c>
      <c r="K722" s="31" t="n">
        <v>1</v>
      </c>
      <c r="L722" s="31" t="n">
        <v>6</v>
      </c>
      <c r="M722" s="31" t="n">
        <v>2</v>
      </c>
      <c r="N722" s="31" t="n">
        <v>0</v>
      </c>
      <c r="O722" s="31" t="n">
        <v>2</v>
      </c>
      <c r="P722" s="31" t="n">
        <v>1</v>
      </c>
      <c r="Q722" s="31" t="n">
        <v>1</v>
      </c>
      <c r="R722" s="31" t="n">
        <v>0</v>
      </c>
      <c r="S722" s="31" t="n">
        <v>0</v>
      </c>
      <c r="T722" s="38" t="s">
        <v>39</v>
      </c>
      <c r="U722" s="38" t="s">
        <v>39</v>
      </c>
      <c r="V722" s="38" t="s">
        <v>39</v>
      </c>
      <c r="W722" s="38" t="s">
        <v>39</v>
      </c>
      <c r="X722" s="38" t="s">
        <v>39</v>
      </c>
      <c r="Y722" s="31" t="n">
        <v>0</v>
      </c>
      <c r="Z722" s="38" t="s">
        <v>39</v>
      </c>
      <c r="AA722" s="36" t="n">
        <v>19</v>
      </c>
    </row>
    <row r="723" customFormat="false" ht="15.75" hidden="false" customHeight="true" outlineLevel="0" collapsed="false">
      <c r="A723" s="33" t="n">
        <v>20</v>
      </c>
      <c r="B723" s="34" t="s">
        <v>42</v>
      </c>
      <c r="C723" s="35" t="n">
        <v>1</v>
      </c>
      <c r="D723" s="31" t="n">
        <v>1</v>
      </c>
      <c r="E723" s="31" t="n">
        <v>0</v>
      </c>
      <c r="F723" s="31" t="n">
        <v>0</v>
      </c>
      <c r="G723" s="31" t="n">
        <v>52</v>
      </c>
      <c r="H723" s="31" t="n">
        <v>52</v>
      </c>
      <c r="I723" s="31" t="n">
        <v>50</v>
      </c>
      <c r="J723" s="31" t="n">
        <v>2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8" t="s">
        <v>39</v>
      </c>
      <c r="U723" s="38" t="s">
        <v>39</v>
      </c>
      <c r="V723" s="38" t="s">
        <v>39</v>
      </c>
      <c r="W723" s="38" t="s">
        <v>39</v>
      </c>
      <c r="X723" s="31" t="n">
        <v>0</v>
      </c>
      <c r="Y723" s="31" t="n">
        <v>0</v>
      </c>
      <c r="Z723" s="38" t="s">
        <v>39</v>
      </c>
      <c r="AA723" s="36" t="n">
        <v>20</v>
      </c>
    </row>
    <row r="724" customFormat="false" ht="15.75" hidden="false" customHeight="true" outlineLevel="0" collapsed="false">
      <c r="A724" s="33" t="n">
        <v>21</v>
      </c>
      <c r="B724" s="34" t="s">
        <v>43</v>
      </c>
      <c r="C724" s="35" t="n">
        <v>1</v>
      </c>
      <c r="D724" s="31" t="n">
        <v>0</v>
      </c>
      <c r="E724" s="31" t="n">
        <v>0</v>
      </c>
      <c r="F724" s="31" t="n">
        <v>1</v>
      </c>
      <c r="G724" s="31" t="n">
        <v>4</v>
      </c>
      <c r="H724" s="31" t="n">
        <v>3</v>
      </c>
      <c r="I724" s="31" t="n">
        <v>1</v>
      </c>
      <c r="J724" s="31" t="n">
        <v>0</v>
      </c>
      <c r="K724" s="31" t="n">
        <v>0</v>
      </c>
      <c r="L724" s="31" t="n">
        <v>2</v>
      </c>
      <c r="M724" s="31" t="n">
        <v>0</v>
      </c>
      <c r="N724" s="31" t="n">
        <v>0</v>
      </c>
      <c r="O724" s="31" t="n">
        <v>1</v>
      </c>
      <c r="P724" s="31" t="n">
        <v>1</v>
      </c>
      <c r="Q724" s="31" t="n">
        <v>0</v>
      </c>
      <c r="R724" s="31" t="n">
        <v>0</v>
      </c>
      <c r="S724" s="31" t="n">
        <v>2</v>
      </c>
      <c r="T724" s="38" t="s">
        <v>39</v>
      </c>
      <c r="U724" s="38" t="s">
        <v>39</v>
      </c>
      <c r="V724" s="38" t="s">
        <v>39</v>
      </c>
      <c r="W724" s="31" t="n">
        <v>0</v>
      </c>
      <c r="X724" s="38" t="s">
        <v>39</v>
      </c>
      <c r="Y724" s="31" t="n">
        <v>0</v>
      </c>
      <c r="Z724" s="38" t="s">
        <v>39</v>
      </c>
      <c r="AA724" s="36" t="n">
        <v>21</v>
      </c>
    </row>
    <row r="725" customFormat="false" ht="15.75" hidden="false" customHeight="true" outlineLevel="0" collapsed="false">
      <c r="A725" s="33" t="n">
        <v>22</v>
      </c>
      <c r="B725" s="34" t="s">
        <v>44</v>
      </c>
      <c r="C725" s="35" t="n">
        <v>1</v>
      </c>
      <c r="D725" s="31" t="n">
        <v>0</v>
      </c>
      <c r="E725" s="31" t="n">
        <v>1</v>
      </c>
      <c r="F725" s="31" t="n">
        <v>0</v>
      </c>
      <c r="G725" s="31" t="n">
        <v>7</v>
      </c>
      <c r="H725" s="31" t="n">
        <v>7</v>
      </c>
      <c r="I725" s="31" t="n">
        <v>5</v>
      </c>
      <c r="J725" s="31" t="n">
        <v>2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8" t="s">
        <v>39</v>
      </c>
      <c r="U725" s="38" t="s">
        <v>39</v>
      </c>
      <c r="V725" s="38" t="s">
        <v>39</v>
      </c>
      <c r="W725" s="38" t="s">
        <v>39</v>
      </c>
      <c r="X725" s="31" t="n">
        <v>0</v>
      </c>
      <c r="Y725" s="31" t="n">
        <v>0</v>
      </c>
      <c r="Z725" s="38" t="s">
        <v>39</v>
      </c>
      <c r="AA725" s="36" t="n">
        <v>22</v>
      </c>
    </row>
    <row r="726" customFormat="false" ht="15.75" hidden="false" customHeight="true" outlineLevel="0" collapsed="false">
      <c r="A726" s="33" t="n">
        <v>23</v>
      </c>
      <c r="B726" s="34" t="s">
        <v>45</v>
      </c>
      <c r="C726" s="35" t="n">
        <v>0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0</v>
      </c>
      <c r="M726" s="31" t="n">
        <v>0</v>
      </c>
      <c r="N726" s="31" t="n">
        <v>0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1" t="n">
        <v>0</v>
      </c>
      <c r="Z726" s="31" t="n">
        <v>0</v>
      </c>
      <c r="AA726" s="36" t="n">
        <v>23</v>
      </c>
    </row>
    <row r="727" customFormat="false" ht="15.75" hidden="false" customHeight="true" outlineLevel="0" collapsed="false">
      <c r="A727" s="33" t="n">
        <v>24</v>
      </c>
      <c r="B727" s="34" t="s">
        <v>46</v>
      </c>
      <c r="C727" s="35" t="n">
        <v>0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1" t="n">
        <v>0</v>
      </c>
      <c r="Z727" s="31" t="n">
        <v>0</v>
      </c>
      <c r="AA727" s="36" t="n">
        <v>24</v>
      </c>
    </row>
    <row r="728" customFormat="false" ht="15.75" hidden="false" customHeight="true" outlineLevel="0" collapsed="false">
      <c r="A728" s="33" t="n">
        <v>25</v>
      </c>
      <c r="B728" s="34" t="s">
        <v>47</v>
      </c>
      <c r="C728" s="35" t="n">
        <v>3</v>
      </c>
      <c r="D728" s="31" t="n">
        <v>2</v>
      </c>
      <c r="E728" s="31" t="n">
        <v>0</v>
      </c>
      <c r="F728" s="31" t="n">
        <v>1</v>
      </c>
      <c r="G728" s="31" t="n">
        <v>361</v>
      </c>
      <c r="H728" s="31" t="n">
        <v>359</v>
      </c>
      <c r="I728" s="31" t="n">
        <v>197</v>
      </c>
      <c r="J728" s="31" t="n">
        <v>38</v>
      </c>
      <c r="K728" s="31" t="n">
        <v>9</v>
      </c>
      <c r="L728" s="31" t="n">
        <v>25</v>
      </c>
      <c r="M728" s="31" t="n">
        <v>40</v>
      </c>
      <c r="N728" s="31" t="n">
        <v>50</v>
      </c>
      <c r="O728" s="31" t="n">
        <v>2</v>
      </c>
      <c r="P728" s="31" t="n">
        <v>1</v>
      </c>
      <c r="Q728" s="31" t="n">
        <v>1</v>
      </c>
      <c r="R728" s="31" t="n">
        <v>0</v>
      </c>
      <c r="S728" s="31" t="n">
        <v>0</v>
      </c>
      <c r="T728" s="31" t="n">
        <v>101944</v>
      </c>
      <c r="U728" s="31" t="n">
        <v>673191</v>
      </c>
      <c r="V728" s="31" t="n">
        <v>885614</v>
      </c>
      <c r="W728" s="31" t="n">
        <v>882714</v>
      </c>
      <c r="X728" s="31" t="n">
        <v>2900</v>
      </c>
      <c r="Y728" s="31" t="n">
        <v>0</v>
      </c>
      <c r="Z728" s="31" t="n">
        <v>182438</v>
      </c>
      <c r="AA728" s="36" t="n">
        <v>25</v>
      </c>
    </row>
    <row r="729" customFormat="false" ht="15.75" hidden="false" customHeight="true" outlineLevel="0" collapsed="false">
      <c r="A729" s="33" t="n">
        <v>26</v>
      </c>
      <c r="B729" s="34" t="s">
        <v>48</v>
      </c>
      <c r="C729" s="35" t="n">
        <v>3</v>
      </c>
      <c r="D729" s="31" t="n">
        <v>3</v>
      </c>
      <c r="E729" s="31" t="n">
        <v>0</v>
      </c>
      <c r="F729" s="31" t="n">
        <v>0</v>
      </c>
      <c r="G729" s="31" t="n">
        <v>867</v>
      </c>
      <c r="H729" s="31" t="n">
        <v>867</v>
      </c>
      <c r="I729" s="31" t="n">
        <v>504</v>
      </c>
      <c r="J729" s="31" t="n">
        <v>87</v>
      </c>
      <c r="K729" s="31" t="n">
        <v>20</v>
      </c>
      <c r="L729" s="31" t="n">
        <v>5</v>
      </c>
      <c r="M729" s="31" t="n">
        <v>246</v>
      </c>
      <c r="N729" s="31" t="n">
        <v>5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699277</v>
      </c>
      <c r="U729" s="31" t="n">
        <v>4990674</v>
      </c>
      <c r="V729" s="31" t="n">
        <v>6908264</v>
      </c>
      <c r="W729" s="31" t="n">
        <v>6888560</v>
      </c>
      <c r="X729" s="38" t="s">
        <v>39</v>
      </c>
      <c r="Y729" s="38" t="s">
        <v>39</v>
      </c>
      <c r="Z729" s="31" t="n">
        <v>1727655</v>
      </c>
      <c r="AA729" s="36" t="n">
        <v>26</v>
      </c>
    </row>
    <row r="730" customFormat="false" ht="15.75" hidden="false" customHeight="true" outlineLevel="0" collapsed="false">
      <c r="A730" s="33" t="n">
        <v>27</v>
      </c>
      <c r="B730" s="34" t="s">
        <v>49</v>
      </c>
      <c r="C730" s="35" t="n">
        <v>3</v>
      </c>
      <c r="D730" s="31" t="n">
        <v>2</v>
      </c>
      <c r="E730" s="31" t="n">
        <v>0</v>
      </c>
      <c r="F730" s="31" t="n">
        <v>1</v>
      </c>
      <c r="G730" s="31" t="n">
        <v>16</v>
      </c>
      <c r="H730" s="31" t="n">
        <v>15</v>
      </c>
      <c r="I730" s="31" t="n">
        <v>6</v>
      </c>
      <c r="J730" s="31" t="n">
        <v>2</v>
      </c>
      <c r="K730" s="31" t="n">
        <v>4</v>
      </c>
      <c r="L730" s="31" t="n">
        <v>3</v>
      </c>
      <c r="M730" s="31" t="n">
        <v>0</v>
      </c>
      <c r="N730" s="31" t="n">
        <v>0</v>
      </c>
      <c r="O730" s="31" t="n">
        <v>1</v>
      </c>
      <c r="P730" s="31" t="n">
        <v>1</v>
      </c>
      <c r="Q730" s="31" t="n">
        <v>0</v>
      </c>
      <c r="R730" s="31" t="n">
        <v>0</v>
      </c>
      <c r="S730" s="31" t="n">
        <v>0</v>
      </c>
      <c r="T730" s="31" t="n">
        <v>5037</v>
      </c>
      <c r="U730" s="31" t="n">
        <v>4446</v>
      </c>
      <c r="V730" s="31" t="n">
        <v>12255</v>
      </c>
      <c r="W730" s="31" t="n">
        <v>10915</v>
      </c>
      <c r="X730" s="31" t="n">
        <v>1340</v>
      </c>
      <c r="Y730" s="31" t="n">
        <v>0</v>
      </c>
      <c r="Z730" s="31" t="n">
        <v>7437</v>
      </c>
      <c r="AA730" s="36" t="n">
        <v>27</v>
      </c>
    </row>
    <row r="731" customFormat="false" ht="15.75" hidden="false" customHeight="true" outlineLevel="0" collapsed="false">
      <c r="A731" s="33" t="n">
        <v>28</v>
      </c>
      <c r="B731" s="34" t="s">
        <v>50</v>
      </c>
      <c r="C731" s="35" t="n">
        <v>0</v>
      </c>
      <c r="D731" s="31" t="n">
        <v>0</v>
      </c>
      <c r="E731" s="31" t="n"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1" t="n">
        <v>0</v>
      </c>
      <c r="Z731" s="31" t="n">
        <v>0</v>
      </c>
      <c r="AA731" s="36" t="n">
        <v>28</v>
      </c>
    </row>
    <row r="732" customFormat="false" ht="15.75" hidden="false" customHeight="true" outlineLevel="0" collapsed="false">
      <c r="A732" s="33" t="n">
        <v>29</v>
      </c>
      <c r="B732" s="34" t="s">
        <v>51</v>
      </c>
      <c r="C732" s="35" t="n">
        <v>1</v>
      </c>
      <c r="D732" s="31" t="n">
        <v>1</v>
      </c>
      <c r="E732" s="31" t="n">
        <v>0</v>
      </c>
      <c r="F732" s="31" t="n">
        <v>0</v>
      </c>
      <c r="G732" s="31" t="n">
        <v>27</v>
      </c>
      <c r="H732" s="31" t="n">
        <v>27</v>
      </c>
      <c r="I732" s="31" t="n">
        <v>3</v>
      </c>
      <c r="J732" s="31" t="n">
        <v>0</v>
      </c>
      <c r="K732" s="31" t="n">
        <v>0</v>
      </c>
      <c r="L732" s="31" t="n">
        <v>24</v>
      </c>
      <c r="M732" s="31" t="n">
        <v>0</v>
      </c>
      <c r="N732" s="31" t="n">
        <v>0</v>
      </c>
      <c r="O732" s="31" t="n">
        <v>0</v>
      </c>
      <c r="P732" s="31" t="n">
        <v>0</v>
      </c>
      <c r="Q732" s="31" t="n">
        <v>0</v>
      </c>
      <c r="R732" s="31" t="n">
        <v>0</v>
      </c>
      <c r="S732" s="31" t="n">
        <v>0</v>
      </c>
      <c r="T732" s="38" t="s">
        <v>39</v>
      </c>
      <c r="U732" s="38" t="s">
        <v>39</v>
      </c>
      <c r="V732" s="38" t="s">
        <v>39</v>
      </c>
      <c r="W732" s="38" t="s">
        <v>39</v>
      </c>
      <c r="X732" s="38" t="s">
        <v>39</v>
      </c>
      <c r="Y732" s="31" t="n">
        <v>0</v>
      </c>
      <c r="Z732" s="38" t="s">
        <v>39</v>
      </c>
      <c r="AA732" s="36" t="n">
        <v>29</v>
      </c>
    </row>
    <row r="733" customFormat="false" ht="15.75" hidden="false" customHeight="true" outlineLevel="0" collapsed="false">
      <c r="A733" s="33" t="n">
        <v>30</v>
      </c>
      <c r="B733" s="34" t="s">
        <v>52</v>
      </c>
      <c r="C733" s="35" t="n">
        <v>0</v>
      </c>
      <c r="D733" s="31" t="n">
        <v>0</v>
      </c>
      <c r="E733" s="31" t="n"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1" t="n">
        <v>0</v>
      </c>
      <c r="Z733" s="31" t="n">
        <v>0</v>
      </c>
      <c r="AA733" s="36" t="n">
        <v>30</v>
      </c>
    </row>
    <row r="734" customFormat="false" ht="15.75" hidden="false" customHeight="true" outlineLevel="0" collapsed="false">
      <c r="A734" s="33" t="n">
        <v>31</v>
      </c>
      <c r="B734" s="34" t="s">
        <v>53</v>
      </c>
      <c r="C734" s="35" t="n">
        <v>0</v>
      </c>
      <c r="D734" s="31" t="n">
        <v>0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1" t="n">
        <v>0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1" t="n">
        <v>0</v>
      </c>
      <c r="Z734" s="31" t="n">
        <v>0</v>
      </c>
      <c r="AA734" s="36" t="n">
        <v>31</v>
      </c>
    </row>
    <row r="735" customFormat="false" ht="15.75" hidden="false" customHeight="true" outlineLevel="0" collapsed="false">
      <c r="A735" s="69" t="n">
        <v>32</v>
      </c>
      <c r="B735" s="40" t="s">
        <v>54</v>
      </c>
      <c r="C735" s="41" t="n">
        <v>0</v>
      </c>
      <c r="D735" s="42" t="n">
        <v>0</v>
      </c>
      <c r="E735" s="42" t="n">
        <v>0</v>
      </c>
      <c r="F735" s="42" t="n">
        <v>0</v>
      </c>
      <c r="G735" s="42" t="n">
        <v>0</v>
      </c>
      <c r="H735" s="42" t="n">
        <v>0</v>
      </c>
      <c r="I735" s="42" t="n">
        <v>0</v>
      </c>
      <c r="J735" s="42" t="n">
        <v>0</v>
      </c>
      <c r="K735" s="42" t="n">
        <v>0</v>
      </c>
      <c r="L735" s="42" t="n">
        <v>0</v>
      </c>
      <c r="M735" s="42" t="n">
        <v>0</v>
      </c>
      <c r="N735" s="42" t="n">
        <v>0</v>
      </c>
      <c r="O735" s="42" t="n">
        <v>0</v>
      </c>
      <c r="P735" s="42" t="n">
        <v>0</v>
      </c>
      <c r="Q735" s="42" t="n">
        <v>0</v>
      </c>
      <c r="R735" s="42" t="n">
        <v>0</v>
      </c>
      <c r="S735" s="42" t="n">
        <v>0</v>
      </c>
      <c r="T735" s="42" t="n">
        <v>0</v>
      </c>
      <c r="U735" s="42" t="n">
        <v>0</v>
      </c>
      <c r="V735" s="42" t="n">
        <v>0</v>
      </c>
      <c r="W735" s="42" t="n">
        <v>0</v>
      </c>
      <c r="X735" s="42" t="n">
        <v>0</v>
      </c>
      <c r="Y735" s="42" t="n">
        <v>0</v>
      </c>
      <c r="Z735" s="42" t="n">
        <v>0</v>
      </c>
      <c r="AA735" s="62" t="n">
        <v>32</v>
      </c>
    </row>
    <row r="736" customFormat="false" ht="25.5" hidden="false" customHeight="true" outlineLevel="0" collapsed="false">
      <c r="A736" s="53" t="n">
        <v>501</v>
      </c>
      <c r="B736" s="54" t="s">
        <v>83</v>
      </c>
      <c r="C736" s="55" t="n">
        <v>28</v>
      </c>
      <c r="D736" s="56" t="n">
        <v>25</v>
      </c>
      <c r="E736" s="56" t="n">
        <v>0</v>
      </c>
      <c r="F736" s="56" t="n">
        <v>3</v>
      </c>
      <c r="G736" s="56" t="n">
        <v>2370</v>
      </c>
      <c r="H736" s="56" t="n">
        <v>2367</v>
      </c>
      <c r="I736" s="56" t="n">
        <v>1487</v>
      </c>
      <c r="J736" s="56" t="n">
        <v>210</v>
      </c>
      <c r="K736" s="56" t="n">
        <v>23</v>
      </c>
      <c r="L736" s="56" t="n">
        <v>67</v>
      </c>
      <c r="M736" s="56" t="n">
        <v>523</v>
      </c>
      <c r="N736" s="56" t="n">
        <v>57</v>
      </c>
      <c r="O736" s="56" t="n">
        <v>3</v>
      </c>
      <c r="P736" s="56" t="n">
        <v>3</v>
      </c>
      <c r="Q736" s="56" t="n">
        <v>0</v>
      </c>
      <c r="R736" s="56" t="n">
        <v>4</v>
      </c>
      <c r="S736" s="56" t="n">
        <v>0</v>
      </c>
      <c r="T736" s="56" t="n">
        <v>1398962</v>
      </c>
      <c r="U736" s="56" t="n">
        <v>4289332</v>
      </c>
      <c r="V736" s="56" t="n">
        <v>14101921</v>
      </c>
      <c r="W736" s="56" t="n">
        <v>13806739</v>
      </c>
      <c r="X736" s="70" t="s">
        <v>39</v>
      </c>
      <c r="Y736" s="70" t="s">
        <v>39</v>
      </c>
      <c r="Z736" s="56" t="n">
        <v>8144405</v>
      </c>
      <c r="AA736" s="57" t="n">
        <v>501</v>
      </c>
    </row>
    <row r="737" customFormat="false" ht="25.5" hidden="false" customHeight="true" outlineLevel="0" collapsed="false">
      <c r="A737" s="33" t="n">
        <v>9</v>
      </c>
      <c r="B737" s="34" t="s">
        <v>30</v>
      </c>
      <c r="C737" s="35" t="n">
        <v>1</v>
      </c>
      <c r="D737" s="31" t="n">
        <v>0</v>
      </c>
      <c r="E737" s="31" t="n">
        <v>0</v>
      </c>
      <c r="F737" s="31" t="n">
        <v>1</v>
      </c>
      <c r="G737" s="31" t="n">
        <v>5</v>
      </c>
      <c r="H737" s="31" t="n">
        <v>4</v>
      </c>
      <c r="I737" s="31" t="n">
        <v>2</v>
      </c>
      <c r="J737" s="31" t="n">
        <v>2</v>
      </c>
      <c r="K737" s="31" t="n">
        <v>0</v>
      </c>
      <c r="L737" s="31" t="n">
        <v>0</v>
      </c>
      <c r="M737" s="31" t="n">
        <v>0</v>
      </c>
      <c r="N737" s="31" t="n">
        <v>0</v>
      </c>
      <c r="O737" s="31" t="n">
        <v>1</v>
      </c>
      <c r="P737" s="31" t="n">
        <v>1</v>
      </c>
      <c r="Q737" s="31" t="n">
        <v>0</v>
      </c>
      <c r="R737" s="31" t="n">
        <v>0</v>
      </c>
      <c r="S737" s="31" t="n">
        <v>0</v>
      </c>
      <c r="T737" s="38" t="s">
        <v>39</v>
      </c>
      <c r="U737" s="38" t="s">
        <v>39</v>
      </c>
      <c r="V737" s="38" t="s">
        <v>39</v>
      </c>
      <c r="W737" s="38" t="s">
        <v>39</v>
      </c>
      <c r="X737" s="31" t="n">
        <v>0</v>
      </c>
      <c r="Y737" s="31" t="n">
        <v>0</v>
      </c>
      <c r="Z737" s="38" t="s">
        <v>39</v>
      </c>
      <c r="AA737" s="36" t="n">
        <v>9</v>
      </c>
    </row>
    <row r="738" customFormat="false" ht="15.75" hidden="false" customHeight="true" outlineLevel="0" collapsed="false">
      <c r="A738" s="33" t="n">
        <v>10</v>
      </c>
      <c r="B738" s="34" t="s">
        <v>31</v>
      </c>
      <c r="C738" s="35" t="n">
        <v>0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1" t="n">
        <v>0</v>
      </c>
      <c r="Z738" s="31" t="n">
        <v>0</v>
      </c>
      <c r="AA738" s="36" t="n">
        <v>10</v>
      </c>
    </row>
    <row r="739" customFormat="false" ht="15.75" hidden="false" customHeight="true" outlineLevel="0" collapsed="false">
      <c r="A739" s="33" t="n">
        <v>11</v>
      </c>
      <c r="B739" s="34" t="s">
        <v>32</v>
      </c>
      <c r="C739" s="35" t="n">
        <v>0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1" t="n">
        <v>0</v>
      </c>
      <c r="Z739" s="31" t="n">
        <v>0</v>
      </c>
      <c r="AA739" s="36" t="n">
        <v>11</v>
      </c>
    </row>
    <row r="740" customFormat="false" ht="15.75" hidden="false" customHeight="true" outlineLevel="0" collapsed="false">
      <c r="A740" s="33" t="n">
        <v>12</v>
      </c>
      <c r="B740" s="34" t="s">
        <v>33</v>
      </c>
      <c r="C740" s="35" t="n">
        <v>1</v>
      </c>
      <c r="D740" s="31" t="n">
        <v>1</v>
      </c>
      <c r="E740" s="31" t="n">
        <v>0</v>
      </c>
      <c r="F740" s="31" t="n">
        <v>0</v>
      </c>
      <c r="G740" s="31" t="n">
        <v>9</v>
      </c>
      <c r="H740" s="31" t="n">
        <v>9</v>
      </c>
      <c r="I740" s="31" t="n">
        <v>0</v>
      </c>
      <c r="J740" s="31" t="n">
        <v>0</v>
      </c>
      <c r="K740" s="31" t="n">
        <v>0</v>
      </c>
      <c r="L740" s="31" t="n">
        <v>9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8" t="s">
        <v>39</v>
      </c>
      <c r="U740" s="38" t="s">
        <v>39</v>
      </c>
      <c r="V740" s="38" t="s">
        <v>39</v>
      </c>
      <c r="W740" s="31" t="n">
        <v>0</v>
      </c>
      <c r="X740" s="38" t="s">
        <v>39</v>
      </c>
      <c r="Y740" s="31" t="n">
        <v>0</v>
      </c>
      <c r="Z740" s="38" t="s">
        <v>39</v>
      </c>
      <c r="AA740" s="36" t="n">
        <v>12</v>
      </c>
    </row>
    <row r="741" customFormat="false" ht="15.75" hidden="false" customHeight="true" outlineLevel="0" collapsed="false">
      <c r="A741" s="33" t="n">
        <v>13</v>
      </c>
      <c r="B741" s="34" t="s">
        <v>34</v>
      </c>
      <c r="C741" s="35" t="n">
        <v>0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1" t="n">
        <v>0</v>
      </c>
      <c r="Z741" s="31" t="n">
        <v>0</v>
      </c>
      <c r="AA741" s="36" t="n">
        <v>13</v>
      </c>
    </row>
    <row r="742" customFormat="false" ht="15.75" hidden="false" customHeight="true" outlineLevel="0" collapsed="false">
      <c r="A742" s="33" t="n">
        <v>14</v>
      </c>
      <c r="B742" s="34" t="s">
        <v>35</v>
      </c>
      <c r="C742" s="35" t="n">
        <v>0</v>
      </c>
      <c r="D742" s="31" t="n">
        <v>0</v>
      </c>
      <c r="E742" s="31" t="n">
        <v>0</v>
      </c>
      <c r="F742" s="31" t="n">
        <v>0</v>
      </c>
      <c r="G742" s="31" t="n">
        <v>0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0</v>
      </c>
      <c r="M742" s="31" t="n">
        <v>0</v>
      </c>
      <c r="N742" s="31" t="n">
        <v>0</v>
      </c>
      <c r="O742" s="31" t="n">
        <v>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1" t="n">
        <v>0</v>
      </c>
      <c r="Z742" s="31" t="n">
        <v>0</v>
      </c>
      <c r="AA742" s="36" t="n">
        <v>14</v>
      </c>
    </row>
    <row r="743" customFormat="false" ht="15.75" hidden="false" customHeight="true" outlineLevel="0" collapsed="false">
      <c r="A743" s="33" t="n">
        <v>15</v>
      </c>
      <c r="B743" s="34" t="s">
        <v>36</v>
      </c>
      <c r="C743" s="35" t="n">
        <v>2</v>
      </c>
      <c r="D743" s="31" t="n">
        <v>2</v>
      </c>
      <c r="E743" s="31" t="n">
        <v>0</v>
      </c>
      <c r="F743" s="31" t="n">
        <v>0</v>
      </c>
      <c r="G743" s="31" t="n">
        <v>19</v>
      </c>
      <c r="H743" s="31" t="n">
        <v>19</v>
      </c>
      <c r="I743" s="31" t="n">
        <v>8</v>
      </c>
      <c r="J743" s="31" t="n">
        <v>6</v>
      </c>
      <c r="K743" s="31" t="n">
        <v>1</v>
      </c>
      <c r="L743" s="31" t="n">
        <v>1</v>
      </c>
      <c r="M743" s="31" t="n">
        <v>3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4</v>
      </c>
      <c r="S743" s="31" t="n">
        <v>0</v>
      </c>
      <c r="T743" s="38" t="s">
        <v>39</v>
      </c>
      <c r="U743" s="38" t="s">
        <v>39</v>
      </c>
      <c r="V743" s="38" t="s">
        <v>39</v>
      </c>
      <c r="W743" s="38" t="s">
        <v>39</v>
      </c>
      <c r="X743" s="38" t="s">
        <v>39</v>
      </c>
      <c r="Y743" s="31" t="n">
        <v>0</v>
      </c>
      <c r="Z743" s="38" t="s">
        <v>39</v>
      </c>
      <c r="AA743" s="36" t="n">
        <v>15</v>
      </c>
    </row>
    <row r="744" customFormat="false" ht="15.75" hidden="false" customHeight="true" outlineLevel="0" collapsed="false">
      <c r="A744" s="33" t="n">
        <v>16</v>
      </c>
      <c r="B744" s="34" t="s">
        <v>37</v>
      </c>
      <c r="C744" s="35" t="n">
        <v>1</v>
      </c>
      <c r="D744" s="31" t="n">
        <v>1</v>
      </c>
      <c r="E744" s="31" t="n">
        <v>0</v>
      </c>
      <c r="F744" s="31" t="n">
        <v>0</v>
      </c>
      <c r="G744" s="31" t="n">
        <v>13</v>
      </c>
      <c r="H744" s="31" t="n">
        <v>13</v>
      </c>
      <c r="I744" s="31" t="n">
        <v>10</v>
      </c>
      <c r="J744" s="31" t="n">
        <v>3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8" t="s">
        <v>39</v>
      </c>
      <c r="U744" s="38" t="s">
        <v>39</v>
      </c>
      <c r="V744" s="38" t="s">
        <v>39</v>
      </c>
      <c r="W744" s="38" t="s">
        <v>39</v>
      </c>
      <c r="X744" s="31" t="n">
        <v>0</v>
      </c>
      <c r="Y744" s="31" t="n">
        <v>0</v>
      </c>
      <c r="Z744" s="38" t="s">
        <v>39</v>
      </c>
      <c r="AA744" s="36" t="n">
        <v>16</v>
      </c>
    </row>
    <row r="745" customFormat="false" ht="15.75" hidden="false" customHeight="true" outlineLevel="0" collapsed="false">
      <c r="A745" s="33" t="n">
        <v>17</v>
      </c>
      <c r="B745" s="34" t="s">
        <v>38</v>
      </c>
      <c r="C745" s="35" t="n">
        <v>0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0</v>
      </c>
      <c r="P745" s="31" t="n">
        <v>0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1" t="n">
        <v>0</v>
      </c>
      <c r="Z745" s="31" t="n">
        <v>0</v>
      </c>
      <c r="AA745" s="36" t="n">
        <v>17</v>
      </c>
    </row>
    <row r="746" customFormat="false" ht="15.75" hidden="false" customHeight="true" outlineLevel="0" collapsed="false">
      <c r="A746" s="33" t="n">
        <v>18</v>
      </c>
      <c r="B746" s="34" t="s">
        <v>40</v>
      </c>
      <c r="C746" s="35" t="n">
        <v>0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1" t="n">
        <v>0</v>
      </c>
      <c r="Z746" s="31" t="n">
        <v>0</v>
      </c>
      <c r="AA746" s="36" t="n">
        <v>18</v>
      </c>
    </row>
    <row r="747" customFormat="false" ht="15.75" hidden="false" customHeight="true" outlineLevel="0" collapsed="false">
      <c r="A747" s="33" t="n">
        <v>19</v>
      </c>
      <c r="B747" s="34" t="s">
        <v>41</v>
      </c>
      <c r="C747" s="35" t="n">
        <v>1</v>
      </c>
      <c r="D747" s="31" t="n">
        <v>1</v>
      </c>
      <c r="E747" s="31" t="n">
        <v>0</v>
      </c>
      <c r="F747" s="31" t="n">
        <v>0</v>
      </c>
      <c r="G747" s="31" t="n">
        <v>22</v>
      </c>
      <c r="H747" s="31" t="n">
        <v>22</v>
      </c>
      <c r="I747" s="31" t="n">
        <v>14</v>
      </c>
      <c r="J747" s="31" t="n">
        <v>7</v>
      </c>
      <c r="K747" s="31" t="n">
        <v>0</v>
      </c>
      <c r="L747" s="31" t="n">
        <v>1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8" t="s">
        <v>39</v>
      </c>
      <c r="U747" s="38" t="s">
        <v>39</v>
      </c>
      <c r="V747" s="38" t="s">
        <v>39</v>
      </c>
      <c r="W747" s="38" t="s">
        <v>39</v>
      </c>
      <c r="X747" s="31" t="n">
        <v>0</v>
      </c>
      <c r="Y747" s="31" t="n">
        <v>0</v>
      </c>
      <c r="Z747" s="38" t="s">
        <v>39</v>
      </c>
      <c r="AA747" s="36" t="n">
        <v>19</v>
      </c>
    </row>
    <row r="748" customFormat="false" ht="15.75" hidden="false" customHeight="true" outlineLevel="0" collapsed="false">
      <c r="A748" s="33" t="n">
        <v>20</v>
      </c>
      <c r="B748" s="34" t="s">
        <v>42</v>
      </c>
      <c r="C748" s="35" t="n">
        <v>0</v>
      </c>
      <c r="D748" s="31" t="n">
        <v>0</v>
      </c>
      <c r="E748" s="31" t="n">
        <v>0</v>
      </c>
      <c r="F748" s="31" t="n">
        <v>0</v>
      </c>
      <c r="G748" s="31" t="n">
        <v>0</v>
      </c>
      <c r="H748" s="31" t="n">
        <v>0</v>
      </c>
      <c r="I748" s="31" t="n">
        <v>0</v>
      </c>
      <c r="J748" s="31" t="n">
        <v>0</v>
      </c>
      <c r="K748" s="31" t="n">
        <v>0</v>
      </c>
      <c r="L748" s="31" t="n">
        <v>0</v>
      </c>
      <c r="M748" s="31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1" t="n">
        <v>0</v>
      </c>
      <c r="Z748" s="31" t="n">
        <v>0</v>
      </c>
      <c r="AA748" s="36" t="n">
        <v>20</v>
      </c>
    </row>
    <row r="749" customFormat="false" ht="15.75" hidden="false" customHeight="true" outlineLevel="0" collapsed="false">
      <c r="A749" s="33" t="n">
        <v>21</v>
      </c>
      <c r="B749" s="34" t="s">
        <v>43</v>
      </c>
      <c r="C749" s="35" t="n">
        <v>0</v>
      </c>
      <c r="D749" s="31" t="n">
        <v>0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1" t="n">
        <v>0</v>
      </c>
      <c r="N749" s="31" t="n">
        <v>0</v>
      </c>
      <c r="O749" s="31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1" t="n">
        <v>0</v>
      </c>
      <c r="Z749" s="31" t="n">
        <v>0</v>
      </c>
      <c r="AA749" s="36" t="n">
        <v>21</v>
      </c>
    </row>
    <row r="750" customFormat="false" ht="15.75" hidden="false" customHeight="true" outlineLevel="0" collapsed="false">
      <c r="A750" s="33" t="n">
        <v>22</v>
      </c>
      <c r="B750" s="34" t="s">
        <v>44</v>
      </c>
      <c r="C750" s="35" t="n">
        <v>2</v>
      </c>
      <c r="D750" s="31" t="n">
        <v>2</v>
      </c>
      <c r="E750" s="31" t="n">
        <v>0</v>
      </c>
      <c r="F750" s="31" t="n">
        <v>0</v>
      </c>
      <c r="G750" s="31" t="n">
        <v>1294</v>
      </c>
      <c r="H750" s="31" t="n">
        <v>1294</v>
      </c>
      <c r="I750" s="31" t="n">
        <v>783</v>
      </c>
      <c r="J750" s="31" t="n">
        <v>41</v>
      </c>
      <c r="K750" s="31" t="n">
        <v>0</v>
      </c>
      <c r="L750" s="31" t="n">
        <v>1</v>
      </c>
      <c r="M750" s="31" t="n">
        <v>430</v>
      </c>
      <c r="N750" s="31" t="n">
        <v>39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8" t="s">
        <v>39</v>
      </c>
      <c r="U750" s="38" t="s">
        <v>39</v>
      </c>
      <c r="V750" s="38" t="s">
        <v>39</v>
      </c>
      <c r="W750" s="38" t="s">
        <v>39</v>
      </c>
      <c r="X750" s="31" t="n">
        <v>0</v>
      </c>
      <c r="Y750" s="31" t="n">
        <v>0</v>
      </c>
      <c r="Z750" s="38" t="s">
        <v>39</v>
      </c>
      <c r="AA750" s="36" t="n">
        <v>22</v>
      </c>
    </row>
    <row r="751" customFormat="false" ht="15.75" hidden="false" customHeight="true" outlineLevel="0" collapsed="false">
      <c r="A751" s="33" t="n">
        <v>23</v>
      </c>
      <c r="B751" s="34" t="s">
        <v>45</v>
      </c>
      <c r="C751" s="35" t="n">
        <v>0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1" t="n">
        <v>0</v>
      </c>
      <c r="Z751" s="31" t="n">
        <v>0</v>
      </c>
      <c r="AA751" s="36" t="n">
        <v>23</v>
      </c>
    </row>
    <row r="752" customFormat="false" ht="15.75" hidden="false" customHeight="true" outlineLevel="0" collapsed="false">
      <c r="A752" s="33" t="n">
        <v>24</v>
      </c>
      <c r="B752" s="34" t="s">
        <v>46</v>
      </c>
      <c r="C752" s="35" t="n">
        <v>0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1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1" t="n">
        <v>0</v>
      </c>
      <c r="Z752" s="31" t="n">
        <v>0</v>
      </c>
      <c r="AA752" s="36" t="n">
        <v>24</v>
      </c>
    </row>
    <row r="753" customFormat="false" ht="15.75" hidden="false" customHeight="true" outlineLevel="0" collapsed="false">
      <c r="A753" s="33" t="n">
        <v>25</v>
      </c>
      <c r="B753" s="34" t="s">
        <v>47</v>
      </c>
      <c r="C753" s="35" t="n">
        <v>2</v>
      </c>
      <c r="D753" s="31" t="n">
        <v>2</v>
      </c>
      <c r="E753" s="31" t="n">
        <v>0</v>
      </c>
      <c r="F753" s="31" t="n">
        <v>0</v>
      </c>
      <c r="G753" s="31" t="n">
        <v>18</v>
      </c>
      <c r="H753" s="31" t="n">
        <v>18</v>
      </c>
      <c r="I753" s="31" t="n">
        <v>12</v>
      </c>
      <c r="J753" s="31" t="n">
        <v>4</v>
      </c>
      <c r="K753" s="31" t="n">
        <v>0</v>
      </c>
      <c r="L753" s="31" t="n">
        <v>2</v>
      </c>
      <c r="M753" s="31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8" t="s">
        <v>39</v>
      </c>
      <c r="U753" s="38" t="s">
        <v>39</v>
      </c>
      <c r="V753" s="38" t="s">
        <v>39</v>
      </c>
      <c r="W753" s="38" t="s">
        <v>39</v>
      </c>
      <c r="X753" s="38" t="s">
        <v>39</v>
      </c>
      <c r="Y753" s="38" t="s">
        <v>39</v>
      </c>
      <c r="Z753" s="38" t="s">
        <v>39</v>
      </c>
      <c r="AA753" s="36" t="n">
        <v>25</v>
      </c>
    </row>
    <row r="754" customFormat="false" ht="15.75" hidden="false" customHeight="true" outlineLevel="0" collapsed="false">
      <c r="A754" s="33" t="n">
        <v>26</v>
      </c>
      <c r="B754" s="34" t="s">
        <v>48</v>
      </c>
      <c r="C754" s="35" t="n">
        <v>12</v>
      </c>
      <c r="D754" s="31" t="n">
        <v>10</v>
      </c>
      <c r="E754" s="31" t="n">
        <v>0</v>
      </c>
      <c r="F754" s="31" t="n">
        <v>2</v>
      </c>
      <c r="G754" s="31" t="n">
        <v>719</v>
      </c>
      <c r="H754" s="31" t="n">
        <v>717</v>
      </c>
      <c r="I754" s="31" t="n">
        <v>476</v>
      </c>
      <c r="J754" s="31" t="n">
        <v>94</v>
      </c>
      <c r="K754" s="31" t="n">
        <v>19</v>
      </c>
      <c r="L754" s="31" t="n">
        <v>21</v>
      </c>
      <c r="M754" s="31" t="n">
        <v>89</v>
      </c>
      <c r="N754" s="31" t="n">
        <v>18</v>
      </c>
      <c r="O754" s="31" t="n">
        <v>2</v>
      </c>
      <c r="P754" s="31" t="n">
        <v>2</v>
      </c>
      <c r="Q754" s="31" t="n">
        <v>0</v>
      </c>
      <c r="R754" s="31" t="n">
        <v>0</v>
      </c>
      <c r="S754" s="31" t="n">
        <v>0</v>
      </c>
      <c r="T754" s="31" t="n">
        <v>449665</v>
      </c>
      <c r="U754" s="31" t="n">
        <v>1476042</v>
      </c>
      <c r="V754" s="31" t="n">
        <v>2755696</v>
      </c>
      <c r="W754" s="31" t="n">
        <v>2536348</v>
      </c>
      <c r="X754" s="31" t="n">
        <v>219348</v>
      </c>
      <c r="Y754" s="31" t="n">
        <v>0</v>
      </c>
      <c r="Z754" s="31" t="n">
        <v>1137949</v>
      </c>
      <c r="AA754" s="36" t="n">
        <v>26</v>
      </c>
    </row>
    <row r="755" customFormat="false" ht="15.75" hidden="false" customHeight="true" outlineLevel="0" collapsed="false">
      <c r="A755" s="33" t="n">
        <v>27</v>
      </c>
      <c r="B755" s="34" t="s">
        <v>49</v>
      </c>
      <c r="C755" s="35" t="n">
        <v>2</v>
      </c>
      <c r="D755" s="31" t="n">
        <v>2</v>
      </c>
      <c r="E755" s="31" t="n">
        <v>0</v>
      </c>
      <c r="F755" s="31" t="n">
        <v>0</v>
      </c>
      <c r="G755" s="31" t="n">
        <v>56</v>
      </c>
      <c r="H755" s="31" t="n">
        <v>56</v>
      </c>
      <c r="I755" s="31" t="n">
        <v>34</v>
      </c>
      <c r="J755" s="31" t="n">
        <v>20</v>
      </c>
      <c r="K755" s="31" t="n">
        <v>0</v>
      </c>
      <c r="L755" s="31" t="n">
        <v>1</v>
      </c>
      <c r="M755" s="31" t="n">
        <v>1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8" t="s">
        <v>39</v>
      </c>
      <c r="U755" s="38" t="s">
        <v>39</v>
      </c>
      <c r="V755" s="38" t="s">
        <v>39</v>
      </c>
      <c r="W755" s="38" t="s">
        <v>39</v>
      </c>
      <c r="X755" s="31" t="n">
        <v>0</v>
      </c>
      <c r="Y755" s="31" t="n">
        <v>0</v>
      </c>
      <c r="Z755" s="38" t="s">
        <v>39</v>
      </c>
      <c r="AA755" s="36" t="n">
        <v>27</v>
      </c>
    </row>
    <row r="756" customFormat="false" ht="15.75" hidden="false" customHeight="true" outlineLevel="0" collapsed="false">
      <c r="A756" s="33" t="n">
        <v>28</v>
      </c>
      <c r="B756" s="34" t="s">
        <v>50</v>
      </c>
      <c r="C756" s="35" t="n">
        <v>0</v>
      </c>
      <c r="D756" s="31" t="n">
        <v>0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1" t="n">
        <v>0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1" t="n">
        <v>0</v>
      </c>
      <c r="Z756" s="31" t="n">
        <v>0</v>
      </c>
      <c r="AA756" s="36" t="n">
        <v>28</v>
      </c>
    </row>
    <row r="757" customFormat="false" ht="15.75" hidden="false" customHeight="true" outlineLevel="0" collapsed="false">
      <c r="A757" s="33" t="n">
        <v>29</v>
      </c>
      <c r="B757" s="34" t="s">
        <v>51</v>
      </c>
      <c r="C757" s="35" t="n">
        <v>3</v>
      </c>
      <c r="D757" s="31" t="n">
        <v>3</v>
      </c>
      <c r="E757" s="31" t="n">
        <v>0</v>
      </c>
      <c r="F757" s="31" t="n">
        <v>0</v>
      </c>
      <c r="G757" s="31" t="n">
        <v>206</v>
      </c>
      <c r="H757" s="31" t="n">
        <v>206</v>
      </c>
      <c r="I757" s="31" t="n">
        <v>147</v>
      </c>
      <c r="J757" s="31" t="n">
        <v>31</v>
      </c>
      <c r="K757" s="31" t="n">
        <v>3</v>
      </c>
      <c r="L757" s="31" t="n">
        <v>25</v>
      </c>
      <c r="M757" s="31" t="n">
        <v>0</v>
      </c>
      <c r="N757" s="31" t="n">
        <v>0</v>
      </c>
      <c r="O757" s="31" t="n">
        <v>0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98146</v>
      </c>
      <c r="U757" s="31" t="n">
        <v>90254</v>
      </c>
      <c r="V757" s="31" t="n">
        <v>334010</v>
      </c>
      <c r="W757" s="31" t="n">
        <v>308169</v>
      </c>
      <c r="X757" s="31" t="n">
        <v>25841</v>
      </c>
      <c r="Y757" s="31" t="n">
        <v>0</v>
      </c>
      <c r="Z757" s="31" t="n">
        <v>210245</v>
      </c>
      <c r="AA757" s="36" t="n">
        <v>29</v>
      </c>
    </row>
    <row r="758" customFormat="false" ht="15.75" hidden="false" customHeight="true" outlineLevel="0" collapsed="false">
      <c r="A758" s="33" t="n">
        <v>30</v>
      </c>
      <c r="B758" s="34" t="s">
        <v>52</v>
      </c>
      <c r="C758" s="35" t="n">
        <v>1</v>
      </c>
      <c r="D758" s="31" t="n">
        <v>1</v>
      </c>
      <c r="E758" s="31" t="n">
        <v>0</v>
      </c>
      <c r="F758" s="31" t="n">
        <v>0</v>
      </c>
      <c r="G758" s="31" t="n">
        <v>9</v>
      </c>
      <c r="H758" s="31" t="n">
        <v>9</v>
      </c>
      <c r="I758" s="31" t="n">
        <v>1</v>
      </c>
      <c r="J758" s="31" t="n">
        <v>2</v>
      </c>
      <c r="K758" s="31" t="n">
        <v>0</v>
      </c>
      <c r="L758" s="31" t="n">
        <v>6</v>
      </c>
      <c r="M758" s="31" t="n">
        <v>0</v>
      </c>
      <c r="N758" s="31" t="n">
        <v>0</v>
      </c>
      <c r="O758" s="31" t="n">
        <v>0</v>
      </c>
      <c r="P758" s="31" t="n">
        <v>0</v>
      </c>
      <c r="Q758" s="31" t="n">
        <v>0</v>
      </c>
      <c r="R758" s="31" t="n">
        <v>0</v>
      </c>
      <c r="S758" s="31" t="n">
        <v>0</v>
      </c>
      <c r="T758" s="38" t="s">
        <v>39</v>
      </c>
      <c r="U758" s="38" t="s">
        <v>39</v>
      </c>
      <c r="V758" s="38" t="s">
        <v>39</v>
      </c>
      <c r="W758" s="31" t="n">
        <v>0</v>
      </c>
      <c r="X758" s="38" t="s">
        <v>39</v>
      </c>
      <c r="Y758" s="31" t="n">
        <v>0</v>
      </c>
      <c r="Z758" s="38" t="s">
        <v>39</v>
      </c>
      <c r="AA758" s="36" t="n">
        <v>30</v>
      </c>
    </row>
    <row r="759" customFormat="false" ht="15.75" hidden="false" customHeight="true" outlineLevel="0" collapsed="false">
      <c r="A759" s="33" t="n">
        <v>31</v>
      </c>
      <c r="B759" s="34" t="s">
        <v>53</v>
      </c>
      <c r="C759" s="35" t="n">
        <v>0</v>
      </c>
      <c r="D759" s="31" t="n">
        <v>0</v>
      </c>
      <c r="E759" s="31" t="n">
        <v>0</v>
      </c>
      <c r="F759" s="31" t="n">
        <v>0</v>
      </c>
      <c r="G759" s="31" t="n">
        <v>0</v>
      </c>
      <c r="H759" s="31" t="n">
        <v>0</v>
      </c>
      <c r="I759" s="31" t="n">
        <v>0</v>
      </c>
      <c r="J759" s="31" t="n">
        <v>0</v>
      </c>
      <c r="K759" s="31" t="n">
        <v>0</v>
      </c>
      <c r="L759" s="31" t="n">
        <v>0</v>
      </c>
      <c r="M759" s="31" t="n">
        <v>0</v>
      </c>
      <c r="N759" s="31" t="n">
        <v>0</v>
      </c>
      <c r="O759" s="31" t="n">
        <v>0</v>
      </c>
      <c r="P759" s="31" t="n">
        <v>0</v>
      </c>
      <c r="Q759" s="31" t="n">
        <v>0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1" t="n">
        <v>0</v>
      </c>
      <c r="Z759" s="31" t="n">
        <v>0</v>
      </c>
      <c r="AA759" s="36" t="n">
        <v>31</v>
      </c>
    </row>
    <row r="760" customFormat="false" ht="15.75" hidden="false" customHeight="true" outlineLevel="0" collapsed="false">
      <c r="A760" s="46" t="n">
        <v>32</v>
      </c>
      <c r="B760" s="47" t="s">
        <v>54</v>
      </c>
      <c r="C760" s="48" t="n">
        <v>0</v>
      </c>
      <c r="D760" s="49" t="n">
        <v>0</v>
      </c>
      <c r="E760" s="49" t="n">
        <v>0</v>
      </c>
      <c r="F760" s="49" t="n">
        <v>0</v>
      </c>
      <c r="G760" s="49" t="n">
        <v>0</v>
      </c>
      <c r="H760" s="49" t="n">
        <v>0</v>
      </c>
      <c r="I760" s="49" t="n">
        <v>0</v>
      </c>
      <c r="J760" s="49" t="n">
        <v>0</v>
      </c>
      <c r="K760" s="49" t="n">
        <v>0</v>
      </c>
      <c r="L760" s="49" t="n">
        <v>0</v>
      </c>
      <c r="M760" s="49" t="n">
        <v>0</v>
      </c>
      <c r="N760" s="49" t="n">
        <v>0</v>
      </c>
      <c r="O760" s="49" t="n">
        <v>0</v>
      </c>
      <c r="P760" s="49" t="n">
        <v>0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49" t="n">
        <v>0</v>
      </c>
      <c r="AA760" s="58" t="n">
        <v>32</v>
      </c>
    </row>
    <row r="761" customFormat="false" ht="25.5" hidden="false" customHeight="true" outlineLevel="0" collapsed="false">
      <c r="A761" s="27" t="n">
        <v>502</v>
      </c>
      <c r="B761" s="59" t="s">
        <v>84</v>
      </c>
      <c r="C761" s="35" t="n">
        <v>19</v>
      </c>
      <c r="D761" s="31" t="n">
        <v>14</v>
      </c>
      <c r="E761" s="31" t="n">
        <v>1</v>
      </c>
      <c r="F761" s="31" t="n">
        <v>4</v>
      </c>
      <c r="G761" s="31" t="n">
        <v>584</v>
      </c>
      <c r="H761" s="31" t="n">
        <v>577</v>
      </c>
      <c r="I761" s="31" t="n">
        <v>279</v>
      </c>
      <c r="J761" s="31" t="n">
        <v>128</v>
      </c>
      <c r="K761" s="31" t="n">
        <v>19</v>
      </c>
      <c r="L761" s="31" t="n">
        <v>102</v>
      </c>
      <c r="M761" s="31" t="n">
        <v>45</v>
      </c>
      <c r="N761" s="31" t="n">
        <v>4</v>
      </c>
      <c r="O761" s="31" t="n">
        <v>7</v>
      </c>
      <c r="P761" s="31" t="n">
        <v>4</v>
      </c>
      <c r="Q761" s="31" t="n">
        <v>3</v>
      </c>
      <c r="R761" s="31" t="n">
        <v>31</v>
      </c>
      <c r="S761" s="31" t="n">
        <v>1</v>
      </c>
      <c r="T761" s="31" t="n">
        <v>267182</v>
      </c>
      <c r="U761" s="31" t="n">
        <v>895616</v>
      </c>
      <c r="V761" s="31" t="n">
        <v>1429029</v>
      </c>
      <c r="W761" s="31" t="n">
        <v>1285464</v>
      </c>
      <c r="X761" s="31" t="n">
        <v>143565</v>
      </c>
      <c r="Y761" s="31" t="n">
        <v>0</v>
      </c>
      <c r="Z761" s="31" t="n">
        <v>435305</v>
      </c>
      <c r="AA761" s="60" t="n">
        <v>502</v>
      </c>
    </row>
    <row r="762" customFormat="false" ht="25.5" hidden="false" customHeight="true" outlineLevel="0" collapsed="false">
      <c r="A762" s="33" t="n">
        <v>9</v>
      </c>
      <c r="B762" s="34" t="s">
        <v>30</v>
      </c>
      <c r="C762" s="35" t="n">
        <v>2</v>
      </c>
      <c r="D762" s="31" t="n">
        <v>1</v>
      </c>
      <c r="E762" s="31" t="n">
        <v>0</v>
      </c>
      <c r="F762" s="31" t="n">
        <v>1</v>
      </c>
      <c r="G762" s="31" t="n">
        <v>19</v>
      </c>
      <c r="H762" s="31" t="n">
        <v>18</v>
      </c>
      <c r="I762" s="31" t="n">
        <v>4</v>
      </c>
      <c r="J762" s="31" t="n">
        <v>5</v>
      </c>
      <c r="K762" s="31" t="n">
        <v>1</v>
      </c>
      <c r="L762" s="31" t="n">
        <v>8</v>
      </c>
      <c r="M762" s="31" t="n">
        <v>0</v>
      </c>
      <c r="N762" s="31" t="n">
        <v>0</v>
      </c>
      <c r="O762" s="31" t="n">
        <v>1</v>
      </c>
      <c r="P762" s="31" t="n">
        <v>1</v>
      </c>
      <c r="Q762" s="31" t="n">
        <v>0</v>
      </c>
      <c r="R762" s="31" t="n">
        <v>0</v>
      </c>
      <c r="S762" s="31" t="n">
        <v>0</v>
      </c>
      <c r="T762" s="38" t="s">
        <v>39</v>
      </c>
      <c r="U762" s="38" t="s">
        <v>39</v>
      </c>
      <c r="V762" s="38" t="s">
        <v>39</v>
      </c>
      <c r="W762" s="38" t="s">
        <v>39</v>
      </c>
      <c r="X762" s="38" t="s">
        <v>39</v>
      </c>
      <c r="Y762" s="31" t="n">
        <v>0</v>
      </c>
      <c r="Z762" s="38" t="s">
        <v>39</v>
      </c>
      <c r="AA762" s="36" t="n">
        <v>9</v>
      </c>
    </row>
    <row r="763" customFormat="false" ht="15.75" hidden="false" customHeight="true" outlineLevel="0" collapsed="false">
      <c r="A763" s="33" t="n">
        <v>10</v>
      </c>
      <c r="B763" s="34" t="s">
        <v>31</v>
      </c>
      <c r="C763" s="35" t="n">
        <v>3</v>
      </c>
      <c r="D763" s="31" t="n">
        <v>2</v>
      </c>
      <c r="E763" s="31" t="n">
        <v>0</v>
      </c>
      <c r="F763" s="31" t="n">
        <v>1</v>
      </c>
      <c r="G763" s="31" t="n">
        <v>22</v>
      </c>
      <c r="H763" s="31" t="n">
        <v>21</v>
      </c>
      <c r="I763" s="31" t="n">
        <v>2</v>
      </c>
      <c r="J763" s="31" t="n">
        <v>4</v>
      </c>
      <c r="K763" s="31" t="n">
        <v>4</v>
      </c>
      <c r="L763" s="31" t="n">
        <v>8</v>
      </c>
      <c r="M763" s="31" t="n">
        <v>3</v>
      </c>
      <c r="N763" s="31" t="n">
        <v>0</v>
      </c>
      <c r="O763" s="31" t="n">
        <v>1</v>
      </c>
      <c r="P763" s="31" t="n">
        <v>1</v>
      </c>
      <c r="Q763" s="31" t="n">
        <v>0</v>
      </c>
      <c r="R763" s="31" t="n">
        <v>4</v>
      </c>
      <c r="S763" s="31" t="n">
        <v>0</v>
      </c>
      <c r="T763" s="31" t="n">
        <v>3240</v>
      </c>
      <c r="U763" s="31" t="n">
        <v>4347</v>
      </c>
      <c r="V763" s="38" t="s">
        <v>39</v>
      </c>
      <c r="W763" s="38" t="s">
        <v>39</v>
      </c>
      <c r="X763" s="31" t="n">
        <v>0</v>
      </c>
      <c r="Y763" s="31" t="n">
        <v>0</v>
      </c>
      <c r="Z763" s="38" t="s">
        <v>39</v>
      </c>
      <c r="AA763" s="36" t="n">
        <v>10</v>
      </c>
    </row>
    <row r="764" customFormat="false" ht="15.75" hidden="false" customHeight="true" outlineLevel="0" collapsed="false">
      <c r="A764" s="33" t="n">
        <v>11</v>
      </c>
      <c r="B764" s="34" t="s">
        <v>32</v>
      </c>
      <c r="C764" s="35" t="n">
        <v>1</v>
      </c>
      <c r="D764" s="31" t="n">
        <v>1</v>
      </c>
      <c r="E764" s="31" t="n">
        <v>0</v>
      </c>
      <c r="F764" s="31" t="n">
        <v>0</v>
      </c>
      <c r="G764" s="31" t="n">
        <v>89</v>
      </c>
      <c r="H764" s="31" t="n">
        <v>89</v>
      </c>
      <c r="I764" s="31" t="n">
        <v>49</v>
      </c>
      <c r="J764" s="31" t="n">
        <v>29</v>
      </c>
      <c r="K764" s="31" t="n">
        <v>1</v>
      </c>
      <c r="L764" s="31" t="n">
        <v>10</v>
      </c>
      <c r="M764" s="31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  <c r="R764" s="31" t="n">
        <v>0</v>
      </c>
      <c r="S764" s="31" t="n">
        <v>0</v>
      </c>
      <c r="T764" s="38" t="s">
        <v>39</v>
      </c>
      <c r="U764" s="38" t="s">
        <v>39</v>
      </c>
      <c r="V764" s="38" t="s">
        <v>39</v>
      </c>
      <c r="W764" s="38" t="s">
        <v>39</v>
      </c>
      <c r="X764" s="31" t="n">
        <v>0</v>
      </c>
      <c r="Y764" s="31" t="n">
        <v>0</v>
      </c>
      <c r="Z764" s="38" t="s">
        <v>39</v>
      </c>
      <c r="AA764" s="36" t="n">
        <v>11</v>
      </c>
    </row>
    <row r="765" customFormat="false" ht="15.75" hidden="false" customHeight="true" outlineLevel="0" collapsed="false">
      <c r="A765" s="33" t="n">
        <v>12</v>
      </c>
      <c r="B765" s="34" t="s">
        <v>33</v>
      </c>
      <c r="C765" s="35" t="n">
        <v>1</v>
      </c>
      <c r="D765" s="31" t="n">
        <v>1</v>
      </c>
      <c r="E765" s="31" t="n">
        <v>0</v>
      </c>
      <c r="F765" s="31" t="n">
        <v>0</v>
      </c>
      <c r="G765" s="31" t="n">
        <v>16</v>
      </c>
      <c r="H765" s="31" t="n">
        <v>16</v>
      </c>
      <c r="I765" s="31" t="n">
        <v>1</v>
      </c>
      <c r="J765" s="31" t="n">
        <v>7</v>
      </c>
      <c r="K765" s="31" t="n">
        <v>0</v>
      </c>
      <c r="L765" s="31" t="n">
        <v>8</v>
      </c>
      <c r="M765" s="31" t="n">
        <v>0</v>
      </c>
      <c r="N765" s="31" t="n">
        <v>0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8" t="s">
        <v>39</v>
      </c>
      <c r="U765" s="38" t="s">
        <v>39</v>
      </c>
      <c r="V765" s="38" t="s">
        <v>39</v>
      </c>
      <c r="W765" s="31" t="n">
        <v>0</v>
      </c>
      <c r="X765" s="38" t="s">
        <v>39</v>
      </c>
      <c r="Y765" s="31" t="n">
        <v>0</v>
      </c>
      <c r="Z765" s="38" t="s">
        <v>39</v>
      </c>
      <c r="AA765" s="36" t="n">
        <v>12</v>
      </c>
    </row>
    <row r="766" customFormat="false" ht="15.75" hidden="false" customHeight="true" outlineLevel="0" collapsed="false">
      <c r="A766" s="33" t="n">
        <v>13</v>
      </c>
      <c r="B766" s="34" t="s">
        <v>34</v>
      </c>
      <c r="C766" s="35" t="n">
        <v>0</v>
      </c>
      <c r="D766" s="31" t="n">
        <v>0</v>
      </c>
      <c r="E766" s="31" t="n">
        <v>0</v>
      </c>
      <c r="F766" s="31" t="n">
        <v>0</v>
      </c>
      <c r="G766" s="31" t="n">
        <v>0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0</v>
      </c>
      <c r="M766" s="31" t="n">
        <v>0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1" t="n">
        <v>0</v>
      </c>
      <c r="Z766" s="31" t="n">
        <v>0</v>
      </c>
      <c r="AA766" s="36" t="n">
        <v>13</v>
      </c>
    </row>
    <row r="767" customFormat="false" ht="15.75" hidden="false" customHeight="true" outlineLevel="0" collapsed="false">
      <c r="A767" s="33" t="n">
        <v>14</v>
      </c>
      <c r="B767" s="34" t="s">
        <v>35</v>
      </c>
      <c r="C767" s="35" t="n">
        <v>0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1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1" t="n">
        <v>0</v>
      </c>
      <c r="Z767" s="31" t="n">
        <v>0</v>
      </c>
      <c r="AA767" s="36" t="n">
        <v>14</v>
      </c>
    </row>
    <row r="768" customFormat="false" ht="15.75" hidden="false" customHeight="true" outlineLevel="0" collapsed="false">
      <c r="A768" s="33" t="n">
        <v>15</v>
      </c>
      <c r="B768" s="34" t="s">
        <v>36</v>
      </c>
      <c r="C768" s="35" t="n">
        <v>0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0</v>
      </c>
      <c r="M768" s="31" t="n">
        <v>0</v>
      </c>
      <c r="N768" s="31" t="n">
        <v>0</v>
      </c>
      <c r="O768" s="31" t="n">
        <v>0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1" t="n">
        <v>0</v>
      </c>
      <c r="Z768" s="31" t="n">
        <v>0</v>
      </c>
      <c r="AA768" s="36" t="n">
        <v>15</v>
      </c>
    </row>
    <row r="769" customFormat="false" ht="15.75" hidden="false" customHeight="true" outlineLevel="0" collapsed="false">
      <c r="A769" s="33" t="n">
        <v>16</v>
      </c>
      <c r="B769" s="34" t="s">
        <v>37</v>
      </c>
      <c r="C769" s="35" t="n">
        <v>1</v>
      </c>
      <c r="D769" s="31" t="n">
        <v>0</v>
      </c>
      <c r="E769" s="31" t="n">
        <v>0</v>
      </c>
      <c r="F769" s="31" t="n">
        <v>1</v>
      </c>
      <c r="G769" s="31" t="n">
        <v>8</v>
      </c>
      <c r="H769" s="31" t="n">
        <v>5</v>
      </c>
      <c r="I769" s="31" t="n">
        <v>3</v>
      </c>
      <c r="J769" s="31" t="n">
        <v>1</v>
      </c>
      <c r="K769" s="31" t="n">
        <v>0</v>
      </c>
      <c r="L769" s="31" t="n">
        <v>1</v>
      </c>
      <c r="M769" s="31" t="n">
        <v>0</v>
      </c>
      <c r="N769" s="31" t="n">
        <v>0</v>
      </c>
      <c r="O769" s="31" t="n">
        <v>3</v>
      </c>
      <c r="P769" s="31" t="n">
        <v>1</v>
      </c>
      <c r="Q769" s="31" t="n">
        <v>2</v>
      </c>
      <c r="R769" s="31" t="n">
        <v>0</v>
      </c>
      <c r="S769" s="31" t="n">
        <v>0</v>
      </c>
      <c r="T769" s="38" t="s">
        <v>39</v>
      </c>
      <c r="U769" s="38" t="s">
        <v>39</v>
      </c>
      <c r="V769" s="38" t="s">
        <v>39</v>
      </c>
      <c r="W769" s="38" t="s">
        <v>39</v>
      </c>
      <c r="X769" s="38" t="s">
        <v>39</v>
      </c>
      <c r="Y769" s="31" t="n">
        <v>0</v>
      </c>
      <c r="Z769" s="38" t="s">
        <v>39</v>
      </c>
      <c r="AA769" s="36" t="n">
        <v>16</v>
      </c>
    </row>
    <row r="770" customFormat="false" ht="15.75" hidden="false" customHeight="true" outlineLevel="0" collapsed="false">
      <c r="A770" s="33" t="n">
        <v>17</v>
      </c>
      <c r="B770" s="34" t="s">
        <v>38</v>
      </c>
      <c r="C770" s="35" t="n">
        <v>0</v>
      </c>
      <c r="D770" s="31" t="n">
        <v>0</v>
      </c>
      <c r="E770" s="31" t="n">
        <v>0</v>
      </c>
      <c r="F770" s="31" t="n">
        <v>0</v>
      </c>
      <c r="G770" s="31" t="n">
        <v>0</v>
      </c>
      <c r="H770" s="31" t="n">
        <v>0</v>
      </c>
      <c r="I770" s="31" t="n">
        <v>0</v>
      </c>
      <c r="J770" s="31" t="n">
        <v>0</v>
      </c>
      <c r="K770" s="31" t="n">
        <v>0</v>
      </c>
      <c r="L770" s="31" t="n">
        <v>0</v>
      </c>
      <c r="M770" s="31" t="n">
        <v>0</v>
      </c>
      <c r="N770" s="31" t="n">
        <v>0</v>
      </c>
      <c r="O770" s="31" t="n">
        <v>0</v>
      </c>
      <c r="P770" s="31" t="n">
        <v>0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1" t="n">
        <v>0</v>
      </c>
      <c r="Z770" s="31" t="n">
        <v>0</v>
      </c>
      <c r="AA770" s="36" t="n">
        <v>17</v>
      </c>
    </row>
    <row r="771" customFormat="false" ht="15.75" hidden="false" customHeight="true" outlineLevel="0" collapsed="false">
      <c r="A771" s="33" t="n">
        <v>18</v>
      </c>
      <c r="B771" s="34" t="s">
        <v>40</v>
      </c>
      <c r="C771" s="35" t="n">
        <v>0</v>
      </c>
      <c r="D771" s="31" t="n">
        <v>0</v>
      </c>
      <c r="E771" s="31" t="n">
        <v>0</v>
      </c>
      <c r="F771" s="31" t="n">
        <v>0</v>
      </c>
      <c r="G771" s="31" t="n">
        <v>0</v>
      </c>
      <c r="H771" s="31" t="n">
        <v>0</v>
      </c>
      <c r="I771" s="31" t="n">
        <v>0</v>
      </c>
      <c r="J771" s="31" t="n">
        <v>0</v>
      </c>
      <c r="K771" s="31" t="n">
        <v>0</v>
      </c>
      <c r="L771" s="31" t="n">
        <v>0</v>
      </c>
      <c r="M771" s="31" t="n">
        <v>0</v>
      </c>
      <c r="N771" s="31" t="n">
        <v>0</v>
      </c>
      <c r="O771" s="31" t="n">
        <v>0</v>
      </c>
      <c r="P771" s="31" t="n">
        <v>0</v>
      </c>
      <c r="Q771" s="31" t="n">
        <v>0</v>
      </c>
      <c r="R771" s="31" t="n">
        <v>0</v>
      </c>
      <c r="S771" s="31" t="n">
        <v>0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1" t="n">
        <v>0</v>
      </c>
      <c r="Z771" s="31" t="n">
        <v>0</v>
      </c>
      <c r="AA771" s="36" t="n">
        <v>18</v>
      </c>
    </row>
    <row r="772" customFormat="false" ht="15.75" hidden="false" customHeight="true" outlineLevel="0" collapsed="false">
      <c r="A772" s="33" t="n">
        <v>19</v>
      </c>
      <c r="B772" s="34" t="s">
        <v>41</v>
      </c>
      <c r="C772" s="35" t="n">
        <v>0</v>
      </c>
      <c r="D772" s="31" t="n">
        <v>0</v>
      </c>
      <c r="E772" s="31" t="n"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1" t="n">
        <v>0</v>
      </c>
      <c r="Z772" s="31" t="n">
        <v>0</v>
      </c>
      <c r="AA772" s="36" t="n">
        <v>19</v>
      </c>
    </row>
    <row r="773" customFormat="false" ht="15.75" hidden="false" customHeight="true" outlineLevel="0" collapsed="false">
      <c r="A773" s="33" t="n">
        <v>20</v>
      </c>
      <c r="B773" s="34" t="s">
        <v>42</v>
      </c>
      <c r="C773" s="35" t="n">
        <v>0</v>
      </c>
      <c r="D773" s="31" t="n">
        <v>0</v>
      </c>
      <c r="E773" s="31" t="n">
        <v>0</v>
      </c>
      <c r="F773" s="31" t="n">
        <v>0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0</v>
      </c>
      <c r="M773" s="31" t="n">
        <v>0</v>
      </c>
      <c r="N773" s="31" t="n">
        <v>0</v>
      </c>
      <c r="O773" s="31" t="n">
        <v>0</v>
      </c>
      <c r="P773" s="31" t="n">
        <v>0</v>
      </c>
      <c r="Q773" s="31" t="n">
        <v>0</v>
      </c>
      <c r="R773" s="31" t="n">
        <v>0</v>
      </c>
      <c r="S773" s="31" t="n">
        <v>0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0</v>
      </c>
      <c r="Y773" s="31" t="n">
        <v>0</v>
      </c>
      <c r="Z773" s="31" t="n">
        <v>0</v>
      </c>
      <c r="AA773" s="36" t="n">
        <v>20</v>
      </c>
    </row>
    <row r="774" customFormat="false" ht="15.75" hidden="false" customHeight="true" outlineLevel="0" collapsed="false">
      <c r="A774" s="33" t="n">
        <v>21</v>
      </c>
      <c r="B774" s="34" t="s">
        <v>43</v>
      </c>
      <c r="C774" s="35" t="n">
        <v>0</v>
      </c>
      <c r="D774" s="31" t="n">
        <v>0</v>
      </c>
      <c r="E774" s="31" t="n">
        <v>0</v>
      </c>
      <c r="F774" s="31" t="n">
        <v>0</v>
      </c>
      <c r="G774" s="31" t="n">
        <v>0</v>
      </c>
      <c r="H774" s="31" t="n">
        <v>0</v>
      </c>
      <c r="I774" s="31" t="n">
        <v>0</v>
      </c>
      <c r="J774" s="31" t="n">
        <v>0</v>
      </c>
      <c r="K774" s="31" t="n">
        <v>0</v>
      </c>
      <c r="L774" s="31" t="n">
        <v>0</v>
      </c>
      <c r="M774" s="31" t="n">
        <v>0</v>
      </c>
      <c r="N774" s="31" t="n">
        <v>0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1" t="n">
        <v>0</v>
      </c>
      <c r="Z774" s="31" t="n">
        <v>0</v>
      </c>
      <c r="AA774" s="36" t="n">
        <v>21</v>
      </c>
    </row>
    <row r="775" customFormat="false" ht="15.75" hidden="false" customHeight="true" outlineLevel="0" collapsed="false">
      <c r="A775" s="33" t="n">
        <v>22</v>
      </c>
      <c r="B775" s="34" t="s">
        <v>44</v>
      </c>
      <c r="C775" s="35" t="n">
        <v>1</v>
      </c>
      <c r="D775" s="31" t="n">
        <v>1</v>
      </c>
      <c r="E775" s="31" t="n">
        <v>0</v>
      </c>
      <c r="F775" s="31" t="n">
        <v>0</v>
      </c>
      <c r="G775" s="31" t="n">
        <v>14</v>
      </c>
      <c r="H775" s="31" t="n">
        <v>14</v>
      </c>
      <c r="I775" s="31" t="n">
        <v>12</v>
      </c>
      <c r="J775" s="31" t="n">
        <v>1</v>
      </c>
      <c r="K775" s="31" t="n">
        <v>0</v>
      </c>
      <c r="L775" s="31" t="n">
        <v>1</v>
      </c>
      <c r="M775" s="31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  <c r="R775" s="31" t="n">
        <v>0</v>
      </c>
      <c r="S775" s="31" t="n">
        <v>0</v>
      </c>
      <c r="T775" s="38" t="s">
        <v>39</v>
      </c>
      <c r="U775" s="38" t="s">
        <v>39</v>
      </c>
      <c r="V775" s="38" t="s">
        <v>39</v>
      </c>
      <c r="W775" s="38" t="s">
        <v>39</v>
      </c>
      <c r="X775" s="31" t="n">
        <v>0</v>
      </c>
      <c r="Y775" s="31" t="n">
        <v>0</v>
      </c>
      <c r="Z775" s="38" t="s">
        <v>39</v>
      </c>
      <c r="AA775" s="36" t="n">
        <v>22</v>
      </c>
    </row>
    <row r="776" customFormat="false" ht="15.75" hidden="false" customHeight="true" outlineLevel="0" collapsed="false">
      <c r="A776" s="33" t="n">
        <v>23</v>
      </c>
      <c r="B776" s="34" t="s">
        <v>45</v>
      </c>
      <c r="C776" s="35" t="n">
        <v>1</v>
      </c>
      <c r="D776" s="31" t="n">
        <v>0</v>
      </c>
      <c r="E776" s="31" t="n">
        <v>0</v>
      </c>
      <c r="F776" s="31" t="n">
        <v>1</v>
      </c>
      <c r="G776" s="31" t="n">
        <v>7</v>
      </c>
      <c r="H776" s="31" t="n">
        <v>5</v>
      </c>
      <c r="I776" s="31" t="n">
        <v>4</v>
      </c>
      <c r="J776" s="31" t="n">
        <v>1</v>
      </c>
      <c r="K776" s="31" t="n">
        <v>0</v>
      </c>
      <c r="L776" s="31" t="n">
        <v>0</v>
      </c>
      <c r="M776" s="31" t="n">
        <v>0</v>
      </c>
      <c r="N776" s="31" t="n">
        <v>0</v>
      </c>
      <c r="O776" s="31" t="n">
        <v>2</v>
      </c>
      <c r="P776" s="31" t="n">
        <v>1</v>
      </c>
      <c r="Q776" s="31" t="n">
        <v>1</v>
      </c>
      <c r="R776" s="31" t="n">
        <v>0</v>
      </c>
      <c r="S776" s="31" t="n">
        <v>0</v>
      </c>
      <c r="T776" s="38" t="s">
        <v>39</v>
      </c>
      <c r="U776" s="38" t="s">
        <v>39</v>
      </c>
      <c r="V776" s="38" t="s">
        <v>39</v>
      </c>
      <c r="W776" s="38" t="s">
        <v>39</v>
      </c>
      <c r="X776" s="31" t="n">
        <v>0</v>
      </c>
      <c r="Y776" s="31" t="n">
        <v>0</v>
      </c>
      <c r="Z776" s="38" t="s">
        <v>39</v>
      </c>
      <c r="AA776" s="36" t="n">
        <v>23</v>
      </c>
    </row>
    <row r="777" customFormat="false" ht="15.75" hidden="false" customHeight="true" outlineLevel="0" collapsed="false">
      <c r="A777" s="33" t="n">
        <v>24</v>
      </c>
      <c r="B777" s="34" t="s">
        <v>46</v>
      </c>
      <c r="C777" s="35" t="n">
        <v>0</v>
      </c>
      <c r="D777" s="31" t="n">
        <v>0</v>
      </c>
      <c r="E777" s="31" t="n"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1" t="n">
        <v>0</v>
      </c>
      <c r="Z777" s="31" t="n">
        <v>0</v>
      </c>
      <c r="AA777" s="36" t="n">
        <v>24</v>
      </c>
    </row>
    <row r="778" customFormat="false" ht="15.75" hidden="false" customHeight="true" outlineLevel="0" collapsed="false">
      <c r="A778" s="33" t="n">
        <v>25</v>
      </c>
      <c r="B778" s="34" t="s">
        <v>47</v>
      </c>
      <c r="C778" s="35" t="n">
        <v>0</v>
      </c>
      <c r="D778" s="31" t="n">
        <v>0</v>
      </c>
      <c r="E778" s="31" t="n">
        <v>0</v>
      </c>
      <c r="F778" s="31" t="n">
        <v>0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1" t="n">
        <v>0</v>
      </c>
      <c r="Z778" s="31" t="n">
        <v>0</v>
      </c>
      <c r="AA778" s="36" t="n">
        <v>25</v>
      </c>
    </row>
    <row r="779" customFormat="false" ht="15.75" hidden="false" customHeight="true" outlineLevel="0" collapsed="false">
      <c r="A779" s="33" t="n">
        <v>26</v>
      </c>
      <c r="B779" s="34" t="s">
        <v>48</v>
      </c>
      <c r="C779" s="35" t="n">
        <v>4</v>
      </c>
      <c r="D779" s="31" t="n">
        <v>4</v>
      </c>
      <c r="E779" s="31" t="n">
        <v>0</v>
      </c>
      <c r="F779" s="31" t="n">
        <v>0</v>
      </c>
      <c r="G779" s="31" t="n">
        <v>230</v>
      </c>
      <c r="H779" s="31" t="n">
        <v>230</v>
      </c>
      <c r="I779" s="31" t="n">
        <v>161</v>
      </c>
      <c r="J779" s="31" t="n">
        <v>10</v>
      </c>
      <c r="K779" s="31" t="n">
        <v>10</v>
      </c>
      <c r="L779" s="31" t="n">
        <v>8</v>
      </c>
      <c r="M779" s="31" t="n">
        <v>38</v>
      </c>
      <c r="N779" s="31" t="n">
        <v>3</v>
      </c>
      <c r="O779" s="31" t="n">
        <v>0</v>
      </c>
      <c r="P779" s="31" t="n">
        <v>0</v>
      </c>
      <c r="Q779" s="31" t="n">
        <v>0</v>
      </c>
      <c r="R779" s="31" t="n">
        <v>27</v>
      </c>
      <c r="S779" s="31" t="n">
        <v>1</v>
      </c>
      <c r="T779" s="31" t="n">
        <v>170952</v>
      </c>
      <c r="U779" s="31" t="n">
        <v>773597</v>
      </c>
      <c r="V779" s="31" t="n">
        <v>1157300</v>
      </c>
      <c r="W779" s="31" t="n">
        <v>1109053</v>
      </c>
      <c r="X779" s="31" t="n">
        <v>48247</v>
      </c>
      <c r="Y779" s="31" t="n">
        <v>0</v>
      </c>
      <c r="Z779" s="31" t="n">
        <v>315720</v>
      </c>
      <c r="AA779" s="36" t="n">
        <v>26</v>
      </c>
    </row>
    <row r="780" customFormat="false" ht="15.75" hidden="false" customHeight="true" outlineLevel="0" collapsed="false">
      <c r="A780" s="33" t="n">
        <v>27</v>
      </c>
      <c r="B780" s="34" t="s">
        <v>49</v>
      </c>
      <c r="C780" s="35" t="n">
        <v>1</v>
      </c>
      <c r="D780" s="31" t="n">
        <v>1</v>
      </c>
      <c r="E780" s="31" t="n">
        <v>0</v>
      </c>
      <c r="F780" s="31" t="n">
        <v>0</v>
      </c>
      <c r="G780" s="31" t="n">
        <v>121</v>
      </c>
      <c r="H780" s="31" t="n">
        <v>121</v>
      </c>
      <c r="I780" s="31" t="n">
        <v>28</v>
      </c>
      <c r="J780" s="31" t="n">
        <v>44</v>
      </c>
      <c r="K780" s="31" t="n">
        <v>2</v>
      </c>
      <c r="L780" s="31" t="n">
        <v>46</v>
      </c>
      <c r="M780" s="31" t="n">
        <v>1</v>
      </c>
      <c r="N780" s="31" t="n">
        <v>0</v>
      </c>
      <c r="O780" s="31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8" t="s">
        <v>39</v>
      </c>
      <c r="U780" s="38" t="s">
        <v>39</v>
      </c>
      <c r="V780" s="38" t="s">
        <v>39</v>
      </c>
      <c r="W780" s="31" t="n">
        <v>0</v>
      </c>
      <c r="X780" s="38" t="s">
        <v>39</v>
      </c>
      <c r="Y780" s="31" t="n">
        <v>0</v>
      </c>
      <c r="Z780" s="38" t="s">
        <v>39</v>
      </c>
      <c r="AA780" s="36" t="n">
        <v>27</v>
      </c>
    </row>
    <row r="781" customFormat="false" ht="15.75" hidden="false" customHeight="true" outlineLevel="0" collapsed="false">
      <c r="A781" s="33" t="n">
        <v>28</v>
      </c>
      <c r="B781" s="34" t="s">
        <v>50</v>
      </c>
      <c r="C781" s="35" t="n">
        <v>0</v>
      </c>
      <c r="D781" s="31" t="n">
        <v>0</v>
      </c>
      <c r="E781" s="31" t="n">
        <v>0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0</v>
      </c>
      <c r="M781" s="31" t="n">
        <v>0</v>
      </c>
      <c r="N781" s="31" t="n">
        <v>0</v>
      </c>
      <c r="O781" s="31" t="n">
        <v>0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1" t="n">
        <v>0</v>
      </c>
      <c r="Z781" s="31" t="n">
        <v>0</v>
      </c>
      <c r="AA781" s="36" t="n">
        <v>28</v>
      </c>
    </row>
    <row r="782" customFormat="false" ht="15.75" hidden="false" customHeight="true" outlineLevel="0" collapsed="false">
      <c r="A782" s="33" t="n">
        <v>29</v>
      </c>
      <c r="B782" s="34" t="s">
        <v>51</v>
      </c>
      <c r="C782" s="35" t="n">
        <v>1</v>
      </c>
      <c r="D782" s="31" t="n">
        <v>1</v>
      </c>
      <c r="E782" s="31" t="n">
        <v>0</v>
      </c>
      <c r="F782" s="31" t="n">
        <v>0</v>
      </c>
      <c r="G782" s="31" t="n">
        <v>6</v>
      </c>
      <c r="H782" s="31" t="n">
        <v>6</v>
      </c>
      <c r="I782" s="31" t="n">
        <v>1</v>
      </c>
      <c r="J782" s="31" t="n">
        <v>1</v>
      </c>
      <c r="K782" s="31" t="n">
        <v>1</v>
      </c>
      <c r="L782" s="31" t="n">
        <v>3</v>
      </c>
      <c r="M782" s="31" t="n">
        <v>0</v>
      </c>
      <c r="N782" s="31" t="n">
        <v>0</v>
      </c>
      <c r="O782" s="31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8" t="s">
        <v>39</v>
      </c>
      <c r="U782" s="38" t="s">
        <v>39</v>
      </c>
      <c r="V782" s="38" t="s">
        <v>39</v>
      </c>
      <c r="W782" s="31" t="n">
        <v>0</v>
      </c>
      <c r="X782" s="38" t="s">
        <v>39</v>
      </c>
      <c r="Y782" s="31" t="n">
        <v>0</v>
      </c>
      <c r="Z782" s="38" t="s">
        <v>39</v>
      </c>
      <c r="AA782" s="36" t="n">
        <v>29</v>
      </c>
    </row>
    <row r="783" customFormat="false" ht="15.75" hidden="false" customHeight="true" outlineLevel="0" collapsed="false">
      <c r="A783" s="33" t="n">
        <v>30</v>
      </c>
      <c r="B783" s="34" t="s">
        <v>52</v>
      </c>
      <c r="C783" s="35" t="n">
        <v>0</v>
      </c>
      <c r="D783" s="31" t="n">
        <v>0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1" t="n">
        <v>0</v>
      </c>
      <c r="Z783" s="31" t="n">
        <v>0</v>
      </c>
      <c r="AA783" s="36" t="n">
        <v>30</v>
      </c>
    </row>
    <row r="784" customFormat="false" ht="15.75" hidden="false" customHeight="true" outlineLevel="0" collapsed="false">
      <c r="A784" s="33" t="n">
        <v>31</v>
      </c>
      <c r="B784" s="34" t="s">
        <v>53</v>
      </c>
      <c r="C784" s="35" t="n">
        <v>0</v>
      </c>
      <c r="D784" s="31" t="n">
        <v>0</v>
      </c>
      <c r="E784" s="31" t="n">
        <v>0</v>
      </c>
      <c r="F784" s="31" t="n">
        <v>0</v>
      </c>
      <c r="G784" s="31" t="n">
        <v>0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M784" s="31" t="n">
        <v>0</v>
      </c>
      <c r="N784" s="31" t="n">
        <v>0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1" t="n">
        <v>0</v>
      </c>
      <c r="Z784" s="31" t="n">
        <v>0</v>
      </c>
      <c r="AA784" s="36" t="n">
        <v>31</v>
      </c>
    </row>
    <row r="785" customFormat="false" ht="15.75" hidden="false" customHeight="true" outlineLevel="0" collapsed="false">
      <c r="A785" s="44" t="n">
        <v>32</v>
      </c>
      <c r="B785" s="34" t="s">
        <v>54</v>
      </c>
      <c r="C785" s="35" t="n">
        <v>3</v>
      </c>
      <c r="D785" s="31" t="n">
        <v>2</v>
      </c>
      <c r="E785" s="31" t="n">
        <v>1</v>
      </c>
      <c r="F785" s="31" t="n">
        <v>0</v>
      </c>
      <c r="G785" s="31" t="n">
        <v>52</v>
      </c>
      <c r="H785" s="31" t="n">
        <v>52</v>
      </c>
      <c r="I785" s="31" t="n">
        <v>14</v>
      </c>
      <c r="J785" s="31" t="n">
        <v>25</v>
      </c>
      <c r="K785" s="31" t="n">
        <v>0</v>
      </c>
      <c r="L785" s="31" t="n">
        <v>9</v>
      </c>
      <c r="M785" s="31" t="n">
        <v>3</v>
      </c>
      <c r="N785" s="31" t="n">
        <v>1</v>
      </c>
      <c r="O785" s="31" t="n">
        <v>0</v>
      </c>
      <c r="P785" s="31" t="n">
        <v>0</v>
      </c>
      <c r="Q785" s="31" t="n">
        <v>0</v>
      </c>
      <c r="R785" s="31" t="n">
        <v>0</v>
      </c>
      <c r="S785" s="31" t="n">
        <v>0</v>
      </c>
      <c r="T785" s="31" t="n">
        <v>13189</v>
      </c>
      <c r="U785" s="31" t="n">
        <v>26337</v>
      </c>
      <c r="V785" s="31" t="n">
        <v>52825</v>
      </c>
      <c r="W785" s="31" t="n">
        <v>52706</v>
      </c>
      <c r="X785" s="31" t="n">
        <v>119</v>
      </c>
      <c r="Y785" s="31" t="n">
        <v>0</v>
      </c>
      <c r="Z785" s="31" t="n">
        <v>16348</v>
      </c>
      <c r="AA785" s="52" t="n">
        <v>32</v>
      </c>
    </row>
    <row r="786" customFormat="false" ht="25.5" hidden="false" customHeight="true" outlineLevel="0" collapsed="false">
      <c r="A786" s="53" t="n">
        <v>503</v>
      </c>
      <c r="B786" s="54" t="s">
        <v>85</v>
      </c>
      <c r="C786" s="55" t="n">
        <v>13</v>
      </c>
      <c r="D786" s="56" t="n">
        <v>11</v>
      </c>
      <c r="E786" s="56" t="n">
        <v>0</v>
      </c>
      <c r="F786" s="56" t="n">
        <v>2</v>
      </c>
      <c r="G786" s="56" t="n">
        <v>120</v>
      </c>
      <c r="H786" s="56" t="n">
        <v>118</v>
      </c>
      <c r="I786" s="56" t="n">
        <v>43</v>
      </c>
      <c r="J786" s="56" t="n">
        <v>20</v>
      </c>
      <c r="K786" s="56" t="n">
        <v>10</v>
      </c>
      <c r="L786" s="56" t="n">
        <v>43</v>
      </c>
      <c r="M786" s="56" t="n">
        <v>2</v>
      </c>
      <c r="N786" s="56" t="n">
        <v>0</v>
      </c>
      <c r="O786" s="56" t="n">
        <v>2</v>
      </c>
      <c r="P786" s="56" t="n">
        <v>1</v>
      </c>
      <c r="Q786" s="56" t="n">
        <v>1</v>
      </c>
      <c r="R786" s="56" t="n">
        <v>0</v>
      </c>
      <c r="S786" s="56" t="n">
        <v>15</v>
      </c>
      <c r="T786" s="56" t="n">
        <v>27859</v>
      </c>
      <c r="U786" s="56" t="n">
        <v>69690</v>
      </c>
      <c r="V786" s="56" t="n">
        <v>142784</v>
      </c>
      <c r="W786" s="56" t="n">
        <v>136378</v>
      </c>
      <c r="X786" s="56" t="n">
        <v>6406</v>
      </c>
      <c r="Y786" s="56" t="n">
        <v>0</v>
      </c>
      <c r="Z786" s="56" t="n">
        <v>69614</v>
      </c>
      <c r="AA786" s="57" t="n">
        <v>503</v>
      </c>
    </row>
    <row r="787" customFormat="false" ht="25.5" hidden="false" customHeight="true" outlineLevel="0" collapsed="false">
      <c r="A787" s="33" t="n">
        <v>9</v>
      </c>
      <c r="B787" s="34" t="s">
        <v>30</v>
      </c>
      <c r="C787" s="35" t="n">
        <v>5</v>
      </c>
      <c r="D787" s="31" t="n">
        <v>3</v>
      </c>
      <c r="E787" s="31" t="n">
        <v>0</v>
      </c>
      <c r="F787" s="31" t="n">
        <v>2</v>
      </c>
      <c r="G787" s="31" t="n">
        <v>67</v>
      </c>
      <c r="H787" s="31" t="n">
        <v>65</v>
      </c>
      <c r="I787" s="31" t="n">
        <v>13</v>
      </c>
      <c r="J787" s="31" t="n">
        <v>9</v>
      </c>
      <c r="K787" s="31" t="n">
        <v>1</v>
      </c>
      <c r="L787" s="31" t="n">
        <v>40</v>
      </c>
      <c r="M787" s="31" t="n">
        <v>2</v>
      </c>
      <c r="N787" s="31" t="n">
        <v>0</v>
      </c>
      <c r="O787" s="31" t="n">
        <v>2</v>
      </c>
      <c r="P787" s="31" t="n">
        <v>1</v>
      </c>
      <c r="Q787" s="31" t="n">
        <v>1</v>
      </c>
      <c r="R787" s="31" t="n">
        <v>0</v>
      </c>
      <c r="S787" s="31" t="n">
        <v>15</v>
      </c>
      <c r="T787" s="31" t="n">
        <v>9769</v>
      </c>
      <c r="U787" s="31" t="n">
        <v>36813</v>
      </c>
      <c r="V787" s="31" t="n">
        <v>75613</v>
      </c>
      <c r="W787" s="31" t="n">
        <v>71384</v>
      </c>
      <c r="X787" s="31" t="n">
        <v>4229</v>
      </c>
      <c r="Y787" s="31" t="n">
        <v>0</v>
      </c>
      <c r="Z787" s="31" t="n">
        <v>36952</v>
      </c>
      <c r="AA787" s="36" t="n">
        <v>9</v>
      </c>
    </row>
    <row r="788" customFormat="false" ht="15.75" hidden="false" customHeight="true" outlineLevel="0" collapsed="false">
      <c r="A788" s="33" t="n">
        <v>10</v>
      </c>
      <c r="B788" s="34" t="s">
        <v>31</v>
      </c>
      <c r="C788" s="35" t="n">
        <v>0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1" t="n">
        <v>0</v>
      </c>
      <c r="Z788" s="31" t="n">
        <v>0</v>
      </c>
      <c r="AA788" s="36" t="n">
        <v>10</v>
      </c>
    </row>
    <row r="789" customFormat="false" ht="15.75" hidden="false" customHeight="true" outlineLevel="0" collapsed="false">
      <c r="A789" s="33" t="n">
        <v>11</v>
      </c>
      <c r="B789" s="34" t="s">
        <v>32</v>
      </c>
      <c r="C789" s="35" t="n">
        <v>0</v>
      </c>
      <c r="D789" s="31" t="n">
        <v>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1" t="n">
        <v>0</v>
      </c>
      <c r="Z789" s="31" t="n">
        <v>0</v>
      </c>
      <c r="AA789" s="36" t="n">
        <v>11</v>
      </c>
    </row>
    <row r="790" customFormat="false" ht="15.75" hidden="false" customHeight="true" outlineLevel="0" collapsed="false">
      <c r="A790" s="33" t="n">
        <v>12</v>
      </c>
      <c r="B790" s="34" t="s">
        <v>33</v>
      </c>
      <c r="C790" s="35" t="n">
        <v>0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M790" s="31" t="n">
        <v>0</v>
      </c>
      <c r="N790" s="31" t="n">
        <v>0</v>
      </c>
      <c r="O790" s="31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1" t="n">
        <v>0</v>
      </c>
      <c r="Z790" s="31" t="n">
        <v>0</v>
      </c>
      <c r="AA790" s="36" t="n">
        <v>12</v>
      </c>
    </row>
    <row r="791" customFormat="false" ht="15.75" hidden="false" customHeight="true" outlineLevel="0" collapsed="false">
      <c r="A791" s="33" t="n">
        <v>13</v>
      </c>
      <c r="B791" s="34" t="s">
        <v>34</v>
      </c>
      <c r="C791" s="35" t="n">
        <v>3</v>
      </c>
      <c r="D791" s="31" t="n">
        <v>3</v>
      </c>
      <c r="E791" s="31" t="n">
        <v>0</v>
      </c>
      <c r="F791" s="31" t="n">
        <v>0</v>
      </c>
      <c r="G791" s="31" t="n">
        <v>14</v>
      </c>
      <c r="H791" s="31" t="n">
        <v>14</v>
      </c>
      <c r="I791" s="31" t="n">
        <v>6</v>
      </c>
      <c r="J791" s="31" t="n">
        <v>3</v>
      </c>
      <c r="K791" s="31" t="n">
        <v>4</v>
      </c>
      <c r="L791" s="31" t="n">
        <v>1</v>
      </c>
      <c r="M791" s="31" t="n">
        <v>0</v>
      </c>
      <c r="N791" s="31" t="n">
        <v>0</v>
      </c>
      <c r="O791" s="31" t="n">
        <v>0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3937</v>
      </c>
      <c r="U791" s="31" t="n">
        <v>4170</v>
      </c>
      <c r="V791" s="38" t="s">
        <v>39</v>
      </c>
      <c r="W791" s="31" t="n">
        <v>3781</v>
      </c>
      <c r="X791" s="38" t="s">
        <v>39</v>
      </c>
      <c r="Y791" s="31" t="n">
        <v>0</v>
      </c>
      <c r="Z791" s="38" t="s">
        <v>39</v>
      </c>
      <c r="AA791" s="36" t="n">
        <v>13</v>
      </c>
    </row>
    <row r="792" customFormat="false" ht="15.75" hidden="false" customHeight="true" outlineLevel="0" collapsed="false">
      <c r="A792" s="33" t="n">
        <v>14</v>
      </c>
      <c r="B792" s="34" t="s">
        <v>35</v>
      </c>
      <c r="C792" s="35" t="n">
        <v>0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0</v>
      </c>
      <c r="M792" s="31" t="n">
        <v>0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1" t="n">
        <v>0</v>
      </c>
      <c r="Z792" s="31" t="n">
        <v>0</v>
      </c>
      <c r="AA792" s="36" t="n">
        <v>14</v>
      </c>
    </row>
    <row r="793" customFormat="false" ht="15.75" hidden="false" customHeight="true" outlineLevel="0" collapsed="false">
      <c r="A793" s="33" t="n">
        <v>15</v>
      </c>
      <c r="B793" s="34" t="s">
        <v>36</v>
      </c>
      <c r="C793" s="35" t="n">
        <v>0</v>
      </c>
      <c r="D793" s="31" t="n">
        <v>0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0</v>
      </c>
      <c r="J793" s="31" t="n">
        <v>0</v>
      </c>
      <c r="K793" s="31" t="n">
        <v>0</v>
      </c>
      <c r="L793" s="31" t="n">
        <v>0</v>
      </c>
      <c r="M793" s="31" t="n">
        <v>0</v>
      </c>
      <c r="N793" s="31" t="n">
        <v>0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1" t="n">
        <v>0</v>
      </c>
      <c r="Z793" s="31" t="n">
        <v>0</v>
      </c>
      <c r="AA793" s="36" t="n">
        <v>15</v>
      </c>
    </row>
    <row r="794" customFormat="false" ht="15.75" hidden="false" customHeight="true" outlineLevel="0" collapsed="false">
      <c r="A794" s="33" t="n">
        <v>16</v>
      </c>
      <c r="B794" s="34" t="s">
        <v>37</v>
      </c>
      <c r="C794" s="35" t="n">
        <v>0</v>
      </c>
      <c r="D794" s="31" t="n">
        <v>0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0</v>
      </c>
      <c r="J794" s="31" t="n">
        <v>0</v>
      </c>
      <c r="K794" s="31" t="n">
        <v>0</v>
      </c>
      <c r="L794" s="31" t="n">
        <v>0</v>
      </c>
      <c r="M794" s="31" t="n">
        <v>0</v>
      </c>
      <c r="N794" s="31" t="n">
        <v>0</v>
      </c>
      <c r="O794" s="31" t="n">
        <v>0</v>
      </c>
      <c r="P794" s="31" t="n">
        <v>0</v>
      </c>
      <c r="Q794" s="31" t="n">
        <v>0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1" t="n">
        <v>0</v>
      </c>
      <c r="Z794" s="31" t="n">
        <v>0</v>
      </c>
      <c r="AA794" s="36" t="n">
        <v>16</v>
      </c>
    </row>
    <row r="795" customFormat="false" ht="15.75" hidden="false" customHeight="true" outlineLevel="0" collapsed="false">
      <c r="A795" s="33" t="n">
        <v>17</v>
      </c>
      <c r="B795" s="34" t="s">
        <v>38</v>
      </c>
      <c r="C795" s="35" t="n">
        <v>0</v>
      </c>
      <c r="D795" s="31" t="n">
        <v>0</v>
      </c>
      <c r="E795" s="31" t="n">
        <v>0</v>
      </c>
      <c r="F795" s="31" t="n">
        <v>0</v>
      </c>
      <c r="G795" s="31" t="n">
        <v>0</v>
      </c>
      <c r="H795" s="31" t="n">
        <v>0</v>
      </c>
      <c r="I795" s="31" t="n">
        <v>0</v>
      </c>
      <c r="J795" s="31" t="n">
        <v>0</v>
      </c>
      <c r="K795" s="31" t="n">
        <v>0</v>
      </c>
      <c r="L795" s="31" t="n">
        <v>0</v>
      </c>
      <c r="M795" s="31" t="n">
        <v>0</v>
      </c>
      <c r="N795" s="31" t="n">
        <v>0</v>
      </c>
      <c r="O795" s="31" t="n">
        <v>0</v>
      </c>
      <c r="P795" s="31" t="n">
        <v>0</v>
      </c>
      <c r="Q795" s="31" t="n">
        <v>0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1" t="n">
        <v>0</v>
      </c>
      <c r="Z795" s="31" t="n">
        <v>0</v>
      </c>
      <c r="AA795" s="36" t="n">
        <v>17</v>
      </c>
    </row>
    <row r="796" customFormat="false" ht="15.75" hidden="false" customHeight="true" outlineLevel="0" collapsed="false">
      <c r="A796" s="33" t="n">
        <v>18</v>
      </c>
      <c r="B796" s="34" t="s">
        <v>40</v>
      </c>
      <c r="C796" s="35" t="n">
        <v>0</v>
      </c>
      <c r="D796" s="31" t="n">
        <v>0</v>
      </c>
      <c r="E796" s="31" t="n">
        <v>0</v>
      </c>
      <c r="F796" s="31" t="n">
        <v>0</v>
      </c>
      <c r="G796" s="31" t="n">
        <v>0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0</v>
      </c>
      <c r="M796" s="31" t="n">
        <v>0</v>
      </c>
      <c r="N796" s="31" t="n">
        <v>0</v>
      </c>
      <c r="O796" s="31" t="n">
        <v>0</v>
      </c>
      <c r="P796" s="31" t="n">
        <v>0</v>
      </c>
      <c r="Q796" s="31" t="n">
        <v>0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1" t="n">
        <v>0</v>
      </c>
      <c r="Z796" s="31" t="n">
        <v>0</v>
      </c>
      <c r="AA796" s="36" t="n">
        <v>18</v>
      </c>
    </row>
    <row r="797" customFormat="false" ht="15.75" hidden="false" customHeight="true" outlineLevel="0" collapsed="false">
      <c r="A797" s="33" t="n">
        <v>19</v>
      </c>
      <c r="B797" s="34" t="s">
        <v>41</v>
      </c>
      <c r="C797" s="35" t="n">
        <v>1</v>
      </c>
      <c r="D797" s="31" t="n">
        <v>1</v>
      </c>
      <c r="E797" s="31" t="n">
        <v>0</v>
      </c>
      <c r="F797" s="31" t="n">
        <v>0</v>
      </c>
      <c r="G797" s="31" t="n">
        <v>13</v>
      </c>
      <c r="H797" s="31" t="n">
        <v>13</v>
      </c>
      <c r="I797" s="31" t="n">
        <v>8</v>
      </c>
      <c r="J797" s="31" t="n">
        <v>2</v>
      </c>
      <c r="K797" s="31" t="n">
        <v>3</v>
      </c>
      <c r="L797" s="31" t="n">
        <v>0</v>
      </c>
      <c r="M797" s="31" t="n">
        <v>0</v>
      </c>
      <c r="N797" s="31" t="n">
        <v>0</v>
      </c>
      <c r="O797" s="31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8" t="s">
        <v>39</v>
      </c>
      <c r="U797" s="38" t="s">
        <v>39</v>
      </c>
      <c r="V797" s="38" t="s">
        <v>39</v>
      </c>
      <c r="W797" s="38" t="s">
        <v>39</v>
      </c>
      <c r="X797" s="31" t="n">
        <v>0</v>
      </c>
      <c r="Y797" s="31" t="n">
        <v>0</v>
      </c>
      <c r="Z797" s="38" t="s">
        <v>39</v>
      </c>
      <c r="AA797" s="36" t="n">
        <v>19</v>
      </c>
    </row>
    <row r="798" customFormat="false" ht="15.75" hidden="false" customHeight="true" outlineLevel="0" collapsed="false">
      <c r="A798" s="33" t="n">
        <v>20</v>
      </c>
      <c r="B798" s="34" t="s">
        <v>42</v>
      </c>
      <c r="C798" s="35" t="n">
        <v>0</v>
      </c>
      <c r="D798" s="31" t="n">
        <v>0</v>
      </c>
      <c r="E798" s="31" t="n">
        <v>0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0</v>
      </c>
      <c r="M798" s="31" t="n">
        <v>0</v>
      </c>
      <c r="N798" s="31" t="n">
        <v>0</v>
      </c>
      <c r="O798" s="31" t="n">
        <v>0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1" t="n">
        <v>0</v>
      </c>
      <c r="Z798" s="31" t="n">
        <v>0</v>
      </c>
      <c r="AA798" s="36" t="n">
        <v>20</v>
      </c>
    </row>
    <row r="799" customFormat="false" ht="15.75" hidden="false" customHeight="true" outlineLevel="0" collapsed="false">
      <c r="A799" s="33" t="n">
        <v>21</v>
      </c>
      <c r="B799" s="34" t="s">
        <v>43</v>
      </c>
      <c r="C799" s="35" t="n">
        <v>0</v>
      </c>
      <c r="D799" s="31" t="n">
        <v>0</v>
      </c>
      <c r="E799" s="31" t="n">
        <v>0</v>
      </c>
      <c r="F799" s="31" t="n">
        <v>0</v>
      </c>
      <c r="G799" s="31" t="n">
        <v>0</v>
      </c>
      <c r="H799" s="31" t="n">
        <v>0</v>
      </c>
      <c r="I799" s="31" t="n">
        <v>0</v>
      </c>
      <c r="J799" s="31" t="n">
        <v>0</v>
      </c>
      <c r="K799" s="31" t="n">
        <v>0</v>
      </c>
      <c r="L799" s="31" t="n">
        <v>0</v>
      </c>
      <c r="M799" s="31" t="n">
        <v>0</v>
      </c>
      <c r="N799" s="31" t="n">
        <v>0</v>
      </c>
      <c r="O799" s="31" t="n">
        <v>0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1" t="n">
        <v>0</v>
      </c>
      <c r="Z799" s="31" t="n">
        <v>0</v>
      </c>
      <c r="AA799" s="36" t="n">
        <v>21</v>
      </c>
    </row>
    <row r="800" customFormat="false" ht="15.75" hidden="false" customHeight="true" outlineLevel="0" collapsed="false">
      <c r="A800" s="33" t="n">
        <v>22</v>
      </c>
      <c r="B800" s="34" t="s">
        <v>44</v>
      </c>
      <c r="C800" s="35" t="n">
        <v>2</v>
      </c>
      <c r="D800" s="31" t="n">
        <v>2</v>
      </c>
      <c r="E800" s="31" t="n">
        <v>0</v>
      </c>
      <c r="F800" s="31" t="n">
        <v>0</v>
      </c>
      <c r="G800" s="31" t="n">
        <v>15</v>
      </c>
      <c r="H800" s="31" t="n">
        <v>15</v>
      </c>
      <c r="I800" s="31" t="n">
        <v>11</v>
      </c>
      <c r="J800" s="31" t="n">
        <v>4</v>
      </c>
      <c r="K800" s="31" t="n">
        <v>0</v>
      </c>
      <c r="L800" s="31" t="n">
        <v>0</v>
      </c>
      <c r="M800" s="31" t="n">
        <v>0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8" t="s">
        <v>39</v>
      </c>
      <c r="U800" s="38" t="s">
        <v>39</v>
      </c>
      <c r="V800" s="38" t="s">
        <v>39</v>
      </c>
      <c r="W800" s="38" t="s">
        <v>39</v>
      </c>
      <c r="X800" s="31" t="n">
        <v>0</v>
      </c>
      <c r="Y800" s="31" t="n">
        <v>0</v>
      </c>
      <c r="Z800" s="38" t="s">
        <v>39</v>
      </c>
      <c r="AA800" s="36" t="n">
        <v>22</v>
      </c>
    </row>
    <row r="801" customFormat="false" ht="15.75" hidden="false" customHeight="true" outlineLevel="0" collapsed="false">
      <c r="A801" s="33" t="n">
        <v>23</v>
      </c>
      <c r="B801" s="34" t="s">
        <v>45</v>
      </c>
      <c r="C801" s="35" t="n">
        <v>0</v>
      </c>
      <c r="D801" s="31" t="n">
        <v>0</v>
      </c>
      <c r="E801" s="31" t="n">
        <v>0</v>
      </c>
      <c r="F801" s="31" t="n">
        <v>0</v>
      </c>
      <c r="G801" s="31" t="n">
        <v>0</v>
      </c>
      <c r="H801" s="31" t="n">
        <v>0</v>
      </c>
      <c r="I801" s="31" t="n">
        <v>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O801" s="31" t="n">
        <v>0</v>
      </c>
      <c r="P801" s="31" t="n">
        <v>0</v>
      </c>
      <c r="Q801" s="31" t="n">
        <v>0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1" t="n">
        <v>0</v>
      </c>
      <c r="Z801" s="31" t="n">
        <v>0</v>
      </c>
      <c r="AA801" s="36" t="n">
        <v>23</v>
      </c>
    </row>
    <row r="802" customFormat="false" ht="15.75" hidden="false" customHeight="true" outlineLevel="0" collapsed="false">
      <c r="A802" s="33" t="n">
        <v>24</v>
      </c>
      <c r="B802" s="34" t="s">
        <v>46</v>
      </c>
      <c r="C802" s="35" t="n">
        <v>1</v>
      </c>
      <c r="D802" s="31" t="n">
        <v>1</v>
      </c>
      <c r="E802" s="31" t="n">
        <v>0</v>
      </c>
      <c r="F802" s="31" t="n">
        <v>0</v>
      </c>
      <c r="G802" s="31" t="n">
        <v>6</v>
      </c>
      <c r="H802" s="31" t="n">
        <v>6</v>
      </c>
      <c r="I802" s="31" t="n">
        <v>3</v>
      </c>
      <c r="J802" s="31" t="n">
        <v>2</v>
      </c>
      <c r="K802" s="31" t="n">
        <v>1</v>
      </c>
      <c r="L802" s="31" t="n">
        <v>0</v>
      </c>
      <c r="M802" s="31" t="n">
        <v>0</v>
      </c>
      <c r="N802" s="31" t="n">
        <v>0</v>
      </c>
      <c r="O802" s="31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8" t="s">
        <v>39</v>
      </c>
      <c r="U802" s="38" t="s">
        <v>39</v>
      </c>
      <c r="V802" s="38" t="s">
        <v>39</v>
      </c>
      <c r="W802" s="38" t="s">
        <v>39</v>
      </c>
      <c r="X802" s="31" t="n">
        <v>0</v>
      </c>
      <c r="Y802" s="31" t="n">
        <v>0</v>
      </c>
      <c r="Z802" s="38" t="s">
        <v>39</v>
      </c>
      <c r="AA802" s="36" t="n">
        <v>24</v>
      </c>
    </row>
    <row r="803" customFormat="false" ht="15.75" hidden="false" customHeight="true" outlineLevel="0" collapsed="false">
      <c r="A803" s="33" t="n">
        <v>25</v>
      </c>
      <c r="B803" s="34" t="s">
        <v>47</v>
      </c>
      <c r="C803" s="35" t="n">
        <v>0</v>
      </c>
      <c r="D803" s="31" t="n">
        <v>0</v>
      </c>
      <c r="E803" s="31" t="n">
        <v>0</v>
      </c>
      <c r="F803" s="31" t="n">
        <v>0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O803" s="31" t="n">
        <v>0</v>
      </c>
      <c r="P803" s="31" t="n">
        <v>0</v>
      </c>
      <c r="Q803" s="31" t="n">
        <v>0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1" t="n">
        <v>0</v>
      </c>
      <c r="Z803" s="31" t="n">
        <v>0</v>
      </c>
      <c r="AA803" s="36" t="n">
        <v>25</v>
      </c>
    </row>
    <row r="804" customFormat="false" ht="15.75" hidden="false" customHeight="true" outlineLevel="0" collapsed="false">
      <c r="A804" s="33" t="n">
        <v>26</v>
      </c>
      <c r="B804" s="34" t="s">
        <v>48</v>
      </c>
      <c r="C804" s="35" t="n">
        <v>1</v>
      </c>
      <c r="D804" s="31" t="n">
        <v>1</v>
      </c>
      <c r="E804" s="31" t="n">
        <v>0</v>
      </c>
      <c r="F804" s="31" t="n">
        <v>0</v>
      </c>
      <c r="G804" s="31" t="n">
        <v>5</v>
      </c>
      <c r="H804" s="31" t="n">
        <v>5</v>
      </c>
      <c r="I804" s="31" t="n">
        <v>2</v>
      </c>
      <c r="J804" s="31" t="n">
        <v>0</v>
      </c>
      <c r="K804" s="31" t="n">
        <v>1</v>
      </c>
      <c r="L804" s="31" t="n">
        <v>2</v>
      </c>
      <c r="M804" s="31" t="n">
        <v>0</v>
      </c>
      <c r="N804" s="31" t="n">
        <v>0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0</v>
      </c>
      <c r="T804" s="38" t="s">
        <v>39</v>
      </c>
      <c r="U804" s="38" t="s">
        <v>39</v>
      </c>
      <c r="V804" s="38" t="s">
        <v>39</v>
      </c>
      <c r="W804" s="31" t="n">
        <v>0</v>
      </c>
      <c r="X804" s="38" t="s">
        <v>39</v>
      </c>
      <c r="Y804" s="31" t="n">
        <v>0</v>
      </c>
      <c r="Z804" s="38" t="s">
        <v>39</v>
      </c>
      <c r="AA804" s="36" t="n">
        <v>26</v>
      </c>
    </row>
    <row r="805" customFormat="false" ht="15.75" hidden="false" customHeight="true" outlineLevel="0" collapsed="false">
      <c r="A805" s="33" t="n">
        <v>27</v>
      </c>
      <c r="B805" s="34" t="s">
        <v>49</v>
      </c>
      <c r="C805" s="35" t="n">
        <v>0</v>
      </c>
      <c r="D805" s="31" t="n">
        <v>0</v>
      </c>
      <c r="E805" s="31" t="n">
        <v>0</v>
      </c>
      <c r="F805" s="31" t="n">
        <v>0</v>
      </c>
      <c r="G805" s="31" t="n">
        <v>0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M805" s="31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1" t="n">
        <v>0</v>
      </c>
      <c r="Z805" s="31" t="n">
        <v>0</v>
      </c>
      <c r="AA805" s="36" t="n">
        <v>27</v>
      </c>
    </row>
    <row r="806" customFormat="false" ht="15.75" hidden="false" customHeight="true" outlineLevel="0" collapsed="false">
      <c r="A806" s="33" t="n">
        <v>28</v>
      </c>
      <c r="B806" s="34" t="s">
        <v>50</v>
      </c>
      <c r="C806" s="35" t="n">
        <v>0</v>
      </c>
      <c r="D806" s="31" t="n">
        <v>0</v>
      </c>
      <c r="E806" s="31" t="n">
        <v>0</v>
      </c>
      <c r="F806" s="31" t="n">
        <v>0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0</v>
      </c>
      <c r="M806" s="31" t="n">
        <v>0</v>
      </c>
      <c r="N806" s="31" t="n">
        <v>0</v>
      </c>
      <c r="O806" s="31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1" t="n">
        <v>0</v>
      </c>
      <c r="Z806" s="31" t="n">
        <v>0</v>
      </c>
      <c r="AA806" s="36" t="n">
        <v>28</v>
      </c>
    </row>
    <row r="807" customFormat="false" ht="15.75" hidden="false" customHeight="true" outlineLevel="0" collapsed="false">
      <c r="A807" s="33" t="n">
        <v>29</v>
      </c>
      <c r="B807" s="34" t="s">
        <v>51</v>
      </c>
      <c r="C807" s="35" t="n">
        <v>0</v>
      </c>
      <c r="D807" s="31" t="n">
        <v>0</v>
      </c>
      <c r="E807" s="31" t="n">
        <v>0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1" t="n">
        <v>0</v>
      </c>
      <c r="N807" s="31" t="n">
        <v>0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1" t="n">
        <v>0</v>
      </c>
      <c r="Z807" s="31" t="n">
        <v>0</v>
      </c>
      <c r="AA807" s="36" t="n">
        <v>29</v>
      </c>
    </row>
    <row r="808" customFormat="false" ht="15.75" hidden="false" customHeight="true" outlineLevel="0" collapsed="false">
      <c r="A808" s="33" t="n">
        <v>30</v>
      </c>
      <c r="B808" s="34" t="s">
        <v>52</v>
      </c>
      <c r="C808" s="35" t="n">
        <v>0</v>
      </c>
      <c r="D808" s="31" t="n">
        <v>0</v>
      </c>
      <c r="E808" s="31" t="n">
        <v>0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1" t="n">
        <v>0</v>
      </c>
      <c r="N808" s="31" t="n">
        <v>0</v>
      </c>
      <c r="O808" s="31" t="n">
        <v>0</v>
      </c>
      <c r="P808" s="31" t="n">
        <v>0</v>
      </c>
      <c r="Q808" s="31" t="n">
        <v>0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1" t="n">
        <v>0</v>
      </c>
      <c r="Z808" s="31" t="n">
        <v>0</v>
      </c>
      <c r="AA808" s="36" t="n">
        <v>30</v>
      </c>
    </row>
    <row r="809" customFormat="false" ht="15.75" hidden="false" customHeight="true" outlineLevel="0" collapsed="false">
      <c r="A809" s="33" t="n">
        <v>31</v>
      </c>
      <c r="B809" s="34" t="s">
        <v>53</v>
      </c>
      <c r="C809" s="35" t="n">
        <v>0</v>
      </c>
      <c r="D809" s="31" t="n">
        <v>0</v>
      </c>
      <c r="E809" s="31" t="n"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1" t="n">
        <v>0</v>
      </c>
      <c r="Z809" s="31" t="n">
        <v>0</v>
      </c>
      <c r="AA809" s="36" t="n">
        <v>31</v>
      </c>
    </row>
    <row r="810" customFormat="false" ht="15.75" hidden="false" customHeight="true" outlineLevel="0" collapsed="false">
      <c r="A810" s="46" t="n">
        <v>32</v>
      </c>
      <c r="B810" s="47" t="s">
        <v>54</v>
      </c>
      <c r="C810" s="48" t="n">
        <v>0</v>
      </c>
      <c r="D810" s="49" t="n">
        <v>0</v>
      </c>
      <c r="E810" s="49" t="n">
        <v>0</v>
      </c>
      <c r="F810" s="49" t="n">
        <v>0</v>
      </c>
      <c r="G810" s="49" t="n">
        <v>0</v>
      </c>
      <c r="H810" s="49" t="n">
        <v>0</v>
      </c>
      <c r="I810" s="49" t="n">
        <v>0</v>
      </c>
      <c r="J810" s="49" t="n">
        <v>0</v>
      </c>
      <c r="K810" s="49" t="n">
        <v>0</v>
      </c>
      <c r="L810" s="49" t="n">
        <v>0</v>
      </c>
      <c r="M810" s="49" t="n">
        <v>0</v>
      </c>
      <c r="N810" s="49" t="n">
        <v>0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49" t="n">
        <v>0</v>
      </c>
      <c r="AA810" s="58" t="n">
        <v>32</v>
      </c>
    </row>
    <row r="811" customFormat="false" ht="25.5" hidden="false" customHeight="true" outlineLevel="0" collapsed="false">
      <c r="A811" s="27" t="n">
        <v>504</v>
      </c>
      <c r="B811" s="59" t="s">
        <v>86</v>
      </c>
      <c r="C811" s="35" t="n">
        <v>10</v>
      </c>
      <c r="D811" s="31" t="n">
        <v>7</v>
      </c>
      <c r="E811" s="31" t="n">
        <v>0</v>
      </c>
      <c r="F811" s="31" t="n">
        <v>3</v>
      </c>
      <c r="G811" s="31" t="n">
        <v>269</v>
      </c>
      <c r="H811" s="31" t="n">
        <v>263</v>
      </c>
      <c r="I811" s="31" t="n">
        <v>143</v>
      </c>
      <c r="J811" s="31" t="n">
        <v>36</v>
      </c>
      <c r="K811" s="31" t="n">
        <v>5</v>
      </c>
      <c r="L811" s="31" t="n">
        <v>27</v>
      </c>
      <c r="M811" s="31" t="n">
        <v>35</v>
      </c>
      <c r="N811" s="31" t="n">
        <v>17</v>
      </c>
      <c r="O811" s="31" t="n">
        <v>6</v>
      </c>
      <c r="P811" s="31" t="n">
        <v>4</v>
      </c>
      <c r="Q811" s="31" t="n">
        <v>2</v>
      </c>
      <c r="R811" s="31" t="n">
        <v>0</v>
      </c>
      <c r="S811" s="31" t="n">
        <v>0</v>
      </c>
      <c r="T811" s="31" t="n">
        <v>116402</v>
      </c>
      <c r="U811" s="31" t="n">
        <v>191985</v>
      </c>
      <c r="V811" s="31" t="n">
        <v>559850</v>
      </c>
      <c r="W811" s="31" t="n">
        <v>551480</v>
      </c>
      <c r="X811" s="31" t="n">
        <v>8370</v>
      </c>
      <c r="Y811" s="31" t="n">
        <v>0</v>
      </c>
      <c r="Z811" s="31" t="n">
        <v>318414</v>
      </c>
      <c r="AA811" s="60" t="n">
        <v>504</v>
      </c>
    </row>
    <row r="812" customFormat="false" ht="25.5" hidden="false" customHeight="true" outlineLevel="0" collapsed="false">
      <c r="A812" s="33" t="n">
        <v>9</v>
      </c>
      <c r="B812" s="34" t="s">
        <v>30</v>
      </c>
      <c r="C812" s="35" t="n">
        <v>1</v>
      </c>
      <c r="D812" s="31" t="n">
        <v>1</v>
      </c>
      <c r="E812" s="31" t="n">
        <v>0</v>
      </c>
      <c r="F812" s="31" t="n">
        <v>0</v>
      </c>
      <c r="G812" s="31" t="n">
        <v>17</v>
      </c>
      <c r="H812" s="31" t="n">
        <v>17</v>
      </c>
      <c r="I812" s="31" t="n">
        <v>4</v>
      </c>
      <c r="J812" s="31" t="n">
        <v>1</v>
      </c>
      <c r="K812" s="31" t="n">
        <v>0</v>
      </c>
      <c r="L812" s="31" t="n">
        <v>10</v>
      </c>
      <c r="M812" s="31" t="n">
        <v>2</v>
      </c>
      <c r="N812" s="31" t="n">
        <v>0</v>
      </c>
      <c r="O812" s="31" t="n">
        <v>0</v>
      </c>
      <c r="P812" s="31" t="n">
        <v>0</v>
      </c>
      <c r="Q812" s="31" t="n">
        <v>0</v>
      </c>
      <c r="R812" s="31" t="n">
        <v>0</v>
      </c>
      <c r="S812" s="31" t="n">
        <v>0</v>
      </c>
      <c r="T812" s="38" t="s">
        <v>39</v>
      </c>
      <c r="U812" s="38" t="s">
        <v>39</v>
      </c>
      <c r="V812" s="38" t="s">
        <v>39</v>
      </c>
      <c r="W812" s="38" t="s">
        <v>39</v>
      </c>
      <c r="X812" s="31" t="n">
        <v>0</v>
      </c>
      <c r="Y812" s="31" t="n">
        <v>0</v>
      </c>
      <c r="Z812" s="38" t="s">
        <v>39</v>
      </c>
      <c r="AA812" s="36" t="n">
        <v>9</v>
      </c>
    </row>
    <row r="813" customFormat="false" ht="15.75" hidden="false" customHeight="true" outlineLevel="0" collapsed="false">
      <c r="A813" s="33" t="n">
        <v>10</v>
      </c>
      <c r="B813" s="34" t="s">
        <v>31</v>
      </c>
      <c r="C813" s="35" t="n">
        <v>0</v>
      </c>
      <c r="D813" s="31" t="n">
        <v>0</v>
      </c>
      <c r="E813" s="31" t="n">
        <v>0</v>
      </c>
      <c r="F813" s="31" t="n">
        <v>0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0</v>
      </c>
      <c r="P813" s="31" t="n">
        <v>0</v>
      </c>
      <c r="Q813" s="31" t="n">
        <v>0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1" t="n">
        <v>0</v>
      </c>
      <c r="Z813" s="31" t="n">
        <v>0</v>
      </c>
      <c r="AA813" s="36" t="n">
        <v>10</v>
      </c>
    </row>
    <row r="814" customFormat="false" ht="15.75" hidden="false" customHeight="true" outlineLevel="0" collapsed="false">
      <c r="A814" s="33" t="n">
        <v>11</v>
      </c>
      <c r="B814" s="34" t="s">
        <v>32</v>
      </c>
      <c r="C814" s="35" t="n">
        <v>0</v>
      </c>
      <c r="D814" s="31" t="n">
        <v>0</v>
      </c>
      <c r="E814" s="31" t="n">
        <v>0</v>
      </c>
      <c r="F814" s="31" t="n">
        <v>0</v>
      </c>
      <c r="G814" s="31" t="n">
        <v>0</v>
      </c>
      <c r="H814" s="31" t="n">
        <v>0</v>
      </c>
      <c r="I814" s="31" t="n">
        <v>0</v>
      </c>
      <c r="J814" s="31" t="n">
        <v>0</v>
      </c>
      <c r="K814" s="31" t="n">
        <v>0</v>
      </c>
      <c r="L814" s="31" t="n">
        <v>0</v>
      </c>
      <c r="M814" s="31" t="n">
        <v>0</v>
      </c>
      <c r="N814" s="31" t="n">
        <v>0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1" t="n">
        <v>0</v>
      </c>
      <c r="Z814" s="31" t="n">
        <v>0</v>
      </c>
      <c r="AA814" s="36" t="n">
        <v>11</v>
      </c>
    </row>
    <row r="815" customFormat="false" ht="15.75" hidden="false" customHeight="true" outlineLevel="0" collapsed="false">
      <c r="A815" s="33" t="n">
        <v>12</v>
      </c>
      <c r="B815" s="34" t="s">
        <v>33</v>
      </c>
      <c r="C815" s="35" t="n">
        <v>1</v>
      </c>
      <c r="D815" s="31" t="n">
        <v>1</v>
      </c>
      <c r="E815" s="31" t="n">
        <v>0</v>
      </c>
      <c r="F815" s="31" t="n">
        <v>0</v>
      </c>
      <c r="G815" s="31" t="n">
        <v>17</v>
      </c>
      <c r="H815" s="31" t="n">
        <v>17</v>
      </c>
      <c r="I815" s="31" t="n">
        <v>0</v>
      </c>
      <c r="J815" s="31" t="n">
        <v>15</v>
      </c>
      <c r="K815" s="31" t="n">
        <v>0</v>
      </c>
      <c r="L815" s="31" t="n">
        <v>2</v>
      </c>
      <c r="M815" s="31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0</v>
      </c>
      <c r="T815" s="38" t="s">
        <v>39</v>
      </c>
      <c r="U815" s="38" t="s">
        <v>39</v>
      </c>
      <c r="V815" s="38" t="s">
        <v>39</v>
      </c>
      <c r="W815" s="38" t="s">
        <v>39</v>
      </c>
      <c r="X815" s="31" t="n">
        <v>0</v>
      </c>
      <c r="Y815" s="31" t="n">
        <v>0</v>
      </c>
      <c r="Z815" s="38" t="s">
        <v>39</v>
      </c>
      <c r="AA815" s="36" t="n">
        <v>12</v>
      </c>
    </row>
    <row r="816" customFormat="false" ht="15.75" hidden="false" customHeight="true" outlineLevel="0" collapsed="false">
      <c r="A816" s="33" t="n">
        <v>13</v>
      </c>
      <c r="B816" s="34" t="s">
        <v>34</v>
      </c>
      <c r="C816" s="35" t="n">
        <v>0</v>
      </c>
      <c r="D816" s="31" t="n">
        <v>0</v>
      </c>
      <c r="E816" s="31" t="n">
        <v>0</v>
      </c>
      <c r="F816" s="31" t="n">
        <v>0</v>
      </c>
      <c r="G816" s="31" t="n">
        <v>0</v>
      </c>
      <c r="H816" s="31" t="n">
        <v>0</v>
      </c>
      <c r="I816" s="31" t="n">
        <v>0</v>
      </c>
      <c r="J816" s="31" t="n">
        <v>0</v>
      </c>
      <c r="K816" s="31" t="n">
        <v>0</v>
      </c>
      <c r="L816" s="31" t="n">
        <v>0</v>
      </c>
      <c r="M816" s="31" t="n">
        <v>0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1" t="n">
        <v>0</v>
      </c>
      <c r="Z816" s="31" t="n">
        <v>0</v>
      </c>
      <c r="AA816" s="36" t="n">
        <v>13</v>
      </c>
    </row>
    <row r="817" customFormat="false" ht="15.75" hidden="false" customHeight="true" outlineLevel="0" collapsed="false">
      <c r="A817" s="33" t="n">
        <v>14</v>
      </c>
      <c r="B817" s="34" t="s">
        <v>35</v>
      </c>
      <c r="C817" s="35" t="n">
        <v>0</v>
      </c>
      <c r="D817" s="31" t="n">
        <v>0</v>
      </c>
      <c r="E817" s="31" t="n"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6" t="n">
        <v>14</v>
      </c>
    </row>
    <row r="818" customFormat="false" ht="15.75" hidden="false" customHeight="true" outlineLevel="0" collapsed="false">
      <c r="A818" s="33" t="n">
        <v>15</v>
      </c>
      <c r="B818" s="34" t="s">
        <v>36</v>
      </c>
      <c r="C818" s="35" t="n">
        <v>0</v>
      </c>
      <c r="D818" s="31" t="n">
        <v>0</v>
      </c>
      <c r="E818" s="31" t="n">
        <v>0</v>
      </c>
      <c r="F818" s="31" t="n">
        <v>0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6" t="n">
        <v>15</v>
      </c>
    </row>
    <row r="819" customFormat="false" ht="15.75" hidden="false" customHeight="true" outlineLevel="0" collapsed="false">
      <c r="A819" s="33" t="n">
        <v>16</v>
      </c>
      <c r="B819" s="34" t="s">
        <v>37</v>
      </c>
      <c r="C819" s="35" t="n">
        <v>0</v>
      </c>
      <c r="D819" s="31" t="n">
        <v>0</v>
      </c>
      <c r="E819" s="31" t="n">
        <v>0</v>
      </c>
      <c r="F819" s="31" t="n">
        <v>0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6" t="n">
        <v>16</v>
      </c>
    </row>
    <row r="820" customFormat="false" ht="15.75" hidden="false" customHeight="true" outlineLevel="0" collapsed="false">
      <c r="A820" s="33" t="n">
        <v>17</v>
      </c>
      <c r="B820" s="34" t="s">
        <v>38</v>
      </c>
      <c r="C820" s="35" t="n">
        <v>0</v>
      </c>
      <c r="D820" s="31" t="n">
        <v>0</v>
      </c>
      <c r="E820" s="31" t="n">
        <v>0</v>
      </c>
      <c r="F820" s="31" t="n">
        <v>0</v>
      </c>
      <c r="G820" s="31" t="n">
        <v>0</v>
      </c>
      <c r="H820" s="31" t="n">
        <v>0</v>
      </c>
      <c r="I820" s="31" t="n">
        <v>0</v>
      </c>
      <c r="J820" s="31" t="n">
        <v>0</v>
      </c>
      <c r="K820" s="31" t="n">
        <v>0</v>
      </c>
      <c r="L820" s="31" t="n">
        <v>0</v>
      </c>
      <c r="M820" s="31" t="n">
        <v>0</v>
      </c>
      <c r="N820" s="31" t="n">
        <v>0</v>
      </c>
      <c r="O820" s="31" t="n">
        <v>0</v>
      </c>
      <c r="P820" s="31" t="n">
        <v>0</v>
      </c>
      <c r="Q820" s="31" t="n">
        <v>0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1" t="n">
        <v>0</v>
      </c>
      <c r="Z820" s="31" t="n">
        <v>0</v>
      </c>
      <c r="AA820" s="36" t="n">
        <v>17</v>
      </c>
    </row>
    <row r="821" customFormat="false" ht="15.75" hidden="false" customHeight="true" outlineLevel="0" collapsed="false">
      <c r="A821" s="33" t="n">
        <v>18</v>
      </c>
      <c r="B821" s="34" t="s">
        <v>40</v>
      </c>
      <c r="C821" s="35" t="n">
        <v>0</v>
      </c>
      <c r="D821" s="31" t="n">
        <v>0</v>
      </c>
      <c r="E821" s="31" t="n">
        <v>0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0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1" t="n">
        <v>0</v>
      </c>
      <c r="Z821" s="31" t="n">
        <v>0</v>
      </c>
      <c r="AA821" s="36" t="n">
        <v>18</v>
      </c>
    </row>
    <row r="822" customFormat="false" ht="15.75" hidden="false" customHeight="true" outlineLevel="0" collapsed="false">
      <c r="A822" s="33" t="n">
        <v>19</v>
      </c>
      <c r="B822" s="34" t="s">
        <v>41</v>
      </c>
      <c r="C822" s="35" t="n">
        <v>2</v>
      </c>
      <c r="D822" s="31" t="n">
        <v>0</v>
      </c>
      <c r="E822" s="31" t="n">
        <v>0</v>
      </c>
      <c r="F822" s="31" t="n">
        <v>2</v>
      </c>
      <c r="G822" s="31" t="n">
        <v>9</v>
      </c>
      <c r="H822" s="31" t="n">
        <v>6</v>
      </c>
      <c r="I822" s="31" t="n">
        <v>1</v>
      </c>
      <c r="J822" s="31" t="n">
        <v>1</v>
      </c>
      <c r="K822" s="31" t="n">
        <v>1</v>
      </c>
      <c r="L822" s="31" t="n">
        <v>3</v>
      </c>
      <c r="M822" s="31" t="n">
        <v>0</v>
      </c>
      <c r="N822" s="31" t="n">
        <v>0</v>
      </c>
      <c r="O822" s="31" t="n">
        <v>3</v>
      </c>
      <c r="P822" s="31" t="n">
        <v>2</v>
      </c>
      <c r="Q822" s="31" t="n">
        <v>1</v>
      </c>
      <c r="R822" s="31" t="n">
        <v>0</v>
      </c>
      <c r="S822" s="31" t="n">
        <v>0</v>
      </c>
      <c r="T822" s="38" t="s">
        <v>39</v>
      </c>
      <c r="U822" s="38" t="s">
        <v>39</v>
      </c>
      <c r="V822" s="38" t="s">
        <v>39</v>
      </c>
      <c r="W822" s="38" t="s">
        <v>39</v>
      </c>
      <c r="X822" s="38" t="s">
        <v>39</v>
      </c>
      <c r="Y822" s="31" t="n">
        <v>0</v>
      </c>
      <c r="Z822" s="38" t="s">
        <v>39</v>
      </c>
      <c r="AA822" s="36" t="n">
        <v>19</v>
      </c>
    </row>
    <row r="823" customFormat="false" ht="15.75" hidden="false" customHeight="true" outlineLevel="0" collapsed="false">
      <c r="A823" s="33" t="n">
        <v>20</v>
      </c>
      <c r="B823" s="34" t="s">
        <v>42</v>
      </c>
      <c r="C823" s="35" t="n">
        <v>0</v>
      </c>
      <c r="D823" s="31" t="n">
        <v>0</v>
      </c>
      <c r="E823" s="31" t="n">
        <v>0</v>
      </c>
      <c r="F823" s="31" t="n">
        <v>0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0</v>
      </c>
      <c r="L823" s="31" t="n">
        <v>0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1" t="n">
        <v>0</v>
      </c>
      <c r="Z823" s="31" t="n">
        <v>0</v>
      </c>
      <c r="AA823" s="36" t="n">
        <v>20</v>
      </c>
    </row>
    <row r="824" customFormat="false" ht="15.75" hidden="false" customHeight="true" outlineLevel="0" collapsed="false">
      <c r="A824" s="33" t="n">
        <v>21</v>
      </c>
      <c r="B824" s="34" t="s">
        <v>43</v>
      </c>
      <c r="C824" s="35" t="n">
        <v>0</v>
      </c>
      <c r="D824" s="31" t="n">
        <v>0</v>
      </c>
      <c r="E824" s="31" t="n">
        <v>0</v>
      </c>
      <c r="F824" s="31" t="n">
        <v>0</v>
      </c>
      <c r="G824" s="31" t="n">
        <v>0</v>
      </c>
      <c r="H824" s="31" t="n">
        <v>0</v>
      </c>
      <c r="I824" s="31" t="n">
        <v>0</v>
      </c>
      <c r="J824" s="31" t="n">
        <v>0</v>
      </c>
      <c r="K824" s="31" t="n">
        <v>0</v>
      </c>
      <c r="L824" s="31" t="n">
        <v>0</v>
      </c>
      <c r="M824" s="31" t="n">
        <v>0</v>
      </c>
      <c r="N824" s="31" t="n">
        <v>0</v>
      </c>
      <c r="O824" s="31" t="n">
        <v>0</v>
      </c>
      <c r="P824" s="31" t="n">
        <v>0</v>
      </c>
      <c r="Q824" s="31" t="n">
        <v>0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1" t="n">
        <v>0</v>
      </c>
      <c r="Z824" s="31" t="n">
        <v>0</v>
      </c>
      <c r="AA824" s="36" t="n">
        <v>21</v>
      </c>
    </row>
    <row r="825" customFormat="false" ht="15.75" hidden="false" customHeight="true" outlineLevel="0" collapsed="false">
      <c r="A825" s="33" t="n">
        <v>22</v>
      </c>
      <c r="B825" s="34" t="s">
        <v>44</v>
      </c>
      <c r="C825" s="35" t="n">
        <v>1</v>
      </c>
      <c r="D825" s="31" t="n">
        <v>1</v>
      </c>
      <c r="E825" s="31" t="n">
        <v>0</v>
      </c>
      <c r="F825" s="31" t="n">
        <v>0</v>
      </c>
      <c r="G825" s="31" t="n">
        <v>7</v>
      </c>
      <c r="H825" s="31" t="n">
        <v>7</v>
      </c>
      <c r="I825" s="31" t="n">
        <v>6</v>
      </c>
      <c r="J825" s="31" t="n">
        <v>1</v>
      </c>
      <c r="K825" s="31" t="n">
        <v>0</v>
      </c>
      <c r="L825" s="31" t="n">
        <v>0</v>
      </c>
      <c r="M825" s="31" t="n">
        <v>0</v>
      </c>
      <c r="N825" s="31" t="n">
        <v>0</v>
      </c>
      <c r="O825" s="31" t="n">
        <v>0</v>
      </c>
      <c r="P825" s="31" t="n">
        <v>0</v>
      </c>
      <c r="Q825" s="31" t="n">
        <v>0</v>
      </c>
      <c r="R825" s="31" t="n">
        <v>0</v>
      </c>
      <c r="S825" s="31" t="n">
        <v>0</v>
      </c>
      <c r="T825" s="38" t="s">
        <v>39</v>
      </c>
      <c r="U825" s="38" t="s">
        <v>39</v>
      </c>
      <c r="V825" s="38" t="s">
        <v>39</v>
      </c>
      <c r="W825" s="38" t="s">
        <v>39</v>
      </c>
      <c r="X825" s="31" t="n">
        <v>0</v>
      </c>
      <c r="Y825" s="31" t="n">
        <v>0</v>
      </c>
      <c r="Z825" s="38" t="s">
        <v>39</v>
      </c>
      <c r="AA825" s="36" t="n">
        <v>22</v>
      </c>
    </row>
    <row r="826" customFormat="false" ht="15.75" hidden="false" customHeight="true" outlineLevel="0" collapsed="false">
      <c r="A826" s="33" t="n">
        <v>23</v>
      </c>
      <c r="B826" s="34" t="s">
        <v>45</v>
      </c>
      <c r="C826" s="35" t="n">
        <v>0</v>
      </c>
      <c r="D826" s="31" t="n">
        <v>0</v>
      </c>
      <c r="E826" s="31" t="n">
        <v>0</v>
      </c>
      <c r="F826" s="31" t="n">
        <v>0</v>
      </c>
      <c r="G826" s="31" t="n">
        <v>0</v>
      </c>
      <c r="H826" s="31" t="n"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M826" s="31" t="n">
        <v>0</v>
      </c>
      <c r="N826" s="31" t="n">
        <v>0</v>
      </c>
      <c r="O826" s="31" t="n">
        <v>0</v>
      </c>
      <c r="P826" s="31" t="n">
        <v>0</v>
      </c>
      <c r="Q826" s="31" t="n">
        <v>0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1" t="n">
        <v>0</v>
      </c>
      <c r="Z826" s="31" t="n">
        <v>0</v>
      </c>
      <c r="AA826" s="36" t="n">
        <v>23</v>
      </c>
    </row>
    <row r="827" customFormat="false" ht="15.75" hidden="false" customHeight="true" outlineLevel="0" collapsed="false">
      <c r="A827" s="33" t="n">
        <v>24</v>
      </c>
      <c r="B827" s="34" t="s">
        <v>46</v>
      </c>
      <c r="C827" s="35" t="n">
        <v>0</v>
      </c>
      <c r="D827" s="31" t="n">
        <v>0</v>
      </c>
      <c r="E827" s="31" t="n">
        <v>0</v>
      </c>
      <c r="F827" s="31" t="n">
        <v>0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1" t="n">
        <v>0</v>
      </c>
      <c r="N827" s="31" t="n">
        <v>0</v>
      </c>
      <c r="O827" s="31" t="n">
        <v>0</v>
      </c>
      <c r="P827" s="31" t="n">
        <v>0</v>
      </c>
      <c r="Q827" s="31" t="n">
        <v>0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1" t="n">
        <v>0</v>
      </c>
      <c r="Z827" s="31" t="n">
        <v>0</v>
      </c>
      <c r="AA827" s="36" t="n">
        <v>24</v>
      </c>
    </row>
    <row r="828" customFormat="false" ht="15.75" hidden="false" customHeight="true" outlineLevel="0" collapsed="false">
      <c r="A828" s="33" t="n">
        <v>25</v>
      </c>
      <c r="B828" s="34" t="s">
        <v>47</v>
      </c>
      <c r="C828" s="35" t="n">
        <v>0</v>
      </c>
      <c r="D828" s="31" t="n">
        <v>0</v>
      </c>
      <c r="E828" s="31" t="n">
        <v>0</v>
      </c>
      <c r="F828" s="31" t="n">
        <v>0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1" t="n">
        <v>0</v>
      </c>
      <c r="N828" s="31" t="n">
        <v>0</v>
      </c>
      <c r="O828" s="31" t="n">
        <v>0</v>
      </c>
      <c r="P828" s="31" t="n">
        <v>0</v>
      </c>
      <c r="Q828" s="31" t="n">
        <v>0</v>
      </c>
      <c r="R828" s="31" t="n">
        <v>0</v>
      </c>
      <c r="S828" s="31" t="n">
        <v>0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1" t="n">
        <v>0</v>
      </c>
      <c r="Z828" s="31" t="n">
        <v>0</v>
      </c>
      <c r="AA828" s="36" t="n">
        <v>25</v>
      </c>
    </row>
    <row r="829" customFormat="false" ht="15.75" hidden="false" customHeight="true" outlineLevel="0" collapsed="false">
      <c r="A829" s="33" t="n">
        <v>26</v>
      </c>
      <c r="B829" s="34" t="s">
        <v>48</v>
      </c>
      <c r="C829" s="35" t="n">
        <v>3</v>
      </c>
      <c r="D829" s="31" t="n">
        <v>3</v>
      </c>
      <c r="E829" s="31" t="n">
        <v>0</v>
      </c>
      <c r="F829" s="31" t="n">
        <v>0</v>
      </c>
      <c r="G829" s="31" t="n">
        <v>206</v>
      </c>
      <c r="H829" s="31" t="n">
        <v>206</v>
      </c>
      <c r="I829" s="31" t="n">
        <v>128</v>
      </c>
      <c r="J829" s="31" t="n">
        <v>16</v>
      </c>
      <c r="K829" s="31" t="n">
        <v>2</v>
      </c>
      <c r="L829" s="31" t="n">
        <v>10</v>
      </c>
      <c r="M829" s="31" t="n">
        <v>33</v>
      </c>
      <c r="N829" s="31" t="n">
        <v>17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103442</v>
      </c>
      <c r="U829" s="31" t="n">
        <v>146740</v>
      </c>
      <c r="V829" s="31" t="n">
        <v>480838</v>
      </c>
      <c r="W829" s="31" t="n">
        <v>477638</v>
      </c>
      <c r="X829" s="31" t="n">
        <v>3200</v>
      </c>
      <c r="Y829" s="31" t="n">
        <v>0</v>
      </c>
      <c r="Z829" s="31" t="n">
        <v>286254</v>
      </c>
      <c r="AA829" s="36" t="n">
        <v>26</v>
      </c>
    </row>
    <row r="830" customFormat="false" ht="15.75" hidden="false" customHeight="true" outlineLevel="0" collapsed="false">
      <c r="A830" s="33" t="n">
        <v>27</v>
      </c>
      <c r="B830" s="34" t="s">
        <v>49</v>
      </c>
      <c r="C830" s="35" t="n">
        <v>1</v>
      </c>
      <c r="D830" s="31" t="n">
        <v>1</v>
      </c>
      <c r="E830" s="31" t="n">
        <v>0</v>
      </c>
      <c r="F830" s="31" t="n">
        <v>0</v>
      </c>
      <c r="G830" s="31" t="n">
        <v>9</v>
      </c>
      <c r="H830" s="31" t="n">
        <v>9</v>
      </c>
      <c r="I830" s="31" t="n">
        <v>3</v>
      </c>
      <c r="J830" s="31" t="n">
        <v>2</v>
      </c>
      <c r="K830" s="31" t="n">
        <v>2</v>
      </c>
      <c r="L830" s="31" t="n">
        <v>2</v>
      </c>
      <c r="M830" s="31" t="n">
        <v>0</v>
      </c>
      <c r="N830" s="31" t="n">
        <v>0</v>
      </c>
      <c r="O830" s="31" t="n">
        <v>0</v>
      </c>
      <c r="P830" s="31" t="n">
        <v>0</v>
      </c>
      <c r="Q830" s="31" t="n">
        <v>0</v>
      </c>
      <c r="R830" s="31" t="n">
        <v>0</v>
      </c>
      <c r="S830" s="31" t="n">
        <v>0</v>
      </c>
      <c r="T830" s="38" t="s">
        <v>39</v>
      </c>
      <c r="U830" s="38" t="s">
        <v>39</v>
      </c>
      <c r="V830" s="38" t="s">
        <v>39</v>
      </c>
      <c r="W830" s="31" t="n">
        <v>0</v>
      </c>
      <c r="X830" s="38" t="s">
        <v>39</v>
      </c>
      <c r="Y830" s="31" t="n">
        <v>0</v>
      </c>
      <c r="Z830" s="38" t="s">
        <v>39</v>
      </c>
      <c r="AA830" s="36" t="n">
        <v>27</v>
      </c>
    </row>
    <row r="831" customFormat="false" ht="15.75" hidden="false" customHeight="true" outlineLevel="0" collapsed="false">
      <c r="A831" s="33" t="n">
        <v>28</v>
      </c>
      <c r="B831" s="34" t="s">
        <v>50</v>
      </c>
      <c r="C831" s="35" t="n">
        <v>0</v>
      </c>
      <c r="D831" s="31" t="n">
        <v>0</v>
      </c>
      <c r="E831" s="31" t="n">
        <v>0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0</v>
      </c>
      <c r="N831" s="31" t="n">
        <v>0</v>
      </c>
      <c r="O831" s="31" t="n">
        <v>0</v>
      </c>
      <c r="P831" s="31" t="n">
        <v>0</v>
      </c>
      <c r="Q831" s="31" t="n">
        <v>0</v>
      </c>
      <c r="R831" s="31" t="n">
        <v>0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1" t="n">
        <v>0</v>
      </c>
      <c r="Z831" s="31" t="n">
        <v>0</v>
      </c>
      <c r="AA831" s="36" t="n">
        <v>28</v>
      </c>
    </row>
    <row r="832" customFormat="false" ht="15.75" hidden="false" customHeight="true" outlineLevel="0" collapsed="false">
      <c r="A832" s="33" t="n">
        <v>29</v>
      </c>
      <c r="B832" s="34" t="s">
        <v>51</v>
      </c>
      <c r="C832" s="35" t="n">
        <v>0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1" t="n">
        <v>0</v>
      </c>
      <c r="Z832" s="31" t="n">
        <v>0</v>
      </c>
      <c r="AA832" s="36" t="n">
        <v>29</v>
      </c>
    </row>
    <row r="833" customFormat="false" ht="15.75" hidden="false" customHeight="true" outlineLevel="0" collapsed="false">
      <c r="A833" s="33" t="n">
        <v>30</v>
      </c>
      <c r="B833" s="34" t="s">
        <v>52</v>
      </c>
      <c r="C833" s="35" t="n">
        <v>0</v>
      </c>
      <c r="D833" s="31" t="n">
        <v>0</v>
      </c>
      <c r="E833" s="31" t="n"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M833" s="31" t="n">
        <v>0</v>
      </c>
      <c r="N833" s="31" t="n">
        <v>0</v>
      </c>
      <c r="O833" s="31" t="n">
        <v>0</v>
      </c>
      <c r="P833" s="31" t="n">
        <v>0</v>
      </c>
      <c r="Q833" s="31" t="n">
        <v>0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1" t="n">
        <v>0</v>
      </c>
      <c r="Z833" s="31" t="n">
        <v>0</v>
      </c>
      <c r="AA833" s="36" t="n">
        <v>30</v>
      </c>
    </row>
    <row r="834" customFormat="false" ht="15.75" hidden="false" customHeight="true" outlineLevel="0" collapsed="false">
      <c r="A834" s="33" t="n">
        <v>31</v>
      </c>
      <c r="B834" s="34" t="s">
        <v>53</v>
      </c>
      <c r="C834" s="35" t="n">
        <v>0</v>
      </c>
      <c r="D834" s="31" t="n">
        <v>0</v>
      </c>
      <c r="E834" s="31" t="n">
        <v>0</v>
      </c>
      <c r="F834" s="31" t="n">
        <v>0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1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  <c r="R834" s="31" t="n">
        <v>0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1" t="n">
        <v>0</v>
      </c>
      <c r="Z834" s="31" t="n">
        <v>0</v>
      </c>
      <c r="AA834" s="36" t="n">
        <v>31</v>
      </c>
    </row>
    <row r="835" customFormat="false" ht="15.75" hidden="false" customHeight="true" outlineLevel="0" collapsed="false">
      <c r="A835" s="71" t="n">
        <v>32</v>
      </c>
      <c r="B835" s="47" t="s">
        <v>54</v>
      </c>
      <c r="C835" s="48" t="n">
        <v>1</v>
      </c>
      <c r="D835" s="49" t="n">
        <v>0</v>
      </c>
      <c r="E835" s="49" t="n">
        <v>0</v>
      </c>
      <c r="F835" s="49" t="n">
        <v>1</v>
      </c>
      <c r="G835" s="49" t="n">
        <v>4</v>
      </c>
      <c r="H835" s="49" t="n">
        <v>1</v>
      </c>
      <c r="I835" s="49" t="n">
        <v>1</v>
      </c>
      <c r="J835" s="49" t="n">
        <v>0</v>
      </c>
      <c r="K835" s="49" t="n">
        <v>0</v>
      </c>
      <c r="L835" s="49" t="n">
        <v>0</v>
      </c>
      <c r="M835" s="49" t="n">
        <v>0</v>
      </c>
      <c r="N835" s="49" t="n">
        <v>0</v>
      </c>
      <c r="O835" s="49" t="n">
        <v>3</v>
      </c>
      <c r="P835" s="49" t="n">
        <v>2</v>
      </c>
      <c r="Q835" s="49" t="n">
        <v>1</v>
      </c>
      <c r="R835" s="49" t="n">
        <v>0</v>
      </c>
      <c r="S835" s="49" t="n">
        <v>0</v>
      </c>
      <c r="T835" s="50" t="s">
        <v>39</v>
      </c>
      <c r="U835" s="50" t="s">
        <v>39</v>
      </c>
      <c r="V835" s="50" t="s">
        <v>39</v>
      </c>
      <c r="W835" s="50" t="s">
        <v>39</v>
      </c>
      <c r="X835" s="49" t="n">
        <v>0</v>
      </c>
      <c r="Y835" s="49" t="n">
        <v>0</v>
      </c>
      <c r="Z835" s="72" t="s">
        <v>39</v>
      </c>
      <c r="AA835" s="63" t="n">
        <v>32</v>
      </c>
    </row>
    <row r="836" customFormat="false" ht="12.75" hidden="false" customHeight="true" outlineLevel="0" collapsed="false">
      <c r="T836" s="31"/>
      <c r="U836" s="31"/>
      <c r="V836" s="31"/>
      <c r="W836" s="31"/>
      <c r="X836" s="31"/>
      <c r="Y836" s="31"/>
      <c r="Z836" s="31"/>
    </row>
    <row r="837" customFormat="false" ht="12.75" hidden="false" customHeight="true" outlineLevel="0" collapsed="false">
      <c r="T837" s="31"/>
      <c r="U837" s="31"/>
      <c r="V837" s="31"/>
      <c r="W837" s="31"/>
      <c r="X837" s="31"/>
      <c r="Y837" s="31"/>
      <c r="Z837" s="31"/>
    </row>
    <row r="838" customFormat="false" ht="12.75" hidden="false" customHeight="true" outlineLevel="0" collapsed="false">
      <c r="T838" s="31"/>
      <c r="U838" s="31"/>
      <c r="V838" s="31"/>
      <c r="W838" s="31"/>
      <c r="X838" s="31"/>
      <c r="Y838" s="31"/>
      <c r="Z838" s="31"/>
    </row>
    <row r="839" customFormat="false" ht="12.75" hidden="false" customHeight="true" outlineLevel="0" collapsed="false">
      <c r="T839" s="31"/>
      <c r="U839" s="31"/>
      <c r="V839" s="31"/>
      <c r="W839" s="31"/>
      <c r="X839" s="31"/>
      <c r="Y839" s="31"/>
      <c r="Z839" s="31"/>
    </row>
    <row r="840" customFormat="false" ht="12.75" hidden="false" customHeight="true" outlineLevel="0" collapsed="false">
      <c r="T840" s="31"/>
      <c r="U840" s="31"/>
      <c r="V840" s="31"/>
      <c r="W840" s="31"/>
      <c r="X840" s="31"/>
      <c r="Y840" s="31"/>
      <c r="Z840" s="31"/>
    </row>
    <row r="841" customFormat="false" ht="12.75" hidden="false" customHeight="true" outlineLevel="0" collapsed="false">
      <c r="T841" s="31"/>
      <c r="U841" s="31"/>
      <c r="V841" s="31"/>
      <c r="W841" s="31"/>
      <c r="X841" s="31"/>
      <c r="Y841" s="31"/>
      <c r="Z841" s="31"/>
    </row>
    <row r="842" customFormat="false" ht="12.75" hidden="false" customHeight="true" outlineLevel="0" collapsed="false">
      <c r="T842" s="31"/>
      <c r="U842" s="31"/>
      <c r="V842" s="31"/>
      <c r="W842" s="31"/>
      <c r="X842" s="31"/>
      <c r="Y842" s="31"/>
      <c r="Z842" s="31"/>
    </row>
    <row r="843" customFormat="false" ht="12.75" hidden="false" customHeight="true" outlineLevel="0" collapsed="false">
      <c r="T843" s="31"/>
      <c r="U843" s="31"/>
      <c r="V843" s="31"/>
      <c r="W843" s="31"/>
      <c r="X843" s="31"/>
      <c r="Y843" s="31"/>
      <c r="Z843" s="31"/>
    </row>
    <row r="844" customFormat="false" ht="12.75" hidden="false" customHeight="true" outlineLevel="0" collapsed="false">
      <c r="T844" s="31"/>
      <c r="U844" s="31"/>
      <c r="V844" s="31"/>
      <c r="W844" s="31"/>
      <c r="X844" s="31"/>
      <c r="Y844" s="31"/>
      <c r="Z844" s="31"/>
    </row>
    <row r="845" customFormat="false" ht="12.75" hidden="false" customHeight="true" outlineLevel="0" collapsed="false">
      <c r="T845" s="31"/>
      <c r="U845" s="31"/>
      <c r="V845" s="31"/>
      <c r="W845" s="31"/>
      <c r="X845" s="31"/>
      <c r="Y845" s="31"/>
      <c r="Z845" s="31"/>
    </row>
    <row r="846" customFormat="false" ht="12.75" hidden="false" customHeight="true" outlineLevel="0" collapsed="false">
      <c r="T846" s="31"/>
      <c r="U846" s="31"/>
      <c r="V846" s="31"/>
      <c r="W846" s="31"/>
      <c r="X846" s="31"/>
      <c r="Y846" s="31"/>
      <c r="Z846" s="31"/>
    </row>
    <row r="847" customFormat="false" ht="12.75" hidden="false" customHeight="true" outlineLevel="0" collapsed="false">
      <c r="T847" s="31"/>
      <c r="U847" s="31"/>
      <c r="V847" s="31"/>
      <c r="W847" s="31"/>
      <c r="X847" s="31"/>
      <c r="Y847" s="31"/>
      <c r="Z847" s="31"/>
    </row>
    <row r="848" customFormat="false" ht="12.75" hidden="false" customHeight="true" outlineLevel="0" collapsed="false">
      <c r="T848" s="31"/>
      <c r="U848" s="31"/>
      <c r="V848" s="31"/>
      <c r="W848" s="31"/>
      <c r="X848" s="31"/>
      <c r="Y848" s="31"/>
      <c r="Z848" s="31"/>
    </row>
    <row r="849" customFormat="false" ht="12.75" hidden="false" customHeight="true" outlineLevel="0" collapsed="false">
      <c r="T849" s="31"/>
      <c r="U849" s="31"/>
      <c r="V849" s="31"/>
      <c r="W849" s="31"/>
      <c r="X849" s="31"/>
      <c r="Y849" s="31"/>
      <c r="Z849" s="31"/>
    </row>
    <row r="850" customFormat="false" ht="12.75" hidden="false" customHeight="true" outlineLevel="0" collapsed="false">
      <c r="T850" s="31"/>
      <c r="U850" s="31"/>
      <c r="V850" s="31"/>
      <c r="W850" s="31"/>
      <c r="X850" s="31"/>
      <c r="Y850" s="31"/>
      <c r="Z850" s="31"/>
    </row>
    <row r="851" customFormat="false" ht="12.75" hidden="false" customHeight="true" outlineLevel="0" collapsed="false">
      <c r="T851" s="31"/>
      <c r="U851" s="31"/>
      <c r="V851" s="31"/>
      <c r="W851" s="31"/>
      <c r="X851" s="31"/>
      <c r="Y851" s="31"/>
      <c r="Z851" s="31"/>
    </row>
    <row r="852" customFormat="false" ht="12.75" hidden="false" customHeight="true" outlineLevel="0" collapsed="false">
      <c r="T852" s="31"/>
      <c r="U852" s="31"/>
      <c r="V852" s="31"/>
      <c r="W852" s="31"/>
      <c r="X852" s="31"/>
      <c r="Y852" s="31"/>
      <c r="Z852" s="31"/>
    </row>
    <row r="853" customFormat="false" ht="12.75" hidden="false" customHeight="true" outlineLevel="0" collapsed="false">
      <c r="T853" s="31"/>
      <c r="U853" s="31"/>
      <c r="V853" s="31"/>
      <c r="W853" s="31"/>
      <c r="X853" s="31"/>
      <c r="Y853" s="31"/>
      <c r="Z853" s="31"/>
    </row>
    <row r="854" customFormat="false" ht="12.75" hidden="false" customHeight="true" outlineLevel="0" collapsed="false">
      <c r="T854" s="31"/>
      <c r="U854" s="31"/>
      <c r="V854" s="31"/>
      <c r="W854" s="31"/>
      <c r="X854" s="31"/>
      <c r="Y854" s="31"/>
      <c r="Z854" s="31"/>
    </row>
    <row r="855" customFormat="false" ht="12.75" hidden="false" customHeight="true" outlineLevel="0" collapsed="false">
      <c r="T855" s="31"/>
      <c r="U855" s="31"/>
      <c r="V855" s="31"/>
      <c r="W855" s="31"/>
      <c r="X855" s="31"/>
      <c r="Y855" s="31"/>
      <c r="Z855" s="31"/>
    </row>
    <row r="856" customFormat="false" ht="12.75" hidden="false" customHeight="true" outlineLevel="0" collapsed="false">
      <c r="T856" s="31"/>
      <c r="U856" s="31"/>
      <c r="V856" s="31"/>
      <c r="W856" s="31"/>
      <c r="X856" s="31"/>
      <c r="Y856" s="31"/>
      <c r="Z856" s="31"/>
    </row>
    <row r="857" customFormat="false" ht="12.75" hidden="false" customHeight="true" outlineLevel="0" collapsed="false">
      <c r="T857" s="31"/>
      <c r="U857" s="31"/>
      <c r="V857" s="31"/>
      <c r="W857" s="31"/>
      <c r="X857" s="31"/>
      <c r="Y857" s="31"/>
      <c r="Z857" s="31"/>
    </row>
    <row r="858" customFormat="false" ht="12.75" hidden="false" customHeight="true" outlineLevel="0" collapsed="false">
      <c r="T858" s="31"/>
      <c r="U858" s="31"/>
      <c r="V858" s="31"/>
      <c r="W858" s="31"/>
      <c r="X858" s="31"/>
      <c r="Y858" s="31"/>
      <c r="Z858" s="31"/>
    </row>
    <row r="859" customFormat="false" ht="12.75" hidden="false" customHeight="true" outlineLevel="0" collapsed="false">
      <c r="T859" s="31"/>
      <c r="U859" s="31"/>
      <c r="V859" s="31"/>
      <c r="W859" s="31"/>
      <c r="X859" s="31"/>
      <c r="Y859" s="31"/>
      <c r="Z859" s="31"/>
    </row>
    <row r="860" customFormat="false" ht="12.75" hidden="false" customHeight="true" outlineLevel="0" collapsed="false">
      <c r="T860" s="31"/>
      <c r="U860" s="31"/>
      <c r="V860" s="31"/>
      <c r="W860" s="31"/>
      <c r="X860" s="31"/>
      <c r="Y860" s="31"/>
      <c r="Z860" s="31"/>
    </row>
  </sheetData>
  <mergeCells count="28">
    <mergeCell ref="A4:B10"/>
    <mergeCell ref="C4:F4"/>
    <mergeCell ref="G4:N4"/>
    <mergeCell ref="O4:S4"/>
    <mergeCell ref="T4:T9"/>
    <mergeCell ref="U4:U9"/>
    <mergeCell ref="V4:Y4"/>
    <mergeCell ref="Z4:Z9"/>
    <mergeCell ref="AA4:AA10"/>
    <mergeCell ref="C5:C9"/>
    <mergeCell ref="D5:D9"/>
    <mergeCell ref="E5:E9"/>
    <mergeCell ref="F5:F9"/>
    <mergeCell ref="G5:N5"/>
    <mergeCell ref="O5:Q5"/>
    <mergeCell ref="R5:S8"/>
    <mergeCell ref="V5:V9"/>
    <mergeCell ref="W5:W9"/>
    <mergeCell ref="X5:X9"/>
    <mergeCell ref="Y5:Y9"/>
    <mergeCell ref="G6:G9"/>
    <mergeCell ref="H6:N6"/>
    <mergeCell ref="O6:Q8"/>
    <mergeCell ref="H7:H9"/>
    <mergeCell ref="I7:L7"/>
    <mergeCell ref="M7:N8"/>
    <mergeCell ref="I8:J8"/>
    <mergeCell ref="K8:L8"/>
  </mergeCells>
  <conditionalFormatting sqref="T836:Z860">
    <cfRule type="expression" priority="2" aboveAverage="0" equalAverage="0" bottom="0" percent="0" rank="0" text="" dxfId="0">
      <formula>$C836=0</formula>
    </cfRule>
    <cfRule type="expression" priority="3" aboveAverage="0" equalAverage="0" bottom="0" percent="0" rank="0" text="" dxfId="1">
      <formula>$C836&lt;=2</formula>
    </cfRule>
  </conditionalFormatting>
  <printOptions headings="false" gridLines="false" gridLinesSet="true" horizontalCentered="false" verticalCentered="false"/>
  <pageMargins left="0.433333333333333" right="0.39375" top="0.590277777777778" bottom="0.66944444444444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5:02Z</dcterms:created>
  <dc:creator>滋賀県</dc:creator>
  <dc:description/>
  <dc:language>en-US</dc:language>
  <cp:lastModifiedBy>滋賀県</cp:lastModifiedBy>
  <dcterms:modified xsi:type="dcterms:W3CDTF">2007-01-25T02:46:41Z</dcterms:modified>
  <cp:revision>0</cp:revision>
  <dc:subject/>
  <dc:title/>
</cp:coreProperties>
</file>