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地域別・対前年比統計表　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地域</t>
  </si>
  <si>
    <t xml:space="preserve">事業所数</t>
  </si>
  <si>
    <t xml:space="preserve">従業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総数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現金給与総額</t>
  </si>
  <si>
    <t xml:space="preserve">原材料使用額等</t>
  </si>
  <si>
    <t xml:space="preserve">（万円）</t>
  </si>
  <si>
    <t xml:space="preserve">製造品出荷額等</t>
  </si>
  <si>
    <t xml:space="preserve">付加価値額</t>
  </si>
  <si>
    <r>
      <rPr>
        <sz val="8"/>
        <rFont val="Noto Sans"/>
        <family val="2"/>
      </rPr>
      <t xml:space="preserve">　注 ：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地域区分表</t>
  </si>
  <si>
    <t xml:space="preserve">湖南地域</t>
  </si>
  <si>
    <t xml:space="preserve">大津市・草津市・守山市・栗東市・志賀町・中主町・野洲町</t>
  </si>
  <si>
    <t xml:space="preserve">甲賀地域</t>
  </si>
  <si>
    <t xml:space="preserve">石部町・甲西町・水口町・土山町・甲賀町・甲南町・信楽町</t>
  </si>
  <si>
    <t xml:space="preserve">東近江地域</t>
  </si>
  <si>
    <t xml:space="preserve">近江八幡市・八日市市・安土町・蒲生町・日野町・竜王町・永源寺町・五個荘町・能登川町</t>
  </si>
  <si>
    <t xml:space="preserve">湖東地域</t>
  </si>
  <si>
    <t xml:space="preserve">彦根市・愛東町・湖東町・秦荘町・愛知川町・豊郷町・甲良町・多賀町</t>
  </si>
  <si>
    <t xml:space="preserve">湖北地域</t>
  </si>
  <si>
    <t xml:space="preserve">長浜市・山東町・伊吹町・米原町・近江町・浅井町・虎姫町・湖北町・びわ町・高月町・木之本町・余呉町・西浅井町</t>
  </si>
  <si>
    <t xml:space="preserve">湖西地域</t>
  </si>
  <si>
    <t xml:space="preserve">マキノ町・今津町・朽木村・安曇川町・高島町・新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5"/>
    <col collapsed="false" customWidth="true" hidden="false" outlineLevel="0" max="4" min="3" style="1" width="12.82"/>
    <col collapsed="false" customWidth="true" hidden="false" outlineLevel="0" max="7" min="5" style="1" width="9.82"/>
    <col collapsed="false" customWidth="true" hidden="false" outlineLevel="0" max="9" min="8" style="1" width="12.82"/>
    <col collapsed="false" customWidth="true" hidden="false" outlineLevel="0" max="12" min="10" style="1" width="9.82"/>
    <col collapsed="false" customWidth="false" hidden="false" outlineLevel="0" max="257" min="13" style="1" width="9.3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/>
    </row>
    <row r="3" customFormat="false" ht="12.75" hidden="false" customHeight="true" outlineLevel="0" collapsed="false">
      <c r="L3" s="3" t="s">
        <v>1</v>
      </c>
    </row>
    <row r="4" customFormat="false" ht="14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6" t="s">
        <v>4</v>
      </c>
      <c r="I4" s="6"/>
      <c r="J4" s="6"/>
      <c r="K4" s="6"/>
      <c r="L4" s="6"/>
    </row>
    <row r="5" customFormat="false" ht="14.25" hidden="false" customHeight="true" outlineLevel="0" collapsed="false">
      <c r="A5" s="4"/>
      <c r="B5" s="4"/>
      <c r="C5" s="7" t="s">
        <v>5</v>
      </c>
      <c r="D5" s="8" t="s">
        <v>6</v>
      </c>
      <c r="E5" s="9"/>
      <c r="F5" s="5" t="s">
        <v>7</v>
      </c>
      <c r="G5" s="5"/>
      <c r="H5" s="7" t="s">
        <v>5</v>
      </c>
      <c r="I5" s="8" t="s">
        <v>6</v>
      </c>
      <c r="J5" s="9"/>
      <c r="K5" s="6" t="s">
        <v>7</v>
      </c>
      <c r="L5" s="6"/>
    </row>
    <row r="6" customFormat="false" ht="14.25" hidden="false" customHeight="true" outlineLevel="0" collapsed="false">
      <c r="A6" s="4"/>
      <c r="B6" s="4"/>
      <c r="C6" s="7"/>
      <c r="D6" s="8"/>
      <c r="E6" s="10" t="s">
        <v>8</v>
      </c>
      <c r="F6" s="11" t="s">
        <v>5</v>
      </c>
      <c r="G6" s="11" t="s">
        <v>6</v>
      </c>
      <c r="H6" s="7"/>
      <c r="I6" s="8"/>
      <c r="J6" s="10" t="s">
        <v>8</v>
      </c>
      <c r="K6" s="11" t="s">
        <v>5</v>
      </c>
      <c r="L6" s="11" t="s">
        <v>6</v>
      </c>
    </row>
    <row r="7" customFormat="false" ht="14.25" hidden="false" customHeight="true" outlineLevel="0" collapsed="false">
      <c r="A7" s="4"/>
      <c r="B7" s="4"/>
      <c r="C7" s="12"/>
      <c r="D7" s="12"/>
      <c r="E7" s="13" t="s">
        <v>9</v>
      </c>
      <c r="F7" s="13" t="s">
        <v>9</v>
      </c>
      <c r="G7" s="13" t="s">
        <v>9</v>
      </c>
      <c r="H7" s="14" t="s">
        <v>10</v>
      </c>
      <c r="I7" s="14" t="s">
        <v>10</v>
      </c>
      <c r="J7" s="13" t="s">
        <v>9</v>
      </c>
      <c r="K7" s="13" t="s">
        <v>9</v>
      </c>
      <c r="L7" s="13" t="s">
        <v>9</v>
      </c>
    </row>
    <row r="8" customFormat="false" ht="19.5" hidden="false" customHeight="true" outlineLevel="0" collapsed="false">
      <c r="A8" s="15"/>
      <c r="B8" s="16" t="s">
        <v>11</v>
      </c>
      <c r="C8" s="17" t="n">
        <v>3457</v>
      </c>
      <c r="D8" s="18" t="n">
        <v>3591</v>
      </c>
      <c r="E8" s="19" t="n">
        <f aca="false">ROUND(D8/C8*100,1)</f>
        <v>103.9</v>
      </c>
      <c r="F8" s="19" t="n">
        <f aca="false">ROUND(C8/$C$8*100,1)</f>
        <v>100</v>
      </c>
      <c r="G8" s="20" t="n">
        <f aca="false">ROUND(D8/$D$8*100,1)</f>
        <v>100</v>
      </c>
      <c r="H8" s="18" t="n">
        <v>147831</v>
      </c>
      <c r="I8" s="18" t="n">
        <v>144832</v>
      </c>
      <c r="J8" s="19" t="n">
        <f aca="false">ROUND(I8/H8*100,1)</f>
        <v>98</v>
      </c>
      <c r="K8" s="19" t="n">
        <f aca="false">ROUND(H8/$H$8*100,1)</f>
        <v>100</v>
      </c>
      <c r="L8" s="20" t="n">
        <f aca="false">ROUND(I8/$I$8*100,1)</f>
        <v>100</v>
      </c>
    </row>
    <row r="9" customFormat="false" ht="31.5" hidden="false" customHeight="true" outlineLevel="0" collapsed="false">
      <c r="A9" s="21" t="n">
        <v>1</v>
      </c>
      <c r="B9" s="22" t="s">
        <v>12</v>
      </c>
      <c r="C9" s="23" t="n">
        <v>1005</v>
      </c>
      <c r="D9" s="24" t="n">
        <v>1038</v>
      </c>
      <c r="E9" s="25" t="n">
        <f aca="false">ROUND(D9/C9*100,1)</f>
        <v>103.3</v>
      </c>
      <c r="F9" s="25" t="n">
        <f aca="false">ROUND(C9/$C$8*100,1)</f>
        <v>29.1</v>
      </c>
      <c r="G9" s="26" t="n">
        <f aca="false">ROUND(D9/$D$8*100,1)</f>
        <v>28.9</v>
      </c>
      <c r="H9" s="24" t="n">
        <v>52574</v>
      </c>
      <c r="I9" s="24" t="n">
        <v>50490</v>
      </c>
      <c r="J9" s="25" t="n">
        <f aca="false">ROUND(I9/H9*100,1)</f>
        <v>96</v>
      </c>
      <c r="K9" s="25" t="n">
        <f aca="false">ROUND(H9/$H$8*100,1)</f>
        <v>35.6</v>
      </c>
      <c r="L9" s="26" t="n">
        <f aca="false">ROUND(I9/$I$8*100,1)</f>
        <v>34.9</v>
      </c>
    </row>
    <row r="10" customFormat="false" ht="16.5" hidden="false" customHeight="true" outlineLevel="0" collapsed="false">
      <c r="A10" s="21" t="n">
        <v>2</v>
      </c>
      <c r="B10" s="22" t="s">
        <v>13</v>
      </c>
      <c r="C10" s="23" t="n">
        <v>591</v>
      </c>
      <c r="D10" s="24" t="n">
        <v>608</v>
      </c>
      <c r="E10" s="25" t="n">
        <f aca="false">ROUND(D10/C10*100,1)</f>
        <v>102.9</v>
      </c>
      <c r="F10" s="25" t="n">
        <f aca="false">ROUND(C10/$C$8*100,1)</f>
        <v>17.1</v>
      </c>
      <c r="G10" s="26" t="n">
        <f aca="false">ROUND(D10/$D$8*100,1)</f>
        <v>16.9</v>
      </c>
      <c r="H10" s="24" t="n">
        <v>24870</v>
      </c>
      <c r="I10" s="24" t="n">
        <v>24600</v>
      </c>
      <c r="J10" s="25" t="n">
        <f aca="false">ROUND(I10/H10*100,1)</f>
        <v>98.9</v>
      </c>
      <c r="K10" s="25" t="n">
        <f aca="false">ROUND(H10/$H$8*100,1)</f>
        <v>16.8</v>
      </c>
      <c r="L10" s="26" t="n">
        <f aca="false">ROUND(I10/$I$8*100,1)</f>
        <v>17</v>
      </c>
    </row>
    <row r="11" customFormat="false" ht="16.5" hidden="false" customHeight="true" outlineLevel="0" collapsed="false">
      <c r="A11" s="21" t="n">
        <v>3</v>
      </c>
      <c r="B11" s="22" t="s">
        <v>14</v>
      </c>
      <c r="C11" s="23" t="n">
        <v>556</v>
      </c>
      <c r="D11" s="24" t="n">
        <v>575</v>
      </c>
      <c r="E11" s="25" t="n">
        <f aca="false">ROUND(D11/C11*100,1)</f>
        <v>103.4</v>
      </c>
      <c r="F11" s="25" t="n">
        <f aca="false">ROUND(C11/$C$8*100,1)</f>
        <v>16.1</v>
      </c>
      <c r="G11" s="26" t="n">
        <f aca="false">ROUND(D11/$D$8*100,1)</f>
        <v>16</v>
      </c>
      <c r="H11" s="24" t="n">
        <v>26915</v>
      </c>
      <c r="I11" s="24" t="n">
        <v>26769</v>
      </c>
      <c r="J11" s="25" t="n">
        <f aca="false">ROUND(I11/H11*100,1)</f>
        <v>99.5</v>
      </c>
      <c r="K11" s="25" t="n">
        <f aca="false">ROUND(H11/$H$8*100,1)</f>
        <v>18.2</v>
      </c>
      <c r="L11" s="26" t="n">
        <f aca="false">ROUND(I11/$I$8*100,1)</f>
        <v>18.5</v>
      </c>
    </row>
    <row r="12" customFormat="false" ht="16.5" hidden="false" customHeight="true" outlineLevel="0" collapsed="false">
      <c r="A12" s="21" t="n">
        <v>4</v>
      </c>
      <c r="B12" s="22" t="s">
        <v>15</v>
      </c>
      <c r="C12" s="23" t="n">
        <v>566</v>
      </c>
      <c r="D12" s="24" t="n">
        <v>603</v>
      </c>
      <c r="E12" s="25" t="n">
        <f aca="false">ROUND(D12/C12*100,1)</f>
        <v>106.5</v>
      </c>
      <c r="F12" s="25" t="n">
        <f aca="false">ROUND(C12/$C$8*100,1)</f>
        <v>16.4</v>
      </c>
      <c r="G12" s="26" t="n">
        <f aca="false">ROUND(D12/$D$8*100,1)</f>
        <v>16.8</v>
      </c>
      <c r="H12" s="24" t="n">
        <v>19930</v>
      </c>
      <c r="I12" s="24" t="n">
        <v>20231</v>
      </c>
      <c r="J12" s="25" t="n">
        <f aca="false">ROUND(I12/H12*100,1)</f>
        <v>101.5</v>
      </c>
      <c r="K12" s="25" t="n">
        <f aca="false">ROUND(H12/$H$8*100,1)</f>
        <v>13.5</v>
      </c>
      <c r="L12" s="26" t="n">
        <f aca="false">ROUND(I12/$I$8*100,1)</f>
        <v>14</v>
      </c>
    </row>
    <row r="13" customFormat="false" ht="16.5" hidden="false" customHeight="true" outlineLevel="0" collapsed="false">
      <c r="A13" s="21" t="n">
        <v>5</v>
      </c>
      <c r="B13" s="22" t="s">
        <v>16</v>
      </c>
      <c r="C13" s="23" t="n">
        <v>492</v>
      </c>
      <c r="D13" s="24" t="n">
        <v>517</v>
      </c>
      <c r="E13" s="25" t="n">
        <f aca="false">ROUND(D13/C13*100,1)</f>
        <v>105.1</v>
      </c>
      <c r="F13" s="25" t="n">
        <f aca="false">ROUND(C13/$C$8*100,1)</f>
        <v>14.2</v>
      </c>
      <c r="G13" s="26" t="n">
        <f aca="false">ROUND(D13/$D$8*100,1)</f>
        <v>14.4</v>
      </c>
      <c r="H13" s="24" t="n">
        <v>18615</v>
      </c>
      <c r="I13" s="24" t="n">
        <v>17947</v>
      </c>
      <c r="J13" s="25" t="n">
        <f aca="false">ROUND(I13/H13*100,1)</f>
        <v>96.4</v>
      </c>
      <c r="K13" s="25" t="n">
        <f aca="false">ROUND(H13/$H$8*100,1)</f>
        <v>12.6</v>
      </c>
      <c r="L13" s="26" t="n">
        <f aca="false">ROUND(I13/$I$8*100,1)</f>
        <v>12.4</v>
      </c>
    </row>
    <row r="14" customFormat="false" ht="16.5" hidden="false" customHeight="true" outlineLevel="0" collapsed="false">
      <c r="A14" s="27" t="n">
        <v>6</v>
      </c>
      <c r="B14" s="28" t="s">
        <v>17</v>
      </c>
      <c r="C14" s="29" t="n">
        <v>247</v>
      </c>
      <c r="D14" s="30" t="n">
        <v>250</v>
      </c>
      <c r="E14" s="31" t="n">
        <f aca="false">ROUND(D14/C14*100,1)</f>
        <v>101.2</v>
      </c>
      <c r="F14" s="31" t="n">
        <f aca="false">ROUND(C14/$C$8*100,1)</f>
        <v>7.1</v>
      </c>
      <c r="G14" s="32" t="n">
        <f aca="false">ROUND(D14/$D$8*100,1)</f>
        <v>7</v>
      </c>
      <c r="H14" s="30" t="n">
        <v>4927</v>
      </c>
      <c r="I14" s="30" t="n">
        <v>4795</v>
      </c>
      <c r="J14" s="31" t="n">
        <f aca="false">ROUND(I14/H14*100,1)</f>
        <v>97.3</v>
      </c>
      <c r="K14" s="31" t="n">
        <f aca="false">ROUND(H14/$H$8*100,1)</f>
        <v>3.3</v>
      </c>
      <c r="L14" s="32" t="n">
        <f aca="false">ROUND(I14/$I$8*100,1)</f>
        <v>3.3</v>
      </c>
    </row>
    <row r="19" customFormat="false" ht="12.75" hidden="false" customHeight="true" outlineLevel="0" collapsed="false">
      <c r="L19" s="3" t="s">
        <v>1</v>
      </c>
    </row>
    <row r="20" customFormat="false" ht="14.25" hidden="false" customHeight="true" outlineLevel="0" collapsed="false">
      <c r="A20" s="4" t="s">
        <v>2</v>
      </c>
      <c r="B20" s="4"/>
      <c r="C20" s="6" t="s">
        <v>18</v>
      </c>
      <c r="D20" s="6"/>
      <c r="E20" s="6"/>
      <c r="F20" s="6"/>
      <c r="G20" s="6"/>
      <c r="H20" s="6" t="s">
        <v>19</v>
      </c>
      <c r="I20" s="6"/>
      <c r="J20" s="6"/>
      <c r="K20" s="6"/>
      <c r="L20" s="6"/>
    </row>
    <row r="21" customFormat="false" ht="14.25" hidden="false" customHeight="true" outlineLevel="0" collapsed="false">
      <c r="A21" s="4"/>
      <c r="B21" s="4"/>
      <c r="C21" s="7" t="s">
        <v>5</v>
      </c>
      <c r="D21" s="8" t="s">
        <v>6</v>
      </c>
      <c r="E21" s="9"/>
      <c r="F21" s="5" t="s">
        <v>7</v>
      </c>
      <c r="G21" s="5"/>
      <c r="H21" s="7" t="s">
        <v>5</v>
      </c>
      <c r="I21" s="8" t="s">
        <v>6</v>
      </c>
      <c r="J21" s="9"/>
      <c r="K21" s="6" t="s">
        <v>7</v>
      </c>
      <c r="L21" s="6"/>
    </row>
    <row r="22" customFormat="false" ht="14.25" hidden="false" customHeight="true" outlineLevel="0" collapsed="false">
      <c r="A22" s="4"/>
      <c r="B22" s="4"/>
      <c r="C22" s="7"/>
      <c r="D22" s="8"/>
      <c r="E22" s="10" t="s">
        <v>8</v>
      </c>
      <c r="F22" s="11" t="s">
        <v>5</v>
      </c>
      <c r="G22" s="11" t="s">
        <v>6</v>
      </c>
      <c r="H22" s="7"/>
      <c r="I22" s="8"/>
      <c r="J22" s="10" t="s">
        <v>8</v>
      </c>
      <c r="K22" s="11" t="s">
        <v>5</v>
      </c>
      <c r="L22" s="11" t="s">
        <v>6</v>
      </c>
    </row>
    <row r="23" customFormat="false" ht="14.25" hidden="false" customHeight="true" outlineLevel="0" collapsed="false">
      <c r="A23" s="4"/>
      <c r="B23" s="4"/>
      <c r="C23" s="14" t="s">
        <v>20</v>
      </c>
      <c r="D23" s="14" t="s">
        <v>20</v>
      </c>
      <c r="E23" s="13" t="s">
        <v>9</v>
      </c>
      <c r="F23" s="13" t="s">
        <v>9</v>
      </c>
      <c r="G23" s="13" t="s">
        <v>9</v>
      </c>
      <c r="H23" s="14" t="s">
        <v>20</v>
      </c>
      <c r="I23" s="14" t="s">
        <v>20</v>
      </c>
      <c r="J23" s="13" t="s">
        <v>9</v>
      </c>
      <c r="K23" s="13" t="s">
        <v>9</v>
      </c>
      <c r="L23" s="13" t="s">
        <v>9</v>
      </c>
    </row>
    <row r="24" customFormat="false" ht="19.5" hidden="false" customHeight="true" outlineLevel="0" collapsed="false">
      <c r="A24" s="15"/>
      <c r="B24" s="16" t="s">
        <v>11</v>
      </c>
      <c r="C24" s="17" t="n">
        <v>71763494</v>
      </c>
      <c r="D24" s="18" t="n">
        <v>69090378</v>
      </c>
      <c r="E24" s="19" t="n">
        <f aca="false">ROUND(D24/C24*100,1)</f>
        <v>96.3</v>
      </c>
      <c r="F24" s="19" t="n">
        <f aca="false">ROUND(C24/$C$24*100,1)</f>
        <v>100</v>
      </c>
      <c r="G24" s="20" t="n">
        <f aca="false">ROUND(D24/$D$24*100,1)</f>
        <v>100</v>
      </c>
      <c r="H24" s="18" t="n">
        <v>305562642</v>
      </c>
      <c r="I24" s="18" t="n">
        <v>302521169</v>
      </c>
      <c r="J24" s="19" t="n">
        <f aca="false">ROUND(I24/H24*100,1)</f>
        <v>99</v>
      </c>
      <c r="K24" s="19" t="n">
        <f aca="false">ROUND(H24/$H$24*100,1)</f>
        <v>100</v>
      </c>
      <c r="L24" s="20" t="n">
        <f aca="false">ROUND(I24/$I$24*100,1)</f>
        <v>100</v>
      </c>
    </row>
    <row r="25" customFormat="false" ht="31.5" hidden="false" customHeight="true" outlineLevel="0" collapsed="false">
      <c r="A25" s="21" t="n">
        <v>1</v>
      </c>
      <c r="B25" s="22" t="s">
        <v>12</v>
      </c>
      <c r="C25" s="23" t="n">
        <v>29333380</v>
      </c>
      <c r="D25" s="24" t="n">
        <v>27054723</v>
      </c>
      <c r="E25" s="25" t="n">
        <f aca="false">ROUND(D25/C25*100,1)</f>
        <v>92.2</v>
      </c>
      <c r="F25" s="25" t="n">
        <f aca="false">ROUND(C25/$C$24*100,1)</f>
        <v>40.9</v>
      </c>
      <c r="G25" s="26" t="n">
        <f aca="false">ROUND(D25/$D$24*100,1)</f>
        <v>39.2</v>
      </c>
      <c r="H25" s="24" t="n">
        <v>103973649</v>
      </c>
      <c r="I25" s="24" t="n">
        <v>98643720</v>
      </c>
      <c r="J25" s="25" t="n">
        <f aca="false">ROUND(I25/H25*100,1)</f>
        <v>94.9</v>
      </c>
      <c r="K25" s="25" t="n">
        <f aca="false">ROUND(H25/$H$24*100,1)</f>
        <v>34</v>
      </c>
      <c r="L25" s="26" t="n">
        <f aca="false">ROUND(I25/$I$24*100,1)</f>
        <v>32.6</v>
      </c>
    </row>
    <row r="26" customFormat="false" ht="15.75" hidden="false" customHeight="true" outlineLevel="0" collapsed="false">
      <c r="A26" s="21" t="n">
        <v>2</v>
      </c>
      <c r="B26" s="22" t="s">
        <v>13</v>
      </c>
      <c r="C26" s="23" t="n">
        <v>11643333</v>
      </c>
      <c r="D26" s="24" t="n">
        <v>11424539</v>
      </c>
      <c r="E26" s="25" t="n">
        <f aca="false">ROUND(D26/C26*100,1)</f>
        <v>98.1</v>
      </c>
      <c r="F26" s="25" t="n">
        <f aca="false">ROUND(C26/$C$24*100,1)</f>
        <v>16.2</v>
      </c>
      <c r="G26" s="26" t="n">
        <f aca="false">ROUND(D26/$D$24*100,1)</f>
        <v>16.5</v>
      </c>
      <c r="H26" s="24" t="n">
        <v>52211930</v>
      </c>
      <c r="I26" s="24" t="n">
        <v>50882806</v>
      </c>
      <c r="J26" s="25" t="n">
        <f aca="false">ROUND(I26/H26*100,1)</f>
        <v>97.5</v>
      </c>
      <c r="K26" s="25" t="n">
        <f aca="false">ROUND(H26/$H$24*100,1)</f>
        <v>17.1</v>
      </c>
      <c r="L26" s="26" t="n">
        <f aca="false">ROUND(I26/$I$24*100,1)</f>
        <v>16.8</v>
      </c>
    </row>
    <row r="27" customFormat="false" ht="15.75" hidden="false" customHeight="true" outlineLevel="0" collapsed="false">
      <c r="A27" s="21" t="n">
        <v>3</v>
      </c>
      <c r="B27" s="22" t="s">
        <v>14</v>
      </c>
      <c r="C27" s="23" t="n">
        <v>12155978</v>
      </c>
      <c r="D27" s="24" t="n">
        <v>12236845</v>
      </c>
      <c r="E27" s="25" t="n">
        <f aca="false">ROUND(D27/C27*100,1)</f>
        <v>100.7</v>
      </c>
      <c r="F27" s="25" t="n">
        <f aca="false">ROUND(C27/$C$24*100,1)</f>
        <v>16.9</v>
      </c>
      <c r="G27" s="26" t="n">
        <f aca="false">ROUND(D27/$D$24*100,1)</f>
        <v>17.7</v>
      </c>
      <c r="H27" s="24" t="n">
        <v>65659348</v>
      </c>
      <c r="I27" s="24" t="n">
        <v>66199164</v>
      </c>
      <c r="J27" s="25" t="n">
        <f aca="false">ROUND(I27/H27*100,1)</f>
        <v>100.8</v>
      </c>
      <c r="K27" s="25" t="n">
        <f aca="false">ROUND(H27/$H$24*100,1)</f>
        <v>21.5</v>
      </c>
      <c r="L27" s="26" t="n">
        <f aca="false">ROUND(I27/$I$24*100,1)</f>
        <v>21.9</v>
      </c>
    </row>
    <row r="28" customFormat="false" ht="15.75" hidden="false" customHeight="true" outlineLevel="0" collapsed="false">
      <c r="A28" s="21" t="n">
        <v>4</v>
      </c>
      <c r="B28" s="22" t="s">
        <v>15</v>
      </c>
      <c r="C28" s="23" t="n">
        <v>8771427</v>
      </c>
      <c r="D28" s="24" t="n">
        <v>8631864</v>
      </c>
      <c r="E28" s="25" t="n">
        <f aca="false">ROUND(D28/C28*100,1)</f>
        <v>98.4</v>
      </c>
      <c r="F28" s="25" t="n">
        <f aca="false">ROUND(C28/$C$24*100,1)</f>
        <v>12.2</v>
      </c>
      <c r="G28" s="26" t="n">
        <f aca="false">ROUND(D28/$D$24*100,1)</f>
        <v>12.5</v>
      </c>
      <c r="H28" s="24" t="n">
        <v>38372494</v>
      </c>
      <c r="I28" s="24" t="n">
        <v>39632058</v>
      </c>
      <c r="J28" s="25" t="n">
        <f aca="false">ROUND(I28/H28*100,1)</f>
        <v>103.3</v>
      </c>
      <c r="K28" s="25" t="n">
        <f aca="false">ROUND(H28/$H$24*100,1)</f>
        <v>12.6</v>
      </c>
      <c r="L28" s="26" t="n">
        <f aca="false">ROUND(I28/$I$24*100,1)</f>
        <v>13.1</v>
      </c>
    </row>
    <row r="29" customFormat="false" ht="15.75" hidden="false" customHeight="true" outlineLevel="0" collapsed="false">
      <c r="A29" s="21" t="n">
        <v>5</v>
      </c>
      <c r="B29" s="22" t="s">
        <v>16</v>
      </c>
      <c r="C29" s="23" t="n">
        <v>8233776</v>
      </c>
      <c r="D29" s="24" t="n">
        <v>8154935</v>
      </c>
      <c r="E29" s="25" t="n">
        <f aca="false">ROUND(D29/C29*100,1)</f>
        <v>99</v>
      </c>
      <c r="F29" s="25" t="n">
        <f aca="false">ROUND(C29/$C$24*100,1)</f>
        <v>11.5</v>
      </c>
      <c r="G29" s="26" t="n">
        <f aca="false">ROUND(D29/$D$24*100,1)</f>
        <v>11.8</v>
      </c>
      <c r="H29" s="24" t="n">
        <v>40147336</v>
      </c>
      <c r="I29" s="24" t="n">
        <v>41982990</v>
      </c>
      <c r="J29" s="25" t="n">
        <f aca="false">ROUND(I29/H29*100,1)</f>
        <v>104.6</v>
      </c>
      <c r="K29" s="25" t="n">
        <f aca="false">ROUND(H29/$H$24*100,1)</f>
        <v>13.1</v>
      </c>
      <c r="L29" s="26" t="n">
        <f aca="false">ROUND(I29/$I$24*100,1)</f>
        <v>13.9</v>
      </c>
    </row>
    <row r="30" customFormat="false" ht="15.75" hidden="false" customHeight="true" outlineLevel="0" collapsed="false">
      <c r="A30" s="27" t="n">
        <v>6</v>
      </c>
      <c r="B30" s="28" t="s">
        <v>17</v>
      </c>
      <c r="C30" s="29" t="n">
        <v>1625600</v>
      </c>
      <c r="D30" s="30" t="n">
        <v>1587472</v>
      </c>
      <c r="E30" s="31" t="n">
        <f aca="false">ROUND(D30/C30*100,1)</f>
        <v>97.7</v>
      </c>
      <c r="F30" s="31" t="n">
        <f aca="false">ROUND(C30/$C$24*100,1)</f>
        <v>2.3</v>
      </c>
      <c r="G30" s="32" t="n">
        <f aca="false">ROUND(D30/$D$24*100,1)</f>
        <v>2.3</v>
      </c>
      <c r="H30" s="30" t="n">
        <v>5197885</v>
      </c>
      <c r="I30" s="30" t="n">
        <v>5180431</v>
      </c>
      <c r="J30" s="31" t="n">
        <f aca="false">ROUND(I30/H30*100,1)</f>
        <v>99.7</v>
      </c>
      <c r="K30" s="31" t="n">
        <f aca="false">ROUND(H30/$H$24*100,1)</f>
        <v>1.7</v>
      </c>
      <c r="L30" s="32" t="n">
        <f aca="false">ROUND(I30/$I$24*100,1)</f>
        <v>1.7</v>
      </c>
    </row>
    <row r="35" customFormat="false" ht="12.75" hidden="false" customHeight="true" outlineLevel="0" collapsed="false">
      <c r="L35" s="3" t="s">
        <v>1</v>
      </c>
    </row>
    <row r="36" customFormat="false" ht="14.25" hidden="false" customHeight="true" outlineLevel="0" collapsed="false">
      <c r="A36" s="4" t="s">
        <v>2</v>
      </c>
      <c r="B36" s="4"/>
      <c r="C36" s="6" t="s">
        <v>21</v>
      </c>
      <c r="D36" s="6"/>
      <c r="E36" s="6"/>
      <c r="F36" s="6"/>
      <c r="G36" s="6"/>
      <c r="H36" s="6" t="s">
        <v>22</v>
      </c>
      <c r="I36" s="6"/>
      <c r="J36" s="6"/>
      <c r="K36" s="6"/>
      <c r="L36" s="6"/>
    </row>
    <row r="37" customFormat="false" ht="14.25" hidden="false" customHeight="true" outlineLevel="0" collapsed="false">
      <c r="A37" s="4"/>
      <c r="B37" s="4"/>
      <c r="C37" s="7" t="s">
        <v>5</v>
      </c>
      <c r="D37" s="8" t="s">
        <v>6</v>
      </c>
      <c r="E37" s="9"/>
      <c r="F37" s="5" t="s">
        <v>7</v>
      </c>
      <c r="G37" s="5"/>
      <c r="H37" s="7" t="s">
        <v>5</v>
      </c>
      <c r="I37" s="8" t="s">
        <v>6</v>
      </c>
      <c r="J37" s="9"/>
      <c r="K37" s="6" t="s">
        <v>7</v>
      </c>
      <c r="L37" s="6"/>
    </row>
    <row r="38" customFormat="false" ht="14.25" hidden="false" customHeight="true" outlineLevel="0" collapsed="false">
      <c r="A38" s="4"/>
      <c r="B38" s="4"/>
      <c r="C38" s="7"/>
      <c r="D38" s="8"/>
      <c r="E38" s="10" t="s">
        <v>8</v>
      </c>
      <c r="F38" s="11" t="s">
        <v>5</v>
      </c>
      <c r="G38" s="11" t="s">
        <v>6</v>
      </c>
      <c r="H38" s="7"/>
      <c r="I38" s="8"/>
      <c r="J38" s="10" t="s">
        <v>8</v>
      </c>
      <c r="K38" s="11" t="s">
        <v>5</v>
      </c>
      <c r="L38" s="11" t="s">
        <v>6</v>
      </c>
    </row>
    <row r="39" customFormat="false" ht="14.25" hidden="false" customHeight="true" outlineLevel="0" collapsed="false">
      <c r="A39" s="4"/>
      <c r="B39" s="4"/>
      <c r="C39" s="14" t="s">
        <v>20</v>
      </c>
      <c r="D39" s="14" t="s">
        <v>20</v>
      </c>
      <c r="E39" s="13" t="s">
        <v>9</v>
      </c>
      <c r="F39" s="13" t="s">
        <v>9</v>
      </c>
      <c r="G39" s="13" t="s">
        <v>9</v>
      </c>
      <c r="H39" s="14" t="s">
        <v>20</v>
      </c>
      <c r="I39" s="14" t="s">
        <v>20</v>
      </c>
      <c r="J39" s="13" t="s">
        <v>9</v>
      </c>
      <c r="K39" s="13" t="s">
        <v>9</v>
      </c>
      <c r="L39" s="13" t="s">
        <v>9</v>
      </c>
    </row>
    <row r="40" customFormat="false" ht="19.5" hidden="false" customHeight="true" outlineLevel="0" collapsed="false">
      <c r="A40" s="15"/>
      <c r="B40" s="16" t="s">
        <v>11</v>
      </c>
      <c r="C40" s="17" t="n">
        <v>579362157</v>
      </c>
      <c r="D40" s="18" t="n">
        <v>578970574</v>
      </c>
      <c r="E40" s="19" t="n">
        <f aca="false">ROUND(D40/C40*100,1)</f>
        <v>99.9</v>
      </c>
      <c r="F40" s="19" t="n">
        <f aca="false">ROUND(C40/$C$40*100,1)</f>
        <v>100</v>
      </c>
      <c r="G40" s="20" t="n">
        <f aca="false">ROUND(D40/$D$40*100,1)</f>
        <v>100</v>
      </c>
      <c r="H40" s="18" t="n">
        <v>237836897</v>
      </c>
      <c r="I40" s="18" t="n">
        <v>239758438</v>
      </c>
      <c r="J40" s="19" t="n">
        <f aca="false">ROUND(I40/H40*100,1)</f>
        <v>100.8</v>
      </c>
      <c r="K40" s="19" t="n">
        <f aca="false">ROUND(H40/$H$40*100,1)</f>
        <v>100</v>
      </c>
      <c r="L40" s="20" t="n">
        <f aca="false">ROUND(I40/$I$40*100,1)</f>
        <v>100</v>
      </c>
    </row>
    <row r="41" customFormat="false" ht="31.5" hidden="false" customHeight="true" outlineLevel="0" collapsed="false">
      <c r="A41" s="21" t="n">
        <v>1</v>
      </c>
      <c r="B41" s="22" t="s">
        <v>12</v>
      </c>
      <c r="C41" s="23" t="n">
        <v>198971763</v>
      </c>
      <c r="D41" s="24" t="n">
        <v>197620541</v>
      </c>
      <c r="E41" s="25" t="n">
        <f aca="false">ROUND(D41/C41*100,1)</f>
        <v>99.3</v>
      </c>
      <c r="F41" s="25" t="n">
        <f aca="false">ROUND(C41/$C$40*100,1)</f>
        <v>34.3</v>
      </c>
      <c r="G41" s="26" t="n">
        <f aca="false">ROUND(D41/$D$40*100,1)</f>
        <v>34.1</v>
      </c>
      <c r="H41" s="24" t="n">
        <v>83439688</v>
      </c>
      <c r="I41" s="24" t="n">
        <v>87475220</v>
      </c>
      <c r="J41" s="25" t="n">
        <f aca="false">ROUND(I41/H41*100,1)</f>
        <v>104.8</v>
      </c>
      <c r="K41" s="25" t="n">
        <f aca="false">ROUND(H41/$H$40*100,1)</f>
        <v>35.1</v>
      </c>
      <c r="L41" s="26" t="n">
        <f aca="false">ROUND(I41/$I$40*100,1)</f>
        <v>36.5</v>
      </c>
    </row>
    <row r="42" customFormat="false" ht="15.75" hidden="false" customHeight="true" outlineLevel="0" collapsed="false">
      <c r="A42" s="21" t="n">
        <v>2</v>
      </c>
      <c r="B42" s="22" t="s">
        <v>13</v>
      </c>
      <c r="C42" s="23" t="n">
        <v>97195606</v>
      </c>
      <c r="D42" s="24" t="n">
        <v>94430412</v>
      </c>
      <c r="E42" s="25" t="n">
        <f aca="false">ROUND(D42/C42*100,1)</f>
        <v>97.2</v>
      </c>
      <c r="F42" s="25" t="n">
        <f aca="false">ROUND(C42/$C$40*100,1)</f>
        <v>16.8</v>
      </c>
      <c r="G42" s="26" t="n">
        <f aca="false">ROUND(D42/$D$40*100,1)</f>
        <v>16.3</v>
      </c>
      <c r="H42" s="24" t="n">
        <v>39748925</v>
      </c>
      <c r="I42" s="24" t="n">
        <v>37574719</v>
      </c>
      <c r="J42" s="25" t="n">
        <f aca="false">ROUND(I42/H42*100,1)</f>
        <v>94.5</v>
      </c>
      <c r="K42" s="25" t="n">
        <f aca="false">ROUND(H42/$H$40*100,1)</f>
        <v>16.7</v>
      </c>
      <c r="L42" s="26" t="n">
        <f aca="false">ROUND(I42/$I$40*100,1)</f>
        <v>15.7</v>
      </c>
    </row>
    <row r="43" customFormat="false" ht="15.75" hidden="false" customHeight="true" outlineLevel="0" collapsed="false">
      <c r="A43" s="21" t="n">
        <v>3</v>
      </c>
      <c r="B43" s="22" t="s">
        <v>14</v>
      </c>
      <c r="C43" s="23" t="n">
        <v>119442685</v>
      </c>
      <c r="D43" s="24" t="n">
        <v>118530485</v>
      </c>
      <c r="E43" s="25" t="n">
        <f aca="false">ROUND(D43/C43*100,1)</f>
        <v>99.2</v>
      </c>
      <c r="F43" s="25" t="n">
        <f aca="false">ROUND(C43/$C$40*100,1)</f>
        <v>20.6</v>
      </c>
      <c r="G43" s="26" t="n">
        <f aca="false">ROUND(D43/$D$40*100,1)</f>
        <v>20.5</v>
      </c>
      <c r="H43" s="24" t="n">
        <v>45449278</v>
      </c>
      <c r="I43" s="24" t="n">
        <v>45523528</v>
      </c>
      <c r="J43" s="25" t="n">
        <f aca="false">ROUND(I43/H43*100,1)</f>
        <v>100.2</v>
      </c>
      <c r="K43" s="25" t="n">
        <f aca="false">ROUND(H43/$H$40*100,1)</f>
        <v>19.1</v>
      </c>
      <c r="L43" s="26" t="n">
        <f aca="false">ROUND(I43/$I$40*100,1)</f>
        <v>19</v>
      </c>
    </row>
    <row r="44" customFormat="false" ht="15.75" hidden="false" customHeight="true" outlineLevel="0" collapsed="false">
      <c r="A44" s="21" t="n">
        <v>4</v>
      </c>
      <c r="B44" s="22" t="s">
        <v>15</v>
      </c>
      <c r="C44" s="23" t="n">
        <v>80639864</v>
      </c>
      <c r="D44" s="24" t="n">
        <v>79959375</v>
      </c>
      <c r="E44" s="25" t="n">
        <f aca="false">ROUND(D44/C44*100,1)</f>
        <v>99.2</v>
      </c>
      <c r="F44" s="25" t="n">
        <f aca="false">ROUND(C44/$C$40*100,1)</f>
        <v>13.9</v>
      </c>
      <c r="G44" s="26" t="n">
        <f aca="false">ROUND(D44/$D$40*100,1)</f>
        <v>13.8</v>
      </c>
      <c r="H44" s="24" t="n">
        <v>34899489</v>
      </c>
      <c r="I44" s="24" t="n">
        <v>34351758</v>
      </c>
      <c r="J44" s="25" t="n">
        <f aca="false">ROUND(I44/H44*100,1)</f>
        <v>98.4</v>
      </c>
      <c r="K44" s="25" t="n">
        <f aca="false">ROUND(H44/$H$40*100,1)</f>
        <v>14.7</v>
      </c>
      <c r="L44" s="26" t="n">
        <f aca="false">ROUND(I44/$I$40*100,1)</f>
        <v>14.3</v>
      </c>
    </row>
    <row r="45" customFormat="false" ht="15.75" hidden="false" customHeight="true" outlineLevel="0" collapsed="false">
      <c r="A45" s="21" t="n">
        <v>5</v>
      </c>
      <c r="B45" s="22" t="s">
        <v>16</v>
      </c>
      <c r="C45" s="23" t="n">
        <v>72995099</v>
      </c>
      <c r="D45" s="24" t="n">
        <v>78343787</v>
      </c>
      <c r="E45" s="25" t="n">
        <f aca="false">ROUND(D45/C45*100,1)</f>
        <v>107.3</v>
      </c>
      <c r="F45" s="25" t="n">
        <f aca="false">ROUND(C45/$C$40*100,1)</f>
        <v>12.6</v>
      </c>
      <c r="G45" s="26" t="n">
        <f aca="false">ROUND(D45/$D$40*100,1)</f>
        <v>13.5</v>
      </c>
      <c r="H45" s="24" t="n">
        <v>30235401</v>
      </c>
      <c r="I45" s="24" t="n">
        <v>30785785</v>
      </c>
      <c r="J45" s="25" t="n">
        <f aca="false">ROUND(I45/H45*100,1)</f>
        <v>101.8</v>
      </c>
      <c r="K45" s="25" t="n">
        <f aca="false">ROUND(H45/$H$40*100,1)</f>
        <v>12.7</v>
      </c>
      <c r="L45" s="26" t="n">
        <f aca="false">ROUND(I45/$I$40*100,1)</f>
        <v>12.8</v>
      </c>
    </row>
    <row r="46" customFormat="false" ht="15.75" hidden="false" customHeight="true" outlineLevel="0" collapsed="false">
      <c r="A46" s="27" t="n">
        <v>6</v>
      </c>
      <c r="B46" s="28" t="s">
        <v>17</v>
      </c>
      <c r="C46" s="29" t="n">
        <v>10117140</v>
      </c>
      <c r="D46" s="30" t="n">
        <v>10085974</v>
      </c>
      <c r="E46" s="31" t="n">
        <f aca="false">ROUND(D46/C46*100,1)</f>
        <v>99.7</v>
      </c>
      <c r="F46" s="31" t="n">
        <f aca="false">ROUND(C46/$C$40*100,1)</f>
        <v>1.7</v>
      </c>
      <c r="G46" s="32" t="n">
        <f aca="false">ROUND(D46/$D$40*100,1)</f>
        <v>1.7</v>
      </c>
      <c r="H46" s="30" t="n">
        <v>4064116</v>
      </c>
      <c r="I46" s="30" t="n">
        <v>4047428</v>
      </c>
      <c r="J46" s="31" t="n">
        <f aca="false">ROUND(I46/H46*100,1)</f>
        <v>99.6</v>
      </c>
      <c r="K46" s="31" t="n">
        <f aca="false">ROUND(H46/$H$40*100,1)</f>
        <v>1.7</v>
      </c>
      <c r="L46" s="32" t="n">
        <f aca="false">ROUND(I46/$I$40*100,1)</f>
        <v>1.7</v>
      </c>
    </row>
    <row r="47" customFormat="false" ht="12.75" hidden="false" customHeight="true" outlineLevel="0" collapsed="false">
      <c r="L47" s="33" t="s">
        <v>23</v>
      </c>
    </row>
    <row r="48" customFormat="false" ht="12.75" hidden="false" customHeight="true" outlineLevel="0" collapsed="false">
      <c r="C48" s="34"/>
    </row>
    <row r="51" customFormat="false" ht="15.75" hidden="false" customHeight="true" outlineLevel="0" collapsed="false">
      <c r="B51" s="35" t="s">
        <v>24</v>
      </c>
    </row>
    <row r="52" customFormat="false" ht="18.75" hidden="false" customHeight="true" outlineLevel="0" collapsed="false">
      <c r="B52" s="36" t="s">
        <v>25</v>
      </c>
      <c r="C52" s="37" t="s">
        <v>26</v>
      </c>
      <c r="D52" s="38"/>
      <c r="E52" s="38"/>
      <c r="F52" s="38"/>
      <c r="G52" s="38"/>
      <c r="H52" s="38"/>
      <c r="I52" s="38"/>
      <c r="J52" s="38"/>
      <c r="K52" s="38"/>
      <c r="L52" s="39"/>
    </row>
    <row r="53" customFormat="false" ht="18.75" hidden="false" customHeight="true" outlineLevel="0" collapsed="false">
      <c r="B53" s="40" t="s">
        <v>27</v>
      </c>
      <c r="C53" s="41" t="s">
        <v>28</v>
      </c>
      <c r="D53" s="42"/>
      <c r="E53" s="42"/>
      <c r="F53" s="42"/>
      <c r="G53" s="42"/>
      <c r="H53" s="42"/>
      <c r="I53" s="42"/>
      <c r="J53" s="42"/>
      <c r="K53" s="42"/>
      <c r="L53" s="43"/>
    </row>
    <row r="54" customFormat="false" ht="18.75" hidden="false" customHeight="true" outlineLevel="0" collapsed="false">
      <c r="B54" s="40" t="s">
        <v>29</v>
      </c>
      <c r="C54" s="41" t="s">
        <v>30</v>
      </c>
      <c r="D54" s="42"/>
      <c r="E54" s="42"/>
      <c r="F54" s="42"/>
      <c r="G54" s="42"/>
      <c r="H54" s="42"/>
      <c r="I54" s="42"/>
      <c r="J54" s="42"/>
      <c r="K54" s="42"/>
      <c r="L54" s="43"/>
    </row>
    <row r="55" customFormat="false" ht="18.75" hidden="false" customHeight="true" outlineLevel="0" collapsed="false">
      <c r="B55" s="40" t="s">
        <v>31</v>
      </c>
      <c r="C55" s="41" t="s">
        <v>32</v>
      </c>
      <c r="D55" s="42"/>
      <c r="E55" s="42"/>
      <c r="F55" s="42"/>
      <c r="G55" s="42"/>
      <c r="H55" s="42"/>
      <c r="I55" s="42"/>
      <c r="J55" s="42"/>
      <c r="K55" s="42"/>
      <c r="L55" s="43"/>
    </row>
    <row r="56" customFormat="false" ht="18.75" hidden="false" customHeight="true" outlineLevel="0" collapsed="false">
      <c r="B56" s="40" t="s">
        <v>33</v>
      </c>
      <c r="C56" s="41" t="s">
        <v>34</v>
      </c>
      <c r="D56" s="42"/>
      <c r="E56" s="42"/>
      <c r="F56" s="42"/>
      <c r="G56" s="42"/>
      <c r="H56" s="42"/>
      <c r="I56" s="42"/>
      <c r="J56" s="42"/>
      <c r="K56" s="42"/>
      <c r="L56" s="43"/>
    </row>
    <row r="57" customFormat="false" ht="18.75" hidden="false" customHeight="true" outlineLevel="0" collapsed="false">
      <c r="B57" s="44" t="s">
        <v>35</v>
      </c>
      <c r="C57" s="45" t="s">
        <v>36</v>
      </c>
      <c r="D57" s="46"/>
      <c r="E57" s="46"/>
      <c r="F57" s="46"/>
      <c r="G57" s="46"/>
      <c r="H57" s="46"/>
      <c r="I57" s="46"/>
      <c r="J57" s="46"/>
      <c r="K57" s="46"/>
      <c r="L57" s="47"/>
    </row>
  </sheetData>
  <mergeCells count="27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20:B23"/>
    <mergeCell ref="C20:G20"/>
    <mergeCell ref="H20:L20"/>
    <mergeCell ref="C21:C22"/>
    <mergeCell ref="D21:D22"/>
    <mergeCell ref="F21:G21"/>
    <mergeCell ref="H21:H22"/>
    <mergeCell ref="I21:I22"/>
    <mergeCell ref="K21:L21"/>
    <mergeCell ref="A36:B39"/>
    <mergeCell ref="C36:G36"/>
    <mergeCell ref="H36:L36"/>
    <mergeCell ref="C37:C38"/>
    <mergeCell ref="D37:D38"/>
    <mergeCell ref="F37:G37"/>
    <mergeCell ref="H37:H38"/>
    <mergeCell ref="I37:I38"/>
    <mergeCell ref="K37:L3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0:05:15Z</dcterms:created>
  <dc:creator>滋賀県</dc:creator>
  <dc:description/>
  <dc:language>en-US</dc:language>
  <cp:lastModifiedBy>滋賀県</cp:lastModifiedBy>
  <dcterms:modified xsi:type="dcterms:W3CDTF">2005-01-26T00:05:50Z</dcterms:modified>
  <cp:revision>0</cp:revision>
  <dc:subject/>
  <dc:title/>
</cp:coreProperties>
</file>