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(1)" sheetId="1" state="visible" r:id="rId2"/>
    <sheet name="B1(2)" sheetId="2" state="visible" r:id="rId3"/>
    <sheet name="B1（3）" sheetId="3" state="visible" r:id="rId4"/>
  </sheets>
  <definedNames>
    <definedName function="false" hidden="false" localSheetId="0" name="Excel_BuiltIn__FilterDatabase" vbProcedure="false">'B1(1)'!$C$4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4">
  <si>
    <r>
      <rPr>
        <sz val="12"/>
        <rFont val="Noto Sans"/>
        <family val="2"/>
      </rPr>
      <t xml:space="preserve">Ｂ１　従業者規模別・産業中分類別・対前年比統計表　その１　</t>
    </r>
    <r>
      <rPr>
        <sz val="10"/>
        <rFont val="Noto Sans"/>
        <family val="2"/>
      </rPr>
      <t xml:space="preserve">（事業所数、従業者数、現金給与総額、原材料使用額等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番号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（万円）</t>
  </si>
  <si>
    <t xml:space="preserve">総数</t>
  </si>
  <si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1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3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4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5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1,000</t>
    </r>
    <r>
      <rPr>
        <b val="true"/>
        <sz val="8"/>
        <rFont val="Noto Sans"/>
        <family val="2"/>
      </rPr>
      <t xml:space="preserve">人～</t>
    </r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産業分類</t>
  </si>
  <si>
    <t xml:space="preserve">分類
番号</t>
  </si>
  <si>
    <t xml:space="preserve">現金
給与率</t>
  </si>
  <si>
    <t xml:space="preserve">原材料率</t>
  </si>
  <si>
    <t xml:space="preserve">X</t>
  </si>
  <si>
    <r>
      <rPr>
        <sz val="12"/>
        <rFont val="Noto Sans"/>
        <family val="2"/>
      </rPr>
      <t xml:space="preserve">Ｂ１　従業者規模別・産業中分類別・対前年比統計表　その２　</t>
    </r>
    <r>
      <rPr>
        <sz val="10"/>
        <rFont val="Noto Sans"/>
        <family val="2"/>
      </rPr>
      <t xml:space="preserve">（製造品出荷額等、付加価値額）</t>
    </r>
  </si>
  <si>
    <t xml:space="preserve">製造品出荷額等</t>
  </si>
  <si>
    <t xml:space="preserve">付加価値額</t>
  </si>
  <si>
    <r>
      <rPr>
        <sz val="8"/>
        <rFont val="Noto Sans"/>
        <family val="2"/>
      </rPr>
      <t xml:space="preserve">　注 ：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寄与度</t>
  </si>
  <si>
    <t xml:space="preserve">付加価値
率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・対前年比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製造品出荷額等、付加価値額、生産額、有形固定資産投資額）</t>
    </r>
  </si>
  <si>
    <t xml:space="preserve">生産額</t>
  </si>
  <si>
    <t xml:space="preserve">有形固定資産投資額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00"/>
    <numFmt numFmtId="168" formatCode="#,##0.0;[RED]\-#,##0.0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1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5"/>
    <col collapsed="false" customWidth="true" hidden="false" outlineLevel="0" max="4" min="3" style="1" width="12.82"/>
    <col collapsed="false" customWidth="true" hidden="false" outlineLevel="0" max="7" min="5" style="1" width="10.83"/>
    <col collapsed="false" customWidth="true" hidden="false" outlineLevel="0" max="9" min="8" style="1" width="12.82"/>
    <col collapsed="false" customWidth="true" hidden="false" outlineLevel="0" max="12" min="10" style="1" width="10.83"/>
    <col collapsed="false" customWidth="true" hidden="false" outlineLevel="0" max="14" min="13" style="1" width="12.82"/>
    <col collapsed="false" customWidth="true" hidden="false" outlineLevel="0" max="17" min="15" style="1" width="10.83"/>
    <col collapsed="false" customWidth="true" hidden="false" outlineLevel="0" max="19" min="18" style="1" width="12.82"/>
    <col collapsed="false" customWidth="true" hidden="false" outlineLevel="0" max="22" min="20" style="1" width="10.83"/>
    <col collapsed="false" customWidth="true" hidden="false" outlineLevel="0" max="23" min="23" style="2" width="5.82"/>
    <col collapsed="false" customWidth="false" hidden="false" outlineLevel="0" max="33" min="24" style="3" width="9.32"/>
    <col collapsed="false" customWidth="false" hidden="false" outlineLevel="0" max="257" min="34" style="1" width="9.32"/>
  </cols>
  <sheetData>
    <row r="1" customFormat="false" ht="21" hidden="false" customHeight="true" outlineLevel="0" collapsed="false">
      <c r="A1" s="4" t="s">
        <v>0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L3" s="5" t="s">
        <v>1</v>
      </c>
      <c r="V3" s="5" t="s">
        <v>1</v>
      </c>
      <c r="W3" s="6"/>
    </row>
    <row r="4" customFormat="fals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/>
      <c r="M4" s="8" t="s">
        <v>5</v>
      </c>
      <c r="N4" s="8"/>
      <c r="O4" s="8"/>
      <c r="P4" s="8"/>
      <c r="Q4" s="8"/>
      <c r="R4" s="9" t="s">
        <v>6</v>
      </c>
      <c r="S4" s="9"/>
      <c r="T4" s="9"/>
      <c r="U4" s="9"/>
      <c r="V4" s="9"/>
      <c r="W4" s="7" t="s">
        <v>7</v>
      </c>
    </row>
    <row r="5" customFormat="false" ht="14.25" hidden="false" customHeight="true" outlineLevel="0" collapsed="false">
      <c r="A5" s="7"/>
      <c r="B5" s="7"/>
      <c r="C5" s="10" t="s">
        <v>8</v>
      </c>
      <c r="D5" s="11" t="s">
        <v>9</v>
      </c>
      <c r="E5" s="12"/>
      <c r="F5" s="13" t="s">
        <v>10</v>
      </c>
      <c r="G5" s="13"/>
      <c r="H5" s="10" t="s">
        <v>8</v>
      </c>
      <c r="I5" s="11" t="s">
        <v>9</v>
      </c>
      <c r="J5" s="12"/>
      <c r="K5" s="13" t="s">
        <v>10</v>
      </c>
      <c r="L5" s="13"/>
      <c r="M5" s="14" t="s">
        <v>8</v>
      </c>
      <c r="N5" s="15" t="s">
        <v>9</v>
      </c>
      <c r="O5" s="12"/>
      <c r="P5" s="8" t="s">
        <v>10</v>
      </c>
      <c r="Q5" s="8"/>
      <c r="R5" s="14" t="s">
        <v>8</v>
      </c>
      <c r="S5" s="15" t="s">
        <v>9</v>
      </c>
      <c r="T5" s="12"/>
      <c r="U5" s="8" t="s">
        <v>10</v>
      </c>
      <c r="V5" s="8"/>
      <c r="W5" s="7"/>
    </row>
    <row r="6" customFormat="false" ht="14.25" hidden="false" customHeight="true" outlineLevel="0" collapsed="false">
      <c r="A6" s="7"/>
      <c r="B6" s="7"/>
      <c r="C6" s="10"/>
      <c r="D6" s="11"/>
      <c r="E6" s="14" t="s">
        <v>11</v>
      </c>
      <c r="F6" s="14" t="s">
        <v>8</v>
      </c>
      <c r="G6" s="14" t="s">
        <v>9</v>
      </c>
      <c r="H6" s="10"/>
      <c r="I6" s="11"/>
      <c r="J6" s="14" t="s">
        <v>11</v>
      </c>
      <c r="K6" s="14" t="s">
        <v>8</v>
      </c>
      <c r="L6" s="14" t="s">
        <v>9</v>
      </c>
      <c r="M6" s="14"/>
      <c r="N6" s="15"/>
      <c r="O6" s="14" t="s">
        <v>11</v>
      </c>
      <c r="P6" s="14" t="s">
        <v>8</v>
      </c>
      <c r="Q6" s="14" t="s">
        <v>9</v>
      </c>
      <c r="R6" s="14"/>
      <c r="S6" s="15"/>
      <c r="T6" s="14" t="s">
        <v>11</v>
      </c>
      <c r="U6" s="14" t="s">
        <v>8</v>
      </c>
      <c r="V6" s="14" t="s">
        <v>9</v>
      </c>
      <c r="W6" s="7"/>
    </row>
    <row r="7" customFormat="false" ht="14.25" hidden="false" customHeight="true" outlineLevel="0" collapsed="false">
      <c r="A7" s="7"/>
      <c r="B7" s="7"/>
      <c r="C7" s="16"/>
      <c r="D7" s="17"/>
      <c r="E7" s="13" t="s">
        <v>12</v>
      </c>
      <c r="F7" s="13" t="s">
        <v>12</v>
      </c>
      <c r="G7" s="13" t="s">
        <v>12</v>
      </c>
      <c r="H7" s="13" t="s">
        <v>13</v>
      </c>
      <c r="I7" s="18" t="s">
        <v>13</v>
      </c>
      <c r="J7" s="13" t="s">
        <v>12</v>
      </c>
      <c r="K7" s="13" t="s">
        <v>12</v>
      </c>
      <c r="L7" s="13" t="s">
        <v>12</v>
      </c>
      <c r="M7" s="19" t="s">
        <v>14</v>
      </c>
      <c r="N7" s="19" t="s">
        <v>14</v>
      </c>
      <c r="O7" s="13" t="s">
        <v>12</v>
      </c>
      <c r="P7" s="13" t="s">
        <v>12</v>
      </c>
      <c r="Q7" s="13" t="s">
        <v>12</v>
      </c>
      <c r="R7" s="19" t="s">
        <v>14</v>
      </c>
      <c r="S7" s="19" t="s">
        <v>14</v>
      </c>
      <c r="T7" s="13" t="s">
        <v>12</v>
      </c>
      <c r="U7" s="13" t="s">
        <v>12</v>
      </c>
      <c r="V7" s="13" t="s">
        <v>12</v>
      </c>
      <c r="W7" s="7"/>
    </row>
    <row r="8" s="6" customFormat="true" ht="13.5" hidden="false" customHeight="true" outlineLevel="0" collapsed="false">
      <c r="A8" s="20"/>
      <c r="B8" s="21" t="s">
        <v>15</v>
      </c>
      <c r="C8" s="22" t="n">
        <v>3457</v>
      </c>
      <c r="D8" s="22" t="n">
        <v>3591</v>
      </c>
      <c r="E8" s="23" t="n">
        <f aca="false">ROUND(D8/C8*100,1)</f>
        <v>103.9</v>
      </c>
      <c r="F8" s="23" t="n">
        <f aca="false">ROUND(C8/$C$8*100,1)</f>
        <v>100</v>
      </c>
      <c r="G8" s="24" t="n">
        <f aca="false">ROUND(D8/$D$8*100,1)</f>
        <v>100</v>
      </c>
      <c r="H8" s="22" t="n">
        <v>147831</v>
      </c>
      <c r="I8" s="22" t="n">
        <v>144832</v>
      </c>
      <c r="J8" s="23" t="n">
        <f aca="false">ROUND(I8/H8*100,1)</f>
        <v>98</v>
      </c>
      <c r="K8" s="23" t="n">
        <f aca="false">ROUND(H8/$H$8*100,1)</f>
        <v>100</v>
      </c>
      <c r="L8" s="24" t="n">
        <f aca="false">ROUND(I8/$I$8*100,1)</f>
        <v>100</v>
      </c>
      <c r="M8" s="22" t="n">
        <v>71763494</v>
      </c>
      <c r="N8" s="22" t="n">
        <v>69090378</v>
      </c>
      <c r="O8" s="23" t="n">
        <f aca="false">ROUND(N8/M8*100,1)</f>
        <v>96.3</v>
      </c>
      <c r="P8" s="23" t="n">
        <f aca="false">ROUND(M8/$M$8*100,1)</f>
        <v>100</v>
      </c>
      <c r="Q8" s="24" t="n">
        <f aca="false">ROUND(N8/$N$8*100,1)</f>
        <v>100</v>
      </c>
      <c r="R8" s="22" t="n">
        <v>305562642</v>
      </c>
      <c r="S8" s="22" t="n">
        <v>302521169</v>
      </c>
      <c r="T8" s="23" t="n">
        <f aca="false">ROUND(S8/R8*100,1)</f>
        <v>99</v>
      </c>
      <c r="U8" s="23" t="n">
        <f aca="false">ROUND(R8/$R$8*100,1)</f>
        <v>100</v>
      </c>
      <c r="V8" s="24" t="n">
        <f aca="false">ROUND(S8/$S$8*100,1)</f>
        <v>100</v>
      </c>
      <c r="W8" s="25"/>
    </row>
    <row r="9" s="34" customFormat="true" ht="23.25" hidden="false" customHeight="true" outlineLevel="0" collapsed="false">
      <c r="A9" s="26" t="n">
        <v>2</v>
      </c>
      <c r="B9" s="27" t="s">
        <v>16</v>
      </c>
      <c r="C9" s="28" t="n">
        <v>1457</v>
      </c>
      <c r="D9" s="29" t="n">
        <v>1608</v>
      </c>
      <c r="E9" s="30" t="n">
        <f aca="false">ROUND(D9/C9*100,1)</f>
        <v>110.4</v>
      </c>
      <c r="F9" s="30" t="n">
        <f aca="false">ROUND(C9/$C$8*100,1)</f>
        <v>42.1</v>
      </c>
      <c r="G9" s="31" t="n">
        <f aca="false">ROUND(D9/$D$8*100,1)</f>
        <v>44.8</v>
      </c>
      <c r="H9" s="28" t="n">
        <v>8942</v>
      </c>
      <c r="I9" s="32" t="n">
        <v>9528</v>
      </c>
      <c r="J9" s="30" t="n">
        <f aca="false">ROUND(I9/H9*100,1)</f>
        <v>106.6</v>
      </c>
      <c r="K9" s="30" t="n">
        <f aca="false">ROUND(H9/$H$8*100,1)</f>
        <v>6</v>
      </c>
      <c r="L9" s="31" t="n">
        <f aca="false">ROUND(I9/$I$8*100,1)</f>
        <v>6.6</v>
      </c>
      <c r="M9" s="28" t="n">
        <v>2367129</v>
      </c>
      <c r="N9" s="32" t="n">
        <v>2361281</v>
      </c>
      <c r="O9" s="30" t="n">
        <f aca="false">ROUND(N9/M9*100,1)</f>
        <v>99.8</v>
      </c>
      <c r="P9" s="30" t="n">
        <f aca="false">ROUND(M9/$M$8*100,1)</f>
        <v>3.3</v>
      </c>
      <c r="Q9" s="31" t="n">
        <f aca="false">ROUND(N9/$N$8*100,1)</f>
        <v>3.4</v>
      </c>
      <c r="R9" s="28" t="n">
        <v>4487894</v>
      </c>
      <c r="S9" s="32" t="n">
        <v>4528235</v>
      </c>
      <c r="T9" s="30" t="n">
        <f aca="false">ROUND(S9/R9*100,1)</f>
        <v>100.9</v>
      </c>
      <c r="U9" s="30" t="n">
        <f aca="false">ROUND(R9/$R$8*100,1)</f>
        <v>1.5</v>
      </c>
      <c r="V9" s="31" t="n">
        <f aca="false">ROUND(S9/$S$8*100,1)</f>
        <v>1.5</v>
      </c>
      <c r="W9" s="33" t="n">
        <v>2</v>
      </c>
    </row>
    <row r="10" s="6" customFormat="true" ht="13.5" hidden="false" customHeight="true" outlineLevel="0" collapsed="false">
      <c r="A10" s="35" t="n">
        <v>3</v>
      </c>
      <c r="B10" s="36" t="s">
        <v>17</v>
      </c>
      <c r="C10" s="37" t="n">
        <v>725</v>
      </c>
      <c r="D10" s="32" t="n">
        <v>726</v>
      </c>
      <c r="E10" s="38" t="n">
        <f aca="false">ROUND(D10/C10*100,1)</f>
        <v>100.1</v>
      </c>
      <c r="F10" s="38" t="n">
        <f aca="false">ROUND(C10/$C$8*100,1)</f>
        <v>21</v>
      </c>
      <c r="G10" s="39" t="n">
        <f aca="false">ROUND(D10/$D$8*100,1)</f>
        <v>20.2</v>
      </c>
      <c r="H10" s="37" t="n">
        <v>10046</v>
      </c>
      <c r="I10" s="32" t="n">
        <v>9978</v>
      </c>
      <c r="J10" s="38" t="n">
        <f aca="false">ROUND(I10/H10*100,1)</f>
        <v>99.3</v>
      </c>
      <c r="K10" s="38" t="n">
        <f aca="false">ROUND(H10/$H$8*100,1)</f>
        <v>6.8</v>
      </c>
      <c r="L10" s="39" t="n">
        <f aca="false">ROUND(I10/$I$8*100,1)</f>
        <v>6.9</v>
      </c>
      <c r="M10" s="37" t="n">
        <v>3201540</v>
      </c>
      <c r="N10" s="32" t="n">
        <v>3168794</v>
      </c>
      <c r="O10" s="38" t="n">
        <f aca="false">ROUND(N10/M10*100,1)</f>
        <v>99</v>
      </c>
      <c r="P10" s="38" t="n">
        <f aca="false">ROUND(M10/$M$8*100,1)</f>
        <v>4.5</v>
      </c>
      <c r="Q10" s="39" t="n">
        <f aca="false">ROUND(N10/$N$8*100,1)</f>
        <v>4.6</v>
      </c>
      <c r="R10" s="37" t="n">
        <v>7074064</v>
      </c>
      <c r="S10" s="32" t="n">
        <v>6776291</v>
      </c>
      <c r="T10" s="38" t="n">
        <f aca="false">ROUND(S10/R10*100,1)</f>
        <v>95.8</v>
      </c>
      <c r="U10" s="38" t="n">
        <f aca="false">ROUND(R10/$R$8*100,1)</f>
        <v>2.3</v>
      </c>
      <c r="V10" s="39" t="n">
        <f aca="false">ROUND(S10/$S$8*100,1)</f>
        <v>2.2</v>
      </c>
      <c r="W10" s="40" t="n">
        <v>3</v>
      </c>
    </row>
    <row r="11" s="6" customFormat="true" ht="13.5" hidden="false" customHeight="true" outlineLevel="0" collapsed="false">
      <c r="A11" s="35" t="n">
        <v>4</v>
      </c>
      <c r="B11" s="36" t="s">
        <v>18</v>
      </c>
      <c r="C11" s="37" t="n">
        <v>429</v>
      </c>
      <c r="D11" s="32" t="n">
        <v>427</v>
      </c>
      <c r="E11" s="38" t="n">
        <f aca="false">ROUND(D11/C11*100,1)</f>
        <v>99.5</v>
      </c>
      <c r="F11" s="38" t="n">
        <f aca="false">ROUND(C11/$C$8*100,1)</f>
        <v>12.4</v>
      </c>
      <c r="G11" s="39" t="n">
        <f aca="false">ROUND(D11/$D$8*100,1)</f>
        <v>11.9</v>
      </c>
      <c r="H11" s="37" t="n">
        <v>10539</v>
      </c>
      <c r="I11" s="32" t="n">
        <v>10547</v>
      </c>
      <c r="J11" s="38" t="n">
        <f aca="false">ROUND(I11/H11*100,1)</f>
        <v>100.1</v>
      </c>
      <c r="K11" s="38" t="n">
        <f aca="false">ROUND(H11/$H$8*100,1)</f>
        <v>7.1</v>
      </c>
      <c r="L11" s="39" t="n">
        <f aca="false">ROUND(I11/$I$8*100,1)</f>
        <v>7.3</v>
      </c>
      <c r="M11" s="37" t="n">
        <v>3642775</v>
      </c>
      <c r="N11" s="32" t="n">
        <v>3555242</v>
      </c>
      <c r="O11" s="38" t="n">
        <f aca="false">ROUND(N11/M11*100,1)</f>
        <v>97.6</v>
      </c>
      <c r="P11" s="38" t="n">
        <f aca="false">ROUND(M11/$M$8*100,1)</f>
        <v>5.1</v>
      </c>
      <c r="Q11" s="39" t="n">
        <f aca="false">ROUND(N11/$N$8*100,1)</f>
        <v>5.1</v>
      </c>
      <c r="R11" s="37" t="n">
        <v>11068876</v>
      </c>
      <c r="S11" s="32" t="n">
        <v>10973500</v>
      </c>
      <c r="T11" s="38" t="n">
        <f aca="false">ROUND(S11/R11*100,1)</f>
        <v>99.1</v>
      </c>
      <c r="U11" s="38" t="n">
        <f aca="false">ROUND(R11/$R$8*100,1)</f>
        <v>3.6</v>
      </c>
      <c r="V11" s="39" t="n">
        <f aca="false">ROUND(S11/$S$8*100,1)</f>
        <v>3.6</v>
      </c>
      <c r="W11" s="40" t="n">
        <v>4</v>
      </c>
    </row>
    <row r="12" s="6" customFormat="true" ht="13.5" hidden="false" customHeight="true" outlineLevel="0" collapsed="false">
      <c r="A12" s="35" t="n">
        <v>5</v>
      </c>
      <c r="B12" s="36" t="s">
        <v>19</v>
      </c>
      <c r="C12" s="37" t="n">
        <v>539</v>
      </c>
      <c r="D12" s="32" t="n">
        <v>522</v>
      </c>
      <c r="E12" s="38" t="n">
        <f aca="false">ROUND(D12/C12*100,1)</f>
        <v>96.8</v>
      </c>
      <c r="F12" s="38" t="n">
        <f aca="false">ROUND(C12/$C$8*100,1)</f>
        <v>15.6</v>
      </c>
      <c r="G12" s="39" t="n">
        <f aca="false">ROUND(D12/$D$8*100,1)</f>
        <v>14.5</v>
      </c>
      <c r="H12" s="37" t="n">
        <v>30806</v>
      </c>
      <c r="I12" s="32" t="n">
        <v>29578</v>
      </c>
      <c r="J12" s="38" t="n">
        <f aca="false">ROUND(I12/H12*100,1)</f>
        <v>96</v>
      </c>
      <c r="K12" s="38" t="n">
        <f aca="false">ROUND(H12/$H$8*100,1)</f>
        <v>20.8</v>
      </c>
      <c r="L12" s="39" t="n">
        <f aca="false">ROUND(I12/$I$8*100,1)</f>
        <v>20.4</v>
      </c>
      <c r="M12" s="37" t="n">
        <v>12799522</v>
      </c>
      <c r="N12" s="32" t="n">
        <v>12451820</v>
      </c>
      <c r="O12" s="38" t="n">
        <f aca="false">ROUND(N12/M12*100,1)</f>
        <v>97.3</v>
      </c>
      <c r="P12" s="38" t="n">
        <f aca="false">ROUND(M12/$M$8*100,1)</f>
        <v>17.8</v>
      </c>
      <c r="Q12" s="39" t="n">
        <f aca="false">ROUND(N12/$N$8*100,1)</f>
        <v>18</v>
      </c>
      <c r="R12" s="37" t="n">
        <v>50872442</v>
      </c>
      <c r="S12" s="32" t="n">
        <v>50994408</v>
      </c>
      <c r="T12" s="38" t="n">
        <f aca="false">ROUND(S12/R12*100,1)</f>
        <v>100.2</v>
      </c>
      <c r="U12" s="38" t="n">
        <f aca="false">ROUND(R12/$R$8*100,1)</f>
        <v>16.6</v>
      </c>
      <c r="V12" s="39" t="n">
        <f aca="false">ROUND(S12/$S$8*100,1)</f>
        <v>16.9</v>
      </c>
      <c r="W12" s="40" t="n">
        <v>5</v>
      </c>
    </row>
    <row r="13" s="6" customFormat="true" ht="13.5" hidden="false" customHeight="true" outlineLevel="0" collapsed="false">
      <c r="A13" s="35" t="n">
        <v>6</v>
      </c>
      <c r="B13" s="36" t="s">
        <v>20</v>
      </c>
      <c r="C13" s="37" t="n">
        <v>237</v>
      </c>
      <c r="D13" s="32" t="n">
        <v>246</v>
      </c>
      <c r="E13" s="38" t="n">
        <f aca="false">ROUND(D13/C13*100,1)</f>
        <v>103.8</v>
      </c>
      <c r="F13" s="38" t="n">
        <f aca="false">ROUND(C13/$C$8*100,1)</f>
        <v>6.9</v>
      </c>
      <c r="G13" s="39" t="n">
        <f aca="false">ROUND(D13/$D$8*100,1)</f>
        <v>6.9</v>
      </c>
      <c r="H13" s="37" t="n">
        <v>36667</v>
      </c>
      <c r="I13" s="32" t="n">
        <v>39259</v>
      </c>
      <c r="J13" s="38" t="n">
        <f aca="false">ROUND(I13/H13*100,1)</f>
        <v>107.1</v>
      </c>
      <c r="K13" s="38" t="n">
        <f aca="false">ROUND(H13/$H$8*100,1)</f>
        <v>24.8</v>
      </c>
      <c r="L13" s="39" t="n">
        <f aca="false">ROUND(I13/$I$8*100,1)</f>
        <v>27.1</v>
      </c>
      <c r="M13" s="37" t="n">
        <v>17753524</v>
      </c>
      <c r="N13" s="32" t="n">
        <v>18571566</v>
      </c>
      <c r="O13" s="38" t="n">
        <f aca="false">ROUND(N13/M13*100,1)</f>
        <v>104.6</v>
      </c>
      <c r="P13" s="38" t="n">
        <f aca="false">ROUND(M13/$M$8*100,1)</f>
        <v>24.7</v>
      </c>
      <c r="Q13" s="39" t="n">
        <f aca="false">ROUND(N13/$N$8*100,1)</f>
        <v>26.9</v>
      </c>
      <c r="R13" s="37" t="n">
        <v>91243819</v>
      </c>
      <c r="S13" s="32" t="n">
        <v>93087424</v>
      </c>
      <c r="T13" s="38" t="n">
        <f aca="false">ROUND(S13/R13*100,1)</f>
        <v>102</v>
      </c>
      <c r="U13" s="38" t="n">
        <f aca="false">ROUND(R13/$R$8*100,1)</f>
        <v>29.9</v>
      </c>
      <c r="V13" s="39" t="n">
        <f aca="false">ROUND(S13/$S$8*100,1)</f>
        <v>30.8</v>
      </c>
      <c r="W13" s="40" t="n">
        <v>6</v>
      </c>
    </row>
    <row r="14" s="6" customFormat="true" ht="13.5" hidden="false" customHeight="true" outlineLevel="0" collapsed="false">
      <c r="A14" s="35" t="n">
        <v>7</v>
      </c>
      <c r="B14" s="36" t="s">
        <v>21</v>
      </c>
      <c r="C14" s="37" t="n">
        <v>30</v>
      </c>
      <c r="D14" s="32" t="n">
        <v>25</v>
      </c>
      <c r="E14" s="38" t="n">
        <f aca="false">ROUND(D14/C14*100,1)</f>
        <v>83.3</v>
      </c>
      <c r="F14" s="38" t="n">
        <f aca="false">ROUND(C14/$C$8*100,1)</f>
        <v>0.9</v>
      </c>
      <c r="G14" s="39" t="n">
        <f aca="false">ROUND(D14/$D$8*100,1)</f>
        <v>0.7</v>
      </c>
      <c r="H14" s="37" t="n">
        <v>11375</v>
      </c>
      <c r="I14" s="32" t="n">
        <v>9450</v>
      </c>
      <c r="J14" s="38" t="n">
        <f aca="false">ROUND(I14/H14*100,1)</f>
        <v>83.1</v>
      </c>
      <c r="K14" s="38" t="n">
        <f aca="false">ROUND(H14/$H$8*100,1)</f>
        <v>7.7</v>
      </c>
      <c r="L14" s="39" t="n">
        <f aca="false">ROUND(I14/$I$8*100,1)</f>
        <v>6.5</v>
      </c>
      <c r="M14" s="37" t="n">
        <v>6446834</v>
      </c>
      <c r="N14" s="32" t="n">
        <v>5719872</v>
      </c>
      <c r="O14" s="38" t="n">
        <f aca="false">ROUND(N14/M14*100,1)</f>
        <v>88.7</v>
      </c>
      <c r="P14" s="38" t="n">
        <f aca="false">ROUND(M14/$M$8*100,1)</f>
        <v>9</v>
      </c>
      <c r="Q14" s="39" t="n">
        <f aca="false">ROUND(N14/$N$8*100,1)</f>
        <v>8.3</v>
      </c>
      <c r="R14" s="37" t="n">
        <v>24994133</v>
      </c>
      <c r="S14" s="32" t="n">
        <v>23852554</v>
      </c>
      <c r="T14" s="38" t="n">
        <f aca="false">ROUND(S14/R14*100,1)</f>
        <v>95.4</v>
      </c>
      <c r="U14" s="38" t="n">
        <f aca="false">ROUND(R14/$R$8*100,1)</f>
        <v>8.2</v>
      </c>
      <c r="V14" s="39" t="n">
        <f aca="false">ROUND(S14/$S$8*100,1)</f>
        <v>7.9</v>
      </c>
      <c r="W14" s="40" t="n">
        <v>7</v>
      </c>
    </row>
    <row r="15" s="6" customFormat="true" ht="13.5" hidden="false" customHeight="true" outlineLevel="0" collapsed="false">
      <c r="A15" s="35" t="n">
        <v>8</v>
      </c>
      <c r="B15" s="36" t="s">
        <v>22</v>
      </c>
      <c r="C15" s="37" t="n">
        <v>25</v>
      </c>
      <c r="D15" s="32" t="n">
        <v>24</v>
      </c>
      <c r="E15" s="38" t="n">
        <f aca="false">ROUND(D15/C15*100,1)</f>
        <v>96</v>
      </c>
      <c r="F15" s="38" t="n">
        <f aca="false">ROUND(C15/$C$8*100,1)</f>
        <v>0.7</v>
      </c>
      <c r="G15" s="39" t="n">
        <f aca="false">ROUND(D15/$D$8*100,1)</f>
        <v>0.7</v>
      </c>
      <c r="H15" s="37" t="n">
        <v>16315</v>
      </c>
      <c r="I15" s="32" t="n">
        <v>15771</v>
      </c>
      <c r="J15" s="38" t="n">
        <f aca="false">ROUND(I15/H15*100,1)</f>
        <v>96.7</v>
      </c>
      <c r="K15" s="38" t="n">
        <f aca="false">ROUND(H15/$H$8*100,1)</f>
        <v>11</v>
      </c>
      <c r="L15" s="39" t="n">
        <f aca="false">ROUND(I15/$I$8*100,1)</f>
        <v>10.9</v>
      </c>
      <c r="M15" s="37" t="n">
        <v>10419737</v>
      </c>
      <c r="N15" s="32" t="n">
        <v>10379501</v>
      </c>
      <c r="O15" s="38" t="n">
        <f aca="false">ROUND(N15/M15*100,1)</f>
        <v>99.6</v>
      </c>
      <c r="P15" s="38" t="n">
        <f aca="false">ROUND(M15/$M$8*100,1)</f>
        <v>14.5</v>
      </c>
      <c r="Q15" s="39" t="n">
        <f aca="false">ROUND(N15/$N$8*100,1)</f>
        <v>15</v>
      </c>
      <c r="R15" s="37" t="n">
        <v>51034814</v>
      </c>
      <c r="S15" s="32" t="n">
        <v>51045179</v>
      </c>
      <c r="T15" s="38" t="n">
        <f aca="false">ROUND(S15/R15*100,1)</f>
        <v>100</v>
      </c>
      <c r="U15" s="38" t="n">
        <f aca="false">ROUND(R15/$R$8*100,1)</f>
        <v>16.7</v>
      </c>
      <c r="V15" s="39" t="n">
        <f aca="false">ROUND(S15/$S$8*100,1)</f>
        <v>16.9</v>
      </c>
      <c r="W15" s="40" t="n">
        <v>8</v>
      </c>
    </row>
    <row r="16" s="6" customFormat="true" ht="13.5" hidden="false" customHeight="true" outlineLevel="0" collapsed="false">
      <c r="A16" s="35" t="n">
        <v>9</v>
      </c>
      <c r="B16" s="36" t="s">
        <v>23</v>
      </c>
      <c r="C16" s="37" t="n">
        <v>15</v>
      </c>
      <c r="D16" s="32" t="n">
        <v>13</v>
      </c>
      <c r="E16" s="38" t="n">
        <f aca="false">ROUND(D16/C16*100,1)</f>
        <v>86.7</v>
      </c>
      <c r="F16" s="38" t="n">
        <f aca="false">ROUND(C16/$C$8*100,1)</f>
        <v>0.4</v>
      </c>
      <c r="G16" s="39" t="n">
        <f aca="false">ROUND(D16/$D$8*100,1)</f>
        <v>0.4</v>
      </c>
      <c r="H16" s="37" t="n">
        <v>23141</v>
      </c>
      <c r="I16" s="32" t="n">
        <v>20721</v>
      </c>
      <c r="J16" s="38" t="n">
        <f aca="false">ROUND(I16/H16*100,1)</f>
        <v>89.5</v>
      </c>
      <c r="K16" s="38" t="n">
        <f aca="false">ROUND(H16/$H$8*100,1)</f>
        <v>15.7</v>
      </c>
      <c r="L16" s="39" t="n">
        <f aca="false">ROUND(I16/$I$8*100,1)</f>
        <v>14.3</v>
      </c>
      <c r="M16" s="37" t="n">
        <v>15132433</v>
      </c>
      <c r="N16" s="32" t="n">
        <v>12882302</v>
      </c>
      <c r="O16" s="38" t="n">
        <f aca="false">ROUND(N16/M16*100,1)</f>
        <v>85.1</v>
      </c>
      <c r="P16" s="38" t="n">
        <f aca="false">ROUND(M16/$M$8*100,1)</f>
        <v>21.1</v>
      </c>
      <c r="Q16" s="39" t="n">
        <f aca="false">ROUND(N16/$N$8*100,1)</f>
        <v>18.6</v>
      </c>
      <c r="R16" s="37" t="n">
        <v>64786600</v>
      </c>
      <c r="S16" s="32" t="n">
        <v>61263578</v>
      </c>
      <c r="T16" s="38" t="n">
        <f aca="false">ROUND(S16/R16*100,1)</f>
        <v>94.6</v>
      </c>
      <c r="U16" s="38" t="n">
        <f aca="false">ROUND(R16/$R$8*100,1)</f>
        <v>21.2</v>
      </c>
      <c r="V16" s="39" t="n">
        <f aca="false">ROUND(S16/$S$8*100,1)</f>
        <v>20.3</v>
      </c>
      <c r="W16" s="40" t="n">
        <v>9</v>
      </c>
    </row>
    <row r="17" s="34" customFormat="true" ht="23.25" hidden="false" customHeight="true" outlineLevel="0" collapsed="false">
      <c r="A17" s="41" t="n">
        <v>9</v>
      </c>
      <c r="B17" s="42" t="s">
        <v>24</v>
      </c>
      <c r="C17" s="28" t="n">
        <v>269</v>
      </c>
      <c r="D17" s="32" t="n">
        <v>280</v>
      </c>
      <c r="E17" s="30" t="n">
        <f aca="false">ROUND(D17/C17*100,1)</f>
        <v>104.1</v>
      </c>
      <c r="F17" s="30" t="n">
        <f aca="false">ROUND(C17/$C$8*100,1)</f>
        <v>7.8</v>
      </c>
      <c r="G17" s="31" t="n">
        <f aca="false">ROUND(D17/$D$8*100,1)</f>
        <v>7.8</v>
      </c>
      <c r="H17" s="28" t="n">
        <v>9373</v>
      </c>
      <c r="I17" s="32" t="n">
        <v>9120</v>
      </c>
      <c r="J17" s="30" t="n">
        <f aca="false">ROUND(I17/H17*100,1)</f>
        <v>97.3</v>
      </c>
      <c r="K17" s="30" t="n">
        <f aca="false">ROUND(H17/$H$8*100,1)</f>
        <v>6.3</v>
      </c>
      <c r="L17" s="31" t="n">
        <f aca="false">ROUND(I17/$I$8*100,1)</f>
        <v>6.3</v>
      </c>
      <c r="M17" s="28" t="n">
        <v>2623920</v>
      </c>
      <c r="N17" s="32" t="n">
        <v>2422642</v>
      </c>
      <c r="O17" s="30" t="n">
        <f aca="false">ROUND(N17/M17*100,1)</f>
        <v>92.3</v>
      </c>
      <c r="P17" s="30" t="n">
        <f aca="false">ROUND(M17/$M$8*100,1)</f>
        <v>3.7</v>
      </c>
      <c r="Q17" s="31" t="n">
        <f aca="false">ROUND(N17/$N$8*100,1)</f>
        <v>3.5</v>
      </c>
      <c r="R17" s="28" t="n">
        <v>11397993</v>
      </c>
      <c r="S17" s="32" t="n">
        <v>11374870</v>
      </c>
      <c r="T17" s="30" t="n">
        <f aca="false">ROUND(S17/R17*100,1)</f>
        <v>99.8</v>
      </c>
      <c r="U17" s="30" t="n">
        <f aca="false">ROUND(R17/$R$8*100,1)</f>
        <v>3.7</v>
      </c>
      <c r="V17" s="31" t="n">
        <f aca="false">ROUND(S17/$S$8*100,1)</f>
        <v>3.8</v>
      </c>
      <c r="W17" s="43" t="n">
        <v>9</v>
      </c>
    </row>
    <row r="18" s="6" customFormat="true" ht="13.5" hidden="false" customHeight="true" outlineLevel="0" collapsed="false">
      <c r="A18" s="44" t="n">
        <v>10</v>
      </c>
      <c r="B18" s="45" t="s">
        <v>25</v>
      </c>
      <c r="C18" s="37" t="n">
        <v>58</v>
      </c>
      <c r="D18" s="32" t="n">
        <v>55</v>
      </c>
      <c r="E18" s="38" t="n">
        <f aca="false">ROUND(D18/C18*100,1)</f>
        <v>94.8</v>
      </c>
      <c r="F18" s="38" t="n">
        <f aca="false">ROUND(C18/$C$8*100,1)</f>
        <v>1.7</v>
      </c>
      <c r="G18" s="39" t="n">
        <f aca="false">ROUND(D18/$D$8*100,1)</f>
        <v>1.5</v>
      </c>
      <c r="H18" s="37" t="n">
        <v>1123</v>
      </c>
      <c r="I18" s="32" t="n">
        <v>1196</v>
      </c>
      <c r="J18" s="38" t="n">
        <f aca="false">ROUND(I18/H18*100,1)</f>
        <v>106.5</v>
      </c>
      <c r="K18" s="38" t="n">
        <f aca="false">ROUND(H18/$H$8*100,1)</f>
        <v>0.8</v>
      </c>
      <c r="L18" s="39" t="n">
        <f aca="false">ROUND(I18/$I$8*100,1)</f>
        <v>0.8</v>
      </c>
      <c r="M18" s="37" t="n">
        <v>564312</v>
      </c>
      <c r="N18" s="32" t="n">
        <v>561603</v>
      </c>
      <c r="O18" s="38" t="n">
        <f aca="false">ROUND(N18/M18*100,1)</f>
        <v>99.5</v>
      </c>
      <c r="P18" s="38" t="n">
        <f aca="false">ROUND(M18/$M$8*100,1)</f>
        <v>0.8</v>
      </c>
      <c r="Q18" s="39" t="n">
        <f aca="false">ROUND(N18/$N$8*100,1)</f>
        <v>0.8</v>
      </c>
      <c r="R18" s="37" t="n">
        <v>3525810</v>
      </c>
      <c r="S18" s="32" t="n">
        <v>3222926</v>
      </c>
      <c r="T18" s="38" t="n">
        <f aca="false">ROUND(S18/R18*100,1)</f>
        <v>91.4</v>
      </c>
      <c r="U18" s="38" t="n">
        <f aca="false">ROUND(R18/$R$8*100,1)</f>
        <v>1.2</v>
      </c>
      <c r="V18" s="39" t="n">
        <f aca="false">ROUND(S18/$S$8*100,1)</f>
        <v>1.1</v>
      </c>
      <c r="W18" s="46" t="n">
        <v>10</v>
      </c>
    </row>
    <row r="19" s="6" customFormat="true" ht="13.5" hidden="false" customHeight="true" outlineLevel="0" collapsed="false">
      <c r="A19" s="44" t="n">
        <v>11</v>
      </c>
      <c r="B19" s="45" t="s">
        <v>26</v>
      </c>
      <c r="C19" s="37" t="n">
        <v>250</v>
      </c>
      <c r="D19" s="32" t="n">
        <v>265</v>
      </c>
      <c r="E19" s="38" t="n">
        <f aca="false">ROUND(D19/C19*100,1)</f>
        <v>106</v>
      </c>
      <c r="F19" s="38" t="n">
        <f aca="false">ROUND(C19/$C$8*100,1)</f>
        <v>7.2</v>
      </c>
      <c r="G19" s="39" t="n">
        <f aca="false">ROUND(D19/$D$8*100,1)</f>
        <v>7.4</v>
      </c>
      <c r="H19" s="37" t="n">
        <v>5723</v>
      </c>
      <c r="I19" s="32" t="n">
        <v>5745</v>
      </c>
      <c r="J19" s="38" t="n">
        <f aca="false">ROUND(I19/H19*100,1)</f>
        <v>100.4</v>
      </c>
      <c r="K19" s="38" t="n">
        <f aca="false">ROUND(H19/$H$8*100,1)</f>
        <v>3.9</v>
      </c>
      <c r="L19" s="39" t="n">
        <f aca="false">ROUND(I19/$I$8*100,1)</f>
        <v>4</v>
      </c>
      <c r="M19" s="37" t="n">
        <v>2241522</v>
      </c>
      <c r="N19" s="32" t="n">
        <v>2273949</v>
      </c>
      <c r="O19" s="38" t="n">
        <f aca="false">ROUND(N19/M19*100,1)</f>
        <v>101.4</v>
      </c>
      <c r="P19" s="38" t="n">
        <f aca="false">ROUND(M19/$M$8*100,1)</f>
        <v>3.1</v>
      </c>
      <c r="Q19" s="39" t="n">
        <f aca="false">ROUND(N19/$N$8*100,1)</f>
        <v>3.3</v>
      </c>
      <c r="R19" s="37" t="n">
        <v>7068700</v>
      </c>
      <c r="S19" s="32" t="n">
        <v>7086401</v>
      </c>
      <c r="T19" s="38" t="n">
        <f aca="false">ROUND(S19/R19*100,1)</f>
        <v>100.3</v>
      </c>
      <c r="U19" s="38" t="n">
        <f aca="false">ROUND(R19/$R$8*100,1)</f>
        <v>2.3</v>
      </c>
      <c r="V19" s="39" t="n">
        <f aca="false">ROUND(S19/$S$8*100,1)</f>
        <v>2.3</v>
      </c>
      <c r="W19" s="46" t="n">
        <v>11</v>
      </c>
    </row>
    <row r="20" s="6" customFormat="true" ht="13.5" hidden="false" customHeight="true" outlineLevel="0" collapsed="false">
      <c r="A20" s="44" t="n">
        <v>12</v>
      </c>
      <c r="B20" s="45" t="s">
        <v>27</v>
      </c>
      <c r="C20" s="37" t="n">
        <v>248</v>
      </c>
      <c r="D20" s="32" t="n">
        <v>257</v>
      </c>
      <c r="E20" s="38" t="n">
        <f aca="false">ROUND(D20/C20*100,1)</f>
        <v>103.6</v>
      </c>
      <c r="F20" s="38" t="n">
        <f aca="false">ROUND(C20/$C$8*100,1)</f>
        <v>7.2</v>
      </c>
      <c r="G20" s="39" t="n">
        <f aca="false">ROUND(D20/$D$8*100,1)</f>
        <v>7.2</v>
      </c>
      <c r="H20" s="37" t="n">
        <v>3428</v>
      </c>
      <c r="I20" s="32" t="n">
        <v>3289</v>
      </c>
      <c r="J20" s="38" t="n">
        <f aca="false">ROUND(I20/H20*100,1)</f>
        <v>95.9</v>
      </c>
      <c r="K20" s="38" t="n">
        <f aca="false">ROUND(H20/$H$8*100,1)</f>
        <v>2.3</v>
      </c>
      <c r="L20" s="39" t="n">
        <f aca="false">ROUND(I20/$I$8*100,1)</f>
        <v>2.3</v>
      </c>
      <c r="M20" s="37" t="n">
        <v>768924</v>
      </c>
      <c r="N20" s="32" t="n">
        <v>737156</v>
      </c>
      <c r="O20" s="38" t="n">
        <f aca="false">ROUND(N20/M20*100,1)</f>
        <v>95.9</v>
      </c>
      <c r="P20" s="38" t="n">
        <f aca="false">ROUND(M20/$M$8*100,1)</f>
        <v>1.1</v>
      </c>
      <c r="Q20" s="39" t="n">
        <f aca="false">ROUND(N20/$N$8*100,1)</f>
        <v>1.1</v>
      </c>
      <c r="R20" s="37" t="n">
        <v>1746648</v>
      </c>
      <c r="S20" s="32" t="n">
        <v>1697290</v>
      </c>
      <c r="T20" s="38" t="n">
        <f aca="false">ROUND(S20/R20*100,1)</f>
        <v>97.2</v>
      </c>
      <c r="U20" s="38" t="n">
        <f aca="false">ROUND(R20/$R$8*100,1)</f>
        <v>0.6</v>
      </c>
      <c r="V20" s="39" t="n">
        <f aca="false">ROUND(S20/$S$8*100,1)</f>
        <v>0.6</v>
      </c>
      <c r="W20" s="46" t="n">
        <v>12</v>
      </c>
    </row>
    <row r="21" s="6" customFormat="true" ht="13.5" hidden="false" customHeight="true" outlineLevel="0" collapsed="false">
      <c r="A21" s="44" t="n">
        <v>13</v>
      </c>
      <c r="B21" s="45" t="s">
        <v>28</v>
      </c>
      <c r="C21" s="37" t="n">
        <v>133</v>
      </c>
      <c r="D21" s="32" t="n">
        <v>134</v>
      </c>
      <c r="E21" s="38" t="n">
        <f aca="false">ROUND(D21/C21*100,1)</f>
        <v>100.8</v>
      </c>
      <c r="F21" s="38" t="n">
        <f aca="false">ROUND(C21/$C$8*100,1)</f>
        <v>3.8</v>
      </c>
      <c r="G21" s="39" t="n">
        <f aca="false">ROUND(D21/$D$8*100,1)</f>
        <v>3.7</v>
      </c>
      <c r="H21" s="37" t="n">
        <v>1441</v>
      </c>
      <c r="I21" s="32" t="n">
        <v>1375</v>
      </c>
      <c r="J21" s="38" t="n">
        <f aca="false">ROUND(I21/H21*100,1)</f>
        <v>95.4</v>
      </c>
      <c r="K21" s="38" t="n">
        <f aca="false">ROUND(H21/$H$8*100,1)</f>
        <v>1</v>
      </c>
      <c r="L21" s="39" t="n">
        <f aca="false">ROUND(I21/$I$8*100,1)</f>
        <v>0.9</v>
      </c>
      <c r="M21" s="37" t="n">
        <v>502609</v>
      </c>
      <c r="N21" s="32" t="n">
        <v>441190</v>
      </c>
      <c r="O21" s="38" t="n">
        <f aca="false">ROUND(N21/M21*100,1)</f>
        <v>87.8</v>
      </c>
      <c r="P21" s="38" t="n">
        <f aca="false">ROUND(M21/$M$8*100,1)</f>
        <v>0.7</v>
      </c>
      <c r="Q21" s="39" t="n">
        <f aca="false">ROUND(N21/$N$8*100,1)</f>
        <v>0.6</v>
      </c>
      <c r="R21" s="37" t="n">
        <v>1461903</v>
      </c>
      <c r="S21" s="32" t="n">
        <v>1364977</v>
      </c>
      <c r="T21" s="38" t="n">
        <f aca="false">ROUND(S21/R21*100,1)</f>
        <v>93.4</v>
      </c>
      <c r="U21" s="38" t="n">
        <f aca="false">ROUND(R21/$R$8*100,1)</f>
        <v>0.5</v>
      </c>
      <c r="V21" s="39" t="n">
        <f aca="false">ROUND(S21/$S$8*100,1)</f>
        <v>0.5</v>
      </c>
      <c r="W21" s="46" t="n">
        <v>13</v>
      </c>
    </row>
    <row r="22" s="6" customFormat="true" ht="13.5" hidden="false" customHeight="true" outlineLevel="0" collapsed="false">
      <c r="A22" s="44" t="n">
        <v>14</v>
      </c>
      <c r="B22" s="45" t="s">
        <v>29</v>
      </c>
      <c r="C22" s="37" t="n">
        <v>102</v>
      </c>
      <c r="D22" s="32" t="n">
        <v>123</v>
      </c>
      <c r="E22" s="38" t="n">
        <f aca="false">ROUND(D22/C22*100,1)</f>
        <v>120.6</v>
      </c>
      <c r="F22" s="38" t="n">
        <f aca="false">ROUND(C22/$C$8*100,1)</f>
        <v>3</v>
      </c>
      <c r="G22" s="39" t="n">
        <f aca="false">ROUND(D22/$D$8*100,1)</f>
        <v>3.4</v>
      </c>
      <c r="H22" s="37" t="n">
        <v>1941</v>
      </c>
      <c r="I22" s="32" t="n">
        <v>2180</v>
      </c>
      <c r="J22" s="38" t="n">
        <f aca="false">ROUND(I22/H22*100,1)</f>
        <v>112.3</v>
      </c>
      <c r="K22" s="38" t="n">
        <f aca="false">ROUND(H22/$H$8*100,1)</f>
        <v>1.3</v>
      </c>
      <c r="L22" s="39" t="n">
        <f aca="false">ROUND(I22/$I$8*100,1)</f>
        <v>1.5</v>
      </c>
      <c r="M22" s="37" t="n">
        <v>657847</v>
      </c>
      <c r="N22" s="32" t="n">
        <v>727179</v>
      </c>
      <c r="O22" s="38" t="n">
        <f aca="false">ROUND(N22/M22*100,1)</f>
        <v>110.5</v>
      </c>
      <c r="P22" s="38" t="n">
        <f aca="false">ROUND(M22/$M$8*100,1)</f>
        <v>0.9</v>
      </c>
      <c r="Q22" s="39" t="n">
        <f aca="false">ROUND(N22/$N$8*100,1)</f>
        <v>1.1</v>
      </c>
      <c r="R22" s="37" t="n">
        <v>2699342</v>
      </c>
      <c r="S22" s="32" t="n">
        <v>2800842</v>
      </c>
      <c r="T22" s="38" t="n">
        <f aca="false">ROUND(S22/R22*100,1)</f>
        <v>103.8</v>
      </c>
      <c r="U22" s="38" t="n">
        <f aca="false">ROUND(R22/$R$8*100,1)</f>
        <v>0.9</v>
      </c>
      <c r="V22" s="39" t="n">
        <f aca="false">ROUND(S22/$S$8*100,1)</f>
        <v>0.9</v>
      </c>
      <c r="W22" s="46" t="n">
        <v>14</v>
      </c>
    </row>
    <row r="23" s="6" customFormat="true" ht="13.5" hidden="false" customHeight="true" outlineLevel="0" collapsed="false">
      <c r="A23" s="44" t="n">
        <v>15</v>
      </c>
      <c r="B23" s="45" t="s">
        <v>30</v>
      </c>
      <c r="C23" s="37" t="n">
        <v>111</v>
      </c>
      <c r="D23" s="32" t="n">
        <v>108</v>
      </c>
      <c r="E23" s="38" t="n">
        <f aca="false">ROUND(D23/C23*100,1)</f>
        <v>97.3</v>
      </c>
      <c r="F23" s="38" t="n">
        <f aca="false">ROUND(C23/$C$8*100,1)</f>
        <v>3.2</v>
      </c>
      <c r="G23" s="39" t="n">
        <f aca="false">ROUND(D23/$D$8*100,1)</f>
        <v>3</v>
      </c>
      <c r="H23" s="37" t="n">
        <v>4063</v>
      </c>
      <c r="I23" s="32" t="n">
        <v>4100</v>
      </c>
      <c r="J23" s="38" t="n">
        <f aca="false">ROUND(I23/H23*100,1)</f>
        <v>100.9</v>
      </c>
      <c r="K23" s="38" t="n">
        <f aca="false">ROUND(H23/$H$8*100,1)</f>
        <v>2.7</v>
      </c>
      <c r="L23" s="39" t="n">
        <f aca="false">ROUND(I23/$I$8*100,1)</f>
        <v>2.8</v>
      </c>
      <c r="M23" s="37" t="n">
        <v>1672201</v>
      </c>
      <c r="N23" s="32" t="n">
        <v>1652545</v>
      </c>
      <c r="O23" s="38" t="n">
        <f aca="false">ROUND(N23/M23*100,1)</f>
        <v>98.8</v>
      </c>
      <c r="P23" s="38" t="n">
        <f aca="false">ROUND(M23/$M$8*100,1)</f>
        <v>2.3</v>
      </c>
      <c r="Q23" s="39" t="n">
        <f aca="false">ROUND(N23/$N$8*100,1)</f>
        <v>2.4</v>
      </c>
      <c r="R23" s="37" t="n">
        <v>6782059</v>
      </c>
      <c r="S23" s="32" t="n">
        <v>7397084</v>
      </c>
      <c r="T23" s="38" t="n">
        <f aca="false">ROUND(S23/R23*100,1)</f>
        <v>109.1</v>
      </c>
      <c r="U23" s="38" t="n">
        <f aca="false">ROUND(R23/$R$8*100,1)</f>
        <v>2.2</v>
      </c>
      <c r="V23" s="39" t="n">
        <f aca="false">ROUND(S23/$S$8*100,1)</f>
        <v>2.4</v>
      </c>
      <c r="W23" s="46" t="n">
        <v>15</v>
      </c>
    </row>
    <row r="24" s="6" customFormat="true" ht="13.5" hidden="false" customHeight="true" outlineLevel="0" collapsed="false">
      <c r="A24" s="44" t="n">
        <v>16</v>
      </c>
      <c r="B24" s="45" t="s">
        <v>31</v>
      </c>
      <c r="C24" s="37" t="n">
        <v>106</v>
      </c>
      <c r="D24" s="32" t="n">
        <v>105</v>
      </c>
      <c r="E24" s="38" t="n">
        <f aca="false">ROUND(D24/C24*100,1)</f>
        <v>99.1</v>
      </c>
      <c r="F24" s="38" t="n">
        <f aca="false">ROUND(C24/$C$8*100,1)</f>
        <v>3.1</v>
      </c>
      <c r="G24" s="39" t="n">
        <f aca="false">ROUND(D24/$D$8*100,1)</f>
        <v>2.9</v>
      </c>
      <c r="H24" s="37" t="n">
        <v>2529</v>
      </c>
      <c r="I24" s="32" t="n">
        <v>2406</v>
      </c>
      <c r="J24" s="38" t="n">
        <f aca="false">ROUND(I24/H24*100,1)</f>
        <v>95.1</v>
      </c>
      <c r="K24" s="38" t="n">
        <f aca="false">ROUND(H24/$H$8*100,1)</f>
        <v>1.7</v>
      </c>
      <c r="L24" s="39" t="n">
        <f aca="false">ROUND(I24/$I$8*100,1)</f>
        <v>1.7</v>
      </c>
      <c r="M24" s="37" t="n">
        <v>902743</v>
      </c>
      <c r="N24" s="32" t="n">
        <v>847195</v>
      </c>
      <c r="O24" s="38" t="n">
        <f aca="false">ROUND(N24/M24*100,1)</f>
        <v>93.8</v>
      </c>
      <c r="P24" s="38" t="n">
        <f aca="false">ROUND(M24/$M$8*100,1)</f>
        <v>1.3</v>
      </c>
      <c r="Q24" s="39" t="n">
        <f aca="false">ROUND(N24/$N$8*100,1)</f>
        <v>1.2</v>
      </c>
      <c r="R24" s="37" t="n">
        <v>2533166</v>
      </c>
      <c r="S24" s="32" t="n">
        <v>2427386</v>
      </c>
      <c r="T24" s="38" t="n">
        <f aca="false">ROUND(S24/R24*100,1)</f>
        <v>95.8</v>
      </c>
      <c r="U24" s="38" t="n">
        <f aca="false">ROUND(R24/$R$8*100,1)</f>
        <v>0.8</v>
      </c>
      <c r="V24" s="39" t="n">
        <f aca="false">ROUND(S24/$S$8*100,1)</f>
        <v>0.8</v>
      </c>
      <c r="W24" s="46" t="n">
        <v>16</v>
      </c>
    </row>
    <row r="25" s="6" customFormat="true" ht="13.5" hidden="false" customHeight="true" outlineLevel="0" collapsed="false">
      <c r="A25" s="44" t="n">
        <v>17</v>
      </c>
      <c r="B25" s="45" t="s">
        <v>32</v>
      </c>
      <c r="C25" s="37" t="n">
        <v>111</v>
      </c>
      <c r="D25" s="32" t="n">
        <v>115</v>
      </c>
      <c r="E25" s="38" t="n">
        <f aca="false">ROUND(D25/C25*100,1)</f>
        <v>103.6</v>
      </c>
      <c r="F25" s="38" t="n">
        <f aca="false">ROUND(C25/$C$8*100,1)</f>
        <v>3.2</v>
      </c>
      <c r="G25" s="39" t="n">
        <f aca="false">ROUND(D25/$D$8*100,1)</f>
        <v>3.2</v>
      </c>
      <c r="H25" s="37" t="n">
        <v>6633</v>
      </c>
      <c r="I25" s="32" t="n">
        <v>6693</v>
      </c>
      <c r="J25" s="38" t="n">
        <f aca="false">ROUND(I25/H25*100,1)</f>
        <v>100.9</v>
      </c>
      <c r="K25" s="38" t="n">
        <f aca="false">ROUND(H25/$H$8*100,1)</f>
        <v>4.5</v>
      </c>
      <c r="L25" s="39" t="n">
        <f aca="false">ROUND(I25/$I$8*100,1)</f>
        <v>4.6</v>
      </c>
      <c r="M25" s="37" t="n">
        <v>3469091</v>
      </c>
      <c r="N25" s="32" t="n">
        <v>3300444</v>
      </c>
      <c r="O25" s="38" t="n">
        <f aca="false">ROUND(N25/M25*100,1)</f>
        <v>95.1</v>
      </c>
      <c r="P25" s="38" t="n">
        <f aca="false">ROUND(M25/$M$8*100,1)</f>
        <v>4.8</v>
      </c>
      <c r="Q25" s="39" t="n">
        <f aca="false">ROUND(N25/$N$8*100,1)</f>
        <v>4.8</v>
      </c>
      <c r="R25" s="37" t="n">
        <v>22852031</v>
      </c>
      <c r="S25" s="32" t="n">
        <v>23732791</v>
      </c>
      <c r="T25" s="38" t="n">
        <f aca="false">ROUND(S25/R25*100,1)</f>
        <v>103.9</v>
      </c>
      <c r="U25" s="38" t="n">
        <f aca="false">ROUND(R25/$R$8*100,1)</f>
        <v>7.5</v>
      </c>
      <c r="V25" s="39" t="n">
        <f aca="false">ROUND(S25/$S$8*100,1)</f>
        <v>7.8</v>
      </c>
      <c r="W25" s="46" t="n">
        <v>17</v>
      </c>
    </row>
    <row r="26" s="6" customFormat="true" ht="13.5" hidden="false" customHeight="true" outlineLevel="0" collapsed="false">
      <c r="A26" s="44" t="n">
        <v>18</v>
      </c>
      <c r="B26" s="45" t="s">
        <v>33</v>
      </c>
      <c r="C26" s="37" t="n">
        <v>14</v>
      </c>
      <c r="D26" s="32" t="n">
        <v>14</v>
      </c>
      <c r="E26" s="38" t="n">
        <f aca="false">ROUND(D26/C26*100,1)</f>
        <v>100</v>
      </c>
      <c r="F26" s="38" t="n">
        <f aca="false">ROUND(C26/$C$8*100,1)</f>
        <v>0.4</v>
      </c>
      <c r="G26" s="39" t="n">
        <f aca="false">ROUND(D26/$D$8*100,1)</f>
        <v>0.4</v>
      </c>
      <c r="H26" s="37" t="n">
        <v>291</v>
      </c>
      <c r="I26" s="32" t="n">
        <v>285</v>
      </c>
      <c r="J26" s="38" t="n">
        <f aca="false">ROUND(I26/H26*100,1)</f>
        <v>97.9</v>
      </c>
      <c r="K26" s="38" t="n">
        <f aca="false">ROUND(H26/$H$8*100,1)</f>
        <v>0.2</v>
      </c>
      <c r="L26" s="39" t="n">
        <f aca="false">ROUND(I26/$I$8*100,1)</f>
        <v>0.2</v>
      </c>
      <c r="M26" s="37" t="n">
        <v>151146</v>
      </c>
      <c r="N26" s="32" t="n">
        <v>152174</v>
      </c>
      <c r="O26" s="38" t="n">
        <f aca="false">ROUND(N26/M26*100,1)</f>
        <v>100.7</v>
      </c>
      <c r="P26" s="38" t="n">
        <f aca="false">ROUND(M26/$M$8*100,1)</f>
        <v>0.2</v>
      </c>
      <c r="Q26" s="39" t="n">
        <f aca="false">ROUND(N26/$N$8*100,1)</f>
        <v>0.2</v>
      </c>
      <c r="R26" s="37" t="n">
        <v>419052</v>
      </c>
      <c r="S26" s="32" t="n">
        <v>391583</v>
      </c>
      <c r="T26" s="38" t="n">
        <f aca="false">ROUND(S26/R26*100,1)</f>
        <v>93.4</v>
      </c>
      <c r="U26" s="38" t="n">
        <f aca="false">ROUND(R26/$R$8*100,1)</f>
        <v>0.1</v>
      </c>
      <c r="V26" s="39" t="n">
        <f aca="false">ROUND(S26/$S$8*100,1)</f>
        <v>0.1</v>
      </c>
      <c r="W26" s="46" t="n">
        <v>18</v>
      </c>
    </row>
    <row r="27" s="6" customFormat="true" ht="13.5" hidden="false" customHeight="true" outlineLevel="0" collapsed="false">
      <c r="A27" s="44" t="n">
        <v>19</v>
      </c>
      <c r="B27" s="45" t="s">
        <v>34</v>
      </c>
      <c r="C27" s="37" t="n">
        <v>274</v>
      </c>
      <c r="D27" s="32" t="n">
        <v>288</v>
      </c>
      <c r="E27" s="38" t="n">
        <f aca="false">ROUND(D27/C27*100,1)</f>
        <v>105.1</v>
      </c>
      <c r="F27" s="38" t="n">
        <f aca="false">ROUND(C27/$C$8*100,1)</f>
        <v>7.9</v>
      </c>
      <c r="G27" s="39" t="n">
        <f aca="false">ROUND(D27/$D$8*100,1)</f>
        <v>8</v>
      </c>
      <c r="H27" s="37" t="n">
        <v>14082</v>
      </c>
      <c r="I27" s="32" t="n">
        <v>14034</v>
      </c>
      <c r="J27" s="38" t="n">
        <f aca="false">ROUND(I27/H27*100,1)</f>
        <v>99.7</v>
      </c>
      <c r="K27" s="38" t="n">
        <f aca="false">ROUND(H27/$H$8*100,1)</f>
        <v>9.5</v>
      </c>
      <c r="L27" s="39" t="n">
        <f aca="false">ROUND(I27/$I$8*100,1)</f>
        <v>9.7</v>
      </c>
      <c r="M27" s="37" t="n">
        <v>6961502</v>
      </c>
      <c r="N27" s="32" t="n">
        <v>6671964</v>
      </c>
      <c r="O27" s="38" t="n">
        <f aca="false">ROUND(N27/M27*100,1)</f>
        <v>95.8</v>
      </c>
      <c r="P27" s="38" t="n">
        <f aca="false">ROUND(M27/$M$8*100,1)</f>
        <v>9.7</v>
      </c>
      <c r="Q27" s="39" t="n">
        <f aca="false">ROUND(N27/$N$8*100,1)</f>
        <v>9.7</v>
      </c>
      <c r="R27" s="37" t="n">
        <v>26296119</v>
      </c>
      <c r="S27" s="32" t="n">
        <v>25739685</v>
      </c>
      <c r="T27" s="38" t="n">
        <f aca="false">ROUND(S27/R27*100,1)</f>
        <v>97.9</v>
      </c>
      <c r="U27" s="38" t="n">
        <f aca="false">ROUND(R27/$R$8*100,1)</f>
        <v>8.6</v>
      </c>
      <c r="V27" s="39" t="n">
        <f aca="false">ROUND(S27/$S$8*100,1)</f>
        <v>8.5</v>
      </c>
      <c r="W27" s="46" t="n">
        <v>19</v>
      </c>
    </row>
    <row r="28" s="6" customFormat="true" ht="13.5" hidden="false" customHeight="true" outlineLevel="0" collapsed="false">
      <c r="A28" s="44" t="n">
        <v>20</v>
      </c>
      <c r="B28" s="45" t="s">
        <v>35</v>
      </c>
      <c r="C28" s="37" t="n">
        <v>19</v>
      </c>
      <c r="D28" s="32" t="n">
        <v>22</v>
      </c>
      <c r="E28" s="38" t="n">
        <f aca="false">ROUND(D28/C28*100,1)</f>
        <v>115.8</v>
      </c>
      <c r="F28" s="38" t="n">
        <f aca="false">ROUND(C28/$C$8*100,1)</f>
        <v>0.5</v>
      </c>
      <c r="G28" s="39" t="n">
        <f aca="false">ROUND(D28/$D$8*100,1)</f>
        <v>0.6</v>
      </c>
      <c r="H28" s="37" t="n">
        <v>1844</v>
      </c>
      <c r="I28" s="32" t="n">
        <v>1802</v>
      </c>
      <c r="J28" s="38" t="n">
        <f aca="false">ROUND(I28/H28*100,1)</f>
        <v>97.7</v>
      </c>
      <c r="K28" s="38" t="n">
        <f aca="false">ROUND(H28/$H$8*100,1)</f>
        <v>1.2</v>
      </c>
      <c r="L28" s="39" t="n">
        <f aca="false">ROUND(I28/$I$8*100,1)</f>
        <v>1.2</v>
      </c>
      <c r="M28" s="37" t="n">
        <v>1038237</v>
      </c>
      <c r="N28" s="32" t="n">
        <v>1033034</v>
      </c>
      <c r="O28" s="38" t="n">
        <f aca="false">ROUND(N28/M28*100,1)</f>
        <v>99.5</v>
      </c>
      <c r="P28" s="38" t="n">
        <f aca="false">ROUND(M28/$M$8*100,1)</f>
        <v>1.4</v>
      </c>
      <c r="Q28" s="39" t="n">
        <f aca="false">ROUND(N28/$N$8*100,1)</f>
        <v>1.5</v>
      </c>
      <c r="R28" s="37" t="n">
        <v>3430703</v>
      </c>
      <c r="S28" s="32" t="n">
        <v>3589768</v>
      </c>
      <c r="T28" s="38" t="n">
        <f aca="false">ROUND(S28/R28*100,1)</f>
        <v>104.6</v>
      </c>
      <c r="U28" s="38" t="n">
        <f aca="false">ROUND(R28/$R$8*100,1)</f>
        <v>1.1</v>
      </c>
      <c r="V28" s="39" t="n">
        <f aca="false">ROUND(S28/$S$8*100,1)</f>
        <v>1.2</v>
      </c>
      <c r="W28" s="46" t="n">
        <v>20</v>
      </c>
    </row>
    <row r="29" s="6" customFormat="true" ht="13.5" hidden="false" customHeight="true" outlineLevel="0" collapsed="false">
      <c r="A29" s="44" t="n">
        <v>21</v>
      </c>
      <c r="B29" s="45" t="s">
        <v>36</v>
      </c>
      <c r="C29" s="37" t="n">
        <v>13</v>
      </c>
      <c r="D29" s="32" t="n">
        <v>14</v>
      </c>
      <c r="E29" s="38" t="n">
        <f aca="false">ROUND(D29/C29*100,1)</f>
        <v>107.7</v>
      </c>
      <c r="F29" s="38" t="n">
        <f aca="false">ROUND(C29/$C$8*100,1)</f>
        <v>0.4</v>
      </c>
      <c r="G29" s="39" t="n">
        <f aca="false">ROUND(D29/$D$8*100,1)</f>
        <v>0.4</v>
      </c>
      <c r="H29" s="37" t="n">
        <v>141</v>
      </c>
      <c r="I29" s="32" t="n">
        <v>154</v>
      </c>
      <c r="J29" s="38" t="n">
        <f aca="false">ROUND(I29/H29*100,1)</f>
        <v>109.2</v>
      </c>
      <c r="K29" s="38" t="n">
        <f aca="false">ROUND(H29/$H$8*100,1)</f>
        <v>0.1</v>
      </c>
      <c r="L29" s="39" t="n">
        <f aca="false">ROUND(I29/$I$8*100,1)</f>
        <v>0.1</v>
      </c>
      <c r="M29" s="37" t="n">
        <v>26734</v>
      </c>
      <c r="N29" s="32" t="n">
        <v>27029</v>
      </c>
      <c r="O29" s="38" t="n">
        <f aca="false">ROUND(N29/M29*100,1)</f>
        <v>101.1</v>
      </c>
      <c r="P29" s="38" t="n">
        <f aca="false">ROUND(M29/$M$8*100,1)</f>
        <v>0</v>
      </c>
      <c r="Q29" s="39" t="n">
        <f aca="false">ROUND(N29/$N$8*100,1)</f>
        <v>0</v>
      </c>
      <c r="R29" s="37" t="n">
        <v>86244</v>
      </c>
      <c r="S29" s="32" t="n">
        <v>75392</v>
      </c>
      <c r="T29" s="38" t="n">
        <f aca="false">ROUND(S29/R29*100,1)</f>
        <v>87.4</v>
      </c>
      <c r="U29" s="38" t="n">
        <f aca="false">ROUND(R29/$R$8*100,1)</f>
        <v>0</v>
      </c>
      <c r="V29" s="39" t="n">
        <f aca="false">ROUND(S29/$S$8*100,1)</f>
        <v>0</v>
      </c>
      <c r="W29" s="46" t="n">
        <v>21</v>
      </c>
    </row>
    <row r="30" s="6" customFormat="true" ht="13.5" hidden="false" customHeight="true" outlineLevel="0" collapsed="false">
      <c r="A30" s="44" t="n">
        <v>22</v>
      </c>
      <c r="B30" s="45" t="s">
        <v>37</v>
      </c>
      <c r="C30" s="37" t="n">
        <v>284</v>
      </c>
      <c r="D30" s="32" t="n">
        <v>290</v>
      </c>
      <c r="E30" s="38" t="n">
        <f aca="false">ROUND(D30/C30*100,1)</f>
        <v>102.1</v>
      </c>
      <c r="F30" s="38" t="n">
        <f aca="false">ROUND(C30/$C$8*100,1)</f>
        <v>8.2</v>
      </c>
      <c r="G30" s="39" t="n">
        <f aca="false">ROUND(D30/$D$8*100,1)</f>
        <v>8.1</v>
      </c>
      <c r="H30" s="37" t="n">
        <v>9810</v>
      </c>
      <c r="I30" s="32" t="n">
        <v>10663</v>
      </c>
      <c r="J30" s="38" t="n">
        <f aca="false">ROUND(I30/H30*100,1)</f>
        <v>108.7</v>
      </c>
      <c r="K30" s="38" t="n">
        <f aca="false">ROUND(H30/$H$8*100,1)</f>
        <v>6.6</v>
      </c>
      <c r="L30" s="39" t="n">
        <f aca="false">ROUND(I30/$I$8*100,1)</f>
        <v>7.4</v>
      </c>
      <c r="M30" s="37" t="n">
        <v>5378001</v>
      </c>
      <c r="N30" s="32" t="n">
        <v>5993782</v>
      </c>
      <c r="O30" s="38" t="n">
        <f aca="false">ROUND(N30/M30*100,1)</f>
        <v>111.4</v>
      </c>
      <c r="P30" s="38" t="n">
        <f aca="false">ROUND(M30/$M$8*100,1)</f>
        <v>7.5</v>
      </c>
      <c r="Q30" s="39" t="n">
        <f aca="false">ROUND(N30/$N$8*100,1)</f>
        <v>8.7</v>
      </c>
      <c r="R30" s="37" t="n">
        <v>14339075</v>
      </c>
      <c r="S30" s="32" t="n">
        <v>15151936</v>
      </c>
      <c r="T30" s="38" t="n">
        <f aca="false">ROUND(S30/R30*100,1)</f>
        <v>105.7</v>
      </c>
      <c r="U30" s="38" t="n">
        <f aca="false">ROUND(R30/$R$8*100,1)</f>
        <v>4.7</v>
      </c>
      <c r="V30" s="39" t="n">
        <f aca="false">ROUND(S30/$S$8*100,1)</f>
        <v>5</v>
      </c>
      <c r="W30" s="46" t="n">
        <v>22</v>
      </c>
    </row>
    <row r="31" s="6" customFormat="true" ht="13.5" hidden="false" customHeight="true" outlineLevel="0" collapsed="false">
      <c r="A31" s="44" t="n">
        <v>23</v>
      </c>
      <c r="B31" s="45" t="s">
        <v>38</v>
      </c>
      <c r="C31" s="37" t="n">
        <v>46</v>
      </c>
      <c r="D31" s="32" t="n">
        <v>41</v>
      </c>
      <c r="E31" s="38" t="n">
        <f aca="false">ROUND(D31/C31*100,1)</f>
        <v>89.1</v>
      </c>
      <c r="F31" s="38" t="n">
        <f aca="false">ROUND(C31/$C$8*100,1)</f>
        <v>1.3</v>
      </c>
      <c r="G31" s="39" t="n">
        <f aca="false">ROUND(D31/$D$8*100,1)</f>
        <v>1.1</v>
      </c>
      <c r="H31" s="37" t="n">
        <v>1689</v>
      </c>
      <c r="I31" s="32" t="n">
        <v>1620</v>
      </c>
      <c r="J31" s="38" t="n">
        <f aca="false">ROUND(I31/H31*100,1)</f>
        <v>95.9</v>
      </c>
      <c r="K31" s="38" t="n">
        <f aca="false">ROUND(H31/$H$8*100,1)</f>
        <v>1.1</v>
      </c>
      <c r="L31" s="39" t="n">
        <f aca="false">ROUND(I31/$I$8*100,1)</f>
        <v>1.1</v>
      </c>
      <c r="M31" s="37" t="n">
        <v>916564</v>
      </c>
      <c r="N31" s="32" t="n">
        <v>851743</v>
      </c>
      <c r="O31" s="38" t="n">
        <f aca="false">ROUND(N31/M31*100,1)</f>
        <v>92.9</v>
      </c>
      <c r="P31" s="38" t="n">
        <f aca="false">ROUND(M31/$M$8*100,1)</f>
        <v>1.3</v>
      </c>
      <c r="Q31" s="39" t="n">
        <f aca="false">ROUND(N31/$N$8*100,1)</f>
        <v>1.2</v>
      </c>
      <c r="R31" s="37" t="n">
        <v>4046843</v>
      </c>
      <c r="S31" s="32" t="n">
        <v>4334827</v>
      </c>
      <c r="T31" s="38" t="n">
        <f aca="false">ROUND(S31/R31*100,1)</f>
        <v>107.1</v>
      </c>
      <c r="U31" s="38" t="n">
        <f aca="false">ROUND(R31/$R$8*100,1)</f>
        <v>1.3</v>
      </c>
      <c r="V31" s="39" t="n">
        <f aca="false">ROUND(S31/$S$8*100,1)</f>
        <v>1.4</v>
      </c>
      <c r="W31" s="46" t="n">
        <v>23</v>
      </c>
    </row>
    <row r="32" s="6" customFormat="true" ht="13.5" hidden="false" customHeight="true" outlineLevel="0" collapsed="false">
      <c r="A32" s="44" t="n">
        <v>24</v>
      </c>
      <c r="B32" s="45" t="s">
        <v>39</v>
      </c>
      <c r="C32" s="37" t="n">
        <v>47</v>
      </c>
      <c r="D32" s="32" t="n">
        <v>45</v>
      </c>
      <c r="E32" s="38" t="n">
        <f aca="false">ROUND(D32/C32*100,1)</f>
        <v>95.7</v>
      </c>
      <c r="F32" s="38" t="n">
        <f aca="false">ROUND(C32/$C$8*100,1)</f>
        <v>1.4</v>
      </c>
      <c r="G32" s="39" t="n">
        <f aca="false">ROUND(D32/$D$8*100,1)</f>
        <v>1.3</v>
      </c>
      <c r="H32" s="37" t="n">
        <v>1981</v>
      </c>
      <c r="I32" s="32" t="n">
        <v>1856</v>
      </c>
      <c r="J32" s="38" t="n">
        <f aca="false">ROUND(I32/H32*100,1)</f>
        <v>93.7</v>
      </c>
      <c r="K32" s="38" t="n">
        <f aca="false">ROUND(H32/$H$8*100,1)</f>
        <v>1.3</v>
      </c>
      <c r="L32" s="39" t="n">
        <f aca="false">ROUND(I32/$I$8*100,1)</f>
        <v>1.3</v>
      </c>
      <c r="M32" s="37" t="n">
        <v>971433</v>
      </c>
      <c r="N32" s="32" t="n">
        <v>1079111</v>
      </c>
      <c r="O32" s="38" t="n">
        <f aca="false">ROUND(N32/M32*100,1)</f>
        <v>111.1</v>
      </c>
      <c r="P32" s="38" t="n">
        <f aca="false">ROUND(M32/$M$8*100,1)</f>
        <v>1.4</v>
      </c>
      <c r="Q32" s="39" t="n">
        <f aca="false">ROUND(N32/$N$8*100,1)</f>
        <v>1.6</v>
      </c>
      <c r="R32" s="37" t="n">
        <v>6458380</v>
      </c>
      <c r="S32" s="32" t="n">
        <v>6094881</v>
      </c>
      <c r="T32" s="38" t="n">
        <f aca="false">ROUND(S32/R32*100,1)</f>
        <v>94.4</v>
      </c>
      <c r="U32" s="38" t="n">
        <f aca="false">ROUND(R32/$R$8*100,1)</f>
        <v>2.1</v>
      </c>
      <c r="V32" s="39" t="n">
        <f aca="false">ROUND(S32/$S$8*100,1)</f>
        <v>2</v>
      </c>
      <c r="W32" s="46" t="n">
        <v>24</v>
      </c>
    </row>
    <row r="33" s="6" customFormat="true" ht="13.5" hidden="false" customHeight="true" outlineLevel="0" collapsed="false">
      <c r="A33" s="44" t="n">
        <v>25</v>
      </c>
      <c r="B33" s="45" t="s">
        <v>40</v>
      </c>
      <c r="C33" s="37" t="n">
        <v>355</v>
      </c>
      <c r="D33" s="32" t="n">
        <v>374</v>
      </c>
      <c r="E33" s="38" t="n">
        <f aca="false">ROUND(D33/C33*100,1)</f>
        <v>105.4</v>
      </c>
      <c r="F33" s="38" t="n">
        <f aca="false">ROUND(C33/$C$8*100,1)</f>
        <v>10.3</v>
      </c>
      <c r="G33" s="39" t="n">
        <f aca="false">ROUND(D33/$D$8*100,1)</f>
        <v>10.4</v>
      </c>
      <c r="H33" s="37" t="n">
        <v>10822</v>
      </c>
      <c r="I33" s="32" t="n">
        <v>10224</v>
      </c>
      <c r="J33" s="38" t="n">
        <f aca="false">ROUND(I33/H33*100,1)</f>
        <v>94.5</v>
      </c>
      <c r="K33" s="38" t="n">
        <f aca="false">ROUND(H33/$H$8*100,1)</f>
        <v>7.3</v>
      </c>
      <c r="L33" s="39" t="n">
        <f aca="false">ROUND(I33/$I$8*100,1)</f>
        <v>7.1</v>
      </c>
      <c r="M33" s="37" t="n">
        <v>4781325</v>
      </c>
      <c r="N33" s="32" t="n">
        <v>4492699</v>
      </c>
      <c r="O33" s="38" t="n">
        <f aca="false">ROUND(N33/M33*100,1)</f>
        <v>94</v>
      </c>
      <c r="P33" s="38" t="n">
        <f aca="false">ROUND(M33/$M$8*100,1)</f>
        <v>6.7</v>
      </c>
      <c r="Q33" s="39" t="n">
        <f aca="false">ROUND(N33/$N$8*100,1)</f>
        <v>6.5</v>
      </c>
      <c r="R33" s="37" t="n">
        <v>17874362</v>
      </c>
      <c r="S33" s="32" t="n">
        <v>16590602</v>
      </c>
      <c r="T33" s="38" t="n">
        <f aca="false">ROUND(S33/R33*100,1)</f>
        <v>92.8</v>
      </c>
      <c r="U33" s="38" t="n">
        <f aca="false">ROUND(R33/$R$8*100,1)</f>
        <v>5.8</v>
      </c>
      <c r="V33" s="39" t="n">
        <f aca="false">ROUND(S33/$S$8*100,1)</f>
        <v>5.5</v>
      </c>
      <c r="W33" s="46" t="n">
        <v>25</v>
      </c>
    </row>
    <row r="34" s="6" customFormat="true" ht="13.5" hidden="false" customHeight="true" outlineLevel="0" collapsed="false">
      <c r="A34" s="44" t="n">
        <v>26</v>
      </c>
      <c r="B34" s="45" t="s">
        <v>41</v>
      </c>
      <c r="C34" s="37" t="n">
        <v>409</v>
      </c>
      <c r="D34" s="32" t="n">
        <v>437</v>
      </c>
      <c r="E34" s="38" t="n">
        <f aca="false">ROUND(D34/C34*100,1)</f>
        <v>106.8</v>
      </c>
      <c r="F34" s="38" t="n">
        <f aca="false">ROUND(C34/$C$8*100,1)</f>
        <v>11.8</v>
      </c>
      <c r="G34" s="39" t="n">
        <f aca="false">ROUND(D34/$D$8*100,1)</f>
        <v>12.2</v>
      </c>
      <c r="H34" s="37" t="n">
        <v>20445</v>
      </c>
      <c r="I34" s="32" t="n">
        <v>20618</v>
      </c>
      <c r="J34" s="38" t="n">
        <f aca="false">ROUND(I34/H34*100,1)</f>
        <v>100.8</v>
      </c>
      <c r="K34" s="38" t="n">
        <f aca="false">ROUND(H34/$H$8*100,1)</f>
        <v>13.8</v>
      </c>
      <c r="L34" s="39" t="n">
        <f aca="false">ROUND(I34/$I$8*100,1)</f>
        <v>14.2</v>
      </c>
      <c r="M34" s="37" t="n">
        <v>11495422</v>
      </c>
      <c r="N34" s="32" t="n">
        <v>11485703</v>
      </c>
      <c r="O34" s="38" t="n">
        <f aca="false">ROUND(N34/M34*100,1)</f>
        <v>99.9</v>
      </c>
      <c r="P34" s="38" t="n">
        <f aca="false">ROUND(M34/$M$8*100,1)</f>
        <v>16</v>
      </c>
      <c r="Q34" s="39" t="n">
        <f aca="false">ROUND(N34/$N$8*100,1)</f>
        <v>16.6</v>
      </c>
      <c r="R34" s="37" t="n">
        <v>44139228</v>
      </c>
      <c r="S34" s="32" t="n">
        <v>47677384</v>
      </c>
      <c r="T34" s="38" t="n">
        <f aca="false">ROUND(S34/R34*100,1)</f>
        <v>108</v>
      </c>
      <c r="U34" s="38" t="n">
        <f aca="false">ROUND(R34/$R$8*100,1)</f>
        <v>14.4</v>
      </c>
      <c r="V34" s="39" t="n">
        <f aca="false">ROUND(S34/$S$8*100,1)</f>
        <v>15.8</v>
      </c>
      <c r="W34" s="46" t="n">
        <v>26</v>
      </c>
    </row>
    <row r="35" s="6" customFormat="true" ht="13.5" hidden="false" customHeight="true" outlineLevel="0" collapsed="false">
      <c r="A35" s="44" t="n">
        <v>27</v>
      </c>
      <c r="B35" s="45" t="s">
        <v>42</v>
      </c>
      <c r="C35" s="37" t="n">
        <v>232</v>
      </c>
      <c r="D35" s="32" t="n">
        <v>223</v>
      </c>
      <c r="E35" s="38" t="n">
        <f aca="false">ROUND(D35/C35*100,1)</f>
        <v>96.1</v>
      </c>
      <c r="F35" s="38" t="n">
        <f aca="false">ROUND(C35/$C$8*100,1)</f>
        <v>6.7</v>
      </c>
      <c r="G35" s="39" t="n">
        <f aca="false">ROUND(D35/$D$8*100,1)</f>
        <v>6.2</v>
      </c>
      <c r="H35" s="37" t="n">
        <v>18538</v>
      </c>
      <c r="I35" s="32" t="n">
        <v>16119</v>
      </c>
      <c r="J35" s="38" t="n">
        <f aca="false">ROUND(I35/H35*100,1)</f>
        <v>87</v>
      </c>
      <c r="K35" s="38" t="n">
        <f aca="false">ROUND(H35/$H$8*100,1)</f>
        <v>12.5</v>
      </c>
      <c r="L35" s="39" t="n">
        <f aca="false">ROUND(I35/$I$8*100,1)</f>
        <v>11.1</v>
      </c>
      <c r="M35" s="37" t="n">
        <v>9947733</v>
      </c>
      <c r="N35" s="32" t="n">
        <v>8562282</v>
      </c>
      <c r="O35" s="38" t="n">
        <f aca="false">ROUND(N35/M35*100,1)</f>
        <v>86.1</v>
      </c>
      <c r="P35" s="38" t="n">
        <f aca="false">ROUND(M35/$M$8*100,1)</f>
        <v>13.9</v>
      </c>
      <c r="Q35" s="39" t="n">
        <f aca="false">ROUND(N35/$N$8*100,1)</f>
        <v>12.4</v>
      </c>
      <c r="R35" s="37" t="n">
        <v>41040068</v>
      </c>
      <c r="S35" s="32" t="n">
        <v>39119844</v>
      </c>
      <c r="T35" s="38" t="n">
        <f aca="false">ROUND(S35/R35*100,1)</f>
        <v>95.3</v>
      </c>
      <c r="U35" s="38" t="n">
        <f aca="false">ROUND(R35/$R$8*100,1)</f>
        <v>13.4</v>
      </c>
      <c r="V35" s="39" t="n">
        <f aca="false">ROUND(S35/$S$8*100,1)</f>
        <v>12.9</v>
      </c>
      <c r="W35" s="46" t="n">
        <v>27</v>
      </c>
    </row>
    <row r="36" s="6" customFormat="true" ht="13.5" hidden="false" customHeight="true" outlineLevel="0" collapsed="false">
      <c r="A36" s="44" t="n">
        <v>28</v>
      </c>
      <c r="B36" s="45" t="s">
        <v>43</v>
      </c>
      <c r="C36" s="37" t="n">
        <v>24</v>
      </c>
      <c r="D36" s="32" t="n">
        <v>17</v>
      </c>
      <c r="E36" s="38" t="n">
        <f aca="false">ROUND(D36/C36*100,1)</f>
        <v>70.8</v>
      </c>
      <c r="F36" s="38" t="n">
        <f aca="false">ROUND(C36/$C$8*100,1)</f>
        <v>0.7</v>
      </c>
      <c r="G36" s="39" t="n">
        <f aca="false">ROUND(D36/$D$8*100,1)</f>
        <v>0.5</v>
      </c>
      <c r="H36" s="37" t="n">
        <v>3533</v>
      </c>
      <c r="I36" s="32" t="n">
        <v>2583</v>
      </c>
      <c r="J36" s="38" t="n">
        <f aca="false">ROUND(I36/H36*100,1)</f>
        <v>73.1</v>
      </c>
      <c r="K36" s="38" t="n">
        <f aca="false">ROUND(H36/$H$8*100,1)</f>
        <v>2.4</v>
      </c>
      <c r="L36" s="39" t="n">
        <f aca="false">ROUND(I36/$I$8*100,1)</f>
        <v>1.8</v>
      </c>
      <c r="M36" s="37" t="n">
        <v>2261076</v>
      </c>
      <c r="N36" s="32" t="n">
        <v>1398050</v>
      </c>
      <c r="O36" s="38" t="n">
        <f aca="false">ROUND(N36/M36*100,1)</f>
        <v>61.8</v>
      </c>
      <c r="P36" s="38" t="n">
        <f aca="false">ROUND(M36/$M$8*100,1)</f>
        <v>3.2</v>
      </c>
      <c r="Q36" s="39" t="n">
        <f aca="false">ROUND(N36/$N$8*100,1)</f>
        <v>2</v>
      </c>
      <c r="R36" s="37" t="n">
        <v>25372710</v>
      </c>
      <c r="S36" s="32" t="n">
        <v>15584869</v>
      </c>
      <c r="T36" s="38" t="n">
        <f aca="false">ROUND(S36/R36*100,1)</f>
        <v>61.4</v>
      </c>
      <c r="U36" s="38" t="n">
        <f aca="false">ROUND(R36/$R$8*100,1)</f>
        <v>8.3</v>
      </c>
      <c r="V36" s="39" t="n">
        <f aca="false">ROUND(S36/$S$8*100,1)</f>
        <v>5.2</v>
      </c>
      <c r="W36" s="46" t="n">
        <v>28</v>
      </c>
    </row>
    <row r="37" s="6" customFormat="true" ht="13.5" hidden="false" customHeight="true" outlineLevel="0" collapsed="false">
      <c r="A37" s="44" t="n">
        <v>29</v>
      </c>
      <c r="B37" s="45" t="s">
        <v>44</v>
      </c>
      <c r="C37" s="37" t="n">
        <v>90</v>
      </c>
      <c r="D37" s="32" t="n">
        <v>93</v>
      </c>
      <c r="E37" s="38" t="n">
        <f aca="false">ROUND(D37/C37*100,1)</f>
        <v>103.3</v>
      </c>
      <c r="F37" s="38" t="n">
        <f aca="false">ROUND(C37/$C$8*100,1)</f>
        <v>2.6</v>
      </c>
      <c r="G37" s="39" t="n">
        <f aca="false">ROUND(D37/$D$8*100,1)</f>
        <v>2.6</v>
      </c>
      <c r="H37" s="37" t="n">
        <v>14217</v>
      </c>
      <c r="I37" s="32" t="n">
        <v>14082</v>
      </c>
      <c r="J37" s="38" t="n">
        <f aca="false">ROUND(I37/H37*100,1)</f>
        <v>99.1</v>
      </c>
      <c r="K37" s="38" t="n">
        <f aca="false">ROUND(H37/$H$8*100,1)</f>
        <v>9.6</v>
      </c>
      <c r="L37" s="39" t="n">
        <f aca="false">ROUND(I37/$I$8*100,1)</f>
        <v>9.7</v>
      </c>
      <c r="M37" s="37" t="n">
        <v>7939378</v>
      </c>
      <c r="N37" s="32" t="n">
        <v>7624191</v>
      </c>
      <c r="O37" s="38" t="n">
        <f aca="false">ROUND(N37/M37*100,1)</f>
        <v>96</v>
      </c>
      <c r="P37" s="38" t="n">
        <f aca="false">ROUND(M37/$M$8*100,1)</f>
        <v>11.1</v>
      </c>
      <c r="Q37" s="39" t="n">
        <f aca="false">ROUND(N37/$N$8*100,1)</f>
        <v>11</v>
      </c>
      <c r="R37" s="37" t="n">
        <v>15480419</v>
      </c>
      <c r="S37" s="32" t="n">
        <v>18703093</v>
      </c>
      <c r="T37" s="38" t="n">
        <f aca="false">ROUND(S37/R37*100,1)</f>
        <v>120.8</v>
      </c>
      <c r="U37" s="38" t="n">
        <f aca="false">ROUND(R37/$R$8*100,1)</f>
        <v>5.1</v>
      </c>
      <c r="V37" s="39" t="n">
        <f aca="false">ROUND(S37/$S$8*100,1)</f>
        <v>6.2</v>
      </c>
      <c r="W37" s="46" t="n">
        <v>29</v>
      </c>
    </row>
    <row r="38" s="6" customFormat="true" ht="13.5" hidden="false" customHeight="true" outlineLevel="0" collapsed="false">
      <c r="A38" s="44" t="n">
        <v>30</v>
      </c>
      <c r="B38" s="45" t="s">
        <v>45</v>
      </c>
      <c r="C38" s="37" t="n">
        <v>87</v>
      </c>
      <c r="D38" s="32" t="n">
        <v>99</v>
      </c>
      <c r="E38" s="38" t="n">
        <f aca="false">ROUND(D38/C38*100,1)</f>
        <v>113.8</v>
      </c>
      <c r="F38" s="38" t="n">
        <f aca="false">ROUND(C38/$C$8*100,1)</f>
        <v>2.5</v>
      </c>
      <c r="G38" s="39" t="n">
        <f aca="false">ROUND(D38/$D$8*100,1)</f>
        <v>2.8</v>
      </c>
      <c r="H38" s="37" t="n">
        <v>8872</v>
      </c>
      <c r="I38" s="32" t="n">
        <v>9488</v>
      </c>
      <c r="J38" s="38" t="n">
        <f aca="false">ROUND(I38/H38*100,1)</f>
        <v>106.9</v>
      </c>
      <c r="K38" s="38" t="n">
        <f aca="false">ROUND(H38/$H$8*100,1)</f>
        <v>6</v>
      </c>
      <c r="L38" s="39" t="n">
        <f aca="false">ROUND(I38/$I$8*100,1)</f>
        <v>6.6</v>
      </c>
      <c r="M38" s="37" t="n">
        <v>4575141</v>
      </c>
      <c r="N38" s="32" t="n">
        <v>4822488</v>
      </c>
      <c r="O38" s="38" t="n">
        <f aca="false">ROUND(N38/M38*100,1)</f>
        <v>105.4</v>
      </c>
      <c r="P38" s="38" t="n">
        <f aca="false">ROUND(M38/$M$8*100,1)</f>
        <v>6.4</v>
      </c>
      <c r="Q38" s="39" t="n">
        <f aca="false">ROUND(N38/$N$8*100,1)</f>
        <v>7</v>
      </c>
      <c r="R38" s="37" t="n">
        <v>39394319</v>
      </c>
      <c r="S38" s="32" t="n">
        <v>40852200</v>
      </c>
      <c r="T38" s="38" t="n">
        <f aca="false">ROUND(S38/R38*100,1)</f>
        <v>103.7</v>
      </c>
      <c r="U38" s="38" t="n">
        <f aca="false">ROUND(R38/$R$8*100,1)</f>
        <v>12.9</v>
      </c>
      <c r="V38" s="39" t="n">
        <f aca="false">ROUND(S38/$S$8*100,1)</f>
        <v>13.5</v>
      </c>
      <c r="W38" s="46" t="n">
        <v>30</v>
      </c>
    </row>
    <row r="39" s="6" customFormat="true" ht="13.5" hidden="false" customHeight="true" outlineLevel="0" collapsed="false">
      <c r="A39" s="44" t="n">
        <v>31</v>
      </c>
      <c r="B39" s="45" t="s">
        <v>46</v>
      </c>
      <c r="C39" s="37" t="n">
        <v>58</v>
      </c>
      <c r="D39" s="32" t="n">
        <v>64</v>
      </c>
      <c r="E39" s="38" t="n">
        <f aca="false">ROUND(D39/C39*100,1)</f>
        <v>110.3</v>
      </c>
      <c r="F39" s="38" t="n">
        <f aca="false">ROUND(C39/$C$8*100,1)</f>
        <v>1.7</v>
      </c>
      <c r="G39" s="39" t="n">
        <f aca="false">ROUND(D39/$D$8*100,1)</f>
        <v>1.8</v>
      </c>
      <c r="H39" s="37" t="n">
        <v>2619</v>
      </c>
      <c r="I39" s="32" t="n">
        <v>2543</v>
      </c>
      <c r="J39" s="38" t="n">
        <f aca="false">ROUND(I39/H39*100,1)</f>
        <v>97.1</v>
      </c>
      <c r="K39" s="38" t="n">
        <f aca="false">ROUND(H39/$H$8*100,1)</f>
        <v>1.8</v>
      </c>
      <c r="L39" s="39" t="n">
        <f aca="false">ROUND(I39/$I$8*100,1)</f>
        <v>1.8</v>
      </c>
      <c r="M39" s="37" t="n">
        <v>1161127</v>
      </c>
      <c r="N39" s="32" t="n">
        <v>1167689</v>
      </c>
      <c r="O39" s="38" t="n">
        <f aca="false">ROUND(N39/M39*100,1)</f>
        <v>100.6</v>
      </c>
      <c r="P39" s="38" t="n">
        <f aca="false">ROUND(M39/$M$8*100,1)</f>
        <v>1.6</v>
      </c>
      <c r="Q39" s="39" t="n">
        <f aca="false">ROUND(N39/$N$8*100,1)</f>
        <v>1.7</v>
      </c>
      <c r="R39" s="37" t="n">
        <v>3337554</v>
      </c>
      <c r="S39" s="32" t="n">
        <v>3293959</v>
      </c>
      <c r="T39" s="38" t="n">
        <f aca="false">ROUND(S39/R39*100,1)</f>
        <v>98.7</v>
      </c>
      <c r="U39" s="38" t="n">
        <f aca="false">ROUND(R39/$R$8*100,1)</f>
        <v>1.1</v>
      </c>
      <c r="V39" s="39" t="n">
        <f aca="false">ROUND(S39/$S$8*100,1)</f>
        <v>1.1</v>
      </c>
      <c r="W39" s="46" t="n">
        <v>31</v>
      </c>
    </row>
    <row r="40" s="6" customFormat="true" ht="13.5" hidden="false" customHeight="true" outlineLevel="0" collapsed="false">
      <c r="A40" s="47" t="n">
        <v>32</v>
      </c>
      <c r="B40" s="48" t="s">
        <v>47</v>
      </c>
      <c r="C40" s="49" t="n">
        <v>117</v>
      </c>
      <c r="D40" s="50" t="n">
        <v>128</v>
      </c>
      <c r="E40" s="51" t="n">
        <f aca="false">ROUND(D40/C40*100,1)</f>
        <v>109.4</v>
      </c>
      <c r="F40" s="51" t="n">
        <f aca="false">ROUND(C40/$C$8*100,1)</f>
        <v>3.4</v>
      </c>
      <c r="G40" s="52" t="n">
        <f aca="false">ROUND(D40/$D$8*100,1)</f>
        <v>3.6</v>
      </c>
      <c r="H40" s="49" t="n">
        <v>2693</v>
      </c>
      <c r="I40" s="50" t="n">
        <v>2657</v>
      </c>
      <c r="J40" s="51" t="n">
        <f aca="false">ROUND(I40/H40*100,1)</f>
        <v>98.7</v>
      </c>
      <c r="K40" s="51" t="n">
        <f aca="false">ROUND(H40/$H$8*100,1)</f>
        <v>1.8</v>
      </c>
      <c r="L40" s="52" t="n">
        <f aca="false">ROUND(I40/$I$8*100,1)</f>
        <v>1.8</v>
      </c>
      <c r="M40" s="49" t="n">
        <v>755506</v>
      </c>
      <c r="N40" s="50" t="n">
        <v>764536</v>
      </c>
      <c r="O40" s="51" t="n">
        <f aca="false">ROUND(N40/M40*100,1)</f>
        <v>101.2</v>
      </c>
      <c r="P40" s="51" t="n">
        <f aca="false">ROUND(M40/$M$8*100,1)</f>
        <v>1.1</v>
      </c>
      <c r="Q40" s="52" t="n">
        <f aca="false">ROUND(N40/$N$8*100,1)</f>
        <v>1.1</v>
      </c>
      <c r="R40" s="49" t="n">
        <v>3779914</v>
      </c>
      <c r="S40" s="50" t="n">
        <v>4216579</v>
      </c>
      <c r="T40" s="51" t="n">
        <f aca="false">ROUND(S40/R40*100,1)</f>
        <v>111.6</v>
      </c>
      <c r="U40" s="51" t="n">
        <f aca="false">ROUND(R40/$R$8*100,1)</f>
        <v>1.2</v>
      </c>
      <c r="V40" s="52" t="n">
        <f aca="false">ROUND(S40/$S$8*100,1)</f>
        <v>1.4</v>
      </c>
      <c r="W40" s="53" t="n">
        <v>32</v>
      </c>
    </row>
    <row r="41" s="6" customFormat="true" ht="12.75" hidden="false" customHeight="true" outlineLevel="0" collapsed="false"/>
    <row r="42" customFormat="false" ht="18.75" hidden="false" customHeight="true" outlineLevel="0" collapsed="false">
      <c r="L42" s="5" t="s">
        <v>48</v>
      </c>
      <c r="V42" s="5" t="s">
        <v>48</v>
      </c>
      <c r="W42" s="1"/>
    </row>
    <row r="43" customFormat="false" ht="14.25" hidden="false" customHeight="true" outlineLevel="0" collapsed="false">
      <c r="A43" s="7" t="s">
        <v>49</v>
      </c>
      <c r="B43" s="7"/>
      <c r="C43" s="8" t="s">
        <v>3</v>
      </c>
      <c r="D43" s="8"/>
      <c r="E43" s="8"/>
      <c r="F43" s="8"/>
      <c r="G43" s="8"/>
      <c r="H43" s="8" t="s">
        <v>4</v>
      </c>
      <c r="I43" s="8"/>
      <c r="J43" s="8"/>
      <c r="K43" s="8"/>
      <c r="L43" s="8"/>
      <c r="M43" s="8" t="s">
        <v>5</v>
      </c>
      <c r="N43" s="8"/>
      <c r="O43" s="8"/>
      <c r="P43" s="8"/>
      <c r="Q43" s="8"/>
      <c r="R43" s="9" t="s">
        <v>6</v>
      </c>
      <c r="S43" s="9"/>
      <c r="T43" s="9"/>
      <c r="U43" s="9"/>
      <c r="V43" s="9"/>
      <c r="W43" s="7" t="s">
        <v>50</v>
      </c>
    </row>
    <row r="44" customFormat="false" ht="14.25" hidden="false" customHeight="true" outlineLevel="0" collapsed="false">
      <c r="A44" s="7"/>
      <c r="B44" s="7"/>
      <c r="C44" s="10" t="s">
        <v>8</v>
      </c>
      <c r="D44" s="11" t="s">
        <v>9</v>
      </c>
      <c r="E44" s="12"/>
      <c r="F44" s="13" t="s">
        <v>10</v>
      </c>
      <c r="G44" s="13"/>
      <c r="H44" s="10" t="s">
        <v>8</v>
      </c>
      <c r="I44" s="11" t="s">
        <v>9</v>
      </c>
      <c r="J44" s="12"/>
      <c r="K44" s="13" t="s">
        <v>10</v>
      </c>
      <c r="L44" s="13"/>
      <c r="M44" s="10" t="s">
        <v>8</v>
      </c>
      <c r="N44" s="11" t="s">
        <v>9</v>
      </c>
      <c r="O44" s="12"/>
      <c r="P44" s="54"/>
      <c r="Q44" s="55" t="s">
        <v>51</v>
      </c>
      <c r="R44" s="10" t="s">
        <v>8</v>
      </c>
      <c r="S44" s="11" t="s">
        <v>9</v>
      </c>
      <c r="T44" s="12"/>
      <c r="U44" s="54"/>
      <c r="V44" s="14" t="s">
        <v>52</v>
      </c>
      <c r="W44" s="7"/>
    </row>
    <row r="45" customFormat="false" ht="14.25" hidden="false" customHeight="true" outlineLevel="0" collapsed="false">
      <c r="A45" s="7"/>
      <c r="B45" s="7"/>
      <c r="C45" s="10"/>
      <c r="D45" s="11"/>
      <c r="E45" s="14" t="s">
        <v>11</v>
      </c>
      <c r="F45" s="14" t="s">
        <v>8</v>
      </c>
      <c r="G45" s="14" t="s">
        <v>9</v>
      </c>
      <c r="H45" s="10"/>
      <c r="I45" s="11"/>
      <c r="J45" s="14" t="s">
        <v>11</v>
      </c>
      <c r="K45" s="14" t="s">
        <v>8</v>
      </c>
      <c r="L45" s="14" t="s">
        <v>9</v>
      </c>
      <c r="M45" s="10"/>
      <c r="N45" s="11"/>
      <c r="O45" s="14" t="s">
        <v>11</v>
      </c>
      <c r="P45" s="14" t="s">
        <v>10</v>
      </c>
      <c r="Q45" s="55"/>
      <c r="R45" s="55"/>
      <c r="S45" s="11"/>
      <c r="T45" s="14" t="s">
        <v>11</v>
      </c>
      <c r="U45" s="14" t="s">
        <v>10</v>
      </c>
      <c r="V45" s="14"/>
      <c r="W45" s="7"/>
    </row>
    <row r="46" customFormat="false" ht="14.25" hidden="false" customHeight="true" outlineLevel="0" collapsed="false">
      <c r="A46" s="7"/>
      <c r="B46" s="7"/>
      <c r="C46" s="16"/>
      <c r="D46" s="17"/>
      <c r="E46" s="13" t="s">
        <v>12</v>
      </c>
      <c r="F46" s="13" t="s">
        <v>12</v>
      </c>
      <c r="G46" s="13" t="s">
        <v>12</v>
      </c>
      <c r="H46" s="13" t="s">
        <v>13</v>
      </c>
      <c r="I46" s="18" t="s">
        <v>13</v>
      </c>
      <c r="J46" s="13" t="s">
        <v>12</v>
      </c>
      <c r="K46" s="13" t="s">
        <v>12</v>
      </c>
      <c r="L46" s="13" t="s">
        <v>12</v>
      </c>
      <c r="M46" s="19" t="s">
        <v>14</v>
      </c>
      <c r="N46" s="19" t="s">
        <v>14</v>
      </c>
      <c r="O46" s="13" t="s">
        <v>12</v>
      </c>
      <c r="P46" s="13" t="s">
        <v>12</v>
      </c>
      <c r="Q46" s="13" t="s">
        <v>12</v>
      </c>
      <c r="R46" s="19" t="s">
        <v>14</v>
      </c>
      <c r="S46" s="19" t="s">
        <v>14</v>
      </c>
      <c r="T46" s="13" t="s">
        <v>12</v>
      </c>
      <c r="U46" s="13" t="s">
        <v>12</v>
      </c>
      <c r="V46" s="13" t="s">
        <v>12</v>
      </c>
      <c r="W46" s="7"/>
    </row>
    <row r="47" s="6" customFormat="true" ht="13.5" hidden="false" customHeight="true" outlineLevel="0" collapsed="false">
      <c r="A47" s="20"/>
      <c r="B47" s="21" t="s">
        <v>15</v>
      </c>
      <c r="C47" s="56" t="n">
        <v>846</v>
      </c>
      <c r="D47" s="22" t="n">
        <v>830</v>
      </c>
      <c r="E47" s="38" t="n">
        <f aca="false">ROUND(D47/C47*100,1)</f>
        <v>98.1</v>
      </c>
      <c r="F47" s="23" t="n">
        <f aca="false">ROUND(C47/$C$47*100,1)</f>
        <v>100</v>
      </c>
      <c r="G47" s="24" t="n">
        <f aca="false">ROUND(D47/$D$47*100,1)</f>
        <v>100</v>
      </c>
      <c r="H47" s="22" t="n">
        <v>118304</v>
      </c>
      <c r="I47" s="22" t="n">
        <v>114779</v>
      </c>
      <c r="J47" s="38" t="n">
        <f aca="false">ROUND(I47/H47*100,1)</f>
        <v>97</v>
      </c>
      <c r="K47" s="23" t="n">
        <f aca="false">ROUND(H47/$H$47*100,1)</f>
        <v>100</v>
      </c>
      <c r="L47" s="24" t="n">
        <f aca="false">ROUND(I47/$I$47*100,1)</f>
        <v>100</v>
      </c>
      <c r="M47" s="22" t="n">
        <v>62552050</v>
      </c>
      <c r="N47" s="22" t="n">
        <v>60005061</v>
      </c>
      <c r="O47" s="23" t="n">
        <f aca="false">ROUND(N47/M47*100,1)</f>
        <v>95.9</v>
      </c>
      <c r="P47" s="23" t="n">
        <f aca="false">ROUND(N47/$N$47*100,1)</f>
        <v>100</v>
      </c>
      <c r="Q47" s="24" t="n">
        <v>11.6</v>
      </c>
      <c r="R47" s="22" t="n">
        <v>282931808</v>
      </c>
      <c r="S47" s="22" t="n">
        <v>280243143</v>
      </c>
      <c r="T47" s="23" t="n">
        <f aca="false">ROUND(S47/R47*100,1)</f>
        <v>99</v>
      </c>
      <c r="U47" s="23" t="n">
        <f aca="false">ROUND(S47/$S$47*100,1)</f>
        <v>100</v>
      </c>
      <c r="V47" s="24" t="n">
        <v>53.9</v>
      </c>
      <c r="W47" s="25"/>
    </row>
    <row r="48" s="34" customFormat="true" ht="23.25" hidden="false" customHeight="true" outlineLevel="0" collapsed="false">
      <c r="A48" s="41" t="n">
        <v>9</v>
      </c>
      <c r="B48" s="42" t="s">
        <v>24</v>
      </c>
      <c r="C48" s="57" t="n">
        <v>61</v>
      </c>
      <c r="D48" s="58" t="n">
        <v>56</v>
      </c>
      <c r="E48" s="30" t="n">
        <f aca="false">ROUND(D48/C48*100,1)</f>
        <v>91.8</v>
      </c>
      <c r="F48" s="30" t="n">
        <f aca="false">ROUND(C48/$C$47*100,1)</f>
        <v>7.2</v>
      </c>
      <c r="G48" s="31" t="n">
        <f aca="false">ROUND(D48/$D$47*100,1)</f>
        <v>6.7</v>
      </c>
      <c r="H48" s="28" t="n">
        <v>7252</v>
      </c>
      <c r="I48" s="32" t="n">
        <v>6970</v>
      </c>
      <c r="J48" s="30" t="n">
        <f aca="false">ROUND(I48/H48*100,1)</f>
        <v>96.1</v>
      </c>
      <c r="K48" s="30" t="n">
        <f aca="false">ROUND(H48/$H$47*100,1)</f>
        <v>6.1</v>
      </c>
      <c r="L48" s="31" t="n">
        <f aca="false">ROUND(I48/$I$47*100,1)</f>
        <v>6.1</v>
      </c>
      <c r="M48" s="28" t="n">
        <v>2141611</v>
      </c>
      <c r="N48" s="32" t="n">
        <v>1957561</v>
      </c>
      <c r="O48" s="30" t="n">
        <f aca="false">ROUND(N48/M48*100,1)</f>
        <v>91.4</v>
      </c>
      <c r="P48" s="30" t="n">
        <f aca="false">ROUND(N48/$N$47*100,1)</f>
        <v>3.3</v>
      </c>
      <c r="Q48" s="31" t="n">
        <v>11.3</v>
      </c>
      <c r="R48" s="28" t="n">
        <v>10373131</v>
      </c>
      <c r="S48" s="32" t="n">
        <v>10477875</v>
      </c>
      <c r="T48" s="30" t="n">
        <f aca="false">ROUND(S48/R48*100,1)</f>
        <v>101</v>
      </c>
      <c r="U48" s="30" t="n">
        <f aca="false">ROUND(S48/$S$47*100,1)</f>
        <v>3.7</v>
      </c>
      <c r="V48" s="31" t="n">
        <v>60.5</v>
      </c>
      <c r="W48" s="43" t="n">
        <v>9</v>
      </c>
    </row>
    <row r="49" s="6" customFormat="true" ht="13.5" hidden="false" customHeight="true" outlineLevel="0" collapsed="false">
      <c r="A49" s="44" t="n">
        <v>10</v>
      </c>
      <c r="B49" s="45" t="s">
        <v>25</v>
      </c>
      <c r="C49" s="59" t="n">
        <v>5</v>
      </c>
      <c r="D49" s="58" t="n">
        <v>6</v>
      </c>
      <c r="E49" s="38" t="n">
        <f aca="false">ROUND(D49/C49*100,1)</f>
        <v>120</v>
      </c>
      <c r="F49" s="38" t="n">
        <f aca="false">ROUND(C49/$C$47*100,1)</f>
        <v>0.6</v>
      </c>
      <c r="G49" s="39" t="n">
        <f aca="false">ROUND(D49/$D$47*100,1)</f>
        <v>0.7</v>
      </c>
      <c r="H49" s="37" t="n">
        <v>548</v>
      </c>
      <c r="I49" s="32" t="n">
        <v>680</v>
      </c>
      <c r="J49" s="38" t="n">
        <f aca="false">ROUND(I49/H49*100,1)</f>
        <v>124.1</v>
      </c>
      <c r="K49" s="38" t="n">
        <f aca="false">ROUND(H49/$H$47*100,1)</f>
        <v>0.5</v>
      </c>
      <c r="L49" s="39" t="n">
        <f aca="false">ROUND(I49/$I$47*100,1)</f>
        <v>0.6</v>
      </c>
      <c r="M49" s="37" t="n">
        <v>375174</v>
      </c>
      <c r="N49" s="32" t="n">
        <v>408979</v>
      </c>
      <c r="O49" s="38" t="n">
        <f aca="false">ROUND(N49/M49*100,1)</f>
        <v>109</v>
      </c>
      <c r="P49" s="38" t="n">
        <f aca="false">ROUND(N49/$N$47*100,1)</f>
        <v>0.7</v>
      </c>
      <c r="Q49" s="39" t="n">
        <v>2</v>
      </c>
      <c r="R49" s="37" t="n">
        <v>3109550</v>
      </c>
      <c r="S49" s="32" t="n">
        <v>2918687</v>
      </c>
      <c r="T49" s="38" t="n">
        <f aca="false">ROUND(S49/R49*100,1)</f>
        <v>93.9</v>
      </c>
      <c r="U49" s="38" t="n">
        <f aca="false">ROUND(S49/$S$47*100,1)</f>
        <v>1</v>
      </c>
      <c r="V49" s="39" t="n">
        <v>14.1</v>
      </c>
      <c r="W49" s="46" t="n">
        <v>10</v>
      </c>
    </row>
    <row r="50" s="6" customFormat="true" ht="13.5" hidden="false" customHeight="true" outlineLevel="0" collapsed="false">
      <c r="A50" s="44" t="n">
        <v>11</v>
      </c>
      <c r="B50" s="45" t="s">
        <v>26</v>
      </c>
      <c r="C50" s="59" t="n">
        <v>41</v>
      </c>
      <c r="D50" s="58" t="n">
        <v>42</v>
      </c>
      <c r="E50" s="38" t="n">
        <f aca="false">ROUND(D50/C50*100,1)</f>
        <v>102.4</v>
      </c>
      <c r="F50" s="38" t="n">
        <f aca="false">ROUND(C50/$C$47*100,1)</f>
        <v>4.8</v>
      </c>
      <c r="G50" s="39" t="n">
        <f aca="false">ROUND(D50/$D$47*100,1)</f>
        <v>5.1</v>
      </c>
      <c r="H50" s="37" t="n">
        <v>3688</v>
      </c>
      <c r="I50" s="32" t="n">
        <v>3689</v>
      </c>
      <c r="J50" s="38" t="n">
        <f aca="false">ROUND(I50/H50*100,1)</f>
        <v>100</v>
      </c>
      <c r="K50" s="38" t="n">
        <f aca="false">ROUND(H50/$H$47*100,1)</f>
        <v>3.1</v>
      </c>
      <c r="L50" s="39" t="n">
        <f aca="false">ROUND(I50/$I$47*100,1)</f>
        <v>3.2</v>
      </c>
      <c r="M50" s="37" t="n">
        <v>1695268</v>
      </c>
      <c r="N50" s="32" t="n">
        <v>1727289</v>
      </c>
      <c r="O50" s="38" t="n">
        <f aca="false">ROUND(N50/M50*100,1)</f>
        <v>101.9</v>
      </c>
      <c r="P50" s="38" t="n">
        <f aca="false">ROUND(N50/$N$47*100,1)</f>
        <v>2.9</v>
      </c>
      <c r="Q50" s="39" t="n">
        <v>18</v>
      </c>
      <c r="R50" s="37" t="n">
        <v>5798584</v>
      </c>
      <c r="S50" s="32" t="n">
        <v>5843486</v>
      </c>
      <c r="T50" s="38" t="n">
        <f aca="false">ROUND(S50/R50*100,1)</f>
        <v>100.8</v>
      </c>
      <c r="U50" s="38" t="n">
        <f aca="false">ROUND(S50/$S$47*100,1)</f>
        <v>2.1</v>
      </c>
      <c r="V50" s="39" t="n">
        <v>60.8</v>
      </c>
      <c r="W50" s="46" t="n">
        <v>11</v>
      </c>
    </row>
    <row r="51" s="6" customFormat="true" ht="13.5" hidden="false" customHeight="true" outlineLevel="0" collapsed="false">
      <c r="A51" s="44" t="n">
        <v>12</v>
      </c>
      <c r="B51" s="45" t="s">
        <v>27</v>
      </c>
      <c r="C51" s="59" t="n">
        <v>18</v>
      </c>
      <c r="D51" s="58" t="n">
        <v>14</v>
      </c>
      <c r="E51" s="38" t="n">
        <f aca="false">ROUND(D51/C51*100,1)</f>
        <v>77.8</v>
      </c>
      <c r="F51" s="38" t="n">
        <f aca="false">ROUND(C51/$C$47*100,1)</f>
        <v>2.1</v>
      </c>
      <c r="G51" s="39" t="n">
        <f aca="false">ROUND(D51/$D$47*100,1)</f>
        <v>1.7</v>
      </c>
      <c r="H51" s="37" t="n">
        <v>1217</v>
      </c>
      <c r="I51" s="32" t="n">
        <v>1029</v>
      </c>
      <c r="J51" s="38" t="n">
        <f aca="false">ROUND(I51/H51*100,1)</f>
        <v>84.6</v>
      </c>
      <c r="K51" s="38" t="n">
        <f aca="false">ROUND(H51/$H$47*100,1)</f>
        <v>1</v>
      </c>
      <c r="L51" s="39" t="n">
        <f aca="false">ROUND(I51/$I$47*100,1)</f>
        <v>0.9</v>
      </c>
      <c r="M51" s="37" t="n">
        <v>358377</v>
      </c>
      <c r="N51" s="32" t="n">
        <v>308319</v>
      </c>
      <c r="O51" s="38" t="n">
        <f aca="false">ROUND(N51/M51*100,1)</f>
        <v>86</v>
      </c>
      <c r="P51" s="38" t="n">
        <f aca="false">ROUND(N51/$N$47*100,1)</f>
        <v>0.5</v>
      </c>
      <c r="Q51" s="39" t="n">
        <v>19.2</v>
      </c>
      <c r="R51" s="37" t="n">
        <v>1031945</v>
      </c>
      <c r="S51" s="32" t="n">
        <v>963571</v>
      </c>
      <c r="T51" s="38" t="n">
        <f aca="false">ROUND(S51/R51*100,1)</f>
        <v>93.4</v>
      </c>
      <c r="U51" s="38" t="n">
        <f aca="false">ROUND(S51/$S$47*100,1)</f>
        <v>0.3</v>
      </c>
      <c r="V51" s="39" t="n">
        <v>60.1</v>
      </c>
      <c r="W51" s="46" t="n">
        <v>12</v>
      </c>
    </row>
    <row r="52" s="6" customFormat="true" ht="13.5" hidden="false" customHeight="true" outlineLevel="0" collapsed="false">
      <c r="A52" s="44" t="n">
        <v>13</v>
      </c>
      <c r="B52" s="45" t="s">
        <v>28</v>
      </c>
      <c r="C52" s="59" t="n">
        <v>7</v>
      </c>
      <c r="D52" s="58" t="n">
        <v>6</v>
      </c>
      <c r="E52" s="38" t="n">
        <f aca="false">ROUND(D52/C52*100,1)</f>
        <v>85.7</v>
      </c>
      <c r="F52" s="38" t="n">
        <f aca="false">ROUND(C52/$C$47*100,1)</f>
        <v>0.8</v>
      </c>
      <c r="G52" s="39" t="n">
        <f aca="false">ROUND(D52/$D$47*100,1)</f>
        <v>0.7</v>
      </c>
      <c r="H52" s="37" t="n">
        <v>440</v>
      </c>
      <c r="I52" s="32" t="n">
        <v>371</v>
      </c>
      <c r="J52" s="38" t="n">
        <f aca="false">ROUND(I52/H52*100,1)</f>
        <v>84.3</v>
      </c>
      <c r="K52" s="38" t="n">
        <f aca="false">ROUND(H52/$H$47*100,1)</f>
        <v>0.4</v>
      </c>
      <c r="L52" s="39" t="n">
        <f aca="false">ROUND(I52/$I$47*100,1)</f>
        <v>0.3</v>
      </c>
      <c r="M52" s="37" t="n">
        <v>160422</v>
      </c>
      <c r="N52" s="32" t="n">
        <v>128281</v>
      </c>
      <c r="O52" s="38" t="n">
        <f aca="false">ROUND(N52/M52*100,1)</f>
        <v>80</v>
      </c>
      <c r="P52" s="38" t="n">
        <f aca="false">ROUND(N52/$N$47*100,1)</f>
        <v>0.2</v>
      </c>
      <c r="Q52" s="39" t="n">
        <v>13.4</v>
      </c>
      <c r="R52" s="37" t="n">
        <v>806476</v>
      </c>
      <c r="S52" s="32" t="n">
        <v>739767</v>
      </c>
      <c r="T52" s="38" t="n">
        <f aca="false">ROUND(S52/R52*100,1)</f>
        <v>91.7</v>
      </c>
      <c r="U52" s="38" t="n">
        <f aca="false">ROUND(S52/$S$47*100,1)</f>
        <v>0.3</v>
      </c>
      <c r="V52" s="39" t="n">
        <v>77.3</v>
      </c>
      <c r="W52" s="46" t="n">
        <v>13</v>
      </c>
    </row>
    <row r="53" s="6" customFormat="true" ht="13.5" hidden="false" customHeight="true" outlineLevel="0" collapsed="false">
      <c r="A53" s="44" t="n">
        <v>14</v>
      </c>
      <c r="B53" s="45" t="s">
        <v>29</v>
      </c>
      <c r="C53" s="59" t="n">
        <v>12</v>
      </c>
      <c r="D53" s="58" t="n">
        <v>13</v>
      </c>
      <c r="E53" s="38" t="n">
        <f aca="false">ROUND(D53/C53*100,1)</f>
        <v>108.3</v>
      </c>
      <c r="F53" s="38" t="n">
        <f aca="false">ROUND(C53/$C$47*100,1)</f>
        <v>1.4</v>
      </c>
      <c r="G53" s="39" t="n">
        <f aca="false">ROUND(D53/$D$47*100,1)</f>
        <v>1.6</v>
      </c>
      <c r="H53" s="37" t="n">
        <v>966</v>
      </c>
      <c r="I53" s="32" t="n">
        <v>1052</v>
      </c>
      <c r="J53" s="38" t="n">
        <f aca="false">ROUND(I53/H53*100,1)</f>
        <v>108.9</v>
      </c>
      <c r="K53" s="38" t="n">
        <f aca="false">ROUND(H53/$H$47*100,1)</f>
        <v>0.8</v>
      </c>
      <c r="L53" s="39" t="n">
        <f aca="false">ROUND(I53/$I$47*100,1)</f>
        <v>0.9</v>
      </c>
      <c r="M53" s="37" t="n">
        <v>412473</v>
      </c>
      <c r="N53" s="32" t="n">
        <v>450762</v>
      </c>
      <c r="O53" s="38" t="n">
        <f aca="false">ROUND(N53/M53*100,1)</f>
        <v>109.3</v>
      </c>
      <c r="P53" s="38" t="n">
        <f aca="false">ROUND(N53/$N$47*100,1)</f>
        <v>0.8</v>
      </c>
      <c r="Q53" s="39" t="n">
        <v>11.4</v>
      </c>
      <c r="R53" s="37" t="n">
        <v>2296841</v>
      </c>
      <c r="S53" s="32" t="n">
        <v>2375181</v>
      </c>
      <c r="T53" s="38" t="n">
        <f aca="false">ROUND(S53/R53*100,1)</f>
        <v>103.4</v>
      </c>
      <c r="U53" s="38" t="n">
        <f aca="false">ROUND(S53/$S$47*100,1)</f>
        <v>0.8</v>
      </c>
      <c r="V53" s="39" t="n">
        <v>59.8</v>
      </c>
      <c r="W53" s="46" t="n">
        <v>14</v>
      </c>
    </row>
    <row r="54" s="6" customFormat="true" ht="13.5" hidden="false" customHeight="true" outlineLevel="0" collapsed="false">
      <c r="A54" s="44" t="n">
        <v>15</v>
      </c>
      <c r="B54" s="45" t="s">
        <v>30</v>
      </c>
      <c r="C54" s="59" t="n">
        <v>31</v>
      </c>
      <c r="D54" s="58" t="n">
        <v>29</v>
      </c>
      <c r="E54" s="38" t="n">
        <f aca="false">ROUND(D54/C54*100,1)</f>
        <v>93.5</v>
      </c>
      <c r="F54" s="38" t="n">
        <f aca="false">ROUND(C54/$C$47*100,1)</f>
        <v>3.7</v>
      </c>
      <c r="G54" s="39" t="n">
        <f aca="false">ROUND(D54/$D$47*100,1)</f>
        <v>3.5</v>
      </c>
      <c r="H54" s="37" t="n">
        <v>2953</v>
      </c>
      <c r="I54" s="32" t="n">
        <v>2998</v>
      </c>
      <c r="J54" s="38" t="n">
        <f aca="false">ROUND(I54/H54*100,1)</f>
        <v>101.5</v>
      </c>
      <c r="K54" s="38" t="n">
        <f aca="false">ROUND(H54/$H$47*100,1)</f>
        <v>2.5</v>
      </c>
      <c r="L54" s="39" t="n">
        <f aca="false">ROUND(I54/$I$47*100,1)</f>
        <v>2.6</v>
      </c>
      <c r="M54" s="37" t="n">
        <v>1324498</v>
      </c>
      <c r="N54" s="32" t="n">
        <v>1308737</v>
      </c>
      <c r="O54" s="38" t="n">
        <f aca="false">ROUND(N54/M54*100,1)</f>
        <v>98.8</v>
      </c>
      <c r="P54" s="38" t="n">
        <f aca="false">ROUND(N54/$N$47*100,1)</f>
        <v>2.2</v>
      </c>
      <c r="Q54" s="39" t="n">
        <v>12.1</v>
      </c>
      <c r="R54" s="37" t="n">
        <v>5922995</v>
      </c>
      <c r="S54" s="32" t="n">
        <v>6500415</v>
      </c>
      <c r="T54" s="38" t="n">
        <f aca="false">ROUND(S54/R54*100,1)</f>
        <v>109.7</v>
      </c>
      <c r="U54" s="38" t="n">
        <f aca="false">ROUND(S54/$S$47*100,1)</f>
        <v>2.3</v>
      </c>
      <c r="V54" s="39" t="n">
        <v>60.1</v>
      </c>
      <c r="W54" s="46" t="n">
        <v>15</v>
      </c>
    </row>
    <row r="55" s="6" customFormat="true" ht="13.5" hidden="false" customHeight="true" outlineLevel="0" collapsed="false">
      <c r="A55" s="44" t="n">
        <v>16</v>
      </c>
      <c r="B55" s="45" t="s">
        <v>31</v>
      </c>
      <c r="C55" s="59" t="n">
        <v>17</v>
      </c>
      <c r="D55" s="58" t="n">
        <v>16</v>
      </c>
      <c r="E55" s="38" t="n">
        <f aca="false">ROUND(D55/C55*100,1)</f>
        <v>94.1</v>
      </c>
      <c r="F55" s="38" t="n">
        <f aca="false">ROUND(C55/$C$47*100,1)</f>
        <v>2</v>
      </c>
      <c r="G55" s="39" t="n">
        <f aca="false">ROUND(D55/$D$47*100,1)</f>
        <v>1.9</v>
      </c>
      <c r="H55" s="37" t="n">
        <v>1499</v>
      </c>
      <c r="I55" s="32" t="n">
        <v>1459</v>
      </c>
      <c r="J55" s="38" t="n">
        <f aca="false">ROUND(I55/H55*100,1)</f>
        <v>97.3</v>
      </c>
      <c r="K55" s="38" t="n">
        <f aca="false">ROUND(H55/$H$47*100,1)</f>
        <v>1.3</v>
      </c>
      <c r="L55" s="39" t="n">
        <f aca="false">ROUND(I55/$I$47*100,1)</f>
        <v>1.3</v>
      </c>
      <c r="M55" s="37" t="n">
        <v>583059</v>
      </c>
      <c r="N55" s="32" t="n">
        <v>573515</v>
      </c>
      <c r="O55" s="38" t="n">
        <f aca="false">ROUND(N55/M55*100,1)</f>
        <v>98.4</v>
      </c>
      <c r="P55" s="38" t="n">
        <f aca="false">ROUND(N55/$N$47*100,1)</f>
        <v>1</v>
      </c>
      <c r="Q55" s="39" t="n">
        <v>17.4</v>
      </c>
      <c r="R55" s="37" t="n">
        <v>1804629</v>
      </c>
      <c r="S55" s="32" t="n">
        <v>1779830</v>
      </c>
      <c r="T55" s="38" t="n">
        <f aca="false">ROUND(S55/R55*100,1)</f>
        <v>98.6</v>
      </c>
      <c r="U55" s="38" t="n">
        <f aca="false">ROUND(S55/$S$47*100,1)</f>
        <v>0.6</v>
      </c>
      <c r="V55" s="39" t="n">
        <v>53.9</v>
      </c>
      <c r="W55" s="46" t="n">
        <v>16</v>
      </c>
    </row>
    <row r="56" s="6" customFormat="true" ht="13.5" hidden="false" customHeight="true" outlineLevel="0" collapsed="false">
      <c r="A56" s="44" t="n">
        <v>17</v>
      </c>
      <c r="B56" s="45" t="s">
        <v>32</v>
      </c>
      <c r="C56" s="59" t="n">
        <v>58</v>
      </c>
      <c r="D56" s="58" t="n">
        <v>61</v>
      </c>
      <c r="E56" s="38" t="n">
        <f aca="false">ROUND(D56/C56*100,1)</f>
        <v>105.2</v>
      </c>
      <c r="F56" s="38" t="n">
        <f aca="false">ROUND(C56/$C$47*100,1)</f>
        <v>6.9</v>
      </c>
      <c r="G56" s="39" t="n">
        <f aca="false">ROUND(D56/$D$47*100,1)</f>
        <v>7.3</v>
      </c>
      <c r="H56" s="37" t="n">
        <v>5800</v>
      </c>
      <c r="I56" s="32" t="n">
        <v>5920</v>
      </c>
      <c r="J56" s="38" t="n">
        <f aca="false">ROUND(I56/H56*100,1)</f>
        <v>102.1</v>
      </c>
      <c r="K56" s="38" t="n">
        <f aca="false">ROUND(H56/$H$47*100,1)</f>
        <v>4.9</v>
      </c>
      <c r="L56" s="39" t="n">
        <f aca="false">ROUND(I56/$I$47*100,1)</f>
        <v>5.2</v>
      </c>
      <c r="M56" s="37" t="n">
        <v>3147062</v>
      </c>
      <c r="N56" s="32" t="n">
        <v>3017400</v>
      </c>
      <c r="O56" s="38" t="n">
        <f aca="false">ROUND(N56/M56*100,1)</f>
        <v>95.9</v>
      </c>
      <c r="P56" s="38" t="n">
        <f aca="false">ROUND(N56/$N$47*100,1)</f>
        <v>5</v>
      </c>
      <c r="Q56" s="39" t="n">
        <v>5.6</v>
      </c>
      <c r="R56" s="37" t="n">
        <v>21154495</v>
      </c>
      <c r="S56" s="32" t="n">
        <v>22171304</v>
      </c>
      <c r="T56" s="38" t="n">
        <f aca="false">ROUND(S56/R56*100,1)</f>
        <v>104.8</v>
      </c>
      <c r="U56" s="38" t="n">
        <f aca="false">ROUND(S56/$S$47*100,1)</f>
        <v>7.9</v>
      </c>
      <c r="V56" s="39" t="n">
        <v>41.1</v>
      </c>
      <c r="W56" s="46" t="n">
        <v>17</v>
      </c>
    </row>
    <row r="57" s="6" customFormat="true" ht="13.5" hidden="false" customHeight="true" outlineLevel="0" collapsed="false">
      <c r="A57" s="44" t="n">
        <v>18</v>
      </c>
      <c r="B57" s="45" t="s">
        <v>33</v>
      </c>
      <c r="C57" s="59" t="n">
        <v>2</v>
      </c>
      <c r="D57" s="58" t="n">
        <v>2</v>
      </c>
      <c r="E57" s="38" t="n">
        <f aca="false">ROUND(D57/C57*100,1)</f>
        <v>100</v>
      </c>
      <c r="F57" s="38" t="n">
        <f aca="false">ROUND(C57/$C$47*100,1)</f>
        <v>0.2</v>
      </c>
      <c r="G57" s="39" t="n">
        <f aca="false">ROUND(D57/$D$47*100,1)</f>
        <v>0.2</v>
      </c>
      <c r="H57" s="60" t="s">
        <v>53</v>
      </c>
      <c r="I57" s="61" t="s">
        <v>53</v>
      </c>
      <c r="J57" s="62" t="s">
        <v>53</v>
      </c>
      <c r="K57" s="62" t="s">
        <v>53</v>
      </c>
      <c r="L57" s="63" t="s">
        <v>53</v>
      </c>
      <c r="M57" s="60" t="s">
        <v>53</v>
      </c>
      <c r="N57" s="61" t="s">
        <v>53</v>
      </c>
      <c r="O57" s="62" t="s">
        <v>53</v>
      </c>
      <c r="P57" s="62" t="s">
        <v>53</v>
      </c>
      <c r="Q57" s="63" t="s">
        <v>53</v>
      </c>
      <c r="R57" s="60" t="s">
        <v>53</v>
      </c>
      <c r="S57" s="61" t="s">
        <v>53</v>
      </c>
      <c r="T57" s="62" t="s">
        <v>53</v>
      </c>
      <c r="U57" s="62" t="s">
        <v>53</v>
      </c>
      <c r="V57" s="63" t="s">
        <v>53</v>
      </c>
      <c r="W57" s="46" t="n">
        <v>18</v>
      </c>
    </row>
    <row r="58" s="6" customFormat="true" ht="13.5" hidden="false" customHeight="true" outlineLevel="0" collapsed="false">
      <c r="A58" s="44" t="n">
        <v>19</v>
      </c>
      <c r="B58" s="45" t="s">
        <v>34</v>
      </c>
      <c r="C58" s="59" t="n">
        <v>102</v>
      </c>
      <c r="D58" s="58" t="n">
        <v>101</v>
      </c>
      <c r="E58" s="38" t="n">
        <f aca="false">ROUND(D58/C58*100,1)</f>
        <v>99</v>
      </c>
      <c r="F58" s="38" t="n">
        <f aca="false">ROUND(C58/$C$47*100,1)</f>
        <v>12.1</v>
      </c>
      <c r="G58" s="39" t="n">
        <f aca="false">ROUND(D58/$D$47*100,1)</f>
        <v>12.2</v>
      </c>
      <c r="H58" s="37" t="n">
        <v>11934</v>
      </c>
      <c r="I58" s="32" t="n">
        <v>11718</v>
      </c>
      <c r="J58" s="38" t="n">
        <f aca="false">ROUND(I58/H58*100,1)</f>
        <v>98.2</v>
      </c>
      <c r="K58" s="38" t="n">
        <f aca="false">ROUND(H58/$H$47*100,1)</f>
        <v>10.1</v>
      </c>
      <c r="L58" s="39" t="n">
        <f aca="false">ROUND(I58/$I$47*100,1)</f>
        <v>10.2</v>
      </c>
      <c r="M58" s="37" t="n">
        <v>6303194</v>
      </c>
      <c r="N58" s="32" t="n">
        <v>6003449</v>
      </c>
      <c r="O58" s="38" t="n">
        <f aca="false">ROUND(N58/M58*100,1)</f>
        <v>95.2</v>
      </c>
      <c r="P58" s="38" t="n">
        <f aca="false">ROUND(N58/$N$47*100,1)</f>
        <v>10</v>
      </c>
      <c r="Q58" s="39" t="n">
        <v>14.6</v>
      </c>
      <c r="R58" s="37" t="n">
        <v>24145121</v>
      </c>
      <c r="S58" s="32" t="n">
        <v>23535028</v>
      </c>
      <c r="T58" s="38" t="n">
        <f aca="false">ROUND(S58/R58*100,1)</f>
        <v>97.5</v>
      </c>
      <c r="U58" s="38" t="n">
        <f aca="false">ROUND(S58/$S$47*100,1)</f>
        <v>8.4</v>
      </c>
      <c r="V58" s="39" t="n">
        <v>57.4</v>
      </c>
      <c r="W58" s="46" t="n">
        <v>19</v>
      </c>
    </row>
    <row r="59" s="6" customFormat="true" ht="13.5" hidden="false" customHeight="true" outlineLevel="0" collapsed="false">
      <c r="A59" s="44" t="n">
        <v>20</v>
      </c>
      <c r="B59" s="45" t="s">
        <v>35</v>
      </c>
      <c r="C59" s="59" t="n">
        <v>7</v>
      </c>
      <c r="D59" s="58" t="n">
        <v>6</v>
      </c>
      <c r="E59" s="38" t="n">
        <f aca="false">ROUND(D59/C59*100,1)</f>
        <v>85.7</v>
      </c>
      <c r="F59" s="38" t="n">
        <f aca="false">ROUND(C59/$C$47*100,1)</f>
        <v>0.8</v>
      </c>
      <c r="G59" s="39" t="n">
        <f aca="false">ROUND(D59/$D$47*100,1)</f>
        <v>0.7</v>
      </c>
      <c r="H59" s="37" t="n">
        <v>1675</v>
      </c>
      <c r="I59" s="32" t="n">
        <v>1603</v>
      </c>
      <c r="J59" s="38" t="n">
        <f aca="false">ROUND(I59/H59*100,1)</f>
        <v>95.7</v>
      </c>
      <c r="K59" s="38" t="n">
        <f aca="false">ROUND(H59/$H$47*100,1)</f>
        <v>1.4</v>
      </c>
      <c r="L59" s="39" t="n">
        <f aca="false">ROUND(I59/$I$47*100,1)</f>
        <v>1.4</v>
      </c>
      <c r="M59" s="37" t="n">
        <v>978197</v>
      </c>
      <c r="N59" s="32" t="n">
        <v>971029</v>
      </c>
      <c r="O59" s="38" t="n">
        <f aca="false">ROUND(N59/M59*100,1)</f>
        <v>99.3</v>
      </c>
      <c r="P59" s="38" t="n">
        <f aca="false">ROUND(N59/$N$47*100,1)</f>
        <v>1.6</v>
      </c>
      <c r="Q59" s="39" t="n">
        <v>12.1</v>
      </c>
      <c r="R59" s="37" t="n">
        <v>3177240</v>
      </c>
      <c r="S59" s="32" t="n">
        <v>3334658</v>
      </c>
      <c r="T59" s="38" t="n">
        <f aca="false">ROUND(S59/R59*100,1)</f>
        <v>105</v>
      </c>
      <c r="U59" s="38" t="n">
        <f aca="false">ROUND(S59/$S$47*100,1)</f>
        <v>1.2</v>
      </c>
      <c r="V59" s="39" t="n">
        <v>41.4</v>
      </c>
      <c r="W59" s="46" t="n">
        <v>20</v>
      </c>
    </row>
    <row r="60" s="6" customFormat="true" ht="13.5" hidden="false" customHeight="true" outlineLevel="0" collapsed="false">
      <c r="A60" s="44" t="n">
        <v>21</v>
      </c>
      <c r="B60" s="45" t="s">
        <v>36</v>
      </c>
      <c r="C60" s="59" t="n">
        <v>1</v>
      </c>
      <c r="D60" s="58" t="n">
        <v>1</v>
      </c>
      <c r="E60" s="38" t="n">
        <f aca="false">ROUND(D60/C60*100,1)</f>
        <v>100</v>
      </c>
      <c r="F60" s="38" t="n">
        <f aca="false">ROUND(C60/$C$47*100,1)</f>
        <v>0.1</v>
      </c>
      <c r="G60" s="39" t="n">
        <f aca="false">ROUND(D60/$D$47*100,1)</f>
        <v>0.1</v>
      </c>
      <c r="H60" s="60" t="s">
        <v>53</v>
      </c>
      <c r="I60" s="61" t="s">
        <v>53</v>
      </c>
      <c r="J60" s="62" t="s">
        <v>53</v>
      </c>
      <c r="K60" s="62" t="s">
        <v>53</v>
      </c>
      <c r="L60" s="63" t="s">
        <v>53</v>
      </c>
      <c r="M60" s="60" t="s">
        <v>53</v>
      </c>
      <c r="N60" s="61" t="s">
        <v>53</v>
      </c>
      <c r="O60" s="62" t="s">
        <v>53</v>
      </c>
      <c r="P60" s="62" t="s">
        <v>53</v>
      </c>
      <c r="Q60" s="63" t="s">
        <v>53</v>
      </c>
      <c r="R60" s="60" t="s">
        <v>53</v>
      </c>
      <c r="S60" s="61" t="s">
        <v>53</v>
      </c>
      <c r="T60" s="62" t="s">
        <v>53</v>
      </c>
      <c r="U60" s="62" t="s">
        <v>53</v>
      </c>
      <c r="V60" s="63" t="s">
        <v>53</v>
      </c>
      <c r="W60" s="46" t="n">
        <v>21</v>
      </c>
    </row>
    <row r="61" s="6" customFormat="true" ht="13.5" hidden="false" customHeight="true" outlineLevel="0" collapsed="false">
      <c r="A61" s="44" t="n">
        <v>22</v>
      </c>
      <c r="B61" s="45" t="s">
        <v>37</v>
      </c>
      <c r="C61" s="59" t="n">
        <v>53</v>
      </c>
      <c r="D61" s="58" t="n">
        <v>50</v>
      </c>
      <c r="E61" s="38" t="n">
        <f aca="false">ROUND(D61/C61*100,1)</f>
        <v>94.3</v>
      </c>
      <c r="F61" s="38" t="n">
        <f aca="false">ROUND(C61/$C$47*100,1)</f>
        <v>6.3</v>
      </c>
      <c r="G61" s="39" t="n">
        <f aca="false">ROUND(D61/$D$47*100,1)</f>
        <v>6</v>
      </c>
      <c r="H61" s="37" t="n">
        <v>7065</v>
      </c>
      <c r="I61" s="32" t="n">
        <v>7892</v>
      </c>
      <c r="J61" s="38" t="n">
        <f aca="false">ROUND(I61/H61*100,1)</f>
        <v>111.7</v>
      </c>
      <c r="K61" s="38" t="n">
        <f aca="false">ROUND(H61/$H$47*100,1)</f>
        <v>6</v>
      </c>
      <c r="L61" s="39" t="n">
        <f aca="false">ROUND(I61/$I$47*100,1)</f>
        <v>6.9</v>
      </c>
      <c r="M61" s="37" t="n">
        <v>4300541</v>
      </c>
      <c r="N61" s="32" t="n">
        <v>4949386</v>
      </c>
      <c r="O61" s="38" t="n">
        <f aca="false">ROUND(N61/M61*100,1)</f>
        <v>115.1</v>
      </c>
      <c r="P61" s="38" t="n">
        <f aca="false">ROUND(N61/$N$47*100,1)</f>
        <v>8.2</v>
      </c>
      <c r="Q61" s="39" t="n">
        <v>16.3</v>
      </c>
      <c r="R61" s="37" t="n">
        <v>11389055</v>
      </c>
      <c r="S61" s="32" t="n">
        <v>12311695</v>
      </c>
      <c r="T61" s="38" t="n">
        <f aca="false">ROUND(S61/R61*100,1)</f>
        <v>108.1</v>
      </c>
      <c r="U61" s="38" t="n">
        <f aca="false">ROUND(S61/$S$47*100,1)</f>
        <v>4.4</v>
      </c>
      <c r="V61" s="39" t="n">
        <v>40.6</v>
      </c>
      <c r="W61" s="46" t="n">
        <v>22</v>
      </c>
    </row>
    <row r="62" s="6" customFormat="true" ht="13.5" hidden="false" customHeight="true" outlineLevel="0" collapsed="false">
      <c r="A62" s="44" t="n">
        <v>23</v>
      </c>
      <c r="B62" s="45" t="s">
        <v>38</v>
      </c>
      <c r="C62" s="59" t="n">
        <v>14</v>
      </c>
      <c r="D62" s="58" t="n">
        <v>13</v>
      </c>
      <c r="E62" s="38" t="n">
        <f aca="false">ROUND(D62/C62*100,1)</f>
        <v>92.9</v>
      </c>
      <c r="F62" s="38" t="n">
        <f aca="false">ROUND(C62/$C$47*100,1)</f>
        <v>1.7</v>
      </c>
      <c r="G62" s="39" t="n">
        <f aca="false">ROUND(D62/$D$47*100,1)</f>
        <v>1.6</v>
      </c>
      <c r="H62" s="37" t="n">
        <v>1349</v>
      </c>
      <c r="I62" s="32" t="n">
        <v>1273</v>
      </c>
      <c r="J62" s="38" t="n">
        <f aca="false">ROUND(I62/H62*100,1)</f>
        <v>94.4</v>
      </c>
      <c r="K62" s="38" t="n">
        <f aca="false">ROUND(H62/$H$47*100,1)</f>
        <v>1.1</v>
      </c>
      <c r="L62" s="39" t="n">
        <f aca="false">ROUND(I62/$I$47*100,1)</f>
        <v>1.1</v>
      </c>
      <c r="M62" s="37" t="n">
        <v>774976</v>
      </c>
      <c r="N62" s="32" t="n">
        <v>712299</v>
      </c>
      <c r="O62" s="38" t="n">
        <f aca="false">ROUND(N62/M62*100,1)</f>
        <v>91.9</v>
      </c>
      <c r="P62" s="38" t="n">
        <f aca="false">ROUND(N62/$N$47*100,1)</f>
        <v>1.2</v>
      </c>
      <c r="Q62" s="39" t="n">
        <v>12</v>
      </c>
      <c r="R62" s="37" t="n">
        <v>3558488</v>
      </c>
      <c r="S62" s="32" t="n">
        <v>3707084</v>
      </c>
      <c r="T62" s="38" t="n">
        <f aca="false">ROUND(S62/R62*100,1)</f>
        <v>104.2</v>
      </c>
      <c r="U62" s="38" t="n">
        <f aca="false">ROUND(S62/$S$47*100,1)</f>
        <v>1.3</v>
      </c>
      <c r="V62" s="39" t="n">
        <v>62.5</v>
      </c>
      <c r="W62" s="46" t="n">
        <v>23</v>
      </c>
    </row>
    <row r="63" s="6" customFormat="true" ht="13.5" hidden="false" customHeight="true" outlineLevel="0" collapsed="false">
      <c r="A63" s="44" t="n">
        <v>24</v>
      </c>
      <c r="B63" s="45" t="s">
        <v>39</v>
      </c>
      <c r="C63" s="59" t="n">
        <v>17</v>
      </c>
      <c r="D63" s="58" t="n">
        <v>16</v>
      </c>
      <c r="E63" s="38" t="n">
        <f aca="false">ROUND(D63/C63*100,1)</f>
        <v>94.1</v>
      </c>
      <c r="F63" s="38" t="n">
        <f aca="false">ROUND(C63/$C$47*100,1)</f>
        <v>2</v>
      </c>
      <c r="G63" s="39" t="n">
        <f aca="false">ROUND(D63/$D$47*100,1)</f>
        <v>1.9</v>
      </c>
      <c r="H63" s="37" t="n">
        <v>1634</v>
      </c>
      <c r="I63" s="32" t="n">
        <v>1546</v>
      </c>
      <c r="J63" s="38" t="n">
        <f aca="false">ROUND(I63/H63*100,1)</f>
        <v>94.6</v>
      </c>
      <c r="K63" s="38" t="n">
        <f aca="false">ROUND(H63/$H$47*100,1)</f>
        <v>1.4</v>
      </c>
      <c r="L63" s="39" t="n">
        <f aca="false">ROUND(I63/$I$47*100,1)</f>
        <v>1.3</v>
      </c>
      <c r="M63" s="37" t="n">
        <v>850541</v>
      </c>
      <c r="N63" s="32" t="n">
        <v>977263</v>
      </c>
      <c r="O63" s="38" t="n">
        <f aca="false">ROUND(N63/M63*100,1)</f>
        <v>114.9</v>
      </c>
      <c r="P63" s="38" t="n">
        <f aca="false">ROUND(N63/$N$47*100,1)</f>
        <v>1.6</v>
      </c>
      <c r="Q63" s="39" t="n">
        <v>13.8</v>
      </c>
      <c r="R63" s="37" t="n">
        <v>5549206</v>
      </c>
      <c r="S63" s="32" t="n">
        <v>5631197</v>
      </c>
      <c r="T63" s="38" t="n">
        <f aca="false">ROUND(S63/R63*100,1)</f>
        <v>101.5</v>
      </c>
      <c r="U63" s="38" t="n">
        <f aca="false">ROUND(S63/$S$47*100,1)</f>
        <v>2</v>
      </c>
      <c r="V63" s="39" t="n">
        <v>79.6</v>
      </c>
      <c r="W63" s="46" t="n">
        <v>24</v>
      </c>
    </row>
    <row r="64" s="6" customFormat="true" ht="13.5" hidden="false" customHeight="true" outlineLevel="0" collapsed="false">
      <c r="A64" s="44" t="n">
        <v>25</v>
      </c>
      <c r="B64" s="45" t="s">
        <v>40</v>
      </c>
      <c r="C64" s="59" t="n">
        <v>72</v>
      </c>
      <c r="D64" s="58" t="n">
        <v>75</v>
      </c>
      <c r="E64" s="38" t="n">
        <f aca="false">ROUND(D64/C64*100,1)</f>
        <v>104.2</v>
      </c>
      <c r="F64" s="38" t="n">
        <f aca="false">ROUND(C64/$C$47*100,1)</f>
        <v>8.5</v>
      </c>
      <c r="G64" s="39" t="n">
        <f aca="false">ROUND(D64/$D$47*100,1)</f>
        <v>9</v>
      </c>
      <c r="H64" s="37" t="n">
        <v>7311</v>
      </c>
      <c r="I64" s="32" t="n">
        <v>6680</v>
      </c>
      <c r="J64" s="38" t="n">
        <f aca="false">ROUND(I64/H64*100,1)</f>
        <v>91.4</v>
      </c>
      <c r="K64" s="38" t="n">
        <f aca="false">ROUND(H64/$H$47*100,1)</f>
        <v>6.2</v>
      </c>
      <c r="L64" s="39" t="n">
        <f aca="false">ROUND(I64/$I$47*100,1)</f>
        <v>5.8</v>
      </c>
      <c r="M64" s="37" t="n">
        <v>3537355</v>
      </c>
      <c r="N64" s="32" t="n">
        <v>3264126</v>
      </c>
      <c r="O64" s="38" t="n">
        <f aca="false">ROUND(N64/M64*100,1)</f>
        <v>92.3</v>
      </c>
      <c r="P64" s="38" t="n">
        <f aca="false">ROUND(N64/$N$47*100,1)</f>
        <v>5.4</v>
      </c>
      <c r="Q64" s="39" t="n">
        <v>13.3</v>
      </c>
      <c r="R64" s="37" t="n">
        <v>15246844</v>
      </c>
      <c r="S64" s="32" t="n">
        <v>13878174</v>
      </c>
      <c r="T64" s="38" t="n">
        <f aca="false">ROUND(S64/R64*100,1)</f>
        <v>91</v>
      </c>
      <c r="U64" s="38" t="n">
        <f aca="false">ROUND(S64/$S$47*100,1)</f>
        <v>5</v>
      </c>
      <c r="V64" s="39" t="n">
        <v>56.5</v>
      </c>
      <c r="W64" s="46" t="n">
        <v>25</v>
      </c>
    </row>
    <row r="65" s="6" customFormat="true" ht="13.5" hidden="false" customHeight="true" outlineLevel="0" collapsed="false">
      <c r="A65" s="44" t="n">
        <v>26</v>
      </c>
      <c r="B65" s="45" t="s">
        <v>41</v>
      </c>
      <c r="C65" s="59" t="n">
        <v>123</v>
      </c>
      <c r="D65" s="58" t="n">
        <v>118</v>
      </c>
      <c r="E65" s="38" t="n">
        <f aca="false">ROUND(D65/C65*100,1)</f>
        <v>95.9</v>
      </c>
      <c r="F65" s="38" t="n">
        <f aca="false">ROUND(C65/$C$47*100,1)</f>
        <v>14.5</v>
      </c>
      <c r="G65" s="39" t="n">
        <f aca="false">ROUND(D65/$D$47*100,1)</f>
        <v>14.2</v>
      </c>
      <c r="H65" s="37" t="n">
        <v>17418</v>
      </c>
      <c r="I65" s="32" t="n">
        <v>17346</v>
      </c>
      <c r="J65" s="38" t="n">
        <f aca="false">ROUND(I65/H65*100,1)</f>
        <v>99.6</v>
      </c>
      <c r="K65" s="38" t="n">
        <f aca="false">ROUND(H65/$H$47*100,1)</f>
        <v>14.7</v>
      </c>
      <c r="L65" s="39" t="n">
        <f aca="false">ROUND(I65/$I$47*100,1)</f>
        <v>15.1</v>
      </c>
      <c r="M65" s="37" t="n">
        <v>10326007</v>
      </c>
      <c r="N65" s="32" t="n">
        <v>10242581</v>
      </c>
      <c r="O65" s="38" t="n">
        <f aca="false">ROUND(N65/M65*100,1)</f>
        <v>99.2</v>
      </c>
      <c r="P65" s="38" t="n">
        <f aca="false">ROUND(N65/$N$47*100,1)</f>
        <v>17.1</v>
      </c>
      <c r="Q65" s="39" t="n">
        <v>14.1</v>
      </c>
      <c r="R65" s="37" t="n">
        <v>42383682</v>
      </c>
      <c r="S65" s="32" t="n">
        <v>45601435</v>
      </c>
      <c r="T65" s="38" t="n">
        <f aca="false">ROUND(S65/R65*100,1)</f>
        <v>107.6</v>
      </c>
      <c r="U65" s="38" t="n">
        <f aca="false">ROUND(S65/$S$47*100,1)</f>
        <v>16.3</v>
      </c>
      <c r="V65" s="39" t="n">
        <v>62.8</v>
      </c>
      <c r="W65" s="46" t="n">
        <v>26</v>
      </c>
    </row>
    <row r="66" s="6" customFormat="true" ht="13.5" hidden="false" customHeight="true" outlineLevel="0" collapsed="false">
      <c r="A66" s="44" t="n">
        <v>27</v>
      </c>
      <c r="B66" s="45" t="s">
        <v>42</v>
      </c>
      <c r="C66" s="59" t="n">
        <v>83</v>
      </c>
      <c r="D66" s="58" t="n">
        <v>80</v>
      </c>
      <c r="E66" s="38" t="n">
        <f aca="false">ROUND(D66/C66*100,1)</f>
        <v>96.4</v>
      </c>
      <c r="F66" s="38" t="n">
        <f aca="false">ROUND(C66/$C$47*100,1)</f>
        <v>9.8</v>
      </c>
      <c r="G66" s="39" t="n">
        <f aca="false">ROUND(D66/$D$47*100,1)</f>
        <v>9.6</v>
      </c>
      <c r="H66" s="37" t="n">
        <v>16556</v>
      </c>
      <c r="I66" s="32" t="n">
        <v>14206</v>
      </c>
      <c r="J66" s="38" t="n">
        <f aca="false">ROUND(I66/H66*100,1)</f>
        <v>85.8</v>
      </c>
      <c r="K66" s="38" t="n">
        <f aca="false">ROUND(H66/$H$47*100,1)</f>
        <v>14</v>
      </c>
      <c r="L66" s="39" t="n">
        <f aca="false">ROUND(I66/$I$47*100,1)</f>
        <v>12.4</v>
      </c>
      <c r="M66" s="37" t="n">
        <v>9410012</v>
      </c>
      <c r="N66" s="32" t="n">
        <v>8057759</v>
      </c>
      <c r="O66" s="38" t="n">
        <f aca="false">ROUND(N66/M66*100,1)</f>
        <v>85.6</v>
      </c>
      <c r="P66" s="38" t="n">
        <f aca="false">ROUND(N66/$N$47*100,1)</f>
        <v>13.4</v>
      </c>
      <c r="Q66" s="39" t="n">
        <v>11.9</v>
      </c>
      <c r="R66" s="37" t="n">
        <v>39346564</v>
      </c>
      <c r="S66" s="32" t="n">
        <v>37577710</v>
      </c>
      <c r="T66" s="38" t="n">
        <f aca="false">ROUND(S66/R66*100,1)</f>
        <v>95.5</v>
      </c>
      <c r="U66" s="38" t="n">
        <f aca="false">ROUND(S66/$S$47*100,1)</f>
        <v>13.4</v>
      </c>
      <c r="V66" s="39" t="n">
        <v>55.4</v>
      </c>
      <c r="W66" s="46" t="n">
        <v>27</v>
      </c>
    </row>
    <row r="67" s="6" customFormat="true" ht="13.5" hidden="false" customHeight="true" outlineLevel="0" collapsed="false">
      <c r="A67" s="44" t="n">
        <v>28</v>
      </c>
      <c r="B67" s="45" t="s">
        <v>43</v>
      </c>
      <c r="C67" s="59" t="n">
        <v>12</v>
      </c>
      <c r="D67" s="58" t="n">
        <v>10</v>
      </c>
      <c r="E67" s="38" t="n">
        <f aca="false">ROUND(D67/C67*100,1)</f>
        <v>83.3</v>
      </c>
      <c r="F67" s="38" t="n">
        <f aca="false">ROUND(C67/$C$47*100,1)</f>
        <v>1.4</v>
      </c>
      <c r="G67" s="39" t="n">
        <f aca="false">ROUND(D67/$D$47*100,1)</f>
        <v>1.2</v>
      </c>
      <c r="H67" s="37" t="n">
        <v>3351</v>
      </c>
      <c r="I67" s="32" t="n">
        <v>2455</v>
      </c>
      <c r="J67" s="38" t="n">
        <f aca="false">ROUND(I67/H67*100,1)</f>
        <v>73.3</v>
      </c>
      <c r="K67" s="38" t="n">
        <f aca="false">ROUND(H67/$H$47*100,1)</f>
        <v>2.8</v>
      </c>
      <c r="L67" s="39" t="n">
        <f aca="false">ROUND(I67/$I$47*100,1)</f>
        <v>2.1</v>
      </c>
      <c r="M67" s="37" t="n">
        <v>2221129</v>
      </c>
      <c r="N67" s="32" t="n">
        <v>1356134</v>
      </c>
      <c r="O67" s="38" t="n">
        <f aca="false">ROUND(N67/M67*100,1)</f>
        <v>61.1</v>
      </c>
      <c r="P67" s="38" t="n">
        <f aca="false">ROUND(N67/$N$47*100,1)</f>
        <v>2.3</v>
      </c>
      <c r="Q67" s="39" t="n">
        <v>6.8</v>
      </c>
      <c r="R67" s="37" t="n">
        <v>25318632</v>
      </c>
      <c r="S67" s="32" t="n">
        <v>15542256</v>
      </c>
      <c r="T67" s="38" t="n">
        <f aca="false">ROUND(S67/R67*100,1)</f>
        <v>61.4</v>
      </c>
      <c r="U67" s="38" t="n">
        <f aca="false">ROUND(S67/$S$47*100,1)</f>
        <v>5.5</v>
      </c>
      <c r="V67" s="39" t="n">
        <v>77.6</v>
      </c>
      <c r="W67" s="46" t="n">
        <v>28</v>
      </c>
    </row>
    <row r="68" s="6" customFormat="true" ht="13.5" hidden="false" customHeight="true" outlineLevel="0" collapsed="false">
      <c r="A68" s="44" t="n">
        <v>29</v>
      </c>
      <c r="B68" s="45" t="s">
        <v>44</v>
      </c>
      <c r="C68" s="59" t="n">
        <v>46</v>
      </c>
      <c r="D68" s="58" t="n">
        <v>48</v>
      </c>
      <c r="E68" s="38" t="n">
        <f aca="false">ROUND(D68/C68*100,1)</f>
        <v>104.3</v>
      </c>
      <c r="F68" s="38" t="n">
        <f aca="false">ROUND(C68/$C$47*100,1)</f>
        <v>5.4</v>
      </c>
      <c r="G68" s="39" t="n">
        <f aca="false">ROUND(D68/$D$47*100,1)</f>
        <v>5.8</v>
      </c>
      <c r="H68" s="37" t="n">
        <v>13577</v>
      </c>
      <c r="I68" s="32" t="n">
        <v>13431</v>
      </c>
      <c r="J68" s="38" t="n">
        <f aca="false">ROUND(I68/H68*100,1)</f>
        <v>98.9</v>
      </c>
      <c r="K68" s="38" t="n">
        <f aca="false">ROUND(H68/$H$47*100,1)</f>
        <v>11.5</v>
      </c>
      <c r="L68" s="39" t="n">
        <f aca="false">ROUND(I68/$I$47*100,1)</f>
        <v>11.7</v>
      </c>
      <c r="M68" s="37" t="n">
        <v>7808235</v>
      </c>
      <c r="N68" s="32" t="n">
        <v>7498178</v>
      </c>
      <c r="O68" s="38" t="n">
        <f aca="false">ROUND(N68/M68*100,1)</f>
        <v>96</v>
      </c>
      <c r="P68" s="38" t="n">
        <f aca="false">ROUND(N68/$N$47*100,1)</f>
        <v>12.5</v>
      </c>
      <c r="Q68" s="39" t="n">
        <v>19.7</v>
      </c>
      <c r="R68" s="37" t="n">
        <v>15315704</v>
      </c>
      <c r="S68" s="32" t="n">
        <v>18545458</v>
      </c>
      <c r="T68" s="38" t="n">
        <f aca="false">ROUND(S68/R68*100,1)</f>
        <v>121.1</v>
      </c>
      <c r="U68" s="38" t="n">
        <f aca="false">ROUND(S68/$S$47*100,1)</f>
        <v>6.6</v>
      </c>
      <c r="V68" s="39" t="n">
        <v>48.6</v>
      </c>
      <c r="W68" s="46" t="n">
        <v>29</v>
      </c>
    </row>
    <row r="69" s="6" customFormat="true" ht="13.5" hidden="false" customHeight="true" outlineLevel="0" collapsed="false">
      <c r="A69" s="44" t="n">
        <v>30</v>
      </c>
      <c r="B69" s="45" t="s">
        <v>45</v>
      </c>
      <c r="C69" s="59" t="n">
        <v>36</v>
      </c>
      <c r="D69" s="58" t="n">
        <v>37</v>
      </c>
      <c r="E69" s="38" t="n">
        <f aca="false">ROUND(D69/C69*100,1)</f>
        <v>102.8</v>
      </c>
      <c r="F69" s="38" t="n">
        <f aca="false">ROUND(C69/$C$47*100,1)</f>
        <v>4.3</v>
      </c>
      <c r="G69" s="39" t="n">
        <f aca="false">ROUND(D69/$D$47*100,1)</f>
        <v>4.5</v>
      </c>
      <c r="H69" s="37" t="n">
        <v>8098</v>
      </c>
      <c r="I69" s="32" t="n">
        <v>8734</v>
      </c>
      <c r="J69" s="38" t="n">
        <f aca="false">ROUND(I69/H69*100,1)</f>
        <v>107.9</v>
      </c>
      <c r="K69" s="38" t="n">
        <f aca="false">ROUND(H69/$H$47*100,1)</f>
        <v>6.8</v>
      </c>
      <c r="L69" s="39" t="n">
        <f aca="false">ROUND(I69/$I$47*100,1)</f>
        <v>7.6</v>
      </c>
      <c r="M69" s="37" t="n">
        <v>4313026</v>
      </c>
      <c r="N69" s="32" t="n">
        <v>4586207</v>
      </c>
      <c r="O69" s="38" t="n">
        <f aca="false">ROUND(N69/M69*100,1)</f>
        <v>106.3</v>
      </c>
      <c r="P69" s="38" t="n">
        <f aca="false">ROUND(N69/$N$47*100,1)</f>
        <v>7.6</v>
      </c>
      <c r="Q69" s="39" t="n">
        <v>6.6</v>
      </c>
      <c r="R69" s="37" t="n">
        <v>38772926</v>
      </c>
      <c r="S69" s="32" t="n">
        <v>40258136</v>
      </c>
      <c r="T69" s="38" t="n">
        <f aca="false">ROUND(S69/R69*100,1)</f>
        <v>103.8</v>
      </c>
      <c r="U69" s="38" t="n">
        <f aca="false">ROUND(S69/$S$47*100,1)</f>
        <v>14.4</v>
      </c>
      <c r="V69" s="39" t="n">
        <v>58.2</v>
      </c>
      <c r="W69" s="46" t="n">
        <v>30</v>
      </c>
    </row>
    <row r="70" s="6" customFormat="true" ht="13.5" hidden="false" customHeight="true" outlineLevel="0" collapsed="false">
      <c r="A70" s="44" t="n">
        <v>31</v>
      </c>
      <c r="B70" s="45" t="s">
        <v>46</v>
      </c>
      <c r="C70" s="59" t="n">
        <v>21</v>
      </c>
      <c r="D70" s="58" t="n">
        <v>20</v>
      </c>
      <c r="E70" s="38" t="n">
        <f aca="false">ROUND(D70/C70*100,1)</f>
        <v>95.2</v>
      </c>
      <c r="F70" s="38" t="n">
        <f aca="false">ROUND(C70/$C$47*100,1)</f>
        <v>2.5</v>
      </c>
      <c r="G70" s="39" t="n">
        <f aca="false">ROUND(D70/$D$47*100,1)</f>
        <v>2.4</v>
      </c>
      <c r="H70" s="37" t="n">
        <v>2160</v>
      </c>
      <c r="I70" s="32" t="n">
        <v>1967</v>
      </c>
      <c r="J70" s="38" t="n">
        <f aca="false">ROUND(I70/H70*100,1)</f>
        <v>91.1</v>
      </c>
      <c r="K70" s="38" t="n">
        <f aca="false">ROUND(H70/$H$47*100,1)</f>
        <v>1.8</v>
      </c>
      <c r="L70" s="39" t="n">
        <f aca="false">ROUND(I70/$I$47*100,1)</f>
        <v>1.7</v>
      </c>
      <c r="M70" s="37" t="n">
        <v>1008996</v>
      </c>
      <c r="N70" s="32" t="n">
        <v>975705</v>
      </c>
      <c r="O70" s="38" t="n">
        <f aca="false">ROUND(N70/M70*100,1)</f>
        <v>96.7</v>
      </c>
      <c r="P70" s="38" t="n">
        <f aca="false">ROUND(N70/$N$47*100,1)</f>
        <v>1.6</v>
      </c>
      <c r="Q70" s="39" t="n">
        <v>14.2</v>
      </c>
      <c r="R70" s="37" t="n">
        <v>3191133</v>
      </c>
      <c r="S70" s="32" t="n">
        <v>3112638</v>
      </c>
      <c r="T70" s="38" t="n">
        <f aca="false">ROUND(S70/R70*100,1)</f>
        <v>97.5</v>
      </c>
      <c r="U70" s="38" t="n">
        <f aca="false">ROUND(S70/$S$47*100,1)</f>
        <v>1.1</v>
      </c>
      <c r="V70" s="39" t="n">
        <v>45.4</v>
      </c>
      <c r="W70" s="46" t="n">
        <v>31</v>
      </c>
    </row>
    <row r="71" s="6" customFormat="true" ht="13.5" hidden="false" customHeight="true" outlineLevel="0" collapsed="false">
      <c r="A71" s="47" t="n">
        <v>32</v>
      </c>
      <c r="B71" s="48" t="s">
        <v>47</v>
      </c>
      <c r="C71" s="64" t="n">
        <v>7</v>
      </c>
      <c r="D71" s="65" t="n">
        <v>10</v>
      </c>
      <c r="E71" s="51" t="n">
        <f aca="false">ROUND(D71/C71*100,1)</f>
        <v>142.9</v>
      </c>
      <c r="F71" s="51" t="n">
        <f aca="false">ROUND(C71/$C$47*100,1)</f>
        <v>0.8</v>
      </c>
      <c r="G71" s="52" t="n">
        <f aca="false">ROUND(D71/$D$47*100,1)</f>
        <v>1.2</v>
      </c>
      <c r="H71" s="49" t="n">
        <v>1614</v>
      </c>
      <c r="I71" s="50" t="n">
        <v>1564</v>
      </c>
      <c r="J71" s="51" t="n">
        <f aca="false">ROUND(I71/H71*100,1)</f>
        <v>96.9</v>
      </c>
      <c r="K71" s="51" t="n">
        <f aca="false">ROUND(H71/$H$47*100,1)</f>
        <v>1.4</v>
      </c>
      <c r="L71" s="52" t="n">
        <f aca="false">ROUND(I71/$I$47*100,1)</f>
        <v>1.4</v>
      </c>
      <c r="M71" s="49" t="n">
        <v>425714</v>
      </c>
      <c r="N71" s="50" t="n">
        <v>434735</v>
      </c>
      <c r="O71" s="51" t="n">
        <f aca="false">ROUND(N71/M71*100,1)</f>
        <v>102.1</v>
      </c>
      <c r="P71" s="51" t="n">
        <f aca="false">ROUND(N71/$N$47*100,1)</f>
        <v>0.7</v>
      </c>
      <c r="Q71" s="52" t="n">
        <v>8</v>
      </c>
      <c r="R71" s="49" t="n">
        <v>3128459</v>
      </c>
      <c r="S71" s="50" t="n">
        <v>3360883</v>
      </c>
      <c r="T71" s="51" t="n">
        <f aca="false">ROUND(S71/R71*100,1)</f>
        <v>107.4</v>
      </c>
      <c r="U71" s="51" t="n">
        <f aca="false">ROUND(S71/$S$47*100,1)</f>
        <v>1.2</v>
      </c>
      <c r="V71" s="52" t="n">
        <v>61.7</v>
      </c>
      <c r="W71" s="53" t="n">
        <v>32</v>
      </c>
    </row>
    <row r="72" customFormat="false" ht="12.75" hidden="false" customHeight="true" outlineLevel="0" collapsed="false">
      <c r="P72" s="12"/>
      <c r="Q72" s="12"/>
      <c r="R72" s="12"/>
      <c r="S72" s="12"/>
      <c r="T72" s="12"/>
      <c r="U72" s="12"/>
      <c r="V72" s="12"/>
    </row>
    <row r="73" customFormat="false" ht="12.75" hidden="false" customHeight="true" outlineLevel="0" collapsed="false">
      <c r="P73" s="12"/>
      <c r="Q73" s="12"/>
      <c r="R73" s="12"/>
      <c r="S73" s="12"/>
      <c r="T73" s="12"/>
      <c r="U73" s="12"/>
      <c r="V73" s="12"/>
    </row>
    <row r="74" customFormat="false" ht="12.75" hidden="false" customHeight="true" outlineLevel="0" collapsed="false">
      <c r="P74" s="12"/>
      <c r="Q74" s="12"/>
      <c r="R74" s="12"/>
      <c r="S74" s="12"/>
      <c r="T74" s="12"/>
      <c r="U74" s="12"/>
      <c r="V74" s="12"/>
    </row>
  </sheetData>
  <mergeCells count="36">
    <mergeCell ref="A4:B7"/>
    <mergeCell ref="C4:G4"/>
    <mergeCell ref="H4:L4"/>
    <mergeCell ref="M4:Q4"/>
    <mergeCell ref="R4:V4"/>
    <mergeCell ref="W4:W7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  <mergeCell ref="A43:B46"/>
    <mergeCell ref="C43:G43"/>
    <mergeCell ref="H43:L43"/>
    <mergeCell ref="M43:Q43"/>
    <mergeCell ref="R43:V43"/>
    <mergeCell ref="W43:W46"/>
    <mergeCell ref="C44:C45"/>
    <mergeCell ref="D44:D45"/>
    <mergeCell ref="F44:G44"/>
    <mergeCell ref="H44:H45"/>
    <mergeCell ref="I44:I45"/>
    <mergeCell ref="K44:L44"/>
    <mergeCell ref="M44:M45"/>
    <mergeCell ref="N44:N45"/>
    <mergeCell ref="Q44:Q45"/>
    <mergeCell ref="R44:R45"/>
    <mergeCell ref="S44:S45"/>
    <mergeCell ref="V44:V45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5"/>
    <col collapsed="false" customWidth="true" hidden="false" outlineLevel="0" max="4" min="3" style="1" width="12.82"/>
    <col collapsed="false" customWidth="true" hidden="false" outlineLevel="0" max="7" min="5" style="1" width="10.83"/>
    <col collapsed="false" customWidth="true" hidden="false" outlineLevel="0" max="9" min="8" style="1" width="12.82"/>
    <col collapsed="false" customWidth="true" hidden="false" outlineLevel="0" max="12" min="10" style="1" width="10.83"/>
    <col collapsed="false" customWidth="true" hidden="false" outlineLevel="0" max="22" min="13" style="0" width="9.15"/>
    <col collapsed="false" customWidth="false" hidden="false" outlineLevel="0" max="32" min="23" style="3" width="9.32"/>
    <col collapsed="false" customWidth="false" hidden="false" outlineLevel="0" max="257" min="33" style="1" width="9.32"/>
  </cols>
  <sheetData>
    <row r="1" customFormat="false" ht="21" hidden="false" customHeight="true" outlineLevel="0" collapsed="false">
      <c r="A1" s="4" t="s">
        <v>54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L3" s="5" t="s">
        <v>1</v>
      </c>
    </row>
    <row r="4" customFormat="false" ht="14.25" hidden="false" customHeight="true" outlineLevel="0" collapsed="false">
      <c r="A4" s="7" t="s">
        <v>2</v>
      </c>
      <c r="B4" s="7"/>
      <c r="C4" s="8" t="s">
        <v>55</v>
      </c>
      <c r="D4" s="8"/>
      <c r="E4" s="8"/>
      <c r="F4" s="8"/>
      <c r="G4" s="8"/>
      <c r="H4" s="8" t="s">
        <v>56</v>
      </c>
      <c r="I4" s="8"/>
      <c r="J4" s="8"/>
      <c r="K4" s="8"/>
      <c r="L4" s="8"/>
    </row>
    <row r="5" customFormat="false" ht="14.25" hidden="false" customHeight="true" outlineLevel="0" collapsed="false">
      <c r="A5" s="7"/>
      <c r="B5" s="7"/>
      <c r="C5" s="14" t="s">
        <v>8</v>
      </c>
      <c r="D5" s="15" t="s">
        <v>9</v>
      </c>
      <c r="E5" s="66"/>
      <c r="F5" s="8" t="s">
        <v>10</v>
      </c>
      <c r="G5" s="8"/>
      <c r="H5" s="14" t="s">
        <v>8</v>
      </c>
      <c r="I5" s="15" t="s">
        <v>9</v>
      </c>
      <c r="J5" s="66"/>
      <c r="K5" s="8" t="s">
        <v>10</v>
      </c>
      <c r="L5" s="8"/>
    </row>
    <row r="6" customFormat="false" ht="14.25" hidden="false" customHeight="true" outlineLevel="0" collapsed="false">
      <c r="A6" s="7"/>
      <c r="B6" s="7"/>
      <c r="C6" s="14"/>
      <c r="D6" s="15"/>
      <c r="E6" s="14" t="s">
        <v>11</v>
      </c>
      <c r="F6" s="14" t="s">
        <v>8</v>
      </c>
      <c r="G6" s="14" t="s">
        <v>9</v>
      </c>
      <c r="H6" s="14"/>
      <c r="I6" s="15"/>
      <c r="J6" s="14" t="s">
        <v>11</v>
      </c>
      <c r="K6" s="14" t="s">
        <v>8</v>
      </c>
      <c r="L6" s="14" t="s">
        <v>9</v>
      </c>
    </row>
    <row r="7" customFormat="false" ht="14.25" hidden="false" customHeight="true" outlineLevel="0" collapsed="false">
      <c r="A7" s="7"/>
      <c r="B7" s="7"/>
      <c r="C7" s="19" t="s">
        <v>14</v>
      </c>
      <c r="D7" s="19" t="s">
        <v>14</v>
      </c>
      <c r="E7" s="13" t="s">
        <v>12</v>
      </c>
      <c r="F7" s="13" t="s">
        <v>12</v>
      </c>
      <c r="G7" s="13" t="s">
        <v>12</v>
      </c>
      <c r="H7" s="19" t="s">
        <v>14</v>
      </c>
      <c r="I7" s="19" t="s">
        <v>14</v>
      </c>
      <c r="J7" s="13" t="s">
        <v>12</v>
      </c>
      <c r="K7" s="13" t="s">
        <v>12</v>
      </c>
      <c r="L7" s="13" t="s">
        <v>12</v>
      </c>
    </row>
    <row r="8" s="6" customFormat="true" ht="13.5" hidden="false" customHeight="true" outlineLevel="0" collapsed="false">
      <c r="A8" s="20"/>
      <c r="B8" s="21" t="s">
        <v>15</v>
      </c>
      <c r="C8" s="56" t="n">
        <v>579362157</v>
      </c>
      <c r="D8" s="22" t="n">
        <v>578970574</v>
      </c>
      <c r="E8" s="23" t="n">
        <f aca="false">ROUND(D8/C8*100,1)</f>
        <v>99.9</v>
      </c>
      <c r="F8" s="23" t="n">
        <f aca="false">ROUND(C8/$C$8*100,1)</f>
        <v>100</v>
      </c>
      <c r="G8" s="24" t="n">
        <f aca="false">ROUND(D8/$D$8*100,1)</f>
        <v>100</v>
      </c>
      <c r="H8" s="22" t="n">
        <v>237836897</v>
      </c>
      <c r="I8" s="22" t="n">
        <v>239758438</v>
      </c>
      <c r="J8" s="23" t="n">
        <f aca="false">ROUND(I8/H8*100,1)</f>
        <v>100.8</v>
      </c>
      <c r="K8" s="23" t="n">
        <f aca="false">ROUND(H8/$H$8*100,1)</f>
        <v>100</v>
      </c>
      <c r="L8" s="24" t="n">
        <f aca="false">ROUND(I8/$I$8*100,1)</f>
        <v>100</v>
      </c>
    </row>
    <row r="9" s="34" customFormat="true" ht="23.25" hidden="false" customHeight="true" outlineLevel="0" collapsed="false">
      <c r="A9" s="26" t="n">
        <v>2</v>
      </c>
      <c r="B9" s="27" t="s">
        <v>16</v>
      </c>
      <c r="C9" s="57" t="n">
        <v>9643320</v>
      </c>
      <c r="D9" s="32" t="n">
        <v>9629205</v>
      </c>
      <c r="E9" s="30" t="n">
        <f aca="false">ROUND(D9/C9*100,1)</f>
        <v>99.9</v>
      </c>
      <c r="F9" s="30" t="n">
        <f aca="false">ROUND(C9/$C$8*100,1)</f>
        <v>1.7</v>
      </c>
      <c r="G9" s="31" t="n">
        <f aca="false">ROUND(D9/$D$8*100,1)</f>
        <v>1.7</v>
      </c>
      <c r="H9" s="28" t="n">
        <v>4863327</v>
      </c>
      <c r="I9" s="32" t="n">
        <v>4845320</v>
      </c>
      <c r="J9" s="30" t="n">
        <f aca="false">ROUND(I9/H9*100,1)</f>
        <v>99.6</v>
      </c>
      <c r="K9" s="30" t="n">
        <f aca="false">ROUND(H9/$H$8*100,1)</f>
        <v>2</v>
      </c>
      <c r="L9" s="31" t="n">
        <f aca="false">ROUND(I9/$I$8*100,1)</f>
        <v>2</v>
      </c>
    </row>
    <row r="10" s="6" customFormat="true" ht="13.5" hidden="false" customHeight="true" outlineLevel="0" collapsed="false">
      <c r="A10" s="35" t="n">
        <v>3</v>
      </c>
      <c r="B10" s="36" t="s">
        <v>17</v>
      </c>
      <c r="C10" s="59" t="n">
        <v>14450951</v>
      </c>
      <c r="D10" s="32" t="n">
        <v>14186075</v>
      </c>
      <c r="E10" s="38" t="n">
        <f aca="false">ROUND(D10/C10*100,1)</f>
        <v>98.2</v>
      </c>
      <c r="F10" s="38" t="n">
        <f aca="false">ROUND(C10/$C$8*100,1)</f>
        <v>2.5</v>
      </c>
      <c r="G10" s="39" t="n">
        <f aca="false">ROUND(D10/$D$8*100,1)</f>
        <v>2.5</v>
      </c>
      <c r="H10" s="37" t="n">
        <v>6995282</v>
      </c>
      <c r="I10" s="32" t="n">
        <v>6988086</v>
      </c>
      <c r="J10" s="38" t="n">
        <f aca="false">ROUND(I10/H10*100,1)</f>
        <v>99.9</v>
      </c>
      <c r="K10" s="38" t="n">
        <f aca="false">ROUND(H10/$H$8*100,1)</f>
        <v>2.9</v>
      </c>
      <c r="L10" s="39" t="n">
        <f aca="false">ROUND(I10/$I$8*100,1)</f>
        <v>2.9</v>
      </c>
    </row>
    <row r="11" s="6" customFormat="true" ht="13.5" hidden="false" customHeight="true" outlineLevel="0" collapsed="false">
      <c r="A11" s="35" t="n">
        <v>4</v>
      </c>
      <c r="B11" s="36" t="s">
        <v>18</v>
      </c>
      <c r="C11" s="59" t="n">
        <v>20186407</v>
      </c>
      <c r="D11" s="32" t="n">
        <v>20563346</v>
      </c>
      <c r="E11" s="38" t="n">
        <f aca="false">ROUND(D11/C11*100,1)</f>
        <v>101.9</v>
      </c>
      <c r="F11" s="38" t="n">
        <f aca="false">ROUND(C11/$C$8*100,1)</f>
        <v>3.5</v>
      </c>
      <c r="G11" s="39" t="n">
        <f aca="false">ROUND(D11/$D$8*100,1)</f>
        <v>3.6</v>
      </c>
      <c r="H11" s="37" t="n">
        <v>8676431</v>
      </c>
      <c r="I11" s="32" t="n">
        <v>9133416</v>
      </c>
      <c r="J11" s="38" t="n">
        <f aca="false">ROUND(I11/H11*100,1)</f>
        <v>105.3</v>
      </c>
      <c r="K11" s="38" t="n">
        <f aca="false">ROUND(H11/$H$8*100,1)</f>
        <v>3.6</v>
      </c>
      <c r="L11" s="39" t="n">
        <f aca="false">ROUND(I11/$I$8*100,1)</f>
        <v>3.8</v>
      </c>
    </row>
    <row r="12" s="6" customFormat="true" ht="13.5" hidden="false" customHeight="true" outlineLevel="0" collapsed="false">
      <c r="A12" s="35" t="n">
        <v>5</v>
      </c>
      <c r="B12" s="36" t="s">
        <v>19</v>
      </c>
      <c r="C12" s="59" t="n">
        <v>102406652</v>
      </c>
      <c r="D12" s="32" t="n">
        <v>105737903</v>
      </c>
      <c r="E12" s="38" t="n">
        <f aca="false">ROUND(D12/C12*100,1)</f>
        <v>103.3</v>
      </c>
      <c r="F12" s="38" t="n">
        <f aca="false">ROUND(C12/$C$8*100,1)</f>
        <v>17.7</v>
      </c>
      <c r="G12" s="39" t="n">
        <f aca="false">ROUND(D12/$D$8*100,1)</f>
        <v>18.3</v>
      </c>
      <c r="H12" s="37" t="n">
        <v>45626302</v>
      </c>
      <c r="I12" s="32" t="n">
        <v>48697342</v>
      </c>
      <c r="J12" s="38" t="n">
        <f aca="false">ROUND(I12/H12*100,1)</f>
        <v>106.7</v>
      </c>
      <c r="K12" s="38" t="n">
        <f aca="false">ROUND(H12/$H$8*100,1)</f>
        <v>19.2</v>
      </c>
      <c r="L12" s="39" t="n">
        <f aca="false">ROUND(I12/$I$8*100,1)</f>
        <v>20.3</v>
      </c>
    </row>
    <row r="13" s="6" customFormat="true" ht="13.5" hidden="false" customHeight="true" outlineLevel="0" collapsed="false">
      <c r="A13" s="35" t="n">
        <v>6</v>
      </c>
      <c r="B13" s="36" t="s">
        <v>20</v>
      </c>
      <c r="C13" s="59" t="n">
        <v>167941443</v>
      </c>
      <c r="D13" s="32" t="n">
        <v>177206087</v>
      </c>
      <c r="E13" s="38" t="n">
        <f aca="false">ROUND(D13/C13*100,1)</f>
        <v>105.5</v>
      </c>
      <c r="F13" s="38" t="n">
        <f aca="false">ROUND(C13/$C$8*100,1)</f>
        <v>29</v>
      </c>
      <c r="G13" s="39" t="n">
        <f aca="false">ROUND(D13/$D$8*100,1)</f>
        <v>30.6</v>
      </c>
      <c r="H13" s="37" t="n">
        <v>65712905</v>
      </c>
      <c r="I13" s="32" t="n">
        <v>69787819</v>
      </c>
      <c r="J13" s="38" t="n">
        <f aca="false">ROUND(I13/H13*100,1)</f>
        <v>106.2</v>
      </c>
      <c r="K13" s="38" t="n">
        <f aca="false">ROUND(H13/$H$8*100,1)</f>
        <v>27.6</v>
      </c>
      <c r="L13" s="39" t="n">
        <f aca="false">ROUND(I13/$I$8*100,1)</f>
        <v>29.1</v>
      </c>
    </row>
    <row r="14" s="6" customFormat="true" ht="13.5" hidden="false" customHeight="true" outlineLevel="0" collapsed="false">
      <c r="A14" s="35" t="n">
        <v>7</v>
      </c>
      <c r="B14" s="36" t="s">
        <v>21</v>
      </c>
      <c r="C14" s="59" t="n">
        <v>43682258</v>
      </c>
      <c r="D14" s="32" t="n">
        <v>41436236</v>
      </c>
      <c r="E14" s="38" t="n">
        <f aca="false">ROUND(D14/C14*100,1)</f>
        <v>94.9</v>
      </c>
      <c r="F14" s="38" t="n">
        <f aca="false">ROUND(C14/$C$8*100,1)</f>
        <v>7.5</v>
      </c>
      <c r="G14" s="39" t="n">
        <f aca="false">ROUND(D14/$D$8*100,1)</f>
        <v>7.2</v>
      </c>
      <c r="H14" s="37" t="n">
        <v>16376681</v>
      </c>
      <c r="I14" s="32" t="n">
        <v>14831963</v>
      </c>
      <c r="J14" s="38" t="n">
        <f aca="false">ROUND(I14/H14*100,1)</f>
        <v>90.6</v>
      </c>
      <c r="K14" s="38" t="n">
        <f aca="false">ROUND(H14/$H$8*100,1)</f>
        <v>6.9</v>
      </c>
      <c r="L14" s="39" t="n">
        <f aca="false">ROUND(I14/$I$8*100,1)</f>
        <v>6.2</v>
      </c>
    </row>
    <row r="15" s="6" customFormat="true" ht="13.5" hidden="false" customHeight="true" outlineLevel="0" collapsed="false">
      <c r="A15" s="35" t="n">
        <v>8</v>
      </c>
      <c r="B15" s="36" t="s">
        <v>22</v>
      </c>
      <c r="C15" s="59" t="n">
        <v>83777033</v>
      </c>
      <c r="D15" s="32" t="n">
        <v>87030837</v>
      </c>
      <c r="E15" s="38" t="n">
        <f aca="false">ROUND(D15/C15*100,1)</f>
        <v>103.9</v>
      </c>
      <c r="F15" s="38" t="n">
        <f aca="false">ROUND(C15/$C$8*100,1)</f>
        <v>14.5</v>
      </c>
      <c r="G15" s="39" t="n">
        <f aca="false">ROUND(D15/$D$8*100,1)</f>
        <v>15</v>
      </c>
      <c r="H15" s="37" t="n">
        <v>26735598</v>
      </c>
      <c r="I15" s="32" t="n">
        <v>31315821</v>
      </c>
      <c r="J15" s="38" t="n">
        <f aca="false">ROUND(I15/H15*100,1)</f>
        <v>117.1</v>
      </c>
      <c r="K15" s="38" t="n">
        <f aca="false">ROUND(H15/$H$8*100,1)</f>
        <v>11.2</v>
      </c>
      <c r="L15" s="39" t="n">
        <f aca="false">ROUND(I15/$I$8*100,1)</f>
        <v>13.1</v>
      </c>
    </row>
    <row r="16" s="6" customFormat="true" ht="13.5" hidden="false" customHeight="true" outlineLevel="0" collapsed="false">
      <c r="A16" s="35" t="n">
        <v>9</v>
      </c>
      <c r="B16" s="36" t="s">
        <v>23</v>
      </c>
      <c r="C16" s="59" t="n">
        <v>137274093</v>
      </c>
      <c r="D16" s="32" t="n">
        <v>123180885</v>
      </c>
      <c r="E16" s="38" t="n">
        <f aca="false">ROUND(D16/C16*100,1)</f>
        <v>89.7</v>
      </c>
      <c r="F16" s="38" t="n">
        <f aca="false">ROUND(C16/$C$8*100,1)</f>
        <v>23.7</v>
      </c>
      <c r="G16" s="39" t="n">
        <f aca="false">ROUND(D16/$D$8*100,1)</f>
        <v>21.3</v>
      </c>
      <c r="H16" s="37" t="n">
        <v>62850371</v>
      </c>
      <c r="I16" s="32" t="n">
        <v>54158671</v>
      </c>
      <c r="J16" s="38" t="n">
        <f aca="false">ROUND(I16/H16*100,1)</f>
        <v>86.2</v>
      </c>
      <c r="K16" s="38" t="n">
        <f aca="false">ROUND(H16/$H$8*100,1)</f>
        <v>26.4</v>
      </c>
      <c r="L16" s="39" t="n">
        <f aca="false">ROUND(I16/$I$8*100,1)</f>
        <v>22.6</v>
      </c>
    </row>
    <row r="17" s="34" customFormat="true" ht="23.25" hidden="false" customHeight="true" outlineLevel="0" collapsed="false">
      <c r="A17" s="41" t="n">
        <v>9</v>
      </c>
      <c r="B17" s="42" t="s">
        <v>24</v>
      </c>
      <c r="C17" s="57" t="n">
        <v>19864866</v>
      </c>
      <c r="D17" s="32" t="n">
        <v>19550258</v>
      </c>
      <c r="E17" s="30" t="n">
        <f aca="false">ROUND(D17/C17*100,1)</f>
        <v>98.4</v>
      </c>
      <c r="F17" s="30" t="n">
        <f aca="false">ROUND(C17/$C$8*100,1)</f>
        <v>3.4</v>
      </c>
      <c r="G17" s="31" t="n">
        <f aca="false">ROUND(D17/$D$8*100,1)</f>
        <v>3.4</v>
      </c>
      <c r="H17" s="28" t="n">
        <v>7523992</v>
      </c>
      <c r="I17" s="32" t="n">
        <v>7323788</v>
      </c>
      <c r="J17" s="30" t="n">
        <f aca="false">ROUND(I17/H17*100,1)</f>
        <v>97.3</v>
      </c>
      <c r="K17" s="30" t="n">
        <f aca="false">ROUND(H17/$H$8*100,1)</f>
        <v>3.2</v>
      </c>
      <c r="L17" s="31" t="n">
        <f aca="false">ROUND(I17/$I$8*100,1)</f>
        <v>3.1</v>
      </c>
    </row>
    <row r="18" s="6" customFormat="true" ht="13.5" hidden="false" customHeight="true" outlineLevel="0" collapsed="false">
      <c r="A18" s="44" t="n">
        <v>10</v>
      </c>
      <c r="B18" s="45" t="s">
        <v>25</v>
      </c>
      <c r="C18" s="59" t="n">
        <v>24685139</v>
      </c>
      <c r="D18" s="32" t="n">
        <v>25148315</v>
      </c>
      <c r="E18" s="38" t="n">
        <f aca="false">ROUND(D18/C18*100,1)</f>
        <v>101.9</v>
      </c>
      <c r="F18" s="38" t="n">
        <f aca="false">ROUND(C18/$C$8*100,1)</f>
        <v>4.3</v>
      </c>
      <c r="G18" s="39" t="n">
        <f aca="false">ROUND(D18/$D$8*100,1)</f>
        <v>4.3</v>
      </c>
      <c r="H18" s="37" t="n">
        <v>16990102</v>
      </c>
      <c r="I18" s="32" t="n">
        <v>17830440</v>
      </c>
      <c r="J18" s="38" t="n">
        <f aca="false">ROUND(I18/H18*100,1)</f>
        <v>104.9</v>
      </c>
      <c r="K18" s="38" t="n">
        <f aca="false">ROUND(H18/$H$8*100,1)</f>
        <v>7.1</v>
      </c>
      <c r="L18" s="39" t="n">
        <f aca="false">ROUND(I18/$I$8*100,1)</f>
        <v>7.4</v>
      </c>
    </row>
    <row r="19" s="6" customFormat="true" ht="13.5" hidden="false" customHeight="true" outlineLevel="0" collapsed="false">
      <c r="A19" s="44" t="n">
        <v>11</v>
      </c>
      <c r="B19" s="45" t="s">
        <v>26</v>
      </c>
      <c r="C19" s="59" t="n">
        <v>12749120</v>
      </c>
      <c r="D19" s="32" t="n">
        <v>12279584</v>
      </c>
      <c r="E19" s="38" t="n">
        <f aca="false">ROUND(D19/C19*100,1)</f>
        <v>96.3</v>
      </c>
      <c r="F19" s="38" t="n">
        <f aca="false">ROUND(C19/$C$8*100,1)</f>
        <v>2.2</v>
      </c>
      <c r="G19" s="39" t="n">
        <f aca="false">ROUND(D19/$D$8*100,1)</f>
        <v>2.1</v>
      </c>
      <c r="H19" s="37" t="n">
        <v>4927798</v>
      </c>
      <c r="I19" s="32" t="n">
        <v>4474710</v>
      </c>
      <c r="J19" s="38" t="n">
        <f aca="false">ROUND(I19/H19*100,1)</f>
        <v>90.8</v>
      </c>
      <c r="K19" s="38" t="n">
        <f aca="false">ROUND(H19/$H$8*100,1)</f>
        <v>2.1</v>
      </c>
      <c r="L19" s="39" t="n">
        <f aca="false">ROUND(I19/$I$8*100,1)</f>
        <v>1.9</v>
      </c>
    </row>
    <row r="20" s="6" customFormat="true" ht="13.5" hidden="false" customHeight="true" outlineLevel="0" collapsed="false">
      <c r="A20" s="44" t="n">
        <v>12</v>
      </c>
      <c r="B20" s="45" t="s">
        <v>27</v>
      </c>
      <c r="C20" s="59" t="n">
        <v>3387753</v>
      </c>
      <c r="D20" s="32" t="n">
        <v>3191363</v>
      </c>
      <c r="E20" s="38" t="n">
        <f aca="false">ROUND(D20/C20*100,1)</f>
        <v>94.2</v>
      </c>
      <c r="F20" s="38" t="n">
        <f aca="false">ROUND(C20/$C$8*100,1)</f>
        <v>0.6</v>
      </c>
      <c r="G20" s="39" t="n">
        <f aca="false">ROUND(D20/$D$8*100,1)</f>
        <v>0.6</v>
      </c>
      <c r="H20" s="37" t="n">
        <v>1499176</v>
      </c>
      <c r="I20" s="32" t="n">
        <v>1394428</v>
      </c>
      <c r="J20" s="38" t="n">
        <f aca="false">ROUND(I20/H20*100,1)</f>
        <v>93</v>
      </c>
      <c r="K20" s="38" t="n">
        <f aca="false">ROUND(H20/$H$8*100,1)</f>
        <v>0.6</v>
      </c>
      <c r="L20" s="39" t="n">
        <f aca="false">ROUND(I20/$I$8*100,1)</f>
        <v>0.6</v>
      </c>
    </row>
    <row r="21" s="6" customFormat="true" ht="13.5" hidden="false" customHeight="true" outlineLevel="0" collapsed="false">
      <c r="A21" s="44" t="n">
        <v>13</v>
      </c>
      <c r="B21" s="45" t="s">
        <v>28</v>
      </c>
      <c r="C21" s="59" t="n">
        <v>2341351</v>
      </c>
      <c r="D21" s="32" t="n">
        <v>2152896</v>
      </c>
      <c r="E21" s="38" t="n">
        <f aca="false">ROUND(D21/C21*100,1)</f>
        <v>92</v>
      </c>
      <c r="F21" s="38" t="n">
        <f aca="false">ROUND(C21/$C$8*100,1)</f>
        <v>0.4</v>
      </c>
      <c r="G21" s="39" t="n">
        <f aca="false">ROUND(D21/$D$8*100,1)</f>
        <v>0.4</v>
      </c>
      <c r="H21" s="37" t="n">
        <v>819134</v>
      </c>
      <c r="I21" s="32" t="n">
        <v>742974</v>
      </c>
      <c r="J21" s="38" t="n">
        <f aca="false">ROUND(I21/H21*100,1)</f>
        <v>90.7</v>
      </c>
      <c r="K21" s="38" t="n">
        <f aca="false">ROUND(H21/$H$8*100,1)</f>
        <v>0.3</v>
      </c>
      <c r="L21" s="39" t="n">
        <f aca="false">ROUND(I21/$I$8*100,1)</f>
        <v>0.3</v>
      </c>
    </row>
    <row r="22" s="6" customFormat="true" ht="13.5" hidden="false" customHeight="true" outlineLevel="0" collapsed="false">
      <c r="A22" s="44" t="n">
        <v>14</v>
      </c>
      <c r="B22" s="45" t="s">
        <v>29</v>
      </c>
      <c r="C22" s="59" t="n">
        <v>4700214</v>
      </c>
      <c r="D22" s="32" t="n">
        <v>4944024</v>
      </c>
      <c r="E22" s="38" t="n">
        <f aca="false">ROUND(D22/C22*100,1)</f>
        <v>105.2</v>
      </c>
      <c r="F22" s="38" t="n">
        <f aca="false">ROUND(C22/$C$8*100,1)</f>
        <v>0.8</v>
      </c>
      <c r="G22" s="39" t="n">
        <f aca="false">ROUND(D22/$D$8*100,1)</f>
        <v>0.9</v>
      </c>
      <c r="H22" s="37" t="n">
        <v>1691394</v>
      </c>
      <c r="I22" s="32" t="n">
        <v>1898878</v>
      </c>
      <c r="J22" s="38" t="n">
        <f aca="false">ROUND(I22/H22*100,1)</f>
        <v>112.3</v>
      </c>
      <c r="K22" s="38" t="n">
        <f aca="false">ROUND(H22/$H$8*100,1)</f>
        <v>0.7</v>
      </c>
      <c r="L22" s="39" t="n">
        <f aca="false">ROUND(I22/$I$8*100,1)</f>
        <v>0.8</v>
      </c>
    </row>
    <row r="23" s="6" customFormat="true" ht="13.5" hidden="false" customHeight="true" outlineLevel="0" collapsed="false">
      <c r="A23" s="44" t="n">
        <v>15</v>
      </c>
      <c r="B23" s="45" t="s">
        <v>30</v>
      </c>
      <c r="C23" s="59" t="n">
        <v>11467688</v>
      </c>
      <c r="D23" s="32" t="n">
        <v>12559943</v>
      </c>
      <c r="E23" s="38" t="n">
        <f aca="false">ROUND(D23/C23*100,1)</f>
        <v>109.5</v>
      </c>
      <c r="F23" s="38" t="n">
        <f aca="false">ROUND(C23/$C$8*100,1)</f>
        <v>2</v>
      </c>
      <c r="G23" s="39" t="n">
        <f aca="false">ROUND(D23/$D$8*100,1)</f>
        <v>2.2</v>
      </c>
      <c r="H23" s="37" t="n">
        <v>4123591</v>
      </c>
      <c r="I23" s="32" t="n">
        <v>4493210</v>
      </c>
      <c r="J23" s="38" t="n">
        <f aca="false">ROUND(I23/H23*100,1)</f>
        <v>109</v>
      </c>
      <c r="K23" s="38" t="n">
        <f aca="false">ROUND(H23/$H$8*100,1)</f>
        <v>1.7</v>
      </c>
      <c r="L23" s="39" t="n">
        <f aca="false">ROUND(I23/$I$8*100,1)</f>
        <v>1.9</v>
      </c>
    </row>
    <row r="24" s="6" customFormat="true" ht="13.5" hidden="false" customHeight="true" outlineLevel="0" collapsed="false">
      <c r="A24" s="44" t="n">
        <v>16</v>
      </c>
      <c r="B24" s="45" t="s">
        <v>31</v>
      </c>
      <c r="C24" s="59" t="n">
        <v>4635903</v>
      </c>
      <c r="D24" s="32" t="n">
        <v>4682485</v>
      </c>
      <c r="E24" s="38" t="n">
        <f aca="false">ROUND(D24/C24*100,1)</f>
        <v>101</v>
      </c>
      <c r="F24" s="38" t="n">
        <f aca="false">ROUND(C24/$C$8*100,1)</f>
        <v>0.8</v>
      </c>
      <c r="G24" s="39" t="n">
        <f aca="false">ROUND(D24/$D$8*100,1)</f>
        <v>0.8</v>
      </c>
      <c r="H24" s="37" t="n">
        <v>1638378</v>
      </c>
      <c r="I24" s="32" t="n">
        <v>1873201</v>
      </c>
      <c r="J24" s="38" t="n">
        <f aca="false">ROUND(I24/H24*100,1)</f>
        <v>114.3</v>
      </c>
      <c r="K24" s="38" t="n">
        <f aca="false">ROUND(H24/$H$8*100,1)</f>
        <v>0.7</v>
      </c>
      <c r="L24" s="39" t="n">
        <f aca="false">ROUND(I24/$I$8*100,1)</f>
        <v>0.8</v>
      </c>
    </row>
    <row r="25" s="6" customFormat="true" ht="13.5" hidden="false" customHeight="true" outlineLevel="0" collapsed="false">
      <c r="A25" s="44" t="n">
        <v>17</v>
      </c>
      <c r="B25" s="45" t="s">
        <v>32</v>
      </c>
      <c r="C25" s="59" t="n">
        <v>54346868</v>
      </c>
      <c r="D25" s="32" t="n">
        <v>60445621</v>
      </c>
      <c r="E25" s="38" t="n">
        <f aca="false">ROUND(D25/C25*100,1)</f>
        <v>111.2</v>
      </c>
      <c r="F25" s="38" t="n">
        <f aca="false">ROUND(C25/$C$8*100,1)</f>
        <v>9.4</v>
      </c>
      <c r="G25" s="39" t="n">
        <f aca="false">ROUND(D25/$D$8*100,1)</f>
        <v>10.4</v>
      </c>
      <c r="H25" s="37" t="n">
        <v>29763150</v>
      </c>
      <c r="I25" s="32" t="n">
        <v>31503306</v>
      </c>
      <c r="J25" s="38" t="n">
        <f aca="false">ROUND(I25/H25*100,1)</f>
        <v>105.8</v>
      </c>
      <c r="K25" s="38" t="n">
        <f aca="false">ROUND(H25/$H$8*100,1)</f>
        <v>12.5</v>
      </c>
      <c r="L25" s="39" t="n">
        <f aca="false">ROUND(I25/$I$8*100,1)</f>
        <v>13.1</v>
      </c>
    </row>
    <row r="26" s="6" customFormat="true" ht="13.5" hidden="false" customHeight="true" outlineLevel="0" collapsed="false">
      <c r="A26" s="44" t="n">
        <v>18</v>
      </c>
      <c r="B26" s="45" t="s">
        <v>33</v>
      </c>
      <c r="C26" s="59" t="n">
        <v>916970</v>
      </c>
      <c r="D26" s="32" t="n">
        <v>937065</v>
      </c>
      <c r="E26" s="38" t="n">
        <f aca="false">ROUND(D26/C26*100,1)</f>
        <v>102.2</v>
      </c>
      <c r="F26" s="38" t="n">
        <f aca="false">ROUND(C26/$C$8*100,1)</f>
        <v>0.2</v>
      </c>
      <c r="G26" s="39" t="n">
        <f aca="false">ROUND(D26/$D$8*100,1)</f>
        <v>0.2</v>
      </c>
      <c r="H26" s="37" t="n">
        <v>436702</v>
      </c>
      <c r="I26" s="32" t="n">
        <v>507630</v>
      </c>
      <c r="J26" s="38" t="n">
        <f aca="false">ROUND(I26/H26*100,1)</f>
        <v>116.2</v>
      </c>
      <c r="K26" s="38" t="n">
        <f aca="false">ROUND(H26/$H$8*100,1)</f>
        <v>0.2</v>
      </c>
      <c r="L26" s="39" t="n">
        <f aca="false">ROUND(I26/$I$8*100,1)</f>
        <v>0.2</v>
      </c>
    </row>
    <row r="27" s="6" customFormat="true" ht="13.5" hidden="false" customHeight="true" outlineLevel="0" collapsed="false">
      <c r="A27" s="44" t="n">
        <v>19</v>
      </c>
      <c r="B27" s="45" t="s">
        <v>34</v>
      </c>
      <c r="C27" s="59" t="n">
        <v>46134682</v>
      </c>
      <c r="D27" s="32" t="n">
        <v>45871779</v>
      </c>
      <c r="E27" s="38" t="n">
        <f aca="false">ROUND(D27/C27*100,1)</f>
        <v>99.4</v>
      </c>
      <c r="F27" s="38" t="n">
        <f aca="false">ROUND(C27/$C$8*100,1)</f>
        <v>8</v>
      </c>
      <c r="G27" s="39" t="n">
        <f aca="false">ROUND(D27/$D$8*100,1)</f>
        <v>7.9</v>
      </c>
      <c r="H27" s="37" t="n">
        <v>15848964</v>
      </c>
      <c r="I27" s="32" t="n">
        <v>16293500</v>
      </c>
      <c r="J27" s="38" t="n">
        <f aca="false">ROUND(I27/H27*100,1)</f>
        <v>102.8</v>
      </c>
      <c r="K27" s="38" t="n">
        <f aca="false">ROUND(H27/$H$8*100,1)</f>
        <v>6.7</v>
      </c>
      <c r="L27" s="39" t="n">
        <f aca="false">ROUND(I27/$I$8*100,1)</f>
        <v>6.8</v>
      </c>
    </row>
    <row r="28" s="6" customFormat="true" ht="13.5" hidden="false" customHeight="true" outlineLevel="0" collapsed="false">
      <c r="A28" s="44" t="n">
        <v>20</v>
      </c>
      <c r="B28" s="45" t="s">
        <v>35</v>
      </c>
      <c r="C28" s="59" t="n">
        <v>8726578</v>
      </c>
      <c r="D28" s="32" t="n">
        <v>8589719</v>
      </c>
      <c r="E28" s="38" t="n">
        <f aca="false">ROUND(D28/C28*100,1)</f>
        <v>98.4</v>
      </c>
      <c r="F28" s="38" t="n">
        <f aca="false">ROUND(C28/$C$8*100,1)</f>
        <v>1.5</v>
      </c>
      <c r="G28" s="39" t="n">
        <f aca="false">ROUND(D28/$D$8*100,1)</f>
        <v>1.5</v>
      </c>
      <c r="H28" s="37" t="n">
        <v>4890848</v>
      </c>
      <c r="I28" s="32" t="n">
        <v>4451040</v>
      </c>
      <c r="J28" s="38" t="n">
        <f aca="false">ROUND(I28/H28*100,1)</f>
        <v>91</v>
      </c>
      <c r="K28" s="38" t="n">
        <f aca="false">ROUND(H28/$H$8*100,1)</f>
        <v>2.1</v>
      </c>
      <c r="L28" s="39" t="n">
        <f aca="false">ROUND(I28/$I$8*100,1)</f>
        <v>1.9</v>
      </c>
    </row>
    <row r="29" s="6" customFormat="true" ht="13.5" hidden="false" customHeight="true" outlineLevel="0" collapsed="false">
      <c r="A29" s="44" t="n">
        <v>21</v>
      </c>
      <c r="B29" s="45" t="s">
        <v>36</v>
      </c>
      <c r="C29" s="59" t="n">
        <v>126750</v>
      </c>
      <c r="D29" s="32" t="n">
        <v>118216</v>
      </c>
      <c r="E29" s="38" t="n">
        <f aca="false">ROUND(D29/C29*100,1)</f>
        <v>93.3</v>
      </c>
      <c r="F29" s="38" t="n">
        <f aca="false">ROUND(C29/$C$8*100,1)</f>
        <v>0</v>
      </c>
      <c r="G29" s="39" t="n">
        <f aca="false">ROUND(D29/$D$8*100,1)</f>
        <v>0</v>
      </c>
      <c r="H29" s="37" t="n">
        <v>38554</v>
      </c>
      <c r="I29" s="32" t="n">
        <v>40664</v>
      </c>
      <c r="J29" s="38" t="n">
        <f aca="false">ROUND(I29/H29*100,1)</f>
        <v>105.5</v>
      </c>
      <c r="K29" s="38" t="n">
        <f aca="false">ROUND(H29/$H$8*100,1)</f>
        <v>0</v>
      </c>
      <c r="L29" s="39" t="n">
        <f aca="false">ROUND(I29/$I$8*100,1)</f>
        <v>0</v>
      </c>
    </row>
    <row r="30" s="6" customFormat="true" ht="13.5" hidden="false" customHeight="true" outlineLevel="0" collapsed="false">
      <c r="A30" s="44" t="n">
        <v>22</v>
      </c>
      <c r="B30" s="45" t="s">
        <v>37</v>
      </c>
      <c r="C30" s="59" t="n">
        <v>38904171</v>
      </c>
      <c r="D30" s="32" t="n">
        <v>37235586</v>
      </c>
      <c r="E30" s="38" t="n">
        <f aca="false">ROUND(D30/C30*100,1)</f>
        <v>95.7</v>
      </c>
      <c r="F30" s="38" t="n">
        <f aca="false">ROUND(C30/$C$8*100,1)</f>
        <v>6.7</v>
      </c>
      <c r="G30" s="39" t="n">
        <f aca="false">ROUND(D30/$D$8*100,1)</f>
        <v>6.4</v>
      </c>
      <c r="H30" s="37" t="n">
        <v>20946758</v>
      </c>
      <c r="I30" s="32" t="n">
        <v>19071311</v>
      </c>
      <c r="J30" s="38" t="n">
        <f aca="false">ROUND(I30/H30*100,1)</f>
        <v>91</v>
      </c>
      <c r="K30" s="38" t="n">
        <f aca="false">ROUND(H30/$H$8*100,1)</f>
        <v>8.8</v>
      </c>
      <c r="L30" s="39" t="n">
        <f aca="false">ROUND(I30/$I$8*100,1)</f>
        <v>8</v>
      </c>
    </row>
    <row r="31" s="6" customFormat="true" ht="13.5" hidden="false" customHeight="true" outlineLevel="0" collapsed="false">
      <c r="A31" s="44" t="n">
        <v>23</v>
      </c>
      <c r="B31" s="45" t="s">
        <v>38</v>
      </c>
      <c r="C31" s="59" t="n">
        <v>6799944</v>
      </c>
      <c r="D31" s="32" t="n">
        <v>7069596</v>
      </c>
      <c r="E31" s="38" t="n">
        <f aca="false">ROUND(D31/C31*100,1)</f>
        <v>104</v>
      </c>
      <c r="F31" s="38" t="n">
        <f aca="false">ROUND(C31/$C$8*100,1)</f>
        <v>1.2</v>
      </c>
      <c r="G31" s="39" t="n">
        <f aca="false">ROUND(D31/$D$8*100,1)</f>
        <v>1.2</v>
      </c>
      <c r="H31" s="37" t="n">
        <v>2347626</v>
      </c>
      <c r="I31" s="32" t="n">
        <v>2394569</v>
      </c>
      <c r="J31" s="38" t="n">
        <f aca="false">ROUND(I31/H31*100,1)</f>
        <v>102</v>
      </c>
      <c r="K31" s="38" t="n">
        <f aca="false">ROUND(H31/$H$8*100,1)</f>
        <v>1</v>
      </c>
      <c r="L31" s="39" t="n">
        <f aca="false">ROUND(I31/$I$8*100,1)</f>
        <v>1</v>
      </c>
    </row>
    <row r="32" s="6" customFormat="true" ht="13.5" hidden="false" customHeight="true" outlineLevel="0" collapsed="false">
      <c r="A32" s="44" t="n">
        <v>24</v>
      </c>
      <c r="B32" s="45" t="s">
        <v>39</v>
      </c>
      <c r="C32" s="59" t="n">
        <v>9009671</v>
      </c>
      <c r="D32" s="32" t="n">
        <v>7822325</v>
      </c>
      <c r="E32" s="38" t="n">
        <f aca="false">ROUND(D32/C32*100,1)</f>
        <v>86.8</v>
      </c>
      <c r="F32" s="38" t="n">
        <f aca="false">ROUND(C32/$C$8*100,1)</f>
        <v>1.6</v>
      </c>
      <c r="G32" s="39" t="n">
        <f aca="false">ROUND(D32/$D$8*100,1)</f>
        <v>1.4</v>
      </c>
      <c r="H32" s="37" t="n">
        <v>2083493</v>
      </c>
      <c r="I32" s="32" t="n">
        <v>1384700</v>
      </c>
      <c r="J32" s="38" t="n">
        <f aca="false">ROUND(I32/H32*100,1)</f>
        <v>66.5</v>
      </c>
      <c r="K32" s="38" t="n">
        <f aca="false">ROUND(H32/$H$8*100,1)</f>
        <v>0.9</v>
      </c>
      <c r="L32" s="39" t="n">
        <f aca="false">ROUND(I32/$I$8*100,1)</f>
        <v>0.6</v>
      </c>
    </row>
    <row r="33" s="6" customFormat="true" ht="13.5" hidden="false" customHeight="true" outlineLevel="0" collapsed="false">
      <c r="A33" s="44" t="n">
        <v>25</v>
      </c>
      <c r="B33" s="45" t="s">
        <v>40</v>
      </c>
      <c r="C33" s="59" t="n">
        <v>32365467</v>
      </c>
      <c r="D33" s="32" t="n">
        <v>30890267</v>
      </c>
      <c r="E33" s="38" t="n">
        <f aca="false">ROUND(D33/C33*100,1)</f>
        <v>95.4</v>
      </c>
      <c r="F33" s="38" t="n">
        <f aca="false">ROUND(C33/$C$8*100,1)</f>
        <v>5.6</v>
      </c>
      <c r="G33" s="39" t="n">
        <f aca="false">ROUND(D33/$D$8*100,1)</f>
        <v>5.3</v>
      </c>
      <c r="H33" s="37" t="n">
        <v>12846512</v>
      </c>
      <c r="I33" s="32" t="n">
        <v>12783557</v>
      </c>
      <c r="J33" s="38" t="n">
        <f aca="false">ROUND(I33/H33*100,1)</f>
        <v>99.5</v>
      </c>
      <c r="K33" s="38" t="n">
        <f aca="false">ROUND(H33/$H$8*100,1)</f>
        <v>5.4</v>
      </c>
      <c r="L33" s="39" t="n">
        <f aca="false">ROUND(I33/$I$8*100,1)</f>
        <v>5.3</v>
      </c>
    </row>
    <row r="34" s="6" customFormat="true" ht="13.5" hidden="false" customHeight="true" outlineLevel="0" collapsed="false">
      <c r="A34" s="44" t="n">
        <v>26</v>
      </c>
      <c r="B34" s="45" t="s">
        <v>41</v>
      </c>
      <c r="C34" s="59" t="n">
        <v>72201192</v>
      </c>
      <c r="D34" s="32" t="n">
        <v>78068307</v>
      </c>
      <c r="E34" s="38" t="n">
        <f aca="false">ROUND(D34/C34*100,1)</f>
        <v>108.1</v>
      </c>
      <c r="F34" s="38" t="n">
        <f aca="false">ROUND(C34/$C$8*100,1)</f>
        <v>12.5</v>
      </c>
      <c r="G34" s="39" t="n">
        <f aca="false">ROUND(D34/$D$8*100,1)</f>
        <v>13.5</v>
      </c>
      <c r="H34" s="37" t="n">
        <v>24706891</v>
      </c>
      <c r="I34" s="32" t="n">
        <v>27159499</v>
      </c>
      <c r="J34" s="38" t="n">
        <f aca="false">ROUND(I34/H34*100,1)</f>
        <v>109.9</v>
      </c>
      <c r="K34" s="38" t="n">
        <f aca="false">ROUND(H34/$H$8*100,1)</f>
        <v>10.4</v>
      </c>
      <c r="L34" s="39" t="n">
        <f aca="false">ROUND(I34/$I$8*100,1)</f>
        <v>11.3</v>
      </c>
    </row>
    <row r="35" s="6" customFormat="true" ht="13.5" hidden="false" customHeight="true" outlineLevel="0" collapsed="false">
      <c r="A35" s="44" t="n">
        <v>27</v>
      </c>
      <c r="B35" s="45" t="s">
        <v>42</v>
      </c>
      <c r="C35" s="59" t="n">
        <v>77023911</v>
      </c>
      <c r="D35" s="32" t="n">
        <v>71705515</v>
      </c>
      <c r="E35" s="38" t="n">
        <f aca="false">ROUND(D35/C35*100,1)</f>
        <v>93.1</v>
      </c>
      <c r="F35" s="38" t="n">
        <f aca="false">ROUND(C35/$C$8*100,1)</f>
        <v>13.3</v>
      </c>
      <c r="G35" s="39" t="n">
        <f aca="false">ROUND(D35/$D$8*100,1)</f>
        <v>12.4</v>
      </c>
      <c r="H35" s="37" t="n">
        <v>32205601</v>
      </c>
      <c r="I35" s="32" t="n">
        <v>29840531</v>
      </c>
      <c r="J35" s="38" t="n">
        <f aca="false">ROUND(I35/H35*100,1)</f>
        <v>92.7</v>
      </c>
      <c r="K35" s="38" t="n">
        <f aca="false">ROUND(H35/$H$8*100,1)</f>
        <v>13.5</v>
      </c>
      <c r="L35" s="39" t="n">
        <f aca="false">ROUND(I35/$I$8*100,1)</f>
        <v>12.4</v>
      </c>
    </row>
    <row r="36" s="6" customFormat="true" ht="13.5" hidden="false" customHeight="true" outlineLevel="0" collapsed="false">
      <c r="A36" s="44" t="n">
        <v>28</v>
      </c>
      <c r="B36" s="45" t="s">
        <v>43</v>
      </c>
      <c r="C36" s="59" t="n">
        <v>30585081</v>
      </c>
      <c r="D36" s="32" t="n">
        <v>20192489</v>
      </c>
      <c r="E36" s="38" t="n">
        <f aca="false">ROUND(D36/C36*100,1)</f>
        <v>66</v>
      </c>
      <c r="F36" s="38" t="n">
        <f aca="false">ROUND(C36/$C$8*100,1)</f>
        <v>5.3</v>
      </c>
      <c r="G36" s="39" t="n">
        <f aca="false">ROUND(D36/$D$8*100,1)</f>
        <v>3.5</v>
      </c>
      <c r="H36" s="37" t="n">
        <v>4345867</v>
      </c>
      <c r="I36" s="32" t="n">
        <v>3965437</v>
      </c>
      <c r="J36" s="38" t="n">
        <f aca="false">ROUND(I36/H36*100,1)</f>
        <v>91.2</v>
      </c>
      <c r="K36" s="38" t="n">
        <f aca="false">ROUND(H36/$H$8*100,1)</f>
        <v>1.8</v>
      </c>
      <c r="L36" s="39" t="n">
        <f aca="false">ROUND(I36/$I$8*100,1)</f>
        <v>1.7</v>
      </c>
    </row>
    <row r="37" s="6" customFormat="true" ht="13.5" hidden="false" customHeight="true" outlineLevel="0" collapsed="false">
      <c r="A37" s="44" t="n">
        <v>29</v>
      </c>
      <c r="B37" s="45" t="s">
        <v>44</v>
      </c>
      <c r="C37" s="59" t="n">
        <v>37632168</v>
      </c>
      <c r="D37" s="32" t="n">
        <v>39488139</v>
      </c>
      <c r="E37" s="38" t="n">
        <f aca="false">ROUND(D37/C37*100,1)</f>
        <v>104.9</v>
      </c>
      <c r="F37" s="38" t="n">
        <f aca="false">ROUND(C37/$C$8*100,1)</f>
        <v>6.5</v>
      </c>
      <c r="G37" s="39" t="n">
        <f aca="false">ROUND(D37/$D$8*100,1)</f>
        <v>6.8</v>
      </c>
      <c r="H37" s="37" t="n">
        <v>17134106</v>
      </c>
      <c r="I37" s="32" t="n">
        <v>16588256</v>
      </c>
      <c r="J37" s="38" t="n">
        <f aca="false">ROUND(I37/H37*100,1)</f>
        <v>96.8</v>
      </c>
      <c r="K37" s="38" t="n">
        <f aca="false">ROUND(H37/$H$8*100,1)</f>
        <v>7.2</v>
      </c>
      <c r="L37" s="39" t="n">
        <f aca="false">ROUND(I37/$I$8*100,1)</f>
        <v>6.9</v>
      </c>
    </row>
    <row r="38" s="6" customFormat="true" ht="13.5" hidden="false" customHeight="true" outlineLevel="0" collapsed="false">
      <c r="A38" s="44" t="n">
        <v>30</v>
      </c>
      <c r="B38" s="45" t="s">
        <v>45</v>
      </c>
      <c r="C38" s="59" t="n">
        <v>67006100</v>
      </c>
      <c r="D38" s="32" t="n">
        <v>71396574</v>
      </c>
      <c r="E38" s="38" t="n">
        <f aca="false">ROUND(D38/C38*100,1)</f>
        <v>106.6</v>
      </c>
      <c r="F38" s="38" t="n">
        <f aca="false">ROUND(C38/$C$8*100,1)</f>
        <v>11.6</v>
      </c>
      <c r="G38" s="39" t="n">
        <f aca="false">ROUND(D38/$D$8*100,1)</f>
        <v>12.3</v>
      </c>
      <c r="H38" s="37" t="n">
        <v>24834286</v>
      </c>
      <c r="I38" s="32" t="n">
        <v>26975959</v>
      </c>
      <c r="J38" s="38" t="n">
        <f aca="false">ROUND(I38/H38*100,1)</f>
        <v>108.6</v>
      </c>
      <c r="K38" s="38" t="n">
        <f aca="false">ROUND(H38/$H$8*100,1)</f>
        <v>10.4</v>
      </c>
      <c r="L38" s="39" t="n">
        <f aca="false">ROUND(I38/$I$8*100,1)</f>
        <v>11.3</v>
      </c>
    </row>
    <row r="39" s="6" customFormat="true" ht="13.5" hidden="false" customHeight="true" outlineLevel="0" collapsed="false">
      <c r="A39" s="44" t="n">
        <v>31</v>
      </c>
      <c r="B39" s="45" t="s">
        <v>46</v>
      </c>
      <c r="C39" s="59" t="n">
        <v>7354314</v>
      </c>
      <c r="D39" s="32" t="n">
        <v>7414752</v>
      </c>
      <c r="E39" s="38" t="n">
        <f aca="false">ROUND(D39/C39*100,1)</f>
        <v>100.8</v>
      </c>
      <c r="F39" s="38" t="n">
        <f aca="false">ROUND(C39/$C$8*100,1)</f>
        <v>1.3</v>
      </c>
      <c r="G39" s="39" t="n">
        <f aca="false">ROUND(D39/$D$8*100,1)</f>
        <v>1.3</v>
      </c>
      <c r="H39" s="37" t="n">
        <v>3745763</v>
      </c>
      <c r="I39" s="32" t="n">
        <v>3957623</v>
      </c>
      <c r="J39" s="38" t="n">
        <f aca="false">ROUND(I39/H39*100,1)</f>
        <v>105.7</v>
      </c>
      <c r="K39" s="38" t="n">
        <f aca="false">ROUND(H39/$H$8*100,1)</f>
        <v>1.6</v>
      </c>
      <c r="L39" s="39" t="n">
        <f aca="false">ROUND(I39/$I$8*100,1)</f>
        <v>1.7</v>
      </c>
    </row>
    <row r="40" s="6" customFormat="true" ht="13.5" hidden="false" customHeight="true" outlineLevel="0" collapsed="false">
      <c r="A40" s="47" t="n">
        <v>32</v>
      </c>
      <c r="B40" s="48" t="s">
        <v>47</v>
      </c>
      <c r="C40" s="64" t="n">
        <v>6396256</v>
      </c>
      <c r="D40" s="50" t="n">
        <v>7215756</v>
      </c>
      <c r="E40" s="51" t="n">
        <f aca="false">ROUND(D40/C40*100,1)</f>
        <v>112.8</v>
      </c>
      <c r="F40" s="51" t="n">
        <f aca="false">ROUND(C40/$C$8*100,1)</f>
        <v>1.1</v>
      </c>
      <c r="G40" s="52" t="n">
        <f aca="false">ROUND(D40/$D$8*100,1)</f>
        <v>1.2</v>
      </c>
      <c r="H40" s="49" t="n">
        <v>2448211</v>
      </c>
      <c r="I40" s="50" t="n">
        <v>2809227</v>
      </c>
      <c r="J40" s="51" t="n">
        <f aca="false">ROUND(I40/H40*100,1)</f>
        <v>114.7</v>
      </c>
      <c r="K40" s="51" t="n">
        <f aca="false">ROUND(H40/$H$8*100,1)</f>
        <v>1</v>
      </c>
      <c r="L40" s="52" t="n">
        <f aca="false">ROUND(I40/$I$8*100,1)</f>
        <v>1.2</v>
      </c>
    </row>
    <row r="41" s="6" customFormat="true" ht="12.75" hidden="false" customHeight="true" outlineLevel="0" collapsed="false">
      <c r="L41" s="67" t="s">
        <v>57</v>
      </c>
    </row>
    <row r="42" customFormat="false" ht="18.75" hidden="false" customHeight="true" outlineLevel="0" collapsed="false">
      <c r="L42" s="5" t="s">
        <v>48</v>
      </c>
    </row>
    <row r="43" customFormat="false" ht="14.25" hidden="false" customHeight="true" outlineLevel="0" collapsed="false">
      <c r="A43" s="7" t="s">
        <v>49</v>
      </c>
      <c r="B43" s="7"/>
      <c r="C43" s="68" t="s">
        <v>55</v>
      </c>
      <c r="D43" s="68"/>
      <c r="E43" s="68"/>
      <c r="F43" s="68"/>
      <c r="G43" s="68"/>
      <c r="H43" s="8" t="s">
        <v>56</v>
      </c>
      <c r="I43" s="8"/>
      <c r="J43" s="8"/>
      <c r="K43" s="8"/>
      <c r="L43" s="8"/>
    </row>
    <row r="44" customFormat="false" ht="14.25" hidden="false" customHeight="true" outlineLevel="0" collapsed="false">
      <c r="A44" s="7"/>
      <c r="B44" s="7"/>
      <c r="C44" s="14" t="s">
        <v>8</v>
      </c>
      <c r="D44" s="15" t="s">
        <v>9</v>
      </c>
      <c r="E44" s="66"/>
      <c r="F44" s="69"/>
      <c r="G44" s="14" t="s">
        <v>58</v>
      </c>
      <c r="H44" s="14" t="s">
        <v>8</v>
      </c>
      <c r="I44" s="15" t="s">
        <v>9</v>
      </c>
      <c r="J44" s="66"/>
      <c r="K44" s="69"/>
      <c r="L44" s="55" t="s">
        <v>59</v>
      </c>
    </row>
    <row r="45" customFormat="false" ht="14.25" hidden="false" customHeight="true" outlineLevel="0" collapsed="false">
      <c r="A45" s="7"/>
      <c r="B45" s="7"/>
      <c r="C45" s="14"/>
      <c r="D45" s="15"/>
      <c r="E45" s="14" t="s">
        <v>11</v>
      </c>
      <c r="F45" s="14" t="s">
        <v>10</v>
      </c>
      <c r="G45" s="14"/>
      <c r="H45" s="14"/>
      <c r="I45" s="15"/>
      <c r="J45" s="14" t="s">
        <v>11</v>
      </c>
      <c r="K45" s="14" t="s">
        <v>10</v>
      </c>
      <c r="L45" s="55"/>
    </row>
    <row r="46" customFormat="false" ht="14.25" hidden="false" customHeight="true" outlineLevel="0" collapsed="false">
      <c r="A46" s="7"/>
      <c r="B46" s="7"/>
      <c r="C46" s="13" t="s">
        <v>14</v>
      </c>
      <c r="D46" s="19" t="s">
        <v>14</v>
      </c>
      <c r="E46" s="13" t="s">
        <v>12</v>
      </c>
      <c r="F46" s="13" t="s">
        <v>12</v>
      </c>
      <c r="G46" s="13" t="s">
        <v>12</v>
      </c>
      <c r="H46" s="13" t="s">
        <v>14</v>
      </c>
      <c r="I46" s="70" t="s">
        <v>14</v>
      </c>
      <c r="J46" s="13" t="s">
        <v>12</v>
      </c>
      <c r="K46" s="13" t="s">
        <v>12</v>
      </c>
      <c r="L46" s="13" t="s">
        <v>12</v>
      </c>
    </row>
    <row r="47" s="6" customFormat="true" ht="13.5" hidden="false" customHeight="true" outlineLevel="0" collapsed="false">
      <c r="A47" s="20"/>
      <c r="B47" s="21" t="s">
        <v>15</v>
      </c>
      <c r="C47" s="56" t="n">
        <v>535081479</v>
      </c>
      <c r="D47" s="22" t="n">
        <v>534591948</v>
      </c>
      <c r="E47" s="23" t="n">
        <f aca="false">ROUND(D47/C47*100,1)</f>
        <v>99.9</v>
      </c>
      <c r="F47" s="23" t="n">
        <f aca="false">ROUND(D47/$D$47*100,1)</f>
        <v>100</v>
      </c>
      <c r="G47" s="71" t="n">
        <v>-0.1</v>
      </c>
      <c r="H47" s="22" t="n">
        <v>217301857</v>
      </c>
      <c r="I47" s="22" t="n">
        <v>218791616</v>
      </c>
      <c r="J47" s="23" t="n">
        <f aca="false">ROUND(I47/H47*100,1)</f>
        <v>100.7</v>
      </c>
      <c r="K47" s="23" t="n">
        <f aca="false">ROUND(I47/$I$47*100,1)</f>
        <v>100</v>
      </c>
      <c r="L47" s="24" t="n">
        <v>42.1</v>
      </c>
    </row>
    <row r="48" s="34" customFormat="true" ht="23.25" hidden="false" customHeight="true" outlineLevel="0" collapsed="false">
      <c r="A48" s="41" t="n">
        <v>9</v>
      </c>
      <c r="B48" s="42" t="s">
        <v>24</v>
      </c>
      <c r="C48" s="57" t="n">
        <v>17847623</v>
      </c>
      <c r="D48" s="32" t="n">
        <v>17655609</v>
      </c>
      <c r="E48" s="30" t="n">
        <f aca="false">ROUND(D48/C48*100,1)</f>
        <v>98.9</v>
      </c>
      <c r="F48" s="30" t="n">
        <f aca="false">ROUND(D48/$D$47*100,1)</f>
        <v>3.3</v>
      </c>
      <c r="G48" s="72" t="n">
        <v>0</v>
      </c>
      <c r="H48" s="28" t="n">
        <v>6578870</v>
      </c>
      <c r="I48" s="32" t="n">
        <v>6373643</v>
      </c>
      <c r="J48" s="30" t="n">
        <f aca="false">ROUND(I48/H48*100,1)</f>
        <v>96.9</v>
      </c>
      <c r="K48" s="30" t="n">
        <f aca="false">ROUND(I48/$I$47*100,1)</f>
        <v>2.9</v>
      </c>
      <c r="L48" s="31" t="n">
        <v>36.8</v>
      </c>
    </row>
    <row r="49" s="6" customFormat="true" ht="13.5" hidden="false" customHeight="true" outlineLevel="0" collapsed="false">
      <c r="A49" s="44" t="n">
        <v>10</v>
      </c>
      <c r="B49" s="45" t="s">
        <v>25</v>
      </c>
      <c r="C49" s="59" t="n">
        <v>23831260</v>
      </c>
      <c r="D49" s="32" t="n">
        <v>24466757</v>
      </c>
      <c r="E49" s="38" t="n">
        <f aca="false">ROUND(D49/C49*100,1)</f>
        <v>102.7</v>
      </c>
      <c r="F49" s="38" t="n">
        <f aca="false">ROUND(D49/$D$47*100,1)</f>
        <v>4.6</v>
      </c>
      <c r="G49" s="73" t="n">
        <v>0.1</v>
      </c>
      <c r="H49" s="37" t="n">
        <v>16671024</v>
      </c>
      <c r="I49" s="32" t="n">
        <v>17563318</v>
      </c>
      <c r="J49" s="38" t="n">
        <f aca="false">ROUND(I49/H49*100,1)</f>
        <v>105.4</v>
      </c>
      <c r="K49" s="38" t="n">
        <f aca="false">ROUND(I49/$I$47*100,1)</f>
        <v>8</v>
      </c>
      <c r="L49" s="39" t="n">
        <v>84.6</v>
      </c>
    </row>
    <row r="50" s="6" customFormat="true" ht="13.5" hidden="false" customHeight="true" outlineLevel="0" collapsed="false">
      <c r="A50" s="44" t="n">
        <v>11</v>
      </c>
      <c r="B50" s="45" t="s">
        <v>26</v>
      </c>
      <c r="C50" s="59" t="n">
        <v>10330359</v>
      </c>
      <c r="D50" s="32" t="n">
        <v>9867522</v>
      </c>
      <c r="E50" s="38" t="n">
        <f aca="false">ROUND(D50/C50*100,1)</f>
        <v>95.5</v>
      </c>
      <c r="F50" s="38" t="n">
        <f aca="false">ROUND(D50/$D$47*100,1)</f>
        <v>1.8</v>
      </c>
      <c r="G50" s="73" t="n">
        <v>-0.1</v>
      </c>
      <c r="H50" s="37" t="n">
        <v>3833371</v>
      </c>
      <c r="I50" s="32" t="n">
        <v>3361074</v>
      </c>
      <c r="J50" s="38" t="n">
        <f aca="false">ROUND(I50/H50*100,1)</f>
        <v>87.7</v>
      </c>
      <c r="K50" s="38" t="n">
        <f aca="false">ROUND(I50/$I$47*100,1)</f>
        <v>1.5</v>
      </c>
      <c r="L50" s="39" t="n">
        <v>35</v>
      </c>
    </row>
    <row r="51" s="6" customFormat="true" ht="13.5" hidden="false" customHeight="true" outlineLevel="0" collapsed="false">
      <c r="A51" s="44" t="n">
        <v>12</v>
      </c>
      <c r="B51" s="45" t="s">
        <v>27</v>
      </c>
      <c r="C51" s="59" t="n">
        <v>1839944</v>
      </c>
      <c r="D51" s="32" t="n">
        <v>1636263</v>
      </c>
      <c r="E51" s="38" t="n">
        <f aca="false">ROUND(D51/C51*100,1)</f>
        <v>88.9</v>
      </c>
      <c r="F51" s="38" t="n">
        <f aca="false">ROUND(D51/$D$47*100,1)</f>
        <v>0.3</v>
      </c>
      <c r="G51" s="73" t="n">
        <v>0</v>
      </c>
      <c r="H51" s="37" t="n">
        <v>705739</v>
      </c>
      <c r="I51" s="32" t="n">
        <v>612161</v>
      </c>
      <c r="J51" s="38" t="n">
        <f aca="false">ROUND(I51/H51*100,1)</f>
        <v>86.7</v>
      </c>
      <c r="K51" s="38" t="n">
        <f aca="false">ROUND(I51/$I$47*100,1)</f>
        <v>0.3</v>
      </c>
      <c r="L51" s="39" t="n">
        <v>38.2</v>
      </c>
    </row>
    <row r="52" s="6" customFormat="true" ht="13.5" hidden="false" customHeight="true" outlineLevel="0" collapsed="false">
      <c r="A52" s="44" t="n">
        <v>13</v>
      </c>
      <c r="B52" s="45" t="s">
        <v>28</v>
      </c>
      <c r="C52" s="59" t="n">
        <v>1080366</v>
      </c>
      <c r="D52" s="32" t="n">
        <v>963709</v>
      </c>
      <c r="E52" s="38" t="n">
        <f aca="false">ROUND(D52/C52*100,1)</f>
        <v>89.2</v>
      </c>
      <c r="F52" s="38" t="n">
        <f aca="false">ROUND(D52/$D$47*100,1)</f>
        <v>0.2</v>
      </c>
      <c r="G52" s="73" t="n">
        <v>0</v>
      </c>
      <c r="H52" s="37" t="n">
        <v>242406</v>
      </c>
      <c r="I52" s="32" t="n">
        <v>205851</v>
      </c>
      <c r="J52" s="38" t="n">
        <f aca="false">ROUND(I52/H52*100,1)</f>
        <v>84.9</v>
      </c>
      <c r="K52" s="38" t="n">
        <f aca="false">ROUND(I52/$I$47*100,1)</f>
        <v>0.1</v>
      </c>
      <c r="L52" s="39" t="n">
        <v>21.5</v>
      </c>
    </row>
    <row r="53" s="6" customFormat="true" ht="13.5" hidden="false" customHeight="true" outlineLevel="0" collapsed="false">
      <c r="A53" s="44" t="n">
        <v>14</v>
      </c>
      <c r="B53" s="45" t="s">
        <v>29</v>
      </c>
      <c r="C53" s="59" t="n">
        <v>3872730</v>
      </c>
      <c r="D53" s="32" t="n">
        <v>4051693</v>
      </c>
      <c r="E53" s="38" t="n">
        <f aca="false">ROUND(D53/C53*100,1)</f>
        <v>104.6</v>
      </c>
      <c r="F53" s="38" t="n">
        <f aca="false">ROUND(D53/$D$47*100,1)</f>
        <v>0.8</v>
      </c>
      <c r="G53" s="73" t="n">
        <v>0</v>
      </c>
      <c r="H53" s="37" t="n">
        <v>1286651</v>
      </c>
      <c r="I53" s="32" t="n">
        <v>1454427</v>
      </c>
      <c r="J53" s="38" t="n">
        <f aca="false">ROUND(I53/H53*100,1)</f>
        <v>113</v>
      </c>
      <c r="K53" s="38" t="n">
        <f aca="false">ROUND(I53/$I$47*100,1)</f>
        <v>0.7</v>
      </c>
      <c r="L53" s="39" t="n">
        <v>36.6</v>
      </c>
    </row>
    <row r="54" s="6" customFormat="true" ht="13.5" hidden="false" customHeight="true" outlineLevel="0" collapsed="false">
      <c r="A54" s="44" t="n">
        <v>15</v>
      </c>
      <c r="B54" s="45" t="s">
        <v>30</v>
      </c>
      <c r="C54" s="59" t="n">
        <v>9944114</v>
      </c>
      <c r="D54" s="32" t="n">
        <v>10940100</v>
      </c>
      <c r="E54" s="38" t="n">
        <f aca="false">ROUND(D54/C54*100,1)</f>
        <v>110</v>
      </c>
      <c r="F54" s="38" t="n">
        <f aca="false">ROUND(D54/$D$47*100,1)</f>
        <v>2</v>
      </c>
      <c r="G54" s="73" t="n">
        <v>0.2</v>
      </c>
      <c r="H54" s="37" t="n">
        <v>3490726</v>
      </c>
      <c r="I54" s="32" t="n">
        <v>3804448</v>
      </c>
      <c r="J54" s="38" t="n">
        <f aca="false">ROUND(I54/H54*100,1)</f>
        <v>109</v>
      </c>
      <c r="K54" s="38" t="n">
        <f aca="false">ROUND(I54/$I$47*100,1)</f>
        <v>1.7</v>
      </c>
      <c r="L54" s="39" t="n">
        <v>35.2</v>
      </c>
    </row>
    <row r="55" s="6" customFormat="true" ht="13.5" hidden="false" customHeight="true" outlineLevel="0" collapsed="false">
      <c r="A55" s="44" t="n">
        <v>16</v>
      </c>
      <c r="B55" s="45" t="s">
        <v>31</v>
      </c>
      <c r="C55" s="59" t="n">
        <v>3237958</v>
      </c>
      <c r="D55" s="32" t="n">
        <v>3367520</v>
      </c>
      <c r="E55" s="38" t="n">
        <f aca="false">ROUND(D55/C55*100,1)</f>
        <v>104</v>
      </c>
      <c r="F55" s="38" t="n">
        <f aca="false">ROUND(D55/$D$47*100,1)</f>
        <v>0.6</v>
      </c>
      <c r="G55" s="73" t="n">
        <v>0</v>
      </c>
      <c r="H55" s="37" t="n">
        <v>1000850</v>
      </c>
      <c r="I55" s="32" t="n">
        <v>1237574</v>
      </c>
      <c r="J55" s="38" t="n">
        <f aca="false">ROUND(I55/H55*100,1)</f>
        <v>123.7</v>
      </c>
      <c r="K55" s="38" t="n">
        <f aca="false">ROUND(I55/$I$47*100,1)</f>
        <v>0.6</v>
      </c>
      <c r="L55" s="39" t="n">
        <v>37.5</v>
      </c>
    </row>
    <row r="56" s="6" customFormat="true" ht="13.5" hidden="false" customHeight="true" outlineLevel="0" collapsed="false">
      <c r="A56" s="44" t="n">
        <v>17</v>
      </c>
      <c r="B56" s="45" t="s">
        <v>32</v>
      </c>
      <c r="C56" s="59" t="n">
        <v>51229548</v>
      </c>
      <c r="D56" s="32" t="n">
        <v>57535333</v>
      </c>
      <c r="E56" s="38" t="n">
        <f aca="false">ROUND(D56/C56*100,1)</f>
        <v>112.3</v>
      </c>
      <c r="F56" s="38" t="n">
        <f aca="false">ROUND(D56/$D$47*100,1)</f>
        <v>10.8</v>
      </c>
      <c r="G56" s="73" t="n">
        <v>1.2</v>
      </c>
      <c r="H56" s="37" t="n">
        <v>28410240</v>
      </c>
      <c r="I56" s="32" t="n">
        <v>30217549</v>
      </c>
      <c r="J56" s="38" t="n">
        <f aca="false">ROUND(I56/H56*100,1)</f>
        <v>106.4</v>
      </c>
      <c r="K56" s="38" t="n">
        <f aca="false">ROUND(I56/$I$47*100,1)</f>
        <v>13.8</v>
      </c>
      <c r="L56" s="39" t="n">
        <v>56.1</v>
      </c>
    </row>
    <row r="57" s="6" customFormat="true" ht="13.5" hidden="false" customHeight="true" outlineLevel="0" collapsed="false">
      <c r="A57" s="44" t="n">
        <v>18</v>
      </c>
      <c r="B57" s="45" t="s">
        <v>33</v>
      </c>
      <c r="C57" s="60" t="s">
        <v>53</v>
      </c>
      <c r="D57" s="61" t="s">
        <v>53</v>
      </c>
      <c r="E57" s="62" t="s">
        <v>53</v>
      </c>
      <c r="F57" s="62" t="s">
        <v>53</v>
      </c>
      <c r="G57" s="63" t="s">
        <v>53</v>
      </c>
      <c r="H57" s="60" t="s">
        <v>53</v>
      </c>
      <c r="I57" s="61" t="s">
        <v>53</v>
      </c>
      <c r="J57" s="62" t="s">
        <v>53</v>
      </c>
      <c r="K57" s="62" t="s">
        <v>53</v>
      </c>
      <c r="L57" s="63" t="s">
        <v>53</v>
      </c>
    </row>
    <row r="58" s="6" customFormat="true" ht="13.5" hidden="false" customHeight="true" outlineLevel="0" collapsed="false">
      <c r="A58" s="44" t="n">
        <v>19</v>
      </c>
      <c r="B58" s="45" t="s">
        <v>34</v>
      </c>
      <c r="C58" s="59" t="n">
        <v>42230625</v>
      </c>
      <c r="D58" s="32" t="n">
        <v>41943865</v>
      </c>
      <c r="E58" s="38" t="n">
        <f aca="false">ROUND(D58/C58*100,1)</f>
        <v>99.3</v>
      </c>
      <c r="F58" s="38" t="n">
        <f aca="false">ROUND(D58/$D$47*100,1)</f>
        <v>7.8</v>
      </c>
      <c r="G58" s="73" t="n">
        <v>-0.1</v>
      </c>
      <c r="H58" s="37" t="n">
        <v>14173291</v>
      </c>
      <c r="I58" s="32" t="n">
        <v>14646414</v>
      </c>
      <c r="J58" s="38" t="n">
        <f aca="false">ROUND(I58/H58*100,1)</f>
        <v>103.3</v>
      </c>
      <c r="K58" s="38" t="n">
        <f aca="false">ROUND(I58/$I$47*100,1)</f>
        <v>6.7</v>
      </c>
      <c r="L58" s="39" t="n">
        <v>35.7</v>
      </c>
    </row>
    <row r="59" s="6" customFormat="true" ht="13.5" hidden="false" customHeight="true" outlineLevel="0" collapsed="false">
      <c r="A59" s="44" t="n">
        <v>20</v>
      </c>
      <c r="B59" s="45" t="s">
        <v>35</v>
      </c>
      <c r="C59" s="59" t="n">
        <v>8314434</v>
      </c>
      <c r="D59" s="32" t="n">
        <v>8196048</v>
      </c>
      <c r="E59" s="38" t="n">
        <f aca="false">ROUND(D59/C59*100,1)</f>
        <v>98.6</v>
      </c>
      <c r="F59" s="38" t="n">
        <f aca="false">ROUND(D59/$D$47*100,1)</f>
        <v>1.5</v>
      </c>
      <c r="G59" s="73" t="n">
        <v>0</v>
      </c>
      <c r="H59" s="37" t="n">
        <v>4738578</v>
      </c>
      <c r="I59" s="32" t="n">
        <v>4318686</v>
      </c>
      <c r="J59" s="38" t="n">
        <f aca="false">ROUND(I59/H59*100,1)</f>
        <v>91.1</v>
      </c>
      <c r="K59" s="38" t="n">
        <f aca="false">ROUND(I59/$I$47*100,1)</f>
        <v>2</v>
      </c>
      <c r="L59" s="39" t="n">
        <v>53.7</v>
      </c>
    </row>
    <row r="60" s="6" customFormat="true" ht="13.5" hidden="false" customHeight="true" outlineLevel="0" collapsed="false">
      <c r="A60" s="44" t="n">
        <v>21</v>
      </c>
      <c r="B60" s="45" t="s">
        <v>36</v>
      </c>
      <c r="C60" s="60" t="s">
        <v>53</v>
      </c>
      <c r="D60" s="61" t="s">
        <v>53</v>
      </c>
      <c r="E60" s="62" t="s">
        <v>53</v>
      </c>
      <c r="F60" s="62" t="s">
        <v>53</v>
      </c>
      <c r="G60" s="63" t="s">
        <v>53</v>
      </c>
      <c r="H60" s="60" t="s">
        <v>53</v>
      </c>
      <c r="I60" s="61" t="s">
        <v>53</v>
      </c>
      <c r="J60" s="62" t="s">
        <v>53</v>
      </c>
      <c r="K60" s="62" t="s">
        <v>53</v>
      </c>
      <c r="L60" s="63" t="s">
        <v>53</v>
      </c>
    </row>
    <row r="61" s="6" customFormat="true" ht="13.5" hidden="false" customHeight="true" outlineLevel="0" collapsed="false">
      <c r="A61" s="44" t="n">
        <v>22</v>
      </c>
      <c r="B61" s="45" t="s">
        <v>37</v>
      </c>
      <c r="C61" s="59" t="n">
        <v>32605936</v>
      </c>
      <c r="D61" s="32" t="n">
        <v>31178203</v>
      </c>
      <c r="E61" s="38" t="n">
        <f aca="false">ROUND(D61/C61*100,1)</f>
        <v>95.6</v>
      </c>
      <c r="F61" s="38" t="n">
        <f aca="false">ROUND(D61/$D$47*100,1)</f>
        <v>5.8</v>
      </c>
      <c r="G61" s="73" t="n">
        <v>-0.3</v>
      </c>
      <c r="H61" s="37" t="n">
        <v>17757980</v>
      </c>
      <c r="I61" s="32" t="n">
        <v>16007322</v>
      </c>
      <c r="J61" s="38" t="n">
        <f aca="false">ROUND(I61/H61*100,1)</f>
        <v>90.1</v>
      </c>
      <c r="K61" s="38" t="n">
        <f aca="false">ROUND(I61/$I$47*100,1)</f>
        <v>7.3</v>
      </c>
      <c r="L61" s="39" t="n">
        <v>52.8</v>
      </c>
    </row>
    <row r="62" s="6" customFormat="true" ht="13.5" hidden="false" customHeight="true" outlineLevel="0" collapsed="false">
      <c r="A62" s="44" t="n">
        <v>23</v>
      </c>
      <c r="B62" s="45" t="s">
        <v>38</v>
      </c>
      <c r="C62" s="59" t="n">
        <v>5947971</v>
      </c>
      <c r="D62" s="32" t="n">
        <v>6018885</v>
      </c>
      <c r="E62" s="38" t="n">
        <f aca="false">ROUND(D62/C62*100,1)</f>
        <v>101.2</v>
      </c>
      <c r="F62" s="38" t="n">
        <f aca="false">ROUND(D62/$D$47*100,1)</f>
        <v>1.1</v>
      </c>
      <c r="G62" s="73" t="n">
        <v>0</v>
      </c>
      <c r="H62" s="37" t="n">
        <v>2001184</v>
      </c>
      <c r="I62" s="32" t="n">
        <v>1991742</v>
      </c>
      <c r="J62" s="38" t="n">
        <f aca="false">ROUND(I62/H62*100,1)</f>
        <v>99.5</v>
      </c>
      <c r="K62" s="38" t="n">
        <f aca="false">ROUND(I62/$I$47*100,1)</f>
        <v>0.9</v>
      </c>
      <c r="L62" s="39" t="n">
        <v>33.6</v>
      </c>
    </row>
    <row r="63" s="6" customFormat="true" ht="13.5" hidden="false" customHeight="true" outlineLevel="0" collapsed="false">
      <c r="A63" s="44" t="n">
        <v>24</v>
      </c>
      <c r="B63" s="45" t="s">
        <v>39</v>
      </c>
      <c r="C63" s="59" t="n">
        <v>7774442</v>
      </c>
      <c r="D63" s="32" t="n">
        <v>7121025</v>
      </c>
      <c r="E63" s="38" t="n">
        <f aca="false">ROUND(D63/C63*100,1)</f>
        <v>91.6</v>
      </c>
      <c r="F63" s="38" t="n">
        <f aca="false">ROUND(D63/$D$47*100,1)</f>
        <v>1.3</v>
      </c>
      <c r="G63" s="73" t="n">
        <v>-0.1</v>
      </c>
      <c r="H63" s="37" t="n">
        <v>1772779</v>
      </c>
      <c r="I63" s="32" t="n">
        <v>1158246</v>
      </c>
      <c r="J63" s="38" t="n">
        <f aca="false">ROUND(I63/H63*100,1)</f>
        <v>65.3</v>
      </c>
      <c r="K63" s="38" t="n">
        <f aca="false">ROUND(I63/$I$47*100,1)</f>
        <v>0.5</v>
      </c>
      <c r="L63" s="39" t="n">
        <v>16.4</v>
      </c>
    </row>
    <row r="64" s="6" customFormat="true" ht="13.5" hidden="false" customHeight="true" outlineLevel="0" collapsed="false">
      <c r="A64" s="44" t="n">
        <v>25</v>
      </c>
      <c r="B64" s="45" t="s">
        <v>40</v>
      </c>
      <c r="C64" s="59" t="n">
        <v>26820259</v>
      </c>
      <c r="D64" s="32" t="n">
        <v>25068634</v>
      </c>
      <c r="E64" s="38" t="n">
        <f aca="false">ROUND(D64/C64*100,1)</f>
        <v>93.5</v>
      </c>
      <c r="F64" s="38" t="n">
        <f aca="false">ROUND(D64/$D$47*100,1)</f>
        <v>4.7</v>
      </c>
      <c r="G64" s="73" t="n">
        <v>-0.3</v>
      </c>
      <c r="H64" s="37" t="n">
        <v>10067284</v>
      </c>
      <c r="I64" s="32" t="n">
        <v>9822027</v>
      </c>
      <c r="J64" s="38" t="n">
        <f aca="false">ROUND(I64/H64*100,1)</f>
        <v>97.6</v>
      </c>
      <c r="K64" s="38" t="n">
        <f aca="false">ROUND(I64/$I$47*100,1)</f>
        <v>4.5</v>
      </c>
      <c r="L64" s="39" t="n">
        <v>40</v>
      </c>
    </row>
    <row r="65" s="6" customFormat="true" ht="13.5" hidden="false" customHeight="true" outlineLevel="0" collapsed="false">
      <c r="A65" s="44" t="n">
        <v>26</v>
      </c>
      <c r="B65" s="45" t="s">
        <v>41</v>
      </c>
      <c r="C65" s="59" t="n">
        <v>68080260</v>
      </c>
      <c r="D65" s="32" t="n">
        <v>73446123</v>
      </c>
      <c r="E65" s="38" t="n">
        <f aca="false">ROUND(D65/C65*100,1)</f>
        <v>107.9</v>
      </c>
      <c r="F65" s="38" t="n">
        <f aca="false">ROUND(D65/$D$47*100,1)</f>
        <v>13.7</v>
      </c>
      <c r="G65" s="73" t="n">
        <v>1</v>
      </c>
      <c r="H65" s="37" t="n">
        <v>22453237</v>
      </c>
      <c r="I65" s="32" t="n">
        <v>24733852</v>
      </c>
      <c r="J65" s="38" t="n">
        <f aca="false">ROUND(I65/H65*100,1)</f>
        <v>110.2</v>
      </c>
      <c r="K65" s="38" t="n">
        <f aca="false">ROUND(I65/$I$47*100,1)</f>
        <v>11.3</v>
      </c>
      <c r="L65" s="39" t="n">
        <v>34</v>
      </c>
    </row>
    <row r="66" s="6" customFormat="true" ht="13.5" hidden="false" customHeight="true" outlineLevel="0" collapsed="false">
      <c r="A66" s="44" t="n">
        <v>27</v>
      </c>
      <c r="B66" s="45" t="s">
        <v>42</v>
      </c>
      <c r="C66" s="59" t="n">
        <v>74208377</v>
      </c>
      <c r="D66" s="32" t="n">
        <v>69045770</v>
      </c>
      <c r="E66" s="38" t="n">
        <f aca="false">ROUND(D66/C66*100,1)</f>
        <v>93</v>
      </c>
      <c r="F66" s="38" t="n">
        <f aca="false">ROUND(D66/$D$47*100,1)</f>
        <v>12.9</v>
      </c>
      <c r="G66" s="73" t="n">
        <v>-1</v>
      </c>
      <c r="H66" s="37" t="n">
        <v>31133479</v>
      </c>
      <c r="I66" s="32" t="n">
        <v>28774413</v>
      </c>
      <c r="J66" s="38" t="n">
        <f aca="false">ROUND(I66/H66*100,1)</f>
        <v>92.4</v>
      </c>
      <c r="K66" s="38" t="n">
        <f aca="false">ROUND(I66/$I$47*100,1)</f>
        <v>13.2</v>
      </c>
      <c r="L66" s="39" t="n">
        <v>42.5</v>
      </c>
    </row>
    <row r="67" s="6" customFormat="true" ht="13.5" hidden="false" customHeight="true" outlineLevel="0" collapsed="false">
      <c r="A67" s="44" t="n">
        <v>28</v>
      </c>
      <c r="B67" s="45" t="s">
        <v>43</v>
      </c>
      <c r="C67" s="59" t="n">
        <v>30480785</v>
      </c>
      <c r="D67" s="32" t="n">
        <v>20093574</v>
      </c>
      <c r="E67" s="38" t="n">
        <f aca="false">ROUND(D67/C67*100,1)</f>
        <v>65.9</v>
      </c>
      <c r="F67" s="38" t="n">
        <f aca="false">ROUND(D67/$D$47*100,1)</f>
        <v>3.8</v>
      </c>
      <c r="G67" s="73" t="n">
        <v>-1.9</v>
      </c>
      <c r="H67" s="37" t="n">
        <v>4298041</v>
      </c>
      <c r="I67" s="32" t="n">
        <v>3911815</v>
      </c>
      <c r="J67" s="38" t="n">
        <f aca="false">ROUND(I67/H67*100,1)</f>
        <v>91</v>
      </c>
      <c r="K67" s="38" t="n">
        <f aca="false">ROUND(I67/$I$47*100,1)</f>
        <v>1.8</v>
      </c>
      <c r="L67" s="39" t="n">
        <v>19.5</v>
      </c>
    </row>
    <row r="68" s="6" customFormat="true" ht="13.5" hidden="false" customHeight="true" outlineLevel="0" collapsed="false">
      <c r="A68" s="44" t="n">
        <v>29</v>
      </c>
      <c r="B68" s="45" t="s">
        <v>44</v>
      </c>
      <c r="C68" s="59" t="n">
        <v>37250752</v>
      </c>
      <c r="D68" s="32" t="n">
        <v>39109797</v>
      </c>
      <c r="E68" s="38" t="n">
        <f aca="false">ROUND(D68/C68*100,1)</f>
        <v>105</v>
      </c>
      <c r="F68" s="38" t="n">
        <f aca="false">ROUND(D68/$D$47*100,1)</f>
        <v>7.3</v>
      </c>
      <c r="G68" s="73" t="n">
        <v>0.3</v>
      </c>
      <c r="H68" s="37" t="n">
        <v>16927672</v>
      </c>
      <c r="I68" s="32" t="n">
        <v>16377875</v>
      </c>
      <c r="J68" s="38" t="n">
        <f aca="false">ROUND(I68/H68*100,1)</f>
        <v>96.8</v>
      </c>
      <c r="K68" s="38" t="n">
        <f aca="false">ROUND(I68/$I$47*100,1)</f>
        <v>7.5</v>
      </c>
      <c r="L68" s="39" t="n">
        <v>43</v>
      </c>
    </row>
    <row r="69" s="6" customFormat="true" ht="13.5" hidden="false" customHeight="true" outlineLevel="0" collapsed="false">
      <c r="A69" s="44" t="n">
        <v>30</v>
      </c>
      <c r="B69" s="45" t="s">
        <v>45</v>
      </c>
      <c r="C69" s="59" t="n">
        <v>65891904</v>
      </c>
      <c r="D69" s="32" t="n">
        <v>70230568</v>
      </c>
      <c r="E69" s="38" t="n">
        <f aca="false">ROUND(D69/C69*100,1)</f>
        <v>106.6</v>
      </c>
      <c r="F69" s="38" t="n">
        <f aca="false">ROUND(D69/$D$47*100,1)</f>
        <v>13.1</v>
      </c>
      <c r="G69" s="73" t="n">
        <v>0.8</v>
      </c>
      <c r="H69" s="37" t="n">
        <v>24364946</v>
      </c>
      <c r="I69" s="32" t="n">
        <v>26431253</v>
      </c>
      <c r="J69" s="38" t="n">
        <f aca="false">ROUND(I69/H69*100,1)</f>
        <v>108.5</v>
      </c>
      <c r="K69" s="38" t="n">
        <f aca="false">ROUND(I69/$I$47*100,1)</f>
        <v>12.1</v>
      </c>
      <c r="L69" s="39" t="n">
        <v>38.2</v>
      </c>
    </row>
    <row r="70" s="6" customFormat="true" ht="13.5" hidden="false" customHeight="true" outlineLevel="0" collapsed="false">
      <c r="A70" s="44" t="n">
        <v>31</v>
      </c>
      <c r="B70" s="45" t="s">
        <v>46</v>
      </c>
      <c r="C70" s="59" t="n">
        <v>6926113</v>
      </c>
      <c r="D70" s="32" t="n">
        <v>6845466</v>
      </c>
      <c r="E70" s="38" t="n">
        <f aca="false">ROUND(D70/C70*100,1)</f>
        <v>98.8</v>
      </c>
      <c r="F70" s="38" t="n">
        <f aca="false">ROUND(D70/$D$47*100,1)</f>
        <v>1.3</v>
      </c>
      <c r="G70" s="73" t="n">
        <v>0</v>
      </c>
      <c r="H70" s="37" t="n">
        <v>3477399</v>
      </c>
      <c r="I70" s="32" t="n">
        <v>3588123</v>
      </c>
      <c r="J70" s="38" t="n">
        <f aca="false">ROUND(I70/H70*100,1)</f>
        <v>103.2</v>
      </c>
      <c r="K70" s="38" t="n">
        <f aca="false">ROUND(I70/$I$47*100,1)</f>
        <v>1.6</v>
      </c>
      <c r="L70" s="39" t="n">
        <v>52.4</v>
      </c>
    </row>
    <row r="71" s="6" customFormat="true" ht="13.5" hidden="false" customHeight="true" outlineLevel="0" collapsed="false">
      <c r="A71" s="47" t="n">
        <v>32</v>
      </c>
      <c r="B71" s="48" t="s">
        <v>47</v>
      </c>
      <c r="C71" s="64" t="n">
        <v>5093907</v>
      </c>
      <c r="D71" s="50" t="n">
        <v>5521923</v>
      </c>
      <c r="E71" s="51" t="n">
        <f aca="false">ROUND(D71/C71*100,1)</f>
        <v>108.4</v>
      </c>
      <c r="F71" s="51" t="n">
        <f aca="false">ROUND(D71/$D$47*100,1)</f>
        <v>1</v>
      </c>
      <c r="G71" s="74" t="n">
        <v>0.1</v>
      </c>
      <c r="H71" s="49" t="n">
        <v>1828208</v>
      </c>
      <c r="I71" s="50" t="n">
        <v>2010957</v>
      </c>
      <c r="J71" s="51" t="n">
        <f aca="false">ROUND(I71/H71*100,1)</f>
        <v>110</v>
      </c>
      <c r="K71" s="51" t="n">
        <f aca="false">ROUND(I71/$I$47*100,1)</f>
        <v>0.9</v>
      </c>
      <c r="L71" s="52" t="n">
        <v>36.9</v>
      </c>
    </row>
  </sheetData>
  <mergeCells count="18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43:B46"/>
    <mergeCell ref="C43:G43"/>
    <mergeCell ref="H43:L43"/>
    <mergeCell ref="C44:C45"/>
    <mergeCell ref="D44:D45"/>
    <mergeCell ref="G44:G45"/>
    <mergeCell ref="H44:H45"/>
    <mergeCell ref="I44:I45"/>
    <mergeCell ref="L44:L45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16.5"/>
    <col collapsed="false" customWidth="true" hidden="false" outlineLevel="0" max="4" min="3" style="75" width="12.82"/>
    <col collapsed="false" customWidth="true" hidden="false" outlineLevel="0" max="7" min="5" style="75" width="10.83"/>
    <col collapsed="false" customWidth="true" hidden="false" outlineLevel="0" max="9" min="8" style="75" width="12.82"/>
    <col collapsed="false" customWidth="true" hidden="false" outlineLevel="0" max="12" min="10" style="75" width="10.83"/>
    <col collapsed="false" customWidth="false" hidden="false" outlineLevel="0" max="257" min="13" style="75" width="9.32"/>
  </cols>
  <sheetData>
    <row r="1" s="77" customFormat="true" ht="21" hidden="false" customHeight="true" outlineLevel="0" collapsed="false">
      <c r="A1" s="76" t="s">
        <v>60</v>
      </c>
    </row>
    <row r="2" s="77" customFormat="true" ht="12.75" hidden="false" customHeight="true" outlineLevel="0" collapsed="false">
      <c r="A2" s="75"/>
      <c r="B2" s="75"/>
    </row>
    <row r="3" customFormat="false" ht="12.75" hidden="false" customHeight="true" outlineLevel="0" collapsed="false">
      <c r="L3" s="78" t="s">
        <v>48</v>
      </c>
    </row>
    <row r="4" customFormat="false" ht="14.25" hidden="false" customHeight="true" outlineLevel="0" collapsed="false">
      <c r="A4" s="7" t="s">
        <v>2</v>
      </c>
      <c r="B4" s="7"/>
      <c r="C4" s="79" t="s">
        <v>61</v>
      </c>
      <c r="D4" s="79"/>
      <c r="E4" s="79"/>
      <c r="F4" s="79"/>
      <c r="G4" s="79"/>
      <c r="H4" s="79" t="s">
        <v>62</v>
      </c>
      <c r="I4" s="79"/>
      <c r="J4" s="79"/>
      <c r="K4" s="79"/>
      <c r="L4" s="79"/>
    </row>
    <row r="5" customFormat="false" ht="14.25" hidden="false" customHeight="true" outlineLevel="0" collapsed="false">
      <c r="A5" s="7"/>
      <c r="B5" s="7"/>
      <c r="C5" s="14" t="s">
        <v>8</v>
      </c>
      <c r="D5" s="15" t="s">
        <v>9</v>
      </c>
      <c r="E5" s="80"/>
      <c r="F5" s="81"/>
      <c r="G5" s="14" t="s">
        <v>58</v>
      </c>
      <c r="H5" s="14" t="s">
        <v>8</v>
      </c>
      <c r="I5" s="15" t="s">
        <v>9</v>
      </c>
      <c r="J5" s="80"/>
      <c r="K5" s="81"/>
      <c r="L5" s="14" t="s">
        <v>58</v>
      </c>
    </row>
    <row r="6" customFormat="false" ht="14.25" hidden="false" customHeight="true" outlineLevel="0" collapsed="false">
      <c r="A6" s="7"/>
      <c r="B6" s="7"/>
      <c r="C6" s="14"/>
      <c r="D6" s="15"/>
      <c r="E6" s="82" t="s">
        <v>11</v>
      </c>
      <c r="F6" s="82" t="s">
        <v>10</v>
      </c>
      <c r="G6" s="14"/>
      <c r="H6" s="14"/>
      <c r="I6" s="15"/>
      <c r="J6" s="82" t="s">
        <v>11</v>
      </c>
      <c r="K6" s="82" t="s">
        <v>10</v>
      </c>
      <c r="L6" s="14"/>
    </row>
    <row r="7" customFormat="false" ht="14.25" hidden="false" customHeight="true" outlineLevel="0" collapsed="false">
      <c r="A7" s="7"/>
      <c r="B7" s="7"/>
      <c r="C7" s="83" t="s">
        <v>14</v>
      </c>
      <c r="D7" s="83" t="s">
        <v>14</v>
      </c>
      <c r="E7" s="84" t="s">
        <v>12</v>
      </c>
      <c r="F7" s="84" t="s">
        <v>12</v>
      </c>
      <c r="G7" s="84" t="s">
        <v>12</v>
      </c>
      <c r="H7" s="83" t="s">
        <v>14</v>
      </c>
      <c r="I7" s="83" t="s">
        <v>14</v>
      </c>
      <c r="J7" s="84" t="s">
        <v>12</v>
      </c>
      <c r="K7" s="84" t="s">
        <v>12</v>
      </c>
      <c r="L7" s="84" t="s">
        <v>12</v>
      </c>
    </row>
    <row r="8" s="77" customFormat="true" ht="13.5" hidden="false" customHeight="true" outlineLevel="0" collapsed="false">
      <c r="A8" s="85"/>
      <c r="B8" s="86" t="s">
        <v>15</v>
      </c>
      <c r="C8" s="87" t="n">
        <v>533393898</v>
      </c>
      <c r="D8" s="87" t="n">
        <v>530663526</v>
      </c>
      <c r="E8" s="23" t="n">
        <f aca="false">ROUND(D8/C8*100,1)</f>
        <v>99.5</v>
      </c>
      <c r="F8" s="88" t="n">
        <f aca="false">ROUND(D8/$D$8*100,1)</f>
        <v>100</v>
      </c>
      <c r="G8" s="89" t="n">
        <v>-0.5</v>
      </c>
      <c r="H8" s="87" t="n">
        <v>19096530</v>
      </c>
      <c r="I8" s="87" t="n">
        <v>18188618</v>
      </c>
      <c r="J8" s="88" t="n">
        <f aca="false">ROUND(I8/H8*100,1)</f>
        <v>95.2</v>
      </c>
      <c r="K8" s="88" t="n">
        <f aca="false">ROUND(I8/$I$8*100,1)</f>
        <v>100</v>
      </c>
      <c r="L8" s="89" t="n">
        <v>-4.8</v>
      </c>
    </row>
    <row r="9" s="77" customFormat="true" ht="22.5" hidden="false" customHeight="true" outlineLevel="0" collapsed="false">
      <c r="A9" s="90" t="n">
        <v>5</v>
      </c>
      <c r="B9" s="91" t="s">
        <v>19</v>
      </c>
      <c r="C9" s="28" t="n">
        <v>101951306</v>
      </c>
      <c r="D9" s="28" t="n">
        <v>105378283</v>
      </c>
      <c r="E9" s="92" t="n">
        <f aca="false">ROUND(D9/C9*100,1)</f>
        <v>103.4</v>
      </c>
      <c r="F9" s="92" t="n">
        <f aca="false">ROUND(D9/$D$8*100,1)</f>
        <v>19.9</v>
      </c>
      <c r="G9" s="93" t="n">
        <v>0.6</v>
      </c>
      <c r="H9" s="28" t="n">
        <v>2976319</v>
      </c>
      <c r="I9" s="28" t="n">
        <v>3138361</v>
      </c>
      <c r="J9" s="92" t="n">
        <f aca="false">ROUND(I9/H9*100,1)</f>
        <v>105.4</v>
      </c>
      <c r="K9" s="92" t="n">
        <f aca="false">ROUND(I9/$I$8*100,1)</f>
        <v>17.3</v>
      </c>
      <c r="L9" s="93" t="n">
        <v>0.8</v>
      </c>
    </row>
    <row r="10" s="77" customFormat="true" ht="13.5" hidden="false" customHeight="true" outlineLevel="0" collapsed="false">
      <c r="A10" s="90" t="n">
        <v>6</v>
      </c>
      <c r="B10" s="91" t="s">
        <v>20</v>
      </c>
      <c r="C10" s="28" t="n">
        <v>169240852</v>
      </c>
      <c r="D10" s="28" t="n">
        <v>174545460</v>
      </c>
      <c r="E10" s="92" t="n">
        <f aca="false">ROUND(D10/C10*100,1)</f>
        <v>103.1</v>
      </c>
      <c r="F10" s="92" t="n">
        <f aca="false">ROUND(D10/$D$8*100,1)</f>
        <v>32.9</v>
      </c>
      <c r="G10" s="93" t="n">
        <v>1</v>
      </c>
      <c r="H10" s="28" t="n">
        <v>6146230</v>
      </c>
      <c r="I10" s="28" t="n">
        <v>5666761</v>
      </c>
      <c r="J10" s="92" t="n">
        <f aca="false">ROUND(I10/H10*100,1)</f>
        <v>92.2</v>
      </c>
      <c r="K10" s="92" t="n">
        <f aca="false">ROUND(I10/$I$8*100,1)</f>
        <v>31.2</v>
      </c>
      <c r="L10" s="93" t="n">
        <v>-2.5</v>
      </c>
    </row>
    <row r="11" s="77" customFormat="true" ht="13.5" hidden="false" customHeight="true" outlineLevel="0" collapsed="false">
      <c r="A11" s="90" t="n">
        <v>7</v>
      </c>
      <c r="B11" s="91" t="s">
        <v>21</v>
      </c>
      <c r="C11" s="28" t="n">
        <v>43826244</v>
      </c>
      <c r="D11" s="28" t="n">
        <v>41154187</v>
      </c>
      <c r="E11" s="92" t="n">
        <f aca="false">ROUND(D11/C11*100,1)</f>
        <v>93.9</v>
      </c>
      <c r="F11" s="92" t="n">
        <f aca="false">ROUND(D11/$D$8*100,1)</f>
        <v>7.8</v>
      </c>
      <c r="G11" s="93" t="n">
        <v>-0.5</v>
      </c>
      <c r="H11" s="28" t="n">
        <v>1966980</v>
      </c>
      <c r="I11" s="28" t="n">
        <v>1060410</v>
      </c>
      <c r="J11" s="92" t="n">
        <f aca="false">ROUND(I11/H11*100,1)</f>
        <v>53.9</v>
      </c>
      <c r="K11" s="92" t="n">
        <f aca="false">ROUND(I11/$I$8*100,1)</f>
        <v>5.8</v>
      </c>
      <c r="L11" s="93" t="n">
        <v>-4.7</v>
      </c>
    </row>
    <row r="12" s="77" customFormat="true" ht="13.5" hidden="false" customHeight="true" outlineLevel="0" collapsed="false">
      <c r="A12" s="90" t="n">
        <v>8</v>
      </c>
      <c r="B12" s="91" t="s">
        <v>22</v>
      </c>
      <c r="C12" s="28" t="n">
        <v>82232160</v>
      </c>
      <c r="D12" s="28" t="n">
        <v>86402157</v>
      </c>
      <c r="E12" s="92" t="n">
        <f aca="false">ROUND(D12/C12*100,1)</f>
        <v>105.1</v>
      </c>
      <c r="F12" s="92" t="n">
        <f aca="false">ROUND(D12/$D$8*100,1)</f>
        <v>16.3</v>
      </c>
      <c r="G12" s="93" t="n">
        <v>0.8</v>
      </c>
      <c r="H12" s="28" t="n">
        <v>2850635</v>
      </c>
      <c r="I12" s="28" t="n">
        <v>2627681</v>
      </c>
      <c r="J12" s="92" t="n">
        <f aca="false">ROUND(I12/H12*100,1)</f>
        <v>92.2</v>
      </c>
      <c r="K12" s="92" t="n">
        <f aca="false">ROUND(I12/$I$8*100,1)</f>
        <v>14.4</v>
      </c>
      <c r="L12" s="93" t="n">
        <v>-1.2</v>
      </c>
    </row>
    <row r="13" s="77" customFormat="true" ht="13.5" hidden="false" customHeight="true" outlineLevel="0" collapsed="false">
      <c r="A13" s="90" t="n">
        <v>9</v>
      </c>
      <c r="B13" s="91" t="s">
        <v>23</v>
      </c>
      <c r="C13" s="28" t="n">
        <v>136143336</v>
      </c>
      <c r="D13" s="28" t="n">
        <v>123183439</v>
      </c>
      <c r="E13" s="92" t="n">
        <f aca="false">ROUND(D13/C13*100,1)</f>
        <v>90.5</v>
      </c>
      <c r="F13" s="92" t="n">
        <f aca="false">ROUND(D13/$D$8*100,1)</f>
        <v>23.2</v>
      </c>
      <c r="G13" s="93" t="n">
        <v>-2.4</v>
      </c>
      <c r="H13" s="28" t="n">
        <v>5156366</v>
      </c>
      <c r="I13" s="28" t="n">
        <v>5695405</v>
      </c>
      <c r="J13" s="92" t="n">
        <f aca="false">ROUND(I13/H13*100,1)</f>
        <v>110.5</v>
      </c>
      <c r="K13" s="92" t="n">
        <f aca="false">ROUND(I13/$I$8*100,1)</f>
        <v>31.3</v>
      </c>
      <c r="L13" s="93" t="n">
        <v>2.8</v>
      </c>
    </row>
    <row r="14" s="77" customFormat="true" ht="23.25" hidden="false" customHeight="true" outlineLevel="0" collapsed="false">
      <c r="A14" s="41" t="n">
        <v>9</v>
      </c>
      <c r="B14" s="94" t="s">
        <v>24</v>
      </c>
      <c r="C14" s="28" t="n">
        <v>17820090</v>
      </c>
      <c r="D14" s="28" t="n">
        <v>17650791</v>
      </c>
      <c r="E14" s="92" t="n">
        <f aca="false">ROUND(D14/C14*100,1)</f>
        <v>99</v>
      </c>
      <c r="F14" s="92" t="n">
        <f aca="false">ROUND(D14/$D$8*100,1)</f>
        <v>3.3</v>
      </c>
      <c r="G14" s="93" t="n">
        <v>0</v>
      </c>
      <c r="H14" s="28" t="n">
        <v>505954</v>
      </c>
      <c r="I14" s="28" t="n">
        <v>509287</v>
      </c>
      <c r="J14" s="92" t="n">
        <f aca="false">ROUND(I14/H14*100,1)</f>
        <v>100.7</v>
      </c>
      <c r="K14" s="92" t="n">
        <f aca="false">ROUND(I14/$I$8*100,1)</f>
        <v>2.8</v>
      </c>
      <c r="L14" s="93" t="n">
        <v>0</v>
      </c>
    </row>
    <row r="15" s="77" customFormat="true" ht="13.5" hidden="false" customHeight="true" outlineLevel="0" collapsed="false">
      <c r="A15" s="41" t="n">
        <v>10</v>
      </c>
      <c r="B15" s="94" t="s">
        <v>25</v>
      </c>
      <c r="C15" s="28" t="n">
        <v>23924298</v>
      </c>
      <c r="D15" s="28" t="n">
        <v>24300264</v>
      </c>
      <c r="E15" s="92" t="n">
        <f aca="false">ROUND(D15/C15*100,1)</f>
        <v>101.6</v>
      </c>
      <c r="F15" s="92" t="n">
        <f aca="false">ROUND(D15/$D$8*100,1)</f>
        <v>4.6</v>
      </c>
      <c r="G15" s="93" t="n">
        <v>0.1</v>
      </c>
      <c r="H15" s="28" t="n">
        <v>384691</v>
      </c>
      <c r="I15" s="95" t="s">
        <v>53</v>
      </c>
      <c r="J15" s="96" t="s">
        <v>53</v>
      </c>
      <c r="K15" s="96" t="s">
        <v>53</v>
      </c>
      <c r="L15" s="97" t="s">
        <v>53</v>
      </c>
    </row>
    <row r="16" s="77" customFormat="true" ht="13.5" hidden="false" customHeight="true" outlineLevel="0" collapsed="false">
      <c r="A16" s="41" t="n">
        <v>11</v>
      </c>
      <c r="B16" s="94" t="s">
        <v>26</v>
      </c>
      <c r="C16" s="28" t="n">
        <v>10245158</v>
      </c>
      <c r="D16" s="28" t="n">
        <v>9785695</v>
      </c>
      <c r="E16" s="92" t="n">
        <f aca="false">ROUND(D16/C16*100,1)</f>
        <v>95.5</v>
      </c>
      <c r="F16" s="92" t="n">
        <f aca="false">ROUND(D16/$D$8*100,1)</f>
        <v>1.8</v>
      </c>
      <c r="G16" s="93" t="n">
        <v>-0.1</v>
      </c>
      <c r="H16" s="28" t="n">
        <v>251388</v>
      </c>
      <c r="I16" s="28" t="n">
        <v>310255</v>
      </c>
      <c r="J16" s="92" t="n">
        <f aca="false">ROUND(I16/H16*100,1)</f>
        <v>123.4</v>
      </c>
      <c r="K16" s="92" t="n">
        <f aca="false">ROUND(I16/$I$8*100,1)</f>
        <v>1.7</v>
      </c>
      <c r="L16" s="93" t="n">
        <v>0.3</v>
      </c>
    </row>
    <row r="17" s="77" customFormat="true" ht="13.5" hidden="false" customHeight="true" outlineLevel="0" collapsed="false">
      <c r="A17" s="41" t="n">
        <v>12</v>
      </c>
      <c r="B17" s="94" t="s">
        <v>27</v>
      </c>
      <c r="C17" s="28" t="n">
        <v>1805809</v>
      </c>
      <c r="D17" s="28" t="n">
        <v>1634733</v>
      </c>
      <c r="E17" s="92" t="n">
        <f aca="false">ROUND(D17/C17*100,1)</f>
        <v>90.5</v>
      </c>
      <c r="F17" s="92" t="n">
        <f aca="false">ROUND(D17/$D$8*100,1)</f>
        <v>0.3</v>
      </c>
      <c r="G17" s="93" t="n">
        <v>0</v>
      </c>
      <c r="H17" s="28" t="n">
        <v>59410</v>
      </c>
      <c r="I17" s="28" t="n">
        <v>12604</v>
      </c>
      <c r="J17" s="92" t="n">
        <f aca="false">ROUND(I17/H17*100,1)</f>
        <v>21.2</v>
      </c>
      <c r="K17" s="92" t="n">
        <f aca="false">ROUND(I17/$I$8*100,1)</f>
        <v>0.1</v>
      </c>
      <c r="L17" s="93" t="n">
        <v>-0.2</v>
      </c>
    </row>
    <row r="18" s="77" customFormat="true" ht="13.5" hidden="false" customHeight="true" outlineLevel="0" collapsed="false">
      <c r="A18" s="41" t="n">
        <v>13</v>
      </c>
      <c r="B18" s="94" t="s">
        <v>28</v>
      </c>
      <c r="C18" s="28" t="n">
        <v>1078339</v>
      </c>
      <c r="D18" s="28" t="n">
        <v>967472</v>
      </c>
      <c r="E18" s="92" t="n">
        <f aca="false">ROUND(D18/C18*100,1)</f>
        <v>89.7</v>
      </c>
      <c r="F18" s="92" t="n">
        <f aca="false">ROUND(D18/$D$8*100,1)</f>
        <v>0.2</v>
      </c>
      <c r="G18" s="93" t="n">
        <v>0</v>
      </c>
      <c r="H18" s="28" t="n">
        <v>5344</v>
      </c>
      <c r="I18" s="28" t="n">
        <v>4860</v>
      </c>
      <c r="J18" s="92" t="n">
        <f aca="false">ROUND(I18/H18*100,1)</f>
        <v>90.9</v>
      </c>
      <c r="K18" s="92" t="n">
        <f aca="false">ROUND(I18/$I$8*100,1)</f>
        <v>0</v>
      </c>
      <c r="L18" s="93" t="n">
        <v>0</v>
      </c>
    </row>
    <row r="19" s="77" customFormat="true" ht="13.5" hidden="false" customHeight="true" outlineLevel="0" collapsed="false">
      <c r="A19" s="41" t="n">
        <v>14</v>
      </c>
      <c r="B19" s="94" t="s">
        <v>29</v>
      </c>
      <c r="C19" s="28" t="n">
        <v>3862357</v>
      </c>
      <c r="D19" s="28" t="n">
        <v>4046801</v>
      </c>
      <c r="E19" s="92" t="n">
        <f aca="false">ROUND(D19/C19*100,1)</f>
        <v>104.8</v>
      </c>
      <c r="F19" s="92" t="n">
        <f aca="false">ROUND(D19/$D$8*100,1)</f>
        <v>0.8</v>
      </c>
      <c r="G19" s="93" t="n">
        <v>0</v>
      </c>
      <c r="H19" s="28" t="n">
        <v>102229</v>
      </c>
      <c r="I19" s="28" t="n">
        <v>60795</v>
      </c>
      <c r="J19" s="92" t="n">
        <f aca="false">ROUND(I19/H19*100,1)</f>
        <v>59.5</v>
      </c>
      <c r="K19" s="92" t="n">
        <f aca="false">ROUND(I19/$I$8*100,1)</f>
        <v>0.3</v>
      </c>
      <c r="L19" s="93" t="n">
        <v>-0.2</v>
      </c>
    </row>
    <row r="20" s="77" customFormat="true" ht="13.5" hidden="false" customHeight="true" outlineLevel="0" collapsed="false">
      <c r="A20" s="41" t="n">
        <v>15</v>
      </c>
      <c r="B20" s="94" t="s">
        <v>30</v>
      </c>
      <c r="C20" s="28" t="n">
        <v>9956305</v>
      </c>
      <c r="D20" s="28" t="n">
        <v>10982518</v>
      </c>
      <c r="E20" s="92" t="n">
        <f aca="false">ROUND(D20/C20*100,1)</f>
        <v>110.3</v>
      </c>
      <c r="F20" s="92" t="n">
        <f aca="false">ROUND(D20/$D$8*100,1)</f>
        <v>2.1</v>
      </c>
      <c r="G20" s="93" t="n">
        <v>0.2</v>
      </c>
      <c r="H20" s="28" t="n">
        <v>264216</v>
      </c>
      <c r="I20" s="28" t="n">
        <v>667710</v>
      </c>
      <c r="J20" s="92" t="n">
        <f aca="false">ROUND(I20/H20*100,1)</f>
        <v>252.7</v>
      </c>
      <c r="K20" s="92" t="n">
        <f aca="false">ROUND(I20/$I$8*100,1)</f>
        <v>3.7</v>
      </c>
      <c r="L20" s="93" t="n">
        <v>2.1</v>
      </c>
    </row>
    <row r="21" s="77" customFormat="true" ht="13.5" hidden="false" customHeight="true" outlineLevel="0" collapsed="false">
      <c r="A21" s="41" t="n">
        <v>16</v>
      </c>
      <c r="B21" s="94" t="s">
        <v>31</v>
      </c>
      <c r="C21" s="28" t="n">
        <v>3234078</v>
      </c>
      <c r="D21" s="28" t="n">
        <v>3370490</v>
      </c>
      <c r="E21" s="92" t="n">
        <f aca="false">ROUND(D21/C21*100,1)</f>
        <v>104.2</v>
      </c>
      <c r="F21" s="92" t="n">
        <f aca="false">ROUND(D21/$D$8*100,1)</f>
        <v>0.6</v>
      </c>
      <c r="G21" s="93" t="n">
        <v>0</v>
      </c>
      <c r="H21" s="28" t="n">
        <v>588878</v>
      </c>
      <c r="I21" s="28" t="n">
        <v>207830</v>
      </c>
      <c r="J21" s="92" t="n">
        <f aca="false">ROUND(I21/H21*100,1)</f>
        <v>35.3</v>
      </c>
      <c r="K21" s="92" t="n">
        <f aca="false">ROUND(I21/$I$8*100,1)</f>
        <v>1.1</v>
      </c>
      <c r="L21" s="93" t="n">
        <v>-2</v>
      </c>
    </row>
    <row r="22" s="77" customFormat="true" ht="13.5" hidden="false" customHeight="true" outlineLevel="0" collapsed="false">
      <c r="A22" s="41" t="n">
        <v>17</v>
      </c>
      <c r="B22" s="94" t="s">
        <v>32</v>
      </c>
      <c r="C22" s="28" t="n">
        <v>52547985</v>
      </c>
      <c r="D22" s="28" t="n">
        <v>55401213</v>
      </c>
      <c r="E22" s="92" t="n">
        <f aca="false">ROUND(D22/C22*100,1)</f>
        <v>105.4</v>
      </c>
      <c r="F22" s="92" t="n">
        <f aca="false">ROUND(D22/$D$8*100,1)</f>
        <v>10.4</v>
      </c>
      <c r="G22" s="93" t="n">
        <v>0.5</v>
      </c>
      <c r="H22" s="28" t="n">
        <v>1913490</v>
      </c>
      <c r="I22" s="28" t="n">
        <v>1488719</v>
      </c>
      <c r="J22" s="92" t="n">
        <f aca="false">ROUND(I22/H22*100,1)</f>
        <v>77.8</v>
      </c>
      <c r="K22" s="92" t="n">
        <f aca="false">ROUND(I22/$I$8*100,1)</f>
        <v>8.2</v>
      </c>
      <c r="L22" s="93" t="n">
        <v>-2.2</v>
      </c>
    </row>
    <row r="23" s="77" customFormat="true" ht="13.5" hidden="false" customHeight="true" outlineLevel="0" collapsed="false">
      <c r="A23" s="41" t="n">
        <v>18</v>
      </c>
      <c r="B23" s="94" t="s">
        <v>33</v>
      </c>
      <c r="C23" s="60" t="s">
        <v>53</v>
      </c>
      <c r="D23" s="61" t="s">
        <v>53</v>
      </c>
      <c r="E23" s="62" t="s">
        <v>53</v>
      </c>
      <c r="F23" s="62" t="s">
        <v>53</v>
      </c>
      <c r="G23" s="63" t="s">
        <v>53</v>
      </c>
      <c r="H23" s="60" t="s">
        <v>53</v>
      </c>
      <c r="I23" s="61" t="s">
        <v>53</v>
      </c>
      <c r="J23" s="62" t="s">
        <v>53</v>
      </c>
      <c r="K23" s="62" t="s">
        <v>53</v>
      </c>
      <c r="L23" s="63" t="s">
        <v>53</v>
      </c>
    </row>
    <row r="24" s="77" customFormat="true" ht="13.5" hidden="false" customHeight="true" outlineLevel="0" collapsed="false">
      <c r="A24" s="41" t="n">
        <v>19</v>
      </c>
      <c r="B24" s="94" t="s">
        <v>34</v>
      </c>
      <c r="C24" s="28" t="n">
        <v>42130129</v>
      </c>
      <c r="D24" s="28" t="n">
        <v>41780752</v>
      </c>
      <c r="E24" s="92" t="n">
        <f aca="false">ROUND(D24/C24*100,1)</f>
        <v>99.2</v>
      </c>
      <c r="F24" s="92" t="n">
        <f aca="false">ROUND(D24/$D$8*100,1)</f>
        <v>7.9</v>
      </c>
      <c r="G24" s="93" t="n">
        <v>-0.1</v>
      </c>
      <c r="H24" s="28" t="n">
        <v>2934309</v>
      </c>
      <c r="I24" s="28" t="n">
        <v>1838163</v>
      </c>
      <c r="J24" s="92" t="n">
        <f aca="false">ROUND(I24/H24*100,1)</f>
        <v>62.6</v>
      </c>
      <c r="K24" s="92" t="n">
        <f aca="false">ROUND(I24/$I$8*100,1)</f>
        <v>10.1</v>
      </c>
      <c r="L24" s="93" t="n">
        <v>-5.7</v>
      </c>
    </row>
    <row r="25" s="77" customFormat="true" ht="13.5" hidden="false" customHeight="true" outlineLevel="0" collapsed="false">
      <c r="A25" s="41" t="n">
        <v>20</v>
      </c>
      <c r="B25" s="94" t="s">
        <v>35</v>
      </c>
      <c r="C25" s="28" t="n">
        <v>8434903</v>
      </c>
      <c r="D25" s="28" t="n">
        <v>8163301</v>
      </c>
      <c r="E25" s="92" t="n">
        <f aca="false">ROUND(D25/C25*100,1)</f>
        <v>96.8</v>
      </c>
      <c r="F25" s="92" t="n">
        <f aca="false">ROUND(D25/$D$8*100,1)</f>
        <v>1.5</v>
      </c>
      <c r="G25" s="93" t="n">
        <v>-0.1</v>
      </c>
      <c r="H25" s="28" t="n">
        <v>236617</v>
      </c>
      <c r="I25" s="28" t="n">
        <v>450471</v>
      </c>
      <c r="J25" s="92" t="n">
        <f aca="false">ROUND(I25/H25*100,1)</f>
        <v>190.4</v>
      </c>
      <c r="K25" s="92" t="n">
        <f aca="false">ROUND(I25/$I$8*100,1)</f>
        <v>2.5</v>
      </c>
      <c r="L25" s="93" t="n">
        <v>1.1</v>
      </c>
    </row>
    <row r="26" s="77" customFormat="true" ht="13.5" hidden="false" customHeight="true" outlineLevel="0" collapsed="false">
      <c r="A26" s="41" t="n">
        <v>21</v>
      </c>
      <c r="B26" s="94" t="s">
        <v>36</v>
      </c>
      <c r="C26" s="60" t="s">
        <v>53</v>
      </c>
      <c r="D26" s="61" t="s">
        <v>53</v>
      </c>
      <c r="E26" s="62" t="s">
        <v>53</v>
      </c>
      <c r="F26" s="62" t="s">
        <v>53</v>
      </c>
      <c r="G26" s="63" t="s">
        <v>53</v>
      </c>
      <c r="H26" s="60" t="s">
        <v>53</v>
      </c>
      <c r="I26" s="98" t="s">
        <v>63</v>
      </c>
      <c r="J26" s="99" t="s">
        <v>63</v>
      </c>
      <c r="K26" s="99" t="s">
        <v>63</v>
      </c>
      <c r="L26" s="100" t="s">
        <v>63</v>
      </c>
    </row>
    <row r="27" s="77" customFormat="true" ht="13.5" hidden="false" customHeight="true" outlineLevel="0" collapsed="false">
      <c r="A27" s="41" t="n">
        <v>22</v>
      </c>
      <c r="B27" s="94" t="s">
        <v>37</v>
      </c>
      <c r="C27" s="28" t="n">
        <v>31498366</v>
      </c>
      <c r="D27" s="28" t="n">
        <v>30588033</v>
      </c>
      <c r="E27" s="92" t="n">
        <f aca="false">ROUND(D27/C27*100,1)</f>
        <v>97.1</v>
      </c>
      <c r="F27" s="92" t="n">
        <f aca="false">ROUND(D27/$D$8*100,1)</f>
        <v>5.8</v>
      </c>
      <c r="G27" s="93" t="n">
        <v>-0.2</v>
      </c>
      <c r="H27" s="28" t="n">
        <v>1240671</v>
      </c>
      <c r="I27" s="28" t="n">
        <v>2609079</v>
      </c>
      <c r="J27" s="92" t="n">
        <f aca="false">ROUND(I27/H27*100,1)</f>
        <v>210.3</v>
      </c>
      <c r="K27" s="92" t="n">
        <f aca="false">ROUND(I27/$I$8*100,1)</f>
        <v>14.3</v>
      </c>
      <c r="L27" s="93" t="n">
        <v>7.2</v>
      </c>
    </row>
    <row r="28" s="77" customFormat="true" ht="13.5" hidden="false" customHeight="true" outlineLevel="0" collapsed="false">
      <c r="A28" s="41" t="n">
        <v>23</v>
      </c>
      <c r="B28" s="94" t="s">
        <v>38</v>
      </c>
      <c r="C28" s="28" t="n">
        <v>5917294</v>
      </c>
      <c r="D28" s="28" t="n">
        <v>6019498</v>
      </c>
      <c r="E28" s="92" t="n">
        <f aca="false">ROUND(D28/C28*100,1)</f>
        <v>101.7</v>
      </c>
      <c r="F28" s="92" t="n">
        <f aca="false">ROUND(D28/$D$8*100,1)</f>
        <v>1.1</v>
      </c>
      <c r="G28" s="93" t="n">
        <v>0</v>
      </c>
      <c r="H28" s="28" t="n">
        <v>162288</v>
      </c>
      <c r="I28" s="28" t="n">
        <v>287777</v>
      </c>
      <c r="J28" s="92" t="n">
        <f aca="false">ROUND(I28/H28*100,1)</f>
        <v>177.3</v>
      </c>
      <c r="K28" s="92" t="n">
        <f aca="false">ROUND(I28/$I$8*100,1)</f>
        <v>1.6</v>
      </c>
      <c r="L28" s="93" t="n">
        <v>0.7</v>
      </c>
    </row>
    <row r="29" s="77" customFormat="true" ht="13.5" hidden="false" customHeight="true" outlineLevel="0" collapsed="false">
      <c r="A29" s="41" t="n">
        <v>24</v>
      </c>
      <c r="B29" s="94" t="s">
        <v>39</v>
      </c>
      <c r="C29" s="28" t="n">
        <v>7714496</v>
      </c>
      <c r="D29" s="28" t="n">
        <v>7106551</v>
      </c>
      <c r="E29" s="92" t="n">
        <f aca="false">ROUND(D29/C29*100,1)</f>
        <v>92.1</v>
      </c>
      <c r="F29" s="92" t="n">
        <f aca="false">ROUND(D29/$D$8*100,1)</f>
        <v>1.3</v>
      </c>
      <c r="G29" s="93" t="n">
        <v>-0.1</v>
      </c>
      <c r="H29" s="28" t="n">
        <v>230992</v>
      </c>
      <c r="I29" s="28" t="n">
        <v>620239</v>
      </c>
      <c r="J29" s="92" t="n">
        <f aca="false">ROUND(I29/H29*100,1)</f>
        <v>268.5</v>
      </c>
      <c r="K29" s="92" t="n">
        <f aca="false">ROUND(I29/$I$8*100,1)</f>
        <v>3.4</v>
      </c>
      <c r="L29" s="93" t="n">
        <v>2</v>
      </c>
    </row>
    <row r="30" s="77" customFormat="true" ht="13.5" hidden="false" customHeight="true" outlineLevel="0" collapsed="false">
      <c r="A30" s="41" t="n">
        <v>25</v>
      </c>
      <c r="B30" s="94" t="s">
        <v>40</v>
      </c>
      <c r="C30" s="28" t="n">
        <v>26769641</v>
      </c>
      <c r="D30" s="28" t="n">
        <v>25042759</v>
      </c>
      <c r="E30" s="92" t="n">
        <f aca="false">ROUND(D30/C30*100,1)</f>
        <v>93.5</v>
      </c>
      <c r="F30" s="92" t="n">
        <f aca="false">ROUND(D30/$D$8*100,1)</f>
        <v>4.7</v>
      </c>
      <c r="G30" s="93" t="n">
        <v>-0.3</v>
      </c>
      <c r="H30" s="28" t="n">
        <v>673681</v>
      </c>
      <c r="I30" s="28" t="n">
        <v>953619</v>
      </c>
      <c r="J30" s="92" t="n">
        <f aca="false">ROUND(I30/H30*100,1)</f>
        <v>141.6</v>
      </c>
      <c r="K30" s="92" t="n">
        <f aca="false">ROUND(I30/$I$8*100,1)</f>
        <v>5.2</v>
      </c>
      <c r="L30" s="93" t="n">
        <v>1.5</v>
      </c>
    </row>
    <row r="31" s="77" customFormat="true" ht="13.5" hidden="false" customHeight="true" outlineLevel="0" collapsed="false">
      <c r="A31" s="41" t="n">
        <v>26</v>
      </c>
      <c r="B31" s="94" t="s">
        <v>41</v>
      </c>
      <c r="C31" s="28" t="n">
        <v>67831730</v>
      </c>
      <c r="D31" s="28" t="n">
        <v>73527298</v>
      </c>
      <c r="E31" s="92" t="n">
        <f aca="false">ROUND(D31/C31*100,1)</f>
        <v>108.4</v>
      </c>
      <c r="F31" s="92" t="n">
        <f aca="false">ROUND(D31/$D$8*100,1)</f>
        <v>13.9</v>
      </c>
      <c r="G31" s="93" t="n">
        <v>1.1</v>
      </c>
      <c r="H31" s="28" t="n">
        <v>1530217</v>
      </c>
      <c r="I31" s="28" t="n">
        <v>1623462</v>
      </c>
      <c r="J31" s="92" t="n">
        <f aca="false">ROUND(I31/H31*100,1)</f>
        <v>106.1</v>
      </c>
      <c r="K31" s="92" t="n">
        <f aca="false">ROUND(I31/$I$8*100,1)</f>
        <v>8.9</v>
      </c>
      <c r="L31" s="93" t="n">
        <v>0.5</v>
      </c>
    </row>
    <row r="32" s="77" customFormat="true" ht="13.5" hidden="false" customHeight="true" outlineLevel="0" collapsed="false">
      <c r="A32" s="41" t="n">
        <v>27</v>
      </c>
      <c r="B32" s="94" t="s">
        <v>42</v>
      </c>
      <c r="C32" s="28" t="n">
        <v>73866805</v>
      </c>
      <c r="D32" s="28" t="n">
        <v>69011329</v>
      </c>
      <c r="E32" s="92" t="n">
        <f aca="false">ROUND(D32/C32*100,1)</f>
        <v>93.4</v>
      </c>
      <c r="F32" s="92" t="n">
        <f aca="false">ROUND(D32/$D$8*100,1)</f>
        <v>13</v>
      </c>
      <c r="G32" s="93" t="n">
        <v>-0.9</v>
      </c>
      <c r="H32" s="28" t="n">
        <v>1547412</v>
      </c>
      <c r="I32" s="28" t="n">
        <v>1189449</v>
      </c>
      <c r="J32" s="92" t="n">
        <f aca="false">ROUND(I32/H32*100,1)</f>
        <v>76.9</v>
      </c>
      <c r="K32" s="92" t="n">
        <f aca="false">ROUND(I32/$I$8*100,1)</f>
        <v>6.5</v>
      </c>
      <c r="L32" s="93" t="n">
        <v>-1.9</v>
      </c>
    </row>
    <row r="33" s="77" customFormat="true" ht="13.5" hidden="false" customHeight="true" outlineLevel="0" collapsed="false">
      <c r="A33" s="41" t="n">
        <v>28</v>
      </c>
      <c r="B33" s="94" t="s">
        <v>43</v>
      </c>
      <c r="C33" s="28" t="n">
        <v>29962175</v>
      </c>
      <c r="D33" s="28" t="n">
        <v>19641525</v>
      </c>
      <c r="E33" s="92" t="n">
        <f aca="false">ROUND(D33/C33*100,1)</f>
        <v>65.6</v>
      </c>
      <c r="F33" s="92" t="n">
        <f aca="false">ROUND(D33/$D$8*100,1)</f>
        <v>3.7</v>
      </c>
      <c r="G33" s="93" t="n">
        <v>-1.9</v>
      </c>
      <c r="H33" s="28" t="n">
        <v>1080700</v>
      </c>
      <c r="I33" s="28" t="n">
        <v>473266</v>
      </c>
      <c r="J33" s="92" t="n">
        <f aca="false">ROUND(I33/H33*100,1)</f>
        <v>43.8</v>
      </c>
      <c r="K33" s="92" t="n">
        <f aca="false">ROUND(I33/$I$8*100,1)</f>
        <v>2.6</v>
      </c>
      <c r="L33" s="93" t="n">
        <v>-3.2</v>
      </c>
    </row>
    <row r="34" s="77" customFormat="true" ht="13.5" hidden="false" customHeight="true" outlineLevel="0" collapsed="false">
      <c r="A34" s="41" t="n">
        <v>29</v>
      </c>
      <c r="B34" s="94" t="s">
        <v>44</v>
      </c>
      <c r="C34" s="28" t="n">
        <v>36709278</v>
      </c>
      <c r="D34" s="28" t="n">
        <v>39004979</v>
      </c>
      <c r="E34" s="92" t="n">
        <f aca="false">ROUND(D34/C34*100,1)</f>
        <v>106.3</v>
      </c>
      <c r="F34" s="92" t="n">
        <f aca="false">ROUND(D34/$D$8*100,1)</f>
        <v>7.4</v>
      </c>
      <c r="G34" s="93" t="n">
        <v>0.4</v>
      </c>
      <c r="H34" s="28" t="n">
        <v>2390333</v>
      </c>
      <c r="I34" s="28" t="n">
        <v>1872148</v>
      </c>
      <c r="J34" s="92" t="n">
        <f aca="false">ROUND(I34/H34*100,1)</f>
        <v>78.3</v>
      </c>
      <c r="K34" s="92" t="n">
        <f aca="false">ROUND(I34/$I$8*100,1)</f>
        <v>10.3</v>
      </c>
      <c r="L34" s="93" t="n">
        <v>-2.7</v>
      </c>
    </row>
    <row r="35" s="77" customFormat="true" ht="13.5" hidden="false" customHeight="true" outlineLevel="0" collapsed="false">
      <c r="A35" s="41" t="n">
        <v>30</v>
      </c>
      <c r="B35" s="94" t="s">
        <v>45</v>
      </c>
      <c r="C35" s="28" t="n">
        <v>65790736</v>
      </c>
      <c r="D35" s="28" t="n">
        <v>69816931</v>
      </c>
      <c r="E35" s="92" t="n">
        <f aca="false">ROUND(D35/C35*100,1)</f>
        <v>106.1</v>
      </c>
      <c r="F35" s="92" t="n">
        <f aca="false">ROUND(D35/$D$8*100,1)</f>
        <v>13.2</v>
      </c>
      <c r="G35" s="93" t="n">
        <v>0.8</v>
      </c>
      <c r="H35" s="28" t="n">
        <v>2714291</v>
      </c>
      <c r="I35" s="28" t="n">
        <v>2371922</v>
      </c>
      <c r="J35" s="92" t="n">
        <f aca="false">ROUND(I35/H35*100,1)</f>
        <v>87.4</v>
      </c>
      <c r="K35" s="92" t="n">
        <f aca="false">ROUND(I35/$I$8*100,1)</f>
        <v>13</v>
      </c>
      <c r="L35" s="93" t="n">
        <v>-1.8</v>
      </c>
    </row>
    <row r="36" s="77" customFormat="true" ht="13.5" hidden="false" customHeight="true" outlineLevel="0" collapsed="false">
      <c r="A36" s="41" t="n">
        <v>31</v>
      </c>
      <c r="B36" s="94" t="s">
        <v>46</v>
      </c>
      <c r="C36" s="28" t="n">
        <v>6961334</v>
      </c>
      <c r="D36" s="28" t="n">
        <v>7006541</v>
      </c>
      <c r="E36" s="92" t="n">
        <f aca="false">ROUND(D36/C36*100,1)</f>
        <v>100.6</v>
      </c>
      <c r="F36" s="92" t="n">
        <f aca="false">ROUND(D36/$D$8*100,1)</f>
        <v>1.3</v>
      </c>
      <c r="G36" s="93" t="n">
        <v>0</v>
      </c>
      <c r="H36" s="28" t="n">
        <v>173331</v>
      </c>
      <c r="I36" s="28" t="n">
        <v>190454</v>
      </c>
      <c r="J36" s="92" t="n">
        <f aca="false">ROUND(I36/H36*100,1)</f>
        <v>109.9</v>
      </c>
      <c r="K36" s="92" t="n">
        <f aca="false">ROUND(I36/$I$8*100,1)</f>
        <v>1</v>
      </c>
      <c r="L36" s="93" t="n">
        <v>0.1</v>
      </c>
    </row>
    <row r="37" s="77" customFormat="true" ht="13.5" hidden="false" customHeight="true" outlineLevel="0" collapsed="false">
      <c r="A37" s="101" t="n">
        <v>32</v>
      </c>
      <c r="B37" s="102" t="s">
        <v>47</v>
      </c>
      <c r="C37" s="103" t="n">
        <v>5091847</v>
      </c>
      <c r="D37" s="103" t="n">
        <v>5526637</v>
      </c>
      <c r="E37" s="104" t="n">
        <f aca="false">ROUND(D37/C37*100,1)</f>
        <v>108.5</v>
      </c>
      <c r="F37" s="104" t="n">
        <f aca="false">ROUND(D37/$D$8*100,1)</f>
        <v>1</v>
      </c>
      <c r="G37" s="105" t="n">
        <v>0.1</v>
      </c>
      <c r="H37" s="103" t="n">
        <v>97016</v>
      </c>
      <c r="I37" s="103" t="n">
        <v>128433</v>
      </c>
      <c r="J37" s="104" t="n">
        <f aca="false">ROUND(I37/H37*100,1)</f>
        <v>132.4</v>
      </c>
      <c r="K37" s="104" t="n">
        <f aca="false">ROUND(I37/$I$8*100,1)</f>
        <v>0.7</v>
      </c>
      <c r="L37" s="105" t="n">
        <v>0.2</v>
      </c>
    </row>
  </sheetData>
  <mergeCells count="9">
    <mergeCell ref="A4:B7"/>
    <mergeCell ref="C4:G4"/>
    <mergeCell ref="H4:L4"/>
    <mergeCell ref="C5:C6"/>
    <mergeCell ref="D5:D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53:53Z</dcterms:created>
  <dc:creator>滋賀県</dc:creator>
  <dc:description/>
  <dc:language>en-US</dc:language>
  <cp:lastModifiedBy>滋賀県</cp:lastModifiedBy>
  <cp:lastPrinted>2005-01-07T07:02:14Z</cp:lastPrinted>
  <dcterms:modified xsi:type="dcterms:W3CDTF">2005-01-31T01:04:19Z</dcterms:modified>
  <cp:revision>0</cp:revision>
  <dc:subject/>
  <dc:title/>
</cp:coreProperties>
</file>