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</sheets>
  <definedNames>
    <definedName function="false" hidden="false" localSheetId="0" name="_xlnm.Print_Titles" vbProcedure="false">A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52">
  <si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産業中分類別・年次別統計表　</t>
    </r>
    <r>
      <rPr>
        <sz val="10"/>
        <rFont val="Noto Sans"/>
        <family val="2"/>
      </rPr>
      <t xml:space="preserve">（事業所数、従業者数、製造品出荷額等）</t>
    </r>
  </si>
  <si>
    <t xml:space="preserve">食料品製造業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年次</t>
  </si>
  <si>
    <t xml:space="preserve">事業所数</t>
  </si>
  <si>
    <t xml:space="preserve">従業者数</t>
  </si>
  <si>
    <t xml:space="preserve">製造品出荷額等</t>
  </si>
  <si>
    <t xml:space="preserve">前年比</t>
  </si>
  <si>
    <t xml:space="preserve">構成比</t>
  </si>
  <si>
    <t xml:space="preserve">（％）</t>
  </si>
  <si>
    <t xml:space="preserve">（人）</t>
  </si>
  <si>
    <t xml:space="preserve">（万円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999</t>
    </r>
    <r>
      <rPr>
        <sz val="8"/>
        <rFont val="Noto Sans"/>
        <family val="2"/>
      </rPr>
      <t xml:space="preserve">年）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年）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）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02</t>
    </r>
    <r>
      <rPr>
        <sz val="8"/>
        <rFont val="Noto Sans"/>
        <family val="2"/>
      </rPr>
      <t xml:space="preserve">年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）</t>
    </r>
  </si>
  <si>
    <t xml:space="preserve">※下段（　　）は、全事業所対象の数値</t>
  </si>
  <si>
    <t xml:space="preserve">飲料・たばこ・飼料製造業</t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r>
      <rPr>
        <sz val="7"/>
        <rFont val="Noto Sans"/>
        <family val="2"/>
      </rPr>
      <t xml:space="preserve">注 </t>
    </r>
    <r>
      <rPr>
        <sz val="7"/>
        <rFont val="ＭＳ Ｐゴシック"/>
        <family val="3"/>
        <charset val="128"/>
      </rPr>
      <t xml:space="preserve">: </t>
    </r>
  </si>
  <si>
    <r>
      <rPr>
        <sz val="7"/>
        <rFont val="Noto Sans"/>
        <family val="2"/>
      </rPr>
      <t xml:space="preserve">産業分類の改訂に伴い、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より「新聞業」「出版業」は、大分類「</t>
    </r>
    <r>
      <rPr>
        <sz val="7"/>
        <rFont val="ＭＳ Ｐゴシック"/>
        <family val="3"/>
        <charset val="128"/>
      </rPr>
      <t xml:space="preserve">H</t>
    </r>
    <r>
      <rPr>
        <sz val="7"/>
        <rFont val="Noto Sans"/>
        <family val="2"/>
      </rPr>
      <t xml:space="preserve">　情報通信業」と、製造業以外に移行しました。
なお、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の前年比は、平成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値を新産業分類に組み替えて算出しています。</t>
    </r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r>
      <rPr>
        <sz val="7"/>
        <rFont val="Noto Sans"/>
        <family val="2"/>
      </rPr>
      <t xml:space="preserve">産業分類の改訂に伴い、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より「電気機械器具製造業」は、「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　電気機械」「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　情報通信機械」「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　電子・デバイス」へ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分割されました。
なお、平成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値は、新産業分類に組み替えて、平成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の前年比は、旧産業分類により算出しています。</t>
    </r>
  </si>
  <si>
    <t xml:space="preserve">情報通信機械器具製造業</t>
  </si>
  <si>
    <t xml:space="preserve">－</t>
  </si>
  <si>
    <r>
      <rPr>
        <sz val="7"/>
        <rFont val="Noto Sans"/>
        <family val="2"/>
      </rPr>
      <t xml:space="preserve">産業分類の改訂に伴い、平成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年より「電気機械器具製造業」は、「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　電気機械」「</t>
    </r>
    <r>
      <rPr>
        <sz val="7"/>
        <rFont val="ＭＳ Ｐゴシック"/>
        <family val="3"/>
        <charset val="128"/>
      </rPr>
      <t xml:space="preserve">28</t>
    </r>
    <r>
      <rPr>
        <sz val="7"/>
        <rFont val="Noto Sans"/>
        <family val="2"/>
      </rPr>
      <t xml:space="preserve">　情報通信機械」「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　電子・デバイス」へ</t>
    </r>
    <r>
      <rPr>
        <sz val="7"/>
        <rFont val="ＭＳ Ｐゴシック"/>
        <family val="3"/>
        <charset val="128"/>
      </rPr>
      <t xml:space="preserve">3</t>
    </r>
    <r>
      <rPr>
        <sz val="7"/>
        <rFont val="Noto Sans"/>
        <family val="2"/>
      </rPr>
      <t xml:space="preserve">分割されました。
なお、平成</t>
    </r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値は、新産業分類に組み替えて算出しています。</t>
    </r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総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[$-409]#,##0_);[RED]\(#,##0\)"/>
    <numFmt numFmtId="167" formatCode="#,##0.0;[RED]\-#,##0.0"/>
    <numFmt numFmtId="168" formatCode="0.0"/>
    <numFmt numFmtId="169" formatCode="\(#,##0\);[RED]\-#,##0"/>
    <numFmt numFmtId="170" formatCode="\(#,##0.0\);[RED]\-#,##0.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ＭＳ Ｐゴシック"/>
      <family val="0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8.75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2" width="6.87"/>
    <col collapsed="false" customWidth="true" hidden="false" outlineLevel="0" max="6" min="6" style="1" width="11.62"/>
    <col collapsed="false" customWidth="true" hidden="false" outlineLevel="0" max="7" min="7" style="1" width="6.87"/>
    <col collapsed="false" customWidth="true" hidden="false" outlineLevel="0" max="8" min="8" style="2" width="6.87"/>
    <col collapsed="false" customWidth="true" hidden="false" outlineLevel="0" max="9" min="9" style="1" width="11.62"/>
    <col collapsed="false" customWidth="true" hidden="false" outlineLevel="0" max="10" min="10" style="1" width="6.87"/>
    <col collapsed="false" customWidth="true" hidden="false" outlineLevel="0" max="11" min="11" style="2" width="6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" t="s">
        <v>0</v>
      </c>
    </row>
    <row r="3" customFormat="false" ht="15.75" hidden="false" customHeight="true" outlineLevel="0" collapsed="false">
      <c r="A3" s="4" t="n">
        <v>9</v>
      </c>
      <c r="B3" s="5" t="s">
        <v>1</v>
      </c>
      <c r="K3" s="6" t="s">
        <v>2</v>
      </c>
    </row>
    <row r="4" customFormat="false" ht="12.7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</row>
    <row r="5" customFormat="false" ht="12.75" hidden="false" customHeight="true" outlineLevel="0" collapsed="false">
      <c r="A5" s="7"/>
      <c r="B5" s="7"/>
      <c r="C5" s="9"/>
      <c r="D5" s="8" t="s">
        <v>7</v>
      </c>
      <c r="E5" s="8" t="s">
        <v>8</v>
      </c>
      <c r="F5" s="9"/>
      <c r="G5" s="8" t="s">
        <v>7</v>
      </c>
      <c r="H5" s="8" t="s">
        <v>8</v>
      </c>
      <c r="I5" s="9"/>
      <c r="J5" s="8" t="s">
        <v>7</v>
      </c>
      <c r="K5" s="8" t="s">
        <v>8</v>
      </c>
    </row>
    <row r="6" customFormat="false" ht="12.75" hidden="false" customHeight="true" outlineLevel="0" collapsed="false">
      <c r="A6" s="7"/>
      <c r="B6" s="7"/>
      <c r="C6" s="10"/>
      <c r="D6" s="11" t="s">
        <v>9</v>
      </c>
      <c r="E6" s="11" t="s">
        <v>9</v>
      </c>
      <c r="F6" s="12" t="s">
        <v>10</v>
      </c>
      <c r="G6" s="11" t="s">
        <v>9</v>
      </c>
      <c r="H6" s="11" t="s">
        <v>9</v>
      </c>
      <c r="I6" s="12" t="s">
        <v>11</v>
      </c>
      <c r="J6" s="11" t="s">
        <v>9</v>
      </c>
      <c r="K6" s="11" t="s">
        <v>9</v>
      </c>
    </row>
    <row r="7" customFormat="false" ht="23.25" hidden="false" customHeight="true" outlineLevel="0" collapsed="false">
      <c r="A7" s="13" t="s">
        <v>12</v>
      </c>
      <c r="B7" s="14" t="s">
        <v>13</v>
      </c>
      <c r="C7" s="15" t="n">
        <v>284</v>
      </c>
      <c r="D7" s="16" t="n">
        <v>89.6</v>
      </c>
      <c r="E7" s="16" t="n">
        <f aca="false">C7/$C$319*100</f>
        <v>7.17715440990649</v>
      </c>
      <c r="F7" s="15" t="n">
        <v>8420</v>
      </c>
      <c r="G7" s="16" t="n">
        <v>95.9</v>
      </c>
      <c r="H7" s="17" t="n">
        <f aca="false">F7/$F$319*100</f>
        <v>5.39024889890403</v>
      </c>
      <c r="I7" s="18" t="n">
        <v>19475157</v>
      </c>
      <c r="J7" s="16" t="n">
        <v>104.1</v>
      </c>
      <c r="K7" s="17" t="n">
        <f aca="false">I7/$I$319*100</f>
        <v>3.17764767023996</v>
      </c>
    </row>
    <row r="8" customFormat="false" ht="12.75" hidden="false" customHeight="true" outlineLevel="0" collapsed="false">
      <c r="A8" s="19" t="s">
        <v>14</v>
      </c>
      <c r="B8" s="20" t="s">
        <v>15</v>
      </c>
      <c r="C8" s="21" t="n">
        <v>296</v>
      </c>
      <c r="D8" s="22" t="n">
        <f aca="false">C8/C7*100</f>
        <v>104.225352112676</v>
      </c>
      <c r="E8" s="23" t="n">
        <f aca="false">C8/$C$320*100</f>
        <v>7.42785445420326</v>
      </c>
      <c r="F8" s="21" t="n">
        <v>8541</v>
      </c>
      <c r="G8" s="22" t="n">
        <f aca="false">F8/F7*100</f>
        <v>101.437054631829</v>
      </c>
      <c r="H8" s="24" t="n">
        <f aca="false">F8/$F$320*100</f>
        <v>5.50524354949949</v>
      </c>
      <c r="I8" s="25" t="n">
        <v>19432014</v>
      </c>
      <c r="J8" s="22" t="n">
        <f aca="false">I8/I7*100</f>
        <v>99.7784716189965</v>
      </c>
      <c r="K8" s="24" t="n">
        <f aca="false">I8/$I$320*100</f>
        <v>3.03796007169055</v>
      </c>
    </row>
    <row r="9" customFormat="false" ht="10.5" hidden="false" customHeight="true" outlineLevel="0" collapsed="false">
      <c r="A9" s="19"/>
      <c r="B9" s="20"/>
      <c r="C9" s="26" t="n">
        <v>466</v>
      </c>
      <c r="D9" s="27"/>
      <c r="E9" s="28"/>
      <c r="F9" s="26" t="n">
        <v>8922</v>
      </c>
      <c r="G9" s="27"/>
      <c r="H9" s="29"/>
      <c r="I9" s="30" t="n">
        <v>19619778</v>
      </c>
      <c r="J9" s="27"/>
      <c r="K9" s="29"/>
    </row>
    <row r="10" customFormat="false" ht="23.25" hidden="false" customHeight="true" outlineLevel="0" collapsed="false">
      <c r="A10" s="19" t="s">
        <v>16</v>
      </c>
      <c r="B10" s="14" t="s">
        <v>17</v>
      </c>
      <c r="C10" s="15" t="n">
        <v>284</v>
      </c>
      <c r="D10" s="16" t="n">
        <f aca="false">C10/C8*100</f>
        <v>95.9459459459459</v>
      </c>
      <c r="E10" s="16" t="n">
        <f aca="false">C10/$C$322*100</f>
        <v>7.56929637526653</v>
      </c>
      <c r="F10" s="15" t="n">
        <v>9297</v>
      </c>
      <c r="G10" s="16" t="n">
        <f aca="false">F10/F8*100</f>
        <v>108.851422550053</v>
      </c>
      <c r="H10" s="17" t="n">
        <f aca="false">F10/$F$322*100</f>
        <v>6.01090069761879</v>
      </c>
      <c r="I10" s="18" t="n">
        <v>19562865</v>
      </c>
      <c r="J10" s="16" t="n">
        <f aca="false">I10/I8*100</f>
        <v>100.673378477393</v>
      </c>
      <c r="K10" s="17" t="n">
        <f aca="false">I10/$I$322*100</f>
        <v>3.22661322088516</v>
      </c>
    </row>
    <row r="11" customFormat="false" ht="23.25" hidden="false" customHeight="true" outlineLevel="0" collapsed="false">
      <c r="A11" s="19" t="s">
        <v>18</v>
      </c>
      <c r="B11" s="14" t="s">
        <v>19</v>
      </c>
      <c r="C11" s="15" t="n">
        <v>269</v>
      </c>
      <c r="D11" s="31" t="n">
        <f aca="false">C11/C10*100</f>
        <v>94.7183098591549</v>
      </c>
      <c r="E11" s="16" t="n">
        <f aca="false">C11/$C$323*100</f>
        <v>7.78131327740816</v>
      </c>
      <c r="F11" s="15" t="n">
        <v>9373</v>
      </c>
      <c r="G11" s="31" t="n">
        <f aca="false">F11/F10*100</f>
        <v>100.81746800043</v>
      </c>
      <c r="H11" s="17" t="n">
        <f aca="false">F11/$F$323*100</f>
        <v>6.34034810019549</v>
      </c>
      <c r="I11" s="18" t="n">
        <v>19864866</v>
      </c>
      <c r="J11" s="31" t="n">
        <f aca="false">I11/I10*100</f>
        <v>101.543746276427</v>
      </c>
      <c r="K11" s="17" t="n">
        <f aca="false">I11/$I$323*100</f>
        <v>3.42874759077507</v>
      </c>
    </row>
    <row r="12" customFormat="false" ht="12.75" hidden="false" customHeight="true" outlineLevel="0" collapsed="false">
      <c r="A12" s="32" t="s">
        <v>20</v>
      </c>
      <c r="B12" s="33" t="s">
        <v>21</v>
      </c>
      <c r="C12" s="21" t="n">
        <v>280</v>
      </c>
      <c r="D12" s="31" t="n">
        <f aca="false">C12/C11*100</f>
        <v>104.089219330855</v>
      </c>
      <c r="E12" s="23" t="n">
        <f aca="false">C12/$C$324*100</f>
        <v>7.79727095516569</v>
      </c>
      <c r="F12" s="21" t="n">
        <v>9120</v>
      </c>
      <c r="G12" s="31" t="n">
        <f aca="false">F12/F11*100</f>
        <v>97.3007574949323</v>
      </c>
      <c r="H12" s="24" t="n">
        <f aca="false">F12/$F$324*100</f>
        <v>6.29695095006628</v>
      </c>
      <c r="I12" s="25" t="n">
        <v>19550258</v>
      </c>
      <c r="J12" s="31" t="n">
        <f aca="false">I12/I11*100</f>
        <v>98.4162591381185</v>
      </c>
      <c r="K12" s="24" t="n">
        <f aca="false">I12/$I$324*100</f>
        <v>3.37672739823907</v>
      </c>
    </row>
    <row r="13" customFormat="false" ht="10.5" hidden="false" customHeight="true" outlineLevel="0" collapsed="false">
      <c r="A13" s="32"/>
      <c r="B13" s="33"/>
      <c r="C13" s="34" t="n">
        <v>444</v>
      </c>
      <c r="D13" s="35"/>
      <c r="E13" s="36"/>
      <c r="F13" s="34" t="n">
        <v>9485</v>
      </c>
      <c r="G13" s="35"/>
      <c r="H13" s="37"/>
      <c r="I13" s="38" t="n">
        <v>19702506</v>
      </c>
      <c r="J13" s="35"/>
      <c r="K13" s="37"/>
    </row>
    <row r="14" customFormat="false" ht="15.75" hidden="false" customHeight="true" outlineLevel="0" collapsed="false">
      <c r="A14" s="39"/>
      <c r="B14" s="39"/>
      <c r="C14" s="39"/>
      <c r="D14" s="39"/>
      <c r="E14" s="40"/>
      <c r="F14" s="39"/>
      <c r="G14" s="39"/>
      <c r="H14" s="40"/>
      <c r="I14" s="39"/>
      <c r="J14" s="41"/>
      <c r="K14" s="42" t="s">
        <v>22</v>
      </c>
    </row>
    <row r="15" customFormat="false" ht="15.75" hidden="false" customHeight="true" outlineLevel="0" collapsed="false">
      <c r="A15" s="39"/>
      <c r="B15" s="39"/>
      <c r="C15" s="39"/>
      <c r="D15" s="39"/>
      <c r="E15" s="40"/>
      <c r="F15" s="39"/>
      <c r="G15" s="39"/>
      <c r="H15" s="40"/>
      <c r="I15" s="39"/>
      <c r="J15" s="41"/>
      <c r="K15" s="42"/>
    </row>
    <row r="16" customFormat="false" ht="15.75" hidden="false" customHeight="true" outlineLevel="0" collapsed="false">
      <c r="A16" s="43" t="n">
        <v>10</v>
      </c>
      <c r="B16" s="5" t="s">
        <v>23</v>
      </c>
      <c r="K16" s="6" t="s">
        <v>2</v>
      </c>
    </row>
    <row r="17" customFormat="false" ht="12.75" hidden="false" customHeight="true" outlineLevel="0" collapsed="false">
      <c r="A17" s="7" t="s">
        <v>3</v>
      </c>
      <c r="B17" s="7"/>
      <c r="C17" s="8" t="s">
        <v>4</v>
      </c>
      <c r="D17" s="8"/>
      <c r="E17" s="8"/>
      <c r="F17" s="8" t="s">
        <v>5</v>
      </c>
      <c r="G17" s="8"/>
      <c r="H17" s="8"/>
      <c r="I17" s="8" t="s">
        <v>6</v>
      </c>
      <c r="J17" s="8"/>
      <c r="K17" s="8"/>
    </row>
    <row r="18" customFormat="false" ht="12.75" hidden="false" customHeight="true" outlineLevel="0" collapsed="false">
      <c r="A18" s="7"/>
      <c r="B18" s="7"/>
      <c r="C18" s="9"/>
      <c r="D18" s="8" t="s">
        <v>7</v>
      </c>
      <c r="E18" s="8" t="s">
        <v>8</v>
      </c>
      <c r="F18" s="9"/>
      <c r="G18" s="8" t="s">
        <v>7</v>
      </c>
      <c r="H18" s="8" t="s">
        <v>8</v>
      </c>
      <c r="I18" s="9"/>
      <c r="J18" s="8" t="s">
        <v>7</v>
      </c>
      <c r="K18" s="8" t="s">
        <v>8</v>
      </c>
    </row>
    <row r="19" customFormat="false" ht="12.75" hidden="false" customHeight="true" outlineLevel="0" collapsed="false">
      <c r="A19" s="7"/>
      <c r="B19" s="7"/>
      <c r="C19" s="10"/>
      <c r="D19" s="11" t="s">
        <v>9</v>
      </c>
      <c r="E19" s="11" t="s">
        <v>9</v>
      </c>
      <c r="F19" s="12" t="s">
        <v>10</v>
      </c>
      <c r="G19" s="11" t="s">
        <v>9</v>
      </c>
      <c r="H19" s="11" t="s">
        <v>9</v>
      </c>
      <c r="I19" s="12" t="s">
        <v>11</v>
      </c>
      <c r="J19" s="11" t="s">
        <v>9</v>
      </c>
      <c r="K19" s="11" t="s">
        <v>9</v>
      </c>
    </row>
    <row r="20" customFormat="false" ht="23.25" hidden="false" customHeight="true" outlineLevel="0" collapsed="false">
      <c r="A20" s="13" t="s">
        <v>12</v>
      </c>
      <c r="B20" s="14" t="s">
        <v>13</v>
      </c>
      <c r="C20" s="15" t="n">
        <v>56</v>
      </c>
      <c r="D20" s="16" t="n">
        <v>93.3</v>
      </c>
      <c r="E20" s="16" t="n">
        <f aca="false">C20/$C$319*100</f>
        <v>1.41521354561537</v>
      </c>
      <c r="F20" s="15" t="n">
        <v>1139</v>
      </c>
      <c r="G20" s="16" t="n">
        <v>96.4</v>
      </c>
      <c r="H20" s="17" t="n">
        <f aca="false">F20/$F$319*100</f>
        <v>0.729155997132029</v>
      </c>
      <c r="I20" s="18" t="n">
        <v>25707871</v>
      </c>
      <c r="J20" s="16" t="n">
        <v>98.2</v>
      </c>
      <c r="K20" s="17" t="n">
        <f aca="false">I20/$I$319*100</f>
        <v>4.19460322656086</v>
      </c>
    </row>
    <row r="21" customFormat="false" ht="12.75" hidden="false" customHeight="true" outlineLevel="0" collapsed="false">
      <c r="A21" s="19" t="s">
        <v>14</v>
      </c>
      <c r="B21" s="20" t="s">
        <v>15</v>
      </c>
      <c r="C21" s="21" t="n">
        <v>60</v>
      </c>
      <c r="D21" s="22" t="n">
        <f aca="false">C21/C20*100</f>
        <v>107.142857142857</v>
      </c>
      <c r="E21" s="23" t="n">
        <f aca="false">C21/$C$320*100</f>
        <v>1.50564617314931</v>
      </c>
      <c r="F21" s="21" t="n">
        <v>1149</v>
      </c>
      <c r="G21" s="22" t="n">
        <f aca="false">F21/F20*100</f>
        <v>100.877963125549</v>
      </c>
      <c r="H21" s="24" t="n">
        <f aca="false">F21/$F$320*100</f>
        <v>0.740607052848018</v>
      </c>
      <c r="I21" s="25" t="n">
        <v>25902571</v>
      </c>
      <c r="J21" s="22" t="n">
        <f aca="false">I21/I20*100</f>
        <v>100.757355597436</v>
      </c>
      <c r="K21" s="24" t="n">
        <f aca="false">I21/$I$320*100</f>
        <v>4.04955330168708</v>
      </c>
    </row>
    <row r="22" customFormat="false" ht="10.5" hidden="false" customHeight="true" outlineLevel="0" collapsed="false">
      <c r="A22" s="19"/>
      <c r="B22" s="20"/>
      <c r="C22" s="26" t="n">
        <v>93</v>
      </c>
      <c r="D22" s="27"/>
      <c r="E22" s="28"/>
      <c r="F22" s="26" t="n">
        <v>1217</v>
      </c>
      <c r="G22" s="27"/>
      <c r="H22" s="29"/>
      <c r="I22" s="30" t="n">
        <v>25955693</v>
      </c>
      <c r="J22" s="27"/>
      <c r="K22" s="29"/>
    </row>
    <row r="23" customFormat="false" ht="23.25" hidden="false" customHeight="true" outlineLevel="0" collapsed="false">
      <c r="A23" s="19" t="s">
        <v>16</v>
      </c>
      <c r="B23" s="14" t="s">
        <v>17</v>
      </c>
      <c r="C23" s="15" t="n">
        <v>58</v>
      </c>
      <c r="D23" s="16" t="n">
        <f aca="false">C23/C21*100</f>
        <v>96.6666666666667</v>
      </c>
      <c r="E23" s="16" t="n">
        <f aca="false">C23/$C$322*100</f>
        <v>1.54584221748401</v>
      </c>
      <c r="F23" s="15" t="n">
        <v>1138</v>
      </c>
      <c r="G23" s="16" t="n">
        <f aca="false">F23/F21*100</f>
        <v>99.0426457789382</v>
      </c>
      <c r="H23" s="17" t="n">
        <f aca="false">F23/$F$322*100</f>
        <v>0.735764762169536</v>
      </c>
      <c r="I23" s="18" t="n">
        <v>27079860</v>
      </c>
      <c r="J23" s="16" t="n">
        <f aca="false">I23/I21*100</f>
        <v>104.545066202116</v>
      </c>
      <c r="K23" s="17" t="n">
        <f aca="false">I23/$I$322*100</f>
        <v>4.46643343373883</v>
      </c>
    </row>
    <row r="24" customFormat="false" ht="23.25" hidden="false" customHeight="true" outlineLevel="0" collapsed="false">
      <c r="A24" s="19" t="s">
        <v>18</v>
      </c>
      <c r="B24" s="14" t="s">
        <v>19</v>
      </c>
      <c r="C24" s="15" t="n">
        <v>58</v>
      </c>
      <c r="D24" s="31" t="n">
        <f aca="false">C24/C23*100</f>
        <v>100</v>
      </c>
      <c r="E24" s="16" t="n">
        <f aca="false">C24/$C$323*100</f>
        <v>1.67775527914377</v>
      </c>
      <c r="F24" s="15" t="n">
        <v>1123</v>
      </c>
      <c r="G24" s="31" t="n">
        <f aca="false">F24/F23*100</f>
        <v>98.6818980667838</v>
      </c>
      <c r="H24" s="17" t="n">
        <f aca="false">F24/$F$323*100</f>
        <v>0.7596512233564</v>
      </c>
      <c r="I24" s="18" t="n">
        <v>24685139</v>
      </c>
      <c r="J24" s="31" t="n">
        <f aca="false">I24/I23*100</f>
        <v>91.1568191268345</v>
      </c>
      <c r="K24" s="17" t="n">
        <f aca="false">I24/$I$323*100</f>
        <v>4.26074411346132</v>
      </c>
    </row>
    <row r="25" customFormat="false" ht="12.75" hidden="false" customHeight="true" outlineLevel="0" collapsed="false">
      <c r="A25" s="32" t="s">
        <v>20</v>
      </c>
      <c r="B25" s="33" t="s">
        <v>21</v>
      </c>
      <c r="C25" s="21" t="n">
        <v>55</v>
      </c>
      <c r="D25" s="31" t="n">
        <f aca="false">C25/C24*100</f>
        <v>94.8275862068966</v>
      </c>
      <c r="E25" s="23" t="n">
        <f aca="false">C25/$C$324*100</f>
        <v>1.53160679476469</v>
      </c>
      <c r="F25" s="21" t="n">
        <v>1196</v>
      </c>
      <c r="G25" s="31" t="n">
        <f aca="false">F25/F24*100</f>
        <v>106.500445235975</v>
      </c>
      <c r="H25" s="24" t="n">
        <f aca="false">F25/$F$324*100</f>
        <v>0.825784357048166</v>
      </c>
      <c r="I25" s="25" t="n">
        <v>25148315</v>
      </c>
      <c r="J25" s="31" t="n">
        <f aca="false">I25/I24*100</f>
        <v>101.876335393534</v>
      </c>
      <c r="K25" s="24" t="n">
        <f aca="false">I25/$I$324*100</f>
        <v>4.34362576084912</v>
      </c>
    </row>
    <row r="26" customFormat="false" ht="10.5" hidden="false" customHeight="true" outlineLevel="0" collapsed="false">
      <c r="A26" s="32"/>
      <c r="B26" s="33"/>
      <c r="C26" s="34" t="n">
        <v>79</v>
      </c>
      <c r="D26" s="35"/>
      <c r="E26" s="36"/>
      <c r="F26" s="34" t="n">
        <v>1241</v>
      </c>
      <c r="G26" s="35"/>
      <c r="H26" s="37"/>
      <c r="I26" s="38" t="n">
        <v>25183255</v>
      </c>
      <c r="J26" s="35"/>
      <c r="K26" s="37"/>
    </row>
    <row r="27" customFormat="false" ht="15.75" hidden="false" customHeight="true" outlineLevel="0" collapsed="false">
      <c r="A27" s="39"/>
      <c r="B27" s="39"/>
      <c r="C27" s="39"/>
      <c r="D27" s="39"/>
      <c r="E27" s="40"/>
      <c r="F27" s="39"/>
      <c r="G27" s="39"/>
      <c r="H27" s="40"/>
      <c r="I27" s="39"/>
      <c r="J27" s="41"/>
      <c r="K27" s="42" t="s">
        <v>22</v>
      </c>
    </row>
    <row r="28" customFormat="false" ht="15.75" hidden="false" customHeight="true" outlineLevel="0" collapsed="false">
      <c r="A28" s="39"/>
      <c r="B28" s="39"/>
      <c r="C28" s="39"/>
      <c r="D28" s="39"/>
      <c r="E28" s="40"/>
      <c r="F28" s="39"/>
      <c r="G28" s="39"/>
      <c r="H28" s="40"/>
      <c r="I28" s="39"/>
      <c r="J28" s="41"/>
      <c r="K28" s="42"/>
    </row>
    <row r="29" customFormat="false" ht="15.75" hidden="false" customHeight="true" outlineLevel="0" collapsed="false">
      <c r="A29" s="43" t="n">
        <v>11</v>
      </c>
      <c r="B29" s="5" t="s">
        <v>24</v>
      </c>
      <c r="K29" s="6" t="s">
        <v>2</v>
      </c>
    </row>
    <row r="30" customFormat="false" ht="12.75" hidden="false" customHeight="true" outlineLevel="0" collapsed="false">
      <c r="A30" s="7" t="s">
        <v>3</v>
      </c>
      <c r="B30" s="7"/>
      <c r="C30" s="8" t="s">
        <v>4</v>
      </c>
      <c r="D30" s="8"/>
      <c r="E30" s="8"/>
      <c r="F30" s="8" t="s">
        <v>5</v>
      </c>
      <c r="G30" s="8"/>
      <c r="H30" s="8"/>
      <c r="I30" s="8" t="s">
        <v>6</v>
      </c>
      <c r="J30" s="8"/>
      <c r="K30" s="8"/>
    </row>
    <row r="31" customFormat="false" ht="12.75" hidden="false" customHeight="true" outlineLevel="0" collapsed="false">
      <c r="A31" s="7"/>
      <c r="B31" s="7"/>
      <c r="C31" s="9"/>
      <c r="D31" s="8" t="s">
        <v>7</v>
      </c>
      <c r="E31" s="8" t="s">
        <v>8</v>
      </c>
      <c r="F31" s="9"/>
      <c r="G31" s="8" t="s">
        <v>7</v>
      </c>
      <c r="H31" s="8" t="s">
        <v>8</v>
      </c>
      <c r="I31" s="9"/>
      <c r="J31" s="8" t="s">
        <v>7</v>
      </c>
      <c r="K31" s="8" t="s">
        <v>8</v>
      </c>
    </row>
    <row r="32" customFormat="false" ht="12.75" hidden="false" customHeight="true" outlineLevel="0" collapsed="false">
      <c r="A32" s="7"/>
      <c r="B32" s="7"/>
      <c r="C32" s="10"/>
      <c r="D32" s="11" t="s">
        <v>9</v>
      </c>
      <c r="E32" s="11" t="s">
        <v>9</v>
      </c>
      <c r="F32" s="12" t="s">
        <v>10</v>
      </c>
      <c r="G32" s="11" t="s">
        <v>9</v>
      </c>
      <c r="H32" s="11" t="s">
        <v>9</v>
      </c>
      <c r="I32" s="12" t="s">
        <v>11</v>
      </c>
      <c r="J32" s="11" t="s">
        <v>9</v>
      </c>
      <c r="K32" s="11" t="s">
        <v>9</v>
      </c>
    </row>
    <row r="33" customFormat="false" ht="23.25" hidden="false" customHeight="true" outlineLevel="0" collapsed="false">
      <c r="A33" s="13" t="s">
        <v>12</v>
      </c>
      <c r="B33" s="14" t="s">
        <v>13</v>
      </c>
      <c r="C33" s="15" t="n">
        <v>329</v>
      </c>
      <c r="D33" s="16" t="n">
        <v>92.4</v>
      </c>
      <c r="E33" s="16" t="n">
        <f aca="false">C33/$C$319*100</f>
        <v>8.31437958049027</v>
      </c>
      <c r="F33" s="15" t="n">
        <v>7105</v>
      </c>
      <c r="G33" s="16" t="n">
        <v>89.7</v>
      </c>
      <c r="H33" s="17" t="n">
        <f aca="false">F33/$F$319*100</f>
        <v>4.54842261599918</v>
      </c>
      <c r="I33" s="18" t="n">
        <v>15433759</v>
      </c>
      <c r="J33" s="16" t="n">
        <v>92.4</v>
      </c>
      <c r="K33" s="17" t="n">
        <f aca="false">I33/$I$319*100</f>
        <v>2.51823635256932</v>
      </c>
    </row>
    <row r="34" customFormat="false" ht="12.75" hidden="false" customHeight="true" outlineLevel="0" collapsed="false">
      <c r="A34" s="19" t="s">
        <v>14</v>
      </c>
      <c r="B34" s="20" t="s">
        <v>15</v>
      </c>
      <c r="C34" s="21" t="n">
        <v>313</v>
      </c>
      <c r="D34" s="22" t="n">
        <f aca="false">C34/C33*100</f>
        <v>95.1367781155015</v>
      </c>
      <c r="E34" s="23" t="n">
        <f aca="false">C34/$C$320*100</f>
        <v>7.85445420326223</v>
      </c>
      <c r="F34" s="21" t="n">
        <v>6568</v>
      </c>
      <c r="G34" s="22" t="n">
        <f aca="false">F34/F33*100</f>
        <v>92.441942294159</v>
      </c>
      <c r="H34" s="24" t="n">
        <f aca="false">F34/$F$320*100</f>
        <v>4.23351359713297</v>
      </c>
      <c r="I34" s="25" t="n">
        <v>14458126</v>
      </c>
      <c r="J34" s="22" t="n">
        <f aca="false">I34/I33*100</f>
        <v>93.6785782387816</v>
      </c>
      <c r="K34" s="24" t="n">
        <f aca="false">I34/$I$320*100</f>
        <v>2.26035291552749</v>
      </c>
    </row>
    <row r="35" customFormat="false" ht="10.5" hidden="false" customHeight="true" outlineLevel="0" collapsed="false">
      <c r="A35" s="19"/>
      <c r="B35" s="20"/>
      <c r="C35" s="26" t="n">
        <v>815</v>
      </c>
      <c r="D35" s="27"/>
      <c r="E35" s="28"/>
      <c r="F35" s="26" t="n">
        <v>7509</v>
      </c>
      <c r="G35" s="27"/>
      <c r="H35" s="29"/>
      <c r="I35" s="30" t="n">
        <v>14763459</v>
      </c>
      <c r="J35" s="27"/>
      <c r="K35" s="29"/>
    </row>
    <row r="36" customFormat="false" ht="23.25" hidden="false" customHeight="true" outlineLevel="0" collapsed="false">
      <c r="A36" s="19" t="s">
        <v>16</v>
      </c>
      <c r="B36" s="14" t="s">
        <v>17</v>
      </c>
      <c r="C36" s="15" t="n">
        <v>288</v>
      </c>
      <c r="D36" s="16" t="n">
        <f aca="false">C36/C34*100</f>
        <v>92.0127795527157</v>
      </c>
      <c r="E36" s="16" t="n">
        <f aca="false">C36/$C$322*100</f>
        <v>7.67590618336887</v>
      </c>
      <c r="F36" s="15" t="n">
        <v>6221</v>
      </c>
      <c r="G36" s="16" t="n">
        <f aca="false">F36/F34*100</f>
        <v>94.7168087697929</v>
      </c>
      <c r="H36" s="17" t="n">
        <f aca="false">F36/$F$322*100</f>
        <v>4.02213759706211</v>
      </c>
      <c r="I36" s="18" t="n">
        <v>13779983</v>
      </c>
      <c r="J36" s="16" t="n">
        <f aca="false">I36/I34*100</f>
        <v>95.3096065147032</v>
      </c>
      <c r="K36" s="17" t="n">
        <f aca="false">I36/$I$322*100</f>
        <v>2.27281000668219</v>
      </c>
    </row>
    <row r="37" customFormat="false" ht="23.25" hidden="false" customHeight="true" outlineLevel="0" collapsed="false">
      <c r="A37" s="19" t="s">
        <v>18</v>
      </c>
      <c r="B37" s="14" t="s">
        <v>19</v>
      </c>
      <c r="C37" s="15" t="n">
        <v>250</v>
      </c>
      <c r="D37" s="31" t="n">
        <f aca="false">C37/C36*100</f>
        <v>86.8055555555556</v>
      </c>
      <c r="E37" s="16" t="n">
        <f aca="false">C37/$C$323*100</f>
        <v>7.23170378941279</v>
      </c>
      <c r="F37" s="15" t="n">
        <v>5723</v>
      </c>
      <c r="G37" s="31" t="n">
        <f aca="false">F37/F36*100</f>
        <v>91.9948561324546</v>
      </c>
      <c r="H37" s="17" t="n">
        <f aca="false">F37/$F$323*100</f>
        <v>3.87131251226062</v>
      </c>
      <c r="I37" s="18" t="n">
        <v>12749120</v>
      </c>
      <c r="J37" s="31" t="n">
        <f aca="false">I37/I36*100</f>
        <v>92.5191272006649</v>
      </c>
      <c r="K37" s="17" t="n">
        <f aca="false">I37/$I$323*100</f>
        <v>2.2005441408214</v>
      </c>
    </row>
    <row r="38" customFormat="false" ht="12.75" hidden="false" customHeight="true" outlineLevel="0" collapsed="false">
      <c r="A38" s="32" t="s">
        <v>20</v>
      </c>
      <c r="B38" s="33" t="s">
        <v>21</v>
      </c>
      <c r="C38" s="21" t="n">
        <v>265</v>
      </c>
      <c r="D38" s="31" t="n">
        <f aca="false">C38/C37*100</f>
        <v>106</v>
      </c>
      <c r="E38" s="23" t="n">
        <f aca="false">C38/$C$324*100</f>
        <v>7.37956001113896</v>
      </c>
      <c r="F38" s="21" t="n">
        <v>5745</v>
      </c>
      <c r="G38" s="31" t="n">
        <f aca="false">F38/F37*100</f>
        <v>100.384413769002</v>
      </c>
      <c r="H38" s="24" t="n">
        <f aca="false">F38/$F$324*100</f>
        <v>3.96666482545294</v>
      </c>
      <c r="I38" s="25" t="n">
        <v>12279584</v>
      </c>
      <c r="J38" s="31" t="n">
        <f aca="false">I38/I37*100</f>
        <v>96.3171105142943</v>
      </c>
      <c r="K38" s="24" t="n">
        <f aca="false">I38/$I$324*100</f>
        <v>2.12093404249591</v>
      </c>
    </row>
    <row r="39" customFormat="false" ht="10.5" hidden="false" customHeight="true" outlineLevel="0" collapsed="false">
      <c r="A39" s="32"/>
      <c r="B39" s="33"/>
      <c r="C39" s="34" t="n">
        <v>624</v>
      </c>
      <c r="D39" s="35"/>
      <c r="E39" s="36"/>
      <c r="F39" s="34" t="n">
        <v>6429</v>
      </c>
      <c r="G39" s="35"/>
      <c r="H39" s="37"/>
      <c r="I39" s="38" t="n">
        <v>12502950</v>
      </c>
      <c r="J39" s="35"/>
      <c r="K39" s="37"/>
    </row>
    <row r="40" customFormat="false" ht="15.75" hidden="false" customHeight="true" outlineLevel="0" collapsed="false">
      <c r="A40" s="39"/>
      <c r="B40" s="39"/>
      <c r="C40" s="39"/>
      <c r="D40" s="39"/>
      <c r="E40" s="40"/>
      <c r="F40" s="39"/>
      <c r="G40" s="39"/>
      <c r="H40" s="40"/>
      <c r="I40" s="39"/>
      <c r="K40" s="42" t="s">
        <v>22</v>
      </c>
    </row>
    <row r="41" customFormat="false" ht="15.75" hidden="false" customHeight="true" outlineLevel="0" collapsed="false">
      <c r="A41" s="39"/>
      <c r="B41" s="39"/>
      <c r="C41" s="39"/>
      <c r="D41" s="39"/>
      <c r="E41" s="40"/>
      <c r="F41" s="39"/>
      <c r="G41" s="39"/>
      <c r="H41" s="40"/>
      <c r="I41" s="39"/>
      <c r="K41" s="42"/>
    </row>
    <row r="42" customFormat="false" ht="15.75" hidden="false" customHeight="true" outlineLevel="0" collapsed="false">
      <c r="A42" s="43" t="n">
        <v>12</v>
      </c>
      <c r="B42" s="5" t="s">
        <v>25</v>
      </c>
      <c r="K42" s="6" t="s">
        <v>2</v>
      </c>
    </row>
    <row r="43" customFormat="false" ht="12.75" hidden="false" customHeight="true" outlineLevel="0" collapsed="false">
      <c r="A43" s="7" t="s">
        <v>3</v>
      </c>
      <c r="B43" s="7"/>
      <c r="C43" s="8" t="s">
        <v>4</v>
      </c>
      <c r="D43" s="8"/>
      <c r="E43" s="8"/>
      <c r="F43" s="8" t="s">
        <v>5</v>
      </c>
      <c r="G43" s="8"/>
      <c r="H43" s="8"/>
      <c r="I43" s="8" t="s">
        <v>6</v>
      </c>
      <c r="J43" s="8"/>
      <c r="K43" s="8"/>
    </row>
    <row r="44" customFormat="false" ht="12.75" hidden="false" customHeight="true" outlineLevel="0" collapsed="false">
      <c r="A44" s="7"/>
      <c r="B44" s="7"/>
      <c r="C44" s="9"/>
      <c r="D44" s="8" t="s">
        <v>7</v>
      </c>
      <c r="E44" s="8" t="s">
        <v>8</v>
      </c>
      <c r="F44" s="9"/>
      <c r="G44" s="8" t="s">
        <v>7</v>
      </c>
      <c r="H44" s="8" t="s">
        <v>8</v>
      </c>
      <c r="I44" s="9"/>
      <c r="J44" s="8" t="s">
        <v>7</v>
      </c>
      <c r="K44" s="8" t="s">
        <v>8</v>
      </c>
    </row>
    <row r="45" customFormat="false" ht="12.75" hidden="false" customHeight="true" outlineLevel="0" collapsed="false">
      <c r="A45" s="7"/>
      <c r="B45" s="7"/>
      <c r="C45" s="10"/>
      <c r="D45" s="11" t="s">
        <v>9</v>
      </c>
      <c r="E45" s="11" t="s">
        <v>9</v>
      </c>
      <c r="F45" s="12" t="s">
        <v>10</v>
      </c>
      <c r="G45" s="11" t="s">
        <v>9</v>
      </c>
      <c r="H45" s="11" t="s">
        <v>9</v>
      </c>
      <c r="I45" s="12" t="s">
        <v>11</v>
      </c>
      <c r="J45" s="11" t="s">
        <v>9</v>
      </c>
      <c r="K45" s="11" t="s">
        <v>9</v>
      </c>
    </row>
    <row r="46" customFormat="false" ht="23.25" hidden="false" customHeight="true" outlineLevel="0" collapsed="false">
      <c r="A46" s="13" t="s">
        <v>12</v>
      </c>
      <c r="B46" s="14" t="s">
        <v>13</v>
      </c>
      <c r="C46" s="15" t="n">
        <v>361</v>
      </c>
      <c r="D46" s="16" t="n">
        <v>86.2</v>
      </c>
      <c r="E46" s="16" t="n">
        <f aca="false">C46/$C$319*100</f>
        <v>9.12307303512762</v>
      </c>
      <c r="F46" s="15" t="n">
        <v>4874</v>
      </c>
      <c r="G46" s="16" t="n">
        <v>90.1</v>
      </c>
      <c r="H46" s="17" t="n">
        <f aca="false">F46/$F$319*100</f>
        <v>3.12019870941309</v>
      </c>
      <c r="I46" s="18" t="n">
        <v>4633049</v>
      </c>
      <c r="J46" s="16" t="n">
        <v>86.2</v>
      </c>
      <c r="K46" s="17" t="n">
        <f aca="false">I46/$I$319*100</f>
        <v>0.755947557237025</v>
      </c>
    </row>
    <row r="47" customFormat="false" ht="12.75" hidden="false" customHeight="true" outlineLevel="0" collapsed="false">
      <c r="A47" s="19" t="s">
        <v>14</v>
      </c>
      <c r="B47" s="20" t="s">
        <v>15</v>
      </c>
      <c r="C47" s="21" t="n">
        <v>346</v>
      </c>
      <c r="D47" s="22" t="n">
        <f aca="false">C47/C46*100</f>
        <v>95.8448753462604</v>
      </c>
      <c r="E47" s="23" t="n">
        <f aca="false">C47/$C$320*100</f>
        <v>8.68255959849435</v>
      </c>
      <c r="F47" s="21" t="n">
        <v>4388</v>
      </c>
      <c r="G47" s="22" t="n">
        <f aca="false">F47/F46*100</f>
        <v>90.0287238407879</v>
      </c>
      <c r="H47" s="24" t="n">
        <f aca="false">F47/$F$320*100</f>
        <v>2.82835835326119</v>
      </c>
      <c r="I47" s="25" t="n">
        <v>4233274</v>
      </c>
      <c r="J47" s="22" t="n">
        <f aca="false">I47/I46*100</f>
        <v>91.3712330691948</v>
      </c>
      <c r="K47" s="24" t="n">
        <f aca="false">I47/$I$320*100</f>
        <v>0.661821125927851</v>
      </c>
    </row>
    <row r="48" customFormat="false" ht="10.5" hidden="false" customHeight="true" outlineLevel="0" collapsed="false">
      <c r="A48" s="19"/>
      <c r="B48" s="20"/>
      <c r="C48" s="26" t="n">
        <v>606</v>
      </c>
      <c r="D48" s="27"/>
      <c r="E48" s="28"/>
      <c r="F48" s="26" t="n">
        <v>4933</v>
      </c>
      <c r="G48" s="27"/>
      <c r="H48" s="29"/>
      <c r="I48" s="30" t="n">
        <v>4460603</v>
      </c>
      <c r="J48" s="27"/>
      <c r="K48" s="29"/>
    </row>
    <row r="49" customFormat="false" ht="23.25" hidden="false" customHeight="true" outlineLevel="0" collapsed="false">
      <c r="A49" s="19" t="s">
        <v>16</v>
      </c>
      <c r="B49" s="14" t="s">
        <v>17</v>
      </c>
      <c r="C49" s="15" t="n">
        <v>290</v>
      </c>
      <c r="D49" s="16" t="n">
        <f aca="false">C49/C47*100</f>
        <v>83.8150289017341</v>
      </c>
      <c r="E49" s="16" t="n">
        <f aca="false">C49/$C$322*100</f>
        <v>7.72921108742004</v>
      </c>
      <c r="F49" s="15" t="n">
        <v>3951</v>
      </c>
      <c r="G49" s="16" t="n">
        <f aca="false">F49/F47*100</f>
        <v>90.0410209662717</v>
      </c>
      <c r="H49" s="17" t="n">
        <f aca="false">F49/$F$322*100</f>
        <v>2.55448732454467</v>
      </c>
      <c r="I49" s="18" t="n">
        <v>3845831</v>
      </c>
      <c r="J49" s="16" t="n">
        <f aca="false">I49/I47*100</f>
        <v>90.8476748729234</v>
      </c>
      <c r="K49" s="17" t="n">
        <f aca="false">I49/$I$322*100</f>
        <v>0.634314511186883</v>
      </c>
    </row>
    <row r="50" customFormat="false" ht="23.25" hidden="false" customHeight="true" outlineLevel="0" collapsed="false">
      <c r="A50" s="19" t="s">
        <v>18</v>
      </c>
      <c r="B50" s="14" t="s">
        <v>19</v>
      </c>
      <c r="C50" s="15" t="n">
        <v>248</v>
      </c>
      <c r="D50" s="31" t="n">
        <f aca="false">C50/C49*100</f>
        <v>85.5172413793104</v>
      </c>
      <c r="E50" s="16" t="n">
        <f aca="false">C50/$C$323*100</f>
        <v>7.17385015909748</v>
      </c>
      <c r="F50" s="15" t="n">
        <v>3428</v>
      </c>
      <c r="G50" s="31" t="n">
        <f aca="false">F50/F49*100</f>
        <v>86.7628448494052</v>
      </c>
      <c r="H50" s="17" t="n">
        <f aca="false">F50/$F$323*100</f>
        <v>2.31886410833993</v>
      </c>
      <c r="I50" s="18" t="n">
        <v>3387753</v>
      </c>
      <c r="J50" s="31" t="n">
        <f aca="false">I50/I49*100</f>
        <v>88.0889721883255</v>
      </c>
      <c r="K50" s="17" t="n">
        <f aca="false">I50/$I$323*100</f>
        <v>0.584738398783613</v>
      </c>
    </row>
    <row r="51" customFormat="false" ht="12.75" hidden="false" customHeight="true" outlineLevel="0" collapsed="false">
      <c r="A51" s="32" t="s">
        <v>20</v>
      </c>
      <c r="B51" s="33" t="s">
        <v>21</v>
      </c>
      <c r="C51" s="21" t="n">
        <v>257</v>
      </c>
      <c r="D51" s="31" t="n">
        <f aca="false">C51/C50*100</f>
        <v>103.629032258065</v>
      </c>
      <c r="E51" s="23" t="n">
        <f aca="false">C51/$C$324*100</f>
        <v>7.15678084099137</v>
      </c>
      <c r="F51" s="21" t="n">
        <v>3289</v>
      </c>
      <c r="G51" s="31" t="n">
        <f aca="false">F51/F50*100</f>
        <v>95.9451575262544</v>
      </c>
      <c r="H51" s="24" t="n">
        <f aca="false">F51/$F$324*100</f>
        <v>2.27090698188246</v>
      </c>
      <c r="I51" s="25" t="n">
        <v>3191363</v>
      </c>
      <c r="J51" s="31" t="n">
        <f aca="false">I51/I50*100</f>
        <v>94.2029421861629</v>
      </c>
      <c r="K51" s="24" t="n">
        <f aca="false">I51/$I$324*100</f>
        <v>0.551213333339459</v>
      </c>
    </row>
    <row r="52" customFormat="false" ht="10.5" hidden="false" customHeight="true" outlineLevel="0" collapsed="false">
      <c r="A52" s="32"/>
      <c r="B52" s="33"/>
      <c r="C52" s="34" t="n">
        <v>444</v>
      </c>
      <c r="D52" s="35"/>
      <c r="E52" s="36"/>
      <c r="F52" s="34" t="n">
        <v>3671</v>
      </c>
      <c r="G52" s="35"/>
      <c r="H52" s="37"/>
      <c r="I52" s="38" t="n">
        <v>3364356</v>
      </c>
      <c r="J52" s="35"/>
      <c r="K52" s="37"/>
    </row>
    <row r="53" customFormat="false" ht="15.75" hidden="false" customHeight="true" outlineLevel="0" collapsed="false">
      <c r="A53" s="39"/>
      <c r="B53" s="39"/>
      <c r="C53" s="39"/>
      <c r="D53" s="39"/>
      <c r="E53" s="40"/>
      <c r="F53" s="39"/>
      <c r="G53" s="39"/>
      <c r="H53" s="40"/>
      <c r="I53" s="39"/>
      <c r="J53" s="41"/>
      <c r="K53" s="42" t="s">
        <v>22</v>
      </c>
    </row>
    <row r="54" customFormat="false" ht="15.75" hidden="false" customHeight="true" outlineLevel="0" collapsed="false">
      <c r="A54" s="39"/>
      <c r="B54" s="39"/>
      <c r="C54" s="39"/>
      <c r="D54" s="39"/>
      <c r="E54" s="40"/>
      <c r="F54" s="39"/>
      <c r="G54" s="39"/>
      <c r="H54" s="40"/>
      <c r="I54" s="39"/>
      <c r="J54" s="41"/>
      <c r="K54" s="42"/>
    </row>
    <row r="55" customFormat="false" ht="15.75" hidden="false" customHeight="true" outlineLevel="0" collapsed="false">
      <c r="A55" s="43" t="n">
        <v>13</v>
      </c>
      <c r="B55" s="5" t="s">
        <v>26</v>
      </c>
      <c r="K55" s="6" t="s">
        <v>2</v>
      </c>
    </row>
    <row r="56" customFormat="false" ht="12.75" hidden="false" customHeight="true" outlineLevel="0" collapsed="false">
      <c r="A56" s="7" t="s">
        <v>3</v>
      </c>
      <c r="B56" s="7"/>
      <c r="C56" s="8" t="s">
        <v>4</v>
      </c>
      <c r="D56" s="8"/>
      <c r="E56" s="8"/>
      <c r="F56" s="8" t="s">
        <v>5</v>
      </c>
      <c r="G56" s="8"/>
      <c r="H56" s="8"/>
      <c r="I56" s="8" t="s">
        <v>6</v>
      </c>
      <c r="J56" s="8"/>
      <c r="K56" s="8"/>
    </row>
    <row r="57" customFormat="false" ht="12.75" hidden="false" customHeight="true" outlineLevel="0" collapsed="false">
      <c r="A57" s="7"/>
      <c r="B57" s="7"/>
      <c r="C57" s="9"/>
      <c r="D57" s="8" t="s">
        <v>7</v>
      </c>
      <c r="E57" s="8" t="s">
        <v>8</v>
      </c>
      <c r="F57" s="9"/>
      <c r="G57" s="8" t="s">
        <v>7</v>
      </c>
      <c r="H57" s="8" t="s">
        <v>8</v>
      </c>
      <c r="I57" s="9"/>
      <c r="J57" s="8" t="s">
        <v>7</v>
      </c>
      <c r="K57" s="8" t="s">
        <v>8</v>
      </c>
    </row>
    <row r="58" customFormat="false" ht="12.75" hidden="false" customHeight="true" outlineLevel="0" collapsed="false">
      <c r="A58" s="7"/>
      <c r="B58" s="7"/>
      <c r="C58" s="10"/>
      <c r="D58" s="11" t="s">
        <v>9</v>
      </c>
      <c r="E58" s="11" t="s">
        <v>9</v>
      </c>
      <c r="F58" s="12" t="s">
        <v>10</v>
      </c>
      <c r="G58" s="11" t="s">
        <v>9</v>
      </c>
      <c r="H58" s="11" t="s">
        <v>9</v>
      </c>
      <c r="I58" s="12" t="s">
        <v>11</v>
      </c>
      <c r="J58" s="11" t="s">
        <v>9</v>
      </c>
      <c r="K58" s="11" t="s">
        <v>9</v>
      </c>
    </row>
    <row r="59" customFormat="false" ht="23.25" hidden="false" customHeight="true" outlineLevel="0" collapsed="false">
      <c r="A59" s="13" t="s">
        <v>12</v>
      </c>
      <c r="B59" s="14" t="s">
        <v>13</v>
      </c>
      <c r="C59" s="15" t="n">
        <v>162</v>
      </c>
      <c r="D59" s="16" t="n">
        <v>89.5</v>
      </c>
      <c r="E59" s="16" t="n">
        <f aca="false">C59/$C$319*100</f>
        <v>4.09401061410159</v>
      </c>
      <c r="F59" s="15" t="n">
        <v>1706</v>
      </c>
      <c r="G59" s="16" t="n">
        <v>87.8</v>
      </c>
      <c r="H59" s="17" t="n">
        <f aca="false">F59/$F$319*100</f>
        <v>1.09213356550241</v>
      </c>
      <c r="I59" s="18" t="n">
        <v>3217811</v>
      </c>
      <c r="J59" s="16" t="n">
        <v>82.7</v>
      </c>
      <c r="K59" s="17" t="n">
        <f aca="false">I59/$I$319*100</f>
        <v>0.525031435044272</v>
      </c>
    </row>
    <row r="60" customFormat="false" ht="12.75" hidden="false" customHeight="true" outlineLevel="0" collapsed="false">
      <c r="A60" s="19" t="s">
        <v>14</v>
      </c>
      <c r="B60" s="20" t="s">
        <v>15</v>
      </c>
      <c r="C60" s="21" t="n">
        <v>155</v>
      </c>
      <c r="D60" s="22" t="n">
        <f aca="false">C60/C59*100</f>
        <v>95.679012345679</v>
      </c>
      <c r="E60" s="23" t="n">
        <f aca="false">C60/$C$320*100</f>
        <v>3.88958594730238</v>
      </c>
      <c r="F60" s="21" t="n">
        <v>1661</v>
      </c>
      <c r="G60" s="22" t="n">
        <f aca="false">F60/F59*100</f>
        <v>97.3622508792497</v>
      </c>
      <c r="H60" s="24" t="n">
        <f aca="false">F60/$F$320*100</f>
        <v>1.0706251651702</v>
      </c>
      <c r="I60" s="25" t="n">
        <v>3015366</v>
      </c>
      <c r="J60" s="22" t="n">
        <f aca="false">I60/I59*100</f>
        <v>93.7086112267004</v>
      </c>
      <c r="K60" s="24" t="n">
        <f aca="false">I60/$I$320*100</f>
        <v>0.471415958712939</v>
      </c>
    </row>
    <row r="61" customFormat="false" ht="10.5" hidden="false" customHeight="true" outlineLevel="0" collapsed="false">
      <c r="A61" s="19"/>
      <c r="B61" s="20"/>
      <c r="C61" s="26" t="n">
        <v>252</v>
      </c>
      <c r="D61" s="27"/>
      <c r="E61" s="28"/>
      <c r="F61" s="26" t="n">
        <v>1864</v>
      </c>
      <c r="G61" s="27"/>
      <c r="H61" s="29"/>
      <c r="I61" s="30" t="n">
        <v>3164202</v>
      </c>
      <c r="J61" s="27"/>
      <c r="K61" s="29"/>
    </row>
    <row r="62" customFormat="false" ht="23.25" hidden="false" customHeight="true" outlineLevel="0" collapsed="false">
      <c r="A62" s="19" t="s">
        <v>16</v>
      </c>
      <c r="B62" s="14" t="s">
        <v>17</v>
      </c>
      <c r="C62" s="15" t="n">
        <v>142</v>
      </c>
      <c r="D62" s="16" t="n">
        <f aca="false">C62/C60*100</f>
        <v>91.6129032258065</v>
      </c>
      <c r="E62" s="16" t="n">
        <f aca="false">C62/$C$322*100</f>
        <v>3.78464818763326</v>
      </c>
      <c r="F62" s="15" t="n">
        <v>1568</v>
      </c>
      <c r="G62" s="16" t="n">
        <f aca="false">F62/F60*100</f>
        <v>94.4009632751355</v>
      </c>
      <c r="H62" s="17" t="n">
        <f aca="false">F62/$F$322*100</f>
        <v>1.0137778093865</v>
      </c>
      <c r="I62" s="18" t="n">
        <v>2601745</v>
      </c>
      <c r="J62" s="16" t="n">
        <f aca="false">I62/I60*100</f>
        <v>86.2828923586722</v>
      </c>
      <c r="K62" s="17" t="n">
        <f aca="false">I62/$I$322*100</f>
        <v>0.429120418423981</v>
      </c>
    </row>
    <row r="63" customFormat="false" ht="23.25" hidden="false" customHeight="true" outlineLevel="0" collapsed="false">
      <c r="A63" s="19" t="s">
        <v>18</v>
      </c>
      <c r="B63" s="14" t="s">
        <v>19</v>
      </c>
      <c r="C63" s="15" t="n">
        <v>133</v>
      </c>
      <c r="D63" s="31" t="n">
        <f aca="false">C63/C62*100</f>
        <v>93.6619718309859</v>
      </c>
      <c r="E63" s="16" t="n">
        <f aca="false">C63/$C$323*100</f>
        <v>3.8472664159676</v>
      </c>
      <c r="F63" s="15" t="n">
        <v>1441</v>
      </c>
      <c r="G63" s="31" t="n">
        <f aca="false">F63/F62*100</f>
        <v>91.9005102040816</v>
      </c>
      <c r="H63" s="17" t="n">
        <f aca="false">F63/$F$323*100</f>
        <v>0.974761721154562</v>
      </c>
      <c r="I63" s="18" t="n">
        <v>2341351</v>
      </c>
      <c r="J63" s="31" t="n">
        <f aca="false">I63/I62*100</f>
        <v>89.9915633545947</v>
      </c>
      <c r="K63" s="17" t="n">
        <f aca="false">I63/$I$323*100</f>
        <v>0.404125635703196</v>
      </c>
    </row>
    <row r="64" customFormat="false" ht="12.75" hidden="false" customHeight="true" outlineLevel="0" collapsed="false">
      <c r="A64" s="32" t="s">
        <v>20</v>
      </c>
      <c r="B64" s="33" t="s">
        <v>21</v>
      </c>
      <c r="C64" s="21" t="n">
        <v>134</v>
      </c>
      <c r="D64" s="31" t="n">
        <f aca="false">C64/C63*100</f>
        <v>100.751879699248</v>
      </c>
      <c r="E64" s="23" t="n">
        <f aca="false">C64/$C$324*100</f>
        <v>3.73155109997215</v>
      </c>
      <c r="F64" s="21" t="n">
        <v>1375</v>
      </c>
      <c r="G64" s="31" t="n">
        <f aca="false">F64/F63*100</f>
        <v>95.4198473282443</v>
      </c>
      <c r="H64" s="24" t="n">
        <f aca="false">F64/$F$324*100</f>
        <v>0.949375828546178</v>
      </c>
      <c r="I64" s="25" t="n">
        <v>2152896</v>
      </c>
      <c r="J64" s="31" t="n">
        <f aca="false">I64/I63*100</f>
        <v>91.9510146065242</v>
      </c>
      <c r="K64" s="24" t="n">
        <f aca="false">I64/$I$324*100</f>
        <v>0.371848949960624</v>
      </c>
    </row>
    <row r="65" customFormat="false" ht="10.5" hidden="false" customHeight="true" outlineLevel="0" collapsed="false">
      <c r="A65" s="32"/>
      <c r="B65" s="33"/>
      <c r="C65" s="34" t="n">
        <v>219</v>
      </c>
      <c r="D65" s="35"/>
      <c r="E65" s="36"/>
      <c r="F65" s="34" t="n">
        <v>1547</v>
      </c>
      <c r="G65" s="35"/>
      <c r="H65" s="37"/>
      <c r="I65" s="38" t="n">
        <v>2279630</v>
      </c>
      <c r="J65" s="35"/>
      <c r="K65" s="37"/>
    </row>
    <row r="66" customFormat="false" ht="15.75" hidden="false" customHeight="true" outlineLevel="0" collapsed="false">
      <c r="A66" s="39"/>
      <c r="B66" s="39"/>
      <c r="C66" s="39"/>
      <c r="D66" s="39"/>
      <c r="E66" s="40"/>
      <c r="F66" s="39"/>
      <c r="G66" s="39"/>
      <c r="H66" s="40"/>
      <c r="I66" s="39"/>
      <c r="J66" s="41"/>
      <c r="K66" s="42" t="s">
        <v>22</v>
      </c>
    </row>
    <row r="67" customFormat="false" ht="15.75" hidden="false" customHeight="true" outlineLevel="0" collapsed="false">
      <c r="A67" s="39"/>
      <c r="B67" s="39"/>
      <c r="C67" s="39"/>
      <c r="D67" s="39"/>
      <c r="E67" s="40"/>
      <c r="F67" s="39"/>
      <c r="G67" s="39"/>
      <c r="H67" s="40"/>
      <c r="I67" s="39"/>
      <c r="J67" s="41"/>
      <c r="K67" s="42"/>
    </row>
    <row r="68" customFormat="false" ht="15.75" hidden="false" customHeight="true" outlineLevel="0" collapsed="false">
      <c r="A68" s="43" t="n">
        <v>14</v>
      </c>
      <c r="B68" s="5" t="s">
        <v>27</v>
      </c>
      <c r="K68" s="6" t="s">
        <v>2</v>
      </c>
    </row>
    <row r="69" customFormat="false" ht="12.75" hidden="false" customHeight="true" outlineLevel="0" collapsed="false">
      <c r="A69" s="7" t="s">
        <v>3</v>
      </c>
      <c r="B69" s="7"/>
      <c r="C69" s="8" t="s">
        <v>4</v>
      </c>
      <c r="D69" s="8"/>
      <c r="E69" s="8"/>
      <c r="F69" s="8" t="s">
        <v>5</v>
      </c>
      <c r="G69" s="8"/>
      <c r="H69" s="8"/>
      <c r="I69" s="8" t="s">
        <v>6</v>
      </c>
      <c r="J69" s="8"/>
      <c r="K69" s="8"/>
    </row>
    <row r="70" customFormat="false" ht="12.75" hidden="false" customHeight="true" outlineLevel="0" collapsed="false">
      <c r="A70" s="7"/>
      <c r="B70" s="7"/>
      <c r="C70" s="9"/>
      <c r="D70" s="8" t="s">
        <v>7</v>
      </c>
      <c r="E70" s="8" t="s">
        <v>8</v>
      </c>
      <c r="F70" s="9"/>
      <c r="G70" s="8" t="s">
        <v>7</v>
      </c>
      <c r="H70" s="8" t="s">
        <v>8</v>
      </c>
      <c r="I70" s="9"/>
      <c r="J70" s="8" t="s">
        <v>7</v>
      </c>
      <c r="K70" s="8" t="s">
        <v>8</v>
      </c>
    </row>
    <row r="71" customFormat="false" ht="12.75" hidden="false" customHeight="true" outlineLevel="0" collapsed="false">
      <c r="A71" s="7"/>
      <c r="B71" s="7"/>
      <c r="C71" s="10"/>
      <c r="D71" s="11" t="s">
        <v>9</v>
      </c>
      <c r="E71" s="11" t="s">
        <v>9</v>
      </c>
      <c r="F71" s="12" t="s">
        <v>10</v>
      </c>
      <c r="G71" s="11" t="s">
        <v>9</v>
      </c>
      <c r="H71" s="11" t="s">
        <v>9</v>
      </c>
      <c r="I71" s="12" t="s">
        <v>11</v>
      </c>
      <c r="J71" s="11" t="s">
        <v>9</v>
      </c>
      <c r="K71" s="11" t="s">
        <v>9</v>
      </c>
    </row>
    <row r="72" customFormat="false" ht="23.25" hidden="false" customHeight="true" outlineLevel="0" collapsed="false">
      <c r="A72" s="13" t="s">
        <v>12</v>
      </c>
      <c r="B72" s="14" t="s">
        <v>13</v>
      </c>
      <c r="C72" s="15" t="n">
        <v>122</v>
      </c>
      <c r="D72" s="16" t="n">
        <v>89.1</v>
      </c>
      <c r="E72" s="16" t="n">
        <f aca="false">C72/$C$319*100</f>
        <v>3.0831437958049</v>
      </c>
      <c r="F72" s="15" t="n">
        <v>1992</v>
      </c>
      <c r="G72" s="16" t="n">
        <v>89.4</v>
      </c>
      <c r="H72" s="17" t="n">
        <f aca="false">F72/$F$319*100</f>
        <v>1.27522277988323</v>
      </c>
      <c r="I72" s="18" t="n">
        <v>5198903</v>
      </c>
      <c r="J72" s="16" t="n">
        <v>94.9</v>
      </c>
      <c r="K72" s="17" t="n">
        <f aca="false">I72/$I$319*100</f>
        <v>0.848274650918271</v>
      </c>
    </row>
    <row r="73" customFormat="false" ht="12.75" hidden="false" customHeight="true" outlineLevel="0" collapsed="false">
      <c r="A73" s="19" t="s">
        <v>14</v>
      </c>
      <c r="B73" s="20" t="s">
        <v>15</v>
      </c>
      <c r="C73" s="21" t="n">
        <v>130</v>
      </c>
      <c r="D73" s="22" t="n">
        <f aca="false">C73/C72*100</f>
        <v>106.55737704918</v>
      </c>
      <c r="E73" s="23" t="n">
        <f aca="false">C73/$C$320*100</f>
        <v>3.26223337515684</v>
      </c>
      <c r="F73" s="21" t="n">
        <v>2129</v>
      </c>
      <c r="G73" s="22" t="n">
        <f aca="false">F73/F72*100</f>
        <v>106.877510040161</v>
      </c>
      <c r="H73" s="24" t="n">
        <f aca="false">F73/$F$320*100</f>
        <v>1.37228234596469</v>
      </c>
      <c r="I73" s="25" t="n">
        <v>5478447</v>
      </c>
      <c r="J73" s="22" t="n">
        <f aca="false">I73/I72*100</f>
        <v>105.376980489923</v>
      </c>
      <c r="K73" s="24" t="n">
        <f aca="false">I73/$I$320*100</f>
        <v>0.856488845719898</v>
      </c>
    </row>
    <row r="74" customFormat="false" ht="10.5" hidden="false" customHeight="true" outlineLevel="0" collapsed="false">
      <c r="A74" s="19"/>
      <c r="B74" s="20"/>
      <c r="C74" s="26" t="n">
        <v>349</v>
      </c>
      <c r="D74" s="27"/>
      <c r="E74" s="28"/>
      <c r="F74" s="26" t="n">
        <v>2564</v>
      </c>
      <c r="G74" s="27"/>
      <c r="H74" s="29"/>
      <c r="I74" s="30" t="n">
        <v>5711539</v>
      </c>
      <c r="J74" s="27"/>
      <c r="K74" s="29"/>
    </row>
    <row r="75" customFormat="false" ht="23.25" hidden="false" customHeight="true" outlineLevel="0" collapsed="false">
      <c r="A75" s="19" t="s">
        <v>16</v>
      </c>
      <c r="B75" s="14" t="s">
        <v>17</v>
      </c>
      <c r="C75" s="15" t="n">
        <v>122</v>
      </c>
      <c r="D75" s="16" t="n">
        <f aca="false">C75/C73*100</f>
        <v>93.8461538461538</v>
      </c>
      <c r="E75" s="16" t="n">
        <f aca="false">C75/$C$322*100</f>
        <v>3.25159914712154</v>
      </c>
      <c r="F75" s="15" t="n">
        <v>2190</v>
      </c>
      <c r="G75" s="16" t="n">
        <f aca="false">F75/F73*100</f>
        <v>102.865194927196</v>
      </c>
      <c r="H75" s="17" t="n">
        <f aca="false">F75/$F$322*100</f>
        <v>1.41592691489568</v>
      </c>
      <c r="I75" s="18" t="n">
        <v>5587689</v>
      </c>
      <c r="J75" s="16" t="n">
        <f aca="false">I75/I73*100</f>
        <v>101.99403225038</v>
      </c>
      <c r="K75" s="17" t="n">
        <f aca="false">I75/$I$322*100</f>
        <v>0.921608936195928</v>
      </c>
    </row>
    <row r="76" customFormat="false" ht="23.25" hidden="false" customHeight="true" outlineLevel="0" collapsed="false">
      <c r="A76" s="19" t="s">
        <v>18</v>
      </c>
      <c r="B76" s="14" t="s">
        <v>19</v>
      </c>
      <c r="C76" s="15" t="n">
        <v>102</v>
      </c>
      <c r="D76" s="31" t="n">
        <f aca="false">C76/C75*100</f>
        <v>83.6065573770492</v>
      </c>
      <c r="E76" s="16" t="n">
        <f aca="false">C76/$C$323*100</f>
        <v>2.95053514608042</v>
      </c>
      <c r="F76" s="15" t="n">
        <v>1941</v>
      </c>
      <c r="G76" s="31" t="n">
        <f aca="false">F76/F75*100</f>
        <v>88.6301369863014</v>
      </c>
      <c r="H76" s="17" t="n">
        <f aca="false">F76/$F$323*100</f>
        <v>1.31298577429633</v>
      </c>
      <c r="I76" s="18" t="n">
        <v>4700214</v>
      </c>
      <c r="J76" s="31" t="n">
        <f aca="false">I76/I75*100</f>
        <v>84.1173157632789</v>
      </c>
      <c r="K76" s="17" t="n">
        <f aca="false">I76/$I$323*100</f>
        <v>0.811273905830891</v>
      </c>
    </row>
    <row r="77" customFormat="false" ht="12.75" hidden="false" customHeight="true" outlineLevel="0" collapsed="false">
      <c r="A77" s="32" t="s">
        <v>20</v>
      </c>
      <c r="B77" s="33" t="s">
        <v>21</v>
      </c>
      <c r="C77" s="21" t="n">
        <v>123</v>
      </c>
      <c r="D77" s="31" t="n">
        <f aca="false">C77/C76*100</f>
        <v>120.588235294118</v>
      </c>
      <c r="E77" s="23" t="n">
        <f aca="false">C77/$C$324*100</f>
        <v>3.42522974101921</v>
      </c>
      <c r="F77" s="21" t="n">
        <v>2180</v>
      </c>
      <c r="G77" s="31" t="n">
        <f aca="false">F77/F76*100</f>
        <v>112.31324059763</v>
      </c>
      <c r="H77" s="24" t="n">
        <f aca="false">F77/$F$324*100</f>
        <v>1.50519222271321</v>
      </c>
      <c r="I77" s="25" t="n">
        <v>4944024</v>
      </c>
      <c r="J77" s="31" t="n">
        <f aca="false">I77/I76*100</f>
        <v>105.187210624878</v>
      </c>
      <c r="K77" s="24" t="n">
        <f aca="false">I77/$I$324*100</f>
        <v>0.853933554142943</v>
      </c>
    </row>
    <row r="78" customFormat="false" ht="10.5" hidden="false" customHeight="true" outlineLevel="0" collapsed="false">
      <c r="A78" s="32"/>
      <c r="B78" s="33"/>
      <c r="C78" s="34" t="n">
        <v>332</v>
      </c>
      <c r="D78" s="35"/>
      <c r="E78" s="36"/>
      <c r="F78" s="34" t="n">
        <v>2571</v>
      </c>
      <c r="G78" s="35"/>
      <c r="H78" s="37"/>
      <c r="I78" s="38" t="n">
        <v>5145761</v>
      </c>
      <c r="J78" s="35"/>
      <c r="K78" s="37"/>
    </row>
    <row r="79" customFormat="false" ht="15.75" hidden="false" customHeight="true" outlineLevel="0" collapsed="false">
      <c r="A79" s="39"/>
      <c r="B79" s="39"/>
      <c r="C79" s="39"/>
      <c r="D79" s="39"/>
      <c r="E79" s="40"/>
      <c r="F79" s="39"/>
      <c r="G79" s="39"/>
      <c r="H79" s="40"/>
      <c r="I79" s="39"/>
      <c r="J79" s="41"/>
      <c r="K79" s="42" t="s">
        <v>22</v>
      </c>
    </row>
    <row r="80" customFormat="false" ht="15.75" hidden="false" customHeight="true" outlineLevel="0" collapsed="false">
      <c r="A80" s="39"/>
      <c r="B80" s="39"/>
      <c r="C80" s="39"/>
      <c r="D80" s="39"/>
      <c r="E80" s="40"/>
      <c r="F80" s="39"/>
      <c r="G80" s="39"/>
      <c r="H80" s="40"/>
      <c r="I80" s="39"/>
      <c r="J80" s="41"/>
      <c r="K80" s="42"/>
    </row>
    <row r="81" customFormat="false" ht="15.75" hidden="false" customHeight="true" outlineLevel="0" collapsed="false">
      <c r="A81" s="43" t="n">
        <v>15</v>
      </c>
      <c r="B81" s="5" t="s">
        <v>28</v>
      </c>
      <c r="K81" s="6" t="s">
        <v>2</v>
      </c>
    </row>
    <row r="82" customFormat="false" ht="12.75" hidden="false" customHeight="true" outlineLevel="0" collapsed="false">
      <c r="A82" s="7" t="s">
        <v>3</v>
      </c>
      <c r="B82" s="7"/>
      <c r="C82" s="8" t="s">
        <v>4</v>
      </c>
      <c r="D82" s="8"/>
      <c r="E82" s="8"/>
      <c r="F82" s="8" t="s">
        <v>5</v>
      </c>
      <c r="G82" s="8"/>
      <c r="H82" s="8"/>
      <c r="I82" s="8" t="s">
        <v>6</v>
      </c>
      <c r="J82" s="8"/>
      <c r="K82" s="8"/>
    </row>
    <row r="83" customFormat="false" ht="12.75" hidden="false" customHeight="true" outlineLevel="0" collapsed="false">
      <c r="A83" s="7"/>
      <c r="B83" s="7"/>
      <c r="C83" s="9"/>
      <c r="D83" s="8" t="s">
        <v>7</v>
      </c>
      <c r="E83" s="8" t="s">
        <v>8</v>
      </c>
      <c r="F83" s="9"/>
      <c r="G83" s="8" t="s">
        <v>7</v>
      </c>
      <c r="H83" s="8" t="s">
        <v>8</v>
      </c>
      <c r="I83" s="9"/>
      <c r="J83" s="8" t="s">
        <v>7</v>
      </c>
      <c r="K83" s="8" t="s">
        <v>8</v>
      </c>
    </row>
    <row r="84" customFormat="false" ht="12.75" hidden="false" customHeight="true" outlineLevel="0" collapsed="false">
      <c r="A84" s="7"/>
      <c r="B84" s="7"/>
      <c r="C84" s="10"/>
      <c r="D84" s="11" t="s">
        <v>9</v>
      </c>
      <c r="E84" s="11" t="s">
        <v>9</v>
      </c>
      <c r="F84" s="12" t="s">
        <v>10</v>
      </c>
      <c r="G84" s="11" t="s">
        <v>9</v>
      </c>
      <c r="H84" s="11" t="s">
        <v>9</v>
      </c>
      <c r="I84" s="12" t="s">
        <v>11</v>
      </c>
      <c r="J84" s="11" t="s">
        <v>9</v>
      </c>
      <c r="K84" s="11" t="s">
        <v>9</v>
      </c>
    </row>
    <row r="85" customFormat="false" ht="23.25" hidden="false" customHeight="true" outlineLevel="0" collapsed="false">
      <c r="A85" s="13" t="s">
        <v>12</v>
      </c>
      <c r="B85" s="14" t="s">
        <v>13</v>
      </c>
      <c r="C85" s="15" t="n">
        <v>114</v>
      </c>
      <c r="D85" s="16" t="n">
        <v>92.7</v>
      </c>
      <c r="E85" s="16" t="n">
        <f aca="false">C85/$C$319*100</f>
        <v>2.88097043214556</v>
      </c>
      <c r="F85" s="15" t="n">
        <v>4089</v>
      </c>
      <c r="G85" s="16" t="n">
        <v>100.7</v>
      </c>
      <c r="H85" s="17" t="n">
        <f aca="false">F85/$F$319*100</f>
        <v>2.6176636279832</v>
      </c>
      <c r="I85" s="18" t="n">
        <v>12690192</v>
      </c>
      <c r="J85" s="16" t="n">
        <v>98.6</v>
      </c>
      <c r="K85" s="17" t="n">
        <f aca="false">I85/$I$319*100</f>
        <v>2.07058454233246</v>
      </c>
    </row>
    <row r="86" customFormat="false" ht="12.75" hidden="false" customHeight="true" outlineLevel="0" collapsed="false">
      <c r="A86" s="19" t="s">
        <v>14</v>
      </c>
      <c r="B86" s="20" t="s">
        <v>15</v>
      </c>
      <c r="C86" s="21" t="n">
        <v>118</v>
      </c>
      <c r="D86" s="22" t="n">
        <f aca="false">C86/C85*100</f>
        <v>103.508771929825</v>
      </c>
      <c r="E86" s="23" t="n">
        <f aca="false">C86/$C$320*100</f>
        <v>2.96110414052698</v>
      </c>
      <c r="F86" s="21" t="n">
        <v>4093</v>
      </c>
      <c r="G86" s="22" t="n">
        <f aca="false">F86/F85*100</f>
        <v>100.097823428711</v>
      </c>
      <c r="H86" s="24" t="n">
        <f aca="false">F86/$F$320*100</f>
        <v>2.63821119870055</v>
      </c>
      <c r="I86" s="25" t="n">
        <v>13676045</v>
      </c>
      <c r="J86" s="22" t="n">
        <f aca="false">I86/I85*100</f>
        <v>107.768621625268</v>
      </c>
      <c r="K86" s="24" t="n">
        <f aca="false">I86/$I$320*100</f>
        <v>2.13808402199809</v>
      </c>
    </row>
    <row r="87" customFormat="false" ht="10.5" hidden="false" customHeight="true" outlineLevel="0" collapsed="false">
      <c r="A87" s="19"/>
      <c r="B87" s="20"/>
      <c r="C87" s="26" t="n">
        <v>142</v>
      </c>
      <c r="D87" s="27"/>
      <c r="E87" s="28"/>
      <c r="F87" s="26" t="n">
        <v>4148</v>
      </c>
      <c r="G87" s="27"/>
      <c r="H87" s="29"/>
      <c r="I87" s="30" t="n">
        <v>13704777</v>
      </c>
      <c r="J87" s="27"/>
      <c r="K87" s="29"/>
    </row>
    <row r="88" customFormat="false" ht="23.25" hidden="false" customHeight="true" outlineLevel="0" collapsed="false">
      <c r="A88" s="19" t="s">
        <v>16</v>
      </c>
      <c r="B88" s="14" t="s">
        <v>17</v>
      </c>
      <c r="C88" s="15" t="n">
        <v>112</v>
      </c>
      <c r="D88" s="16" t="n">
        <f aca="false">C88/C86*100</f>
        <v>94.9152542372881</v>
      </c>
      <c r="E88" s="16" t="n">
        <f aca="false">C88/$C$322*100</f>
        <v>2.98507462686567</v>
      </c>
      <c r="F88" s="15" t="n">
        <v>4179</v>
      </c>
      <c r="G88" s="16" t="n">
        <f aca="false">F88/F86*100</f>
        <v>102.101148301979</v>
      </c>
      <c r="H88" s="17" t="n">
        <f aca="false">F88/$F$322*100</f>
        <v>2.70189889376669</v>
      </c>
      <c r="I88" s="18" t="n">
        <v>13709312</v>
      </c>
      <c r="J88" s="16" t="n">
        <f aca="false">I88/I86*100</f>
        <v>100.243250150171</v>
      </c>
      <c r="K88" s="17" t="n">
        <f aca="false">I88/$I$322*100</f>
        <v>2.26115384165047</v>
      </c>
    </row>
    <row r="89" customFormat="false" ht="23.25" hidden="false" customHeight="true" outlineLevel="0" collapsed="false">
      <c r="A89" s="19" t="s">
        <v>18</v>
      </c>
      <c r="B89" s="14" t="s">
        <v>19</v>
      </c>
      <c r="C89" s="15" t="n">
        <v>111</v>
      </c>
      <c r="D89" s="31" t="n">
        <f aca="false">C89/C88*100</f>
        <v>99.1071428571429</v>
      </c>
      <c r="E89" s="16" t="n">
        <f aca="false">C89/$C$323*100</f>
        <v>3.21087648249928</v>
      </c>
      <c r="F89" s="15" t="n">
        <v>4063</v>
      </c>
      <c r="G89" s="31" t="n">
        <f aca="false">F89/F88*100</f>
        <v>97.2242163196937</v>
      </c>
      <c r="H89" s="17" t="n">
        <f aca="false">F89/$F$323*100</f>
        <v>2.74840865582997</v>
      </c>
      <c r="I89" s="18" t="n">
        <v>11467688</v>
      </c>
      <c r="J89" s="31" t="n">
        <f aca="false">I89/I88*100</f>
        <v>83.6488949992531</v>
      </c>
      <c r="K89" s="17" t="n">
        <f aca="false">I89/$I$323*100</f>
        <v>1.97936435119976</v>
      </c>
    </row>
    <row r="90" customFormat="false" ht="12.75" hidden="false" customHeight="true" outlineLevel="0" collapsed="false">
      <c r="A90" s="32" t="s">
        <v>20</v>
      </c>
      <c r="B90" s="33" t="s">
        <v>21</v>
      </c>
      <c r="C90" s="21" t="n">
        <v>108</v>
      </c>
      <c r="D90" s="31" t="n">
        <f aca="false">C90/C89*100</f>
        <v>97.2972972972973</v>
      </c>
      <c r="E90" s="23" t="n">
        <f aca="false">C90/$C$324*100</f>
        <v>3.00751879699248</v>
      </c>
      <c r="F90" s="21" t="n">
        <v>4100</v>
      </c>
      <c r="G90" s="31" t="n">
        <f aca="false">F90/F89*100</f>
        <v>100.910657149889</v>
      </c>
      <c r="H90" s="24" t="n">
        <f aca="false">F90/$F$324*100</f>
        <v>2.83086610693769</v>
      </c>
      <c r="I90" s="25" t="n">
        <v>12559943</v>
      </c>
      <c r="J90" s="31" t="n">
        <f aca="false">I90/I89*100</f>
        <v>109.524631294468</v>
      </c>
      <c r="K90" s="24" t="n">
        <f aca="false">I90/$I$324*100</f>
        <v>2.16935774701393</v>
      </c>
    </row>
    <row r="91" customFormat="false" ht="10.5" hidden="false" customHeight="true" outlineLevel="0" collapsed="false">
      <c r="A91" s="32"/>
      <c r="B91" s="33"/>
      <c r="C91" s="34" t="n">
        <v>127</v>
      </c>
      <c r="D91" s="35"/>
      <c r="E91" s="36"/>
      <c r="F91" s="34" t="n">
        <v>4140</v>
      </c>
      <c r="G91" s="35"/>
      <c r="H91" s="37"/>
      <c r="I91" s="38" t="n">
        <v>12577059</v>
      </c>
      <c r="J91" s="35"/>
      <c r="K91" s="37"/>
    </row>
    <row r="92" customFormat="false" ht="15.75" hidden="false" customHeight="true" outlineLevel="0" collapsed="false">
      <c r="A92" s="39"/>
      <c r="B92" s="39"/>
      <c r="C92" s="39"/>
      <c r="D92" s="39"/>
      <c r="E92" s="40"/>
      <c r="F92" s="39"/>
      <c r="G92" s="39"/>
      <c r="H92" s="40"/>
      <c r="I92" s="39"/>
      <c r="K92" s="42" t="s">
        <v>22</v>
      </c>
    </row>
    <row r="93" customFormat="false" ht="15.75" hidden="false" customHeight="true" outlineLevel="0" collapsed="false">
      <c r="A93" s="39"/>
      <c r="B93" s="39"/>
      <c r="C93" s="39"/>
      <c r="D93" s="39"/>
      <c r="E93" s="40"/>
      <c r="F93" s="39"/>
      <c r="G93" s="39"/>
      <c r="H93" s="40"/>
      <c r="I93" s="39"/>
      <c r="K93" s="42"/>
    </row>
    <row r="94" customFormat="false" ht="15.75" hidden="false" customHeight="true" outlineLevel="0" collapsed="false">
      <c r="A94" s="43" t="n">
        <v>16</v>
      </c>
      <c r="B94" s="5" t="s">
        <v>29</v>
      </c>
      <c r="K94" s="6" t="s">
        <v>2</v>
      </c>
    </row>
    <row r="95" customFormat="false" ht="12.75" hidden="false" customHeight="true" outlineLevel="0" collapsed="false">
      <c r="A95" s="7" t="s">
        <v>3</v>
      </c>
      <c r="B95" s="7"/>
      <c r="C95" s="8" t="s">
        <v>4</v>
      </c>
      <c r="D95" s="8"/>
      <c r="E95" s="8"/>
      <c r="F95" s="8" t="s">
        <v>5</v>
      </c>
      <c r="G95" s="8"/>
      <c r="H95" s="8"/>
      <c r="I95" s="8" t="s">
        <v>6</v>
      </c>
      <c r="J95" s="8"/>
      <c r="K95" s="8"/>
    </row>
    <row r="96" customFormat="false" ht="12.75" hidden="false" customHeight="true" outlineLevel="0" collapsed="false">
      <c r="A96" s="7"/>
      <c r="B96" s="7"/>
      <c r="C96" s="9"/>
      <c r="D96" s="8" t="s">
        <v>7</v>
      </c>
      <c r="E96" s="8" t="s">
        <v>8</v>
      </c>
      <c r="F96" s="9"/>
      <c r="G96" s="8" t="s">
        <v>7</v>
      </c>
      <c r="H96" s="8" t="s">
        <v>8</v>
      </c>
      <c r="I96" s="9"/>
      <c r="J96" s="8" t="s">
        <v>7</v>
      </c>
      <c r="K96" s="8" t="s">
        <v>8</v>
      </c>
    </row>
    <row r="97" customFormat="false" ht="12.75" hidden="false" customHeight="true" outlineLevel="0" collapsed="false">
      <c r="A97" s="7"/>
      <c r="B97" s="7"/>
      <c r="C97" s="10"/>
      <c r="D97" s="11" t="s">
        <v>9</v>
      </c>
      <c r="E97" s="11" t="s">
        <v>9</v>
      </c>
      <c r="F97" s="12" t="s">
        <v>10</v>
      </c>
      <c r="G97" s="11" t="s">
        <v>9</v>
      </c>
      <c r="H97" s="11" t="s">
        <v>9</v>
      </c>
      <c r="I97" s="12" t="s">
        <v>11</v>
      </c>
      <c r="J97" s="11" t="s">
        <v>9</v>
      </c>
      <c r="K97" s="11" t="s">
        <v>9</v>
      </c>
    </row>
    <row r="98" customFormat="false" ht="23.25" hidden="false" customHeight="true" outlineLevel="0" collapsed="false">
      <c r="A98" s="13" t="s">
        <v>12</v>
      </c>
      <c r="B98" s="14" t="s">
        <v>13</v>
      </c>
      <c r="C98" s="15" t="n">
        <v>123</v>
      </c>
      <c r="D98" s="16" t="n">
        <v>93.9</v>
      </c>
      <c r="E98" s="16" t="n">
        <f aca="false">C98/$C$319*100</f>
        <v>3.10841546626232</v>
      </c>
      <c r="F98" s="15" t="n">
        <v>2653</v>
      </c>
      <c r="G98" s="16" t="n">
        <v>92.6</v>
      </c>
      <c r="H98" s="17" t="n">
        <f aca="false">F98/$F$319*100</f>
        <v>1.69837652360955</v>
      </c>
      <c r="I98" s="18" t="n">
        <v>5494710</v>
      </c>
      <c r="J98" s="16" t="n">
        <v>93</v>
      </c>
      <c r="K98" s="17" t="n">
        <f aca="false">I98/$I$319*100</f>
        <v>0.896539752164472</v>
      </c>
    </row>
    <row r="99" customFormat="false" ht="12.75" hidden="false" customHeight="true" outlineLevel="0" collapsed="false">
      <c r="A99" s="19" t="s">
        <v>14</v>
      </c>
      <c r="B99" s="20" t="s">
        <v>15</v>
      </c>
      <c r="C99" s="21" t="n">
        <v>118</v>
      </c>
      <c r="D99" s="22" t="n">
        <f aca="false">C99/C98*100</f>
        <v>95.9349593495935</v>
      </c>
      <c r="E99" s="23" t="n">
        <f aca="false">C99/$C$320*100</f>
        <v>2.96110414052698</v>
      </c>
      <c r="F99" s="21" t="n">
        <v>2509</v>
      </c>
      <c r="G99" s="22" t="n">
        <f aca="false">F99/F98*100</f>
        <v>94.5721824349793</v>
      </c>
      <c r="H99" s="24" t="n">
        <f aca="false">F99/$F$320*100</f>
        <v>1.61721766370381</v>
      </c>
      <c r="I99" s="25" t="n">
        <v>5375206</v>
      </c>
      <c r="J99" s="22" t="n">
        <f aca="false">I99/I98*100</f>
        <v>97.8251081494747</v>
      </c>
      <c r="K99" s="24" t="n">
        <f aca="false">I99/$I$320*100</f>
        <v>0.840348365594606</v>
      </c>
    </row>
    <row r="100" customFormat="false" ht="10.5" hidden="false" customHeight="true" outlineLevel="0" collapsed="false">
      <c r="A100" s="19"/>
      <c r="B100" s="20"/>
      <c r="C100" s="26" t="n">
        <v>221</v>
      </c>
      <c r="D100" s="27"/>
      <c r="E100" s="28"/>
      <c r="F100" s="26" t="n">
        <v>2732</v>
      </c>
      <c r="G100" s="27"/>
      <c r="H100" s="29"/>
      <c r="I100" s="30" t="n">
        <v>5500905</v>
      </c>
      <c r="J100" s="27"/>
      <c r="K100" s="29"/>
    </row>
    <row r="101" customFormat="false" ht="23.25" hidden="false" customHeight="true" outlineLevel="0" collapsed="false">
      <c r="A101" s="19" t="s">
        <v>16</v>
      </c>
      <c r="B101" s="14" t="s">
        <v>17</v>
      </c>
      <c r="C101" s="15" t="n">
        <v>114</v>
      </c>
      <c r="D101" s="16" t="n">
        <f aca="false">C101/C99*100</f>
        <v>96.6101694915254</v>
      </c>
      <c r="E101" s="16" t="n">
        <f aca="false">C101/$C$322*100</f>
        <v>3.03837953091684</v>
      </c>
      <c r="F101" s="15" t="n">
        <v>2714</v>
      </c>
      <c r="G101" s="16" t="n">
        <f aca="false">F101/F99*100</f>
        <v>108.170585890793</v>
      </c>
      <c r="H101" s="17" t="n">
        <f aca="false">F101/$F$322*100</f>
        <v>1.75471490731821</v>
      </c>
      <c r="I101" s="18" t="n">
        <v>5735438</v>
      </c>
      <c r="J101" s="16" t="n">
        <f aca="false">I101/I99*100</f>
        <v>106.701733849828</v>
      </c>
      <c r="K101" s="17" t="n">
        <f aca="false">I101/$I$322*100</f>
        <v>0.94597800876135</v>
      </c>
    </row>
    <row r="102" customFormat="false" ht="23.25" hidden="false" customHeight="true" outlineLevel="0" collapsed="false">
      <c r="A102" s="19" t="s">
        <v>18</v>
      </c>
      <c r="B102" s="14" t="s">
        <v>19</v>
      </c>
      <c r="C102" s="15" t="n">
        <v>106</v>
      </c>
      <c r="D102" s="31" t="n">
        <v>100</v>
      </c>
      <c r="E102" s="16" t="n">
        <f aca="false">C102/$C$323*100</f>
        <v>3.06624240671102</v>
      </c>
      <c r="F102" s="15" t="n">
        <v>2529</v>
      </c>
      <c r="G102" s="31" t="n">
        <v>102.9</v>
      </c>
      <c r="H102" s="17" t="n">
        <f aca="false">F102/$F$323*100</f>
        <v>1.71073726079104</v>
      </c>
      <c r="I102" s="18" t="n">
        <v>4635903</v>
      </c>
      <c r="J102" s="31" t="n">
        <v>87.7</v>
      </c>
      <c r="K102" s="17" t="n">
        <f aca="false">I102/$I$323*100</f>
        <v>0.800173595045491</v>
      </c>
    </row>
    <row r="103" customFormat="false" ht="12.75" hidden="false" customHeight="true" outlineLevel="0" collapsed="false">
      <c r="A103" s="32" t="s">
        <v>20</v>
      </c>
      <c r="B103" s="33" t="s">
        <v>21</v>
      </c>
      <c r="C103" s="21" t="n">
        <v>105</v>
      </c>
      <c r="D103" s="31" t="n">
        <f aca="false">C103/C102*100</f>
        <v>99.0566037735849</v>
      </c>
      <c r="E103" s="23" t="n">
        <f aca="false">C103/$C$324*100</f>
        <v>2.92397660818713</v>
      </c>
      <c r="F103" s="21" t="n">
        <v>2406</v>
      </c>
      <c r="G103" s="31" t="n">
        <f aca="false">F103/F102*100</f>
        <v>95.1364175563464</v>
      </c>
      <c r="H103" s="24" t="n">
        <f aca="false">F103/$F$324*100</f>
        <v>1.6612350861688</v>
      </c>
      <c r="I103" s="25" t="n">
        <v>4682485</v>
      </c>
      <c r="J103" s="31" t="n">
        <f aca="false">I103/I102*100</f>
        <v>101.004809634714</v>
      </c>
      <c r="K103" s="24" t="n">
        <f aca="false">I103/$I$324*100</f>
        <v>0.808760446606048</v>
      </c>
    </row>
    <row r="104" customFormat="false" ht="10.5" hidden="false" customHeight="true" outlineLevel="0" collapsed="false">
      <c r="A104" s="32"/>
      <c r="B104" s="33"/>
      <c r="C104" s="34" t="n">
        <v>202</v>
      </c>
      <c r="D104" s="35"/>
      <c r="E104" s="36"/>
      <c r="F104" s="34" t="n">
        <v>2612</v>
      </c>
      <c r="G104" s="35"/>
      <c r="H104" s="37"/>
      <c r="I104" s="38" t="n">
        <v>4806321</v>
      </c>
      <c r="J104" s="35"/>
      <c r="K104" s="37"/>
    </row>
    <row r="105" customFormat="false" ht="15.75" hidden="false" customHeight="true" outlineLevel="0" collapsed="false">
      <c r="A105" s="44" t="s">
        <v>30</v>
      </c>
      <c r="B105" s="45" t="s">
        <v>31</v>
      </c>
      <c r="C105" s="45"/>
      <c r="D105" s="45"/>
      <c r="E105" s="45"/>
      <c r="F105" s="45"/>
      <c r="G105" s="45"/>
      <c r="H105" s="45"/>
      <c r="I105" s="39"/>
      <c r="J105" s="41"/>
      <c r="K105" s="42" t="s">
        <v>22</v>
      </c>
    </row>
    <row r="106" customFormat="false" ht="15.75" hidden="false" customHeight="true" outlineLevel="0" collapsed="false">
      <c r="A106" s="39"/>
      <c r="B106" s="45"/>
      <c r="C106" s="45"/>
      <c r="D106" s="45"/>
      <c r="E106" s="45"/>
      <c r="F106" s="45"/>
      <c r="G106" s="45"/>
      <c r="H106" s="45"/>
      <c r="I106" s="39"/>
      <c r="J106" s="41"/>
      <c r="K106" s="42"/>
    </row>
    <row r="107" customFormat="false" ht="15.75" hidden="false" customHeight="true" outlineLevel="0" collapsed="false">
      <c r="A107" s="43" t="n">
        <v>17</v>
      </c>
      <c r="B107" s="5" t="s">
        <v>32</v>
      </c>
      <c r="K107" s="6" t="s">
        <v>2</v>
      </c>
    </row>
    <row r="108" customFormat="false" ht="12.75" hidden="false" customHeight="true" outlineLevel="0" collapsed="false">
      <c r="A108" s="7" t="s">
        <v>3</v>
      </c>
      <c r="B108" s="7"/>
      <c r="C108" s="8" t="s">
        <v>4</v>
      </c>
      <c r="D108" s="8"/>
      <c r="E108" s="8"/>
      <c r="F108" s="8" t="s">
        <v>5</v>
      </c>
      <c r="G108" s="8"/>
      <c r="H108" s="8"/>
      <c r="I108" s="8" t="s">
        <v>6</v>
      </c>
      <c r="J108" s="8"/>
      <c r="K108" s="8"/>
    </row>
    <row r="109" customFormat="false" ht="12.75" hidden="false" customHeight="true" outlineLevel="0" collapsed="false">
      <c r="A109" s="7"/>
      <c r="B109" s="7"/>
      <c r="C109" s="9"/>
      <c r="D109" s="8" t="s">
        <v>7</v>
      </c>
      <c r="E109" s="8" t="s">
        <v>8</v>
      </c>
      <c r="F109" s="9"/>
      <c r="G109" s="8" t="s">
        <v>7</v>
      </c>
      <c r="H109" s="8" t="s">
        <v>8</v>
      </c>
      <c r="I109" s="9"/>
      <c r="J109" s="8" t="s">
        <v>7</v>
      </c>
      <c r="K109" s="8" t="s">
        <v>8</v>
      </c>
    </row>
    <row r="110" customFormat="false" ht="12.75" hidden="false" customHeight="true" outlineLevel="0" collapsed="false">
      <c r="A110" s="7"/>
      <c r="B110" s="7"/>
      <c r="C110" s="10"/>
      <c r="D110" s="11" t="s">
        <v>9</v>
      </c>
      <c r="E110" s="11" t="s">
        <v>9</v>
      </c>
      <c r="F110" s="12" t="s">
        <v>10</v>
      </c>
      <c r="G110" s="11" t="s">
        <v>9</v>
      </c>
      <c r="H110" s="11" t="s">
        <v>9</v>
      </c>
      <c r="I110" s="12" t="s">
        <v>11</v>
      </c>
      <c r="J110" s="11" t="s">
        <v>9</v>
      </c>
      <c r="K110" s="11" t="s">
        <v>9</v>
      </c>
    </row>
    <row r="111" customFormat="false" ht="23.25" hidden="false" customHeight="true" outlineLevel="0" collapsed="false">
      <c r="A111" s="13" t="s">
        <v>12</v>
      </c>
      <c r="B111" s="14" t="s">
        <v>13</v>
      </c>
      <c r="C111" s="15" t="n">
        <v>112</v>
      </c>
      <c r="D111" s="16" t="n">
        <v>100.9</v>
      </c>
      <c r="E111" s="16" t="n">
        <f aca="false">C111/$C$319*100</f>
        <v>2.83042709123073</v>
      </c>
      <c r="F111" s="15" t="n">
        <v>6607</v>
      </c>
      <c r="G111" s="16" t="n">
        <v>98</v>
      </c>
      <c r="H111" s="17" t="n">
        <f aca="false">F111/$F$319*100</f>
        <v>4.22961692102837</v>
      </c>
      <c r="I111" s="18" t="n">
        <v>47694698</v>
      </c>
      <c r="J111" s="16" t="n">
        <v>103.8</v>
      </c>
      <c r="K111" s="17" t="n">
        <f aca="false">I111/$I$319*100</f>
        <v>7.78206542738003</v>
      </c>
    </row>
    <row r="112" customFormat="false" ht="12.75" hidden="false" customHeight="true" outlineLevel="0" collapsed="false">
      <c r="A112" s="19" t="s">
        <v>14</v>
      </c>
      <c r="B112" s="20" t="s">
        <v>15</v>
      </c>
      <c r="C112" s="21" t="n">
        <v>112</v>
      </c>
      <c r="D112" s="22" t="n">
        <f aca="false">C112/C111*100</f>
        <v>100</v>
      </c>
      <c r="E112" s="23" t="n">
        <f aca="false">C112/$C$320*100</f>
        <v>2.81053952321205</v>
      </c>
      <c r="F112" s="21" t="n">
        <v>6465</v>
      </c>
      <c r="G112" s="22" t="n">
        <f aca="false">F112/F111*100</f>
        <v>97.8507643408506</v>
      </c>
      <c r="H112" s="24" t="n">
        <f aca="false">F112/$F$320*100</f>
        <v>4.16712323469315</v>
      </c>
      <c r="I112" s="25" t="n">
        <v>47337712</v>
      </c>
      <c r="J112" s="22" t="n">
        <f aca="false">I112/I111*100</f>
        <v>99.2515184811528</v>
      </c>
      <c r="K112" s="24" t="n">
        <f aca="false">I112/$I$320*100</f>
        <v>7.40067802242149</v>
      </c>
    </row>
    <row r="113" customFormat="false" ht="10.5" hidden="false" customHeight="true" outlineLevel="0" collapsed="false">
      <c r="A113" s="19"/>
      <c r="B113" s="20"/>
      <c r="C113" s="26" t="n">
        <v>127</v>
      </c>
      <c r="D113" s="27"/>
      <c r="E113" s="28"/>
      <c r="F113" s="26" t="n">
        <v>6500</v>
      </c>
      <c r="G113" s="27"/>
      <c r="H113" s="29"/>
      <c r="I113" s="30" t="n">
        <v>47363913</v>
      </c>
      <c r="J113" s="27"/>
      <c r="K113" s="29"/>
    </row>
    <row r="114" customFormat="false" ht="23.25" hidden="false" customHeight="true" outlineLevel="0" collapsed="false">
      <c r="A114" s="19" t="s">
        <v>16</v>
      </c>
      <c r="B114" s="14" t="s">
        <v>17</v>
      </c>
      <c r="C114" s="15" t="n">
        <v>111</v>
      </c>
      <c r="D114" s="16" t="n">
        <f aca="false">C114/C112*100</f>
        <v>99.1071428571429</v>
      </c>
      <c r="E114" s="16" t="n">
        <f aca="false">C114/$C$322*100</f>
        <v>2.95842217484009</v>
      </c>
      <c r="F114" s="15" t="n">
        <v>6793</v>
      </c>
      <c r="G114" s="16" t="n">
        <f aca="false">F114/F112*100</f>
        <v>105.07347254447</v>
      </c>
      <c r="H114" s="17" t="n">
        <f aca="false">F114/$F$322*100</f>
        <v>4.3919596040577</v>
      </c>
      <c r="I114" s="18" t="n">
        <v>49155136</v>
      </c>
      <c r="J114" s="16" t="n">
        <f aca="false">I114/I112*100</f>
        <v>103.839273009224</v>
      </c>
      <c r="K114" s="17" t="n">
        <f aca="false">I114/$I$322*100</f>
        <v>8.1074327145849</v>
      </c>
    </row>
    <row r="115" customFormat="false" ht="23.25" hidden="false" customHeight="true" outlineLevel="0" collapsed="false">
      <c r="A115" s="19" t="s">
        <v>18</v>
      </c>
      <c r="B115" s="14" t="s">
        <v>19</v>
      </c>
      <c r="C115" s="15" t="n">
        <v>111</v>
      </c>
      <c r="D115" s="31" t="n">
        <f aca="false">C115/C114*100</f>
        <v>100</v>
      </c>
      <c r="E115" s="16" t="n">
        <f aca="false">C115/$C$323*100</f>
        <v>3.21087648249928</v>
      </c>
      <c r="F115" s="15" t="n">
        <v>6633</v>
      </c>
      <c r="G115" s="31" t="n">
        <f aca="false">F115/F114*100</f>
        <v>97.6446341822464</v>
      </c>
      <c r="H115" s="17" t="n">
        <f aca="false">F115/$F$323*100</f>
        <v>4.48688028897863</v>
      </c>
      <c r="I115" s="18" t="n">
        <v>54346868</v>
      </c>
      <c r="J115" s="31" t="n">
        <f aca="false">I115/I114*100</f>
        <v>110.56193192101</v>
      </c>
      <c r="K115" s="17" t="n">
        <f aca="false">I115/$I$323*100</f>
        <v>9.38046562816839</v>
      </c>
    </row>
    <row r="116" customFormat="false" ht="12.75" hidden="false" customHeight="true" outlineLevel="0" collapsed="false">
      <c r="A116" s="32" t="s">
        <v>20</v>
      </c>
      <c r="B116" s="33" t="s">
        <v>21</v>
      </c>
      <c r="C116" s="21" t="n">
        <v>115</v>
      </c>
      <c r="D116" s="31" t="n">
        <f aca="false">C116/C115*100</f>
        <v>103.603603603604</v>
      </c>
      <c r="E116" s="23" t="n">
        <f aca="false">C116/$C$324*100</f>
        <v>3.20245057087162</v>
      </c>
      <c r="F116" s="21" t="n">
        <v>6693</v>
      </c>
      <c r="G116" s="31" t="n">
        <f aca="false">F116/F115*100</f>
        <v>100.904568068747</v>
      </c>
      <c r="H116" s="24" t="n">
        <f aca="false">F116/$F$324*100</f>
        <v>4.62121630578878</v>
      </c>
      <c r="I116" s="25" t="n">
        <v>60445621</v>
      </c>
      <c r="J116" s="31" t="n">
        <f aca="false">I116/I115*100</f>
        <v>111.22190334869</v>
      </c>
      <c r="K116" s="24" t="n">
        <f aca="false">I116/$I$324*100</f>
        <v>10.4401887961926</v>
      </c>
    </row>
    <row r="117" customFormat="false" ht="10.5" hidden="false" customHeight="true" outlineLevel="0" collapsed="false">
      <c r="A117" s="32"/>
      <c r="B117" s="33"/>
      <c r="C117" s="34" t="n">
        <v>124</v>
      </c>
      <c r="D117" s="35"/>
      <c r="E117" s="36"/>
      <c r="F117" s="34" t="n">
        <v>6715</v>
      </c>
      <c r="G117" s="35"/>
      <c r="H117" s="37"/>
      <c r="I117" s="38" t="n">
        <v>60458645</v>
      </c>
      <c r="J117" s="35"/>
      <c r="K117" s="37"/>
    </row>
    <row r="118" customFormat="false" ht="15.75" hidden="false" customHeight="true" outlineLevel="0" collapsed="false">
      <c r="A118" s="39"/>
      <c r="B118" s="39"/>
      <c r="C118" s="39"/>
      <c r="D118" s="39"/>
      <c r="E118" s="40"/>
      <c r="F118" s="39"/>
      <c r="G118" s="39"/>
      <c r="H118" s="40"/>
      <c r="I118" s="39"/>
      <c r="J118" s="41"/>
      <c r="K118" s="42" t="s">
        <v>22</v>
      </c>
    </row>
    <row r="119" customFormat="false" ht="15.75" hidden="false" customHeight="true" outlineLevel="0" collapsed="false">
      <c r="A119" s="39"/>
      <c r="B119" s="39"/>
      <c r="C119" s="39"/>
      <c r="D119" s="39"/>
      <c r="E119" s="40"/>
      <c r="F119" s="39"/>
      <c r="G119" s="39"/>
      <c r="H119" s="40"/>
      <c r="I119" s="39"/>
      <c r="J119" s="41"/>
      <c r="K119" s="42"/>
    </row>
    <row r="120" customFormat="false" ht="15.75" hidden="false" customHeight="true" outlineLevel="0" collapsed="false">
      <c r="A120" s="43" t="n">
        <v>18</v>
      </c>
      <c r="B120" s="5" t="s">
        <v>33</v>
      </c>
      <c r="K120" s="6" t="s">
        <v>2</v>
      </c>
    </row>
    <row r="121" customFormat="false" ht="12.75" hidden="false" customHeight="true" outlineLevel="0" collapsed="false">
      <c r="A121" s="7" t="s">
        <v>3</v>
      </c>
      <c r="B121" s="7"/>
      <c r="C121" s="8" t="s">
        <v>4</v>
      </c>
      <c r="D121" s="8"/>
      <c r="E121" s="8"/>
      <c r="F121" s="8" t="s">
        <v>5</v>
      </c>
      <c r="G121" s="8"/>
      <c r="H121" s="8"/>
      <c r="I121" s="8" t="s">
        <v>6</v>
      </c>
      <c r="J121" s="8"/>
      <c r="K121" s="8"/>
    </row>
    <row r="122" customFormat="false" ht="12.75" hidden="false" customHeight="true" outlineLevel="0" collapsed="false">
      <c r="A122" s="7"/>
      <c r="B122" s="7"/>
      <c r="C122" s="9"/>
      <c r="D122" s="8" t="s">
        <v>7</v>
      </c>
      <c r="E122" s="8" t="s">
        <v>8</v>
      </c>
      <c r="F122" s="9"/>
      <c r="G122" s="8" t="s">
        <v>7</v>
      </c>
      <c r="H122" s="8" t="s">
        <v>8</v>
      </c>
      <c r="I122" s="9"/>
      <c r="J122" s="8" t="s">
        <v>7</v>
      </c>
      <c r="K122" s="8" t="s">
        <v>8</v>
      </c>
    </row>
    <row r="123" customFormat="false" ht="12.75" hidden="false" customHeight="true" outlineLevel="0" collapsed="false">
      <c r="A123" s="7"/>
      <c r="B123" s="7"/>
      <c r="C123" s="10"/>
      <c r="D123" s="11" t="s">
        <v>9</v>
      </c>
      <c r="E123" s="11" t="s">
        <v>9</v>
      </c>
      <c r="F123" s="12" t="s">
        <v>10</v>
      </c>
      <c r="G123" s="11" t="s">
        <v>9</v>
      </c>
      <c r="H123" s="11" t="s">
        <v>9</v>
      </c>
      <c r="I123" s="12" t="s">
        <v>11</v>
      </c>
      <c r="J123" s="11" t="s">
        <v>9</v>
      </c>
      <c r="K123" s="11" t="s">
        <v>9</v>
      </c>
    </row>
    <row r="124" customFormat="false" ht="23.25" hidden="false" customHeight="true" outlineLevel="0" collapsed="false">
      <c r="A124" s="13" t="s">
        <v>12</v>
      </c>
      <c r="B124" s="14" t="s">
        <v>13</v>
      </c>
      <c r="C124" s="15" t="n">
        <v>14</v>
      </c>
      <c r="D124" s="16" t="n">
        <v>116.7</v>
      </c>
      <c r="E124" s="16" t="n">
        <f aca="false">C124/$C$319*100</f>
        <v>0.353803386403841</v>
      </c>
      <c r="F124" s="15" t="n">
        <v>278</v>
      </c>
      <c r="G124" s="16" t="n">
        <v>113</v>
      </c>
      <c r="H124" s="17" t="n">
        <f aca="false">F124/$F$319*100</f>
        <v>0.177967837754789</v>
      </c>
      <c r="I124" s="18" t="n">
        <v>856365</v>
      </c>
      <c r="J124" s="16" t="n">
        <v>127.3</v>
      </c>
      <c r="K124" s="17" t="n">
        <f aca="false">I124/$I$319*100</f>
        <v>0.139728077525898</v>
      </c>
    </row>
    <row r="125" customFormat="false" ht="12.75" hidden="false" customHeight="true" outlineLevel="0" collapsed="false">
      <c r="A125" s="19" t="s">
        <v>14</v>
      </c>
      <c r="B125" s="20" t="s">
        <v>15</v>
      </c>
      <c r="C125" s="21" t="n">
        <v>14</v>
      </c>
      <c r="D125" s="22" t="n">
        <f aca="false">C125/C124*100</f>
        <v>100</v>
      </c>
      <c r="E125" s="23" t="n">
        <f aca="false">C125/$C$320*100</f>
        <v>0.351317440401506</v>
      </c>
      <c r="F125" s="21" t="n">
        <v>305</v>
      </c>
      <c r="G125" s="22" t="n">
        <f aca="false">F125/F124*100</f>
        <v>109.712230215827</v>
      </c>
      <c r="H125" s="24" t="n">
        <f aca="false">F125/$F$320*100</f>
        <v>0.196592820816924</v>
      </c>
      <c r="I125" s="25" t="n">
        <v>1006959</v>
      </c>
      <c r="J125" s="22" t="n">
        <f aca="false">I125/I124*100</f>
        <v>117.5852586222</v>
      </c>
      <c r="K125" s="24" t="n">
        <f aca="false">I125/$I$320*100</f>
        <v>0.157425845608667</v>
      </c>
    </row>
    <row r="126" customFormat="false" ht="10.5" hidden="false" customHeight="true" outlineLevel="0" collapsed="false">
      <c r="A126" s="19"/>
      <c r="B126" s="20"/>
      <c r="C126" s="26" t="n">
        <v>14</v>
      </c>
      <c r="D126" s="27"/>
      <c r="E126" s="28"/>
      <c r="F126" s="26" t="n">
        <v>305</v>
      </c>
      <c r="G126" s="27"/>
      <c r="H126" s="29"/>
      <c r="I126" s="30" t="n">
        <v>1006959</v>
      </c>
      <c r="J126" s="27"/>
      <c r="K126" s="29"/>
    </row>
    <row r="127" customFormat="false" ht="23.25" hidden="false" customHeight="true" outlineLevel="0" collapsed="false">
      <c r="A127" s="19" t="s">
        <v>16</v>
      </c>
      <c r="B127" s="14" t="s">
        <v>17</v>
      </c>
      <c r="C127" s="15" t="n">
        <v>13</v>
      </c>
      <c r="D127" s="16" t="n">
        <f aca="false">C127/C125*100</f>
        <v>92.8571428571429</v>
      </c>
      <c r="E127" s="16" t="n">
        <f aca="false">C127/$C$322*100</f>
        <v>0.346481876332623</v>
      </c>
      <c r="F127" s="15" t="n">
        <v>294</v>
      </c>
      <c r="G127" s="16" t="n">
        <f aca="false">F127/F125*100</f>
        <v>96.3934426229508</v>
      </c>
      <c r="H127" s="17" t="n">
        <f aca="false">F127/$F$322*100</f>
        <v>0.190083339259968</v>
      </c>
      <c r="I127" s="18" t="n">
        <v>1027360</v>
      </c>
      <c r="J127" s="16" t="n">
        <f aca="false">I127/I125*100</f>
        <v>102.026001058633</v>
      </c>
      <c r="K127" s="17" t="n">
        <f aca="false">I127/$I$322*100</f>
        <v>0.169448256101986</v>
      </c>
    </row>
    <row r="128" customFormat="false" ht="23.25" hidden="false" customHeight="true" outlineLevel="0" collapsed="false">
      <c r="A128" s="19" t="s">
        <v>18</v>
      </c>
      <c r="B128" s="14" t="s">
        <v>19</v>
      </c>
      <c r="C128" s="15" t="n">
        <v>14</v>
      </c>
      <c r="D128" s="31" t="n">
        <f aca="false">C128/C127*100</f>
        <v>107.692307692308</v>
      </c>
      <c r="E128" s="16" t="n">
        <f aca="false">C128/$C$323*100</f>
        <v>0.404975412207116</v>
      </c>
      <c r="F128" s="15" t="n">
        <v>291</v>
      </c>
      <c r="G128" s="31" t="n">
        <f aca="false">F128/F127*100</f>
        <v>98.9795918367347</v>
      </c>
      <c r="H128" s="17" t="n">
        <f aca="false">F128/$F$323*100</f>
        <v>0.196846398928506</v>
      </c>
      <c r="I128" s="18" t="n">
        <v>916970</v>
      </c>
      <c r="J128" s="31" t="n">
        <f aca="false">I128/I127*100</f>
        <v>89.254983647407</v>
      </c>
      <c r="K128" s="17" t="n">
        <f aca="false">I128/$I$323*100</f>
        <v>0.15827233258523</v>
      </c>
    </row>
    <row r="129" customFormat="false" ht="12.75" hidden="false" customHeight="true" outlineLevel="0" collapsed="false">
      <c r="A129" s="32" t="s">
        <v>20</v>
      </c>
      <c r="B129" s="33" t="s">
        <v>21</v>
      </c>
      <c r="C129" s="21" t="n">
        <v>14</v>
      </c>
      <c r="D129" s="31" t="n">
        <f aca="false">C129/C128*100</f>
        <v>100</v>
      </c>
      <c r="E129" s="23" t="n">
        <f aca="false">C129/$C$324*100</f>
        <v>0.389863547758285</v>
      </c>
      <c r="F129" s="21" t="n">
        <v>285</v>
      </c>
      <c r="G129" s="31" t="n">
        <f aca="false">F129/F128*100</f>
        <v>97.9381443298969</v>
      </c>
      <c r="H129" s="24" t="n">
        <f aca="false">F129/$F$324*100</f>
        <v>0.196779717189571</v>
      </c>
      <c r="I129" s="25" t="n">
        <v>937065</v>
      </c>
      <c r="J129" s="31" t="n">
        <f aca="false">I129/I128*100</f>
        <v>102.191456645256</v>
      </c>
      <c r="K129" s="24" t="n">
        <f aca="false">I129/$I$324*100</f>
        <v>0.161850194479832</v>
      </c>
    </row>
    <row r="130" customFormat="false" ht="10.5" hidden="false" customHeight="true" outlineLevel="0" collapsed="false">
      <c r="A130" s="32"/>
      <c r="B130" s="33"/>
      <c r="C130" s="34" t="n">
        <v>14</v>
      </c>
      <c r="D130" s="35"/>
      <c r="E130" s="36"/>
      <c r="F130" s="34" t="n">
        <v>285</v>
      </c>
      <c r="G130" s="35"/>
      <c r="H130" s="37"/>
      <c r="I130" s="38" t="n">
        <v>937065</v>
      </c>
      <c r="J130" s="35"/>
      <c r="K130" s="37"/>
    </row>
    <row r="131" customFormat="false" ht="15.75" hidden="false" customHeight="true" outlineLevel="0" collapsed="false">
      <c r="A131" s="39"/>
      <c r="B131" s="39"/>
      <c r="C131" s="39"/>
      <c r="D131" s="39"/>
      <c r="E131" s="40"/>
      <c r="F131" s="39"/>
      <c r="G131" s="39"/>
      <c r="H131" s="40"/>
      <c r="I131" s="39"/>
      <c r="J131" s="41"/>
      <c r="K131" s="42" t="s">
        <v>22</v>
      </c>
    </row>
    <row r="132" customFormat="false" ht="15.75" hidden="false" customHeight="true" outlineLevel="0" collapsed="false">
      <c r="A132" s="39"/>
      <c r="B132" s="39"/>
      <c r="C132" s="39"/>
      <c r="D132" s="39"/>
      <c r="E132" s="40"/>
      <c r="F132" s="39"/>
      <c r="G132" s="39"/>
      <c r="H132" s="40"/>
      <c r="I132" s="39"/>
      <c r="J132" s="41"/>
      <c r="K132" s="42"/>
    </row>
    <row r="133" customFormat="false" ht="15.75" hidden="false" customHeight="true" outlineLevel="0" collapsed="false">
      <c r="A133" s="43" t="n">
        <v>19</v>
      </c>
      <c r="B133" s="5" t="s">
        <v>34</v>
      </c>
      <c r="K133" s="6" t="s">
        <v>2</v>
      </c>
    </row>
    <row r="134" customFormat="false" ht="12.75" hidden="false" customHeight="true" outlineLevel="0" collapsed="false">
      <c r="A134" s="7" t="s">
        <v>3</v>
      </c>
      <c r="B134" s="7"/>
      <c r="C134" s="8" t="s">
        <v>4</v>
      </c>
      <c r="D134" s="8"/>
      <c r="E134" s="8"/>
      <c r="F134" s="8" t="s">
        <v>5</v>
      </c>
      <c r="G134" s="8"/>
      <c r="H134" s="8"/>
      <c r="I134" s="8" t="s">
        <v>6</v>
      </c>
      <c r="J134" s="8"/>
      <c r="K134" s="8"/>
    </row>
    <row r="135" customFormat="false" ht="12.75" hidden="false" customHeight="true" outlineLevel="0" collapsed="false">
      <c r="A135" s="7"/>
      <c r="B135" s="7"/>
      <c r="C135" s="9"/>
      <c r="D135" s="8" t="s">
        <v>7</v>
      </c>
      <c r="E135" s="8" t="s">
        <v>8</v>
      </c>
      <c r="F135" s="9"/>
      <c r="G135" s="8" t="s">
        <v>7</v>
      </c>
      <c r="H135" s="8" t="s">
        <v>8</v>
      </c>
      <c r="I135" s="9"/>
      <c r="J135" s="8" t="s">
        <v>7</v>
      </c>
      <c r="K135" s="8" t="s">
        <v>8</v>
      </c>
    </row>
    <row r="136" customFormat="false" ht="12.75" hidden="false" customHeight="true" outlineLevel="0" collapsed="false">
      <c r="A136" s="7"/>
      <c r="B136" s="7"/>
      <c r="C136" s="10"/>
      <c r="D136" s="11" t="s">
        <v>9</v>
      </c>
      <c r="E136" s="11" t="s">
        <v>9</v>
      </c>
      <c r="F136" s="12" t="s">
        <v>10</v>
      </c>
      <c r="G136" s="11" t="s">
        <v>9</v>
      </c>
      <c r="H136" s="11" t="s">
        <v>9</v>
      </c>
      <c r="I136" s="12" t="s">
        <v>11</v>
      </c>
      <c r="J136" s="11" t="s">
        <v>9</v>
      </c>
      <c r="K136" s="11" t="s">
        <v>9</v>
      </c>
    </row>
    <row r="137" customFormat="false" ht="23.25" hidden="false" customHeight="true" outlineLevel="0" collapsed="false">
      <c r="A137" s="13" t="s">
        <v>12</v>
      </c>
      <c r="B137" s="14" t="s">
        <v>13</v>
      </c>
      <c r="C137" s="15" t="n">
        <v>281</v>
      </c>
      <c r="D137" s="16" t="n">
        <v>97.9</v>
      </c>
      <c r="E137" s="16" t="n">
        <f aca="false">C137/$C$319*100</f>
        <v>7.10133939853424</v>
      </c>
      <c r="F137" s="15" t="n">
        <v>14853</v>
      </c>
      <c r="G137" s="16" t="n">
        <v>97.9</v>
      </c>
      <c r="H137" s="17" t="n">
        <f aca="false">F137/$F$319*100</f>
        <v>9.50847587831609</v>
      </c>
      <c r="I137" s="18" t="n">
        <v>47807341</v>
      </c>
      <c r="J137" s="16" t="n">
        <v>96.5</v>
      </c>
      <c r="K137" s="17" t="n">
        <f aca="false">I137/$I$319*100</f>
        <v>7.80044472807162</v>
      </c>
    </row>
    <row r="138" customFormat="false" ht="12.75" hidden="false" customHeight="true" outlineLevel="0" collapsed="false">
      <c r="A138" s="19" t="s">
        <v>14</v>
      </c>
      <c r="B138" s="20" t="s">
        <v>15</v>
      </c>
      <c r="C138" s="21" t="n">
        <v>298</v>
      </c>
      <c r="D138" s="22" t="n">
        <f aca="false">C138/C137*100</f>
        <v>106.049822064057</v>
      </c>
      <c r="E138" s="23" t="n">
        <f aca="false">C138/$C$320*100</f>
        <v>7.47804265997491</v>
      </c>
      <c r="F138" s="21" t="n">
        <v>14857</v>
      </c>
      <c r="G138" s="22" t="n">
        <f aca="false">F138/F137*100</f>
        <v>100.026930586414</v>
      </c>
      <c r="H138" s="24" t="n">
        <f aca="false">F138/$F$320*100</f>
        <v>9.57632635697389</v>
      </c>
      <c r="I138" s="25" t="n">
        <v>49518262</v>
      </c>
      <c r="J138" s="22" t="n">
        <f aca="false">I138/I137*100</f>
        <v>103.578783015772</v>
      </c>
      <c r="K138" s="24" t="n">
        <f aca="false">I138/$I$320*100</f>
        <v>7.74158060896372</v>
      </c>
    </row>
    <row r="139" customFormat="false" ht="10.5" hidden="false" customHeight="true" outlineLevel="0" collapsed="false">
      <c r="A139" s="19"/>
      <c r="B139" s="20"/>
      <c r="C139" s="26" t="n">
        <v>391</v>
      </c>
      <c r="D139" s="27"/>
      <c r="E139" s="28"/>
      <c r="F139" s="26" t="n">
        <v>15042</v>
      </c>
      <c r="G139" s="27"/>
      <c r="H139" s="29"/>
      <c r="I139" s="30" t="n">
        <v>49622280</v>
      </c>
      <c r="J139" s="27"/>
      <c r="K139" s="29"/>
    </row>
    <row r="140" customFormat="false" ht="23.25" hidden="false" customHeight="true" outlineLevel="0" collapsed="false">
      <c r="A140" s="19" t="s">
        <v>16</v>
      </c>
      <c r="B140" s="14" t="s">
        <v>17</v>
      </c>
      <c r="C140" s="15" t="n">
        <v>292</v>
      </c>
      <c r="D140" s="16" t="n">
        <f aca="false">C140/C138*100</f>
        <v>97.9865771812081</v>
      </c>
      <c r="E140" s="16" t="n">
        <f aca="false">C140/$C$322*100</f>
        <v>7.78251599147122</v>
      </c>
      <c r="F140" s="15" t="n">
        <v>14449</v>
      </c>
      <c r="G140" s="16" t="n">
        <f aca="false">F140/F138*100</f>
        <v>97.2538197482668</v>
      </c>
      <c r="H140" s="17" t="n">
        <f aca="false">F140/$F$322*100</f>
        <v>9.34188492846013</v>
      </c>
      <c r="I140" s="18" t="n">
        <v>47508932</v>
      </c>
      <c r="J140" s="16" t="n">
        <f aca="false">I140/I138*100</f>
        <v>95.9422444996151</v>
      </c>
      <c r="K140" s="17" t="n">
        <f aca="false">I140/$I$322*100</f>
        <v>7.83591504114218</v>
      </c>
    </row>
    <row r="141" customFormat="false" ht="23.25" hidden="false" customHeight="true" outlineLevel="0" collapsed="false">
      <c r="A141" s="19" t="s">
        <v>18</v>
      </c>
      <c r="B141" s="14" t="s">
        <v>19</v>
      </c>
      <c r="C141" s="15" t="n">
        <v>274</v>
      </c>
      <c r="D141" s="31" t="n">
        <f aca="false">C141/C140*100</f>
        <v>93.8356164383562</v>
      </c>
      <c r="E141" s="16" t="n">
        <f aca="false">C141/$C$323*100</f>
        <v>7.92594735319641</v>
      </c>
      <c r="F141" s="15" t="n">
        <v>14082</v>
      </c>
      <c r="G141" s="31" t="n">
        <f aca="false">F141/F140*100</f>
        <v>97.4600318361132</v>
      </c>
      <c r="H141" s="17" t="n">
        <f aca="false">F141/$F$323*100</f>
        <v>9.52574223268462</v>
      </c>
      <c r="I141" s="18" t="n">
        <v>46134682</v>
      </c>
      <c r="J141" s="31" t="n">
        <f aca="false">I141/I140*100</f>
        <v>97.1073860384822</v>
      </c>
      <c r="K141" s="17" t="n">
        <f aca="false">I141/$I$323*100</f>
        <v>7.96301267567947</v>
      </c>
    </row>
    <row r="142" customFormat="false" ht="12.75" hidden="false" customHeight="true" outlineLevel="0" collapsed="false">
      <c r="A142" s="32" t="s">
        <v>20</v>
      </c>
      <c r="B142" s="33" t="s">
        <v>21</v>
      </c>
      <c r="C142" s="21" t="n">
        <v>288</v>
      </c>
      <c r="D142" s="31" t="n">
        <f aca="false">C142/C141*100</f>
        <v>105.109489051095</v>
      </c>
      <c r="E142" s="23" t="n">
        <f aca="false">C142/$C$324*100</f>
        <v>8.02005012531328</v>
      </c>
      <c r="F142" s="21" t="n">
        <v>14034</v>
      </c>
      <c r="G142" s="31" t="n">
        <f aca="false">F142/F141*100</f>
        <v>99.6591393268002</v>
      </c>
      <c r="H142" s="24" t="n">
        <f aca="false">F142/$F$324*100</f>
        <v>9.68984754750331</v>
      </c>
      <c r="I142" s="25" t="n">
        <v>45871779</v>
      </c>
      <c r="J142" s="31" t="n">
        <f aca="false">I142/I141*100</f>
        <v>99.4301402142536</v>
      </c>
      <c r="K142" s="24" t="n">
        <f aca="false">I142/$I$324*100</f>
        <v>7.92298970966355</v>
      </c>
    </row>
    <row r="143" customFormat="false" ht="10.5" hidden="false" customHeight="true" outlineLevel="0" collapsed="false">
      <c r="A143" s="32"/>
      <c r="B143" s="33"/>
      <c r="C143" s="34" t="n">
        <v>369</v>
      </c>
      <c r="D143" s="35"/>
      <c r="E143" s="36"/>
      <c r="F143" s="34" t="n">
        <v>14209</v>
      </c>
      <c r="G143" s="35"/>
      <c r="H143" s="37"/>
      <c r="I143" s="38" t="n">
        <v>45972431</v>
      </c>
      <c r="J143" s="35"/>
      <c r="K143" s="37"/>
    </row>
    <row r="144" customFormat="false" ht="15.75" hidden="false" customHeight="true" outlineLevel="0" collapsed="false">
      <c r="A144" s="39"/>
      <c r="B144" s="39"/>
      <c r="C144" s="39"/>
      <c r="D144" s="39"/>
      <c r="E144" s="40"/>
      <c r="F144" s="39"/>
      <c r="G144" s="39"/>
      <c r="H144" s="40"/>
      <c r="I144" s="39"/>
      <c r="K144" s="42" t="s">
        <v>22</v>
      </c>
    </row>
    <row r="145" customFormat="false" ht="15.75" hidden="false" customHeight="true" outlineLevel="0" collapsed="false">
      <c r="A145" s="39"/>
      <c r="B145" s="39"/>
      <c r="C145" s="39"/>
      <c r="D145" s="39"/>
      <c r="E145" s="40"/>
      <c r="F145" s="39"/>
      <c r="G145" s="39"/>
      <c r="H145" s="40"/>
      <c r="I145" s="39"/>
      <c r="K145" s="42"/>
    </row>
    <row r="146" customFormat="false" ht="15.75" hidden="false" customHeight="true" outlineLevel="0" collapsed="false">
      <c r="A146" s="43" t="n">
        <v>20</v>
      </c>
      <c r="B146" s="5" t="s">
        <v>35</v>
      </c>
      <c r="K146" s="6" t="s">
        <v>2</v>
      </c>
    </row>
    <row r="147" customFormat="false" ht="12.75" hidden="false" customHeight="true" outlineLevel="0" collapsed="false">
      <c r="A147" s="7" t="s">
        <v>3</v>
      </c>
      <c r="B147" s="7"/>
      <c r="C147" s="8" t="s">
        <v>4</v>
      </c>
      <c r="D147" s="8"/>
      <c r="E147" s="8"/>
      <c r="F147" s="8" t="s">
        <v>5</v>
      </c>
      <c r="G147" s="8"/>
      <c r="H147" s="8"/>
      <c r="I147" s="8" t="s">
        <v>6</v>
      </c>
      <c r="J147" s="8"/>
      <c r="K147" s="8"/>
    </row>
    <row r="148" customFormat="false" ht="12.75" hidden="false" customHeight="true" outlineLevel="0" collapsed="false">
      <c r="A148" s="7"/>
      <c r="B148" s="7"/>
      <c r="C148" s="9"/>
      <c r="D148" s="8" t="s">
        <v>7</v>
      </c>
      <c r="E148" s="8" t="s">
        <v>8</v>
      </c>
      <c r="F148" s="9"/>
      <c r="G148" s="8" t="s">
        <v>7</v>
      </c>
      <c r="H148" s="8" t="s">
        <v>8</v>
      </c>
      <c r="I148" s="9"/>
      <c r="J148" s="8" t="s">
        <v>7</v>
      </c>
      <c r="K148" s="8" t="s">
        <v>8</v>
      </c>
    </row>
    <row r="149" customFormat="false" ht="12.75" hidden="false" customHeight="true" outlineLevel="0" collapsed="false">
      <c r="A149" s="7"/>
      <c r="B149" s="7"/>
      <c r="C149" s="10"/>
      <c r="D149" s="11" t="s">
        <v>9</v>
      </c>
      <c r="E149" s="11" t="s">
        <v>9</v>
      </c>
      <c r="F149" s="12" t="s">
        <v>10</v>
      </c>
      <c r="G149" s="11" t="s">
        <v>9</v>
      </c>
      <c r="H149" s="11" t="s">
        <v>9</v>
      </c>
      <c r="I149" s="12" t="s">
        <v>11</v>
      </c>
      <c r="J149" s="11" t="s">
        <v>9</v>
      </c>
      <c r="K149" s="11" t="s">
        <v>9</v>
      </c>
    </row>
    <row r="150" customFormat="false" ht="23.25" hidden="false" customHeight="true" outlineLevel="0" collapsed="false">
      <c r="A150" s="13" t="s">
        <v>12</v>
      </c>
      <c r="B150" s="14" t="s">
        <v>13</v>
      </c>
      <c r="C150" s="15" t="n">
        <v>17</v>
      </c>
      <c r="D150" s="16" t="n">
        <v>94.4</v>
      </c>
      <c r="E150" s="16" t="n">
        <f aca="false">C150/$C$319*100</f>
        <v>0.429618397776093</v>
      </c>
      <c r="F150" s="15" t="n">
        <v>1754</v>
      </c>
      <c r="G150" s="16" t="n">
        <v>96.8</v>
      </c>
      <c r="H150" s="17" t="n">
        <f aca="false">F150/$F$319*100</f>
        <v>1.12286182525863</v>
      </c>
      <c r="I150" s="18" t="n">
        <v>8572886</v>
      </c>
      <c r="J150" s="16" t="n">
        <v>103.3</v>
      </c>
      <c r="K150" s="17" t="n">
        <f aca="false">I150/$I$319*100</f>
        <v>1.39878775945851</v>
      </c>
    </row>
    <row r="151" customFormat="false" ht="12.75" hidden="false" customHeight="true" outlineLevel="0" collapsed="false">
      <c r="A151" s="19" t="s">
        <v>14</v>
      </c>
      <c r="B151" s="20" t="s">
        <v>15</v>
      </c>
      <c r="C151" s="21" t="n">
        <v>15</v>
      </c>
      <c r="D151" s="22" t="n">
        <f aca="false">C151/C150*100</f>
        <v>88.2352941176471</v>
      </c>
      <c r="E151" s="23" t="n">
        <f aca="false">C151/$C$320*100</f>
        <v>0.376411543287327</v>
      </c>
      <c r="F151" s="21" t="n">
        <v>1671</v>
      </c>
      <c r="G151" s="22" t="n">
        <f aca="false">F151/F150*100</f>
        <v>95.2679589509692</v>
      </c>
      <c r="H151" s="24" t="n">
        <f aca="false">F151/$F$320*100</f>
        <v>1.07707083142649</v>
      </c>
      <c r="I151" s="25" t="n">
        <v>8175324</v>
      </c>
      <c r="J151" s="22" t="n">
        <f aca="false">I151/I150*100</f>
        <v>95.3625651851664</v>
      </c>
      <c r="K151" s="24" t="n">
        <f aca="false">I151/$I$320*100</f>
        <v>1.2781129061112</v>
      </c>
    </row>
    <row r="152" customFormat="false" ht="10.5" hidden="false" customHeight="true" outlineLevel="0" collapsed="false">
      <c r="A152" s="19"/>
      <c r="B152" s="20"/>
      <c r="C152" s="26" t="n">
        <v>20</v>
      </c>
      <c r="D152" s="27"/>
      <c r="E152" s="28"/>
      <c r="F152" s="26" t="n">
        <v>1683</v>
      </c>
      <c r="G152" s="27"/>
      <c r="H152" s="29"/>
      <c r="I152" s="30" t="n">
        <v>8184542</v>
      </c>
      <c r="J152" s="27"/>
      <c r="K152" s="29"/>
    </row>
    <row r="153" customFormat="false" ht="23.25" hidden="false" customHeight="true" outlineLevel="0" collapsed="false">
      <c r="A153" s="19" t="s">
        <v>16</v>
      </c>
      <c r="B153" s="14" t="s">
        <v>17</v>
      </c>
      <c r="C153" s="15" t="n">
        <v>16</v>
      </c>
      <c r="D153" s="16" t="n">
        <f aca="false">C153/C151*100</f>
        <v>106.666666666667</v>
      </c>
      <c r="E153" s="16" t="n">
        <f aca="false">C153/$C$322*100</f>
        <v>0.426439232409382</v>
      </c>
      <c r="F153" s="15" t="n">
        <v>1777</v>
      </c>
      <c r="G153" s="16" t="n">
        <f aca="false">F153/F151*100</f>
        <v>106.343506882107</v>
      </c>
      <c r="H153" s="17" t="n">
        <f aca="false">F153/$F$322*100</f>
        <v>1.14890508117334</v>
      </c>
      <c r="I153" s="18" t="n">
        <v>7896472</v>
      </c>
      <c r="J153" s="16" t="n">
        <f aca="false">I153/I151*100</f>
        <v>96.5891015450886</v>
      </c>
      <c r="K153" s="17" t="n">
        <f aca="false">I153/$I$322*100</f>
        <v>1.30240948621531</v>
      </c>
    </row>
    <row r="154" customFormat="false" ht="23.25" hidden="false" customHeight="true" outlineLevel="0" collapsed="false">
      <c r="A154" s="19" t="s">
        <v>18</v>
      </c>
      <c r="B154" s="14" t="s">
        <v>19</v>
      </c>
      <c r="C154" s="15" t="n">
        <v>19</v>
      </c>
      <c r="D154" s="31" t="n">
        <f aca="false">C154/C153*100</f>
        <v>118.75</v>
      </c>
      <c r="E154" s="16" t="n">
        <f aca="false">C154/$C$323*100</f>
        <v>0.549609487995372</v>
      </c>
      <c r="F154" s="15" t="n">
        <v>1844</v>
      </c>
      <c r="G154" s="31" t="n">
        <f aca="false">F154/F153*100</f>
        <v>103.770399549803</v>
      </c>
      <c r="H154" s="17" t="n">
        <f aca="false">F154/$F$323*100</f>
        <v>1.24737030798682</v>
      </c>
      <c r="I154" s="18" t="n">
        <v>8726578</v>
      </c>
      <c r="J154" s="31" t="n">
        <f aca="false">I154/I153*100</f>
        <v>110.512365522223</v>
      </c>
      <c r="K154" s="17" t="n">
        <f aca="false">I154/$I$323*100</f>
        <v>1.50623886882553</v>
      </c>
    </row>
    <row r="155" customFormat="false" ht="12.75" hidden="false" customHeight="true" outlineLevel="0" collapsed="false">
      <c r="A155" s="32" t="s">
        <v>20</v>
      </c>
      <c r="B155" s="33" t="s">
        <v>21</v>
      </c>
      <c r="C155" s="21" t="n">
        <v>22</v>
      </c>
      <c r="D155" s="31" t="n">
        <f aca="false">C155/C154*100</f>
        <v>115.789473684211</v>
      </c>
      <c r="E155" s="23" t="n">
        <f aca="false">C155/$C$324*100</f>
        <v>0.612642717905876</v>
      </c>
      <c r="F155" s="21" t="n">
        <v>1802</v>
      </c>
      <c r="G155" s="31" t="n">
        <f aca="false">F155/F154*100</f>
        <v>97.7223427331887</v>
      </c>
      <c r="H155" s="24" t="n">
        <f aca="false">F155/$F$324*100</f>
        <v>1.24420017675652</v>
      </c>
      <c r="I155" s="25" t="n">
        <v>8589719</v>
      </c>
      <c r="J155" s="31" t="n">
        <f aca="false">I155/I154*100</f>
        <v>98.4316991150483</v>
      </c>
      <c r="K155" s="24" t="n">
        <f aca="false">I155/$I$324*100</f>
        <v>1.48361926939658</v>
      </c>
    </row>
    <row r="156" customFormat="false" ht="10.5" hidden="false" customHeight="true" outlineLevel="0" collapsed="false">
      <c r="A156" s="32"/>
      <c r="B156" s="33"/>
      <c r="C156" s="34" t="n">
        <v>27</v>
      </c>
      <c r="D156" s="35"/>
      <c r="E156" s="36"/>
      <c r="F156" s="34" t="n">
        <v>1813</v>
      </c>
      <c r="G156" s="35"/>
      <c r="H156" s="37"/>
      <c r="I156" s="38" t="n">
        <v>8598299</v>
      </c>
      <c r="J156" s="35"/>
      <c r="K156" s="37"/>
    </row>
    <row r="157" customFormat="false" ht="15.75" hidden="false" customHeight="true" outlineLevel="0" collapsed="false">
      <c r="A157" s="39"/>
      <c r="B157" s="39"/>
      <c r="C157" s="39"/>
      <c r="D157" s="39"/>
      <c r="E157" s="40"/>
      <c r="F157" s="39"/>
      <c r="G157" s="39"/>
      <c r="H157" s="40"/>
      <c r="I157" s="39"/>
      <c r="J157" s="41"/>
      <c r="K157" s="42" t="s">
        <v>22</v>
      </c>
    </row>
    <row r="158" customFormat="false" ht="15.75" hidden="false" customHeight="true" outlineLevel="0" collapsed="false">
      <c r="A158" s="39"/>
      <c r="B158" s="39"/>
      <c r="C158" s="39"/>
      <c r="D158" s="39"/>
      <c r="E158" s="40"/>
      <c r="F158" s="39"/>
      <c r="G158" s="39"/>
      <c r="H158" s="40"/>
      <c r="I158" s="39"/>
      <c r="J158" s="41"/>
      <c r="K158" s="42"/>
    </row>
    <row r="159" customFormat="false" ht="15.75" hidden="false" customHeight="true" outlineLevel="0" collapsed="false">
      <c r="A159" s="43" t="n">
        <v>21</v>
      </c>
      <c r="B159" s="5" t="s">
        <v>36</v>
      </c>
      <c r="K159" s="6" t="s">
        <v>2</v>
      </c>
    </row>
    <row r="160" customFormat="false" ht="12.75" hidden="false" customHeight="true" outlineLevel="0" collapsed="false">
      <c r="A160" s="7" t="s">
        <v>3</v>
      </c>
      <c r="B160" s="7"/>
      <c r="C160" s="8" t="s">
        <v>4</v>
      </c>
      <c r="D160" s="8"/>
      <c r="E160" s="8"/>
      <c r="F160" s="8" t="s">
        <v>5</v>
      </c>
      <c r="G160" s="8"/>
      <c r="H160" s="8"/>
      <c r="I160" s="8" t="s">
        <v>6</v>
      </c>
      <c r="J160" s="8"/>
      <c r="K160" s="8"/>
    </row>
    <row r="161" customFormat="false" ht="12.75" hidden="false" customHeight="true" outlineLevel="0" collapsed="false">
      <c r="A161" s="7"/>
      <c r="B161" s="7"/>
      <c r="C161" s="9"/>
      <c r="D161" s="8" t="s">
        <v>7</v>
      </c>
      <c r="E161" s="8" t="s">
        <v>8</v>
      </c>
      <c r="F161" s="9"/>
      <c r="G161" s="8" t="s">
        <v>7</v>
      </c>
      <c r="H161" s="8" t="s">
        <v>8</v>
      </c>
      <c r="I161" s="9"/>
      <c r="J161" s="8" t="s">
        <v>7</v>
      </c>
      <c r="K161" s="8" t="s">
        <v>8</v>
      </c>
    </row>
    <row r="162" customFormat="false" ht="12.75" hidden="false" customHeight="true" outlineLevel="0" collapsed="false">
      <c r="A162" s="7"/>
      <c r="B162" s="7"/>
      <c r="C162" s="10"/>
      <c r="D162" s="11" t="s">
        <v>9</v>
      </c>
      <c r="E162" s="11" t="s">
        <v>9</v>
      </c>
      <c r="F162" s="12" t="s">
        <v>10</v>
      </c>
      <c r="G162" s="11" t="s">
        <v>9</v>
      </c>
      <c r="H162" s="11" t="s">
        <v>9</v>
      </c>
      <c r="I162" s="12" t="s">
        <v>11</v>
      </c>
      <c r="J162" s="11" t="s">
        <v>9</v>
      </c>
      <c r="K162" s="11" t="s">
        <v>9</v>
      </c>
    </row>
    <row r="163" customFormat="false" ht="23.25" hidden="false" customHeight="true" outlineLevel="0" collapsed="false">
      <c r="A163" s="13" t="s">
        <v>12</v>
      </c>
      <c r="B163" s="14" t="s">
        <v>13</v>
      </c>
      <c r="C163" s="15" t="n">
        <v>14</v>
      </c>
      <c r="D163" s="16" t="n">
        <v>107.7</v>
      </c>
      <c r="E163" s="16" t="n">
        <f aca="false">C163/$C$319*100</f>
        <v>0.353803386403841</v>
      </c>
      <c r="F163" s="15" t="n">
        <v>147</v>
      </c>
      <c r="G163" s="16" t="n">
        <v>114.8</v>
      </c>
      <c r="H163" s="17" t="n">
        <f aca="false">F163/$F$319*100</f>
        <v>0.0941052955034313</v>
      </c>
      <c r="I163" s="18" t="n">
        <v>122839</v>
      </c>
      <c r="J163" s="16" t="n">
        <v>101.4</v>
      </c>
      <c r="K163" s="17" t="n">
        <f aca="false">I163/$I$319*100</f>
        <v>0.020042922486561</v>
      </c>
    </row>
    <row r="164" customFormat="false" ht="12.75" hidden="false" customHeight="true" outlineLevel="0" collapsed="false">
      <c r="A164" s="19" t="s">
        <v>14</v>
      </c>
      <c r="B164" s="20" t="s">
        <v>15</v>
      </c>
      <c r="C164" s="21" t="n">
        <v>15</v>
      </c>
      <c r="D164" s="22" t="n">
        <f aca="false">C164/C163*100</f>
        <v>107.142857142857</v>
      </c>
      <c r="E164" s="23" t="n">
        <f aca="false">C164/$C$320*100</f>
        <v>0.376411543287327</v>
      </c>
      <c r="F164" s="21" t="n">
        <v>176</v>
      </c>
      <c r="G164" s="22" t="n">
        <f aca="false">F164/F163*100</f>
        <v>119.727891156463</v>
      </c>
      <c r="H164" s="24" t="n">
        <f aca="false">F164/$F$320*100</f>
        <v>0.113443726110749</v>
      </c>
      <c r="I164" s="25" t="n">
        <v>129796</v>
      </c>
      <c r="J164" s="22" t="n">
        <f aca="false">I164/I163*100</f>
        <v>105.663510774266</v>
      </c>
      <c r="K164" s="24" t="n">
        <f aca="false">I164/$I$320*100</f>
        <v>0.0202920328003648</v>
      </c>
    </row>
    <row r="165" customFormat="false" ht="10.5" hidden="false" customHeight="true" outlineLevel="0" collapsed="false">
      <c r="A165" s="19"/>
      <c r="B165" s="20"/>
      <c r="C165" s="26" t="n">
        <v>31</v>
      </c>
      <c r="D165" s="27"/>
      <c r="E165" s="28"/>
      <c r="F165" s="26" t="n">
        <v>209</v>
      </c>
      <c r="G165" s="27"/>
      <c r="H165" s="29"/>
      <c r="I165" s="30" t="n">
        <v>141209</v>
      </c>
      <c r="J165" s="27"/>
      <c r="K165" s="29"/>
    </row>
    <row r="166" customFormat="false" ht="23.25" hidden="false" customHeight="true" outlineLevel="0" collapsed="false">
      <c r="A166" s="19" t="s">
        <v>16</v>
      </c>
      <c r="B166" s="14" t="s">
        <v>17</v>
      </c>
      <c r="C166" s="15" t="n">
        <v>17</v>
      </c>
      <c r="D166" s="16" t="n">
        <f aca="false">C166/C164*100</f>
        <v>113.333333333333</v>
      </c>
      <c r="E166" s="16" t="n">
        <f aca="false">C166/$C$322*100</f>
        <v>0.453091684434968</v>
      </c>
      <c r="F166" s="15" t="n">
        <v>169</v>
      </c>
      <c r="G166" s="16" t="n">
        <f aca="false">F166/F164*100</f>
        <v>96.0227272727273</v>
      </c>
      <c r="H166" s="17" t="n">
        <f aca="false">F166/$F$322*100</f>
        <v>0.109265592975968</v>
      </c>
      <c r="I166" s="18" t="n">
        <v>125314</v>
      </c>
      <c r="J166" s="16" t="n">
        <f aca="false">I166/I164*100</f>
        <v>96.5468889642208</v>
      </c>
      <c r="K166" s="17" t="n">
        <f aca="false">I166/$I$322*100</f>
        <v>0.0206687419844692</v>
      </c>
    </row>
    <row r="167" customFormat="false" ht="23.25" hidden="false" customHeight="true" outlineLevel="0" collapsed="false">
      <c r="A167" s="19" t="s">
        <v>18</v>
      </c>
      <c r="B167" s="14" t="s">
        <v>19</v>
      </c>
      <c r="C167" s="15" t="n">
        <v>13</v>
      </c>
      <c r="D167" s="31" t="n">
        <f aca="false">C167/C166*100</f>
        <v>76.4705882352941</v>
      </c>
      <c r="E167" s="16" t="n">
        <f aca="false">C167/$C$323*100</f>
        <v>0.376048597049465</v>
      </c>
      <c r="F167" s="15" t="n">
        <v>141</v>
      </c>
      <c r="G167" s="31" t="n">
        <f aca="false">F167/F166*100</f>
        <v>83.4319526627219</v>
      </c>
      <c r="H167" s="17" t="n">
        <f aca="false">F167/$F$323*100</f>
        <v>0.0953791829859772</v>
      </c>
      <c r="I167" s="18" t="n">
        <v>126750</v>
      </c>
      <c r="J167" s="31" t="n">
        <f aca="false">I167/I166*100</f>
        <v>101.145921445329</v>
      </c>
      <c r="K167" s="17" t="n">
        <f aca="false">I167/$I$323*100</f>
        <v>0.0218775076122205</v>
      </c>
    </row>
    <row r="168" customFormat="false" ht="12.75" hidden="false" customHeight="true" outlineLevel="0" collapsed="false">
      <c r="A168" s="32" t="s">
        <v>20</v>
      </c>
      <c r="B168" s="33" t="s">
        <v>21</v>
      </c>
      <c r="C168" s="21" t="n">
        <v>14</v>
      </c>
      <c r="D168" s="31" t="n">
        <f aca="false">C168/C167*100</f>
        <v>107.692307692308</v>
      </c>
      <c r="E168" s="23" t="n">
        <f aca="false">C168/$C$324*100</f>
        <v>0.389863547758285</v>
      </c>
      <c r="F168" s="21" t="n">
        <v>154</v>
      </c>
      <c r="G168" s="31" t="n">
        <f aca="false">F168/F167*100</f>
        <v>109.219858156028</v>
      </c>
      <c r="H168" s="24" t="n">
        <f aca="false">F168/$F$324*100</f>
        <v>0.106330092797172</v>
      </c>
      <c r="I168" s="25" t="n">
        <v>118216</v>
      </c>
      <c r="J168" s="31" t="n">
        <f aca="false">I168/I167*100</f>
        <v>93.2670611439842</v>
      </c>
      <c r="K168" s="24" t="n">
        <f aca="false">I168/$I$324*100</f>
        <v>0.0204183088586468</v>
      </c>
    </row>
    <row r="169" customFormat="false" ht="10.5" hidden="false" customHeight="true" outlineLevel="0" collapsed="false">
      <c r="A169" s="32"/>
      <c r="B169" s="33"/>
      <c r="C169" s="34" t="n">
        <v>25</v>
      </c>
      <c r="D169" s="35"/>
      <c r="E169" s="36"/>
      <c r="F169" s="34" t="n">
        <v>176</v>
      </c>
      <c r="G169" s="35"/>
      <c r="H169" s="37"/>
      <c r="I169" s="38" t="n">
        <v>126016</v>
      </c>
      <c r="J169" s="35"/>
      <c r="K169" s="37"/>
    </row>
    <row r="170" customFormat="false" ht="15.75" hidden="false" customHeight="true" outlineLevel="0" collapsed="false">
      <c r="A170" s="39"/>
      <c r="B170" s="39"/>
      <c r="C170" s="39"/>
      <c r="D170" s="39"/>
      <c r="E170" s="40"/>
      <c r="F170" s="39"/>
      <c r="G170" s="39"/>
      <c r="H170" s="40"/>
      <c r="I170" s="39"/>
      <c r="J170" s="41"/>
      <c r="K170" s="42" t="s">
        <v>22</v>
      </c>
    </row>
    <row r="171" customFormat="false" ht="15.75" hidden="false" customHeight="true" outlineLevel="0" collapsed="false">
      <c r="A171" s="39"/>
      <c r="B171" s="39"/>
      <c r="C171" s="39"/>
      <c r="D171" s="39"/>
      <c r="E171" s="40"/>
      <c r="F171" s="39"/>
      <c r="G171" s="39"/>
      <c r="H171" s="40"/>
      <c r="I171" s="39"/>
      <c r="J171" s="41"/>
      <c r="K171" s="42"/>
    </row>
    <row r="172" customFormat="false" ht="15.75" hidden="false" customHeight="true" outlineLevel="0" collapsed="false">
      <c r="A172" s="43" t="n">
        <v>22</v>
      </c>
      <c r="B172" s="5" t="s">
        <v>37</v>
      </c>
      <c r="K172" s="6" t="s">
        <v>2</v>
      </c>
    </row>
    <row r="173" customFormat="false" ht="12.75" hidden="false" customHeight="true" outlineLevel="0" collapsed="false">
      <c r="A173" s="7" t="s">
        <v>3</v>
      </c>
      <c r="B173" s="7"/>
      <c r="C173" s="8" t="s">
        <v>4</v>
      </c>
      <c r="D173" s="8"/>
      <c r="E173" s="8"/>
      <c r="F173" s="8" t="s">
        <v>5</v>
      </c>
      <c r="G173" s="8"/>
      <c r="H173" s="8"/>
      <c r="I173" s="8" t="s">
        <v>6</v>
      </c>
      <c r="J173" s="8"/>
      <c r="K173" s="8"/>
    </row>
    <row r="174" customFormat="false" ht="12.75" hidden="false" customHeight="true" outlineLevel="0" collapsed="false">
      <c r="A174" s="7"/>
      <c r="B174" s="7"/>
      <c r="C174" s="9"/>
      <c r="D174" s="8" t="s">
        <v>7</v>
      </c>
      <c r="E174" s="8" t="s">
        <v>8</v>
      </c>
      <c r="F174" s="9"/>
      <c r="G174" s="8" t="s">
        <v>7</v>
      </c>
      <c r="H174" s="8" t="s">
        <v>8</v>
      </c>
      <c r="I174" s="9"/>
      <c r="J174" s="8" t="s">
        <v>7</v>
      </c>
      <c r="K174" s="8" t="s">
        <v>8</v>
      </c>
    </row>
    <row r="175" customFormat="false" ht="12.75" hidden="false" customHeight="true" outlineLevel="0" collapsed="false">
      <c r="A175" s="7"/>
      <c r="B175" s="7"/>
      <c r="C175" s="10"/>
      <c r="D175" s="11" t="s">
        <v>9</v>
      </c>
      <c r="E175" s="11" t="s">
        <v>9</v>
      </c>
      <c r="F175" s="12" t="s">
        <v>10</v>
      </c>
      <c r="G175" s="11" t="s">
        <v>9</v>
      </c>
      <c r="H175" s="11" t="s">
        <v>9</v>
      </c>
      <c r="I175" s="12" t="s">
        <v>11</v>
      </c>
      <c r="J175" s="11" t="s">
        <v>9</v>
      </c>
      <c r="K175" s="11" t="s">
        <v>9</v>
      </c>
    </row>
    <row r="176" customFormat="false" ht="23.25" hidden="false" customHeight="true" outlineLevel="0" collapsed="false">
      <c r="A176" s="13" t="s">
        <v>12</v>
      </c>
      <c r="B176" s="14" t="s">
        <v>13</v>
      </c>
      <c r="C176" s="15" t="n">
        <v>325</v>
      </c>
      <c r="D176" s="16" t="n">
        <v>96.4</v>
      </c>
      <c r="E176" s="16" t="n">
        <f aca="false">C176/$C$319*100</f>
        <v>8.2132928986606</v>
      </c>
      <c r="F176" s="15" t="n">
        <v>10841</v>
      </c>
      <c r="G176" s="16" t="n">
        <v>80.5</v>
      </c>
      <c r="H176" s="17" t="n">
        <f aca="false">F176/$F$319*100</f>
        <v>6.9401055003585</v>
      </c>
      <c r="I176" s="18" t="n">
        <v>41862624</v>
      </c>
      <c r="J176" s="16" t="n">
        <v>87.1</v>
      </c>
      <c r="K176" s="17" t="n">
        <f aca="false">I176/$I$319*100</f>
        <v>6.83047996089229</v>
      </c>
    </row>
    <row r="177" customFormat="false" ht="12.75" hidden="false" customHeight="true" outlineLevel="0" collapsed="false">
      <c r="A177" s="19" t="s">
        <v>14</v>
      </c>
      <c r="B177" s="20" t="s">
        <v>15</v>
      </c>
      <c r="C177" s="21" t="n">
        <v>326</v>
      </c>
      <c r="D177" s="22" t="n">
        <f aca="false">C177/C176*100</f>
        <v>100.307692307692</v>
      </c>
      <c r="E177" s="23" t="n">
        <f aca="false">C177/$C$320*100</f>
        <v>8.18067754077792</v>
      </c>
      <c r="F177" s="21" t="n">
        <v>10380</v>
      </c>
      <c r="G177" s="22" t="n">
        <f aca="false">F177/F176*100</f>
        <v>95.7476247578637</v>
      </c>
      <c r="H177" s="24" t="n">
        <f aca="false">F177/$F$320*100</f>
        <v>6.6906015740317</v>
      </c>
      <c r="I177" s="25" t="n">
        <v>41250694</v>
      </c>
      <c r="J177" s="22" t="n">
        <f aca="false">I177/I176*100</f>
        <v>98.5382426099234</v>
      </c>
      <c r="K177" s="24" t="n">
        <f aca="false">I177/$I$320*100</f>
        <v>6.4490464705061</v>
      </c>
    </row>
    <row r="178" customFormat="false" ht="10.5" hidden="false" customHeight="true" outlineLevel="0" collapsed="false">
      <c r="A178" s="19"/>
      <c r="B178" s="20"/>
      <c r="C178" s="26" t="n">
        <v>510</v>
      </c>
      <c r="D178" s="27"/>
      <c r="E178" s="28"/>
      <c r="F178" s="26" t="n">
        <v>10755</v>
      </c>
      <c r="G178" s="27"/>
      <c r="H178" s="29"/>
      <c r="I178" s="30" t="n">
        <v>41415041</v>
      </c>
      <c r="J178" s="27"/>
      <c r="K178" s="29"/>
    </row>
    <row r="179" customFormat="false" ht="23.25" hidden="false" customHeight="true" outlineLevel="0" collapsed="false">
      <c r="A179" s="19" t="s">
        <v>16</v>
      </c>
      <c r="B179" s="14" t="s">
        <v>17</v>
      </c>
      <c r="C179" s="15" t="n">
        <v>320</v>
      </c>
      <c r="D179" s="16" t="n">
        <f aca="false">C179/C177*100</f>
        <v>98.159509202454</v>
      </c>
      <c r="E179" s="16" t="n">
        <f aca="false">C179/$C$322*100</f>
        <v>8.52878464818763</v>
      </c>
      <c r="F179" s="15" t="n">
        <v>10225</v>
      </c>
      <c r="G179" s="16" t="n">
        <f aca="false">F179/F177*100</f>
        <v>98.5067437379576</v>
      </c>
      <c r="H179" s="17" t="n">
        <f aca="false">F179/$F$322*100</f>
        <v>6.6108916460312</v>
      </c>
      <c r="I179" s="18" t="n">
        <v>37787278</v>
      </c>
      <c r="J179" s="16" t="n">
        <f aca="false">I179/I177*100</f>
        <v>91.6039812566547</v>
      </c>
      <c r="K179" s="17" t="n">
        <f aca="false">I179/$I$322*100</f>
        <v>6.23246803451656</v>
      </c>
    </row>
    <row r="180" customFormat="false" ht="23.25" hidden="false" customHeight="true" outlineLevel="0" collapsed="false">
      <c r="A180" s="19" t="s">
        <v>18</v>
      </c>
      <c r="B180" s="14" t="s">
        <v>19</v>
      </c>
      <c r="C180" s="15" t="n">
        <v>284</v>
      </c>
      <c r="D180" s="31" t="n">
        <f aca="false">C180/C179*100</f>
        <v>88.75</v>
      </c>
      <c r="E180" s="16" t="n">
        <f aca="false">C180/$C$323*100</f>
        <v>8.21521550477293</v>
      </c>
      <c r="F180" s="15" t="n">
        <v>9810</v>
      </c>
      <c r="G180" s="31" t="n">
        <f aca="false">F180/F179*100</f>
        <v>95.9413202933985</v>
      </c>
      <c r="H180" s="17" t="n">
        <f aca="false">F180/$F$323*100</f>
        <v>6.63595592264139</v>
      </c>
      <c r="I180" s="18" t="n">
        <v>38904171</v>
      </c>
      <c r="J180" s="31" t="n">
        <f aca="false">I180/I179*100</f>
        <v>102.955738171985</v>
      </c>
      <c r="K180" s="17" t="n">
        <f aca="false">I180/$I$323*100</f>
        <v>6.71500037238366</v>
      </c>
    </row>
    <row r="181" customFormat="false" ht="12.75" hidden="false" customHeight="true" outlineLevel="0" collapsed="false">
      <c r="A181" s="32" t="s">
        <v>20</v>
      </c>
      <c r="B181" s="33" t="s">
        <v>21</v>
      </c>
      <c r="C181" s="21" t="n">
        <v>290</v>
      </c>
      <c r="D181" s="31" t="n">
        <f aca="false">C181/C180*100</f>
        <v>102.112676056338</v>
      </c>
      <c r="E181" s="23" t="n">
        <f aca="false">C181/$C$324*100</f>
        <v>8.07574491785018</v>
      </c>
      <c r="F181" s="21" t="n">
        <v>10663</v>
      </c>
      <c r="G181" s="31" t="n">
        <f aca="false">F181/F180*100</f>
        <v>108.695208970438</v>
      </c>
      <c r="H181" s="24" t="n">
        <f aca="false">F181/$F$324*100</f>
        <v>7.3623232434821</v>
      </c>
      <c r="I181" s="25" t="n">
        <v>37235586</v>
      </c>
      <c r="J181" s="31" t="n">
        <f aca="false">I181/I180*100</f>
        <v>95.7110382843012</v>
      </c>
      <c r="K181" s="24" t="n">
        <f aca="false">I181/$I$324*100</f>
        <v>6.4313434347356</v>
      </c>
    </row>
    <row r="182" customFormat="false" ht="10.5" hidden="false" customHeight="true" outlineLevel="0" collapsed="false">
      <c r="A182" s="32"/>
      <c r="B182" s="33"/>
      <c r="C182" s="34" t="n">
        <v>457</v>
      </c>
      <c r="D182" s="35"/>
      <c r="E182" s="36"/>
      <c r="F182" s="34" t="n">
        <v>10986</v>
      </c>
      <c r="G182" s="35"/>
      <c r="H182" s="37"/>
      <c r="I182" s="38" t="n">
        <v>37431551</v>
      </c>
      <c r="J182" s="35"/>
      <c r="K182" s="37"/>
    </row>
    <row r="183" customFormat="false" ht="15.75" hidden="false" customHeight="true" outlineLevel="0" collapsed="false">
      <c r="A183" s="39"/>
      <c r="B183" s="39"/>
      <c r="C183" s="39"/>
      <c r="D183" s="39"/>
      <c r="E183" s="40"/>
      <c r="F183" s="39"/>
      <c r="G183" s="39"/>
      <c r="H183" s="40"/>
      <c r="I183" s="39"/>
      <c r="J183" s="41"/>
      <c r="K183" s="42" t="s">
        <v>22</v>
      </c>
    </row>
    <row r="184" customFormat="false" ht="15.75" hidden="false" customHeight="true" outlineLevel="0" collapsed="false">
      <c r="A184" s="39"/>
      <c r="B184" s="39"/>
      <c r="C184" s="39"/>
      <c r="D184" s="39"/>
      <c r="E184" s="40"/>
      <c r="F184" s="39"/>
      <c r="G184" s="39"/>
      <c r="H184" s="40"/>
      <c r="I184" s="39"/>
      <c r="J184" s="41"/>
      <c r="K184" s="42"/>
    </row>
    <row r="185" customFormat="false" ht="15.75" hidden="false" customHeight="true" outlineLevel="0" collapsed="false">
      <c r="A185" s="43" t="n">
        <v>23</v>
      </c>
      <c r="B185" s="5" t="s">
        <v>38</v>
      </c>
      <c r="K185" s="6" t="s">
        <v>2</v>
      </c>
    </row>
    <row r="186" customFormat="false" ht="12.75" hidden="false" customHeight="true" outlineLevel="0" collapsed="false">
      <c r="A186" s="7" t="s">
        <v>3</v>
      </c>
      <c r="B186" s="7"/>
      <c r="C186" s="8" t="s">
        <v>4</v>
      </c>
      <c r="D186" s="8"/>
      <c r="E186" s="8"/>
      <c r="F186" s="8" t="s">
        <v>5</v>
      </c>
      <c r="G186" s="8"/>
      <c r="H186" s="8"/>
      <c r="I186" s="8" t="s">
        <v>6</v>
      </c>
      <c r="J186" s="8"/>
      <c r="K186" s="8"/>
    </row>
    <row r="187" customFormat="false" ht="12.75" hidden="false" customHeight="true" outlineLevel="0" collapsed="false">
      <c r="A187" s="7"/>
      <c r="B187" s="7"/>
      <c r="C187" s="9"/>
      <c r="D187" s="8" t="s">
        <v>7</v>
      </c>
      <c r="E187" s="8" t="s">
        <v>8</v>
      </c>
      <c r="F187" s="9"/>
      <c r="G187" s="8" t="s">
        <v>7</v>
      </c>
      <c r="H187" s="8" t="s">
        <v>8</v>
      </c>
      <c r="I187" s="9"/>
      <c r="J187" s="8" t="s">
        <v>7</v>
      </c>
      <c r="K187" s="8" t="s">
        <v>8</v>
      </c>
    </row>
    <row r="188" customFormat="false" ht="12.75" hidden="false" customHeight="true" outlineLevel="0" collapsed="false">
      <c r="A188" s="7"/>
      <c r="B188" s="7"/>
      <c r="C188" s="10"/>
      <c r="D188" s="11" t="s">
        <v>9</v>
      </c>
      <c r="E188" s="11" t="s">
        <v>9</v>
      </c>
      <c r="F188" s="12" t="s">
        <v>10</v>
      </c>
      <c r="G188" s="11" t="s">
        <v>9</v>
      </c>
      <c r="H188" s="11" t="s">
        <v>9</v>
      </c>
      <c r="I188" s="12" t="s">
        <v>11</v>
      </c>
      <c r="J188" s="11" t="s">
        <v>9</v>
      </c>
      <c r="K188" s="11" t="s">
        <v>9</v>
      </c>
    </row>
    <row r="189" customFormat="false" ht="23.25" hidden="false" customHeight="true" outlineLevel="0" collapsed="false">
      <c r="A189" s="13" t="s">
        <v>12</v>
      </c>
      <c r="B189" s="14" t="s">
        <v>13</v>
      </c>
      <c r="C189" s="15" t="n">
        <v>46</v>
      </c>
      <c r="D189" s="16" t="n">
        <v>102.2</v>
      </c>
      <c r="E189" s="16" t="n">
        <f aca="false">C189/$C$319*100</f>
        <v>1.16249684104119</v>
      </c>
      <c r="F189" s="15" t="n">
        <v>1844</v>
      </c>
      <c r="G189" s="16" t="n">
        <v>108.6</v>
      </c>
      <c r="H189" s="17" t="n">
        <f aca="false">F189/$F$319*100</f>
        <v>1.18047731230155</v>
      </c>
      <c r="I189" s="18" t="n">
        <v>6985421</v>
      </c>
      <c r="J189" s="16" t="n">
        <v>102.7</v>
      </c>
      <c r="K189" s="17" t="n">
        <f aca="false">I189/$I$319*100</f>
        <v>1.1397703631501</v>
      </c>
    </row>
    <row r="190" customFormat="false" ht="12.75" hidden="false" customHeight="true" outlineLevel="0" collapsed="false">
      <c r="A190" s="19" t="s">
        <v>14</v>
      </c>
      <c r="B190" s="20" t="s">
        <v>15</v>
      </c>
      <c r="C190" s="21" t="n">
        <v>44</v>
      </c>
      <c r="D190" s="22" t="n">
        <f aca="false">C190/C189*100</f>
        <v>95.6521739130435</v>
      </c>
      <c r="E190" s="23" t="n">
        <f aca="false">C190/$C$320*100</f>
        <v>1.10414052697616</v>
      </c>
      <c r="F190" s="21" t="n">
        <v>1802</v>
      </c>
      <c r="G190" s="22" t="n">
        <f aca="false">F190/F189*100</f>
        <v>97.7223427331887</v>
      </c>
      <c r="H190" s="24" t="n">
        <f aca="false">F190/$F$320*100</f>
        <v>1.16150905938392</v>
      </c>
      <c r="I190" s="25" t="n">
        <v>7776297</v>
      </c>
      <c r="J190" s="22" t="n">
        <f aca="false">I190/I189*100</f>
        <v>111.321808664073</v>
      </c>
      <c r="K190" s="24" t="n">
        <f aca="false">I190/$I$320*100</f>
        <v>1.21572986678617</v>
      </c>
    </row>
    <row r="191" customFormat="false" ht="10.5" hidden="false" customHeight="true" outlineLevel="0" collapsed="false">
      <c r="A191" s="19"/>
      <c r="B191" s="20"/>
      <c r="C191" s="26" t="n">
        <v>56</v>
      </c>
      <c r="D191" s="27"/>
      <c r="E191" s="28"/>
      <c r="F191" s="26" t="n">
        <v>1827</v>
      </c>
      <c r="G191" s="27"/>
      <c r="H191" s="29"/>
      <c r="I191" s="30" t="n">
        <v>7787584</v>
      </c>
      <c r="J191" s="27"/>
      <c r="K191" s="29"/>
    </row>
    <row r="192" customFormat="false" ht="23.25" hidden="false" customHeight="true" outlineLevel="0" collapsed="false">
      <c r="A192" s="19" t="s">
        <v>16</v>
      </c>
      <c r="B192" s="14" t="s">
        <v>17</v>
      </c>
      <c r="C192" s="15" t="n">
        <v>45</v>
      </c>
      <c r="D192" s="16" t="n">
        <f aca="false">C192/C190*100</f>
        <v>102.272727272727</v>
      </c>
      <c r="E192" s="16" t="n">
        <f aca="false">C192/$C$322*100</f>
        <v>1.19936034115139</v>
      </c>
      <c r="F192" s="15" t="n">
        <v>1788</v>
      </c>
      <c r="G192" s="16" t="n">
        <f aca="false">F192/F190*100</f>
        <v>99.2230854605993</v>
      </c>
      <c r="H192" s="17" t="n">
        <f aca="false">F192/$F$322*100</f>
        <v>1.15601704284634</v>
      </c>
      <c r="I192" s="18" t="n">
        <v>6825563</v>
      </c>
      <c r="J192" s="16" t="n">
        <f aca="false">I192/I190*100</f>
        <v>87.7739494774955</v>
      </c>
      <c r="K192" s="17" t="n">
        <f aca="false">I192/$I$322*100</f>
        <v>1.12577844890227</v>
      </c>
    </row>
    <row r="193" customFormat="false" ht="23.25" hidden="false" customHeight="true" outlineLevel="0" collapsed="false">
      <c r="A193" s="19" t="s">
        <v>18</v>
      </c>
      <c r="B193" s="14" t="s">
        <v>19</v>
      </c>
      <c r="C193" s="15" t="n">
        <v>46</v>
      </c>
      <c r="D193" s="31" t="n">
        <f aca="false">C193/C192*100</f>
        <v>102.222222222222</v>
      </c>
      <c r="E193" s="16" t="n">
        <f aca="false">C193/$C$323*100</f>
        <v>1.33063349725195</v>
      </c>
      <c r="F193" s="15" t="n">
        <v>1689</v>
      </c>
      <c r="G193" s="31" t="n">
        <f aca="false">F193/F192*100</f>
        <v>94.4630872483222</v>
      </c>
      <c r="H193" s="17" t="n">
        <f aca="false">F193/$F$323*100</f>
        <v>1.14252085151288</v>
      </c>
      <c r="I193" s="18" t="n">
        <v>6799944</v>
      </c>
      <c r="J193" s="31" t="n">
        <f aca="false">I193/I192*100</f>
        <v>99.6246609986605</v>
      </c>
      <c r="K193" s="17" t="n">
        <f aca="false">I193/$I$323*100</f>
        <v>1.17369488459703</v>
      </c>
    </row>
    <row r="194" customFormat="false" ht="12.75" hidden="false" customHeight="true" outlineLevel="0" collapsed="false">
      <c r="A194" s="32" t="s">
        <v>20</v>
      </c>
      <c r="B194" s="33" t="s">
        <v>21</v>
      </c>
      <c r="C194" s="21" t="n">
        <v>41</v>
      </c>
      <c r="D194" s="31" t="n">
        <f aca="false">C194/C193*100</f>
        <v>89.1304347826087</v>
      </c>
      <c r="E194" s="23" t="n">
        <f aca="false">C194/$C$324*100</f>
        <v>1.1417432470064</v>
      </c>
      <c r="F194" s="21" t="n">
        <v>1620</v>
      </c>
      <c r="G194" s="31" t="n">
        <f aca="false">F194/F193*100</f>
        <v>95.9147424511545</v>
      </c>
      <c r="H194" s="24" t="n">
        <f aca="false">F194/$F$324*100</f>
        <v>1.11853733981441</v>
      </c>
      <c r="I194" s="25" t="n">
        <v>7069596</v>
      </c>
      <c r="J194" s="31" t="n">
        <f aca="false">I194/I193*100</f>
        <v>103.965503245321</v>
      </c>
      <c r="K194" s="24" t="n">
        <f aca="false">I194/$I$324*100</f>
        <v>1.22106309326871</v>
      </c>
    </row>
    <row r="195" customFormat="false" ht="10.5" hidden="false" customHeight="true" outlineLevel="0" collapsed="false">
      <c r="A195" s="32"/>
      <c r="B195" s="33"/>
      <c r="C195" s="34" t="n">
        <v>55</v>
      </c>
      <c r="D195" s="35"/>
      <c r="E195" s="36"/>
      <c r="F195" s="34" t="n">
        <v>1652</v>
      </c>
      <c r="G195" s="35"/>
      <c r="H195" s="37"/>
      <c r="I195" s="38" t="n">
        <v>7095623</v>
      </c>
      <c r="J195" s="35"/>
      <c r="K195" s="37"/>
    </row>
    <row r="196" customFormat="false" ht="15.75" hidden="false" customHeight="true" outlineLevel="0" collapsed="false">
      <c r="A196" s="39"/>
      <c r="B196" s="39"/>
      <c r="C196" s="39"/>
      <c r="D196" s="39"/>
      <c r="E196" s="40"/>
      <c r="F196" s="39"/>
      <c r="G196" s="39"/>
      <c r="H196" s="40"/>
      <c r="I196" s="39"/>
      <c r="K196" s="42" t="s">
        <v>22</v>
      </c>
    </row>
    <row r="197" customFormat="false" ht="15.75" hidden="false" customHeight="true" outlineLevel="0" collapsed="false">
      <c r="A197" s="39"/>
      <c r="B197" s="39"/>
      <c r="C197" s="39"/>
      <c r="D197" s="39"/>
      <c r="E197" s="40"/>
      <c r="F197" s="39"/>
      <c r="G197" s="39"/>
      <c r="H197" s="40"/>
      <c r="I197" s="39"/>
      <c r="K197" s="42"/>
    </row>
    <row r="198" customFormat="false" ht="15.75" hidden="false" customHeight="true" outlineLevel="0" collapsed="false">
      <c r="A198" s="43" t="n">
        <v>24</v>
      </c>
      <c r="B198" s="5" t="s">
        <v>39</v>
      </c>
      <c r="K198" s="6" t="s">
        <v>2</v>
      </c>
    </row>
    <row r="199" customFormat="false" ht="12.75" hidden="false" customHeight="true" outlineLevel="0" collapsed="false">
      <c r="A199" s="7" t="s">
        <v>3</v>
      </c>
      <c r="B199" s="7"/>
      <c r="C199" s="8" t="s">
        <v>4</v>
      </c>
      <c r="D199" s="8"/>
      <c r="E199" s="8"/>
      <c r="F199" s="8" t="s">
        <v>5</v>
      </c>
      <c r="G199" s="8"/>
      <c r="H199" s="8"/>
      <c r="I199" s="8" t="s">
        <v>6</v>
      </c>
      <c r="J199" s="8"/>
      <c r="K199" s="8"/>
    </row>
    <row r="200" customFormat="false" ht="12.75" hidden="false" customHeight="true" outlineLevel="0" collapsed="false">
      <c r="A200" s="7"/>
      <c r="B200" s="7"/>
      <c r="C200" s="9"/>
      <c r="D200" s="8" t="s">
        <v>7</v>
      </c>
      <c r="E200" s="8" t="s">
        <v>8</v>
      </c>
      <c r="F200" s="9"/>
      <c r="G200" s="8" t="s">
        <v>7</v>
      </c>
      <c r="H200" s="8" t="s">
        <v>8</v>
      </c>
      <c r="I200" s="9"/>
      <c r="J200" s="8" t="s">
        <v>7</v>
      </c>
      <c r="K200" s="8" t="s">
        <v>8</v>
      </c>
    </row>
    <row r="201" customFormat="false" ht="12.75" hidden="false" customHeight="true" outlineLevel="0" collapsed="false">
      <c r="A201" s="7"/>
      <c r="B201" s="7"/>
      <c r="C201" s="10"/>
      <c r="D201" s="11" t="s">
        <v>9</v>
      </c>
      <c r="E201" s="11" t="s">
        <v>9</v>
      </c>
      <c r="F201" s="12" t="s">
        <v>10</v>
      </c>
      <c r="G201" s="11" t="s">
        <v>9</v>
      </c>
      <c r="H201" s="11" t="s">
        <v>9</v>
      </c>
      <c r="I201" s="12" t="s">
        <v>11</v>
      </c>
      <c r="J201" s="11" t="s">
        <v>9</v>
      </c>
      <c r="K201" s="11" t="s">
        <v>9</v>
      </c>
    </row>
    <row r="202" customFormat="false" ht="23.25" hidden="false" customHeight="true" outlineLevel="0" collapsed="false">
      <c r="A202" s="13" t="s">
        <v>12</v>
      </c>
      <c r="B202" s="14" t="s">
        <v>13</v>
      </c>
      <c r="C202" s="15" t="n">
        <v>43</v>
      </c>
      <c r="D202" s="16" t="n">
        <v>100</v>
      </c>
      <c r="E202" s="16" t="n">
        <f aca="false">C202/$C$319*100</f>
        <v>1.08668182966894</v>
      </c>
      <c r="F202" s="15" t="n">
        <v>2003</v>
      </c>
      <c r="G202" s="16" t="n">
        <v>102.1</v>
      </c>
      <c r="H202" s="17" t="n">
        <f aca="false">F202/$F$319*100</f>
        <v>1.28226467274403</v>
      </c>
      <c r="I202" s="18" t="n">
        <v>8883901</v>
      </c>
      <c r="J202" s="16" t="n">
        <v>101.5</v>
      </c>
      <c r="K202" s="17" t="n">
        <f aca="false">I202/$I$319*100</f>
        <v>1.44953426127925</v>
      </c>
    </row>
    <row r="203" customFormat="false" ht="12.75" hidden="false" customHeight="true" outlineLevel="0" collapsed="false">
      <c r="A203" s="19" t="s">
        <v>14</v>
      </c>
      <c r="B203" s="20" t="s">
        <v>15</v>
      </c>
      <c r="C203" s="21" t="n">
        <v>51</v>
      </c>
      <c r="D203" s="22" t="n">
        <f aca="false">C203/C202*100</f>
        <v>118.604651162791</v>
      </c>
      <c r="E203" s="23" t="n">
        <f aca="false">C203/$C$320*100</f>
        <v>1.27979924717691</v>
      </c>
      <c r="F203" s="21" t="n">
        <v>2000</v>
      </c>
      <c r="G203" s="22" t="n">
        <f aca="false">F203/F202*100</f>
        <v>99.8502246630055</v>
      </c>
      <c r="H203" s="24" t="n">
        <f aca="false">F203/$F$320*100</f>
        <v>1.28913325125852</v>
      </c>
      <c r="I203" s="25" t="n">
        <v>9922676</v>
      </c>
      <c r="J203" s="22" t="n">
        <f aca="false">I203/I202*100</f>
        <v>111.692780007341</v>
      </c>
      <c r="K203" s="24" t="n">
        <f aca="false">I203/$I$320*100</f>
        <v>1.55129023128133</v>
      </c>
    </row>
    <row r="204" customFormat="false" ht="10.5" hidden="false" customHeight="true" outlineLevel="0" collapsed="false">
      <c r="A204" s="19"/>
      <c r="B204" s="20"/>
      <c r="C204" s="26" t="n">
        <v>64</v>
      </c>
      <c r="D204" s="27"/>
      <c r="E204" s="28"/>
      <c r="F204" s="26" t="n">
        <v>2024</v>
      </c>
      <c r="G204" s="27"/>
      <c r="H204" s="29"/>
      <c r="I204" s="30" t="n">
        <v>9940318</v>
      </c>
      <c r="J204" s="27"/>
      <c r="K204" s="29"/>
    </row>
    <row r="205" customFormat="false" ht="23.25" hidden="false" customHeight="true" outlineLevel="0" collapsed="false">
      <c r="A205" s="19" t="s">
        <v>16</v>
      </c>
      <c r="B205" s="14" t="s">
        <v>17</v>
      </c>
      <c r="C205" s="15" t="n">
        <v>50</v>
      </c>
      <c r="D205" s="16" t="n">
        <f aca="false">C205/C203*100</f>
        <v>98.0392156862745</v>
      </c>
      <c r="E205" s="16" t="n">
        <f aca="false">C205/$C$322*100</f>
        <v>1.33262260127932</v>
      </c>
      <c r="F205" s="15" t="n">
        <v>2058</v>
      </c>
      <c r="G205" s="16" t="n">
        <f aca="false">F205/F203*100</f>
        <v>102.9</v>
      </c>
      <c r="H205" s="17" t="n">
        <f aca="false">F205/$F$322*100</f>
        <v>1.33058337481978</v>
      </c>
      <c r="I205" s="18" t="n">
        <v>9286466</v>
      </c>
      <c r="J205" s="16" t="n">
        <f aca="false">I205/I203*100</f>
        <v>93.5883223436904</v>
      </c>
      <c r="K205" s="17" t="n">
        <f aca="false">I205/$I$322*100</f>
        <v>1.53166900507162</v>
      </c>
    </row>
    <row r="206" customFormat="false" ht="23.25" hidden="false" customHeight="true" outlineLevel="0" collapsed="false">
      <c r="A206" s="19" t="s">
        <v>18</v>
      </c>
      <c r="B206" s="14" t="s">
        <v>19</v>
      </c>
      <c r="C206" s="15" t="n">
        <v>47</v>
      </c>
      <c r="D206" s="31" t="n">
        <f aca="false">C206/C205*100</f>
        <v>94</v>
      </c>
      <c r="E206" s="16" t="n">
        <f aca="false">C206/$C$323*100</f>
        <v>1.3595603124096</v>
      </c>
      <c r="F206" s="15" t="n">
        <v>1981</v>
      </c>
      <c r="G206" s="31" t="n">
        <f aca="false">F206/F205*100</f>
        <v>96.2585034013605</v>
      </c>
      <c r="H206" s="17" t="n">
        <f aca="false">F206/$F$323*100</f>
        <v>1.34004369854767</v>
      </c>
      <c r="I206" s="18" t="n">
        <v>9009671</v>
      </c>
      <c r="J206" s="31" t="n">
        <f aca="false">I206/I205*100</f>
        <v>97.0193720625263</v>
      </c>
      <c r="K206" s="17" t="n">
        <f aca="false">I206/$I$323*100</f>
        <v>1.55510174269114</v>
      </c>
    </row>
    <row r="207" customFormat="false" ht="12.75" hidden="false" customHeight="true" outlineLevel="0" collapsed="false">
      <c r="A207" s="32" t="s">
        <v>20</v>
      </c>
      <c r="B207" s="33" t="s">
        <v>21</v>
      </c>
      <c r="C207" s="21" t="n">
        <v>45</v>
      </c>
      <c r="D207" s="31" t="n">
        <f aca="false">C207/C206*100</f>
        <v>95.7446808510638</v>
      </c>
      <c r="E207" s="23" t="n">
        <f aca="false">C207/$C$324*100</f>
        <v>1.2531328320802</v>
      </c>
      <c r="F207" s="21" t="n">
        <v>1856</v>
      </c>
      <c r="G207" s="31" t="n">
        <f aca="false">F207/F206*100</f>
        <v>93.6900555275114</v>
      </c>
      <c r="H207" s="24" t="n">
        <f aca="false">F207/$F$324*100</f>
        <v>1.28148475475033</v>
      </c>
      <c r="I207" s="25" t="n">
        <v>7822325</v>
      </c>
      <c r="J207" s="31" t="n">
        <f aca="false">I207/I206*100</f>
        <v>86.8214277746657</v>
      </c>
      <c r="K207" s="24" t="n">
        <f aca="false">I207/$I$324*100</f>
        <v>1.35107470936856</v>
      </c>
    </row>
    <row r="208" customFormat="false" ht="10.5" hidden="false" customHeight="true" outlineLevel="0" collapsed="false">
      <c r="A208" s="32"/>
      <c r="B208" s="33"/>
      <c r="C208" s="34" t="n">
        <v>60</v>
      </c>
      <c r="D208" s="35"/>
      <c r="E208" s="36"/>
      <c r="F208" s="34" t="n">
        <v>1890</v>
      </c>
      <c r="G208" s="35"/>
      <c r="H208" s="37"/>
      <c r="I208" s="38" t="n">
        <v>7850466</v>
      </c>
      <c r="J208" s="35"/>
      <c r="K208" s="37"/>
    </row>
    <row r="209" customFormat="false" ht="15.75" hidden="false" customHeight="true" outlineLevel="0" collapsed="false">
      <c r="A209" s="39"/>
      <c r="B209" s="39"/>
      <c r="C209" s="39"/>
      <c r="D209" s="39"/>
      <c r="E209" s="40"/>
      <c r="F209" s="39"/>
      <c r="G209" s="39"/>
      <c r="H209" s="40"/>
      <c r="I209" s="39"/>
      <c r="J209" s="41"/>
      <c r="K209" s="42" t="s">
        <v>22</v>
      </c>
    </row>
    <row r="210" customFormat="false" ht="15.75" hidden="false" customHeight="true" outlineLevel="0" collapsed="false">
      <c r="A210" s="39"/>
      <c r="B210" s="39"/>
      <c r="C210" s="39"/>
      <c r="D210" s="39"/>
      <c r="E210" s="40"/>
      <c r="F210" s="39"/>
      <c r="G210" s="39"/>
      <c r="H210" s="40"/>
      <c r="I210" s="39"/>
      <c r="J210" s="41"/>
      <c r="K210" s="42"/>
    </row>
    <row r="211" customFormat="false" ht="15.75" hidden="false" customHeight="true" outlineLevel="0" collapsed="false">
      <c r="A211" s="43" t="n">
        <v>25</v>
      </c>
      <c r="B211" s="5" t="s">
        <v>40</v>
      </c>
      <c r="K211" s="6" t="s">
        <v>2</v>
      </c>
    </row>
    <row r="212" customFormat="false" ht="12.75" hidden="false" customHeight="true" outlineLevel="0" collapsed="false">
      <c r="A212" s="7" t="s">
        <v>3</v>
      </c>
      <c r="B212" s="7"/>
      <c r="C212" s="8" t="s">
        <v>4</v>
      </c>
      <c r="D212" s="8"/>
      <c r="E212" s="8"/>
      <c r="F212" s="8" t="s">
        <v>5</v>
      </c>
      <c r="G212" s="8"/>
      <c r="H212" s="8"/>
      <c r="I212" s="8" t="s">
        <v>6</v>
      </c>
      <c r="J212" s="8"/>
      <c r="K212" s="8"/>
    </row>
    <row r="213" customFormat="false" ht="12.75" hidden="false" customHeight="true" outlineLevel="0" collapsed="false">
      <c r="A213" s="7"/>
      <c r="B213" s="7"/>
      <c r="C213" s="9"/>
      <c r="D213" s="8" t="s">
        <v>7</v>
      </c>
      <c r="E213" s="8" t="s">
        <v>8</v>
      </c>
      <c r="F213" s="9"/>
      <c r="G213" s="8" t="s">
        <v>7</v>
      </c>
      <c r="H213" s="8" t="s">
        <v>8</v>
      </c>
      <c r="I213" s="9"/>
      <c r="J213" s="8" t="s">
        <v>7</v>
      </c>
      <c r="K213" s="8" t="s">
        <v>8</v>
      </c>
    </row>
    <row r="214" customFormat="false" ht="12.75" hidden="false" customHeight="true" outlineLevel="0" collapsed="false">
      <c r="A214" s="7"/>
      <c r="B214" s="7"/>
      <c r="C214" s="10"/>
      <c r="D214" s="11" t="s">
        <v>9</v>
      </c>
      <c r="E214" s="11" t="s">
        <v>9</v>
      </c>
      <c r="F214" s="12" t="s">
        <v>10</v>
      </c>
      <c r="G214" s="11" t="s">
        <v>9</v>
      </c>
      <c r="H214" s="11" t="s">
        <v>9</v>
      </c>
      <c r="I214" s="12" t="s">
        <v>11</v>
      </c>
      <c r="J214" s="11" t="s">
        <v>9</v>
      </c>
      <c r="K214" s="11" t="s">
        <v>9</v>
      </c>
    </row>
    <row r="215" customFormat="false" ht="23.25" hidden="false" customHeight="true" outlineLevel="0" collapsed="false">
      <c r="A215" s="13" t="s">
        <v>12</v>
      </c>
      <c r="B215" s="14" t="s">
        <v>13</v>
      </c>
      <c r="C215" s="15" t="n">
        <v>388</v>
      </c>
      <c r="D215" s="16" t="n">
        <v>90.2</v>
      </c>
      <c r="E215" s="16" t="n">
        <f aca="false">C215/$C$319*100</f>
        <v>9.80540813747789</v>
      </c>
      <c r="F215" s="15" t="n">
        <v>10896</v>
      </c>
      <c r="G215" s="16" t="n">
        <v>93.9</v>
      </c>
      <c r="H215" s="17" t="n">
        <f aca="false">F215/$F$319*100</f>
        <v>6.9753149646625</v>
      </c>
      <c r="I215" s="18" t="n">
        <v>36159501</v>
      </c>
      <c r="J215" s="16" t="n">
        <v>91.5</v>
      </c>
      <c r="K215" s="17" t="n">
        <f aca="false">I215/$I$319*100</f>
        <v>5.89993467624879</v>
      </c>
    </row>
    <row r="216" customFormat="false" ht="12.75" hidden="false" customHeight="true" outlineLevel="0" collapsed="false">
      <c r="A216" s="19" t="s">
        <v>14</v>
      </c>
      <c r="B216" s="20" t="s">
        <v>15</v>
      </c>
      <c r="C216" s="21" t="n">
        <v>411</v>
      </c>
      <c r="D216" s="22" t="n">
        <f aca="false">C216/C215*100</f>
        <v>105.927835051546</v>
      </c>
      <c r="E216" s="23" t="n">
        <f aca="false">C216/$C$320*100</f>
        <v>10.3136762860728</v>
      </c>
      <c r="F216" s="21" t="n">
        <v>11075</v>
      </c>
      <c r="G216" s="22" t="n">
        <f aca="false">F216/F215*100</f>
        <v>101.642804698972</v>
      </c>
      <c r="H216" s="24" t="n">
        <f aca="false">F216/$F$320*100</f>
        <v>7.13857537884403</v>
      </c>
      <c r="I216" s="25" t="n">
        <v>36609784</v>
      </c>
      <c r="J216" s="22" t="n">
        <f aca="false">I216/I215*100</f>
        <v>101.245268843727</v>
      </c>
      <c r="K216" s="24" t="n">
        <f aca="false">I216/$I$320*100</f>
        <v>5.72349639235623</v>
      </c>
    </row>
    <row r="217" customFormat="false" ht="10.5" hidden="false" customHeight="true" outlineLevel="0" collapsed="false">
      <c r="A217" s="19"/>
      <c r="B217" s="20"/>
      <c r="C217" s="26" t="n">
        <v>633</v>
      </c>
      <c r="D217" s="27"/>
      <c r="E217" s="28"/>
      <c r="F217" s="26" t="n">
        <v>11526</v>
      </c>
      <c r="G217" s="27"/>
      <c r="H217" s="29"/>
      <c r="I217" s="30" t="n">
        <v>36973865</v>
      </c>
      <c r="J217" s="27"/>
      <c r="K217" s="29"/>
    </row>
    <row r="218" customFormat="false" ht="23.25" hidden="false" customHeight="true" outlineLevel="0" collapsed="false">
      <c r="A218" s="19" t="s">
        <v>16</v>
      </c>
      <c r="B218" s="14" t="s">
        <v>17</v>
      </c>
      <c r="C218" s="15" t="n">
        <v>380</v>
      </c>
      <c r="D218" s="16" t="n">
        <f aca="false">C218/C216*100</f>
        <v>92.4574209245742</v>
      </c>
      <c r="E218" s="16" t="n">
        <f aca="false">C218/$C$322*100</f>
        <v>10.1279317697228</v>
      </c>
      <c r="F218" s="15" t="n">
        <v>11302</v>
      </c>
      <c r="G218" s="16" t="n">
        <f aca="false">F218/F216*100</f>
        <v>102.049661399549</v>
      </c>
      <c r="H218" s="17" t="n">
        <f aca="false">F218/$F$322*100</f>
        <v>7.30721734801415</v>
      </c>
      <c r="I218" s="18" t="n">
        <v>34628179</v>
      </c>
      <c r="J218" s="16" t="n">
        <f aca="false">I218/I216*100</f>
        <v>94.5872256443797</v>
      </c>
      <c r="K218" s="17" t="n">
        <f aca="false">I218/$I$322*100</f>
        <v>5.71142008987833</v>
      </c>
    </row>
    <row r="219" customFormat="false" ht="23.25" hidden="false" customHeight="true" outlineLevel="0" collapsed="false">
      <c r="A219" s="19" t="s">
        <v>18</v>
      </c>
      <c r="B219" s="14" t="s">
        <v>19</v>
      </c>
      <c r="C219" s="15" t="n">
        <v>355</v>
      </c>
      <c r="D219" s="31" t="n">
        <f aca="false">C219/C218*100</f>
        <v>93.421052631579</v>
      </c>
      <c r="E219" s="16" t="n">
        <f aca="false">C219/$C$323*100</f>
        <v>10.2690193809662</v>
      </c>
      <c r="F219" s="15" t="n">
        <v>10822</v>
      </c>
      <c r="G219" s="31" t="n">
        <f aca="false">F219/F218*100</f>
        <v>95.7529640771545</v>
      </c>
      <c r="H219" s="17" t="n">
        <f aca="false">F219/$F$323*100</f>
        <v>7.32052140620032</v>
      </c>
      <c r="I219" s="18" t="n">
        <v>32365467</v>
      </c>
      <c r="J219" s="31" t="n">
        <f aca="false">I219/I218*100</f>
        <v>93.4656916264641</v>
      </c>
      <c r="K219" s="17" t="n">
        <f aca="false">I219/$I$323*100</f>
        <v>5.5863964549552</v>
      </c>
    </row>
    <row r="220" customFormat="false" ht="12.75" hidden="false" customHeight="true" outlineLevel="0" collapsed="false">
      <c r="A220" s="32" t="s">
        <v>20</v>
      </c>
      <c r="B220" s="33" t="s">
        <v>21</v>
      </c>
      <c r="C220" s="21" t="n">
        <v>374</v>
      </c>
      <c r="D220" s="31" t="n">
        <f aca="false">C220/C219*100</f>
        <v>105.352112676056</v>
      </c>
      <c r="E220" s="23" t="n">
        <f aca="false">C220/$C$324*100</f>
        <v>10.4149262043999</v>
      </c>
      <c r="F220" s="21" t="n">
        <v>10224</v>
      </c>
      <c r="G220" s="31" t="n">
        <f aca="false">F220/F219*100</f>
        <v>94.4742191831455</v>
      </c>
      <c r="H220" s="24" t="n">
        <f aca="false">F220/$F$324*100</f>
        <v>7.05921343349536</v>
      </c>
      <c r="I220" s="25" t="n">
        <v>30890267</v>
      </c>
      <c r="J220" s="31" t="n">
        <f aca="false">I220/I219*100</f>
        <v>95.4420555711432</v>
      </c>
      <c r="K220" s="24" t="n">
        <f aca="false">I220/$I$324*100</f>
        <v>5.33537771817744</v>
      </c>
    </row>
    <row r="221" customFormat="false" ht="10.5" hidden="false" customHeight="true" outlineLevel="0" collapsed="false">
      <c r="A221" s="32"/>
      <c r="B221" s="33"/>
      <c r="C221" s="34" t="n">
        <v>561</v>
      </c>
      <c r="D221" s="35"/>
      <c r="E221" s="36"/>
      <c r="F221" s="34" t="n">
        <v>10608</v>
      </c>
      <c r="G221" s="35"/>
      <c r="H221" s="37"/>
      <c r="I221" s="38" t="n">
        <v>31159408</v>
      </c>
      <c r="J221" s="35"/>
      <c r="K221" s="37"/>
    </row>
    <row r="222" customFormat="false" ht="15.75" hidden="false" customHeight="true" outlineLevel="0" collapsed="false">
      <c r="A222" s="39"/>
      <c r="B222" s="39"/>
      <c r="C222" s="39"/>
      <c r="D222" s="39"/>
      <c r="E222" s="40"/>
      <c r="F222" s="39"/>
      <c r="G222" s="39"/>
      <c r="H222" s="40"/>
      <c r="I222" s="39"/>
      <c r="J222" s="41"/>
      <c r="K222" s="42" t="s">
        <v>22</v>
      </c>
    </row>
    <row r="223" customFormat="false" ht="15.75" hidden="false" customHeight="true" outlineLevel="0" collapsed="false">
      <c r="A223" s="39"/>
      <c r="B223" s="39"/>
      <c r="C223" s="39"/>
      <c r="D223" s="39"/>
      <c r="E223" s="40"/>
      <c r="F223" s="39"/>
      <c r="G223" s="39"/>
      <c r="H223" s="40"/>
      <c r="I223" s="39"/>
      <c r="J223" s="41"/>
      <c r="K223" s="42"/>
    </row>
    <row r="224" customFormat="false" ht="15.75" hidden="false" customHeight="true" outlineLevel="0" collapsed="false">
      <c r="A224" s="43" t="n">
        <v>26</v>
      </c>
      <c r="B224" s="5" t="s">
        <v>41</v>
      </c>
      <c r="K224" s="6" t="s">
        <v>2</v>
      </c>
    </row>
    <row r="225" customFormat="false" ht="12.75" hidden="false" customHeight="true" outlineLevel="0" collapsed="false">
      <c r="A225" s="7" t="s">
        <v>3</v>
      </c>
      <c r="B225" s="7"/>
      <c r="C225" s="8" t="s">
        <v>4</v>
      </c>
      <c r="D225" s="8"/>
      <c r="E225" s="8"/>
      <c r="F225" s="8" t="s">
        <v>5</v>
      </c>
      <c r="G225" s="8"/>
      <c r="H225" s="8"/>
      <c r="I225" s="8" t="s">
        <v>6</v>
      </c>
      <c r="J225" s="8"/>
      <c r="K225" s="8"/>
    </row>
    <row r="226" customFormat="false" ht="12.75" hidden="false" customHeight="true" outlineLevel="0" collapsed="false">
      <c r="A226" s="7"/>
      <c r="B226" s="7"/>
      <c r="C226" s="9"/>
      <c r="D226" s="8" t="s">
        <v>7</v>
      </c>
      <c r="E226" s="8" t="s">
        <v>8</v>
      </c>
      <c r="F226" s="9"/>
      <c r="G226" s="8" t="s">
        <v>7</v>
      </c>
      <c r="H226" s="8" t="s">
        <v>8</v>
      </c>
      <c r="I226" s="9"/>
      <c r="J226" s="8" t="s">
        <v>7</v>
      </c>
      <c r="K226" s="8" t="s">
        <v>8</v>
      </c>
    </row>
    <row r="227" customFormat="false" ht="12.75" hidden="false" customHeight="true" outlineLevel="0" collapsed="false">
      <c r="A227" s="7"/>
      <c r="B227" s="7"/>
      <c r="C227" s="10"/>
      <c r="D227" s="11" t="s">
        <v>9</v>
      </c>
      <c r="E227" s="11" t="s">
        <v>9</v>
      </c>
      <c r="F227" s="12" t="s">
        <v>10</v>
      </c>
      <c r="G227" s="11" t="s">
        <v>9</v>
      </c>
      <c r="H227" s="11" t="s">
        <v>9</v>
      </c>
      <c r="I227" s="12" t="s">
        <v>11</v>
      </c>
      <c r="J227" s="11" t="s">
        <v>9</v>
      </c>
      <c r="K227" s="11" t="s">
        <v>9</v>
      </c>
    </row>
    <row r="228" customFormat="false" ht="23.25" hidden="false" customHeight="true" outlineLevel="0" collapsed="false">
      <c r="A228" s="13" t="s">
        <v>12</v>
      </c>
      <c r="B228" s="14" t="s">
        <v>13</v>
      </c>
      <c r="C228" s="15" t="n">
        <v>438</v>
      </c>
      <c r="D228" s="16" t="n">
        <v>94.2</v>
      </c>
      <c r="E228" s="16" t="n">
        <f aca="false">C228/$C$319*100</f>
        <v>11.0689916603488</v>
      </c>
      <c r="F228" s="15" t="n">
        <v>21356</v>
      </c>
      <c r="G228" s="16" t="n">
        <v>100.3</v>
      </c>
      <c r="H228" s="17" t="n">
        <f aca="false">F228/$F$319*100</f>
        <v>13.671514903206</v>
      </c>
      <c r="I228" s="18" t="n">
        <v>76221859</v>
      </c>
      <c r="J228" s="16" t="n">
        <v>101.6</v>
      </c>
      <c r="K228" s="17" t="n">
        <f aca="false">I228/$I$319*100</f>
        <v>12.4366757440111</v>
      </c>
    </row>
    <row r="229" customFormat="false" ht="12.75" hidden="false" customHeight="true" outlineLevel="0" collapsed="false">
      <c r="A229" s="19" t="s">
        <v>14</v>
      </c>
      <c r="B229" s="20" t="s">
        <v>15</v>
      </c>
      <c r="C229" s="21" t="n">
        <v>462</v>
      </c>
      <c r="D229" s="22" t="n">
        <f aca="false">C229/C228*100</f>
        <v>105.479452054795</v>
      </c>
      <c r="E229" s="23" t="n">
        <f aca="false">C229/$C$320*100</f>
        <v>11.5934755332497</v>
      </c>
      <c r="F229" s="21" t="n">
        <v>21848</v>
      </c>
      <c r="G229" s="22" t="n">
        <f aca="false">F229/F228*100</f>
        <v>102.303802210152</v>
      </c>
      <c r="H229" s="24" t="n">
        <f aca="false">F229/$F$320*100</f>
        <v>14.082491636748</v>
      </c>
      <c r="I229" s="25" t="n">
        <v>85859799</v>
      </c>
      <c r="J229" s="22" t="n">
        <f aca="false">I229/I228*100</f>
        <v>112.644587952125</v>
      </c>
      <c r="K229" s="24" t="n">
        <f aca="false">I229/$I$320*100</f>
        <v>13.4231398312793</v>
      </c>
    </row>
    <row r="230" customFormat="false" ht="10.5" hidden="false" customHeight="true" outlineLevel="0" collapsed="false">
      <c r="A230" s="19"/>
      <c r="B230" s="20"/>
      <c r="C230" s="26" t="n">
        <v>796</v>
      </c>
      <c r="D230" s="27"/>
      <c r="E230" s="28"/>
      <c r="F230" s="26" t="n">
        <v>22476</v>
      </c>
      <c r="G230" s="27"/>
      <c r="H230" s="29"/>
      <c r="I230" s="30" t="n">
        <v>86255863</v>
      </c>
      <c r="J230" s="27"/>
      <c r="K230" s="29"/>
    </row>
    <row r="231" customFormat="false" ht="23.25" hidden="false" customHeight="true" outlineLevel="0" collapsed="false">
      <c r="A231" s="19" t="s">
        <v>16</v>
      </c>
      <c r="B231" s="14" t="s">
        <v>17</v>
      </c>
      <c r="C231" s="15" t="n">
        <v>433</v>
      </c>
      <c r="D231" s="16" t="n">
        <f aca="false">C231/C229*100</f>
        <v>93.7229437229437</v>
      </c>
      <c r="E231" s="16" t="n">
        <f aca="false">C231/$C$322*100</f>
        <v>11.5405117270789</v>
      </c>
      <c r="F231" s="15" t="n">
        <v>21146</v>
      </c>
      <c r="G231" s="16" t="n">
        <f aca="false">F231/F229*100</f>
        <v>96.7868912486269</v>
      </c>
      <c r="H231" s="17" t="n">
        <f aca="false">F231/$F$322*100</f>
        <v>13.6717765033717</v>
      </c>
      <c r="I231" s="18" t="n">
        <v>78281103</v>
      </c>
      <c r="J231" s="16" t="n">
        <f aca="false">I231/I229*100</f>
        <v>91.1731729071483</v>
      </c>
      <c r="K231" s="17" t="n">
        <f aca="false">I231/$I$322*100</f>
        <v>12.9113420700533</v>
      </c>
    </row>
    <row r="232" customFormat="false" ht="23.25" hidden="false" customHeight="true" outlineLevel="0" collapsed="false">
      <c r="A232" s="19" t="s">
        <v>18</v>
      </c>
      <c r="B232" s="14" t="s">
        <v>19</v>
      </c>
      <c r="C232" s="15" t="n">
        <v>409</v>
      </c>
      <c r="D232" s="31" t="n">
        <f aca="false">C232/C231*100</f>
        <v>94.4572748267898</v>
      </c>
      <c r="E232" s="16" t="n">
        <f aca="false">C232/$C$323*100</f>
        <v>11.8310673994793</v>
      </c>
      <c r="F232" s="15" t="n">
        <v>20445</v>
      </c>
      <c r="G232" s="31" t="n">
        <f aca="false">F232/F231*100</f>
        <v>96.6849522368297</v>
      </c>
      <c r="H232" s="17" t="n">
        <f aca="false">F232/$F$323*100</f>
        <v>13.8299815329667</v>
      </c>
      <c r="I232" s="18" t="n">
        <v>72201192</v>
      </c>
      <c r="J232" s="31" t="n">
        <f aca="false">I232/I231*100</f>
        <v>92.2332328403702</v>
      </c>
      <c r="K232" s="17" t="n">
        <f aca="false">I232/$I$323*100</f>
        <v>12.4621864109775</v>
      </c>
    </row>
    <row r="233" customFormat="false" ht="12.75" hidden="false" customHeight="true" outlineLevel="0" collapsed="false">
      <c r="A233" s="32" t="s">
        <v>20</v>
      </c>
      <c r="B233" s="33" t="s">
        <v>21</v>
      </c>
      <c r="C233" s="21" t="n">
        <v>437</v>
      </c>
      <c r="D233" s="31" t="n">
        <f aca="false">C233/C232*100</f>
        <v>106.845965770171</v>
      </c>
      <c r="E233" s="23" t="n">
        <f aca="false">C233/$C$324*100</f>
        <v>12.1693121693122</v>
      </c>
      <c r="F233" s="21" t="n">
        <v>20618</v>
      </c>
      <c r="G233" s="31" t="n">
        <f aca="false">F233/F232*100</f>
        <v>100.846172658352</v>
      </c>
      <c r="H233" s="24" t="n">
        <f aca="false">F233/$F$324*100</f>
        <v>14.2358042421564</v>
      </c>
      <c r="I233" s="25" t="n">
        <v>78068307</v>
      </c>
      <c r="J233" s="31" t="n">
        <f aca="false">I233/I232*100</f>
        <v>108.126063902103</v>
      </c>
      <c r="K233" s="24" t="n">
        <f aca="false">I233/$I$324*100</f>
        <v>13.483985284544</v>
      </c>
    </row>
    <row r="234" customFormat="false" ht="10.5" hidden="false" customHeight="true" outlineLevel="0" collapsed="false">
      <c r="A234" s="32"/>
      <c r="B234" s="33"/>
      <c r="C234" s="34" t="n">
        <v>708</v>
      </c>
      <c r="D234" s="35"/>
      <c r="E234" s="36"/>
      <c r="F234" s="34" t="n">
        <v>21129</v>
      </c>
      <c r="G234" s="35"/>
      <c r="H234" s="37"/>
      <c r="I234" s="38" t="n">
        <v>78371391</v>
      </c>
      <c r="J234" s="35"/>
      <c r="K234" s="37"/>
    </row>
    <row r="235" customFormat="false" ht="15.75" hidden="false" customHeight="true" outlineLevel="0" collapsed="false">
      <c r="A235" s="39"/>
      <c r="B235" s="39"/>
      <c r="C235" s="39"/>
      <c r="D235" s="39"/>
      <c r="E235" s="40"/>
      <c r="F235" s="39"/>
      <c r="G235" s="39"/>
      <c r="H235" s="40"/>
      <c r="I235" s="39"/>
      <c r="J235" s="41"/>
      <c r="K235" s="42" t="s">
        <v>22</v>
      </c>
    </row>
    <row r="236" customFormat="false" ht="15.75" hidden="false" customHeight="true" outlineLevel="0" collapsed="false">
      <c r="A236" s="39"/>
      <c r="B236" s="39"/>
      <c r="C236" s="39"/>
      <c r="D236" s="39"/>
      <c r="E236" s="40"/>
      <c r="F236" s="39"/>
      <c r="G236" s="39"/>
      <c r="H236" s="40"/>
      <c r="I236" s="39"/>
      <c r="J236" s="41"/>
      <c r="K236" s="42"/>
    </row>
    <row r="237" customFormat="false" ht="15.75" hidden="false" customHeight="true" outlineLevel="0" collapsed="false">
      <c r="A237" s="43" t="n">
        <v>27</v>
      </c>
      <c r="B237" s="5" t="s">
        <v>42</v>
      </c>
      <c r="K237" s="6" t="s">
        <v>2</v>
      </c>
    </row>
    <row r="238" customFormat="false" ht="12.75" hidden="false" customHeight="true" outlineLevel="0" collapsed="false">
      <c r="A238" s="7" t="s">
        <v>3</v>
      </c>
      <c r="B238" s="7"/>
      <c r="C238" s="8" t="s">
        <v>4</v>
      </c>
      <c r="D238" s="8"/>
      <c r="E238" s="8"/>
      <c r="F238" s="8" t="s">
        <v>5</v>
      </c>
      <c r="G238" s="8"/>
      <c r="H238" s="8"/>
      <c r="I238" s="8" t="s">
        <v>6</v>
      </c>
      <c r="J238" s="8"/>
      <c r="K238" s="8"/>
    </row>
    <row r="239" customFormat="false" ht="12.75" hidden="false" customHeight="true" outlineLevel="0" collapsed="false">
      <c r="A239" s="7"/>
      <c r="B239" s="7"/>
      <c r="C239" s="9"/>
      <c r="D239" s="8" t="s">
        <v>7</v>
      </c>
      <c r="E239" s="8" t="s">
        <v>8</v>
      </c>
      <c r="F239" s="9"/>
      <c r="G239" s="8" t="s">
        <v>7</v>
      </c>
      <c r="H239" s="8" t="s">
        <v>8</v>
      </c>
      <c r="I239" s="9"/>
      <c r="J239" s="8" t="s">
        <v>7</v>
      </c>
      <c r="K239" s="8" t="s">
        <v>8</v>
      </c>
    </row>
    <row r="240" customFormat="false" ht="12.75" hidden="false" customHeight="true" outlineLevel="0" collapsed="false">
      <c r="A240" s="7"/>
      <c r="B240" s="7"/>
      <c r="C240" s="10"/>
      <c r="D240" s="11" t="s">
        <v>9</v>
      </c>
      <c r="E240" s="11" t="s">
        <v>9</v>
      </c>
      <c r="F240" s="12" t="s">
        <v>10</v>
      </c>
      <c r="G240" s="11" t="s">
        <v>9</v>
      </c>
      <c r="H240" s="11" t="s">
        <v>9</v>
      </c>
      <c r="I240" s="12" t="s">
        <v>11</v>
      </c>
      <c r="J240" s="11" t="s">
        <v>9</v>
      </c>
      <c r="K240" s="11" t="s">
        <v>9</v>
      </c>
    </row>
    <row r="241" customFormat="false" ht="23.25" hidden="false" customHeight="true" outlineLevel="0" collapsed="false">
      <c r="A241" s="13" t="s">
        <v>12</v>
      </c>
      <c r="B241" s="14" t="s">
        <v>13</v>
      </c>
      <c r="C241" s="15" t="n">
        <v>411</v>
      </c>
      <c r="D241" s="16" t="n">
        <v>92.6</v>
      </c>
      <c r="E241" s="16" t="n">
        <f aca="false">C241/$C$319*100</f>
        <v>10.3866565579985</v>
      </c>
      <c r="F241" s="15" t="n">
        <v>40507</v>
      </c>
      <c r="G241" s="16" t="n">
        <v>105.6</v>
      </c>
      <c r="H241" s="17" t="n">
        <f aca="false">F241/$F$319*100</f>
        <v>25.9314503738605</v>
      </c>
      <c r="I241" s="18" t="n">
        <v>160665390</v>
      </c>
      <c r="J241" s="16" t="n">
        <v>102.2</v>
      </c>
      <c r="K241" s="17" t="n">
        <f aca="false">I241/$I$319*100</f>
        <v>26.2148337095148</v>
      </c>
    </row>
    <row r="242" customFormat="false" ht="12.75" hidden="false" customHeight="true" outlineLevel="0" collapsed="false">
      <c r="A242" s="19" t="s">
        <v>14</v>
      </c>
      <c r="B242" s="20" t="s">
        <v>15</v>
      </c>
      <c r="C242" s="21" t="n">
        <v>401</v>
      </c>
      <c r="D242" s="22" t="n">
        <f aca="false">C242/C241*100</f>
        <v>97.5669099756691</v>
      </c>
      <c r="E242" s="23" t="n">
        <f aca="false">C242/$C$320*100</f>
        <v>10.0627352572146</v>
      </c>
      <c r="F242" s="21" t="n">
        <v>40384</v>
      </c>
      <c r="G242" s="22" t="n">
        <f aca="false">F242/F241*100</f>
        <v>99.6963487792233</v>
      </c>
      <c r="H242" s="24" t="n">
        <f aca="false">F242/$F$320*100</f>
        <v>26.030178609412</v>
      </c>
      <c r="I242" s="25" t="n">
        <v>174534807</v>
      </c>
      <c r="J242" s="22" t="n">
        <f aca="false">I242/I241*100</f>
        <v>108.632485814151</v>
      </c>
      <c r="K242" s="24" t="n">
        <f aca="false">I242/$I$320*100</f>
        <v>27.2864034981766</v>
      </c>
    </row>
    <row r="243" customFormat="false" ht="10.5" hidden="false" customHeight="true" outlineLevel="0" collapsed="false">
      <c r="A243" s="19"/>
      <c r="B243" s="20"/>
      <c r="C243" s="26" t="n">
        <v>469</v>
      </c>
      <c r="D243" s="27"/>
      <c r="E243" s="28"/>
      <c r="F243" s="26" t="n">
        <v>40534</v>
      </c>
      <c r="G243" s="27"/>
      <c r="H243" s="29"/>
      <c r="I243" s="30" t="n">
        <v>174623515</v>
      </c>
      <c r="J243" s="27"/>
      <c r="K243" s="29"/>
    </row>
    <row r="244" customFormat="false" ht="23.25" hidden="false" customHeight="true" outlineLevel="0" collapsed="false">
      <c r="A244" s="19" t="s">
        <v>16</v>
      </c>
      <c r="B244" s="14" t="s">
        <v>17</v>
      </c>
      <c r="C244" s="15" t="n">
        <v>264</v>
      </c>
      <c r="D244" s="16" t="n">
        <v>94.3</v>
      </c>
      <c r="E244" s="16" t="n">
        <f aca="false">C244/$C$322*100</f>
        <v>7.0362473347548</v>
      </c>
      <c r="F244" s="15" t="n">
        <v>19642</v>
      </c>
      <c r="G244" s="16" t="n">
        <v>97.4</v>
      </c>
      <c r="H244" s="17" t="n">
        <f aca="false">F244/$F$322*100</f>
        <v>12.6993773800826</v>
      </c>
      <c r="I244" s="18" t="n">
        <v>76400131</v>
      </c>
      <c r="J244" s="16" t="n">
        <v>89.9</v>
      </c>
      <c r="K244" s="17" t="n">
        <f aca="false">I244/$I$322*100</f>
        <v>12.6011027915368</v>
      </c>
    </row>
    <row r="245" customFormat="false" ht="23.25" hidden="false" customHeight="true" outlineLevel="0" collapsed="false">
      <c r="A245" s="19" t="s">
        <v>18</v>
      </c>
      <c r="B245" s="14" t="s">
        <v>19</v>
      </c>
      <c r="C245" s="15" t="n">
        <v>232</v>
      </c>
      <c r="D245" s="31" t="n">
        <f aca="false">C245/C244*100</f>
        <v>87.8787878787879</v>
      </c>
      <c r="E245" s="16" t="n">
        <f aca="false">C245/$C$323*100</f>
        <v>6.71102111657507</v>
      </c>
      <c r="F245" s="15" t="n">
        <v>18538</v>
      </c>
      <c r="G245" s="31" t="n">
        <f aca="false">F245/F244*100</f>
        <v>94.3793911007026</v>
      </c>
      <c r="H245" s="17" t="n">
        <f aca="false">F245/$F$323*100</f>
        <v>12.539994994284</v>
      </c>
      <c r="I245" s="18" t="n">
        <v>77023911</v>
      </c>
      <c r="J245" s="31" t="n">
        <f aca="false">I245/I244*100</f>
        <v>100.816464568628</v>
      </c>
      <c r="K245" s="17" t="n">
        <f aca="false">I245/$I$323*100</f>
        <v>13.2946051220946</v>
      </c>
    </row>
    <row r="246" customFormat="false" ht="12.75" hidden="false" customHeight="true" outlineLevel="0" collapsed="false">
      <c r="A246" s="32" t="s">
        <v>20</v>
      </c>
      <c r="B246" s="33" t="s">
        <v>21</v>
      </c>
      <c r="C246" s="21" t="n">
        <v>223</v>
      </c>
      <c r="D246" s="31" t="n">
        <f aca="false">C246/C245*100</f>
        <v>96.1206896551724</v>
      </c>
      <c r="E246" s="23" t="n">
        <f aca="false">C246/$C$324*100</f>
        <v>6.20996936786411</v>
      </c>
      <c r="F246" s="21" t="n">
        <v>16119</v>
      </c>
      <c r="G246" s="31" t="n">
        <f aca="false">F246/F245*100</f>
        <v>86.9511274139605</v>
      </c>
      <c r="H246" s="24" t="n">
        <f aca="false">F246/$F$324*100</f>
        <v>11.1294465311533</v>
      </c>
      <c r="I246" s="25" t="n">
        <v>71705515</v>
      </c>
      <c r="J246" s="31" t="n">
        <f aca="false">I246/I245*100</f>
        <v>93.0951363921263</v>
      </c>
      <c r="K246" s="24" t="n">
        <f aca="false">I246/$I$324*100</f>
        <v>12.3850016253158</v>
      </c>
    </row>
    <row r="247" customFormat="false" ht="10.5" hidden="false" customHeight="true" outlineLevel="0" collapsed="false">
      <c r="A247" s="32"/>
      <c r="B247" s="33"/>
      <c r="C247" s="34" t="n">
        <v>259</v>
      </c>
      <c r="D247" s="35"/>
      <c r="E247" s="36"/>
      <c r="F247" s="34" t="n">
        <v>16194</v>
      </c>
      <c r="G247" s="35"/>
      <c r="H247" s="37"/>
      <c r="I247" s="38" t="n">
        <v>71736827</v>
      </c>
      <c r="J247" s="35"/>
      <c r="K247" s="37"/>
    </row>
    <row r="248" customFormat="false" ht="15.75" hidden="false" customHeight="true" outlineLevel="0" collapsed="false">
      <c r="A248" s="44" t="s">
        <v>30</v>
      </c>
      <c r="B248" s="45" t="s">
        <v>43</v>
      </c>
      <c r="C248" s="45"/>
      <c r="D248" s="45"/>
      <c r="E248" s="45"/>
      <c r="F248" s="45"/>
      <c r="G248" s="45"/>
      <c r="H248" s="45"/>
      <c r="I248" s="39"/>
      <c r="K248" s="42" t="s">
        <v>22</v>
      </c>
    </row>
    <row r="249" customFormat="false" ht="15.75" hidden="false" customHeight="true" outlineLevel="0" collapsed="false">
      <c r="A249" s="39"/>
      <c r="B249" s="45"/>
      <c r="C249" s="45"/>
      <c r="D249" s="45"/>
      <c r="E249" s="45"/>
      <c r="F249" s="45"/>
      <c r="G249" s="45"/>
      <c r="H249" s="45"/>
      <c r="I249" s="39"/>
      <c r="K249" s="42"/>
    </row>
    <row r="250" customFormat="false" ht="15.75" hidden="false" customHeight="true" outlineLevel="0" collapsed="false">
      <c r="A250" s="43" t="n">
        <v>28</v>
      </c>
      <c r="B250" s="5" t="s">
        <v>44</v>
      </c>
      <c r="K250" s="6" t="s">
        <v>2</v>
      </c>
    </row>
    <row r="251" customFormat="false" ht="12.75" hidden="false" customHeight="true" outlineLevel="0" collapsed="false">
      <c r="A251" s="7" t="s">
        <v>3</v>
      </c>
      <c r="B251" s="7"/>
      <c r="C251" s="8" t="s">
        <v>4</v>
      </c>
      <c r="D251" s="8"/>
      <c r="E251" s="8"/>
      <c r="F251" s="8" t="s">
        <v>5</v>
      </c>
      <c r="G251" s="8"/>
      <c r="H251" s="8"/>
      <c r="I251" s="8" t="s">
        <v>6</v>
      </c>
      <c r="J251" s="8"/>
      <c r="K251" s="8"/>
    </row>
    <row r="252" customFormat="false" ht="12.75" hidden="false" customHeight="true" outlineLevel="0" collapsed="false">
      <c r="A252" s="7"/>
      <c r="B252" s="7"/>
      <c r="C252" s="9"/>
      <c r="D252" s="8" t="s">
        <v>7</v>
      </c>
      <c r="E252" s="8" t="s">
        <v>8</v>
      </c>
      <c r="F252" s="9"/>
      <c r="G252" s="8" t="s">
        <v>7</v>
      </c>
      <c r="H252" s="8" t="s">
        <v>8</v>
      </c>
      <c r="I252" s="9"/>
      <c r="J252" s="8" t="s">
        <v>7</v>
      </c>
      <c r="K252" s="8" t="s">
        <v>8</v>
      </c>
    </row>
    <row r="253" customFormat="false" ht="12.75" hidden="false" customHeight="true" outlineLevel="0" collapsed="false">
      <c r="A253" s="7"/>
      <c r="B253" s="7"/>
      <c r="C253" s="10"/>
      <c r="D253" s="11" t="s">
        <v>9</v>
      </c>
      <c r="E253" s="11" t="s">
        <v>9</v>
      </c>
      <c r="F253" s="12" t="s">
        <v>10</v>
      </c>
      <c r="G253" s="11" t="s">
        <v>9</v>
      </c>
      <c r="H253" s="11" t="s">
        <v>9</v>
      </c>
      <c r="I253" s="12" t="s">
        <v>11</v>
      </c>
      <c r="J253" s="11" t="s">
        <v>9</v>
      </c>
      <c r="K253" s="11" t="s">
        <v>9</v>
      </c>
    </row>
    <row r="254" customFormat="false" ht="23.25" hidden="false" customHeight="true" outlineLevel="0" collapsed="false">
      <c r="A254" s="13" t="s">
        <v>12</v>
      </c>
      <c r="B254" s="14" t="s">
        <v>13</v>
      </c>
      <c r="C254" s="46" t="s">
        <v>45</v>
      </c>
      <c r="D254" s="47" t="s">
        <v>45</v>
      </c>
      <c r="E254" s="47" t="s">
        <v>45</v>
      </c>
      <c r="F254" s="46" t="s">
        <v>45</v>
      </c>
      <c r="G254" s="47" t="s">
        <v>45</v>
      </c>
      <c r="H254" s="47" t="s">
        <v>45</v>
      </c>
      <c r="I254" s="46" t="s">
        <v>45</v>
      </c>
      <c r="J254" s="47" t="s">
        <v>45</v>
      </c>
      <c r="K254" s="48" t="s">
        <v>45</v>
      </c>
    </row>
    <row r="255" customFormat="false" ht="12.75" hidden="false" customHeight="true" outlineLevel="0" collapsed="false">
      <c r="A255" s="19" t="s">
        <v>14</v>
      </c>
      <c r="B255" s="20" t="s">
        <v>15</v>
      </c>
      <c r="C255" s="49" t="s">
        <v>45</v>
      </c>
      <c r="D255" s="50" t="s">
        <v>45</v>
      </c>
      <c r="E255" s="51" t="s">
        <v>45</v>
      </c>
      <c r="F255" s="49" t="s">
        <v>45</v>
      </c>
      <c r="G255" s="50" t="s">
        <v>45</v>
      </c>
      <c r="H255" s="51" t="s">
        <v>45</v>
      </c>
      <c r="I255" s="49" t="s">
        <v>45</v>
      </c>
      <c r="J255" s="50" t="s">
        <v>45</v>
      </c>
      <c r="K255" s="52" t="s">
        <v>45</v>
      </c>
    </row>
    <row r="256" customFormat="false" ht="10.5" hidden="false" customHeight="true" outlineLevel="0" collapsed="false">
      <c r="A256" s="19"/>
      <c r="B256" s="20"/>
      <c r="C256" s="53"/>
      <c r="D256" s="54"/>
      <c r="E256" s="55"/>
      <c r="F256" s="26"/>
      <c r="G256" s="27"/>
      <c r="H256" s="29"/>
      <c r="I256" s="30"/>
      <c r="J256" s="27"/>
      <c r="K256" s="29"/>
    </row>
    <row r="257" customFormat="false" ht="23.25" hidden="false" customHeight="true" outlineLevel="0" collapsed="false">
      <c r="A257" s="19" t="s">
        <v>16</v>
      </c>
      <c r="B257" s="14" t="s">
        <v>17</v>
      </c>
      <c r="C257" s="46" t="n">
        <v>20</v>
      </c>
      <c r="D257" s="47" t="s">
        <v>45</v>
      </c>
      <c r="E257" s="47" t="n">
        <f aca="false">C257/$C$322*100</f>
        <v>0.533049040511727</v>
      </c>
      <c r="F257" s="15" t="n">
        <v>5044</v>
      </c>
      <c r="G257" s="47" t="s">
        <v>45</v>
      </c>
      <c r="H257" s="17" t="n">
        <f aca="false">F257/$F$322*100</f>
        <v>3.26115769805197</v>
      </c>
      <c r="I257" s="18" t="n">
        <v>37399425</v>
      </c>
      <c r="J257" s="47" t="s">
        <v>45</v>
      </c>
      <c r="K257" s="17" t="n">
        <f aca="false">I257/$I$322*100</f>
        <v>6.16849726042187</v>
      </c>
    </row>
    <row r="258" customFormat="false" ht="23.25" hidden="false" customHeight="true" outlineLevel="0" collapsed="false">
      <c r="A258" s="19" t="s">
        <v>18</v>
      </c>
      <c r="B258" s="14" t="s">
        <v>19</v>
      </c>
      <c r="C258" s="15" t="n">
        <v>24</v>
      </c>
      <c r="D258" s="31" t="n">
        <f aca="false">C258/C257*100</f>
        <v>120</v>
      </c>
      <c r="E258" s="16" t="n">
        <f aca="false">C258/$C$323*100</f>
        <v>0.694243563783628</v>
      </c>
      <c r="F258" s="15" t="n">
        <v>3533</v>
      </c>
      <c r="G258" s="31" t="n">
        <f aca="false">F258/F257*100</f>
        <v>70.0436161776368</v>
      </c>
      <c r="H258" s="17" t="n">
        <f aca="false">F258/$F$323*100</f>
        <v>2.3898911594997</v>
      </c>
      <c r="I258" s="18" t="n">
        <v>30585081</v>
      </c>
      <c r="J258" s="31" t="n">
        <f aca="false">I258/I257*100</f>
        <v>81.7795487497468</v>
      </c>
      <c r="K258" s="17" t="n">
        <f aca="false">I258/$I$323*100</f>
        <v>5.27909540353358</v>
      </c>
    </row>
    <row r="259" customFormat="false" ht="12.75" hidden="false" customHeight="true" outlineLevel="0" collapsed="false">
      <c r="A259" s="32" t="s">
        <v>20</v>
      </c>
      <c r="B259" s="33" t="s">
        <v>21</v>
      </c>
      <c r="C259" s="49" t="n">
        <v>17</v>
      </c>
      <c r="D259" s="31" t="n">
        <f aca="false">C259/C258*100</f>
        <v>70.8333333333333</v>
      </c>
      <c r="E259" s="23" t="n">
        <f aca="false">C259/$C$324*100</f>
        <v>0.473405736563631</v>
      </c>
      <c r="F259" s="49" t="n">
        <v>2583</v>
      </c>
      <c r="G259" s="31" t="n">
        <f aca="false">F259/F258*100</f>
        <v>73.1106708180017</v>
      </c>
      <c r="H259" s="24" t="n">
        <f aca="false">F259/$F$324*100</f>
        <v>1.78344564737075</v>
      </c>
      <c r="I259" s="49" t="n">
        <v>20192489</v>
      </c>
      <c r="J259" s="31" t="n">
        <f aca="false">I259/I258*100</f>
        <v>66.0207144784086</v>
      </c>
      <c r="K259" s="24" t="n">
        <f aca="false">I259/$I$324*100</f>
        <v>3.48765376113916</v>
      </c>
    </row>
    <row r="260" customFormat="false" ht="10.5" hidden="false" customHeight="true" outlineLevel="0" collapsed="false">
      <c r="A260" s="32"/>
      <c r="B260" s="33"/>
      <c r="C260" s="56" t="n">
        <v>21</v>
      </c>
      <c r="D260" s="57"/>
      <c r="E260" s="58"/>
      <c r="F260" s="56" t="n">
        <v>2591</v>
      </c>
      <c r="G260" s="57"/>
      <c r="H260" s="58"/>
      <c r="I260" s="56" t="n">
        <v>20195818</v>
      </c>
      <c r="J260" s="57"/>
      <c r="K260" s="59"/>
    </row>
    <row r="261" customFormat="false" ht="15.75" hidden="false" customHeight="true" outlineLevel="0" collapsed="false">
      <c r="A261" s="44" t="s">
        <v>30</v>
      </c>
      <c r="B261" s="45" t="s">
        <v>46</v>
      </c>
      <c r="C261" s="45"/>
      <c r="D261" s="45"/>
      <c r="E261" s="45"/>
      <c r="F261" s="45"/>
      <c r="G261" s="45"/>
      <c r="H261" s="45"/>
      <c r="I261" s="39"/>
      <c r="J261" s="41"/>
      <c r="K261" s="42" t="s">
        <v>22</v>
      </c>
    </row>
    <row r="262" customFormat="false" ht="15.75" hidden="false" customHeight="true" outlineLevel="0" collapsed="false">
      <c r="A262" s="39"/>
      <c r="B262" s="45"/>
      <c r="C262" s="45"/>
      <c r="D262" s="45"/>
      <c r="E262" s="45"/>
      <c r="F262" s="45"/>
      <c r="G262" s="45"/>
      <c r="H262" s="45"/>
      <c r="I262" s="39"/>
      <c r="J262" s="41"/>
      <c r="K262" s="42"/>
    </row>
    <row r="263" customFormat="false" ht="15.75" hidden="false" customHeight="true" outlineLevel="0" collapsed="false">
      <c r="A263" s="43" t="n">
        <v>29</v>
      </c>
      <c r="B263" s="5" t="s">
        <v>47</v>
      </c>
      <c r="K263" s="6" t="s">
        <v>2</v>
      </c>
    </row>
    <row r="264" customFormat="false" ht="12.75" hidden="false" customHeight="true" outlineLevel="0" collapsed="false">
      <c r="A264" s="7" t="s">
        <v>3</v>
      </c>
      <c r="B264" s="7"/>
      <c r="C264" s="8" t="s">
        <v>4</v>
      </c>
      <c r="D264" s="8"/>
      <c r="E264" s="8"/>
      <c r="F264" s="8" t="s">
        <v>5</v>
      </c>
      <c r="G264" s="8"/>
      <c r="H264" s="8"/>
      <c r="I264" s="8" t="s">
        <v>6</v>
      </c>
      <c r="J264" s="8"/>
      <c r="K264" s="8"/>
    </row>
    <row r="265" customFormat="false" ht="12.75" hidden="false" customHeight="true" outlineLevel="0" collapsed="false">
      <c r="A265" s="7"/>
      <c r="B265" s="7"/>
      <c r="C265" s="9"/>
      <c r="D265" s="8" t="s">
        <v>7</v>
      </c>
      <c r="E265" s="8" t="s">
        <v>8</v>
      </c>
      <c r="F265" s="9"/>
      <c r="G265" s="8" t="s">
        <v>7</v>
      </c>
      <c r="H265" s="8" t="s">
        <v>8</v>
      </c>
      <c r="I265" s="9"/>
      <c r="J265" s="8" t="s">
        <v>7</v>
      </c>
      <c r="K265" s="8" t="s">
        <v>8</v>
      </c>
    </row>
    <row r="266" customFormat="false" ht="12.75" hidden="false" customHeight="true" outlineLevel="0" collapsed="false">
      <c r="A266" s="7"/>
      <c r="B266" s="7"/>
      <c r="C266" s="10"/>
      <c r="D266" s="11" t="s">
        <v>9</v>
      </c>
      <c r="E266" s="11" t="s">
        <v>9</v>
      </c>
      <c r="F266" s="12" t="s">
        <v>10</v>
      </c>
      <c r="G266" s="11" t="s">
        <v>9</v>
      </c>
      <c r="H266" s="11" t="s">
        <v>9</v>
      </c>
      <c r="I266" s="12" t="s">
        <v>11</v>
      </c>
      <c r="J266" s="11" t="s">
        <v>9</v>
      </c>
      <c r="K266" s="11" t="s">
        <v>9</v>
      </c>
    </row>
    <row r="267" customFormat="false" ht="23.25" hidden="false" customHeight="true" outlineLevel="0" collapsed="false">
      <c r="A267" s="13" t="s">
        <v>12</v>
      </c>
      <c r="B267" s="14" t="s">
        <v>13</v>
      </c>
      <c r="C267" s="46" t="s">
        <v>45</v>
      </c>
      <c r="D267" s="47" t="s">
        <v>45</v>
      </c>
      <c r="E267" s="47" t="s">
        <v>45</v>
      </c>
      <c r="F267" s="46" t="s">
        <v>45</v>
      </c>
      <c r="G267" s="47" t="s">
        <v>45</v>
      </c>
      <c r="H267" s="47" t="s">
        <v>45</v>
      </c>
      <c r="I267" s="46" t="s">
        <v>45</v>
      </c>
      <c r="J267" s="47" t="s">
        <v>45</v>
      </c>
      <c r="K267" s="48" t="s">
        <v>45</v>
      </c>
    </row>
    <row r="268" customFormat="false" ht="12.75" hidden="false" customHeight="true" outlineLevel="0" collapsed="false">
      <c r="A268" s="19" t="s">
        <v>14</v>
      </c>
      <c r="B268" s="20" t="s">
        <v>15</v>
      </c>
      <c r="C268" s="49" t="s">
        <v>45</v>
      </c>
      <c r="D268" s="50" t="s">
        <v>45</v>
      </c>
      <c r="E268" s="51" t="s">
        <v>45</v>
      </c>
      <c r="F268" s="49" t="s">
        <v>45</v>
      </c>
      <c r="G268" s="50" t="s">
        <v>45</v>
      </c>
      <c r="H268" s="51" t="s">
        <v>45</v>
      </c>
      <c r="I268" s="49" t="s">
        <v>45</v>
      </c>
      <c r="J268" s="50" t="s">
        <v>45</v>
      </c>
      <c r="K268" s="52" t="s">
        <v>45</v>
      </c>
    </row>
    <row r="269" customFormat="false" ht="10.5" hidden="false" customHeight="true" outlineLevel="0" collapsed="false">
      <c r="A269" s="19"/>
      <c r="B269" s="20"/>
      <c r="C269" s="26"/>
      <c r="D269" s="27"/>
      <c r="E269" s="28"/>
      <c r="F269" s="26"/>
      <c r="G269" s="27"/>
      <c r="H269" s="29"/>
      <c r="I269" s="30"/>
      <c r="J269" s="27"/>
      <c r="K269" s="29"/>
    </row>
    <row r="270" customFormat="false" ht="23.25" hidden="false" customHeight="true" outlineLevel="0" collapsed="false">
      <c r="A270" s="19" t="s">
        <v>16</v>
      </c>
      <c r="B270" s="14" t="s">
        <v>17</v>
      </c>
      <c r="C270" s="15" t="n">
        <v>94</v>
      </c>
      <c r="D270" s="47" t="s">
        <v>45</v>
      </c>
      <c r="E270" s="16" t="n">
        <f aca="false">C270/$C$322*100</f>
        <v>2.50533049040512</v>
      </c>
      <c r="F270" s="15" t="n">
        <v>14644</v>
      </c>
      <c r="G270" s="47" t="s">
        <v>45</v>
      </c>
      <c r="H270" s="17" t="n">
        <f aca="false">F270/$F$322*100</f>
        <v>9.46796061266317</v>
      </c>
      <c r="I270" s="18" t="n">
        <v>43104261</v>
      </c>
      <c r="J270" s="47" t="s">
        <v>45</v>
      </c>
      <c r="K270" s="17" t="n">
        <f aca="false">I270/$I$322*100</f>
        <v>7.10942790941329</v>
      </c>
    </row>
    <row r="271" customFormat="false" ht="23.25" hidden="false" customHeight="true" outlineLevel="0" collapsed="false">
      <c r="A271" s="19" t="s">
        <v>18</v>
      </c>
      <c r="B271" s="14" t="s">
        <v>19</v>
      </c>
      <c r="C271" s="15" t="n">
        <v>90</v>
      </c>
      <c r="D271" s="31" t="n">
        <f aca="false">C271/C270*100</f>
        <v>95.7446808510638</v>
      </c>
      <c r="E271" s="16" t="n">
        <f aca="false">C271/$C$323*100</f>
        <v>2.6034133641886</v>
      </c>
      <c r="F271" s="15" t="n">
        <v>14217</v>
      </c>
      <c r="G271" s="31" t="n">
        <f aca="false">F271/F270*100</f>
        <v>97.0841300191205</v>
      </c>
      <c r="H271" s="17" t="n">
        <f aca="false">F271/$F$323*100</f>
        <v>9.6170627270329</v>
      </c>
      <c r="I271" s="18" t="n">
        <v>37632168</v>
      </c>
      <c r="J271" s="31" t="n">
        <f aca="false">I271/I270*100</f>
        <v>87.3049836070731</v>
      </c>
      <c r="K271" s="17" t="n">
        <f aca="false">I271/$I$323*100</f>
        <v>6.49544806220404</v>
      </c>
    </row>
    <row r="272" customFormat="false" ht="12.75" hidden="false" customHeight="true" outlineLevel="0" collapsed="false">
      <c r="A272" s="32" t="s">
        <v>20</v>
      </c>
      <c r="B272" s="33" t="s">
        <v>21</v>
      </c>
      <c r="C272" s="49" t="n">
        <v>93</v>
      </c>
      <c r="D272" s="31" t="n">
        <f aca="false">C272/C271*100</f>
        <v>103.333333333333</v>
      </c>
      <c r="E272" s="23" t="n">
        <f aca="false">C272/$C$324*100</f>
        <v>2.58980785296575</v>
      </c>
      <c r="F272" s="49" t="n">
        <v>14082</v>
      </c>
      <c r="G272" s="31" t="n">
        <f aca="false">F272/F271*100</f>
        <v>99.0504325807132</v>
      </c>
      <c r="H272" s="24" t="n">
        <f aca="false">F272/$F$324*100</f>
        <v>9.72298939460893</v>
      </c>
      <c r="I272" s="49" t="n">
        <v>39488139</v>
      </c>
      <c r="J272" s="31" t="n">
        <f aca="false">I272/I271*100</f>
        <v>104.931873709747</v>
      </c>
      <c r="K272" s="24" t="n">
        <f aca="false">I272/$I$324*100</f>
        <v>6.82040517658502</v>
      </c>
    </row>
    <row r="273" customFormat="false" ht="10.5" hidden="false" customHeight="true" outlineLevel="0" collapsed="false">
      <c r="A273" s="32"/>
      <c r="B273" s="33"/>
      <c r="C273" s="56" t="n">
        <v>104</v>
      </c>
      <c r="D273" s="57"/>
      <c r="E273" s="58"/>
      <c r="F273" s="56" t="n">
        <v>14105</v>
      </c>
      <c r="G273" s="57"/>
      <c r="H273" s="58"/>
      <c r="I273" s="56" t="n">
        <v>39584149</v>
      </c>
      <c r="J273" s="57"/>
      <c r="K273" s="59"/>
    </row>
    <row r="274" customFormat="false" ht="15.75" hidden="false" customHeight="true" outlineLevel="0" collapsed="false">
      <c r="A274" s="44" t="s">
        <v>30</v>
      </c>
      <c r="B274" s="45" t="s">
        <v>46</v>
      </c>
      <c r="C274" s="45"/>
      <c r="D274" s="45"/>
      <c r="E274" s="45"/>
      <c r="F274" s="45"/>
      <c r="G274" s="45"/>
      <c r="H274" s="45"/>
      <c r="I274" s="39"/>
      <c r="K274" s="42" t="s">
        <v>22</v>
      </c>
    </row>
    <row r="275" customFormat="false" ht="15.75" hidden="false" customHeight="true" outlineLevel="0" collapsed="false">
      <c r="A275" s="39"/>
      <c r="B275" s="45"/>
      <c r="C275" s="45"/>
      <c r="D275" s="45"/>
      <c r="E275" s="45"/>
      <c r="F275" s="45"/>
      <c r="G275" s="45"/>
      <c r="H275" s="45"/>
      <c r="I275" s="39"/>
      <c r="K275" s="42"/>
    </row>
    <row r="276" customFormat="false" ht="15.75" hidden="false" customHeight="true" outlineLevel="0" collapsed="false">
      <c r="A276" s="43" t="n">
        <v>30</v>
      </c>
      <c r="B276" s="5" t="s">
        <v>48</v>
      </c>
      <c r="K276" s="6" t="s">
        <v>2</v>
      </c>
    </row>
    <row r="277" customFormat="false" ht="12.75" hidden="false" customHeight="true" outlineLevel="0" collapsed="false">
      <c r="A277" s="7" t="s">
        <v>3</v>
      </c>
      <c r="B277" s="7"/>
      <c r="C277" s="8" t="s">
        <v>4</v>
      </c>
      <c r="D277" s="8"/>
      <c r="E277" s="8"/>
      <c r="F277" s="8" t="s">
        <v>5</v>
      </c>
      <c r="G277" s="8"/>
      <c r="H277" s="8"/>
      <c r="I277" s="8" t="s">
        <v>6</v>
      </c>
      <c r="J277" s="8"/>
      <c r="K277" s="8"/>
    </row>
    <row r="278" customFormat="false" ht="12.75" hidden="false" customHeight="true" outlineLevel="0" collapsed="false">
      <c r="A278" s="7"/>
      <c r="B278" s="7"/>
      <c r="C278" s="9"/>
      <c r="D278" s="8" t="s">
        <v>7</v>
      </c>
      <c r="E278" s="8" t="s">
        <v>8</v>
      </c>
      <c r="F278" s="9"/>
      <c r="G278" s="8" t="s">
        <v>7</v>
      </c>
      <c r="H278" s="8" t="s">
        <v>8</v>
      </c>
      <c r="I278" s="9"/>
      <c r="J278" s="8" t="s">
        <v>7</v>
      </c>
      <c r="K278" s="8" t="s">
        <v>8</v>
      </c>
    </row>
    <row r="279" customFormat="false" ht="12.75" hidden="false" customHeight="true" outlineLevel="0" collapsed="false">
      <c r="A279" s="7"/>
      <c r="B279" s="7"/>
      <c r="C279" s="10"/>
      <c r="D279" s="11" t="s">
        <v>9</v>
      </c>
      <c r="E279" s="11" t="s">
        <v>9</v>
      </c>
      <c r="F279" s="12" t="s">
        <v>10</v>
      </c>
      <c r="G279" s="11" t="s">
        <v>9</v>
      </c>
      <c r="H279" s="11" t="s">
        <v>9</v>
      </c>
      <c r="I279" s="12" t="s">
        <v>11</v>
      </c>
      <c r="J279" s="11" t="s">
        <v>9</v>
      </c>
      <c r="K279" s="11" t="s">
        <v>9</v>
      </c>
    </row>
    <row r="280" customFormat="false" ht="23.25" hidden="false" customHeight="true" outlineLevel="0" collapsed="false">
      <c r="A280" s="13" t="s">
        <v>12</v>
      </c>
      <c r="B280" s="14" t="s">
        <v>13</v>
      </c>
      <c r="C280" s="15" t="n">
        <v>94</v>
      </c>
      <c r="D280" s="16" t="n">
        <v>92.2</v>
      </c>
      <c r="E280" s="16" t="n">
        <f aca="false">C280/$C$319*100</f>
        <v>2.37553702299722</v>
      </c>
      <c r="F280" s="15" t="n">
        <v>8013</v>
      </c>
      <c r="G280" s="16" t="n">
        <v>99.9</v>
      </c>
      <c r="H280" s="17" t="n">
        <f aca="false">F280/$F$319*100</f>
        <v>5.12969886305439</v>
      </c>
      <c r="I280" s="18" t="n">
        <v>68152179</v>
      </c>
      <c r="J280" s="16" t="n">
        <v>104.2</v>
      </c>
      <c r="K280" s="17" t="n">
        <f aca="false">I280/$I$319*100</f>
        <v>11.1199931698177</v>
      </c>
    </row>
    <row r="281" customFormat="false" ht="12.75" hidden="false" customHeight="true" outlineLevel="0" collapsed="false">
      <c r="A281" s="19" t="s">
        <v>14</v>
      </c>
      <c r="B281" s="20" t="s">
        <v>15</v>
      </c>
      <c r="C281" s="21" t="n">
        <v>91</v>
      </c>
      <c r="D281" s="22" t="n">
        <f aca="false">C281/C280*100</f>
        <v>96.8085106382979</v>
      </c>
      <c r="E281" s="23" t="n">
        <f aca="false">C281/$C$320*100</f>
        <v>2.28356336260979</v>
      </c>
      <c r="F281" s="21" t="n">
        <v>8128</v>
      </c>
      <c r="G281" s="22" t="n">
        <f aca="false">F281/F280*100</f>
        <v>101.43516785224</v>
      </c>
      <c r="H281" s="24" t="n">
        <f aca="false">F281/$F$320*100</f>
        <v>5.23903753311461</v>
      </c>
      <c r="I281" s="25" t="n">
        <v>68639098</v>
      </c>
      <c r="J281" s="22" t="n">
        <f aca="false">I281/I280*100</f>
        <v>100.714458447469</v>
      </c>
      <c r="K281" s="24" t="n">
        <f aca="false">I281/$I$320*100</f>
        <v>10.7308917686481</v>
      </c>
    </row>
    <row r="282" customFormat="false" ht="10.5" hidden="false" customHeight="true" outlineLevel="0" collapsed="false">
      <c r="A282" s="19"/>
      <c r="B282" s="20"/>
      <c r="C282" s="26" t="n">
        <v>124</v>
      </c>
      <c r="D282" s="27"/>
      <c r="E282" s="28"/>
      <c r="F282" s="26" t="n">
        <v>8194</v>
      </c>
      <c r="G282" s="27"/>
      <c r="H282" s="29"/>
      <c r="I282" s="30" t="n">
        <v>68678598</v>
      </c>
      <c r="J282" s="27"/>
      <c r="K282" s="29"/>
    </row>
    <row r="283" customFormat="false" ht="23.25" hidden="false" customHeight="true" outlineLevel="0" collapsed="false">
      <c r="A283" s="19" t="s">
        <v>16</v>
      </c>
      <c r="B283" s="14" t="s">
        <v>17</v>
      </c>
      <c r="C283" s="15" t="n">
        <v>93</v>
      </c>
      <c r="D283" s="16" t="n">
        <f aca="false">C283/C281*100</f>
        <v>102.197802197802</v>
      </c>
      <c r="E283" s="16" t="n">
        <f aca="false">C283/$C$322*100</f>
        <v>2.47867803837953</v>
      </c>
      <c r="F283" s="15" t="n">
        <v>8811</v>
      </c>
      <c r="G283" s="16" t="n">
        <f aca="false">F283/F281*100</f>
        <v>108.403051181102</v>
      </c>
      <c r="H283" s="17" t="n">
        <f aca="false">F283/$F$322*100</f>
        <v>5.69668130006659</v>
      </c>
      <c r="I283" s="18" t="n">
        <v>67423098</v>
      </c>
      <c r="J283" s="16" t="n">
        <f aca="false">I283/I281*100</f>
        <v>98.2284149479936</v>
      </c>
      <c r="K283" s="17" t="n">
        <f aca="false">I283/$I$322*100</f>
        <v>11.1204703094273</v>
      </c>
    </row>
    <row r="284" customFormat="false" ht="23.25" hidden="false" customHeight="true" outlineLevel="0" collapsed="false">
      <c r="A284" s="19" t="s">
        <v>18</v>
      </c>
      <c r="B284" s="14" t="s">
        <v>19</v>
      </c>
      <c r="C284" s="15" t="n">
        <v>87</v>
      </c>
      <c r="D284" s="31" t="n">
        <f aca="false">C284/C283*100</f>
        <v>93.5483870967742</v>
      </c>
      <c r="E284" s="16" t="n">
        <f aca="false">C284/$C$323*100</f>
        <v>2.51663291871565</v>
      </c>
      <c r="F284" s="15" t="n">
        <v>8872</v>
      </c>
      <c r="G284" s="31" t="n">
        <f aca="false">F284/F283*100</f>
        <v>100.692316422654</v>
      </c>
      <c r="H284" s="17" t="n">
        <f aca="false">F284/$F$323*100</f>
        <v>6.00144759894745</v>
      </c>
      <c r="I284" s="18" t="n">
        <v>67006100</v>
      </c>
      <c r="J284" s="31" t="n">
        <f aca="false">I284/I283*100</f>
        <v>99.3815205584294</v>
      </c>
      <c r="K284" s="17" t="n">
        <f aca="false">I284/$I$323*100</f>
        <v>11.5654947756624</v>
      </c>
    </row>
    <row r="285" customFormat="false" ht="12.75" hidden="false" customHeight="true" outlineLevel="0" collapsed="false">
      <c r="A285" s="32" t="s">
        <v>20</v>
      </c>
      <c r="B285" s="33" t="s">
        <v>21</v>
      </c>
      <c r="C285" s="21" t="n">
        <v>99</v>
      </c>
      <c r="D285" s="31" t="n">
        <f aca="false">C285/C284*100</f>
        <v>113.793103448276</v>
      </c>
      <c r="E285" s="23" t="n">
        <f aca="false">C285/$C$324*100</f>
        <v>2.75689223057644</v>
      </c>
      <c r="F285" s="21" t="n">
        <v>9488</v>
      </c>
      <c r="G285" s="31" t="n">
        <f aca="false">F285/F284*100</f>
        <v>106.943192064923</v>
      </c>
      <c r="H285" s="24" t="n">
        <f aca="false">F285/$F$324*100</f>
        <v>6.55103844454264</v>
      </c>
      <c r="I285" s="25" t="n">
        <v>71396574</v>
      </c>
      <c r="J285" s="31" t="n">
        <f aca="false">I285/I284*100</f>
        <v>106.552349711444</v>
      </c>
      <c r="K285" s="24" t="n">
        <f aca="false">I285/$I$324*100</f>
        <v>12.331641227763</v>
      </c>
    </row>
    <row r="286" customFormat="false" ht="10.5" hidden="false" customHeight="true" outlineLevel="0" collapsed="false">
      <c r="A286" s="32"/>
      <c r="B286" s="33"/>
      <c r="C286" s="34" t="n">
        <v>125</v>
      </c>
      <c r="D286" s="35"/>
      <c r="E286" s="36"/>
      <c r="F286" s="34" t="n">
        <v>9543</v>
      </c>
      <c r="G286" s="35"/>
      <c r="H286" s="37"/>
      <c r="I286" s="38" t="n">
        <v>71428637</v>
      </c>
      <c r="J286" s="35"/>
      <c r="K286" s="37"/>
    </row>
    <row r="287" customFormat="false" ht="15.75" hidden="false" customHeight="true" outlineLevel="0" collapsed="false">
      <c r="A287" s="39"/>
      <c r="B287" s="39"/>
      <c r="C287" s="39"/>
      <c r="D287" s="39"/>
      <c r="E287" s="40"/>
      <c r="F287" s="39"/>
      <c r="G287" s="39"/>
      <c r="H287" s="40"/>
      <c r="I287" s="39"/>
      <c r="J287" s="41"/>
      <c r="K287" s="42" t="s">
        <v>22</v>
      </c>
    </row>
    <row r="288" customFormat="false" ht="15.75" hidden="false" customHeight="true" outlineLevel="0" collapsed="false">
      <c r="A288" s="39"/>
      <c r="B288" s="39"/>
      <c r="C288" s="39"/>
      <c r="D288" s="39"/>
      <c r="E288" s="40"/>
      <c r="F288" s="39"/>
      <c r="G288" s="39"/>
      <c r="H288" s="40"/>
      <c r="I288" s="39"/>
      <c r="J288" s="41"/>
      <c r="K288" s="42"/>
    </row>
    <row r="289" customFormat="false" ht="15.75" hidden="false" customHeight="true" outlineLevel="0" collapsed="false">
      <c r="A289" s="43" t="n">
        <v>31</v>
      </c>
      <c r="B289" s="5" t="s">
        <v>49</v>
      </c>
      <c r="K289" s="6" t="s">
        <v>2</v>
      </c>
    </row>
    <row r="290" customFormat="false" ht="12.75" hidden="false" customHeight="true" outlineLevel="0" collapsed="false">
      <c r="A290" s="7" t="s">
        <v>3</v>
      </c>
      <c r="B290" s="7"/>
      <c r="C290" s="8" t="s">
        <v>4</v>
      </c>
      <c r="D290" s="8"/>
      <c r="E290" s="8"/>
      <c r="F290" s="8" t="s">
        <v>5</v>
      </c>
      <c r="G290" s="8"/>
      <c r="H290" s="8"/>
      <c r="I290" s="8" t="s">
        <v>6</v>
      </c>
      <c r="J290" s="8"/>
      <c r="K290" s="8"/>
    </row>
    <row r="291" customFormat="false" ht="12.75" hidden="false" customHeight="true" outlineLevel="0" collapsed="false">
      <c r="A291" s="7"/>
      <c r="B291" s="7"/>
      <c r="C291" s="9"/>
      <c r="D291" s="8" t="s">
        <v>7</v>
      </c>
      <c r="E291" s="8" t="s">
        <v>8</v>
      </c>
      <c r="F291" s="9"/>
      <c r="G291" s="8" t="s">
        <v>7</v>
      </c>
      <c r="H291" s="8" t="s">
        <v>8</v>
      </c>
      <c r="I291" s="9"/>
      <c r="J291" s="8" t="s">
        <v>7</v>
      </c>
      <c r="K291" s="8" t="s">
        <v>8</v>
      </c>
    </row>
    <row r="292" customFormat="false" ht="12.75" hidden="false" customHeight="true" outlineLevel="0" collapsed="false">
      <c r="A292" s="7"/>
      <c r="B292" s="7"/>
      <c r="C292" s="10"/>
      <c r="D292" s="11" t="s">
        <v>9</v>
      </c>
      <c r="E292" s="11" t="s">
        <v>9</v>
      </c>
      <c r="F292" s="12" t="s">
        <v>10</v>
      </c>
      <c r="G292" s="11" t="s">
        <v>9</v>
      </c>
      <c r="H292" s="11" t="s">
        <v>9</v>
      </c>
      <c r="I292" s="12" t="s">
        <v>11</v>
      </c>
      <c r="J292" s="11" t="s">
        <v>9</v>
      </c>
      <c r="K292" s="11" t="s">
        <v>9</v>
      </c>
    </row>
    <row r="293" customFormat="false" ht="23.25" hidden="false" customHeight="true" outlineLevel="0" collapsed="false">
      <c r="A293" s="13" t="s">
        <v>12</v>
      </c>
      <c r="B293" s="14" t="s">
        <v>13</v>
      </c>
      <c r="C293" s="15" t="n">
        <v>58</v>
      </c>
      <c r="D293" s="16" t="n">
        <v>90.6</v>
      </c>
      <c r="E293" s="16" t="n">
        <f aca="false">C293/$C$319*100</f>
        <v>1.4657568865302</v>
      </c>
      <c r="F293" s="15" t="n">
        <v>2495</v>
      </c>
      <c r="G293" s="16" t="n">
        <v>93.1</v>
      </c>
      <c r="H293" s="17" t="n">
        <f aca="false">F293/$F$319*100</f>
        <v>1.59722933524531</v>
      </c>
      <c r="I293" s="18" t="n">
        <v>6751889</v>
      </c>
      <c r="J293" s="16" t="n">
        <v>95.1</v>
      </c>
      <c r="K293" s="17" t="n">
        <f aca="false">I293/$I$319*100</f>
        <v>1.10166631008771</v>
      </c>
    </row>
    <row r="294" customFormat="false" ht="12.75" hidden="false" customHeight="true" outlineLevel="0" collapsed="false">
      <c r="A294" s="19" t="s">
        <v>14</v>
      </c>
      <c r="B294" s="20" t="s">
        <v>15</v>
      </c>
      <c r="C294" s="21" t="n">
        <v>56</v>
      </c>
      <c r="D294" s="22" t="n">
        <f aca="false">C294/C293*100</f>
        <v>96.551724137931</v>
      </c>
      <c r="E294" s="23" t="n">
        <f aca="false">C294/$C$320*100</f>
        <v>1.40526976160602</v>
      </c>
      <c r="F294" s="21" t="n">
        <v>2497</v>
      </c>
      <c r="G294" s="22" t="n">
        <f aca="false">F294/F293*100</f>
        <v>100.080160320641</v>
      </c>
      <c r="H294" s="24" t="n">
        <f aca="false">F294/$F$320*100</f>
        <v>1.60948286419626</v>
      </c>
      <c r="I294" s="25" t="n">
        <v>7163489</v>
      </c>
      <c r="J294" s="22" t="n">
        <f aca="false">I294/I293*100</f>
        <v>106.096071780801</v>
      </c>
      <c r="K294" s="24" t="n">
        <f aca="false">I294/$I$320*100</f>
        <v>1.11992475694977</v>
      </c>
    </row>
    <row r="295" customFormat="false" ht="10.5" hidden="false" customHeight="true" outlineLevel="0" collapsed="false">
      <c r="A295" s="19"/>
      <c r="B295" s="20"/>
      <c r="C295" s="26" t="n">
        <v>80</v>
      </c>
      <c r="D295" s="27"/>
      <c r="E295" s="28"/>
      <c r="F295" s="26" t="n">
        <v>2543</v>
      </c>
      <c r="G295" s="27"/>
      <c r="H295" s="29"/>
      <c r="I295" s="30" t="n">
        <v>7188184</v>
      </c>
      <c r="J295" s="27"/>
      <c r="K295" s="29"/>
    </row>
    <row r="296" customFormat="false" ht="23.25" hidden="false" customHeight="true" outlineLevel="0" collapsed="false">
      <c r="A296" s="19" t="s">
        <v>16</v>
      </c>
      <c r="B296" s="14" t="s">
        <v>17</v>
      </c>
      <c r="C296" s="15" t="n">
        <v>58</v>
      </c>
      <c r="D296" s="16" t="n">
        <f aca="false">C296/C294*100</f>
        <v>103.571428571429</v>
      </c>
      <c r="E296" s="16" t="n">
        <f aca="false">C296/$C$322*100</f>
        <v>1.54584221748401</v>
      </c>
      <c r="F296" s="15" t="n">
        <v>2568</v>
      </c>
      <c r="G296" s="16" t="n">
        <f aca="false">F296/F294*100</f>
        <v>102.843412094513</v>
      </c>
      <c r="H296" s="17" t="n">
        <f aca="false">F296/$F$322*100</f>
        <v>1.6603197796585</v>
      </c>
      <c r="I296" s="18" t="n">
        <v>7244783</v>
      </c>
      <c r="J296" s="16" t="n">
        <f aca="false">I296/I294*100</f>
        <v>101.134838065641</v>
      </c>
      <c r="K296" s="17" t="n">
        <f aca="false">I296/$I$322*100</f>
        <v>1.19492275851436</v>
      </c>
    </row>
    <row r="297" customFormat="false" ht="23.25" hidden="false" customHeight="true" outlineLevel="0" collapsed="false">
      <c r="A297" s="19" t="s">
        <v>18</v>
      </c>
      <c r="B297" s="14" t="s">
        <v>19</v>
      </c>
      <c r="C297" s="15" t="n">
        <v>58</v>
      </c>
      <c r="D297" s="31" t="n">
        <f aca="false">C297/C296*100</f>
        <v>100</v>
      </c>
      <c r="E297" s="16" t="n">
        <f aca="false">C297/$C$323*100</f>
        <v>1.67775527914377</v>
      </c>
      <c r="F297" s="15" t="n">
        <v>2619</v>
      </c>
      <c r="G297" s="31" t="n">
        <f aca="false">F297/F296*100</f>
        <v>101.985981308411</v>
      </c>
      <c r="H297" s="17" t="n">
        <f aca="false">F297/$F$323*100</f>
        <v>1.77161759035656</v>
      </c>
      <c r="I297" s="18" t="n">
        <v>7354314</v>
      </c>
      <c r="J297" s="31" t="n">
        <f aca="false">I297/I296*100</f>
        <v>101.511860327632</v>
      </c>
      <c r="K297" s="17" t="n">
        <f aca="false">I297/$I$323*100</f>
        <v>1.26938114806832</v>
      </c>
    </row>
    <row r="298" customFormat="false" ht="12.75" hidden="false" customHeight="true" outlineLevel="0" collapsed="false">
      <c r="A298" s="32" t="s">
        <v>20</v>
      </c>
      <c r="B298" s="33" t="s">
        <v>21</v>
      </c>
      <c r="C298" s="21" t="n">
        <v>64</v>
      </c>
      <c r="D298" s="31" t="n">
        <f aca="false">C298/C297*100</f>
        <v>110.344827586207</v>
      </c>
      <c r="E298" s="23" t="n">
        <f aca="false">C298/$C$324*100</f>
        <v>1.78223336118073</v>
      </c>
      <c r="F298" s="21" t="n">
        <v>2543</v>
      </c>
      <c r="G298" s="31" t="n">
        <f aca="false">F298/F297*100</f>
        <v>97.098129056892</v>
      </c>
      <c r="H298" s="24" t="n">
        <f aca="false">F298/$F$324*100</f>
        <v>1.7558274414494</v>
      </c>
      <c r="I298" s="25" t="n">
        <v>7414752</v>
      </c>
      <c r="J298" s="31" t="n">
        <f aca="false">I298/I297*100</f>
        <v>100.821803366024</v>
      </c>
      <c r="K298" s="24" t="n">
        <f aca="false">I298/$I$324*100</f>
        <v>1.28067855828542</v>
      </c>
    </row>
    <row r="299" customFormat="false" ht="10.5" hidden="false" customHeight="true" outlineLevel="0" collapsed="false">
      <c r="A299" s="32"/>
      <c r="B299" s="33"/>
      <c r="C299" s="34" t="n">
        <v>85</v>
      </c>
      <c r="D299" s="35"/>
      <c r="E299" s="36"/>
      <c r="F299" s="34" t="n">
        <v>2582</v>
      </c>
      <c r="G299" s="35"/>
      <c r="H299" s="37"/>
      <c r="I299" s="38" t="n">
        <v>7432158</v>
      </c>
      <c r="J299" s="35"/>
      <c r="K299" s="37"/>
    </row>
    <row r="300" customFormat="false" ht="15.75" hidden="false" customHeight="true" outlineLevel="0" collapsed="false">
      <c r="A300" s="39"/>
      <c r="B300" s="39"/>
      <c r="C300" s="39"/>
      <c r="D300" s="39"/>
      <c r="E300" s="40"/>
      <c r="F300" s="39"/>
      <c r="G300" s="39"/>
      <c r="H300" s="40"/>
      <c r="I300" s="39"/>
      <c r="J300" s="41"/>
      <c r="K300" s="42" t="s">
        <v>22</v>
      </c>
    </row>
    <row r="301" customFormat="false" ht="15.75" hidden="false" customHeight="true" outlineLevel="0" collapsed="false">
      <c r="A301" s="39"/>
      <c r="B301" s="39"/>
      <c r="C301" s="39"/>
      <c r="D301" s="39"/>
      <c r="E301" s="40"/>
      <c r="F301" s="39"/>
      <c r="G301" s="39"/>
      <c r="H301" s="40"/>
      <c r="I301" s="39"/>
      <c r="J301" s="41"/>
      <c r="K301" s="42"/>
    </row>
    <row r="302" customFormat="false" ht="15.75" hidden="false" customHeight="true" outlineLevel="0" collapsed="false">
      <c r="A302" s="43" t="n">
        <v>32</v>
      </c>
      <c r="B302" s="5" t="s">
        <v>50</v>
      </c>
      <c r="K302" s="6" t="s">
        <v>2</v>
      </c>
    </row>
    <row r="303" customFormat="false" ht="12.75" hidden="false" customHeight="true" outlineLevel="0" collapsed="false">
      <c r="A303" s="7" t="s">
        <v>3</v>
      </c>
      <c r="B303" s="7"/>
      <c r="C303" s="8" t="s">
        <v>4</v>
      </c>
      <c r="D303" s="8"/>
      <c r="E303" s="8"/>
      <c r="F303" s="8" t="s">
        <v>5</v>
      </c>
      <c r="G303" s="8"/>
      <c r="H303" s="8"/>
      <c r="I303" s="8" t="s">
        <v>6</v>
      </c>
      <c r="J303" s="8"/>
      <c r="K303" s="8"/>
    </row>
    <row r="304" customFormat="false" ht="12.75" hidden="false" customHeight="true" outlineLevel="0" collapsed="false">
      <c r="A304" s="7"/>
      <c r="B304" s="7"/>
      <c r="C304" s="9"/>
      <c r="D304" s="8" t="s">
        <v>7</v>
      </c>
      <c r="E304" s="8" t="s">
        <v>8</v>
      </c>
      <c r="F304" s="9"/>
      <c r="G304" s="8" t="s">
        <v>7</v>
      </c>
      <c r="H304" s="8" t="s">
        <v>8</v>
      </c>
      <c r="I304" s="9"/>
      <c r="J304" s="8" t="s">
        <v>7</v>
      </c>
      <c r="K304" s="8" t="s">
        <v>8</v>
      </c>
    </row>
    <row r="305" customFormat="false" ht="12.75" hidden="false" customHeight="true" outlineLevel="0" collapsed="false">
      <c r="A305" s="7"/>
      <c r="B305" s="7"/>
      <c r="C305" s="10"/>
      <c r="D305" s="11" t="s">
        <v>9</v>
      </c>
      <c r="E305" s="11" t="s">
        <v>9</v>
      </c>
      <c r="F305" s="12" t="s">
        <v>10</v>
      </c>
      <c r="G305" s="11" t="s">
        <v>9</v>
      </c>
      <c r="H305" s="11" t="s">
        <v>9</v>
      </c>
      <c r="I305" s="12" t="s">
        <v>11</v>
      </c>
      <c r="J305" s="11" t="s">
        <v>9</v>
      </c>
      <c r="K305" s="11" t="s">
        <v>9</v>
      </c>
    </row>
    <row r="306" customFormat="false" ht="23.25" hidden="false" customHeight="true" outlineLevel="0" collapsed="false">
      <c r="A306" s="13" t="s">
        <v>12</v>
      </c>
      <c r="B306" s="14" t="s">
        <v>13</v>
      </c>
      <c r="C306" s="15" t="n">
        <v>165</v>
      </c>
      <c r="D306" s="16" t="n">
        <v>94.3</v>
      </c>
      <c r="E306" s="16" t="n">
        <f aca="false">C306/$C$319*100</f>
        <v>4.16982562547385</v>
      </c>
      <c r="F306" s="15" t="n">
        <v>2636</v>
      </c>
      <c r="G306" s="16" t="n">
        <v>93.8</v>
      </c>
      <c r="H306" s="17" t="n">
        <f aca="false">F306/$F$319*100</f>
        <v>1.68749359827922</v>
      </c>
      <c r="I306" s="18" t="n">
        <v>10291339</v>
      </c>
      <c r="J306" s="16" t="n">
        <v>98.8</v>
      </c>
      <c r="K306" s="17" t="n">
        <f aca="false">I306/$I$319*100</f>
        <v>1.679177703009</v>
      </c>
    </row>
    <row r="307" customFormat="false" ht="12.75" hidden="false" customHeight="true" outlineLevel="0" collapsed="false">
      <c r="A307" s="19" t="s">
        <v>14</v>
      </c>
      <c r="B307" s="20" t="s">
        <v>15</v>
      </c>
      <c r="C307" s="21" t="n">
        <v>153</v>
      </c>
      <c r="D307" s="22" t="n">
        <f aca="false">C307/C306*100</f>
        <v>92.7272727272727</v>
      </c>
      <c r="E307" s="23" t="n">
        <f aca="false">C307/$C$320*100</f>
        <v>3.83939774153074</v>
      </c>
      <c r="F307" s="21" t="n">
        <v>2517</v>
      </c>
      <c r="G307" s="22" t="n">
        <f aca="false">F307/F306*100</f>
        <v>95.4855842185129</v>
      </c>
      <c r="H307" s="24" t="n">
        <f aca="false">F307/$F$320*100</f>
        <v>1.62237419670884</v>
      </c>
      <c r="I307" s="25" t="n">
        <v>10144458</v>
      </c>
      <c r="J307" s="22" t="n">
        <f aca="false">I307/I306*100</f>
        <v>98.5727707541264</v>
      </c>
      <c r="K307" s="24" t="n">
        <f aca="false">I307/$I$320*100</f>
        <v>1.58596316125245</v>
      </c>
    </row>
    <row r="308" customFormat="false" ht="10.5" hidden="false" customHeight="true" outlineLevel="0" collapsed="false">
      <c r="A308" s="19"/>
      <c r="B308" s="20"/>
      <c r="C308" s="26" t="n">
        <v>416</v>
      </c>
      <c r="D308" s="27"/>
      <c r="E308" s="28"/>
      <c r="F308" s="26" t="n">
        <v>2998</v>
      </c>
      <c r="G308" s="27"/>
      <c r="H308" s="29"/>
      <c r="I308" s="30" t="n">
        <v>10391303</v>
      </c>
      <c r="J308" s="27"/>
      <c r="K308" s="29"/>
    </row>
    <row r="309" customFormat="false" ht="23.25" hidden="false" customHeight="true" outlineLevel="0" collapsed="false">
      <c r="A309" s="19" t="s">
        <v>16</v>
      </c>
      <c r="B309" s="14" t="s">
        <v>17</v>
      </c>
      <c r="C309" s="15" t="n">
        <v>136</v>
      </c>
      <c r="D309" s="16" t="n">
        <f aca="false">C309/C307*100</f>
        <v>88.8888888888889</v>
      </c>
      <c r="E309" s="16" t="n">
        <f aca="false">C309/$C$322*100</f>
        <v>3.62473347547974</v>
      </c>
      <c r="F309" s="15" t="n">
        <v>2701</v>
      </c>
      <c r="G309" s="16" t="n">
        <f aca="false">F309/F307*100</f>
        <v>107.310290027811</v>
      </c>
      <c r="H309" s="17" t="n">
        <f aca="false">F309/$F$322*100</f>
        <v>1.74630986170467</v>
      </c>
      <c r="I309" s="18" t="n">
        <v>10300957</v>
      </c>
      <c r="J309" s="16" t="n">
        <f aca="false">I309/I307*100</f>
        <v>101.542704400767</v>
      </c>
      <c r="K309" s="17" t="n">
        <f aca="false">I309/$I$322*100</f>
        <v>1.69899470471066</v>
      </c>
    </row>
    <row r="310" customFormat="false" ht="23.25" hidden="false" customHeight="true" outlineLevel="0" collapsed="false">
      <c r="A310" s="19" t="s">
        <v>18</v>
      </c>
      <c r="B310" s="14" t="s">
        <v>19</v>
      </c>
      <c r="C310" s="15" t="n">
        <v>117</v>
      </c>
      <c r="D310" s="31" t="n">
        <f aca="false">C310/C309*100</f>
        <v>86.0294117647059</v>
      </c>
      <c r="E310" s="16" t="n">
        <f aca="false">C310/$C$323*100</f>
        <v>3.38443737344518</v>
      </c>
      <c r="F310" s="15" t="n">
        <v>2693</v>
      </c>
      <c r="G310" s="31" t="n">
        <f aca="false">F310/F309*100</f>
        <v>99.7038134024435</v>
      </c>
      <c r="H310" s="17" t="n">
        <f aca="false">F310/$F$323*100</f>
        <v>1.82167475022154</v>
      </c>
      <c r="I310" s="18" t="n">
        <v>6396256</v>
      </c>
      <c r="J310" s="31" t="n">
        <f aca="false">I310/I309*100</f>
        <v>62.093803517479</v>
      </c>
      <c r="K310" s="17" t="n">
        <f aca="false">I310/$I$323*100</f>
        <v>1.10401687834092</v>
      </c>
    </row>
    <row r="311" customFormat="false" ht="12.75" hidden="false" customHeight="true" outlineLevel="0" collapsed="false">
      <c r="A311" s="32" t="s">
        <v>20</v>
      </c>
      <c r="B311" s="33" t="s">
        <v>21</v>
      </c>
      <c r="C311" s="21" t="n">
        <v>128</v>
      </c>
      <c r="D311" s="31" t="n">
        <f aca="false">C311/C310*100</f>
        <v>109.401709401709</v>
      </c>
      <c r="E311" s="23" t="n">
        <f aca="false">C311/$C$324*100</f>
        <v>3.56446672236146</v>
      </c>
      <c r="F311" s="21" t="n">
        <v>2657</v>
      </c>
      <c r="G311" s="31" t="n">
        <f aca="false">F311/F310*100</f>
        <v>98.6632008911994</v>
      </c>
      <c r="H311" s="24" t="n">
        <f aca="false">F311/$F$324*100</f>
        <v>1.83453932832523</v>
      </c>
      <c r="I311" s="25" t="n">
        <v>7215756</v>
      </c>
      <c r="J311" s="31" t="n">
        <f aca="false">I311/I310*100</f>
        <v>112.812182626837</v>
      </c>
      <c r="K311" s="24" t="n">
        <f aca="false">I311/$I$324*100</f>
        <v>1.24630789957902</v>
      </c>
    </row>
    <row r="312" customFormat="false" ht="10.5" hidden="false" customHeight="true" outlineLevel="0" collapsed="false">
      <c r="A312" s="32"/>
      <c r="B312" s="33"/>
      <c r="C312" s="34" t="n">
        <v>358</v>
      </c>
      <c r="D312" s="35"/>
      <c r="E312" s="36"/>
      <c r="F312" s="34" t="n">
        <v>3079</v>
      </c>
      <c r="G312" s="35"/>
      <c r="H312" s="37"/>
      <c r="I312" s="38" t="n">
        <v>7399611</v>
      </c>
      <c r="J312" s="35"/>
      <c r="K312" s="37"/>
    </row>
    <row r="313" customFormat="false" ht="15.75" hidden="false" customHeight="true" outlineLevel="0" collapsed="false">
      <c r="A313" s="39"/>
      <c r="B313" s="39"/>
      <c r="C313" s="39"/>
      <c r="D313" s="39"/>
      <c r="E313" s="40"/>
      <c r="F313" s="39"/>
      <c r="G313" s="39"/>
      <c r="H313" s="40"/>
      <c r="I313" s="39"/>
      <c r="K313" s="42" t="s">
        <v>22</v>
      </c>
    </row>
    <row r="314" customFormat="false" ht="15.75" hidden="false" customHeight="true" outlineLevel="0" collapsed="false">
      <c r="A314" s="39"/>
      <c r="B314" s="39"/>
      <c r="C314" s="39"/>
      <c r="D314" s="39"/>
      <c r="E314" s="40"/>
      <c r="F314" s="39"/>
      <c r="G314" s="39"/>
      <c r="H314" s="40"/>
      <c r="I314" s="39"/>
      <c r="K314" s="42"/>
    </row>
    <row r="315" customFormat="false" ht="15.75" hidden="false" customHeight="true" outlineLevel="0" collapsed="false">
      <c r="B315" s="5" t="s">
        <v>51</v>
      </c>
      <c r="K315" s="6" t="s">
        <v>2</v>
      </c>
    </row>
    <row r="316" customFormat="false" ht="12.75" hidden="false" customHeight="true" outlineLevel="0" collapsed="false">
      <c r="A316" s="7" t="s">
        <v>3</v>
      </c>
      <c r="B316" s="7"/>
      <c r="C316" s="8" t="s">
        <v>4</v>
      </c>
      <c r="D316" s="8"/>
      <c r="E316" s="8"/>
      <c r="F316" s="8" t="s">
        <v>5</v>
      </c>
      <c r="G316" s="8"/>
      <c r="H316" s="8"/>
      <c r="I316" s="8" t="s">
        <v>6</v>
      </c>
      <c r="J316" s="8"/>
      <c r="K316" s="8"/>
    </row>
    <row r="317" customFormat="false" ht="12.75" hidden="false" customHeight="true" outlineLevel="0" collapsed="false">
      <c r="A317" s="7"/>
      <c r="B317" s="7"/>
      <c r="C317" s="9"/>
      <c r="D317" s="8" t="s">
        <v>7</v>
      </c>
      <c r="E317" s="8" t="s">
        <v>8</v>
      </c>
      <c r="F317" s="9"/>
      <c r="G317" s="8" t="s">
        <v>7</v>
      </c>
      <c r="H317" s="8" t="s">
        <v>8</v>
      </c>
      <c r="I317" s="9"/>
      <c r="J317" s="8" t="s">
        <v>7</v>
      </c>
      <c r="K317" s="8" t="s">
        <v>8</v>
      </c>
    </row>
    <row r="318" customFormat="false" ht="12.75" hidden="false" customHeight="true" outlineLevel="0" collapsed="false">
      <c r="A318" s="7"/>
      <c r="B318" s="7"/>
      <c r="C318" s="10"/>
      <c r="D318" s="11" t="s">
        <v>9</v>
      </c>
      <c r="E318" s="11" t="s">
        <v>9</v>
      </c>
      <c r="F318" s="12" t="s">
        <v>10</v>
      </c>
      <c r="G318" s="11" t="s">
        <v>9</v>
      </c>
      <c r="H318" s="11" t="s">
        <v>9</v>
      </c>
      <c r="I318" s="12" t="s">
        <v>11</v>
      </c>
      <c r="J318" s="11" t="s">
        <v>9</v>
      </c>
      <c r="K318" s="11" t="s">
        <v>9</v>
      </c>
    </row>
    <row r="319" customFormat="false" ht="21" hidden="false" customHeight="true" outlineLevel="0" collapsed="false">
      <c r="A319" s="13" t="s">
        <v>12</v>
      </c>
      <c r="B319" s="14" t="s">
        <v>13</v>
      </c>
      <c r="C319" s="15" t="n">
        <f aca="false">SUM(C7,C20,C33,C46,C59,C72,C85,C98,C111,C124,C137,C150,C163,C176,C189,C202,C215,C228,C241,C280,C293,C306)</f>
        <v>3957</v>
      </c>
      <c r="D319" s="16" t="n">
        <v>92.7</v>
      </c>
      <c r="E319" s="16" t="n">
        <f aca="false">SUM(E7,E20,E33,E46,E59,E72,E85,E98,E111,E124,E137,E150,E163,E176,E189,E202,E215,E228,E241,E280,E293,E306)</f>
        <v>100</v>
      </c>
      <c r="F319" s="15" t="n">
        <f aca="false">SUM(F7,F20,F33,F46,F59,F72,F85,F98,F111,F124,F137,F150,F163,F176,F189,F202,F215,F228,F241,F280,F293,F306)</f>
        <v>156208</v>
      </c>
      <c r="G319" s="16" t="n">
        <v>97.4</v>
      </c>
      <c r="H319" s="17" t="n">
        <f aca="false">SUM(H7,H20,H33,H46,H59,H72,H85,H98,H111,H124,H137,H150,H163,H176,H189,H202,H215,H228,H241,H280,H293,H306)</f>
        <v>100</v>
      </c>
      <c r="I319" s="18" t="n">
        <f aca="false">SUM(I7,I20,I33,I46,I59,I72,I85,I98,I111,I124,I137,I150,I163,I176,I189,I202,I215,I228,I241,I280,I293,I306)</f>
        <v>612879684</v>
      </c>
      <c r="J319" s="16" t="n">
        <v>99.2</v>
      </c>
      <c r="K319" s="17" t="n">
        <f aca="false">SUM(K7,K20,K33,K46,K59,K72,K85,K98,K111,K124,K137,K150,K163,K176,K189,K202,K215,K228,K241,K280,K293,K306)</f>
        <v>100</v>
      </c>
    </row>
    <row r="320" customFormat="false" ht="12.75" hidden="false" customHeight="true" outlineLevel="0" collapsed="false">
      <c r="A320" s="19" t="s">
        <v>14</v>
      </c>
      <c r="B320" s="20" t="s">
        <v>15</v>
      </c>
      <c r="C320" s="21" t="n">
        <f aca="false">SUM(C8,C21,C34,C47,C60,C73,C86,C99,C112,C125,C138,C151,C164,C177,C190,C203,C216,C229,C242,C281,C294,C307)</f>
        <v>3985</v>
      </c>
      <c r="D320" s="22" t="n">
        <f aca="false">C320/C319*100</f>
        <v>100.707606772808</v>
      </c>
      <c r="E320" s="23" t="n">
        <f aca="false">SUM(E8,E21,E34,E47,E60,E73,E86,E99,E112,E125,E138,E151,E164,E177,E190,E203,E216,E229,E242,E281,E294,E307)</f>
        <v>100</v>
      </c>
      <c r="F320" s="21" t="n">
        <f aca="false">SUM(F8,F21,F34,F47,F60,F73,F86,F99,F112,F125,F138,F151,F164,F177,F190,F203,F216,F229,F242,F281,F294,F307)</f>
        <v>155143</v>
      </c>
      <c r="G320" s="22" t="n">
        <f aca="false">F320/F319*100</f>
        <v>99.3182167366588</v>
      </c>
      <c r="H320" s="24" t="n">
        <f aca="false">SUM(H8,H21,H34,H47,H60,H73,H86,H99,H112,H125,H138,H151,H164,H177,H190,H203,H216,H229,H242,H281,H294,H307)</f>
        <v>100</v>
      </c>
      <c r="I320" s="25" t="n">
        <f aca="false">SUM(I8,I21,I34,I47,I60,I73,I86,I99,I112,I125,I138,I151,I164,I177,I190,I203,I216,I229,I242,I281,I294,I307)</f>
        <v>639640204</v>
      </c>
      <c r="J320" s="22" t="n">
        <f aca="false">I320/I319*100</f>
        <v>104.366357818446</v>
      </c>
      <c r="K320" s="24" t="n">
        <f aca="false">SUM(K8,K21,K34,K47,K60,K73,K86,K99,K112,K125,K138,K151,K164,K177,K190,K203,K216,K229,K242,K281,K294,K307)</f>
        <v>100</v>
      </c>
    </row>
    <row r="321" customFormat="false" ht="10.5" hidden="false" customHeight="true" outlineLevel="0" collapsed="false">
      <c r="A321" s="19"/>
      <c r="B321" s="20"/>
      <c r="C321" s="60" t="n">
        <f aca="false">SUM(C9,C22,C35,C48,C61,C74,C87,C100,C113,C126,C139,C152,C165,C178,C191,C204,C217,C230,C243,C282,C295,C308)</f>
        <v>6675</v>
      </c>
      <c r="D321" s="61"/>
      <c r="E321" s="62"/>
      <c r="F321" s="60" t="n">
        <f aca="false">SUM(F9,F22,F35,F48,F61,F74,F87,F100,F113,F126,F139,F152,F165,F178,F191,F204,F217,F230,F243,F282,F295,F308)</f>
        <v>160505</v>
      </c>
      <c r="G321" s="61"/>
      <c r="H321" s="63"/>
      <c r="I321" s="64" t="n">
        <f aca="false">SUM(I9,I22,I35,I48,I61,I74,I87,I100,I113,I126,I139,I152,I165,I178,I191,I204,I217,I230,I243,I282,I295,I308)</f>
        <v>642454130</v>
      </c>
      <c r="J321" s="61"/>
      <c r="K321" s="63"/>
    </row>
    <row r="322" customFormat="false" ht="23.25" hidden="false" customHeight="true" outlineLevel="0" collapsed="false">
      <c r="A322" s="19" t="s">
        <v>16</v>
      </c>
      <c r="B322" s="14" t="s">
        <v>17</v>
      </c>
      <c r="C322" s="15" t="n">
        <v>3752</v>
      </c>
      <c r="D322" s="16" t="n">
        <f aca="false">C322/C320*100</f>
        <v>94.1530740276035</v>
      </c>
      <c r="E322" s="16" t="n">
        <f aca="false">SUM(E10,E23,E36,E49,E62,E75,E88,E101,E114,E127,E140,E153,E166,E179,E192,E205,E218,E231,E244,E283,E296,E309)</f>
        <v>96.9616204690832</v>
      </c>
      <c r="F322" s="15" t="n">
        <v>154669</v>
      </c>
      <c r="G322" s="16" t="n">
        <f aca="false">F322/F320*100</f>
        <v>99.6944754194517</v>
      </c>
      <c r="H322" s="17" t="n">
        <f aca="false">SUM(H10,H23,H36,H49,H62,H75,H88,H101,H114,H127,H140,H153,H166,H179,H192,H205,H218,H231,H244,H283,H296,H309)</f>
        <v>87.2708816892849</v>
      </c>
      <c r="I322" s="18" t="n">
        <v>606297181</v>
      </c>
      <c r="J322" s="16" t="n">
        <f aca="false">I322/I320*100</f>
        <v>94.7872221302712</v>
      </c>
      <c r="K322" s="17" t="n">
        <f aca="false">SUM(K10,K23,K36,K49,K62,K75,K88,K101,K114,K127,K140,K153,K166,K179,K192,K205,K218,K231,K244,K283,K296,K309)</f>
        <v>86.7220748301648</v>
      </c>
    </row>
    <row r="323" customFormat="false" ht="23.25" hidden="false" customHeight="true" outlineLevel="0" collapsed="false">
      <c r="A323" s="19" t="s">
        <v>18</v>
      </c>
      <c r="B323" s="14" t="s">
        <v>19</v>
      </c>
      <c r="C323" s="15" t="n">
        <v>3457</v>
      </c>
      <c r="D323" s="31" t="n">
        <f aca="false">C323/C322*100</f>
        <v>92.137526652452</v>
      </c>
      <c r="E323" s="16" t="n">
        <f aca="false">SUM(E11,E24,E37,E50,E63,E76,E89,E102,E115,E128,E141,E154,E167,E180,E193,E206,E219,E232,E245,E258,E271,E284,E297,E310)</f>
        <v>100</v>
      </c>
      <c r="F323" s="15" t="n">
        <v>147831</v>
      </c>
      <c r="G323" s="31" t="n">
        <f aca="false">F323/F322*100</f>
        <v>95.5789460072801</v>
      </c>
      <c r="H323" s="17" t="n">
        <f aca="false">SUM(H11,H24,H37,H50,H63,H76,H89,H102,H115,H128,H141,H154,H167,H180,H193,H206,H219,H232,H245,H258,H271,H284,H297,H310)</f>
        <v>100</v>
      </c>
      <c r="I323" s="18" t="n">
        <v>579362157</v>
      </c>
      <c r="J323" s="31" t="n">
        <f aca="false">I323/I322*100</f>
        <v>95.5574551813725</v>
      </c>
      <c r="K323" s="17" t="n">
        <f aca="false">SUM(K11,K24,K37,K50,K63,K76,K89,K102,K115,K128,K141,K154,K167,K180,K193,K206,K219,K232,K245,K258,K271,K284,K297,K310)</f>
        <v>100</v>
      </c>
    </row>
    <row r="324" customFormat="false" ht="12.75" hidden="false" customHeight="true" outlineLevel="0" collapsed="false">
      <c r="A324" s="32" t="s">
        <v>20</v>
      </c>
      <c r="B324" s="33" t="s">
        <v>21</v>
      </c>
      <c r="C324" s="21" t="n">
        <v>3591</v>
      </c>
      <c r="D324" s="31" t="n">
        <f aca="false">C324/C323*100</f>
        <v>103.876193231125</v>
      </c>
      <c r="E324" s="23" t="n">
        <f aca="false">SUM(E12,E25,E38,E51,E64,E77,E90,E103,E116,E129,E142,E155,E168,E181,E194,E207,E220,E233,E246,E259,E272,E285,E298,E311)</f>
        <v>100</v>
      </c>
      <c r="F324" s="21" t="n">
        <v>144832</v>
      </c>
      <c r="G324" s="31" t="n">
        <f aca="false">F324/F323*100</f>
        <v>97.9713321292557</v>
      </c>
      <c r="H324" s="24" t="n">
        <f aca="false">SUM(H12,H25,H38,H51,H64,H77,H90,H103,H116,H129,H142,H155,H168,H181,H194,H207,H220,H233,H246,H259,H272,H285,H298,H311)</f>
        <v>100</v>
      </c>
      <c r="I324" s="25" t="n">
        <v>578970574</v>
      </c>
      <c r="J324" s="31" t="n">
        <f aca="false">I324/I323*100</f>
        <v>99.9324113604472</v>
      </c>
      <c r="K324" s="24" t="n">
        <f aca="false">SUM(K12,K25,K38,K51,K64,K77,K90,K103,K116,K129,K142,K155,K168,K181,K194,K207,K220,K233,K246,K259,K272,K285,K298,K311)</f>
        <v>100</v>
      </c>
    </row>
    <row r="325" customFormat="false" ht="10.5" hidden="false" customHeight="true" outlineLevel="0" collapsed="false">
      <c r="A325" s="32"/>
      <c r="B325" s="33"/>
      <c r="C325" s="65" t="n">
        <v>5823</v>
      </c>
      <c r="D325" s="66"/>
      <c r="E325" s="67"/>
      <c r="F325" s="65" t="n">
        <v>149253</v>
      </c>
      <c r="G325" s="66"/>
      <c r="H325" s="68"/>
      <c r="I325" s="69" t="n">
        <v>581339933</v>
      </c>
      <c r="J325" s="66"/>
      <c r="K325" s="68"/>
    </row>
    <row r="326" customFormat="false" ht="15.75" hidden="false" customHeight="true" outlineLevel="0" collapsed="false">
      <c r="A326" s="39"/>
      <c r="B326" s="39"/>
      <c r="C326" s="39"/>
      <c r="D326" s="39"/>
      <c r="E326" s="40"/>
      <c r="F326" s="39"/>
      <c r="G326" s="39"/>
      <c r="H326" s="40"/>
      <c r="I326" s="39"/>
      <c r="J326" s="41"/>
      <c r="K326" s="42" t="s">
        <v>22</v>
      </c>
    </row>
    <row r="327" customFormat="false" ht="15.75" hidden="false" customHeight="true" outlineLevel="0" collapsed="false">
      <c r="A327" s="39"/>
      <c r="B327" s="39"/>
      <c r="C327" s="39"/>
      <c r="D327" s="39"/>
      <c r="E327" s="40"/>
      <c r="F327" s="39"/>
      <c r="G327" s="39"/>
      <c r="H327" s="40"/>
      <c r="I327" s="39"/>
      <c r="J327" s="41"/>
      <c r="K327" s="42"/>
    </row>
    <row r="328" customFormat="false" ht="12.75" hidden="false" customHeight="true" outlineLevel="0" collapsed="false">
      <c r="J328" s="70"/>
    </row>
    <row r="329" customFormat="false" ht="12.75" hidden="false" customHeight="true" outlineLevel="0" collapsed="false">
      <c r="J329" s="70"/>
    </row>
    <row r="330" customFormat="false" ht="12.75" hidden="false" customHeight="true" outlineLevel="0" collapsed="false">
      <c r="J330" s="70"/>
    </row>
    <row r="331" customFormat="false" ht="12.75" hidden="false" customHeight="true" outlineLevel="0" collapsed="false">
      <c r="J331" s="70"/>
    </row>
    <row r="332" customFormat="false" ht="12.75" hidden="false" customHeight="true" outlineLevel="0" collapsed="false">
      <c r="J332" s="70"/>
    </row>
    <row r="333" customFormat="false" ht="12.75" hidden="false" customHeight="true" outlineLevel="0" collapsed="false">
      <c r="J333" s="70"/>
    </row>
    <row r="334" customFormat="false" ht="12.75" hidden="false" customHeight="true" outlineLevel="0" collapsed="false">
      <c r="J334" s="70"/>
    </row>
    <row r="335" customFormat="false" ht="12.75" hidden="false" customHeight="true" outlineLevel="0" collapsed="false">
      <c r="J335" s="70"/>
    </row>
    <row r="336" customFormat="false" ht="12.75" hidden="false" customHeight="true" outlineLevel="0" collapsed="false">
      <c r="J336" s="70"/>
    </row>
    <row r="337" customFormat="false" ht="12.75" hidden="false" customHeight="true" outlineLevel="0" collapsed="false">
      <c r="J337" s="70"/>
    </row>
    <row r="338" customFormat="false" ht="12.75" hidden="false" customHeight="true" outlineLevel="0" collapsed="false">
      <c r="J338" s="70"/>
    </row>
    <row r="339" customFormat="false" ht="12.75" hidden="false" customHeight="true" outlineLevel="0" collapsed="false">
      <c r="J339" s="70"/>
    </row>
    <row r="340" customFormat="false" ht="12.75" hidden="false" customHeight="true" outlineLevel="0" collapsed="false">
      <c r="J340" s="70"/>
    </row>
    <row r="341" customFormat="false" ht="12.75" hidden="false" customHeight="true" outlineLevel="0" collapsed="false">
      <c r="J341" s="70"/>
    </row>
    <row r="342" customFormat="false" ht="12.75" hidden="false" customHeight="true" outlineLevel="0" collapsed="false">
      <c r="J342" s="70"/>
    </row>
    <row r="343" customFormat="false" ht="12.75" hidden="false" customHeight="true" outlineLevel="0" collapsed="false">
      <c r="J343" s="70"/>
    </row>
    <row r="344" customFormat="false" ht="12.75" hidden="false" customHeight="true" outlineLevel="0" collapsed="false">
      <c r="J344" s="70"/>
    </row>
    <row r="345" customFormat="false" ht="12.75" hidden="false" customHeight="true" outlineLevel="0" collapsed="false">
      <c r="J345" s="70"/>
    </row>
    <row r="346" customFormat="false" ht="12.75" hidden="false" customHeight="true" outlineLevel="0" collapsed="false">
      <c r="J346" s="70"/>
    </row>
    <row r="347" customFormat="false" ht="12.75" hidden="false" customHeight="true" outlineLevel="0" collapsed="false">
      <c r="J347" s="70"/>
    </row>
    <row r="348" customFormat="false" ht="12.75" hidden="false" customHeight="true" outlineLevel="0" collapsed="false">
      <c r="J348" s="70"/>
    </row>
    <row r="349" customFormat="false" ht="12.75" hidden="false" customHeight="true" outlineLevel="0" collapsed="false">
      <c r="J349" s="70"/>
    </row>
    <row r="350" customFormat="false" ht="12.75" hidden="false" customHeight="true" outlineLevel="0" collapsed="false">
      <c r="J350" s="70"/>
    </row>
    <row r="351" customFormat="false" ht="12.75" hidden="false" customHeight="true" outlineLevel="0" collapsed="false">
      <c r="J351" s="70"/>
    </row>
    <row r="352" customFormat="false" ht="12.75" hidden="false" customHeight="true" outlineLevel="0" collapsed="false">
      <c r="J352" s="70"/>
    </row>
    <row r="353" customFormat="false" ht="12.75" hidden="false" customHeight="true" outlineLevel="0" collapsed="false">
      <c r="J353" s="70"/>
    </row>
    <row r="354" customFormat="false" ht="12.75" hidden="false" customHeight="true" outlineLevel="0" collapsed="false">
      <c r="J354" s="70"/>
    </row>
    <row r="355" customFormat="false" ht="12.75" hidden="false" customHeight="true" outlineLevel="0" collapsed="false">
      <c r="J355" s="70"/>
    </row>
    <row r="356" customFormat="false" ht="12.75" hidden="false" customHeight="true" outlineLevel="0" collapsed="false">
      <c r="J356" s="70"/>
    </row>
    <row r="357" customFormat="false" ht="12.75" hidden="false" customHeight="true" outlineLevel="0" collapsed="false">
      <c r="J357" s="70"/>
    </row>
    <row r="358" customFormat="false" ht="12.75" hidden="false" customHeight="true" outlineLevel="0" collapsed="false">
      <c r="J358" s="70"/>
    </row>
    <row r="359" customFormat="false" ht="12.75" hidden="false" customHeight="true" outlineLevel="0" collapsed="false">
      <c r="J359" s="70"/>
    </row>
    <row r="360" customFormat="false" ht="12.75" hidden="false" customHeight="true" outlineLevel="0" collapsed="false">
      <c r="J360" s="70"/>
    </row>
    <row r="361" customFormat="false" ht="12.75" hidden="false" customHeight="true" outlineLevel="0" collapsed="false">
      <c r="J361" s="70"/>
    </row>
    <row r="362" customFormat="false" ht="12.75" hidden="false" customHeight="true" outlineLevel="0" collapsed="false">
      <c r="J362" s="70"/>
    </row>
    <row r="363" customFormat="false" ht="12.75" hidden="false" customHeight="true" outlineLevel="0" collapsed="false">
      <c r="J363" s="70"/>
    </row>
    <row r="364" customFormat="false" ht="12.75" hidden="false" customHeight="true" outlineLevel="0" collapsed="false">
      <c r="J364" s="70"/>
    </row>
    <row r="365" customFormat="false" ht="12.75" hidden="false" customHeight="true" outlineLevel="0" collapsed="false">
      <c r="J365" s="70"/>
    </row>
    <row r="366" customFormat="false" ht="12.75" hidden="false" customHeight="true" outlineLevel="0" collapsed="false">
      <c r="J366" s="70"/>
    </row>
    <row r="367" customFormat="false" ht="12.75" hidden="false" customHeight="true" outlineLevel="0" collapsed="false">
      <c r="J367" s="70"/>
    </row>
    <row r="368" customFormat="false" ht="12.75" hidden="false" customHeight="true" outlineLevel="0" collapsed="false">
      <c r="J368" s="70"/>
    </row>
  </sheetData>
  <mergeCells count="204">
    <mergeCell ref="A4:B6"/>
    <mergeCell ref="C4:E4"/>
    <mergeCell ref="F4:H4"/>
    <mergeCell ref="I4:K4"/>
    <mergeCell ref="A8:A9"/>
    <mergeCell ref="B8:B9"/>
    <mergeCell ref="A12:A13"/>
    <mergeCell ref="B12:B13"/>
    <mergeCell ref="A17:B19"/>
    <mergeCell ref="C17:E17"/>
    <mergeCell ref="F17:H17"/>
    <mergeCell ref="I17:K17"/>
    <mergeCell ref="A21:A22"/>
    <mergeCell ref="B21:B22"/>
    <mergeCell ref="A25:A26"/>
    <mergeCell ref="B25:B26"/>
    <mergeCell ref="A30:B32"/>
    <mergeCell ref="C30:E30"/>
    <mergeCell ref="F30:H30"/>
    <mergeCell ref="I30:K30"/>
    <mergeCell ref="A34:A35"/>
    <mergeCell ref="B34:B35"/>
    <mergeCell ref="A38:A39"/>
    <mergeCell ref="B38:B39"/>
    <mergeCell ref="A43:B45"/>
    <mergeCell ref="C43:E43"/>
    <mergeCell ref="F43:H43"/>
    <mergeCell ref="I43:K43"/>
    <mergeCell ref="A47:A48"/>
    <mergeCell ref="B47:B48"/>
    <mergeCell ref="A51:A52"/>
    <mergeCell ref="B51:B52"/>
    <mergeCell ref="A56:B58"/>
    <mergeCell ref="C56:E56"/>
    <mergeCell ref="F56:H56"/>
    <mergeCell ref="I56:K56"/>
    <mergeCell ref="A60:A61"/>
    <mergeCell ref="B60:B61"/>
    <mergeCell ref="A64:A65"/>
    <mergeCell ref="B64:B65"/>
    <mergeCell ref="A69:B71"/>
    <mergeCell ref="C69:E69"/>
    <mergeCell ref="F69:H69"/>
    <mergeCell ref="I69:K69"/>
    <mergeCell ref="A73:A74"/>
    <mergeCell ref="B73:B74"/>
    <mergeCell ref="A77:A78"/>
    <mergeCell ref="B77:B78"/>
    <mergeCell ref="A82:B84"/>
    <mergeCell ref="C82:E82"/>
    <mergeCell ref="F82:H82"/>
    <mergeCell ref="I82:K82"/>
    <mergeCell ref="A86:A87"/>
    <mergeCell ref="B86:B87"/>
    <mergeCell ref="A90:A91"/>
    <mergeCell ref="B90:B91"/>
    <mergeCell ref="A95:B97"/>
    <mergeCell ref="C95:E95"/>
    <mergeCell ref="F95:H95"/>
    <mergeCell ref="I95:K95"/>
    <mergeCell ref="A99:A100"/>
    <mergeCell ref="B99:B100"/>
    <mergeCell ref="A103:A104"/>
    <mergeCell ref="B103:B104"/>
    <mergeCell ref="B105:H106"/>
    <mergeCell ref="A108:B110"/>
    <mergeCell ref="C108:E108"/>
    <mergeCell ref="F108:H108"/>
    <mergeCell ref="I108:K108"/>
    <mergeCell ref="A112:A113"/>
    <mergeCell ref="B112:B113"/>
    <mergeCell ref="A116:A117"/>
    <mergeCell ref="B116:B117"/>
    <mergeCell ref="A121:B123"/>
    <mergeCell ref="C121:E121"/>
    <mergeCell ref="F121:H121"/>
    <mergeCell ref="I121:K121"/>
    <mergeCell ref="A125:A126"/>
    <mergeCell ref="B125:B126"/>
    <mergeCell ref="A129:A130"/>
    <mergeCell ref="B129:B130"/>
    <mergeCell ref="A134:B136"/>
    <mergeCell ref="C134:E134"/>
    <mergeCell ref="F134:H134"/>
    <mergeCell ref="I134:K134"/>
    <mergeCell ref="A138:A139"/>
    <mergeCell ref="B138:B139"/>
    <mergeCell ref="A142:A143"/>
    <mergeCell ref="B142:B143"/>
    <mergeCell ref="A147:B149"/>
    <mergeCell ref="C147:E147"/>
    <mergeCell ref="F147:H147"/>
    <mergeCell ref="I147:K147"/>
    <mergeCell ref="A151:A152"/>
    <mergeCell ref="B151:B152"/>
    <mergeCell ref="A155:A156"/>
    <mergeCell ref="B155:B156"/>
    <mergeCell ref="A160:B162"/>
    <mergeCell ref="C160:E160"/>
    <mergeCell ref="F160:H160"/>
    <mergeCell ref="I160:K160"/>
    <mergeCell ref="A164:A165"/>
    <mergeCell ref="B164:B165"/>
    <mergeCell ref="A168:A169"/>
    <mergeCell ref="B168:B169"/>
    <mergeCell ref="A173:B175"/>
    <mergeCell ref="C173:E173"/>
    <mergeCell ref="F173:H173"/>
    <mergeCell ref="I173:K173"/>
    <mergeCell ref="A177:A178"/>
    <mergeCell ref="B177:B178"/>
    <mergeCell ref="A181:A182"/>
    <mergeCell ref="B181:B182"/>
    <mergeCell ref="A186:B188"/>
    <mergeCell ref="C186:E186"/>
    <mergeCell ref="F186:H186"/>
    <mergeCell ref="I186:K186"/>
    <mergeCell ref="A190:A191"/>
    <mergeCell ref="B190:B191"/>
    <mergeCell ref="A194:A195"/>
    <mergeCell ref="B194:B195"/>
    <mergeCell ref="A199:B201"/>
    <mergeCell ref="C199:E199"/>
    <mergeCell ref="F199:H199"/>
    <mergeCell ref="I199:K199"/>
    <mergeCell ref="A203:A204"/>
    <mergeCell ref="B203:B204"/>
    <mergeCell ref="A207:A208"/>
    <mergeCell ref="B207:B208"/>
    <mergeCell ref="A212:B214"/>
    <mergeCell ref="C212:E212"/>
    <mergeCell ref="F212:H212"/>
    <mergeCell ref="I212:K212"/>
    <mergeCell ref="A216:A217"/>
    <mergeCell ref="B216:B217"/>
    <mergeCell ref="A220:A221"/>
    <mergeCell ref="B220:B221"/>
    <mergeCell ref="A225:B227"/>
    <mergeCell ref="C225:E225"/>
    <mergeCell ref="F225:H225"/>
    <mergeCell ref="I225:K225"/>
    <mergeCell ref="A229:A230"/>
    <mergeCell ref="B229:B230"/>
    <mergeCell ref="A233:A234"/>
    <mergeCell ref="B233:B234"/>
    <mergeCell ref="A238:B240"/>
    <mergeCell ref="C238:E238"/>
    <mergeCell ref="F238:H238"/>
    <mergeCell ref="I238:K238"/>
    <mergeCell ref="A242:A243"/>
    <mergeCell ref="B242:B243"/>
    <mergeCell ref="A246:A247"/>
    <mergeCell ref="B246:B247"/>
    <mergeCell ref="B248:H249"/>
    <mergeCell ref="A251:B253"/>
    <mergeCell ref="C251:E251"/>
    <mergeCell ref="F251:H251"/>
    <mergeCell ref="I251:K251"/>
    <mergeCell ref="A255:A256"/>
    <mergeCell ref="B255:B256"/>
    <mergeCell ref="A259:A260"/>
    <mergeCell ref="B259:B260"/>
    <mergeCell ref="B261:H262"/>
    <mergeCell ref="A264:B266"/>
    <mergeCell ref="C264:E264"/>
    <mergeCell ref="F264:H264"/>
    <mergeCell ref="I264:K264"/>
    <mergeCell ref="A268:A269"/>
    <mergeCell ref="B268:B269"/>
    <mergeCell ref="A272:A273"/>
    <mergeCell ref="B272:B273"/>
    <mergeCell ref="B274:H275"/>
    <mergeCell ref="A277:B279"/>
    <mergeCell ref="C277:E277"/>
    <mergeCell ref="F277:H277"/>
    <mergeCell ref="I277:K277"/>
    <mergeCell ref="A281:A282"/>
    <mergeCell ref="B281:B282"/>
    <mergeCell ref="A285:A286"/>
    <mergeCell ref="B285:B286"/>
    <mergeCell ref="A290:B292"/>
    <mergeCell ref="C290:E290"/>
    <mergeCell ref="F290:H290"/>
    <mergeCell ref="I290:K290"/>
    <mergeCell ref="A294:A295"/>
    <mergeCell ref="B294:B295"/>
    <mergeCell ref="A298:A299"/>
    <mergeCell ref="B298:B299"/>
    <mergeCell ref="A303:B305"/>
    <mergeCell ref="C303:E303"/>
    <mergeCell ref="F303:H303"/>
    <mergeCell ref="I303:K303"/>
    <mergeCell ref="A307:A308"/>
    <mergeCell ref="B307:B308"/>
    <mergeCell ref="A311:A312"/>
    <mergeCell ref="B311:B312"/>
    <mergeCell ref="A316:B318"/>
    <mergeCell ref="C316:E316"/>
    <mergeCell ref="F316:H316"/>
    <mergeCell ref="I316:K316"/>
    <mergeCell ref="A320:A321"/>
    <mergeCell ref="B320:B321"/>
    <mergeCell ref="A324:A325"/>
    <mergeCell ref="B324:B32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6:30:45Z</dcterms:created>
  <dc:creator>滋賀県</dc:creator>
  <dc:description/>
  <dc:language>en-US</dc:language>
  <cp:lastModifiedBy>滋賀県</cp:lastModifiedBy>
  <cp:lastPrinted>2003-12-08T12:00:10Z</cp:lastPrinted>
  <dcterms:modified xsi:type="dcterms:W3CDTF">2005-01-12T06:00:45Z</dcterms:modified>
  <cp:revision>0</cp:revision>
  <dc:subject/>
  <dc:title/>
</cp:coreProperties>
</file>