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表" sheetId="1" state="visible" r:id="rId2"/>
  </sheets>
  <definedNames>
    <definedName function="false" hidden="false" localSheetId="0" name="_xlnm.Print_Titles" vbProcedure="false">A2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2"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産業中分類別・年次別統計表　</t>
    </r>
    <r>
      <rPr>
        <sz val="10"/>
        <rFont val="Noto Sans"/>
        <family val="2"/>
      </rPr>
      <t xml:space="preserve">（事業所数、従業者数、製造品出荷額等）</t>
    </r>
  </si>
  <si>
    <t xml:space="preserve">総数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前年比</t>
  </si>
  <si>
    <t xml:space="preserve">構成比</t>
  </si>
  <si>
    <t xml:space="preserve">（％）</t>
  </si>
  <si>
    <t xml:space="preserve">（人）</t>
  </si>
  <si>
    <t xml:space="preserve">（万円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998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999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）</t>
    </r>
  </si>
  <si>
    <t xml:space="preserve">※下段（　　）は、全事業所対象の数値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r>
      <rPr>
        <sz val="7"/>
        <rFont val="Noto Sans"/>
        <family val="2"/>
      </rPr>
      <t xml:space="preserve">注 </t>
    </r>
    <r>
      <rPr>
        <sz val="7"/>
        <rFont val="ＭＳ Ｐゴシック"/>
        <family val="3"/>
        <charset val="128"/>
      </rPr>
      <t xml:space="preserve">: </t>
    </r>
  </si>
  <si>
    <r>
      <rPr>
        <sz val="7"/>
        <rFont val="Noto Sans"/>
        <family val="2"/>
      </rPr>
      <t xml:space="preserve">産業分類の改訂に伴い、「新聞業」「出版業」は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大分類「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　情報通信業」に移行しましたが、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以前の数値には含まれています。
なお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の前年比は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を新産業分類に組み替えて算出しています。</t>
    </r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
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に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が、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以前の数値は分割していません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の前年比は、旧産業分類により算出しています。</t>
    </r>
  </si>
  <si>
    <t xml:space="preserve">情報通信機械器具製造業</t>
  </si>
  <si>
    <t xml:space="preserve">－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
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に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算出しています。</t>
    </r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\(#,##0\);[RED]\-#,##0"/>
    <numFmt numFmtId="169" formatCode="\(#,##0.0\);[RED]\-#,##0.0"/>
    <numFmt numFmtId="170" formatCode="0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5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2" width="6.87"/>
    <col collapsed="false" customWidth="true" hidden="false" outlineLevel="0" max="6" min="6" style="1" width="11.62"/>
    <col collapsed="false" customWidth="true" hidden="false" outlineLevel="0" max="7" min="7" style="1" width="6.87"/>
    <col collapsed="false" customWidth="true" hidden="false" outlineLevel="0" max="8" min="8" style="2" width="6.87"/>
    <col collapsed="false" customWidth="true" hidden="false" outlineLevel="0" max="9" min="9" style="1" width="11.62"/>
    <col collapsed="false" customWidth="true" hidden="false" outlineLevel="0" max="10" min="10" style="1" width="6.87"/>
    <col collapsed="false" customWidth="true" hidden="false" outlineLevel="0" max="11" min="11" style="2" width="6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3" customFormat="false" ht="15.75" hidden="false" customHeight="true" outlineLevel="0" collapsed="false">
      <c r="B3" s="4" t="s">
        <v>1</v>
      </c>
      <c r="K3" s="5" t="s">
        <v>2</v>
      </c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</row>
    <row r="5" customFormat="false" ht="12.75" hidden="false" customHeight="true" outlineLevel="0" collapsed="false">
      <c r="A5" s="6"/>
      <c r="B5" s="6"/>
      <c r="C5" s="8"/>
      <c r="D5" s="7" t="s">
        <v>7</v>
      </c>
      <c r="E5" s="7" t="s">
        <v>8</v>
      </c>
      <c r="F5" s="8"/>
      <c r="G5" s="7" t="s">
        <v>7</v>
      </c>
      <c r="H5" s="7" t="s">
        <v>8</v>
      </c>
      <c r="I5" s="8"/>
      <c r="J5" s="7" t="s">
        <v>7</v>
      </c>
      <c r="K5" s="7" t="s">
        <v>8</v>
      </c>
    </row>
    <row r="6" customFormat="false" ht="12.75" hidden="false" customHeight="true" outlineLevel="0" collapsed="false">
      <c r="A6" s="6"/>
      <c r="B6" s="6"/>
      <c r="C6" s="9"/>
      <c r="D6" s="10" t="s">
        <v>9</v>
      </c>
      <c r="E6" s="10" t="s">
        <v>9</v>
      </c>
      <c r="F6" s="11" t="s">
        <v>10</v>
      </c>
      <c r="G6" s="10" t="s">
        <v>9</v>
      </c>
      <c r="H6" s="10" t="s">
        <v>9</v>
      </c>
      <c r="I6" s="11" t="s">
        <v>11</v>
      </c>
      <c r="J6" s="10" t="s">
        <v>9</v>
      </c>
      <c r="K6" s="10" t="s">
        <v>9</v>
      </c>
    </row>
    <row r="7" customFormat="false" ht="12.75" hidden="false" customHeight="true" outlineLevel="0" collapsed="false">
      <c r="A7" s="12" t="s">
        <v>12</v>
      </c>
      <c r="B7" s="13" t="s">
        <v>13</v>
      </c>
      <c r="C7" s="14" t="n">
        <f aca="false">SUM(C20,C33,C46,C59,C72,C85,C98,C111,C124,C137,C150,C163,C176,C189,C202,C215,C228,C241,C254,C293,C306,C319)</f>
        <v>4270</v>
      </c>
      <c r="D7" s="15" t="n">
        <v>105.5</v>
      </c>
      <c r="E7" s="16" t="n">
        <f aca="false">SUM(E20,E33,E46,E59,E72,E85,E98,E111,E124,E137,E150,E163,E176,E189,E202,E215,E228,E241,E254,E293,E306,E319)</f>
        <v>100</v>
      </c>
      <c r="F7" s="14" t="n">
        <f aca="false">SUM(F20,F33,F46,F59,F72,F85,F98,F111,F124,F137,F150,F163,F176,F189,F202,F215,F228,F241,F254,F293,F306,F319)</f>
        <v>160375</v>
      </c>
      <c r="G7" s="15" t="n">
        <v>99.7</v>
      </c>
      <c r="H7" s="17" t="n">
        <f aca="false">SUM(H20,H33,H46,H59,H72,H85,H98,H111,H124,H137,H150,H163,H176,H189,H202,H215,H228,H241,H254,H293,H306,H319)</f>
        <v>100</v>
      </c>
      <c r="I7" s="18" t="n">
        <f aca="false">SUM(I20,I33,I46,I59,I72,I85,I98,I111,I124,I137,I150,I163,I176,I189,I202,I215,I228,I241,I254,I293,I306,I319)</f>
        <v>617955787</v>
      </c>
      <c r="J7" s="15" t="n">
        <v>92.5</v>
      </c>
      <c r="K7" s="17" t="n">
        <f aca="false">SUM(K20,K33,K46,K59,K72,K85,K98,K111,K124,K137,K150,K163,K176,K189,K202,K215,K228,K241,K254,K293,K306,K319)</f>
        <v>100</v>
      </c>
    </row>
    <row r="8" customFormat="false" ht="10.5" hidden="false" customHeight="true" outlineLevel="0" collapsed="false">
      <c r="A8" s="12"/>
      <c r="B8" s="13"/>
      <c r="C8" s="19" t="n">
        <f aca="false">SUM(C21,C34,C47,C60,C73,C86,C99,C112,C125,C138,C151,C164,C177,C190,C203,C216,C229,C242,C255,C294,C307,C320)</f>
        <v>7149</v>
      </c>
      <c r="D8" s="20"/>
      <c r="E8" s="21"/>
      <c r="F8" s="19" t="n">
        <f aca="false">SUM(F21,F34,F47,F60,F73,F86,F99,F112,F125,F138,F151,F164,F177,F190,F203,F216,F229,F242,F255,F294,F307,F320)</f>
        <v>166124</v>
      </c>
      <c r="G8" s="20"/>
      <c r="H8" s="22"/>
      <c r="I8" s="23" t="n">
        <f aca="false">SUM(I21,I34,I47,I60,I73,I86,I99,I112,I125,I138,I151,I164,I177,I190,I203,I216,I229,I242,I255,I294,I307,I320)</f>
        <v>621119371</v>
      </c>
      <c r="J8" s="20"/>
      <c r="K8" s="22"/>
    </row>
    <row r="9" customFormat="false" ht="21" hidden="false" customHeight="true" outlineLevel="0" collapsed="false">
      <c r="A9" s="24" t="s">
        <v>14</v>
      </c>
      <c r="B9" s="25" t="s">
        <v>15</v>
      </c>
      <c r="C9" s="26" t="n">
        <f aca="false">SUM(C22,C35,C48,C61,C74,C87,C100,C113,C126,C139,C152,C165,C178,C191,C204,C217,C230,C243,C256,C295,C308,C321)</f>
        <v>3957</v>
      </c>
      <c r="D9" s="27" t="n">
        <f aca="false">C9/C7*100</f>
        <v>92.6697892271663</v>
      </c>
      <c r="E9" s="27" t="n">
        <f aca="false">SUM(E22,E35,E48,E61,E74,E87,E100,E113,E126,E139,E152,E165,E178,E191,E204,E217,E230,E243,E256,E295,E308,E321)</f>
        <v>100</v>
      </c>
      <c r="F9" s="26" t="n">
        <f aca="false">SUM(F22,F35,F48,F61,F74,F87,F100,F113,F126,F139,F152,F165,F178,F191,F204,F217,F230,F243,F256,F295,F308,F321)</f>
        <v>156208</v>
      </c>
      <c r="G9" s="27" t="n">
        <f aca="false">F9/F7*100</f>
        <v>97.401714731099</v>
      </c>
      <c r="H9" s="28" t="n">
        <f aca="false">SUM(H22,H35,H48,H61,H74,H87,H100,H113,H126,H139,H152,H165,H178,H191,H204,H217,H230,H243,H256,H295,H308,H321)</f>
        <v>100</v>
      </c>
      <c r="I9" s="29" t="n">
        <f aca="false">SUM(I22,I35,I48,I61,I74,I87,I100,I113,I126,I139,I152,I165,I178,I191,I204,I217,I230,I243,I256,I295,I308,I321)</f>
        <v>612879684</v>
      </c>
      <c r="J9" s="27" t="n">
        <f aca="false">I9/I7*100</f>
        <v>99.1785653428956</v>
      </c>
      <c r="K9" s="28" t="n">
        <f aca="false">SUM(K22,K35,K48,K61,K74,K87,K100,K113,K126,K139,K152,K165,K178,K191,K204,K217,K230,K243,K256,K295,K308,K321)</f>
        <v>100</v>
      </c>
    </row>
    <row r="10" customFormat="false" ht="12.75" hidden="false" customHeight="true" outlineLevel="0" collapsed="false">
      <c r="A10" s="24" t="s">
        <v>16</v>
      </c>
      <c r="B10" s="30" t="s">
        <v>17</v>
      </c>
      <c r="C10" s="14" t="n">
        <f aca="false">SUM(C23,C36,C49,C62,C75,C88,C101,C114,C127,C140,C153,C166,C179,C192,C205,C218,C231,C244,C257,C296,C309,C322)</f>
        <v>3985</v>
      </c>
      <c r="D10" s="15" t="n">
        <f aca="false">C10/C9*100</f>
        <v>100.707606772808</v>
      </c>
      <c r="E10" s="16" t="n">
        <f aca="false">SUM(E23,E36,E49,E62,E75,E88,E101,E114,E127,E140,E153,E166,E179,E192,E205,E218,E231,E244,E257,E296,E309,E322)</f>
        <v>100</v>
      </c>
      <c r="F10" s="14" t="n">
        <f aca="false">SUM(F23,F36,F49,F62,F75,F88,F101,F114,F127,F140,F153,F166,F179,F192,F205,F218,F231,F244,F257,F296,F309,F322)</f>
        <v>155143</v>
      </c>
      <c r="G10" s="15" t="n">
        <f aca="false">F10/F9*100</f>
        <v>99.3182167366588</v>
      </c>
      <c r="H10" s="17" t="n">
        <f aca="false">SUM(H23,H36,H49,H62,H75,H88,H101,H114,H127,H140,H153,H166,H179,H192,H205,H218,H231,H244,H257,H296,H309,H322)</f>
        <v>100</v>
      </c>
      <c r="I10" s="18" t="n">
        <f aca="false">SUM(I23,I36,I49,I62,I75,I88,I101,I114,I127,I140,I153,I166,I179,I192,I205,I218,I231,I244,I257,I296,I309,I322)</f>
        <v>639640204</v>
      </c>
      <c r="J10" s="15" t="n">
        <f aca="false">I10/I9*100</f>
        <v>104.366357818446</v>
      </c>
      <c r="K10" s="17" t="n">
        <f aca="false">SUM(K23,K36,K49,K62,K75,K88,K101,K114,K127,K140,K153,K166,K179,K192,K205,K218,K231,K244,K257,K296,K309,K322)</f>
        <v>100</v>
      </c>
    </row>
    <row r="11" customFormat="false" ht="10.5" hidden="false" customHeight="true" outlineLevel="0" collapsed="false">
      <c r="A11" s="24"/>
      <c r="B11" s="30"/>
      <c r="C11" s="19" t="n">
        <f aca="false">SUM(C24,C37,C50,C63,C76,C89,C102,C115,C128,C141,C154,C167,C180,C193,C206,C219,C232,C245,C258,C297,C310,C323)</f>
        <v>6675</v>
      </c>
      <c r="D11" s="20"/>
      <c r="E11" s="21"/>
      <c r="F11" s="19" t="n">
        <f aca="false">SUM(F24,F37,F50,F63,F76,F89,F102,F115,F128,F141,F154,F167,F180,F193,F206,F219,F232,F245,F258,F297,F310,F323)</f>
        <v>160505</v>
      </c>
      <c r="G11" s="20"/>
      <c r="H11" s="22"/>
      <c r="I11" s="23" t="n">
        <f aca="false">SUM(I24,I37,I50,I63,I76,I89,I102,I115,I128,I141,I154,I167,I180,I193,I206,I219,I232,I245,I258,I297,I310,I323)</f>
        <v>642454130</v>
      </c>
      <c r="J11" s="20"/>
      <c r="K11" s="22"/>
    </row>
    <row r="12" customFormat="false" ht="23.25" hidden="false" customHeight="true" outlineLevel="0" collapsed="false">
      <c r="A12" s="24" t="s">
        <v>18</v>
      </c>
      <c r="B12" s="25" t="s">
        <v>19</v>
      </c>
      <c r="C12" s="26" t="n">
        <v>3752</v>
      </c>
      <c r="D12" s="27" t="n">
        <f aca="false">C12/C10*100</f>
        <v>94.1530740276035</v>
      </c>
      <c r="E12" s="27" t="n">
        <f aca="false">SUM(E25,E38,E51,E64,E77,E90,E103,E116,E129,E142,E155,E168,E181,E194,E207,E220,E233,E246,E259,E298,E311,E324)</f>
        <v>96.9616204690832</v>
      </c>
      <c r="F12" s="26" t="n">
        <v>154669</v>
      </c>
      <c r="G12" s="27" t="n">
        <f aca="false">F12/F10*100</f>
        <v>99.6944754194517</v>
      </c>
      <c r="H12" s="28" t="n">
        <f aca="false">SUM(H25,H38,H51,H64,H77,H90,H103,H116,H129,H142,H155,H168,H181,H194,H207,H220,H233,H246,H259,H298,H311,H324)</f>
        <v>87.2708816892849</v>
      </c>
      <c r="I12" s="29" t="n">
        <v>606297181</v>
      </c>
      <c r="J12" s="27" t="n">
        <f aca="false">I12/I10*100</f>
        <v>94.7872221302712</v>
      </c>
      <c r="K12" s="28" t="n">
        <f aca="false">SUM(K25,K38,K51,K64,K77,K90,K103,K116,K129,K142,K155,K168,K181,K194,K207,K220,K233,K246,K259,K298,K311,K324)</f>
        <v>86.7220748301648</v>
      </c>
    </row>
    <row r="13" customFormat="false" ht="23.25" hidden="false" customHeight="true" outlineLevel="0" collapsed="false">
      <c r="A13" s="31" t="s">
        <v>20</v>
      </c>
      <c r="B13" s="32" t="s">
        <v>21</v>
      </c>
      <c r="C13" s="33" t="n">
        <v>3457</v>
      </c>
      <c r="D13" s="34" t="n">
        <f aca="false">C13/C12*100</f>
        <v>92.137526652452</v>
      </c>
      <c r="E13" s="35" t="n">
        <f aca="false">SUM(E26,E39,E52,E65,E78,E91,E104,E117,E130,E143,E156,E169,E182,E195,E208,E221,E234,E247,E260,E273,E286,E299,E312,E325)</f>
        <v>100</v>
      </c>
      <c r="F13" s="33" t="n">
        <v>147831</v>
      </c>
      <c r="G13" s="34" t="n">
        <f aca="false">F13/F12*100</f>
        <v>95.5789460072801</v>
      </c>
      <c r="H13" s="36" t="n">
        <f aca="false">SUM(H26,H39,H52,H65,H78,H91,H104,H117,H130,H143,H156,H169,H182,H195,H208,H221,H234,H247,H260,H273,H286,H299,H312,H325)</f>
        <v>100</v>
      </c>
      <c r="I13" s="37" t="n">
        <v>579362157</v>
      </c>
      <c r="J13" s="34" t="n">
        <f aca="false">I13/I12*100</f>
        <v>95.5574551813725</v>
      </c>
      <c r="K13" s="36" t="n">
        <f aca="false">SUM(K26,K39,K52,K65,K78,K91,K104,K117,K130,K143,K156,K169,K182,K195,K208,K221,K234,K247,K260,K273,K286,K299,K312,K325)</f>
        <v>100</v>
      </c>
    </row>
    <row r="14" customFormat="false" ht="15.75" hidden="false" customHeight="true" outlineLevel="0" collapsed="false">
      <c r="A14" s="38"/>
      <c r="B14" s="38"/>
      <c r="C14" s="38"/>
      <c r="D14" s="38"/>
      <c r="E14" s="39"/>
      <c r="F14" s="38"/>
      <c r="G14" s="38"/>
      <c r="H14" s="39"/>
      <c r="I14" s="38"/>
      <c r="J14" s="40"/>
      <c r="K14" s="41" t="s">
        <v>22</v>
      </c>
    </row>
    <row r="15" customFormat="false" ht="15.75" hidden="false" customHeight="true" outlineLevel="0" collapsed="false">
      <c r="A15" s="38"/>
      <c r="B15" s="38"/>
      <c r="C15" s="38"/>
      <c r="D15" s="38"/>
      <c r="E15" s="39"/>
      <c r="F15" s="38"/>
      <c r="G15" s="38"/>
      <c r="H15" s="39"/>
      <c r="I15" s="38"/>
      <c r="J15" s="40"/>
      <c r="K15" s="41"/>
    </row>
    <row r="16" customFormat="false" ht="15.75" hidden="false" customHeight="true" outlineLevel="0" collapsed="false">
      <c r="A16" s="42" t="n">
        <v>9</v>
      </c>
      <c r="B16" s="4" t="s">
        <v>23</v>
      </c>
      <c r="K16" s="5" t="s">
        <v>2</v>
      </c>
    </row>
    <row r="17" customFormat="false" ht="12.75" hidden="false" customHeight="true" outlineLevel="0" collapsed="false">
      <c r="A17" s="6" t="s">
        <v>3</v>
      </c>
      <c r="B17" s="6"/>
      <c r="C17" s="7" t="s">
        <v>4</v>
      </c>
      <c r="D17" s="7"/>
      <c r="E17" s="7"/>
      <c r="F17" s="7" t="s">
        <v>5</v>
      </c>
      <c r="G17" s="7"/>
      <c r="H17" s="7"/>
      <c r="I17" s="7" t="s">
        <v>6</v>
      </c>
      <c r="J17" s="7"/>
      <c r="K17" s="7"/>
    </row>
    <row r="18" customFormat="false" ht="12.75" hidden="false" customHeight="true" outlineLevel="0" collapsed="false">
      <c r="A18" s="6"/>
      <c r="B18" s="6"/>
      <c r="C18" s="8"/>
      <c r="D18" s="7" t="s">
        <v>7</v>
      </c>
      <c r="E18" s="7" t="s">
        <v>8</v>
      </c>
      <c r="F18" s="8"/>
      <c r="G18" s="7" t="s">
        <v>7</v>
      </c>
      <c r="H18" s="7" t="s">
        <v>8</v>
      </c>
      <c r="I18" s="8"/>
      <c r="J18" s="7" t="s">
        <v>7</v>
      </c>
      <c r="K18" s="7" t="s">
        <v>8</v>
      </c>
    </row>
    <row r="19" customFormat="false" ht="12.75" hidden="false" customHeight="true" outlineLevel="0" collapsed="false">
      <c r="A19" s="6"/>
      <c r="B19" s="6"/>
      <c r="C19" s="9"/>
      <c r="D19" s="10" t="s">
        <v>9</v>
      </c>
      <c r="E19" s="10" t="s">
        <v>9</v>
      </c>
      <c r="F19" s="11" t="s">
        <v>10</v>
      </c>
      <c r="G19" s="10" t="s">
        <v>9</v>
      </c>
      <c r="H19" s="10" t="s">
        <v>9</v>
      </c>
      <c r="I19" s="11" t="s">
        <v>11</v>
      </c>
      <c r="J19" s="10" t="s">
        <v>9</v>
      </c>
      <c r="K19" s="10" t="s">
        <v>9</v>
      </c>
    </row>
    <row r="20" customFormat="false" ht="12.75" hidden="false" customHeight="true" outlineLevel="0" collapsed="false">
      <c r="A20" s="43" t="s">
        <v>12</v>
      </c>
      <c r="B20" s="30" t="s">
        <v>13</v>
      </c>
      <c r="C20" s="14" t="n">
        <v>317</v>
      </c>
      <c r="D20" s="15" t="n">
        <v>111.6</v>
      </c>
      <c r="E20" s="16" t="n">
        <f aca="false">C20/$C$7*100</f>
        <v>7.42388758782202</v>
      </c>
      <c r="F20" s="14" t="n">
        <v>8783</v>
      </c>
      <c r="G20" s="15" t="n">
        <v>111.7</v>
      </c>
      <c r="H20" s="17" t="n">
        <f aca="false">F20/$F$7*100</f>
        <v>5.47653936087295</v>
      </c>
      <c r="I20" s="18" t="n">
        <v>18712464</v>
      </c>
      <c r="J20" s="15" t="n">
        <v>102.9</v>
      </c>
      <c r="K20" s="17" t="n">
        <f aca="false">I20/$I$7*100</f>
        <v>3.02812343433884</v>
      </c>
    </row>
    <row r="21" customFormat="false" ht="10.5" hidden="false" customHeight="true" outlineLevel="0" collapsed="false">
      <c r="A21" s="43"/>
      <c r="B21" s="30"/>
      <c r="C21" s="44" t="n">
        <v>481</v>
      </c>
      <c r="D21" s="45"/>
      <c r="E21" s="46"/>
      <c r="F21" s="44" t="n">
        <v>9151</v>
      </c>
      <c r="G21" s="45"/>
      <c r="H21" s="47"/>
      <c r="I21" s="48" t="n">
        <v>18916089</v>
      </c>
      <c r="J21" s="45"/>
      <c r="K21" s="47"/>
    </row>
    <row r="22" customFormat="false" ht="23.25" hidden="false" customHeight="true" outlineLevel="0" collapsed="false">
      <c r="A22" s="24" t="s">
        <v>14</v>
      </c>
      <c r="B22" s="25" t="s">
        <v>15</v>
      </c>
      <c r="C22" s="26" t="n">
        <v>284</v>
      </c>
      <c r="D22" s="27" t="n">
        <f aca="false">C22/C20*100</f>
        <v>89.589905362776</v>
      </c>
      <c r="E22" s="27" t="n">
        <f aca="false">C22/$C$9*100</f>
        <v>7.17715440990649</v>
      </c>
      <c r="F22" s="26" t="n">
        <v>8420</v>
      </c>
      <c r="G22" s="27" t="n">
        <f aca="false">F22/F20*100</f>
        <v>95.8670158260276</v>
      </c>
      <c r="H22" s="28" t="n">
        <f aca="false">F22/$F$9*100</f>
        <v>5.39024889890403</v>
      </c>
      <c r="I22" s="29" t="n">
        <v>19475157</v>
      </c>
      <c r="J22" s="27" t="n">
        <f aca="false">I22/I20*100</f>
        <v>104.075855536716</v>
      </c>
      <c r="K22" s="28" t="n">
        <f aca="false">I22/$I$9*100</f>
        <v>3.17764767023996</v>
      </c>
    </row>
    <row r="23" customFormat="false" ht="12.75" hidden="false" customHeight="true" outlineLevel="0" collapsed="false">
      <c r="A23" s="24" t="s">
        <v>16</v>
      </c>
      <c r="B23" s="30" t="s">
        <v>17</v>
      </c>
      <c r="C23" s="14" t="n">
        <v>296</v>
      </c>
      <c r="D23" s="15" t="n">
        <f aca="false">C23/C22*100</f>
        <v>104.225352112676</v>
      </c>
      <c r="E23" s="16" t="n">
        <f aca="false">C23/$C$10*100</f>
        <v>7.42785445420326</v>
      </c>
      <c r="F23" s="14" t="n">
        <v>8541</v>
      </c>
      <c r="G23" s="15" t="n">
        <f aca="false">F23/F22*100</f>
        <v>101.437054631829</v>
      </c>
      <c r="H23" s="17" t="n">
        <f aca="false">F23/$F$10*100</f>
        <v>5.50524354949949</v>
      </c>
      <c r="I23" s="18" t="n">
        <v>19432014</v>
      </c>
      <c r="J23" s="15" t="n">
        <f aca="false">I23/I22*100</f>
        <v>99.7784716189965</v>
      </c>
      <c r="K23" s="17" t="n">
        <f aca="false">I23/$I$10*100</f>
        <v>3.03796007169055</v>
      </c>
    </row>
    <row r="24" customFormat="false" ht="10.5" hidden="false" customHeight="true" outlineLevel="0" collapsed="false">
      <c r="A24" s="24"/>
      <c r="B24" s="30"/>
      <c r="C24" s="44" t="n">
        <v>466</v>
      </c>
      <c r="D24" s="45"/>
      <c r="E24" s="46"/>
      <c r="F24" s="44" t="n">
        <v>8922</v>
      </c>
      <c r="G24" s="45"/>
      <c r="H24" s="47"/>
      <c r="I24" s="48" t="n">
        <v>19619778</v>
      </c>
      <c r="J24" s="45"/>
      <c r="K24" s="47"/>
    </row>
    <row r="25" customFormat="false" ht="23.25" hidden="false" customHeight="true" outlineLevel="0" collapsed="false">
      <c r="A25" s="24" t="s">
        <v>18</v>
      </c>
      <c r="B25" s="25" t="s">
        <v>19</v>
      </c>
      <c r="C25" s="26" t="n">
        <v>284</v>
      </c>
      <c r="D25" s="27" t="n">
        <f aca="false">C25/C23*100</f>
        <v>95.9459459459459</v>
      </c>
      <c r="E25" s="27" t="n">
        <f aca="false">C25/$C$12*100</f>
        <v>7.56929637526653</v>
      </c>
      <c r="F25" s="26" t="n">
        <v>9297</v>
      </c>
      <c r="G25" s="27" t="n">
        <f aca="false">F25/F23*100</f>
        <v>108.851422550053</v>
      </c>
      <c r="H25" s="28" t="n">
        <f aca="false">F25/$F$12*100</f>
        <v>6.01090069761879</v>
      </c>
      <c r="I25" s="29" t="n">
        <v>19562865</v>
      </c>
      <c r="J25" s="27" t="n">
        <f aca="false">I25/I23*100</f>
        <v>100.673378477393</v>
      </c>
      <c r="K25" s="28" t="n">
        <f aca="false">I25/$I$12*100</f>
        <v>3.22661322088516</v>
      </c>
    </row>
    <row r="26" customFormat="false" ht="23.25" hidden="false" customHeight="true" outlineLevel="0" collapsed="false">
      <c r="A26" s="31" t="s">
        <v>20</v>
      </c>
      <c r="B26" s="32" t="s">
        <v>21</v>
      </c>
      <c r="C26" s="33" t="n">
        <v>269</v>
      </c>
      <c r="D26" s="34" t="n">
        <f aca="false">C26/C25*100</f>
        <v>94.7183098591549</v>
      </c>
      <c r="E26" s="35" t="n">
        <f aca="false">C26/$C$13*100</f>
        <v>7.78131327740816</v>
      </c>
      <c r="F26" s="33" t="n">
        <v>9373</v>
      </c>
      <c r="G26" s="34" t="n">
        <f aca="false">F26/F25*100</f>
        <v>100.81746800043</v>
      </c>
      <c r="H26" s="36" t="n">
        <f aca="false">F26/$F$13*100</f>
        <v>6.34034810019549</v>
      </c>
      <c r="I26" s="37" t="n">
        <v>19864866</v>
      </c>
      <c r="J26" s="34" t="n">
        <f aca="false">I26/I25*100</f>
        <v>101.543746276427</v>
      </c>
      <c r="K26" s="36" t="n">
        <f aca="false">I26/$I$13*100</f>
        <v>3.42874759077507</v>
      </c>
    </row>
    <row r="27" customFormat="false" ht="15.75" hidden="false" customHeight="true" outlineLevel="0" collapsed="false">
      <c r="A27" s="38"/>
      <c r="B27" s="38"/>
      <c r="C27" s="38"/>
      <c r="D27" s="38"/>
      <c r="E27" s="39"/>
      <c r="F27" s="38"/>
      <c r="G27" s="38"/>
      <c r="H27" s="39"/>
      <c r="I27" s="38"/>
      <c r="J27" s="40"/>
      <c r="K27" s="41" t="s">
        <v>22</v>
      </c>
    </row>
    <row r="28" customFormat="false" ht="15.75" hidden="false" customHeight="true" outlineLevel="0" collapsed="false">
      <c r="A28" s="38"/>
      <c r="B28" s="38"/>
      <c r="C28" s="38"/>
      <c r="D28" s="38"/>
      <c r="E28" s="39"/>
      <c r="F28" s="38"/>
      <c r="G28" s="38"/>
      <c r="H28" s="39"/>
      <c r="I28" s="38"/>
      <c r="J28" s="40"/>
      <c r="K28" s="41"/>
    </row>
    <row r="29" customFormat="false" ht="15.75" hidden="false" customHeight="true" outlineLevel="0" collapsed="false">
      <c r="A29" s="49" t="n">
        <v>10</v>
      </c>
      <c r="B29" s="4" t="s">
        <v>24</v>
      </c>
      <c r="K29" s="5" t="s">
        <v>2</v>
      </c>
    </row>
    <row r="30" customFormat="false" ht="12.75" hidden="false" customHeight="true" outlineLevel="0" collapsed="false">
      <c r="A30" s="6" t="s">
        <v>3</v>
      </c>
      <c r="B30" s="6"/>
      <c r="C30" s="7" t="s">
        <v>4</v>
      </c>
      <c r="D30" s="7"/>
      <c r="E30" s="7"/>
      <c r="F30" s="7" t="s">
        <v>5</v>
      </c>
      <c r="G30" s="7"/>
      <c r="H30" s="7"/>
      <c r="I30" s="7" t="s">
        <v>6</v>
      </c>
      <c r="J30" s="7"/>
      <c r="K30" s="7"/>
    </row>
    <row r="31" customFormat="false" ht="12.75" hidden="false" customHeight="true" outlineLevel="0" collapsed="false">
      <c r="A31" s="6"/>
      <c r="B31" s="6"/>
      <c r="C31" s="8"/>
      <c r="D31" s="7" t="s">
        <v>7</v>
      </c>
      <c r="E31" s="7" t="s">
        <v>8</v>
      </c>
      <c r="F31" s="8"/>
      <c r="G31" s="7" t="s">
        <v>7</v>
      </c>
      <c r="H31" s="7" t="s">
        <v>8</v>
      </c>
      <c r="I31" s="8"/>
      <c r="J31" s="7" t="s">
        <v>7</v>
      </c>
      <c r="K31" s="7" t="s">
        <v>8</v>
      </c>
    </row>
    <row r="32" customFormat="false" ht="12.75" hidden="false" customHeight="true" outlineLevel="0" collapsed="false">
      <c r="A32" s="6"/>
      <c r="B32" s="6"/>
      <c r="C32" s="9"/>
      <c r="D32" s="10" t="s">
        <v>9</v>
      </c>
      <c r="E32" s="10" t="s">
        <v>9</v>
      </c>
      <c r="F32" s="11" t="s">
        <v>10</v>
      </c>
      <c r="G32" s="10" t="s">
        <v>9</v>
      </c>
      <c r="H32" s="10" t="s">
        <v>9</v>
      </c>
      <c r="I32" s="11" t="s">
        <v>11</v>
      </c>
      <c r="J32" s="10" t="s">
        <v>9</v>
      </c>
      <c r="K32" s="10" t="s">
        <v>9</v>
      </c>
    </row>
    <row r="33" customFormat="false" ht="12.75" hidden="false" customHeight="true" outlineLevel="0" collapsed="false">
      <c r="A33" s="43" t="s">
        <v>12</v>
      </c>
      <c r="B33" s="30" t="s">
        <v>13</v>
      </c>
      <c r="C33" s="14" t="n">
        <v>60</v>
      </c>
      <c r="D33" s="15" t="n">
        <v>103.4</v>
      </c>
      <c r="E33" s="16" t="n">
        <f aca="false">C33/$C$7*100</f>
        <v>1.40515222482436</v>
      </c>
      <c r="F33" s="14" t="n">
        <v>1182</v>
      </c>
      <c r="G33" s="15" t="n">
        <v>100.3</v>
      </c>
      <c r="H33" s="17" t="n">
        <f aca="false">F33/$F$7*100</f>
        <v>0.737022603273578</v>
      </c>
      <c r="I33" s="18" t="n">
        <v>26170645</v>
      </c>
      <c r="J33" s="15" t="n">
        <v>106.2</v>
      </c>
      <c r="K33" s="17" t="n">
        <f aca="false">I33/$I$7*100</f>
        <v>4.2350351838359</v>
      </c>
    </row>
    <row r="34" customFormat="false" ht="10.5" hidden="false" customHeight="true" outlineLevel="0" collapsed="false">
      <c r="A34" s="43"/>
      <c r="B34" s="30"/>
      <c r="C34" s="44" t="n">
        <v>92</v>
      </c>
      <c r="D34" s="45"/>
      <c r="E34" s="46"/>
      <c r="F34" s="44" t="n">
        <v>1254</v>
      </c>
      <c r="G34" s="45"/>
      <c r="H34" s="47"/>
      <c r="I34" s="48" t="n">
        <v>26213118</v>
      </c>
      <c r="J34" s="45"/>
      <c r="K34" s="47"/>
    </row>
    <row r="35" customFormat="false" ht="23.25" hidden="false" customHeight="true" outlineLevel="0" collapsed="false">
      <c r="A35" s="24" t="s">
        <v>14</v>
      </c>
      <c r="B35" s="25" t="s">
        <v>15</v>
      </c>
      <c r="C35" s="26" t="n">
        <v>56</v>
      </c>
      <c r="D35" s="27" t="n">
        <f aca="false">C35/C33*100</f>
        <v>93.3333333333333</v>
      </c>
      <c r="E35" s="27" t="n">
        <f aca="false">C35/$C$9*100</f>
        <v>1.41521354561537</v>
      </c>
      <c r="F35" s="26" t="n">
        <v>1139</v>
      </c>
      <c r="G35" s="27" t="n">
        <f aca="false">F35/F33*100</f>
        <v>96.3620981387479</v>
      </c>
      <c r="H35" s="28" t="n">
        <f aca="false">F35/$F$9*100</f>
        <v>0.729155997132029</v>
      </c>
      <c r="I35" s="29" t="n">
        <v>25707871</v>
      </c>
      <c r="J35" s="27" t="n">
        <f aca="false">I35/I33*100</f>
        <v>98.2317057909731</v>
      </c>
      <c r="K35" s="28" t="n">
        <f aca="false">I35/$I$9*100</f>
        <v>4.19460322656086</v>
      </c>
    </row>
    <row r="36" customFormat="false" ht="12.75" hidden="false" customHeight="true" outlineLevel="0" collapsed="false">
      <c r="A36" s="24" t="s">
        <v>16</v>
      </c>
      <c r="B36" s="30" t="s">
        <v>17</v>
      </c>
      <c r="C36" s="14" t="n">
        <v>60</v>
      </c>
      <c r="D36" s="15" t="n">
        <f aca="false">C36/C35*100</f>
        <v>107.142857142857</v>
      </c>
      <c r="E36" s="16" t="n">
        <f aca="false">C36/$C$10*100</f>
        <v>1.50564617314931</v>
      </c>
      <c r="F36" s="14" t="n">
        <v>1149</v>
      </c>
      <c r="G36" s="15" t="n">
        <f aca="false">F36/F35*100</f>
        <v>100.877963125549</v>
      </c>
      <c r="H36" s="17" t="n">
        <f aca="false">F36/$F$10*100</f>
        <v>0.740607052848018</v>
      </c>
      <c r="I36" s="18" t="n">
        <v>25902571</v>
      </c>
      <c r="J36" s="15" t="n">
        <f aca="false">I36/I35*100</f>
        <v>100.757355597436</v>
      </c>
      <c r="K36" s="17" t="n">
        <f aca="false">I36/$I$10*100</f>
        <v>4.04955330168708</v>
      </c>
    </row>
    <row r="37" customFormat="false" ht="10.5" hidden="false" customHeight="true" outlineLevel="0" collapsed="false">
      <c r="A37" s="24"/>
      <c r="B37" s="30"/>
      <c r="C37" s="44" t="n">
        <v>93</v>
      </c>
      <c r="D37" s="45"/>
      <c r="E37" s="46"/>
      <c r="F37" s="44" t="n">
        <v>1217</v>
      </c>
      <c r="G37" s="45"/>
      <c r="H37" s="47"/>
      <c r="I37" s="48" t="n">
        <v>25955693</v>
      </c>
      <c r="J37" s="45"/>
      <c r="K37" s="47"/>
    </row>
    <row r="38" customFormat="false" ht="23.25" hidden="false" customHeight="true" outlineLevel="0" collapsed="false">
      <c r="A38" s="24" t="s">
        <v>18</v>
      </c>
      <c r="B38" s="25" t="s">
        <v>19</v>
      </c>
      <c r="C38" s="26" t="n">
        <v>58</v>
      </c>
      <c r="D38" s="27" t="n">
        <f aca="false">C38/C36*100</f>
        <v>96.6666666666667</v>
      </c>
      <c r="E38" s="27" t="n">
        <f aca="false">C38/$C$12*100</f>
        <v>1.54584221748401</v>
      </c>
      <c r="F38" s="26" t="n">
        <v>1138</v>
      </c>
      <c r="G38" s="27" t="n">
        <f aca="false">F38/F36*100</f>
        <v>99.0426457789382</v>
      </c>
      <c r="H38" s="28" t="n">
        <f aca="false">F38/$F$12*100</f>
        <v>0.735764762169536</v>
      </c>
      <c r="I38" s="29" t="n">
        <v>27079860</v>
      </c>
      <c r="J38" s="27" t="n">
        <f aca="false">I38/I36*100</f>
        <v>104.545066202116</v>
      </c>
      <c r="K38" s="28" t="n">
        <f aca="false">I38/$I$12*100</f>
        <v>4.46643343373883</v>
      </c>
    </row>
    <row r="39" customFormat="false" ht="23.25" hidden="false" customHeight="true" outlineLevel="0" collapsed="false">
      <c r="A39" s="31" t="s">
        <v>20</v>
      </c>
      <c r="B39" s="32" t="s">
        <v>21</v>
      </c>
      <c r="C39" s="33" t="n">
        <v>58</v>
      </c>
      <c r="D39" s="34" t="n">
        <f aca="false">C39/C38*100</f>
        <v>100</v>
      </c>
      <c r="E39" s="35" t="n">
        <f aca="false">C39/$C$13*100</f>
        <v>1.67775527914377</v>
      </c>
      <c r="F39" s="33" t="n">
        <v>1123</v>
      </c>
      <c r="G39" s="34" t="n">
        <f aca="false">F39/F38*100</f>
        <v>98.6818980667838</v>
      </c>
      <c r="H39" s="36" t="n">
        <f aca="false">F39/$F$13*100</f>
        <v>0.7596512233564</v>
      </c>
      <c r="I39" s="37" t="n">
        <v>24685139</v>
      </c>
      <c r="J39" s="34" t="n">
        <f aca="false">I39/I38*100</f>
        <v>91.1568191268345</v>
      </c>
      <c r="K39" s="36" t="n">
        <f aca="false">I39/$I$13*100</f>
        <v>4.26074411346132</v>
      </c>
    </row>
    <row r="40" customFormat="false" ht="15.75" hidden="false" customHeight="true" outlineLevel="0" collapsed="false">
      <c r="A40" s="38"/>
      <c r="B40" s="38"/>
      <c r="C40" s="38"/>
      <c r="D40" s="38"/>
      <c r="E40" s="39"/>
      <c r="F40" s="38"/>
      <c r="G40" s="38"/>
      <c r="H40" s="39"/>
      <c r="I40" s="38"/>
      <c r="J40" s="40"/>
      <c r="K40" s="41" t="s">
        <v>22</v>
      </c>
    </row>
    <row r="41" customFormat="false" ht="15.75" hidden="false" customHeight="true" outlineLevel="0" collapsed="false">
      <c r="A41" s="38"/>
      <c r="B41" s="38"/>
      <c r="C41" s="38"/>
      <c r="D41" s="38"/>
      <c r="E41" s="39"/>
      <c r="F41" s="38"/>
      <c r="G41" s="38"/>
      <c r="H41" s="39"/>
      <c r="I41" s="38"/>
      <c r="J41" s="40"/>
      <c r="K41" s="41"/>
    </row>
    <row r="42" customFormat="false" ht="15.75" hidden="false" customHeight="true" outlineLevel="0" collapsed="false">
      <c r="A42" s="49" t="n">
        <v>11</v>
      </c>
      <c r="B42" s="4" t="s">
        <v>25</v>
      </c>
      <c r="K42" s="5" t="s">
        <v>2</v>
      </c>
    </row>
    <row r="43" customFormat="false" ht="12.75" hidden="false" customHeight="true" outlineLevel="0" collapsed="false">
      <c r="A43" s="6" t="s">
        <v>3</v>
      </c>
      <c r="B43" s="6"/>
      <c r="C43" s="7" t="s">
        <v>4</v>
      </c>
      <c r="D43" s="7"/>
      <c r="E43" s="7"/>
      <c r="F43" s="7" t="s">
        <v>5</v>
      </c>
      <c r="G43" s="7"/>
      <c r="H43" s="7"/>
      <c r="I43" s="7" t="s">
        <v>6</v>
      </c>
      <c r="J43" s="7"/>
      <c r="K43" s="7"/>
    </row>
    <row r="44" customFormat="false" ht="12.75" hidden="false" customHeight="true" outlineLevel="0" collapsed="false">
      <c r="A44" s="6"/>
      <c r="B44" s="6"/>
      <c r="C44" s="8"/>
      <c r="D44" s="7" t="s">
        <v>7</v>
      </c>
      <c r="E44" s="7" t="s">
        <v>8</v>
      </c>
      <c r="F44" s="8"/>
      <c r="G44" s="7" t="s">
        <v>7</v>
      </c>
      <c r="H44" s="7" t="s">
        <v>8</v>
      </c>
      <c r="I44" s="8"/>
      <c r="J44" s="7" t="s">
        <v>7</v>
      </c>
      <c r="K44" s="7" t="s">
        <v>8</v>
      </c>
    </row>
    <row r="45" customFormat="false" ht="12.75" hidden="false" customHeight="true" outlineLevel="0" collapsed="false">
      <c r="A45" s="6"/>
      <c r="B45" s="6"/>
      <c r="C45" s="9"/>
      <c r="D45" s="10" t="s">
        <v>9</v>
      </c>
      <c r="E45" s="10" t="s">
        <v>9</v>
      </c>
      <c r="F45" s="11" t="s">
        <v>10</v>
      </c>
      <c r="G45" s="10" t="s">
        <v>9</v>
      </c>
      <c r="H45" s="10" t="s">
        <v>9</v>
      </c>
      <c r="I45" s="11" t="s">
        <v>11</v>
      </c>
      <c r="J45" s="10" t="s">
        <v>9</v>
      </c>
      <c r="K45" s="10" t="s">
        <v>9</v>
      </c>
    </row>
    <row r="46" customFormat="false" ht="12.75" hidden="false" customHeight="true" outlineLevel="0" collapsed="false">
      <c r="A46" s="43" t="s">
        <v>12</v>
      </c>
      <c r="B46" s="30" t="s">
        <v>13</v>
      </c>
      <c r="C46" s="14" t="n">
        <v>356</v>
      </c>
      <c r="D46" s="15" t="n">
        <v>97.3</v>
      </c>
      <c r="E46" s="16" t="n">
        <f aca="false">C46/$C$7*100</f>
        <v>8.33723653395785</v>
      </c>
      <c r="F46" s="14" t="n">
        <v>7920</v>
      </c>
      <c r="G46" s="15" t="n">
        <v>93.6</v>
      </c>
      <c r="H46" s="17" t="n">
        <f aca="false">F46/$F$7*100</f>
        <v>4.93842556508184</v>
      </c>
      <c r="I46" s="18" t="n">
        <v>16707166</v>
      </c>
      <c r="J46" s="15" t="n">
        <v>89.8</v>
      </c>
      <c r="K46" s="17" t="n">
        <f aca="false">I46/$I$7*100</f>
        <v>2.70361834154973</v>
      </c>
    </row>
    <row r="47" customFormat="false" ht="10.5" hidden="false" customHeight="true" outlineLevel="0" collapsed="false">
      <c r="A47" s="43"/>
      <c r="B47" s="30"/>
      <c r="C47" s="44" t="n">
        <v>945</v>
      </c>
      <c r="D47" s="45"/>
      <c r="E47" s="46"/>
      <c r="F47" s="44" t="n">
        <v>9006</v>
      </c>
      <c r="G47" s="45"/>
      <c r="H47" s="47"/>
      <c r="I47" s="48" t="n">
        <v>17051888</v>
      </c>
      <c r="J47" s="45"/>
      <c r="K47" s="47"/>
    </row>
    <row r="48" customFormat="false" ht="23.25" hidden="false" customHeight="true" outlineLevel="0" collapsed="false">
      <c r="A48" s="24" t="s">
        <v>14</v>
      </c>
      <c r="B48" s="25" t="s">
        <v>15</v>
      </c>
      <c r="C48" s="26" t="n">
        <v>329</v>
      </c>
      <c r="D48" s="27" t="n">
        <f aca="false">C48/C46*100</f>
        <v>92.4157303370787</v>
      </c>
      <c r="E48" s="27" t="n">
        <f aca="false">C48/$C$9*100</f>
        <v>8.31437958049027</v>
      </c>
      <c r="F48" s="26" t="n">
        <v>7105</v>
      </c>
      <c r="G48" s="27" t="n">
        <f aca="false">F48/F46*100</f>
        <v>89.709595959596</v>
      </c>
      <c r="H48" s="28" t="n">
        <f aca="false">F48/$F$9*100</f>
        <v>4.54842261599918</v>
      </c>
      <c r="I48" s="29" t="n">
        <v>15433759</v>
      </c>
      <c r="J48" s="27" t="n">
        <f aca="false">I48/I46*100</f>
        <v>92.3780789632425</v>
      </c>
      <c r="K48" s="28" t="n">
        <f aca="false">I48/$I$9*100</f>
        <v>2.51823635256932</v>
      </c>
    </row>
    <row r="49" customFormat="false" ht="12.75" hidden="false" customHeight="true" outlineLevel="0" collapsed="false">
      <c r="A49" s="24" t="s">
        <v>16</v>
      </c>
      <c r="B49" s="30" t="s">
        <v>17</v>
      </c>
      <c r="C49" s="14" t="n">
        <v>313</v>
      </c>
      <c r="D49" s="15" t="n">
        <f aca="false">C49/C48*100</f>
        <v>95.1367781155015</v>
      </c>
      <c r="E49" s="16" t="n">
        <f aca="false">C49/$C$10*100</f>
        <v>7.85445420326223</v>
      </c>
      <c r="F49" s="14" t="n">
        <v>6568</v>
      </c>
      <c r="G49" s="15" t="n">
        <f aca="false">F49/F48*100</f>
        <v>92.441942294159</v>
      </c>
      <c r="H49" s="17" t="n">
        <f aca="false">F49/$F$10*100</f>
        <v>4.23351359713297</v>
      </c>
      <c r="I49" s="18" t="n">
        <v>14458126</v>
      </c>
      <c r="J49" s="15" t="n">
        <f aca="false">I49/I48*100</f>
        <v>93.6785782387816</v>
      </c>
      <c r="K49" s="17" t="n">
        <f aca="false">I49/$I$10*100</f>
        <v>2.26035291552749</v>
      </c>
    </row>
    <row r="50" customFormat="false" ht="10.5" hidden="false" customHeight="true" outlineLevel="0" collapsed="false">
      <c r="A50" s="24"/>
      <c r="B50" s="30"/>
      <c r="C50" s="44" t="n">
        <v>815</v>
      </c>
      <c r="D50" s="45"/>
      <c r="E50" s="46"/>
      <c r="F50" s="44" t="n">
        <v>7509</v>
      </c>
      <c r="G50" s="45"/>
      <c r="H50" s="47"/>
      <c r="I50" s="48" t="n">
        <v>14763459</v>
      </c>
      <c r="J50" s="45"/>
      <c r="K50" s="47"/>
    </row>
    <row r="51" customFormat="false" ht="23.25" hidden="false" customHeight="true" outlineLevel="0" collapsed="false">
      <c r="A51" s="24" t="s">
        <v>18</v>
      </c>
      <c r="B51" s="25" t="s">
        <v>19</v>
      </c>
      <c r="C51" s="26" t="n">
        <v>288</v>
      </c>
      <c r="D51" s="27" t="n">
        <f aca="false">C51/C49*100</f>
        <v>92.0127795527157</v>
      </c>
      <c r="E51" s="27" t="n">
        <f aca="false">C51/$C$12*100</f>
        <v>7.67590618336887</v>
      </c>
      <c r="F51" s="26" t="n">
        <v>6221</v>
      </c>
      <c r="G51" s="27" t="n">
        <f aca="false">F51/F49*100</f>
        <v>94.7168087697929</v>
      </c>
      <c r="H51" s="28" t="n">
        <f aca="false">F51/$F$12*100</f>
        <v>4.02213759706211</v>
      </c>
      <c r="I51" s="29" t="n">
        <v>13779983</v>
      </c>
      <c r="J51" s="27" t="n">
        <f aca="false">I51/I49*100</f>
        <v>95.3096065147032</v>
      </c>
      <c r="K51" s="28" t="n">
        <f aca="false">I51/$I$12*100</f>
        <v>2.27281000668219</v>
      </c>
    </row>
    <row r="52" customFormat="false" ht="23.25" hidden="false" customHeight="true" outlineLevel="0" collapsed="false">
      <c r="A52" s="31" t="s">
        <v>20</v>
      </c>
      <c r="B52" s="32" t="s">
        <v>21</v>
      </c>
      <c r="C52" s="33" t="n">
        <v>250</v>
      </c>
      <c r="D52" s="34" t="n">
        <f aca="false">C52/C51*100</f>
        <v>86.8055555555556</v>
      </c>
      <c r="E52" s="35" t="n">
        <f aca="false">C52/$C$13*100</f>
        <v>7.23170378941279</v>
      </c>
      <c r="F52" s="33" t="n">
        <v>5723</v>
      </c>
      <c r="G52" s="34" t="n">
        <f aca="false">F52/F51*100</f>
        <v>91.9948561324546</v>
      </c>
      <c r="H52" s="36" t="n">
        <f aca="false">F52/$F$13*100</f>
        <v>3.87131251226062</v>
      </c>
      <c r="I52" s="37" t="n">
        <v>12749120</v>
      </c>
      <c r="J52" s="34" t="n">
        <f aca="false">I52/I51*100</f>
        <v>92.5191272006649</v>
      </c>
      <c r="K52" s="36" t="n">
        <f aca="false">I52/$I$13*100</f>
        <v>2.2005441408214</v>
      </c>
    </row>
    <row r="53" customFormat="false" ht="15.75" hidden="false" customHeight="true" outlineLevel="0" collapsed="false">
      <c r="A53" s="38"/>
      <c r="B53" s="38"/>
      <c r="C53" s="38"/>
      <c r="D53" s="38"/>
      <c r="E53" s="39"/>
      <c r="F53" s="38"/>
      <c r="G53" s="38"/>
      <c r="H53" s="39"/>
      <c r="I53" s="38"/>
      <c r="K53" s="41" t="s">
        <v>22</v>
      </c>
    </row>
    <row r="54" customFormat="false" ht="15.75" hidden="false" customHeight="true" outlineLevel="0" collapsed="false">
      <c r="A54" s="38"/>
      <c r="B54" s="38"/>
      <c r="C54" s="38"/>
      <c r="D54" s="38"/>
      <c r="E54" s="39"/>
      <c r="F54" s="38"/>
      <c r="G54" s="38"/>
      <c r="H54" s="39"/>
      <c r="I54" s="38"/>
      <c r="K54" s="41"/>
    </row>
    <row r="55" customFormat="false" ht="15.75" hidden="false" customHeight="true" outlineLevel="0" collapsed="false">
      <c r="A55" s="49" t="n">
        <v>12</v>
      </c>
      <c r="B55" s="4" t="s">
        <v>26</v>
      </c>
      <c r="K55" s="5" t="s">
        <v>2</v>
      </c>
    </row>
    <row r="56" customFormat="false" ht="12.75" hidden="false" customHeight="true" outlineLevel="0" collapsed="false">
      <c r="A56" s="6" t="s">
        <v>3</v>
      </c>
      <c r="B56" s="6"/>
      <c r="C56" s="7" t="s">
        <v>4</v>
      </c>
      <c r="D56" s="7"/>
      <c r="E56" s="7"/>
      <c r="F56" s="7" t="s">
        <v>5</v>
      </c>
      <c r="G56" s="7"/>
      <c r="H56" s="7"/>
      <c r="I56" s="7" t="s">
        <v>6</v>
      </c>
      <c r="J56" s="7"/>
      <c r="K56" s="7"/>
    </row>
    <row r="57" customFormat="false" ht="12.75" hidden="false" customHeight="true" outlineLevel="0" collapsed="false">
      <c r="A57" s="6"/>
      <c r="B57" s="6"/>
      <c r="C57" s="8"/>
      <c r="D57" s="7" t="s">
        <v>7</v>
      </c>
      <c r="E57" s="7" t="s">
        <v>8</v>
      </c>
      <c r="F57" s="8"/>
      <c r="G57" s="7" t="s">
        <v>7</v>
      </c>
      <c r="H57" s="7" t="s">
        <v>8</v>
      </c>
      <c r="I57" s="8"/>
      <c r="J57" s="7" t="s">
        <v>7</v>
      </c>
      <c r="K57" s="7" t="s">
        <v>8</v>
      </c>
    </row>
    <row r="58" customFormat="false" ht="12.75" hidden="false" customHeight="true" outlineLevel="0" collapsed="false">
      <c r="A58" s="6"/>
      <c r="B58" s="6"/>
      <c r="C58" s="9"/>
      <c r="D58" s="10" t="s">
        <v>9</v>
      </c>
      <c r="E58" s="10" t="s">
        <v>9</v>
      </c>
      <c r="F58" s="11" t="s">
        <v>10</v>
      </c>
      <c r="G58" s="10" t="s">
        <v>9</v>
      </c>
      <c r="H58" s="10" t="s">
        <v>9</v>
      </c>
      <c r="I58" s="11" t="s">
        <v>11</v>
      </c>
      <c r="J58" s="10" t="s">
        <v>9</v>
      </c>
      <c r="K58" s="10" t="s">
        <v>9</v>
      </c>
    </row>
    <row r="59" customFormat="false" ht="12.75" hidden="false" customHeight="true" outlineLevel="0" collapsed="false">
      <c r="A59" s="43" t="s">
        <v>12</v>
      </c>
      <c r="B59" s="30" t="s">
        <v>13</v>
      </c>
      <c r="C59" s="14" t="n">
        <v>419</v>
      </c>
      <c r="D59" s="15" t="n">
        <v>104</v>
      </c>
      <c r="E59" s="16" t="n">
        <f aca="false">C59/$C$7*100</f>
        <v>9.81264637002342</v>
      </c>
      <c r="F59" s="14" t="n">
        <v>5412</v>
      </c>
      <c r="G59" s="15" t="n">
        <v>99</v>
      </c>
      <c r="H59" s="17" t="n">
        <f aca="false">F59/$F$7*100</f>
        <v>3.37459080280592</v>
      </c>
      <c r="I59" s="18" t="n">
        <v>5372892</v>
      </c>
      <c r="J59" s="15" t="n">
        <v>104.4</v>
      </c>
      <c r="K59" s="17" t="n">
        <f aca="false">I59/$I$7*100</f>
        <v>0.86946220312684</v>
      </c>
    </row>
    <row r="60" customFormat="false" ht="10.5" hidden="false" customHeight="true" outlineLevel="0" collapsed="false">
      <c r="A60" s="43"/>
      <c r="B60" s="30"/>
      <c r="C60" s="44" t="n">
        <v>692</v>
      </c>
      <c r="D60" s="45"/>
      <c r="E60" s="46"/>
      <c r="F60" s="44" t="n">
        <v>5988</v>
      </c>
      <c r="G60" s="45"/>
      <c r="H60" s="47"/>
      <c r="I60" s="48" t="n">
        <v>5681052</v>
      </c>
      <c r="J60" s="45"/>
      <c r="K60" s="47"/>
    </row>
    <row r="61" customFormat="false" ht="23.25" hidden="false" customHeight="true" outlineLevel="0" collapsed="false">
      <c r="A61" s="24" t="s">
        <v>14</v>
      </c>
      <c r="B61" s="25" t="s">
        <v>15</v>
      </c>
      <c r="C61" s="26" t="n">
        <v>361</v>
      </c>
      <c r="D61" s="27" t="n">
        <f aca="false">C61/C59*100</f>
        <v>86.1575178997613</v>
      </c>
      <c r="E61" s="27" t="n">
        <f aca="false">C61/$C$9*100</f>
        <v>9.12307303512762</v>
      </c>
      <c r="F61" s="26" t="n">
        <v>4874</v>
      </c>
      <c r="G61" s="27" t="n">
        <f aca="false">F61/F59*100</f>
        <v>90.0591278640059</v>
      </c>
      <c r="H61" s="28" t="n">
        <f aca="false">F61/$F$9*100</f>
        <v>3.12019870941309</v>
      </c>
      <c r="I61" s="29" t="n">
        <v>4633049</v>
      </c>
      <c r="J61" s="27" t="n">
        <f aca="false">I61/I59*100</f>
        <v>86.2300786987715</v>
      </c>
      <c r="K61" s="28" t="n">
        <f aca="false">I61/$I$9*100</f>
        <v>0.755947557237025</v>
      </c>
    </row>
    <row r="62" customFormat="false" ht="12.75" hidden="false" customHeight="true" outlineLevel="0" collapsed="false">
      <c r="A62" s="24" t="s">
        <v>16</v>
      </c>
      <c r="B62" s="30" t="s">
        <v>17</v>
      </c>
      <c r="C62" s="14" t="n">
        <v>346</v>
      </c>
      <c r="D62" s="15" t="n">
        <f aca="false">C62/C61*100</f>
        <v>95.8448753462604</v>
      </c>
      <c r="E62" s="16" t="n">
        <f aca="false">C62/$C$10*100</f>
        <v>8.68255959849435</v>
      </c>
      <c r="F62" s="14" t="n">
        <v>4388</v>
      </c>
      <c r="G62" s="15" t="n">
        <f aca="false">F62/F61*100</f>
        <v>90.0287238407879</v>
      </c>
      <c r="H62" s="17" t="n">
        <f aca="false">F62/$F$10*100</f>
        <v>2.82835835326119</v>
      </c>
      <c r="I62" s="18" t="n">
        <v>4233274</v>
      </c>
      <c r="J62" s="15" t="n">
        <f aca="false">I62/I61*100</f>
        <v>91.3712330691948</v>
      </c>
      <c r="K62" s="17" t="n">
        <f aca="false">I62/$I$10*100</f>
        <v>0.661821125927851</v>
      </c>
    </row>
    <row r="63" customFormat="false" ht="10.5" hidden="false" customHeight="true" outlineLevel="0" collapsed="false">
      <c r="A63" s="24"/>
      <c r="B63" s="30"/>
      <c r="C63" s="44" t="n">
        <v>606</v>
      </c>
      <c r="D63" s="45"/>
      <c r="E63" s="46"/>
      <c r="F63" s="44" t="n">
        <v>4933</v>
      </c>
      <c r="G63" s="45"/>
      <c r="H63" s="47"/>
      <c r="I63" s="48" t="n">
        <v>4460603</v>
      </c>
      <c r="J63" s="45"/>
      <c r="K63" s="47"/>
    </row>
    <row r="64" customFormat="false" ht="23.25" hidden="false" customHeight="true" outlineLevel="0" collapsed="false">
      <c r="A64" s="24" t="s">
        <v>18</v>
      </c>
      <c r="B64" s="25" t="s">
        <v>19</v>
      </c>
      <c r="C64" s="26" t="n">
        <v>290</v>
      </c>
      <c r="D64" s="27" t="n">
        <f aca="false">C64/C62*100</f>
        <v>83.8150289017341</v>
      </c>
      <c r="E64" s="27" t="n">
        <f aca="false">C64/$C$12*100</f>
        <v>7.72921108742004</v>
      </c>
      <c r="F64" s="26" t="n">
        <v>3951</v>
      </c>
      <c r="G64" s="27" t="n">
        <f aca="false">F64/F62*100</f>
        <v>90.0410209662717</v>
      </c>
      <c r="H64" s="28" t="n">
        <f aca="false">F64/$F$12*100</f>
        <v>2.55448732454467</v>
      </c>
      <c r="I64" s="29" t="n">
        <v>3845831</v>
      </c>
      <c r="J64" s="27" t="n">
        <f aca="false">I64/I62*100</f>
        <v>90.8476748729234</v>
      </c>
      <c r="K64" s="28" t="n">
        <f aca="false">I64/$I$12*100</f>
        <v>0.634314511186883</v>
      </c>
    </row>
    <row r="65" customFormat="false" ht="23.25" hidden="false" customHeight="true" outlineLevel="0" collapsed="false">
      <c r="A65" s="31" t="s">
        <v>20</v>
      </c>
      <c r="B65" s="32" t="s">
        <v>21</v>
      </c>
      <c r="C65" s="33" t="n">
        <v>248</v>
      </c>
      <c r="D65" s="34" t="n">
        <f aca="false">C65/C64*100</f>
        <v>85.5172413793104</v>
      </c>
      <c r="E65" s="35" t="n">
        <f aca="false">C65/$C$13*100</f>
        <v>7.17385015909748</v>
      </c>
      <c r="F65" s="33" t="n">
        <v>3428</v>
      </c>
      <c r="G65" s="34" t="n">
        <f aca="false">F65/F64*100</f>
        <v>86.7628448494052</v>
      </c>
      <c r="H65" s="36" t="n">
        <f aca="false">F65/$F$13*100</f>
        <v>2.31886410833993</v>
      </c>
      <c r="I65" s="37" t="n">
        <v>3387753</v>
      </c>
      <c r="J65" s="34" t="n">
        <f aca="false">I65/I64*100</f>
        <v>88.0889721883255</v>
      </c>
      <c r="K65" s="36" t="n">
        <f aca="false">I65/$I$13*100</f>
        <v>0.584738398783613</v>
      </c>
    </row>
    <row r="66" customFormat="false" ht="15.75" hidden="false" customHeight="true" outlineLevel="0" collapsed="false">
      <c r="A66" s="38"/>
      <c r="B66" s="38"/>
      <c r="C66" s="38"/>
      <c r="D66" s="38"/>
      <c r="E66" s="39"/>
      <c r="F66" s="38"/>
      <c r="G66" s="38"/>
      <c r="H66" s="39"/>
      <c r="I66" s="38"/>
      <c r="J66" s="40"/>
      <c r="K66" s="41" t="s">
        <v>22</v>
      </c>
    </row>
    <row r="67" customFormat="false" ht="15.75" hidden="false" customHeight="true" outlineLevel="0" collapsed="false">
      <c r="A67" s="38"/>
      <c r="B67" s="38"/>
      <c r="C67" s="38"/>
      <c r="D67" s="38"/>
      <c r="E67" s="39"/>
      <c r="F67" s="38"/>
      <c r="G67" s="38"/>
      <c r="H67" s="39"/>
      <c r="I67" s="38"/>
      <c r="J67" s="40"/>
      <c r="K67" s="41"/>
    </row>
    <row r="68" customFormat="false" ht="15.75" hidden="false" customHeight="true" outlineLevel="0" collapsed="false">
      <c r="A68" s="49" t="n">
        <v>13</v>
      </c>
      <c r="B68" s="4" t="s">
        <v>27</v>
      </c>
      <c r="K68" s="5" t="s">
        <v>2</v>
      </c>
    </row>
    <row r="69" customFormat="false" ht="12.75" hidden="false" customHeight="true" outlineLevel="0" collapsed="false">
      <c r="A69" s="6" t="s">
        <v>3</v>
      </c>
      <c r="B69" s="6"/>
      <c r="C69" s="7" t="s">
        <v>4</v>
      </c>
      <c r="D69" s="7"/>
      <c r="E69" s="7"/>
      <c r="F69" s="7" t="s">
        <v>5</v>
      </c>
      <c r="G69" s="7"/>
      <c r="H69" s="7"/>
      <c r="I69" s="7" t="s">
        <v>6</v>
      </c>
      <c r="J69" s="7"/>
      <c r="K69" s="7"/>
    </row>
    <row r="70" customFormat="false" ht="12.75" hidden="false" customHeight="true" outlineLevel="0" collapsed="false">
      <c r="A70" s="6"/>
      <c r="B70" s="6"/>
      <c r="C70" s="8"/>
      <c r="D70" s="7" t="s">
        <v>7</v>
      </c>
      <c r="E70" s="7" t="s">
        <v>8</v>
      </c>
      <c r="F70" s="8"/>
      <c r="G70" s="7" t="s">
        <v>7</v>
      </c>
      <c r="H70" s="7" t="s">
        <v>8</v>
      </c>
      <c r="I70" s="8"/>
      <c r="J70" s="7" t="s">
        <v>7</v>
      </c>
      <c r="K70" s="7" t="s">
        <v>8</v>
      </c>
    </row>
    <row r="71" customFormat="false" ht="12.75" hidden="false" customHeight="true" outlineLevel="0" collapsed="false">
      <c r="A71" s="6"/>
      <c r="B71" s="6"/>
      <c r="C71" s="9"/>
      <c r="D71" s="10" t="s">
        <v>9</v>
      </c>
      <c r="E71" s="10" t="s">
        <v>9</v>
      </c>
      <c r="F71" s="11" t="s">
        <v>10</v>
      </c>
      <c r="G71" s="10" t="s">
        <v>9</v>
      </c>
      <c r="H71" s="10" t="s">
        <v>9</v>
      </c>
      <c r="I71" s="11" t="s">
        <v>11</v>
      </c>
      <c r="J71" s="10" t="s">
        <v>9</v>
      </c>
      <c r="K71" s="10" t="s">
        <v>9</v>
      </c>
    </row>
    <row r="72" customFormat="false" ht="12.75" hidden="false" customHeight="true" outlineLevel="0" collapsed="false">
      <c r="A72" s="43" t="s">
        <v>12</v>
      </c>
      <c r="B72" s="30" t="s">
        <v>13</v>
      </c>
      <c r="C72" s="14" t="n">
        <v>181</v>
      </c>
      <c r="D72" s="15" t="n">
        <v>108.4</v>
      </c>
      <c r="E72" s="16" t="n">
        <f aca="false">C72/$C$7*100</f>
        <v>4.23887587822014</v>
      </c>
      <c r="F72" s="14" t="n">
        <v>1943</v>
      </c>
      <c r="G72" s="15" t="n">
        <v>106.1</v>
      </c>
      <c r="H72" s="17" t="n">
        <f aca="false">F72/$F$7*100</f>
        <v>1.21153546375682</v>
      </c>
      <c r="I72" s="18" t="n">
        <v>3889875</v>
      </c>
      <c r="J72" s="15" t="n">
        <v>99.5</v>
      </c>
      <c r="K72" s="17" t="n">
        <f aca="false">I72/$I$7*100</f>
        <v>0.629474645570396</v>
      </c>
    </row>
    <row r="73" customFormat="false" ht="10.5" hidden="false" customHeight="true" outlineLevel="0" collapsed="false">
      <c r="A73" s="43"/>
      <c r="B73" s="30"/>
      <c r="C73" s="44" t="n">
        <v>285</v>
      </c>
      <c r="D73" s="45"/>
      <c r="E73" s="46"/>
      <c r="F73" s="44" t="n">
        <v>2162</v>
      </c>
      <c r="G73" s="45"/>
      <c r="H73" s="47"/>
      <c r="I73" s="48" t="n">
        <v>4048744</v>
      </c>
      <c r="J73" s="45"/>
      <c r="K73" s="47"/>
    </row>
    <row r="74" customFormat="false" ht="23.25" hidden="false" customHeight="true" outlineLevel="0" collapsed="false">
      <c r="A74" s="24" t="s">
        <v>14</v>
      </c>
      <c r="B74" s="25" t="s">
        <v>15</v>
      </c>
      <c r="C74" s="26" t="n">
        <v>162</v>
      </c>
      <c r="D74" s="27" t="n">
        <f aca="false">C74/C72*100</f>
        <v>89.5027624309392</v>
      </c>
      <c r="E74" s="27" t="n">
        <f aca="false">C74/$C$9*100</f>
        <v>4.09401061410159</v>
      </c>
      <c r="F74" s="26" t="n">
        <v>1706</v>
      </c>
      <c r="G74" s="27" t="n">
        <f aca="false">F74/F72*100</f>
        <v>87.8023674729799</v>
      </c>
      <c r="H74" s="28" t="n">
        <f aca="false">F74/$F$9*100</f>
        <v>1.09213356550241</v>
      </c>
      <c r="I74" s="29" t="n">
        <v>3217811</v>
      </c>
      <c r="J74" s="27" t="n">
        <f aca="false">I74/I72*100</f>
        <v>82.7227353064045</v>
      </c>
      <c r="K74" s="28" t="n">
        <f aca="false">I74/$I$9*100</f>
        <v>0.525031435044272</v>
      </c>
    </row>
    <row r="75" customFormat="false" ht="12.75" hidden="false" customHeight="true" outlineLevel="0" collapsed="false">
      <c r="A75" s="24" t="s">
        <v>16</v>
      </c>
      <c r="B75" s="30" t="s">
        <v>17</v>
      </c>
      <c r="C75" s="14" t="n">
        <v>155</v>
      </c>
      <c r="D75" s="15" t="n">
        <f aca="false">C75/C74*100</f>
        <v>95.679012345679</v>
      </c>
      <c r="E75" s="16" t="n">
        <f aca="false">C75/$C$10*100</f>
        <v>3.88958594730238</v>
      </c>
      <c r="F75" s="14" t="n">
        <v>1661</v>
      </c>
      <c r="G75" s="15" t="n">
        <f aca="false">F75/F74*100</f>
        <v>97.3622508792497</v>
      </c>
      <c r="H75" s="17" t="n">
        <f aca="false">F75/$F$10*100</f>
        <v>1.0706251651702</v>
      </c>
      <c r="I75" s="18" t="n">
        <v>3015366</v>
      </c>
      <c r="J75" s="15" t="n">
        <f aca="false">I75/I74*100</f>
        <v>93.7086112267004</v>
      </c>
      <c r="K75" s="17" t="n">
        <f aca="false">I75/$I$10*100</f>
        <v>0.471415958712939</v>
      </c>
    </row>
    <row r="76" customFormat="false" ht="10.5" hidden="false" customHeight="true" outlineLevel="0" collapsed="false">
      <c r="A76" s="24"/>
      <c r="B76" s="30"/>
      <c r="C76" s="44" t="n">
        <v>252</v>
      </c>
      <c r="D76" s="45"/>
      <c r="E76" s="46"/>
      <c r="F76" s="44" t="n">
        <v>1864</v>
      </c>
      <c r="G76" s="45"/>
      <c r="H76" s="47"/>
      <c r="I76" s="48" t="n">
        <v>3164202</v>
      </c>
      <c r="J76" s="45"/>
      <c r="K76" s="47"/>
    </row>
    <row r="77" customFormat="false" ht="23.25" hidden="false" customHeight="true" outlineLevel="0" collapsed="false">
      <c r="A77" s="24" t="s">
        <v>18</v>
      </c>
      <c r="B77" s="25" t="s">
        <v>19</v>
      </c>
      <c r="C77" s="26" t="n">
        <v>142</v>
      </c>
      <c r="D77" s="27" t="n">
        <f aca="false">C77/C75*100</f>
        <v>91.6129032258065</v>
      </c>
      <c r="E77" s="27" t="n">
        <f aca="false">C77/$C$12*100</f>
        <v>3.78464818763326</v>
      </c>
      <c r="F77" s="26" t="n">
        <v>1568</v>
      </c>
      <c r="G77" s="27" t="n">
        <f aca="false">F77/F75*100</f>
        <v>94.4009632751355</v>
      </c>
      <c r="H77" s="28" t="n">
        <f aca="false">F77/$F$12*100</f>
        <v>1.0137778093865</v>
      </c>
      <c r="I77" s="29" t="n">
        <v>2601745</v>
      </c>
      <c r="J77" s="27" t="n">
        <f aca="false">I77/I75*100</f>
        <v>86.2828923586722</v>
      </c>
      <c r="K77" s="28" t="n">
        <f aca="false">I77/$I$12*100</f>
        <v>0.429120418423981</v>
      </c>
    </row>
    <row r="78" customFormat="false" ht="23.25" hidden="false" customHeight="true" outlineLevel="0" collapsed="false">
      <c r="A78" s="31" t="s">
        <v>20</v>
      </c>
      <c r="B78" s="32" t="s">
        <v>21</v>
      </c>
      <c r="C78" s="33" t="n">
        <v>133</v>
      </c>
      <c r="D78" s="34" t="n">
        <f aca="false">C78/C77*100</f>
        <v>93.6619718309859</v>
      </c>
      <c r="E78" s="35" t="n">
        <f aca="false">C78/$C$13*100</f>
        <v>3.8472664159676</v>
      </c>
      <c r="F78" s="33" t="n">
        <v>1441</v>
      </c>
      <c r="G78" s="34" t="n">
        <f aca="false">F78/F77*100</f>
        <v>91.9005102040816</v>
      </c>
      <c r="H78" s="36" t="n">
        <f aca="false">F78/$F$13*100</f>
        <v>0.974761721154562</v>
      </c>
      <c r="I78" s="37" t="n">
        <v>2341351</v>
      </c>
      <c r="J78" s="34" t="n">
        <f aca="false">I78/I77*100</f>
        <v>89.9915633545947</v>
      </c>
      <c r="K78" s="36" t="n">
        <f aca="false">I78/$I$13*100</f>
        <v>0.404125635703196</v>
      </c>
    </row>
    <row r="79" customFormat="false" ht="15.75" hidden="false" customHeight="true" outlineLevel="0" collapsed="false">
      <c r="A79" s="38"/>
      <c r="B79" s="38"/>
      <c r="C79" s="38"/>
      <c r="D79" s="38"/>
      <c r="E79" s="39"/>
      <c r="F79" s="38"/>
      <c r="G79" s="38"/>
      <c r="H79" s="39"/>
      <c r="I79" s="38"/>
      <c r="J79" s="40"/>
      <c r="K79" s="41" t="s">
        <v>22</v>
      </c>
    </row>
    <row r="80" customFormat="false" ht="15.75" hidden="false" customHeight="true" outlineLevel="0" collapsed="false">
      <c r="A80" s="38"/>
      <c r="B80" s="38"/>
      <c r="C80" s="38"/>
      <c r="D80" s="38"/>
      <c r="E80" s="39"/>
      <c r="F80" s="38"/>
      <c r="G80" s="38"/>
      <c r="H80" s="39"/>
      <c r="I80" s="38"/>
      <c r="J80" s="40"/>
      <c r="K80" s="41"/>
    </row>
    <row r="81" customFormat="false" ht="15.75" hidden="false" customHeight="true" outlineLevel="0" collapsed="false">
      <c r="A81" s="49" t="n">
        <v>14</v>
      </c>
      <c r="B81" s="4" t="s">
        <v>28</v>
      </c>
      <c r="K81" s="5" t="s">
        <v>2</v>
      </c>
    </row>
    <row r="82" customFormat="false" ht="12.75" hidden="false" customHeight="true" outlineLevel="0" collapsed="false">
      <c r="A82" s="6" t="s">
        <v>3</v>
      </c>
      <c r="B82" s="6"/>
      <c r="C82" s="7" t="s">
        <v>4</v>
      </c>
      <c r="D82" s="7"/>
      <c r="E82" s="7"/>
      <c r="F82" s="7" t="s">
        <v>5</v>
      </c>
      <c r="G82" s="7"/>
      <c r="H82" s="7"/>
      <c r="I82" s="7" t="s">
        <v>6</v>
      </c>
      <c r="J82" s="7"/>
      <c r="K82" s="7"/>
    </row>
    <row r="83" customFormat="false" ht="12.75" hidden="false" customHeight="true" outlineLevel="0" collapsed="false">
      <c r="A83" s="6"/>
      <c r="B83" s="6"/>
      <c r="C83" s="8"/>
      <c r="D83" s="7" t="s">
        <v>7</v>
      </c>
      <c r="E83" s="7" t="s">
        <v>8</v>
      </c>
      <c r="F83" s="8"/>
      <c r="G83" s="7" t="s">
        <v>7</v>
      </c>
      <c r="H83" s="7" t="s">
        <v>8</v>
      </c>
      <c r="I83" s="8"/>
      <c r="J83" s="7" t="s">
        <v>7</v>
      </c>
      <c r="K83" s="7" t="s">
        <v>8</v>
      </c>
    </row>
    <row r="84" customFormat="false" ht="12.75" hidden="false" customHeight="true" outlineLevel="0" collapsed="false">
      <c r="A84" s="6"/>
      <c r="B84" s="6"/>
      <c r="C84" s="9"/>
      <c r="D84" s="10" t="s">
        <v>9</v>
      </c>
      <c r="E84" s="10" t="s">
        <v>9</v>
      </c>
      <c r="F84" s="11" t="s">
        <v>10</v>
      </c>
      <c r="G84" s="10" t="s">
        <v>9</v>
      </c>
      <c r="H84" s="10" t="s">
        <v>9</v>
      </c>
      <c r="I84" s="11" t="s">
        <v>11</v>
      </c>
      <c r="J84" s="10" t="s">
        <v>9</v>
      </c>
      <c r="K84" s="10" t="s">
        <v>9</v>
      </c>
    </row>
    <row r="85" customFormat="false" ht="12.75" hidden="false" customHeight="true" outlineLevel="0" collapsed="false">
      <c r="A85" s="43" t="s">
        <v>12</v>
      </c>
      <c r="B85" s="30" t="s">
        <v>13</v>
      </c>
      <c r="C85" s="14" t="n">
        <v>137</v>
      </c>
      <c r="D85" s="15" t="n">
        <v>93.8</v>
      </c>
      <c r="E85" s="16" t="n">
        <f aca="false">C85/$C$7*100</f>
        <v>3.20843091334895</v>
      </c>
      <c r="F85" s="14" t="n">
        <v>2227</v>
      </c>
      <c r="G85" s="15" t="n">
        <v>92.3</v>
      </c>
      <c r="H85" s="17" t="n">
        <f aca="false">F85/$F$7*100</f>
        <v>1.38862042088854</v>
      </c>
      <c r="I85" s="18" t="n">
        <v>5478093</v>
      </c>
      <c r="J85" s="15" t="n">
        <v>85.3</v>
      </c>
      <c r="K85" s="17" t="n">
        <f aca="false">I85/$I$7*100</f>
        <v>0.886486236595435</v>
      </c>
    </row>
    <row r="86" customFormat="false" ht="10.5" hidden="false" customHeight="true" outlineLevel="0" collapsed="false">
      <c r="A86" s="43"/>
      <c r="B86" s="30"/>
      <c r="C86" s="44" t="n">
        <v>368</v>
      </c>
      <c r="D86" s="45"/>
      <c r="E86" s="46"/>
      <c r="F86" s="44" t="n">
        <v>2670</v>
      </c>
      <c r="G86" s="45"/>
      <c r="H86" s="47"/>
      <c r="I86" s="48" t="n">
        <v>5756923</v>
      </c>
      <c r="J86" s="45"/>
      <c r="K86" s="47"/>
    </row>
    <row r="87" customFormat="false" ht="23.25" hidden="false" customHeight="true" outlineLevel="0" collapsed="false">
      <c r="A87" s="24" t="s">
        <v>14</v>
      </c>
      <c r="B87" s="25" t="s">
        <v>15</v>
      </c>
      <c r="C87" s="26" t="n">
        <v>122</v>
      </c>
      <c r="D87" s="27" t="n">
        <f aca="false">C87/C85*100</f>
        <v>89.051094890511</v>
      </c>
      <c r="E87" s="27" t="n">
        <f aca="false">C87/$C$9*100</f>
        <v>3.0831437958049</v>
      </c>
      <c r="F87" s="26" t="n">
        <v>1992</v>
      </c>
      <c r="G87" s="27" t="n">
        <f aca="false">F87/F85*100</f>
        <v>89.4476874719353</v>
      </c>
      <c r="H87" s="28" t="n">
        <f aca="false">F87/$F$9*100</f>
        <v>1.27522277988323</v>
      </c>
      <c r="I87" s="29" t="n">
        <v>5198903</v>
      </c>
      <c r="J87" s="27" t="n">
        <f aca="false">I87/I85*100</f>
        <v>94.903518432418</v>
      </c>
      <c r="K87" s="28" t="n">
        <f aca="false">I87/$I$9*100</f>
        <v>0.848274650918271</v>
      </c>
    </row>
    <row r="88" customFormat="false" ht="12.75" hidden="false" customHeight="true" outlineLevel="0" collapsed="false">
      <c r="A88" s="24" t="s">
        <v>16</v>
      </c>
      <c r="B88" s="30" t="s">
        <v>17</v>
      </c>
      <c r="C88" s="14" t="n">
        <v>130</v>
      </c>
      <c r="D88" s="15" t="n">
        <f aca="false">C88/C87*100</f>
        <v>106.55737704918</v>
      </c>
      <c r="E88" s="16" t="n">
        <f aca="false">C88/$C$10*100</f>
        <v>3.26223337515684</v>
      </c>
      <c r="F88" s="14" t="n">
        <v>2129</v>
      </c>
      <c r="G88" s="15" t="n">
        <f aca="false">F88/F87*100</f>
        <v>106.877510040161</v>
      </c>
      <c r="H88" s="17" t="n">
        <f aca="false">F88/$F$10*100</f>
        <v>1.37228234596469</v>
      </c>
      <c r="I88" s="18" t="n">
        <v>5478447</v>
      </c>
      <c r="J88" s="15" t="n">
        <f aca="false">I88/I87*100</f>
        <v>105.376980489923</v>
      </c>
      <c r="K88" s="17" t="n">
        <f aca="false">I88/$I$10*100</f>
        <v>0.856488845719898</v>
      </c>
    </row>
    <row r="89" customFormat="false" ht="10.5" hidden="false" customHeight="true" outlineLevel="0" collapsed="false">
      <c r="A89" s="24"/>
      <c r="B89" s="30"/>
      <c r="C89" s="44" t="n">
        <v>349</v>
      </c>
      <c r="D89" s="45"/>
      <c r="E89" s="46"/>
      <c r="F89" s="44" t="n">
        <v>2564</v>
      </c>
      <c r="G89" s="45"/>
      <c r="H89" s="47"/>
      <c r="I89" s="48" t="n">
        <v>5711539</v>
      </c>
      <c r="J89" s="45"/>
      <c r="K89" s="47"/>
    </row>
    <row r="90" customFormat="false" ht="23.25" hidden="false" customHeight="true" outlineLevel="0" collapsed="false">
      <c r="A90" s="24" t="s">
        <v>18</v>
      </c>
      <c r="B90" s="25" t="s">
        <v>19</v>
      </c>
      <c r="C90" s="26" t="n">
        <v>122</v>
      </c>
      <c r="D90" s="27" t="n">
        <f aca="false">C90/C88*100</f>
        <v>93.8461538461538</v>
      </c>
      <c r="E90" s="27" t="n">
        <f aca="false">C90/$C$12*100</f>
        <v>3.25159914712154</v>
      </c>
      <c r="F90" s="26" t="n">
        <v>2190</v>
      </c>
      <c r="G90" s="27" t="n">
        <f aca="false">F90/F88*100</f>
        <v>102.865194927196</v>
      </c>
      <c r="H90" s="28" t="n">
        <f aca="false">F90/$F$12*100</f>
        <v>1.41592691489568</v>
      </c>
      <c r="I90" s="29" t="n">
        <v>5587689</v>
      </c>
      <c r="J90" s="27" t="n">
        <f aca="false">I90/I88*100</f>
        <v>101.99403225038</v>
      </c>
      <c r="K90" s="28" t="n">
        <f aca="false">I90/$I$12*100</f>
        <v>0.921608936195928</v>
      </c>
    </row>
    <row r="91" customFormat="false" ht="23.25" hidden="false" customHeight="true" outlineLevel="0" collapsed="false">
      <c r="A91" s="31" t="s">
        <v>20</v>
      </c>
      <c r="B91" s="32" t="s">
        <v>21</v>
      </c>
      <c r="C91" s="33" t="n">
        <v>102</v>
      </c>
      <c r="D91" s="34" t="n">
        <f aca="false">C91/C90*100</f>
        <v>83.6065573770492</v>
      </c>
      <c r="E91" s="35" t="n">
        <f aca="false">C91/$C$13*100</f>
        <v>2.95053514608042</v>
      </c>
      <c r="F91" s="33" t="n">
        <v>1941</v>
      </c>
      <c r="G91" s="34" t="n">
        <f aca="false">F91/F90*100</f>
        <v>88.6301369863014</v>
      </c>
      <c r="H91" s="36" t="n">
        <f aca="false">F91/$F$13*100</f>
        <v>1.31298577429633</v>
      </c>
      <c r="I91" s="37" t="n">
        <v>4700214</v>
      </c>
      <c r="J91" s="34" t="n">
        <f aca="false">I91/I90*100</f>
        <v>84.1173157632789</v>
      </c>
      <c r="K91" s="36" t="n">
        <f aca="false">I91/$I$13*100</f>
        <v>0.811273905830891</v>
      </c>
    </row>
    <row r="92" customFormat="false" ht="15.75" hidden="false" customHeight="true" outlineLevel="0" collapsed="false">
      <c r="A92" s="38"/>
      <c r="B92" s="38"/>
      <c r="C92" s="38"/>
      <c r="D92" s="38"/>
      <c r="E92" s="39"/>
      <c r="F92" s="38"/>
      <c r="G92" s="38"/>
      <c r="H92" s="39"/>
      <c r="I92" s="38"/>
      <c r="J92" s="40"/>
      <c r="K92" s="41" t="s">
        <v>22</v>
      </c>
    </row>
    <row r="93" customFormat="false" ht="15.75" hidden="false" customHeight="true" outlineLevel="0" collapsed="false">
      <c r="A93" s="38"/>
      <c r="B93" s="38"/>
      <c r="C93" s="38"/>
      <c r="D93" s="38"/>
      <c r="E93" s="39"/>
      <c r="F93" s="38"/>
      <c r="G93" s="38"/>
      <c r="H93" s="39"/>
      <c r="I93" s="38"/>
      <c r="J93" s="40"/>
      <c r="K93" s="41"/>
    </row>
    <row r="94" customFormat="false" ht="15.75" hidden="false" customHeight="true" outlineLevel="0" collapsed="false">
      <c r="A94" s="49" t="n">
        <v>15</v>
      </c>
      <c r="B94" s="4" t="s">
        <v>29</v>
      </c>
      <c r="K94" s="5" t="s">
        <v>2</v>
      </c>
    </row>
    <row r="95" customFormat="false" ht="12.75" hidden="false" customHeight="true" outlineLevel="0" collapsed="false">
      <c r="A95" s="6" t="s">
        <v>3</v>
      </c>
      <c r="B95" s="6"/>
      <c r="C95" s="7" t="s">
        <v>4</v>
      </c>
      <c r="D95" s="7"/>
      <c r="E95" s="7"/>
      <c r="F95" s="7" t="s">
        <v>5</v>
      </c>
      <c r="G95" s="7"/>
      <c r="H95" s="7"/>
      <c r="I95" s="7" t="s">
        <v>6</v>
      </c>
      <c r="J95" s="7"/>
      <c r="K95" s="7"/>
    </row>
    <row r="96" customFormat="false" ht="12.75" hidden="false" customHeight="true" outlineLevel="0" collapsed="false">
      <c r="A96" s="6"/>
      <c r="B96" s="6"/>
      <c r="C96" s="8"/>
      <c r="D96" s="7" t="s">
        <v>7</v>
      </c>
      <c r="E96" s="7" t="s">
        <v>8</v>
      </c>
      <c r="F96" s="8"/>
      <c r="G96" s="7" t="s">
        <v>7</v>
      </c>
      <c r="H96" s="7" t="s">
        <v>8</v>
      </c>
      <c r="I96" s="8"/>
      <c r="J96" s="7" t="s">
        <v>7</v>
      </c>
      <c r="K96" s="7" t="s">
        <v>8</v>
      </c>
    </row>
    <row r="97" customFormat="false" ht="12.75" hidden="false" customHeight="true" outlineLevel="0" collapsed="false">
      <c r="A97" s="6"/>
      <c r="B97" s="6"/>
      <c r="C97" s="9"/>
      <c r="D97" s="10" t="s">
        <v>9</v>
      </c>
      <c r="E97" s="10" t="s">
        <v>9</v>
      </c>
      <c r="F97" s="11" t="s">
        <v>10</v>
      </c>
      <c r="G97" s="10" t="s">
        <v>9</v>
      </c>
      <c r="H97" s="10" t="s">
        <v>9</v>
      </c>
      <c r="I97" s="11" t="s">
        <v>11</v>
      </c>
      <c r="J97" s="10" t="s">
        <v>9</v>
      </c>
      <c r="K97" s="10" t="s">
        <v>9</v>
      </c>
    </row>
    <row r="98" customFormat="false" ht="12.75" hidden="false" customHeight="true" outlineLevel="0" collapsed="false">
      <c r="A98" s="43" t="s">
        <v>12</v>
      </c>
      <c r="B98" s="30" t="s">
        <v>13</v>
      </c>
      <c r="C98" s="14" t="n">
        <v>123</v>
      </c>
      <c r="D98" s="15" t="n">
        <v>105.1</v>
      </c>
      <c r="E98" s="16" t="n">
        <f aca="false">C98/$C$7*100</f>
        <v>2.88056206088993</v>
      </c>
      <c r="F98" s="14" t="n">
        <v>4059</v>
      </c>
      <c r="G98" s="15" t="n">
        <v>86.5</v>
      </c>
      <c r="H98" s="17" t="n">
        <f aca="false">F98/$F$7*100</f>
        <v>2.53094310210444</v>
      </c>
      <c r="I98" s="18" t="n">
        <v>12874814</v>
      </c>
      <c r="J98" s="15" t="n">
        <v>94</v>
      </c>
      <c r="K98" s="17" t="n">
        <f aca="false">I98/$I$7*100</f>
        <v>2.08345229073808</v>
      </c>
    </row>
    <row r="99" customFormat="false" ht="10.5" hidden="false" customHeight="true" outlineLevel="0" collapsed="false">
      <c r="A99" s="43"/>
      <c r="B99" s="30"/>
      <c r="C99" s="44" t="n">
        <v>146</v>
      </c>
      <c r="D99" s="45"/>
      <c r="E99" s="46"/>
      <c r="F99" s="44" t="n">
        <v>4109</v>
      </c>
      <c r="G99" s="45"/>
      <c r="H99" s="47"/>
      <c r="I99" s="48" t="n">
        <v>12897592</v>
      </c>
      <c r="J99" s="45"/>
      <c r="K99" s="47"/>
    </row>
    <row r="100" customFormat="false" ht="23.25" hidden="false" customHeight="true" outlineLevel="0" collapsed="false">
      <c r="A100" s="24" t="s">
        <v>14</v>
      </c>
      <c r="B100" s="25" t="s">
        <v>15</v>
      </c>
      <c r="C100" s="26" t="n">
        <v>114</v>
      </c>
      <c r="D100" s="27" t="n">
        <f aca="false">C100/C98*100</f>
        <v>92.6829268292683</v>
      </c>
      <c r="E100" s="27" t="n">
        <f aca="false">C100/$C$9*100</f>
        <v>2.88097043214556</v>
      </c>
      <c r="F100" s="26" t="n">
        <v>4089</v>
      </c>
      <c r="G100" s="27" t="n">
        <f aca="false">F100/F98*100</f>
        <v>100.739098300074</v>
      </c>
      <c r="H100" s="28" t="n">
        <f aca="false">F100/$F$9*100</f>
        <v>2.6176636279832</v>
      </c>
      <c r="I100" s="29" t="n">
        <v>12690192</v>
      </c>
      <c r="J100" s="27" t="n">
        <f aca="false">I100/I98*100</f>
        <v>98.5660220023373</v>
      </c>
      <c r="K100" s="28" t="n">
        <f aca="false">I100/$I$9*100</f>
        <v>2.07058454233246</v>
      </c>
    </row>
    <row r="101" customFormat="false" ht="12.75" hidden="false" customHeight="true" outlineLevel="0" collapsed="false">
      <c r="A101" s="24" t="s">
        <v>16</v>
      </c>
      <c r="B101" s="30" t="s">
        <v>17</v>
      </c>
      <c r="C101" s="14" t="n">
        <v>118</v>
      </c>
      <c r="D101" s="15" t="n">
        <f aca="false">C101/C100*100</f>
        <v>103.508771929825</v>
      </c>
      <c r="E101" s="16" t="n">
        <f aca="false">C101/$C$10*100</f>
        <v>2.96110414052698</v>
      </c>
      <c r="F101" s="14" t="n">
        <v>4093</v>
      </c>
      <c r="G101" s="15" t="n">
        <f aca="false">F101/F100*100</f>
        <v>100.097823428711</v>
      </c>
      <c r="H101" s="17" t="n">
        <f aca="false">F101/$F$10*100</f>
        <v>2.63821119870055</v>
      </c>
      <c r="I101" s="18" t="n">
        <v>13676045</v>
      </c>
      <c r="J101" s="15" t="n">
        <f aca="false">I101/I100*100</f>
        <v>107.768621625268</v>
      </c>
      <c r="K101" s="17" t="n">
        <f aca="false">I101/$I$10*100</f>
        <v>2.13808402199809</v>
      </c>
    </row>
    <row r="102" customFormat="false" ht="10.5" hidden="false" customHeight="true" outlineLevel="0" collapsed="false">
      <c r="A102" s="24"/>
      <c r="B102" s="30"/>
      <c r="C102" s="44" t="n">
        <v>142</v>
      </c>
      <c r="D102" s="45"/>
      <c r="E102" s="46"/>
      <c r="F102" s="44" t="n">
        <v>4148</v>
      </c>
      <c r="G102" s="45"/>
      <c r="H102" s="47"/>
      <c r="I102" s="48" t="n">
        <v>13704777</v>
      </c>
      <c r="J102" s="45"/>
      <c r="K102" s="47"/>
    </row>
    <row r="103" customFormat="false" ht="23.25" hidden="false" customHeight="true" outlineLevel="0" collapsed="false">
      <c r="A103" s="24" t="s">
        <v>18</v>
      </c>
      <c r="B103" s="25" t="s">
        <v>19</v>
      </c>
      <c r="C103" s="26" t="n">
        <v>112</v>
      </c>
      <c r="D103" s="27" t="n">
        <f aca="false">C103/C101*100</f>
        <v>94.9152542372881</v>
      </c>
      <c r="E103" s="27" t="n">
        <f aca="false">C103/$C$12*100</f>
        <v>2.98507462686567</v>
      </c>
      <c r="F103" s="26" t="n">
        <v>4179</v>
      </c>
      <c r="G103" s="27" t="n">
        <f aca="false">F103/F101*100</f>
        <v>102.101148301979</v>
      </c>
      <c r="H103" s="28" t="n">
        <f aca="false">F103/$F$12*100</f>
        <v>2.70189889376669</v>
      </c>
      <c r="I103" s="29" t="n">
        <v>13709312</v>
      </c>
      <c r="J103" s="27" t="n">
        <f aca="false">I103/I101*100</f>
        <v>100.243250150171</v>
      </c>
      <c r="K103" s="28" t="n">
        <f aca="false">I103/$I$12*100</f>
        <v>2.26115384165047</v>
      </c>
    </row>
    <row r="104" customFormat="false" ht="23.25" hidden="false" customHeight="true" outlineLevel="0" collapsed="false">
      <c r="A104" s="31" t="s">
        <v>20</v>
      </c>
      <c r="B104" s="32" t="s">
        <v>21</v>
      </c>
      <c r="C104" s="33" t="n">
        <v>111</v>
      </c>
      <c r="D104" s="34" t="n">
        <f aca="false">C104/C103*100</f>
        <v>99.1071428571429</v>
      </c>
      <c r="E104" s="35" t="n">
        <f aca="false">C104/$C$13*100</f>
        <v>3.21087648249928</v>
      </c>
      <c r="F104" s="33" t="n">
        <v>4063</v>
      </c>
      <c r="G104" s="34" t="n">
        <f aca="false">F104/F103*100</f>
        <v>97.2242163196937</v>
      </c>
      <c r="H104" s="36" t="n">
        <f aca="false">F104/$F$13*100</f>
        <v>2.74840865582997</v>
      </c>
      <c r="I104" s="37" t="n">
        <v>11467688</v>
      </c>
      <c r="J104" s="34" t="n">
        <f aca="false">I104/I103*100</f>
        <v>83.6488949992531</v>
      </c>
      <c r="K104" s="36" t="n">
        <f aca="false">I104/$I$13*100</f>
        <v>1.97936435119976</v>
      </c>
    </row>
    <row r="105" customFormat="false" ht="15.75" hidden="false" customHeight="true" outlineLevel="0" collapsed="false">
      <c r="A105" s="38"/>
      <c r="B105" s="38"/>
      <c r="C105" s="38"/>
      <c r="D105" s="38"/>
      <c r="E105" s="39"/>
      <c r="F105" s="38"/>
      <c r="G105" s="38"/>
      <c r="H105" s="39"/>
      <c r="I105" s="38"/>
      <c r="K105" s="41" t="s">
        <v>22</v>
      </c>
    </row>
    <row r="106" customFormat="false" ht="15.75" hidden="false" customHeight="true" outlineLevel="0" collapsed="false">
      <c r="A106" s="38"/>
      <c r="B106" s="38"/>
      <c r="C106" s="38"/>
      <c r="D106" s="38"/>
      <c r="E106" s="39"/>
      <c r="F106" s="38"/>
      <c r="G106" s="38"/>
      <c r="H106" s="39"/>
      <c r="I106" s="38"/>
      <c r="K106" s="41"/>
    </row>
    <row r="107" customFormat="false" ht="15.75" hidden="false" customHeight="true" outlineLevel="0" collapsed="false">
      <c r="A107" s="49" t="n">
        <v>16</v>
      </c>
      <c r="B107" s="4" t="s">
        <v>30</v>
      </c>
      <c r="K107" s="5" t="s">
        <v>2</v>
      </c>
    </row>
    <row r="108" customFormat="false" ht="12.75" hidden="false" customHeight="true" outlineLevel="0" collapsed="false">
      <c r="A108" s="6" t="s">
        <v>3</v>
      </c>
      <c r="B108" s="6"/>
      <c r="C108" s="7" t="s">
        <v>4</v>
      </c>
      <c r="D108" s="7"/>
      <c r="E108" s="7"/>
      <c r="F108" s="7" t="s">
        <v>5</v>
      </c>
      <c r="G108" s="7"/>
      <c r="H108" s="7"/>
      <c r="I108" s="7" t="s">
        <v>6</v>
      </c>
      <c r="J108" s="7"/>
      <c r="K108" s="7"/>
    </row>
    <row r="109" customFormat="false" ht="12.75" hidden="false" customHeight="true" outlineLevel="0" collapsed="false">
      <c r="A109" s="6"/>
      <c r="B109" s="6"/>
      <c r="C109" s="8"/>
      <c r="D109" s="7" t="s">
        <v>7</v>
      </c>
      <c r="E109" s="7" t="s">
        <v>8</v>
      </c>
      <c r="F109" s="8"/>
      <c r="G109" s="7" t="s">
        <v>7</v>
      </c>
      <c r="H109" s="7" t="s">
        <v>8</v>
      </c>
      <c r="I109" s="8"/>
      <c r="J109" s="7" t="s">
        <v>7</v>
      </c>
      <c r="K109" s="7" t="s">
        <v>8</v>
      </c>
    </row>
    <row r="110" customFormat="false" ht="12.75" hidden="false" customHeight="true" outlineLevel="0" collapsed="false">
      <c r="A110" s="6"/>
      <c r="B110" s="6"/>
      <c r="C110" s="9"/>
      <c r="D110" s="10" t="s">
        <v>9</v>
      </c>
      <c r="E110" s="10" t="s">
        <v>9</v>
      </c>
      <c r="F110" s="11" t="s">
        <v>10</v>
      </c>
      <c r="G110" s="10" t="s">
        <v>9</v>
      </c>
      <c r="H110" s="10" t="s">
        <v>9</v>
      </c>
      <c r="I110" s="11" t="s">
        <v>11</v>
      </c>
      <c r="J110" s="10" t="s">
        <v>9</v>
      </c>
      <c r="K110" s="10" t="s">
        <v>9</v>
      </c>
    </row>
    <row r="111" customFormat="false" ht="12.75" hidden="false" customHeight="true" outlineLevel="0" collapsed="false">
      <c r="A111" s="43" t="s">
        <v>12</v>
      </c>
      <c r="B111" s="30" t="s">
        <v>13</v>
      </c>
      <c r="C111" s="14" t="n">
        <v>131</v>
      </c>
      <c r="D111" s="15" t="n">
        <v>112</v>
      </c>
      <c r="E111" s="16" t="n">
        <f aca="false">C111/$C$7*100</f>
        <v>3.06791569086651</v>
      </c>
      <c r="F111" s="14" t="n">
        <v>2865</v>
      </c>
      <c r="G111" s="15" t="n">
        <v>111.6</v>
      </c>
      <c r="H111" s="17" t="n">
        <f aca="false">F111/$F$7*100</f>
        <v>1.78643803585347</v>
      </c>
      <c r="I111" s="18" t="n">
        <v>5910364</v>
      </c>
      <c r="J111" s="15" t="n">
        <v>108.7</v>
      </c>
      <c r="K111" s="17" t="n">
        <f aca="false">I111/$I$7*100</f>
        <v>0.956438004843864</v>
      </c>
    </row>
    <row r="112" customFormat="false" ht="10.5" hidden="false" customHeight="true" outlineLevel="0" collapsed="false">
      <c r="A112" s="43"/>
      <c r="B112" s="30"/>
      <c r="C112" s="44" t="n">
        <v>244</v>
      </c>
      <c r="D112" s="45"/>
      <c r="E112" s="46"/>
      <c r="F112" s="44" t="n">
        <v>3110</v>
      </c>
      <c r="G112" s="45"/>
      <c r="H112" s="47"/>
      <c r="I112" s="48" t="n">
        <v>6044031</v>
      </c>
      <c r="J112" s="45"/>
      <c r="K112" s="47"/>
    </row>
    <row r="113" customFormat="false" ht="23.25" hidden="false" customHeight="true" outlineLevel="0" collapsed="false">
      <c r="A113" s="24" t="s">
        <v>14</v>
      </c>
      <c r="B113" s="25" t="s">
        <v>15</v>
      </c>
      <c r="C113" s="26" t="n">
        <v>123</v>
      </c>
      <c r="D113" s="27" t="n">
        <f aca="false">C113/C111*100</f>
        <v>93.8931297709924</v>
      </c>
      <c r="E113" s="27" t="n">
        <f aca="false">C113/$C$9*100</f>
        <v>3.10841546626232</v>
      </c>
      <c r="F113" s="26" t="n">
        <v>2653</v>
      </c>
      <c r="G113" s="27" t="n">
        <f aca="false">F113/F111*100</f>
        <v>92.6003490401396</v>
      </c>
      <c r="H113" s="28" t="n">
        <f aca="false">F113/$F$9*100</f>
        <v>1.69837652360955</v>
      </c>
      <c r="I113" s="29" t="n">
        <v>5494710</v>
      </c>
      <c r="J113" s="27" t="n">
        <f aca="false">I113/I111*100</f>
        <v>92.9673705375845</v>
      </c>
      <c r="K113" s="28" t="n">
        <f aca="false">I113/$I$9*100</f>
        <v>0.896539752164472</v>
      </c>
    </row>
    <row r="114" customFormat="false" ht="12.75" hidden="false" customHeight="true" outlineLevel="0" collapsed="false">
      <c r="A114" s="24" t="s">
        <v>16</v>
      </c>
      <c r="B114" s="30" t="s">
        <v>17</v>
      </c>
      <c r="C114" s="14" t="n">
        <v>118</v>
      </c>
      <c r="D114" s="15" t="n">
        <f aca="false">C114/C113*100</f>
        <v>95.9349593495935</v>
      </c>
      <c r="E114" s="16" t="n">
        <f aca="false">C114/$C$10*100</f>
        <v>2.96110414052698</v>
      </c>
      <c r="F114" s="14" t="n">
        <v>2509</v>
      </c>
      <c r="G114" s="15" t="n">
        <f aca="false">F114/F113*100</f>
        <v>94.5721824349793</v>
      </c>
      <c r="H114" s="17" t="n">
        <f aca="false">F114/$F$10*100</f>
        <v>1.61721766370381</v>
      </c>
      <c r="I114" s="18" t="n">
        <v>5375206</v>
      </c>
      <c r="J114" s="15" t="n">
        <f aca="false">I114/I113*100</f>
        <v>97.8251081494747</v>
      </c>
      <c r="K114" s="17" t="n">
        <f aca="false">I114/$I$10*100</f>
        <v>0.840348365594606</v>
      </c>
    </row>
    <row r="115" customFormat="false" ht="10.5" hidden="false" customHeight="true" outlineLevel="0" collapsed="false">
      <c r="A115" s="24"/>
      <c r="B115" s="30"/>
      <c r="C115" s="44" t="n">
        <v>221</v>
      </c>
      <c r="D115" s="45"/>
      <c r="E115" s="46"/>
      <c r="F115" s="44" t="n">
        <v>2732</v>
      </c>
      <c r="G115" s="45"/>
      <c r="H115" s="47"/>
      <c r="I115" s="48" t="n">
        <v>5500905</v>
      </c>
      <c r="J115" s="45"/>
      <c r="K115" s="47"/>
    </row>
    <row r="116" customFormat="false" ht="23.25" hidden="false" customHeight="true" outlineLevel="0" collapsed="false">
      <c r="A116" s="24" t="s">
        <v>18</v>
      </c>
      <c r="B116" s="25" t="s">
        <v>19</v>
      </c>
      <c r="C116" s="26" t="n">
        <v>114</v>
      </c>
      <c r="D116" s="27" t="n">
        <f aca="false">C116/C114*100</f>
        <v>96.6101694915254</v>
      </c>
      <c r="E116" s="27" t="n">
        <f aca="false">C116/$C$12*100</f>
        <v>3.03837953091684</v>
      </c>
      <c r="F116" s="26" t="n">
        <v>2714</v>
      </c>
      <c r="G116" s="27" t="n">
        <f aca="false">F116/F114*100</f>
        <v>108.170585890793</v>
      </c>
      <c r="H116" s="28" t="n">
        <f aca="false">F116/$F$12*100</f>
        <v>1.75471490731821</v>
      </c>
      <c r="I116" s="29" t="n">
        <v>5735438</v>
      </c>
      <c r="J116" s="27" t="n">
        <f aca="false">I116/I114*100</f>
        <v>106.701733849828</v>
      </c>
      <c r="K116" s="28" t="n">
        <f aca="false">I116/$I$12*100</f>
        <v>0.94597800876135</v>
      </c>
    </row>
    <row r="117" customFormat="false" ht="23.25" hidden="false" customHeight="true" outlineLevel="0" collapsed="false">
      <c r="A117" s="31" t="s">
        <v>20</v>
      </c>
      <c r="B117" s="32" t="s">
        <v>21</v>
      </c>
      <c r="C117" s="33" t="n">
        <v>106</v>
      </c>
      <c r="D117" s="34" t="n">
        <v>100</v>
      </c>
      <c r="E117" s="35" t="n">
        <f aca="false">C117/$C$13*100</f>
        <v>3.06624240671102</v>
      </c>
      <c r="F117" s="33" t="n">
        <v>2529</v>
      </c>
      <c r="G117" s="34" t="n">
        <v>102.9</v>
      </c>
      <c r="H117" s="36" t="n">
        <f aca="false">F117/$F$13*100</f>
        <v>1.71073726079104</v>
      </c>
      <c r="I117" s="37" t="n">
        <v>4635903</v>
      </c>
      <c r="J117" s="34" t="n">
        <v>87.7</v>
      </c>
      <c r="K117" s="36" t="n">
        <f aca="false">I117/$I$13*100</f>
        <v>0.800173595045491</v>
      </c>
    </row>
    <row r="118" customFormat="false" ht="15.75" hidden="false" customHeight="true" outlineLevel="0" collapsed="false">
      <c r="A118" s="50" t="s">
        <v>31</v>
      </c>
      <c r="B118" s="51" t="s">
        <v>32</v>
      </c>
      <c r="C118" s="51"/>
      <c r="D118" s="51"/>
      <c r="E118" s="51"/>
      <c r="F118" s="51"/>
      <c r="G118" s="51"/>
      <c r="H118" s="51"/>
      <c r="I118" s="38"/>
      <c r="J118" s="40"/>
      <c r="K118" s="41" t="s">
        <v>22</v>
      </c>
    </row>
    <row r="119" customFormat="false" ht="15.75" hidden="false" customHeight="true" outlineLevel="0" collapsed="false">
      <c r="A119" s="38"/>
      <c r="B119" s="51"/>
      <c r="C119" s="51"/>
      <c r="D119" s="51"/>
      <c r="E119" s="51"/>
      <c r="F119" s="51"/>
      <c r="G119" s="51"/>
      <c r="H119" s="51"/>
      <c r="I119" s="38"/>
      <c r="J119" s="40"/>
      <c r="K119" s="41"/>
    </row>
    <row r="120" customFormat="false" ht="15.75" hidden="false" customHeight="true" outlineLevel="0" collapsed="false">
      <c r="A120" s="49" t="n">
        <v>17</v>
      </c>
      <c r="B120" s="4" t="s">
        <v>33</v>
      </c>
      <c r="K120" s="5" t="s">
        <v>2</v>
      </c>
    </row>
    <row r="121" customFormat="false" ht="12.75" hidden="false" customHeight="true" outlineLevel="0" collapsed="false">
      <c r="A121" s="6" t="s">
        <v>3</v>
      </c>
      <c r="B121" s="6"/>
      <c r="C121" s="7" t="s">
        <v>4</v>
      </c>
      <c r="D121" s="7"/>
      <c r="E121" s="7"/>
      <c r="F121" s="7" t="s">
        <v>5</v>
      </c>
      <c r="G121" s="7"/>
      <c r="H121" s="7"/>
      <c r="I121" s="7" t="s">
        <v>6</v>
      </c>
      <c r="J121" s="7"/>
      <c r="K121" s="7"/>
    </row>
    <row r="122" customFormat="false" ht="12.75" hidden="false" customHeight="true" outlineLevel="0" collapsed="false">
      <c r="A122" s="6"/>
      <c r="B122" s="6"/>
      <c r="C122" s="8"/>
      <c r="D122" s="7" t="s">
        <v>7</v>
      </c>
      <c r="E122" s="7" t="s">
        <v>8</v>
      </c>
      <c r="F122" s="8"/>
      <c r="G122" s="7" t="s">
        <v>7</v>
      </c>
      <c r="H122" s="7" t="s">
        <v>8</v>
      </c>
      <c r="I122" s="8"/>
      <c r="J122" s="7" t="s">
        <v>7</v>
      </c>
      <c r="K122" s="7" t="s">
        <v>8</v>
      </c>
    </row>
    <row r="123" customFormat="false" ht="12.75" hidden="false" customHeight="true" outlineLevel="0" collapsed="false">
      <c r="A123" s="6"/>
      <c r="B123" s="6"/>
      <c r="C123" s="9"/>
      <c r="D123" s="10" t="s">
        <v>9</v>
      </c>
      <c r="E123" s="10" t="s">
        <v>9</v>
      </c>
      <c r="F123" s="11" t="s">
        <v>10</v>
      </c>
      <c r="G123" s="10" t="s">
        <v>9</v>
      </c>
      <c r="H123" s="10" t="s">
        <v>9</v>
      </c>
      <c r="I123" s="11" t="s">
        <v>11</v>
      </c>
      <c r="J123" s="10" t="s">
        <v>9</v>
      </c>
      <c r="K123" s="10" t="s">
        <v>9</v>
      </c>
    </row>
    <row r="124" customFormat="false" ht="12.75" hidden="false" customHeight="true" outlineLevel="0" collapsed="false">
      <c r="A124" s="43" t="s">
        <v>12</v>
      </c>
      <c r="B124" s="30" t="s">
        <v>13</v>
      </c>
      <c r="C124" s="14" t="n">
        <v>111</v>
      </c>
      <c r="D124" s="15" t="n">
        <v>100.9</v>
      </c>
      <c r="E124" s="16" t="n">
        <f aca="false">C124/$C$7*100</f>
        <v>2.59953161592506</v>
      </c>
      <c r="F124" s="14" t="n">
        <v>6743</v>
      </c>
      <c r="G124" s="15" t="n">
        <v>99.3</v>
      </c>
      <c r="H124" s="17" t="n">
        <f aca="false">F124/$F$7*100</f>
        <v>4.20452065471551</v>
      </c>
      <c r="I124" s="18" t="n">
        <v>45941684</v>
      </c>
      <c r="J124" s="15" t="n">
        <v>93.7</v>
      </c>
      <c r="K124" s="17" t="n">
        <f aca="false">I124/$I$7*100</f>
        <v>7.43446132659973</v>
      </c>
    </row>
    <row r="125" customFormat="false" ht="10.5" hidden="false" customHeight="true" outlineLevel="0" collapsed="false">
      <c r="A125" s="43"/>
      <c r="B125" s="30"/>
      <c r="C125" s="44" t="n">
        <v>128</v>
      </c>
      <c r="D125" s="45"/>
      <c r="E125" s="46"/>
      <c r="F125" s="44" t="n">
        <v>6786</v>
      </c>
      <c r="G125" s="45"/>
      <c r="H125" s="47"/>
      <c r="I125" s="48" t="n">
        <v>45972359</v>
      </c>
      <c r="J125" s="45"/>
      <c r="K125" s="47"/>
    </row>
    <row r="126" customFormat="false" ht="23.25" hidden="false" customHeight="true" outlineLevel="0" collapsed="false">
      <c r="A126" s="24" t="s">
        <v>14</v>
      </c>
      <c r="B126" s="25" t="s">
        <v>15</v>
      </c>
      <c r="C126" s="26" t="n">
        <v>112</v>
      </c>
      <c r="D126" s="27" t="n">
        <f aca="false">C126/C124*100</f>
        <v>100.900900900901</v>
      </c>
      <c r="E126" s="27" t="n">
        <f aca="false">C126/$C$9*100</f>
        <v>2.83042709123073</v>
      </c>
      <c r="F126" s="26" t="n">
        <v>6607</v>
      </c>
      <c r="G126" s="27" t="n">
        <f aca="false">F126/F124*100</f>
        <v>97.9830935785259</v>
      </c>
      <c r="H126" s="28" t="n">
        <f aca="false">F126/$F$9*100</f>
        <v>4.22961692102837</v>
      </c>
      <c r="I126" s="29" t="n">
        <v>47694698</v>
      </c>
      <c r="J126" s="27" t="n">
        <f aca="false">I126/I124*100</f>
        <v>103.815737359562</v>
      </c>
      <c r="K126" s="28" t="n">
        <f aca="false">I126/$I$9*100</f>
        <v>7.78206542738003</v>
      </c>
    </row>
    <row r="127" customFormat="false" ht="12.75" hidden="false" customHeight="true" outlineLevel="0" collapsed="false">
      <c r="A127" s="24" t="s">
        <v>16</v>
      </c>
      <c r="B127" s="30" t="s">
        <v>17</v>
      </c>
      <c r="C127" s="14" t="n">
        <v>112</v>
      </c>
      <c r="D127" s="15" t="n">
        <f aca="false">C127/C126*100</f>
        <v>100</v>
      </c>
      <c r="E127" s="16" t="n">
        <f aca="false">C127/$C$10*100</f>
        <v>2.81053952321205</v>
      </c>
      <c r="F127" s="14" t="n">
        <v>6465</v>
      </c>
      <c r="G127" s="15" t="n">
        <f aca="false">F127/F126*100</f>
        <v>97.8507643408506</v>
      </c>
      <c r="H127" s="17" t="n">
        <f aca="false">F127/$F$10*100</f>
        <v>4.16712323469315</v>
      </c>
      <c r="I127" s="18" t="n">
        <v>47337712</v>
      </c>
      <c r="J127" s="15" t="n">
        <f aca="false">I127/I126*100</f>
        <v>99.2515184811528</v>
      </c>
      <c r="K127" s="17" t="n">
        <f aca="false">I127/$I$10*100</f>
        <v>7.40067802242149</v>
      </c>
    </row>
    <row r="128" customFormat="false" ht="10.5" hidden="false" customHeight="true" outlineLevel="0" collapsed="false">
      <c r="A128" s="24"/>
      <c r="B128" s="30"/>
      <c r="C128" s="44" t="n">
        <v>127</v>
      </c>
      <c r="D128" s="45"/>
      <c r="E128" s="46"/>
      <c r="F128" s="44" t="n">
        <v>6500</v>
      </c>
      <c r="G128" s="45"/>
      <c r="H128" s="47"/>
      <c r="I128" s="48" t="n">
        <v>47363913</v>
      </c>
      <c r="J128" s="45"/>
      <c r="K128" s="47"/>
    </row>
    <row r="129" customFormat="false" ht="23.25" hidden="false" customHeight="true" outlineLevel="0" collapsed="false">
      <c r="A129" s="24" t="s">
        <v>18</v>
      </c>
      <c r="B129" s="25" t="s">
        <v>19</v>
      </c>
      <c r="C129" s="26" t="n">
        <v>111</v>
      </c>
      <c r="D129" s="27" t="n">
        <f aca="false">C129/C127*100</f>
        <v>99.1071428571429</v>
      </c>
      <c r="E129" s="27" t="n">
        <f aca="false">C129/$C$12*100</f>
        <v>2.95842217484009</v>
      </c>
      <c r="F129" s="26" t="n">
        <v>6793</v>
      </c>
      <c r="G129" s="27" t="n">
        <f aca="false">F129/F127*100</f>
        <v>105.07347254447</v>
      </c>
      <c r="H129" s="28" t="n">
        <f aca="false">F129/$F$12*100</f>
        <v>4.3919596040577</v>
      </c>
      <c r="I129" s="29" t="n">
        <v>49155136</v>
      </c>
      <c r="J129" s="27" t="n">
        <f aca="false">I129/I127*100</f>
        <v>103.839273009224</v>
      </c>
      <c r="K129" s="28" t="n">
        <f aca="false">I129/$I$12*100</f>
        <v>8.1074327145849</v>
      </c>
    </row>
    <row r="130" customFormat="false" ht="23.25" hidden="false" customHeight="true" outlineLevel="0" collapsed="false">
      <c r="A130" s="31" t="s">
        <v>20</v>
      </c>
      <c r="B130" s="32" t="s">
        <v>21</v>
      </c>
      <c r="C130" s="33" t="n">
        <v>111</v>
      </c>
      <c r="D130" s="34" t="n">
        <f aca="false">C130/C129*100</f>
        <v>100</v>
      </c>
      <c r="E130" s="35" t="n">
        <f aca="false">C130/$C$13*100</f>
        <v>3.21087648249928</v>
      </c>
      <c r="F130" s="33" t="n">
        <v>6633</v>
      </c>
      <c r="G130" s="34" t="n">
        <f aca="false">F130/F129*100</f>
        <v>97.6446341822464</v>
      </c>
      <c r="H130" s="36" t="n">
        <f aca="false">F130/$F$13*100</f>
        <v>4.48688028897863</v>
      </c>
      <c r="I130" s="37" t="n">
        <v>54346868</v>
      </c>
      <c r="J130" s="34" t="n">
        <f aca="false">I130/I129*100</f>
        <v>110.56193192101</v>
      </c>
      <c r="K130" s="36" t="n">
        <f aca="false">I130/$I$13*100</f>
        <v>9.38046562816839</v>
      </c>
    </row>
    <row r="131" customFormat="false" ht="15.75" hidden="false" customHeight="true" outlineLevel="0" collapsed="false">
      <c r="A131" s="38"/>
      <c r="B131" s="38"/>
      <c r="C131" s="38"/>
      <c r="D131" s="38"/>
      <c r="E131" s="39"/>
      <c r="F131" s="38"/>
      <c r="G131" s="38"/>
      <c r="H131" s="39"/>
      <c r="I131" s="38"/>
      <c r="J131" s="40"/>
      <c r="K131" s="41" t="s">
        <v>22</v>
      </c>
    </row>
    <row r="132" customFormat="false" ht="15.75" hidden="false" customHeight="true" outlineLevel="0" collapsed="false">
      <c r="A132" s="38"/>
      <c r="B132" s="38"/>
      <c r="C132" s="38"/>
      <c r="D132" s="38"/>
      <c r="E132" s="39"/>
      <c r="F132" s="38"/>
      <c r="G132" s="38"/>
      <c r="H132" s="39"/>
      <c r="I132" s="38"/>
      <c r="J132" s="40"/>
      <c r="K132" s="41"/>
    </row>
    <row r="133" customFormat="false" ht="15.75" hidden="false" customHeight="true" outlineLevel="0" collapsed="false">
      <c r="A133" s="49" t="n">
        <v>18</v>
      </c>
      <c r="B133" s="4" t="s">
        <v>34</v>
      </c>
      <c r="K133" s="5" t="s">
        <v>2</v>
      </c>
    </row>
    <row r="134" customFormat="false" ht="12.75" hidden="false" customHeight="true" outlineLevel="0" collapsed="false">
      <c r="A134" s="6" t="s">
        <v>3</v>
      </c>
      <c r="B134" s="6"/>
      <c r="C134" s="7" t="s">
        <v>4</v>
      </c>
      <c r="D134" s="7"/>
      <c r="E134" s="7"/>
      <c r="F134" s="7" t="s">
        <v>5</v>
      </c>
      <c r="G134" s="7"/>
      <c r="H134" s="7"/>
      <c r="I134" s="7" t="s">
        <v>6</v>
      </c>
      <c r="J134" s="7"/>
      <c r="K134" s="7"/>
    </row>
    <row r="135" customFormat="false" ht="12.75" hidden="false" customHeight="true" outlineLevel="0" collapsed="false">
      <c r="A135" s="6"/>
      <c r="B135" s="6"/>
      <c r="C135" s="8"/>
      <c r="D135" s="7" t="s">
        <v>7</v>
      </c>
      <c r="E135" s="7" t="s">
        <v>8</v>
      </c>
      <c r="F135" s="8"/>
      <c r="G135" s="7" t="s">
        <v>7</v>
      </c>
      <c r="H135" s="7" t="s">
        <v>8</v>
      </c>
      <c r="I135" s="8"/>
      <c r="J135" s="7" t="s">
        <v>7</v>
      </c>
      <c r="K135" s="7" t="s">
        <v>8</v>
      </c>
    </row>
    <row r="136" customFormat="false" ht="12.75" hidden="false" customHeight="true" outlineLevel="0" collapsed="false">
      <c r="A136" s="6"/>
      <c r="B136" s="6"/>
      <c r="C136" s="9"/>
      <c r="D136" s="10" t="s">
        <v>9</v>
      </c>
      <c r="E136" s="10" t="s">
        <v>9</v>
      </c>
      <c r="F136" s="11" t="s">
        <v>10</v>
      </c>
      <c r="G136" s="10" t="s">
        <v>9</v>
      </c>
      <c r="H136" s="10" t="s">
        <v>9</v>
      </c>
      <c r="I136" s="11" t="s">
        <v>11</v>
      </c>
      <c r="J136" s="10" t="s">
        <v>9</v>
      </c>
      <c r="K136" s="10" t="s">
        <v>9</v>
      </c>
    </row>
    <row r="137" customFormat="false" ht="12.75" hidden="false" customHeight="true" outlineLevel="0" collapsed="false">
      <c r="A137" s="43" t="s">
        <v>12</v>
      </c>
      <c r="B137" s="30" t="s">
        <v>13</v>
      </c>
      <c r="C137" s="14" t="n">
        <v>12</v>
      </c>
      <c r="D137" s="15" t="n">
        <v>120</v>
      </c>
      <c r="E137" s="16" t="n">
        <f aca="false">C137/$C$7*100</f>
        <v>0.281030444964871</v>
      </c>
      <c r="F137" s="14" t="n">
        <v>246</v>
      </c>
      <c r="G137" s="15" t="n">
        <v>104.2</v>
      </c>
      <c r="H137" s="17" t="n">
        <f aca="false">F137/$F$7*100</f>
        <v>0.153390491036633</v>
      </c>
      <c r="I137" s="18" t="n">
        <v>672632</v>
      </c>
      <c r="J137" s="15" t="n">
        <v>99.4</v>
      </c>
      <c r="K137" s="17" t="n">
        <f aca="false">I137/$I$7*100</f>
        <v>0.108847916655241</v>
      </c>
    </row>
    <row r="138" customFormat="false" ht="10.5" hidden="false" customHeight="true" outlineLevel="0" collapsed="false">
      <c r="A138" s="43"/>
      <c r="B138" s="30"/>
      <c r="C138" s="44" t="n">
        <v>14</v>
      </c>
      <c r="D138" s="45"/>
      <c r="E138" s="46"/>
      <c r="F138" s="44" t="n">
        <v>252</v>
      </c>
      <c r="G138" s="45"/>
      <c r="H138" s="47"/>
      <c r="I138" s="48" t="n">
        <v>735849</v>
      </c>
      <c r="J138" s="45"/>
      <c r="K138" s="47"/>
    </row>
    <row r="139" customFormat="false" ht="23.25" hidden="false" customHeight="true" outlineLevel="0" collapsed="false">
      <c r="A139" s="24" t="s">
        <v>14</v>
      </c>
      <c r="B139" s="25" t="s">
        <v>15</v>
      </c>
      <c r="C139" s="26" t="n">
        <v>14</v>
      </c>
      <c r="D139" s="27" t="n">
        <f aca="false">C139/C137*100</f>
        <v>116.666666666667</v>
      </c>
      <c r="E139" s="27" t="n">
        <f aca="false">C139/$C$9*100</f>
        <v>0.353803386403841</v>
      </c>
      <c r="F139" s="26" t="n">
        <v>278</v>
      </c>
      <c r="G139" s="27" t="n">
        <f aca="false">F139/F137*100</f>
        <v>113.008130081301</v>
      </c>
      <c r="H139" s="28" t="n">
        <f aca="false">F139/$F$9*100</f>
        <v>0.177967837754789</v>
      </c>
      <c r="I139" s="29" t="n">
        <v>856365</v>
      </c>
      <c r="J139" s="27" t="n">
        <f aca="false">I139/I137*100</f>
        <v>127.315530631906</v>
      </c>
      <c r="K139" s="28" t="n">
        <f aca="false">I139/$I$9*100</f>
        <v>0.139728077525898</v>
      </c>
    </row>
    <row r="140" customFormat="false" ht="12.75" hidden="false" customHeight="true" outlineLevel="0" collapsed="false">
      <c r="A140" s="24" t="s">
        <v>16</v>
      </c>
      <c r="B140" s="30" t="s">
        <v>17</v>
      </c>
      <c r="C140" s="14" t="n">
        <v>14</v>
      </c>
      <c r="D140" s="15" t="n">
        <f aca="false">C140/C139*100</f>
        <v>100</v>
      </c>
      <c r="E140" s="16" t="n">
        <f aca="false">C140/$C$10*100</f>
        <v>0.351317440401506</v>
      </c>
      <c r="F140" s="14" t="n">
        <v>305</v>
      </c>
      <c r="G140" s="15" t="n">
        <f aca="false">F140/F139*100</f>
        <v>109.712230215827</v>
      </c>
      <c r="H140" s="17" t="n">
        <f aca="false">F140/$F$10*100</f>
        <v>0.196592820816924</v>
      </c>
      <c r="I140" s="18" t="n">
        <v>1006959</v>
      </c>
      <c r="J140" s="15" t="n">
        <f aca="false">I140/I139*100</f>
        <v>117.5852586222</v>
      </c>
      <c r="K140" s="17" t="n">
        <f aca="false">I140/$I$10*100</f>
        <v>0.157425845608667</v>
      </c>
    </row>
    <row r="141" customFormat="false" ht="10.5" hidden="false" customHeight="true" outlineLevel="0" collapsed="false">
      <c r="A141" s="24"/>
      <c r="B141" s="30"/>
      <c r="C141" s="44" t="n">
        <v>14</v>
      </c>
      <c r="D141" s="45"/>
      <c r="E141" s="46"/>
      <c r="F141" s="44" t="n">
        <v>305</v>
      </c>
      <c r="G141" s="45"/>
      <c r="H141" s="47"/>
      <c r="I141" s="48" t="n">
        <v>1006959</v>
      </c>
      <c r="J141" s="45"/>
      <c r="K141" s="47"/>
    </row>
    <row r="142" customFormat="false" ht="23.25" hidden="false" customHeight="true" outlineLevel="0" collapsed="false">
      <c r="A142" s="24" t="s">
        <v>18</v>
      </c>
      <c r="B142" s="25" t="s">
        <v>19</v>
      </c>
      <c r="C142" s="26" t="n">
        <v>13</v>
      </c>
      <c r="D142" s="27" t="n">
        <f aca="false">C142/C140*100</f>
        <v>92.8571428571429</v>
      </c>
      <c r="E142" s="27" t="n">
        <f aca="false">C142/$C$12*100</f>
        <v>0.346481876332623</v>
      </c>
      <c r="F142" s="26" t="n">
        <v>294</v>
      </c>
      <c r="G142" s="27" t="n">
        <f aca="false">F142/F140*100</f>
        <v>96.3934426229508</v>
      </c>
      <c r="H142" s="28" t="n">
        <f aca="false">F142/$F$12*100</f>
        <v>0.190083339259968</v>
      </c>
      <c r="I142" s="29" t="n">
        <v>1027360</v>
      </c>
      <c r="J142" s="27" t="n">
        <f aca="false">I142/I140*100</f>
        <v>102.026001058633</v>
      </c>
      <c r="K142" s="28" t="n">
        <f aca="false">I142/$I$12*100</f>
        <v>0.169448256101986</v>
      </c>
    </row>
    <row r="143" customFormat="false" ht="23.25" hidden="false" customHeight="true" outlineLevel="0" collapsed="false">
      <c r="A143" s="31" t="s">
        <v>20</v>
      </c>
      <c r="B143" s="32" t="s">
        <v>21</v>
      </c>
      <c r="C143" s="33" t="n">
        <v>14</v>
      </c>
      <c r="D143" s="34" t="n">
        <f aca="false">C143/C142*100</f>
        <v>107.692307692308</v>
      </c>
      <c r="E143" s="35" t="n">
        <f aca="false">C143/$C$13*100</f>
        <v>0.404975412207116</v>
      </c>
      <c r="F143" s="33" t="n">
        <v>291</v>
      </c>
      <c r="G143" s="34" t="n">
        <f aca="false">F143/F142*100</f>
        <v>98.9795918367347</v>
      </c>
      <c r="H143" s="36" t="n">
        <f aca="false">F143/$F$13*100</f>
        <v>0.196846398928506</v>
      </c>
      <c r="I143" s="37" t="n">
        <v>916970</v>
      </c>
      <c r="J143" s="34" t="n">
        <f aca="false">I143/I142*100</f>
        <v>89.254983647407</v>
      </c>
      <c r="K143" s="36" t="n">
        <f aca="false">I143/$I$13*100</f>
        <v>0.15827233258523</v>
      </c>
    </row>
    <row r="144" customFormat="false" ht="15.75" hidden="false" customHeight="true" outlineLevel="0" collapsed="false">
      <c r="A144" s="38"/>
      <c r="B144" s="38"/>
      <c r="C144" s="38"/>
      <c r="D144" s="38"/>
      <c r="E144" s="39"/>
      <c r="F144" s="38"/>
      <c r="G144" s="38"/>
      <c r="H144" s="39"/>
      <c r="I144" s="38"/>
      <c r="J144" s="40"/>
      <c r="K144" s="41" t="s">
        <v>22</v>
      </c>
    </row>
    <row r="145" customFormat="false" ht="15.75" hidden="false" customHeight="true" outlineLevel="0" collapsed="false">
      <c r="A145" s="38"/>
      <c r="B145" s="38"/>
      <c r="C145" s="38"/>
      <c r="D145" s="38"/>
      <c r="E145" s="39"/>
      <c r="F145" s="38"/>
      <c r="G145" s="38"/>
      <c r="H145" s="39"/>
      <c r="I145" s="38"/>
      <c r="J145" s="40"/>
      <c r="K145" s="41"/>
    </row>
    <row r="146" customFormat="false" ht="15.75" hidden="false" customHeight="true" outlineLevel="0" collapsed="false">
      <c r="A146" s="49" t="n">
        <v>19</v>
      </c>
      <c r="B146" s="4" t="s">
        <v>35</v>
      </c>
      <c r="K146" s="5" t="s">
        <v>2</v>
      </c>
    </row>
    <row r="147" customFormat="false" ht="12.75" hidden="false" customHeight="true" outlineLevel="0" collapsed="false">
      <c r="A147" s="6" t="s">
        <v>3</v>
      </c>
      <c r="B147" s="6"/>
      <c r="C147" s="7" t="s">
        <v>4</v>
      </c>
      <c r="D147" s="7"/>
      <c r="E147" s="7"/>
      <c r="F147" s="7" t="s">
        <v>5</v>
      </c>
      <c r="G147" s="7"/>
      <c r="H147" s="7"/>
      <c r="I147" s="7" t="s">
        <v>6</v>
      </c>
      <c r="J147" s="7"/>
      <c r="K147" s="7"/>
    </row>
    <row r="148" customFormat="false" ht="12.75" hidden="false" customHeight="true" outlineLevel="0" collapsed="false">
      <c r="A148" s="6"/>
      <c r="B148" s="6"/>
      <c r="C148" s="8"/>
      <c r="D148" s="7" t="s">
        <v>7</v>
      </c>
      <c r="E148" s="7" t="s">
        <v>8</v>
      </c>
      <c r="F148" s="8"/>
      <c r="G148" s="7" t="s">
        <v>7</v>
      </c>
      <c r="H148" s="7" t="s">
        <v>8</v>
      </c>
      <c r="I148" s="8"/>
      <c r="J148" s="7" t="s">
        <v>7</v>
      </c>
      <c r="K148" s="7" t="s">
        <v>8</v>
      </c>
    </row>
    <row r="149" customFormat="false" ht="12.75" hidden="false" customHeight="true" outlineLevel="0" collapsed="false">
      <c r="A149" s="6"/>
      <c r="B149" s="6"/>
      <c r="C149" s="9"/>
      <c r="D149" s="10" t="s">
        <v>9</v>
      </c>
      <c r="E149" s="10" t="s">
        <v>9</v>
      </c>
      <c r="F149" s="11" t="s">
        <v>10</v>
      </c>
      <c r="G149" s="10" t="s">
        <v>9</v>
      </c>
      <c r="H149" s="10" t="s">
        <v>9</v>
      </c>
      <c r="I149" s="11" t="s">
        <v>11</v>
      </c>
      <c r="J149" s="10" t="s">
        <v>9</v>
      </c>
      <c r="K149" s="10" t="s">
        <v>9</v>
      </c>
    </row>
    <row r="150" customFormat="false" ht="12.75" hidden="false" customHeight="true" outlineLevel="0" collapsed="false">
      <c r="A150" s="43" t="s">
        <v>12</v>
      </c>
      <c r="B150" s="30" t="s">
        <v>13</v>
      </c>
      <c r="C150" s="14" t="n">
        <v>287</v>
      </c>
      <c r="D150" s="15" t="n">
        <v>107.9</v>
      </c>
      <c r="E150" s="16" t="n">
        <f aca="false">C150/$C$7*100</f>
        <v>6.72131147540984</v>
      </c>
      <c r="F150" s="14" t="n">
        <v>15173</v>
      </c>
      <c r="G150" s="15" t="n">
        <v>98.9</v>
      </c>
      <c r="H150" s="17" t="n">
        <f aca="false">F150/$F$7*100</f>
        <v>9.46095089633671</v>
      </c>
      <c r="I150" s="18" t="n">
        <v>49555948</v>
      </c>
      <c r="J150" s="15" t="n">
        <v>94.4</v>
      </c>
      <c r="K150" s="17" t="n">
        <f aca="false">I150/$I$7*100</f>
        <v>8.01933553217133</v>
      </c>
    </row>
    <row r="151" customFormat="false" ht="10.5" hidden="false" customHeight="true" outlineLevel="0" collapsed="false">
      <c r="A151" s="43"/>
      <c r="B151" s="30"/>
      <c r="C151" s="44" t="n">
        <v>392</v>
      </c>
      <c r="D151" s="45"/>
      <c r="E151" s="46"/>
      <c r="F151" s="44" t="n">
        <v>15396</v>
      </c>
      <c r="G151" s="45"/>
      <c r="H151" s="47"/>
      <c r="I151" s="48" t="n">
        <v>49666361</v>
      </c>
      <c r="J151" s="45"/>
      <c r="K151" s="47"/>
    </row>
    <row r="152" customFormat="false" ht="23.25" hidden="false" customHeight="true" outlineLevel="0" collapsed="false">
      <c r="A152" s="24" t="s">
        <v>14</v>
      </c>
      <c r="B152" s="25" t="s">
        <v>15</v>
      </c>
      <c r="C152" s="26" t="n">
        <v>281</v>
      </c>
      <c r="D152" s="27" t="n">
        <f aca="false">C152/C150*100</f>
        <v>97.9094076655052</v>
      </c>
      <c r="E152" s="27" t="n">
        <f aca="false">C152/$C$9*100</f>
        <v>7.10133939853424</v>
      </c>
      <c r="F152" s="26" t="n">
        <v>14853</v>
      </c>
      <c r="G152" s="27" t="n">
        <f aca="false">F152/F150*100</f>
        <v>97.8909905753641</v>
      </c>
      <c r="H152" s="28" t="n">
        <f aca="false">F152/$F$9*100</f>
        <v>9.50847587831609</v>
      </c>
      <c r="I152" s="29" t="n">
        <v>47807341</v>
      </c>
      <c r="J152" s="27" t="n">
        <f aca="false">I152/I150*100</f>
        <v>96.4714487956118</v>
      </c>
      <c r="K152" s="28" t="n">
        <f aca="false">I152/$I$9*100</f>
        <v>7.80044472807162</v>
      </c>
    </row>
    <row r="153" customFormat="false" ht="12.75" hidden="false" customHeight="true" outlineLevel="0" collapsed="false">
      <c r="A153" s="24" t="s">
        <v>16</v>
      </c>
      <c r="B153" s="30" t="s">
        <v>17</v>
      </c>
      <c r="C153" s="14" t="n">
        <v>298</v>
      </c>
      <c r="D153" s="15" t="n">
        <f aca="false">C153/C152*100</f>
        <v>106.049822064057</v>
      </c>
      <c r="E153" s="16" t="n">
        <f aca="false">C153/$C$10*100</f>
        <v>7.47804265997491</v>
      </c>
      <c r="F153" s="14" t="n">
        <v>14857</v>
      </c>
      <c r="G153" s="15" t="n">
        <f aca="false">F153/F152*100</f>
        <v>100.026930586414</v>
      </c>
      <c r="H153" s="17" t="n">
        <f aca="false">F153/$F$10*100</f>
        <v>9.57632635697389</v>
      </c>
      <c r="I153" s="18" t="n">
        <v>49518262</v>
      </c>
      <c r="J153" s="15" t="n">
        <f aca="false">I153/I152*100</f>
        <v>103.578783015772</v>
      </c>
      <c r="K153" s="17" t="n">
        <f aca="false">I153/$I$10*100</f>
        <v>7.74158060896372</v>
      </c>
    </row>
    <row r="154" customFormat="false" ht="10.5" hidden="false" customHeight="true" outlineLevel="0" collapsed="false">
      <c r="A154" s="24"/>
      <c r="B154" s="30"/>
      <c r="C154" s="44" t="n">
        <v>391</v>
      </c>
      <c r="D154" s="45"/>
      <c r="E154" s="46"/>
      <c r="F154" s="44" t="n">
        <v>15042</v>
      </c>
      <c r="G154" s="45"/>
      <c r="H154" s="47"/>
      <c r="I154" s="48" t="n">
        <v>49622280</v>
      </c>
      <c r="J154" s="45"/>
      <c r="K154" s="47"/>
    </row>
    <row r="155" customFormat="false" ht="23.25" hidden="false" customHeight="true" outlineLevel="0" collapsed="false">
      <c r="A155" s="24" t="s">
        <v>18</v>
      </c>
      <c r="B155" s="25" t="s">
        <v>19</v>
      </c>
      <c r="C155" s="26" t="n">
        <v>292</v>
      </c>
      <c r="D155" s="27" t="n">
        <f aca="false">C155/C153*100</f>
        <v>97.9865771812081</v>
      </c>
      <c r="E155" s="27" t="n">
        <f aca="false">C155/$C$12*100</f>
        <v>7.78251599147122</v>
      </c>
      <c r="F155" s="26" t="n">
        <v>14449</v>
      </c>
      <c r="G155" s="27" t="n">
        <f aca="false">F155/F153*100</f>
        <v>97.2538197482668</v>
      </c>
      <c r="H155" s="28" t="n">
        <f aca="false">F155/$F$12*100</f>
        <v>9.34188492846013</v>
      </c>
      <c r="I155" s="29" t="n">
        <v>47508932</v>
      </c>
      <c r="J155" s="27" t="n">
        <f aca="false">I155/I153*100</f>
        <v>95.9422444996151</v>
      </c>
      <c r="K155" s="28" t="n">
        <f aca="false">I155/$I$12*100</f>
        <v>7.83591504114218</v>
      </c>
    </row>
    <row r="156" customFormat="false" ht="23.25" hidden="false" customHeight="true" outlineLevel="0" collapsed="false">
      <c r="A156" s="31" t="s">
        <v>20</v>
      </c>
      <c r="B156" s="32" t="s">
        <v>21</v>
      </c>
      <c r="C156" s="33" t="n">
        <v>274</v>
      </c>
      <c r="D156" s="34" t="n">
        <f aca="false">C156/C155*100</f>
        <v>93.8356164383562</v>
      </c>
      <c r="E156" s="35" t="n">
        <f aca="false">C156/$C$13*100</f>
        <v>7.92594735319641</v>
      </c>
      <c r="F156" s="33" t="n">
        <v>14082</v>
      </c>
      <c r="G156" s="34" t="n">
        <f aca="false">F156/F155*100</f>
        <v>97.4600318361132</v>
      </c>
      <c r="H156" s="36" t="n">
        <f aca="false">F156/$F$13*100</f>
        <v>9.52574223268462</v>
      </c>
      <c r="I156" s="37" t="n">
        <v>46134682</v>
      </c>
      <c r="J156" s="34" t="n">
        <f aca="false">I156/I155*100</f>
        <v>97.1073860384822</v>
      </c>
      <c r="K156" s="36" t="n">
        <f aca="false">I156/$I$13*100</f>
        <v>7.96301267567947</v>
      </c>
    </row>
    <row r="157" customFormat="false" ht="15.75" hidden="false" customHeight="true" outlineLevel="0" collapsed="false">
      <c r="A157" s="38"/>
      <c r="B157" s="38"/>
      <c r="C157" s="38"/>
      <c r="D157" s="38"/>
      <c r="E157" s="39"/>
      <c r="F157" s="38"/>
      <c r="G157" s="38"/>
      <c r="H157" s="39"/>
      <c r="I157" s="38"/>
      <c r="K157" s="41" t="s">
        <v>22</v>
      </c>
    </row>
    <row r="158" customFormat="false" ht="15.75" hidden="false" customHeight="true" outlineLevel="0" collapsed="false">
      <c r="A158" s="38"/>
      <c r="B158" s="38"/>
      <c r="C158" s="38"/>
      <c r="D158" s="38"/>
      <c r="E158" s="39"/>
      <c r="F158" s="38"/>
      <c r="G158" s="38"/>
      <c r="H158" s="39"/>
      <c r="I158" s="38"/>
      <c r="K158" s="41"/>
    </row>
    <row r="159" customFormat="false" ht="15.75" hidden="false" customHeight="true" outlineLevel="0" collapsed="false">
      <c r="A159" s="49" t="n">
        <v>20</v>
      </c>
      <c r="B159" s="4" t="s">
        <v>36</v>
      </c>
      <c r="K159" s="5" t="s">
        <v>2</v>
      </c>
    </row>
    <row r="160" customFormat="false" ht="12.75" hidden="false" customHeight="true" outlineLevel="0" collapsed="false">
      <c r="A160" s="6" t="s">
        <v>3</v>
      </c>
      <c r="B160" s="6"/>
      <c r="C160" s="7" t="s">
        <v>4</v>
      </c>
      <c r="D160" s="7"/>
      <c r="E160" s="7"/>
      <c r="F160" s="7" t="s">
        <v>5</v>
      </c>
      <c r="G160" s="7"/>
      <c r="H160" s="7"/>
      <c r="I160" s="7" t="s">
        <v>6</v>
      </c>
      <c r="J160" s="7"/>
      <c r="K160" s="7"/>
    </row>
    <row r="161" customFormat="false" ht="12.75" hidden="false" customHeight="true" outlineLevel="0" collapsed="false">
      <c r="A161" s="6"/>
      <c r="B161" s="6"/>
      <c r="C161" s="8"/>
      <c r="D161" s="7" t="s">
        <v>7</v>
      </c>
      <c r="E161" s="7" t="s">
        <v>8</v>
      </c>
      <c r="F161" s="8"/>
      <c r="G161" s="7" t="s">
        <v>7</v>
      </c>
      <c r="H161" s="7" t="s">
        <v>8</v>
      </c>
      <c r="I161" s="8"/>
      <c r="J161" s="7" t="s">
        <v>7</v>
      </c>
      <c r="K161" s="7" t="s">
        <v>8</v>
      </c>
    </row>
    <row r="162" customFormat="false" ht="12.75" hidden="false" customHeight="true" outlineLevel="0" collapsed="false">
      <c r="A162" s="6"/>
      <c r="B162" s="6"/>
      <c r="C162" s="9"/>
      <c r="D162" s="10" t="s">
        <v>9</v>
      </c>
      <c r="E162" s="10" t="s">
        <v>9</v>
      </c>
      <c r="F162" s="11" t="s">
        <v>10</v>
      </c>
      <c r="G162" s="10" t="s">
        <v>9</v>
      </c>
      <c r="H162" s="10" t="s">
        <v>9</v>
      </c>
      <c r="I162" s="11" t="s">
        <v>11</v>
      </c>
      <c r="J162" s="10" t="s">
        <v>9</v>
      </c>
      <c r="K162" s="10" t="s">
        <v>9</v>
      </c>
    </row>
    <row r="163" customFormat="false" ht="12.75" hidden="false" customHeight="true" outlineLevel="0" collapsed="false">
      <c r="A163" s="43" t="s">
        <v>12</v>
      </c>
      <c r="B163" s="30" t="s">
        <v>13</v>
      </c>
      <c r="C163" s="14" t="n">
        <v>18</v>
      </c>
      <c r="D163" s="15" t="n">
        <v>100</v>
      </c>
      <c r="E163" s="16" t="n">
        <f aca="false">C163/$C$7*100</f>
        <v>0.421545667447307</v>
      </c>
      <c r="F163" s="14" t="n">
        <v>1812</v>
      </c>
      <c r="G163" s="15" t="n">
        <v>101.5</v>
      </c>
      <c r="H163" s="17" t="n">
        <f aca="false">F163/$F$7*100</f>
        <v>1.12985190958691</v>
      </c>
      <c r="I163" s="18" t="n">
        <v>8296730</v>
      </c>
      <c r="J163" s="15" t="n">
        <v>103.2</v>
      </c>
      <c r="K163" s="17" t="n">
        <f aca="false">I163/$I$7*100</f>
        <v>1.34260899801234</v>
      </c>
    </row>
    <row r="164" customFormat="false" ht="10.5" hidden="false" customHeight="true" outlineLevel="0" collapsed="false">
      <c r="A164" s="43"/>
      <c r="B164" s="30"/>
      <c r="C164" s="44" t="n">
        <v>23</v>
      </c>
      <c r="D164" s="45"/>
      <c r="E164" s="46"/>
      <c r="F164" s="44" t="n">
        <v>1822</v>
      </c>
      <c r="G164" s="45"/>
      <c r="H164" s="47"/>
      <c r="I164" s="48" t="n">
        <v>8299423</v>
      </c>
      <c r="J164" s="45"/>
      <c r="K164" s="47"/>
    </row>
    <row r="165" customFormat="false" ht="23.25" hidden="false" customHeight="true" outlineLevel="0" collapsed="false">
      <c r="A165" s="24" t="s">
        <v>14</v>
      </c>
      <c r="B165" s="25" t="s">
        <v>15</v>
      </c>
      <c r="C165" s="26" t="n">
        <v>17</v>
      </c>
      <c r="D165" s="27" t="n">
        <f aca="false">C165/C163*100</f>
        <v>94.4444444444444</v>
      </c>
      <c r="E165" s="27" t="n">
        <f aca="false">C165/$C$9*100</f>
        <v>0.429618397776093</v>
      </c>
      <c r="F165" s="26" t="n">
        <v>1754</v>
      </c>
      <c r="G165" s="27" t="n">
        <f aca="false">F165/F163*100</f>
        <v>96.7991169977925</v>
      </c>
      <c r="H165" s="28" t="n">
        <f aca="false">F165/$F$9*100</f>
        <v>1.12286182525863</v>
      </c>
      <c r="I165" s="29" t="n">
        <v>8572886</v>
      </c>
      <c r="J165" s="27" t="n">
        <f aca="false">I165/I163*100</f>
        <v>103.328492068562</v>
      </c>
      <c r="K165" s="28" t="n">
        <f aca="false">I165/$I$9*100</f>
        <v>1.39878775945851</v>
      </c>
    </row>
    <row r="166" customFormat="false" ht="12.75" hidden="false" customHeight="true" outlineLevel="0" collapsed="false">
      <c r="A166" s="24" t="s">
        <v>16</v>
      </c>
      <c r="B166" s="30" t="s">
        <v>17</v>
      </c>
      <c r="C166" s="14" t="n">
        <v>15</v>
      </c>
      <c r="D166" s="15" t="n">
        <f aca="false">C166/C165*100</f>
        <v>88.2352941176471</v>
      </c>
      <c r="E166" s="16" t="n">
        <f aca="false">C166/$C$10*100</f>
        <v>0.376411543287327</v>
      </c>
      <c r="F166" s="14" t="n">
        <v>1671</v>
      </c>
      <c r="G166" s="15" t="n">
        <f aca="false">F166/F165*100</f>
        <v>95.2679589509692</v>
      </c>
      <c r="H166" s="17" t="n">
        <f aca="false">F166/$F$10*100</f>
        <v>1.07707083142649</v>
      </c>
      <c r="I166" s="18" t="n">
        <v>8175324</v>
      </c>
      <c r="J166" s="15" t="n">
        <f aca="false">I166/I165*100</f>
        <v>95.3625651851664</v>
      </c>
      <c r="K166" s="17" t="n">
        <f aca="false">I166/$I$10*100</f>
        <v>1.2781129061112</v>
      </c>
    </row>
    <row r="167" customFormat="false" ht="10.5" hidden="false" customHeight="true" outlineLevel="0" collapsed="false">
      <c r="A167" s="24"/>
      <c r="B167" s="30"/>
      <c r="C167" s="44" t="n">
        <v>20</v>
      </c>
      <c r="D167" s="45"/>
      <c r="E167" s="46"/>
      <c r="F167" s="44" t="n">
        <v>1683</v>
      </c>
      <c r="G167" s="45"/>
      <c r="H167" s="47"/>
      <c r="I167" s="48" t="n">
        <v>8184542</v>
      </c>
      <c r="J167" s="45"/>
      <c r="K167" s="47"/>
    </row>
    <row r="168" customFormat="false" ht="23.25" hidden="false" customHeight="true" outlineLevel="0" collapsed="false">
      <c r="A168" s="24" t="s">
        <v>18</v>
      </c>
      <c r="B168" s="25" t="s">
        <v>19</v>
      </c>
      <c r="C168" s="26" t="n">
        <v>16</v>
      </c>
      <c r="D168" s="27" t="n">
        <f aca="false">C168/C166*100</f>
        <v>106.666666666667</v>
      </c>
      <c r="E168" s="27" t="n">
        <f aca="false">C168/$C$12*100</f>
        <v>0.426439232409382</v>
      </c>
      <c r="F168" s="26" t="n">
        <v>1777</v>
      </c>
      <c r="G168" s="27" t="n">
        <f aca="false">F168/F166*100</f>
        <v>106.343506882107</v>
      </c>
      <c r="H168" s="28" t="n">
        <f aca="false">F168/$F$12*100</f>
        <v>1.14890508117334</v>
      </c>
      <c r="I168" s="29" t="n">
        <v>7896472</v>
      </c>
      <c r="J168" s="27" t="n">
        <f aca="false">I168/I166*100</f>
        <v>96.5891015450886</v>
      </c>
      <c r="K168" s="28" t="n">
        <f aca="false">I168/$I$12*100</f>
        <v>1.30240948621531</v>
      </c>
    </row>
    <row r="169" customFormat="false" ht="23.25" hidden="false" customHeight="true" outlineLevel="0" collapsed="false">
      <c r="A169" s="31" t="s">
        <v>20</v>
      </c>
      <c r="B169" s="32" t="s">
        <v>21</v>
      </c>
      <c r="C169" s="33" t="n">
        <v>19</v>
      </c>
      <c r="D169" s="34" t="n">
        <f aca="false">C169/C168*100</f>
        <v>118.75</v>
      </c>
      <c r="E169" s="35" t="n">
        <f aca="false">C169/$C$13*100</f>
        <v>0.549609487995372</v>
      </c>
      <c r="F169" s="33" t="n">
        <v>1844</v>
      </c>
      <c r="G169" s="34" t="n">
        <f aca="false">F169/F168*100</f>
        <v>103.770399549803</v>
      </c>
      <c r="H169" s="36" t="n">
        <f aca="false">F169/$F$13*100</f>
        <v>1.24737030798682</v>
      </c>
      <c r="I169" s="37" t="n">
        <v>8726578</v>
      </c>
      <c r="J169" s="34" t="n">
        <f aca="false">I169/I168*100</f>
        <v>110.512365522223</v>
      </c>
      <c r="K169" s="36" t="n">
        <f aca="false">I169/$I$13*100</f>
        <v>1.50623886882553</v>
      </c>
    </row>
    <row r="170" customFormat="false" ht="15.75" hidden="false" customHeight="true" outlineLevel="0" collapsed="false">
      <c r="A170" s="38"/>
      <c r="B170" s="38"/>
      <c r="C170" s="38"/>
      <c r="D170" s="38"/>
      <c r="E170" s="39"/>
      <c r="F170" s="38"/>
      <c r="G170" s="38"/>
      <c r="H170" s="39"/>
      <c r="I170" s="38"/>
      <c r="J170" s="40"/>
      <c r="K170" s="41" t="s">
        <v>22</v>
      </c>
    </row>
    <row r="171" customFormat="false" ht="15.75" hidden="false" customHeight="true" outlineLevel="0" collapsed="false">
      <c r="A171" s="38"/>
      <c r="B171" s="38"/>
      <c r="C171" s="38"/>
      <c r="D171" s="38"/>
      <c r="E171" s="39"/>
      <c r="F171" s="38"/>
      <c r="G171" s="38"/>
      <c r="H171" s="39"/>
      <c r="I171" s="38"/>
      <c r="J171" s="40"/>
      <c r="K171" s="41"/>
    </row>
    <row r="172" customFormat="false" ht="15.75" hidden="false" customHeight="true" outlineLevel="0" collapsed="false">
      <c r="A172" s="49" t="n">
        <v>21</v>
      </c>
      <c r="B172" s="4" t="s">
        <v>37</v>
      </c>
      <c r="K172" s="5" t="s">
        <v>2</v>
      </c>
    </row>
    <row r="173" customFormat="false" ht="12.75" hidden="false" customHeight="true" outlineLevel="0" collapsed="false">
      <c r="A173" s="6" t="s">
        <v>3</v>
      </c>
      <c r="B173" s="6"/>
      <c r="C173" s="7" t="s">
        <v>4</v>
      </c>
      <c r="D173" s="7"/>
      <c r="E173" s="7"/>
      <c r="F173" s="7" t="s">
        <v>5</v>
      </c>
      <c r="G173" s="7"/>
      <c r="H173" s="7"/>
      <c r="I173" s="7" t="s">
        <v>6</v>
      </c>
      <c r="J173" s="7"/>
      <c r="K173" s="7"/>
    </row>
    <row r="174" customFormat="false" ht="12.75" hidden="false" customHeight="true" outlineLevel="0" collapsed="false">
      <c r="A174" s="6"/>
      <c r="B174" s="6"/>
      <c r="C174" s="8"/>
      <c r="D174" s="7" t="s">
        <v>7</v>
      </c>
      <c r="E174" s="7" t="s">
        <v>8</v>
      </c>
      <c r="F174" s="8"/>
      <c r="G174" s="7" t="s">
        <v>7</v>
      </c>
      <c r="H174" s="7" t="s">
        <v>8</v>
      </c>
      <c r="I174" s="8"/>
      <c r="J174" s="7" t="s">
        <v>7</v>
      </c>
      <c r="K174" s="7" t="s">
        <v>8</v>
      </c>
    </row>
    <row r="175" customFormat="false" ht="12.75" hidden="false" customHeight="true" outlineLevel="0" collapsed="false">
      <c r="A175" s="6"/>
      <c r="B175" s="6"/>
      <c r="C175" s="9"/>
      <c r="D175" s="10" t="s">
        <v>9</v>
      </c>
      <c r="E175" s="10" t="s">
        <v>9</v>
      </c>
      <c r="F175" s="11" t="s">
        <v>10</v>
      </c>
      <c r="G175" s="10" t="s">
        <v>9</v>
      </c>
      <c r="H175" s="10" t="s">
        <v>9</v>
      </c>
      <c r="I175" s="11" t="s">
        <v>11</v>
      </c>
      <c r="J175" s="10" t="s">
        <v>9</v>
      </c>
      <c r="K175" s="10" t="s">
        <v>9</v>
      </c>
    </row>
    <row r="176" customFormat="false" ht="12.75" hidden="false" customHeight="true" outlineLevel="0" collapsed="false">
      <c r="A176" s="43" t="s">
        <v>12</v>
      </c>
      <c r="B176" s="30" t="s">
        <v>13</v>
      </c>
      <c r="C176" s="14" t="n">
        <v>13</v>
      </c>
      <c r="D176" s="15" t="n">
        <v>72.2</v>
      </c>
      <c r="E176" s="16" t="n">
        <f aca="false">C176/$C$7*100</f>
        <v>0.304449648711944</v>
      </c>
      <c r="F176" s="14" t="n">
        <v>128</v>
      </c>
      <c r="G176" s="15" t="n">
        <v>66</v>
      </c>
      <c r="H176" s="17" t="n">
        <f aca="false">F176/$F$7*100</f>
        <v>0.0798129384255651</v>
      </c>
      <c r="I176" s="18" t="n">
        <v>121086</v>
      </c>
      <c r="J176" s="15" t="n">
        <v>75.9</v>
      </c>
      <c r="K176" s="17" t="n">
        <f aca="false">I176/$I$7*100</f>
        <v>0.0195946057221728</v>
      </c>
    </row>
    <row r="177" customFormat="false" ht="10.5" hidden="false" customHeight="true" outlineLevel="0" collapsed="false">
      <c r="A177" s="43"/>
      <c r="B177" s="30"/>
      <c r="C177" s="44" t="n">
        <v>25</v>
      </c>
      <c r="D177" s="45"/>
      <c r="E177" s="46"/>
      <c r="F177" s="44" t="n">
        <v>155</v>
      </c>
      <c r="G177" s="45"/>
      <c r="H177" s="47"/>
      <c r="I177" s="48" t="n">
        <v>128450</v>
      </c>
      <c r="J177" s="45"/>
      <c r="K177" s="47"/>
    </row>
    <row r="178" customFormat="false" ht="23.25" hidden="false" customHeight="true" outlineLevel="0" collapsed="false">
      <c r="A178" s="24" t="s">
        <v>14</v>
      </c>
      <c r="B178" s="25" t="s">
        <v>15</v>
      </c>
      <c r="C178" s="26" t="n">
        <v>14</v>
      </c>
      <c r="D178" s="27" t="n">
        <f aca="false">C178/C176*100</f>
        <v>107.692307692308</v>
      </c>
      <c r="E178" s="27" t="n">
        <f aca="false">C178/$C$9*100</f>
        <v>0.353803386403841</v>
      </c>
      <c r="F178" s="26" t="n">
        <v>147</v>
      </c>
      <c r="G178" s="27" t="n">
        <f aca="false">F178/F176*100</f>
        <v>114.84375</v>
      </c>
      <c r="H178" s="28" t="n">
        <f aca="false">F178/$F$9*100</f>
        <v>0.0941052955034313</v>
      </c>
      <c r="I178" s="29" t="n">
        <v>122839</v>
      </c>
      <c r="J178" s="27" t="n">
        <f aca="false">I178/I176*100</f>
        <v>101.447731364485</v>
      </c>
      <c r="K178" s="28" t="n">
        <f aca="false">I178/$I$9*100</f>
        <v>0.020042922486561</v>
      </c>
    </row>
    <row r="179" customFormat="false" ht="12.75" hidden="false" customHeight="true" outlineLevel="0" collapsed="false">
      <c r="A179" s="24" t="s">
        <v>16</v>
      </c>
      <c r="B179" s="30" t="s">
        <v>17</v>
      </c>
      <c r="C179" s="14" t="n">
        <v>15</v>
      </c>
      <c r="D179" s="15" t="n">
        <f aca="false">C179/C178*100</f>
        <v>107.142857142857</v>
      </c>
      <c r="E179" s="16" t="n">
        <f aca="false">C179/$C$10*100</f>
        <v>0.376411543287327</v>
      </c>
      <c r="F179" s="14" t="n">
        <v>176</v>
      </c>
      <c r="G179" s="15" t="n">
        <f aca="false">F179/F178*100</f>
        <v>119.727891156463</v>
      </c>
      <c r="H179" s="17" t="n">
        <f aca="false">F179/$F$10*100</f>
        <v>0.113443726110749</v>
      </c>
      <c r="I179" s="18" t="n">
        <v>129796</v>
      </c>
      <c r="J179" s="15" t="n">
        <f aca="false">I179/I178*100</f>
        <v>105.663510774266</v>
      </c>
      <c r="K179" s="17" t="n">
        <f aca="false">I179/$I$10*100</f>
        <v>0.0202920328003648</v>
      </c>
    </row>
    <row r="180" customFormat="false" ht="10.5" hidden="false" customHeight="true" outlineLevel="0" collapsed="false">
      <c r="A180" s="24"/>
      <c r="B180" s="30"/>
      <c r="C180" s="44" t="n">
        <v>31</v>
      </c>
      <c r="D180" s="45"/>
      <c r="E180" s="46"/>
      <c r="F180" s="44" t="n">
        <v>209</v>
      </c>
      <c r="G180" s="45"/>
      <c r="H180" s="47"/>
      <c r="I180" s="48" t="n">
        <v>141209</v>
      </c>
      <c r="J180" s="45"/>
      <c r="K180" s="47"/>
    </row>
    <row r="181" customFormat="false" ht="23.25" hidden="false" customHeight="true" outlineLevel="0" collapsed="false">
      <c r="A181" s="24" t="s">
        <v>18</v>
      </c>
      <c r="B181" s="25" t="s">
        <v>19</v>
      </c>
      <c r="C181" s="26" t="n">
        <v>17</v>
      </c>
      <c r="D181" s="27" t="n">
        <f aca="false">C181/C179*100</f>
        <v>113.333333333333</v>
      </c>
      <c r="E181" s="27" t="n">
        <f aca="false">C181/$C$12*100</f>
        <v>0.453091684434968</v>
      </c>
      <c r="F181" s="26" t="n">
        <v>169</v>
      </c>
      <c r="G181" s="27" t="n">
        <f aca="false">F181/F179*100</f>
        <v>96.0227272727273</v>
      </c>
      <c r="H181" s="28" t="n">
        <f aca="false">F181/$F$12*100</f>
        <v>0.109265592975968</v>
      </c>
      <c r="I181" s="29" t="n">
        <v>125314</v>
      </c>
      <c r="J181" s="27" t="n">
        <f aca="false">I181/I179*100</f>
        <v>96.5468889642208</v>
      </c>
      <c r="K181" s="28" t="n">
        <f aca="false">I181/$I$12*100</f>
        <v>0.0206687419844692</v>
      </c>
    </row>
    <row r="182" customFormat="false" ht="23.25" hidden="false" customHeight="true" outlineLevel="0" collapsed="false">
      <c r="A182" s="31" t="s">
        <v>20</v>
      </c>
      <c r="B182" s="32" t="s">
        <v>21</v>
      </c>
      <c r="C182" s="33" t="n">
        <v>13</v>
      </c>
      <c r="D182" s="34" t="n">
        <f aca="false">C182/C181*100</f>
        <v>76.4705882352941</v>
      </c>
      <c r="E182" s="35" t="n">
        <f aca="false">C182/$C$13*100</f>
        <v>0.376048597049465</v>
      </c>
      <c r="F182" s="33" t="n">
        <v>141</v>
      </c>
      <c r="G182" s="34" t="n">
        <f aca="false">F182/F181*100</f>
        <v>83.4319526627219</v>
      </c>
      <c r="H182" s="36" t="n">
        <f aca="false">F182/$F$13*100</f>
        <v>0.0953791829859772</v>
      </c>
      <c r="I182" s="37" t="n">
        <v>126750</v>
      </c>
      <c r="J182" s="34" t="n">
        <f aca="false">I182/I181*100</f>
        <v>101.145921445329</v>
      </c>
      <c r="K182" s="36" t="n">
        <f aca="false">I182/$I$13*100</f>
        <v>0.0218775076122205</v>
      </c>
    </row>
    <row r="183" customFormat="false" ht="15.75" hidden="false" customHeight="true" outlineLevel="0" collapsed="false">
      <c r="A183" s="38"/>
      <c r="B183" s="38"/>
      <c r="C183" s="38"/>
      <c r="D183" s="38"/>
      <c r="E183" s="39"/>
      <c r="F183" s="38"/>
      <c r="G183" s="38"/>
      <c r="H183" s="39"/>
      <c r="I183" s="38"/>
      <c r="J183" s="40"/>
      <c r="K183" s="41" t="s">
        <v>22</v>
      </c>
    </row>
    <row r="184" customFormat="false" ht="15.75" hidden="false" customHeight="true" outlineLevel="0" collapsed="false">
      <c r="A184" s="38"/>
      <c r="B184" s="38"/>
      <c r="C184" s="38"/>
      <c r="D184" s="38"/>
      <c r="E184" s="39"/>
      <c r="F184" s="38"/>
      <c r="G184" s="38"/>
      <c r="H184" s="39"/>
      <c r="I184" s="38"/>
      <c r="J184" s="40"/>
      <c r="K184" s="41"/>
    </row>
    <row r="185" customFormat="false" ht="15.75" hidden="false" customHeight="true" outlineLevel="0" collapsed="false">
      <c r="A185" s="49" t="n">
        <v>22</v>
      </c>
      <c r="B185" s="4" t="s">
        <v>38</v>
      </c>
      <c r="K185" s="5" t="s">
        <v>2</v>
      </c>
    </row>
    <row r="186" customFormat="false" ht="12.75" hidden="false" customHeight="true" outlineLevel="0" collapsed="false">
      <c r="A186" s="6" t="s">
        <v>3</v>
      </c>
      <c r="B186" s="6"/>
      <c r="C186" s="7" t="s">
        <v>4</v>
      </c>
      <c r="D186" s="7"/>
      <c r="E186" s="7"/>
      <c r="F186" s="7" t="s">
        <v>5</v>
      </c>
      <c r="G186" s="7"/>
      <c r="H186" s="7"/>
      <c r="I186" s="7" t="s">
        <v>6</v>
      </c>
      <c r="J186" s="7"/>
      <c r="K186" s="7"/>
    </row>
    <row r="187" customFormat="false" ht="12.75" hidden="false" customHeight="true" outlineLevel="0" collapsed="false">
      <c r="A187" s="6"/>
      <c r="B187" s="6"/>
      <c r="C187" s="8"/>
      <c r="D187" s="7" t="s">
        <v>7</v>
      </c>
      <c r="E187" s="7" t="s">
        <v>8</v>
      </c>
      <c r="F187" s="8"/>
      <c r="G187" s="7" t="s">
        <v>7</v>
      </c>
      <c r="H187" s="7" t="s">
        <v>8</v>
      </c>
      <c r="I187" s="8"/>
      <c r="J187" s="7" t="s">
        <v>7</v>
      </c>
      <c r="K187" s="7" t="s">
        <v>8</v>
      </c>
    </row>
    <row r="188" customFormat="false" ht="12.75" hidden="false" customHeight="true" outlineLevel="0" collapsed="false">
      <c r="A188" s="6"/>
      <c r="B188" s="6"/>
      <c r="C188" s="9"/>
      <c r="D188" s="10" t="s">
        <v>9</v>
      </c>
      <c r="E188" s="10" t="s">
        <v>9</v>
      </c>
      <c r="F188" s="11" t="s">
        <v>10</v>
      </c>
      <c r="G188" s="10" t="s">
        <v>9</v>
      </c>
      <c r="H188" s="10" t="s">
        <v>9</v>
      </c>
      <c r="I188" s="11" t="s">
        <v>11</v>
      </c>
      <c r="J188" s="10" t="s">
        <v>9</v>
      </c>
      <c r="K188" s="10" t="s">
        <v>9</v>
      </c>
    </row>
    <row r="189" customFormat="false" ht="12.75" hidden="false" customHeight="true" outlineLevel="0" collapsed="false">
      <c r="A189" s="43" t="s">
        <v>12</v>
      </c>
      <c r="B189" s="30" t="s">
        <v>13</v>
      </c>
      <c r="C189" s="14" t="n">
        <v>337</v>
      </c>
      <c r="D189" s="15" t="n">
        <v>103.1</v>
      </c>
      <c r="E189" s="16" t="n">
        <f aca="false">C189/$C$7*100</f>
        <v>7.89227166276347</v>
      </c>
      <c r="F189" s="14" t="n">
        <v>13468</v>
      </c>
      <c r="G189" s="15" t="n">
        <v>99.2</v>
      </c>
      <c r="H189" s="17" t="n">
        <f aca="false">F189/$F$7*100</f>
        <v>8.39781761496493</v>
      </c>
      <c r="I189" s="18" t="n">
        <v>48049474</v>
      </c>
      <c r="J189" s="15" t="n">
        <v>91.2</v>
      </c>
      <c r="K189" s="17" t="n">
        <f aca="false">I189/$I$7*100</f>
        <v>7.77555207198019</v>
      </c>
    </row>
    <row r="190" customFormat="false" ht="10.5" hidden="false" customHeight="true" outlineLevel="0" collapsed="false">
      <c r="A190" s="43"/>
      <c r="B190" s="30"/>
      <c r="C190" s="44" t="n">
        <v>536</v>
      </c>
      <c r="D190" s="45"/>
      <c r="E190" s="46"/>
      <c r="F190" s="44" t="n">
        <v>13885</v>
      </c>
      <c r="G190" s="45"/>
      <c r="H190" s="47"/>
      <c r="I190" s="48" t="n">
        <v>48266540</v>
      </c>
      <c r="J190" s="45"/>
      <c r="K190" s="47"/>
    </row>
    <row r="191" customFormat="false" ht="23.25" hidden="false" customHeight="true" outlineLevel="0" collapsed="false">
      <c r="A191" s="24" t="s">
        <v>14</v>
      </c>
      <c r="B191" s="25" t="s">
        <v>15</v>
      </c>
      <c r="C191" s="26" t="n">
        <v>325</v>
      </c>
      <c r="D191" s="27" t="n">
        <f aca="false">C191/C189*100</f>
        <v>96.4391691394659</v>
      </c>
      <c r="E191" s="27" t="n">
        <f aca="false">C191/$C$9*100</f>
        <v>8.2132928986606</v>
      </c>
      <c r="F191" s="26" t="n">
        <v>10841</v>
      </c>
      <c r="G191" s="27" t="n">
        <f aca="false">F191/F189*100</f>
        <v>80.4945054945055</v>
      </c>
      <c r="H191" s="28" t="n">
        <f aca="false">F191/$F$9*100</f>
        <v>6.9401055003585</v>
      </c>
      <c r="I191" s="29" t="n">
        <v>41862624</v>
      </c>
      <c r="J191" s="27" t="n">
        <f aca="false">I191/I189*100</f>
        <v>87.1240005665827</v>
      </c>
      <c r="K191" s="28" t="n">
        <f aca="false">I191/$I$9*100</f>
        <v>6.83047996089229</v>
      </c>
    </row>
    <row r="192" customFormat="false" ht="12.75" hidden="false" customHeight="true" outlineLevel="0" collapsed="false">
      <c r="A192" s="24" t="s">
        <v>16</v>
      </c>
      <c r="B192" s="30" t="s">
        <v>17</v>
      </c>
      <c r="C192" s="14" t="n">
        <v>326</v>
      </c>
      <c r="D192" s="15" t="n">
        <f aca="false">C192/C191*100</f>
        <v>100.307692307692</v>
      </c>
      <c r="E192" s="16" t="n">
        <f aca="false">C192/$C$10*100</f>
        <v>8.18067754077792</v>
      </c>
      <c r="F192" s="14" t="n">
        <v>10380</v>
      </c>
      <c r="G192" s="15" t="n">
        <f aca="false">F192/F191*100</f>
        <v>95.7476247578637</v>
      </c>
      <c r="H192" s="17" t="n">
        <f aca="false">F192/$F$10*100</f>
        <v>6.6906015740317</v>
      </c>
      <c r="I192" s="18" t="n">
        <v>41250694</v>
      </c>
      <c r="J192" s="15" t="n">
        <f aca="false">I192/I191*100</f>
        <v>98.5382426099234</v>
      </c>
      <c r="K192" s="17" t="n">
        <f aca="false">I192/$I$10*100</f>
        <v>6.4490464705061</v>
      </c>
    </row>
    <row r="193" customFormat="false" ht="10.5" hidden="false" customHeight="true" outlineLevel="0" collapsed="false">
      <c r="A193" s="24"/>
      <c r="B193" s="30"/>
      <c r="C193" s="44" t="n">
        <v>510</v>
      </c>
      <c r="D193" s="45"/>
      <c r="E193" s="46"/>
      <c r="F193" s="44" t="n">
        <v>10755</v>
      </c>
      <c r="G193" s="45"/>
      <c r="H193" s="47"/>
      <c r="I193" s="48" t="n">
        <v>41415041</v>
      </c>
      <c r="J193" s="45"/>
      <c r="K193" s="47"/>
    </row>
    <row r="194" customFormat="false" ht="23.25" hidden="false" customHeight="true" outlineLevel="0" collapsed="false">
      <c r="A194" s="24" t="s">
        <v>18</v>
      </c>
      <c r="B194" s="25" t="s">
        <v>19</v>
      </c>
      <c r="C194" s="26" t="n">
        <v>320</v>
      </c>
      <c r="D194" s="27" t="n">
        <f aca="false">C194/C192*100</f>
        <v>98.159509202454</v>
      </c>
      <c r="E194" s="27" t="n">
        <f aca="false">C194/$C$12*100</f>
        <v>8.52878464818763</v>
      </c>
      <c r="F194" s="26" t="n">
        <v>10225</v>
      </c>
      <c r="G194" s="27" t="n">
        <f aca="false">F194/F192*100</f>
        <v>98.5067437379576</v>
      </c>
      <c r="H194" s="28" t="n">
        <f aca="false">F194/$F$12*100</f>
        <v>6.6108916460312</v>
      </c>
      <c r="I194" s="29" t="n">
        <v>37787278</v>
      </c>
      <c r="J194" s="27" t="n">
        <f aca="false">I194/I192*100</f>
        <v>91.6039812566547</v>
      </c>
      <c r="K194" s="28" t="n">
        <f aca="false">I194/$I$12*100</f>
        <v>6.23246803451656</v>
      </c>
    </row>
    <row r="195" customFormat="false" ht="23.25" hidden="false" customHeight="true" outlineLevel="0" collapsed="false">
      <c r="A195" s="31" t="s">
        <v>20</v>
      </c>
      <c r="B195" s="32" t="s">
        <v>21</v>
      </c>
      <c r="C195" s="33" t="n">
        <v>284</v>
      </c>
      <c r="D195" s="34" t="n">
        <f aca="false">C195/C194*100</f>
        <v>88.75</v>
      </c>
      <c r="E195" s="35" t="n">
        <f aca="false">C195/$C$13*100</f>
        <v>8.21521550477293</v>
      </c>
      <c r="F195" s="33" t="n">
        <v>9810</v>
      </c>
      <c r="G195" s="34" t="n">
        <f aca="false">F195/F194*100</f>
        <v>95.9413202933985</v>
      </c>
      <c r="H195" s="36" t="n">
        <f aca="false">F195/$F$13*100</f>
        <v>6.63595592264139</v>
      </c>
      <c r="I195" s="37" t="n">
        <v>38904171</v>
      </c>
      <c r="J195" s="34" t="n">
        <f aca="false">I195/I194*100</f>
        <v>102.955738171985</v>
      </c>
      <c r="K195" s="36" t="n">
        <f aca="false">I195/$I$13*100</f>
        <v>6.71500037238366</v>
      </c>
    </row>
    <row r="196" customFormat="false" ht="15.75" hidden="false" customHeight="true" outlineLevel="0" collapsed="false">
      <c r="A196" s="38"/>
      <c r="B196" s="38"/>
      <c r="C196" s="38"/>
      <c r="D196" s="38"/>
      <c r="E196" s="39"/>
      <c r="F196" s="38"/>
      <c r="G196" s="38"/>
      <c r="H196" s="39"/>
      <c r="I196" s="38"/>
      <c r="J196" s="40"/>
      <c r="K196" s="41" t="s">
        <v>22</v>
      </c>
    </row>
    <row r="197" customFormat="false" ht="15.75" hidden="false" customHeight="true" outlineLevel="0" collapsed="false">
      <c r="A197" s="38"/>
      <c r="B197" s="38"/>
      <c r="C197" s="38"/>
      <c r="D197" s="38"/>
      <c r="E197" s="39"/>
      <c r="F197" s="38"/>
      <c r="G197" s="38"/>
      <c r="H197" s="39"/>
      <c r="I197" s="38"/>
      <c r="J197" s="40"/>
      <c r="K197" s="41"/>
    </row>
    <row r="198" customFormat="false" ht="15.75" hidden="false" customHeight="true" outlineLevel="0" collapsed="false">
      <c r="A198" s="49" t="n">
        <v>23</v>
      </c>
      <c r="B198" s="4" t="s">
        <v>39</v>
      </c>
      <c r="K198" s="5" t="s">
        <v>2</v>
      </c>
    </row>
    <row r="199" customFormat="false" ht="12.75" hidden="false" customHeight="true" outlineLevel="0" collapsed="false">
      <c r="A199" s="6" t="s">
        <v>3</v>
      </c>
      <c r="B199" s="6"/>
      <c r="C199" s="7" t="s">
        <v>4</v>
      </c>
      <c r="D199" s="7"/>
      <c r="E199" s="7"/>
      <c r="F199" s="7" t="s">
        <v>5</v>
      </c>
      <c r="G199" s="7"/>
      <c r="H199" s="7"/>
      <c r="I199" s="7" t="s">
        <v>6</v>
      </c>
      <c r="J199" s="7"/>
      <c r="K199" s="7"/>
    </row>
    <row r="200" customFormat="false" ht="12.75" hidden="false" customHeight="true" outlineLevel="0" collapsed="false">
      <c r="A200" s="6"/>
      <c r="B200" s="6"/>
      <c r="C200" s="8"/>
      <c r="D200" s="7" t="s">
        <v>7</v>
      </c>
      <c r="E200" s="7" t="s">
        <v>8</v>
      </c>
      <c r="F200" s="8"/>
      <c r="G200" s="7" t="s">
        <v>7</v>
      </c>
      <c r="H200" s="7" t="s">
        <v>8</v>
      </c>
      <c r="I200" s="8"/>
      <c r="J200" s="7" t="s">
        <v>7</v>
      </c>
      <c r="K200" s="7" t="s">
        <v>8</v>
      </c>
    </row>
    <row r="201" customFormat="false" ht="12.75" hidden="false" customHeight="true" outlineLevel="0" collapsed="false">
      <c r="A201" s="6"/>
      <c r="B201" s="6"/>
      <c r="C201" s="9"/>
      <c r="D201" s="10" t="s">
        <v>9</v>
      </c>
      <c r="E201" s="10" t="s">
        <v>9</v>
      </c>
      <c r="F201" s="11" t="s">
        <v>10</v>
      </c>
      <c r="G201" s="10" t="s">
        <v>9</v>
      </c>
      <c r="H201" s="10" t="s">
        <v>9</v>
      </c>
      <c r="I201" s="11" t="s">
        <v>11</v>
      </c>
      <c r="J201" s="10" t="s">
        <v>9</v>
      </c>
      <c r="K201" s="10" t="s">
        <v>9</v>
      </c>
    </row>
    <row r="202" customFormat="false" ht="12.75" hidden="false" customHeight="true" outlineLevel="0" collapsed="false">
      <c r="A202" s="43" t="s">
        <v>12</v>
      </c>
      <c r="B202" s="30" t="s">
        <v>13</v>
      </c>
      <c r="C202" s="14" t="n">
        <v>45</v>
      </c>
      <c r="D202" s="15" t="n">
        <v>112.5</v>
      </c>
      <c r="E202" s="16" t="n">
        <f aca="false">C202/$C$7*100</f>
        <v>1.05386416861827</v>
      </c>
      <c r="F202" s="14" t="n">
        <v>1698</v>
      </c>
      <c r="G202" s="15" t="n">
        <v>95.6</v>
      </c>
      <c r="H202" s="17" t="n">
        <f aca="false">F202/$F$7*100</f>
        <v>1.05876851130164</v>
      </c>
      <c r="I202" s="18" t="n">
        <v>6799327</v>
      </c>
      <c r="J202" s="15" t="n">
        <v>85.8</v>
      </c>
      <c r="K202" s="17" t="n">
        <f aca="false">I202/$I$7*100</f>
        <v>1.10029344219087</v>
      </c>
    </row>
    <row r="203" customFormat="false" ht="10.5" hidden="false" customHeight="true" outlineLevel="0" collapsed="false">
      <c r="A203" s="43"/>
      <c r="B203" s="30"/>
      <c r="C203" s="44" t="n">
        <v>63</v>
      </c>
      <c r="D203" s="45"/>
      <c r="E203" s="46"/>
      <c r="F203" s="44" t="n">
        <v>1730</v>
      </c>
      <c r="G203" s="45"/>
      <c r="H203" s="47"/>
      <c r="I203" s="48" t="n">
        <v>6814007</v>
      </c>
      <c r="J203" s="45"/>
      <c r="K203" s="47"/>
    </row>
    <row r="204" customFormat="false" ht="23.25" hidden="false" customHeight="true" outlineLevel="0" collapsed="false">
      <c r="A204" s="24" t="s">
        <v>14</v>
      </c>
      <c r="B204" s="25" t="s">
        <v>15</v>
      </c>
      <c r="C204" s="26" t="n">
        <v>46</v>
      </c>
      <c r="D204" s="27" t="n">
        <f aca="false">C204/C202*100</f>
        <v>102.222222222222</v>
      </c>
      <c r="E204" s="27" t="n">
        <f aca="false">C204/$C$9*100</f>
        <v>1.16249684104119</v>
      </c>
      <c r="F204" s="26" t="n">
        <v>1844</v>
      </c>
      <c r="G204" s="27" t="n">
        <f aca="false">F204/F202*100</f>
        <v>108.598351001178</v>
      </c>
      <c r="H204" s="28" t="n">
        <f aca="false">F204/$F$9*100</f>
        <v>1.18047731230155</v>
      </c>
      <c r="I204" s="29" t="n">
        <v>6985421</v>
      </c>
      <c r="J204" s="27" t="n">
        <f aca="false">I204/I202*100</f>
        <v>102.736947347877</v>
      </c>
      <c r="K204" s="28" t="n">
        <f aca="false">I204/$I$9*100</f>
        <v>1.1397703631501</v>
      </c>
    </row>
    <row r="205" customFormat="false" ht="12.75" hidden="false" customHeight="true" outlineLevel="0" collapsed="false">
      <c r="A205" s="24" t="s">
        <v>16</v>
      </c>
      <c r="B205" s="30" t="s">
        <v>17</v>
      </c>
      <c r="C205" s="14" t="n">
        <v>44</v>
      </c>
      <c r="D205" s="15" t="n">
        <f aca="false">C205/C204*100</f>
        <v>95.6521739130435</v>
      </c>
      <c r="E205" s="16" t="n">
        <f aca="false">C205/$C$10*100</f>
        <v>1.10414052697616</v>
      </c>
      <c r="F205" s="14" t="n">
        <v>1802</v>
      </c>
      <c r="G205" s="15" t="n">
        <f aca="false">F205/F204*100</f>
        <v>97.7223427331887</v>
      </c>
      <c r="H205" s="17" t="n">
        <f aca="false">F205/$F$10*100</f>
        <v>1.16150905938392</v>
      </c>
      <c r="I205" s="18" t="n">
        <v>7776297</v>
      </c>
      <c r="J205" s="15" t="n">
        <f aca="false">I205/I204*100</f>
        <v>111.321808664073</v>
      </c>
      <c r="K205" s="17" t="n">
        <f aca="false">I205/$I$10*100</f>
        <v>1.21572986678617</v>
      </c>
    </row>
    <row r="206" customFormat="false" ht="10.5" hidden="false" customHeight="true" outlineLevel="0" collapsed="false">
      <c r="A206" s="24"/>
      <c r="B206" s="30"/>
      <c r="C206" s="44" t="n">
        <v>56</v>
      </c>
      <c r="D206" s="45"/>
      <c r="E206" s="46"/>
      <c r="F206" s="44" t="n">
        <v>1827</v>
      </c>
      <c r="G206" s="45"/>
      <c r="H206" s="47"/>
      <c r="I206" s="48" t="n">
        <v>7787584</v>
      </c>
      <c r="J206" s="45"/>
      <c r="K206" s="47"/>
    </row>
    <row r="207" customFormat="false" ht="23.25" hidden="false" customHeight="true" outlineLevel="0" collapsed="false">
      <c r="A207" s="24" t="s">
        <v>18</v>
      </c>
      <c r="B207" s="25" t="s">
        <v>19</v>
      </c>
      <c r="C207" s="26" t="n">
        <v>45</v>
      </c>
      <c r="D207" s="27" t="n">
        <f aca="false">C207/C205*100</f>
        <v>102.272727272727</v>
      </c>
      <c r="E207" s="27" t="n">
        <f aca="false">C207/$C$12*100</f>
        <v>1.19936034115139</v>
      </c>
      <c r="F207" s="26" t="n">
        <v>1788</v>
      </c>
      <c r="G207" s="27" t="n">
        <f aca="false">F207/F205*100</f>
        <v>99.2230854605993</v>
      </c>
      <c r="H207" s="28" t="n">
        <f aca="false">F207/$F$12*100</f>
        <v>1.15601704284634</v>
      </c>
      <c r="I207" s="29" t="n">
        <v>6825563</v>
      </c>
      <c r="J207" s="27" t="n">
        <f aca="false">I207/I205*100</f>
        <v>87.7739494774955</v>
      </c>
      <c r="K207" s="28" t="n">
        <f aca="false">I207/$I$12*100</f>
        <v>1.12577844890227</v>
      </c>
    </row>
    <row r="208" customFormat="false" ht="23.25" hidden="false" customHeight="true" outlineLevel="0" collapsed="false">
      <c r="A208" s="31" t="s">
        <v>20</v>
      </c>
      <c r="B208" s="32" t="s">
        <v>21</v>
      </c>
      <c r="C208" s="33" t="n">
        <v>46</v>
      </c>
      <c r="D208" s="34" t="n">
        <f aca="false">C208/C207*100</f>
        <v>102.222222222222</v>
      </c>
      <c r="E208" s="35" t="n">
        <f aca="false">C208/$C$13*100</f>
        <v>1.33063349725195</v>
      </c>
      <c r="F208" s="33" t="n">
        <v>1689</v>
      </c>
      <c r="G208" s="34" t="n">
        <f aca="false">F208/F207*100</f>
        <v>94.4630872483222</v>
      </c>
      <c r="H208" s="36" t="n">
        <f aca="false">F208/$F$13*100</f>
        <v>1.14252085151288</v>
      </c>
      <c r="I208" s="37" t="n">
        <v>6799944</v>
      </c>
      <c r="J208" s="34" t="n">
        <f aca="false">I208/I207*100</f>
        <v>99.6246609986605</v>
      </c>
      <c r="K208" s="36" t="n">
        <f aca="false">I208/$I$13*100</f>
        <v>1.17369488459703</v>
      </c>
    </row>
    <row r="209" customFormat="false" ht="15.75" hidden="false" customHeight="true" outlineLevel="0" collapsed="false">
      <c r="A209" s="38"/>
      <c r="B209" s="38"/>
      <c r="C209" s="38"/>
      <c r="D209" s="38"/>
      <c r="E209" s="39"/>
      <c r="F209" s="38"/>
      <c r="G209" s="38"/>
      <c r="H209" s="39"/>
      <c r="I209" s="38"/>
      <c r="K209" s="41" t="s">
        <v>22</v>
      </c>
    </row>
    <row r="210" customFormat="false" ht="15.75" hidden="false" customHeight="true" outlineLevel="0" collapsed="false">
      <c r="A210" s="38"/>
      <c r="B210" s="38"/>
      <c r="C210" s="38"/>
      <c r="D210" s="38"/>
      <c r="E210" s="39"/>
      <c r="F210" s="38"/>
      <c r="G210" s="38"/>
      <c r="H210" s="39"/>
      <c r="I210" s="38"/>
      <c r="K210" s="41"/>
    </row>
    <row r="211" customFormat="false" ht="15.75" hidden="false" customHeight="true" outlineLevel="0" collapsed="false">
      <c r="A211" s="49" t="n">
        <v>24</v>
      </c>
      <c r="B211" s="4" t="s">
        <v>40</v>
      </c>
      <c r="K211" s="5" t="s">
        <v>2</v>
      </c>
    </row>
    <row r="212" customFormat="false" ht="12.75" hidden="false" customHeight="true" outlineLevel="0" collapsed="false">
      <c r="A212" s="6" t="s">
        <v>3</v>
      </c>
      <c r="B212" s="6"/>
      <c r="C212" s="7" t="s">
        <v>4</v>
      </c>
      <c r="D212" s="7"/>
      <c r="E212" s="7"/>
      <c r="F212" s="7" t="s">
        <v>5</v>
      </c>
      <c r="G212" s="7"/>
      <c r="H212" s="7"/>
      <c r="I212" s="7" t="s">
        <v>6</v>
      </c>
      <c r="J212" s="7"/>
      <c r="K212" s="7"/>
    </row>
    <row r="213" customFormat="false" ht="12.75" hidden="false" customHeight="true" outlineLevel="0" collapsed="false">
      <c r="A213" s="6"/>
      <c r="B213" s="6"/>
      <c r="C213" s="8"/>
      <c r="D213" s="7" t="s">
        <v>7</v>
      </c>
      <c r="E213" s="7" t="s">
        <v>8</v>
      </c>
      <c r="F213" s="8"/>
      <c r="G213" s="7" t="s">
        <v>7</v>
      </c>
      <c r="H213" s="7" t="s">
        <v>8</v>
      </c>
      <c r="I213" s="8"/>
      <c r="J213" s="7" t="s">
        <v>7</v>
      </c>
      <c r="K213" s="7" t="s">
        <v>8</v>
      </c>
    </row>
    <row r="214" customFormat="false" ht="12.75" hidden="false" customHeight="true" outlineLevel="0" collapsed="false">
      <c r="A214" s="6"/>
      <c r="B214" s="6"/>
      <c r="C214" s="9"/>
      <c r="D214" s="10" t="s">
        <v>9</v>
      </c>
      <c r="E214" s="10" t="s">
        <v>9</v>
      </c>
      <c r="F214" s="11" t="s">
        <v>10</v>
      </c>
      <c r="G214" s="10" t="s">
        <v>9</v>
      </c>
      <c r="H214" s="10" t="s">
        <v>9</v>
      </c>
      <c r="I214" s="11" t="s">
        <v>11</v>
      </c>
      <c r="J214" s="10" t="s">
        <v>9</v>
      </c>
      <c r="K214" s="10" t="s">
        <v>9</v>
      </c>
    </row>
    <row r="215" customFormat="false" ht="12.75" hidden="false" customHeight="true" outlineLevel="0" collapsed="false">
      <c r="A215" s="43" t="s">
        <v>12</v>
      </c>
      <c r="B215" s="30" t="s">
        <v>13</v>
      </c>
      <c r="C215" s="14" t="n">
        <v>43</v>
      </c>
      <c r="D215" s="15" t="n">
        <v>102.4</v>
      </c>
      <c r="E215" s="16" t="n">
        <f aca="false">C215/$C$7*100</f>
        <v>1.00702576112412</v>
      </c>
      <c r="F215" s="14" t="n">
        <v>1962</v>
      </c>
      <c r="G215" s="15" t="n">
        <v>85.7</v>
      </c>
      <c r="H215" s="17" t="n">
        <f aca="false">F215/$F$7*100</f>
        <v>1.22338269680436</v>
      </c>
      <c r="I215" s="18" t="n">
        <v>8756765</v>
      </c>
      <c r="J215" s="15" t="n">
        <v>79.4</v>
      </c>
      <c r="K215" s="17" t="n">
        <f aca="false">I215/$I$7*100</f>
        <v>1.41705364432488</v>
      </c>
    </row>
    <row r="216" customFormat="false" ht="10.5" hidden="false" customHeight="true" outlineLevel="0" collapsed="false">
      <c r="A216" s="43"/>
      <c r="B216" s="30"/>
      <c r="C216" s="44" t="n">
        <v>58</v>
      </c>
      <c r="D216" s="45"/>
      <c r="E216" s="46"/>
      <c r="F216" s="44" t="n">
        <v>1991</v>
      </c>
      <c r="G216" s="45"/>
      <c r="H216" s="47"/>
      <c r="I216" s="48" t="n">
        <v>8777034</v>
      </c>
      <c r="J216" s="45"/>
      <c r="K216" s="47"/>
    </row>
    <row r="217" customFormat="false" ht="23.25" hidden="false" customHeight="true" outlineLevel="0" collapsed="false">
      <c r="A217" s="24" t="s">
        <v>14</v>
      </c>
      <c r="B217" s="25" t="s">
        <v>15</v>
      </c>
      <c r="C217" s="26" t="n">
        <v>43</v>
      </c>
      <c r="D217" s="27" t="n">
        <f aca="false">C217/C215*100</f>
        <v>100</v>
      </c>
      <c r="E217" s="27" t="n">
        <f aca="false">C217/$C$9*100</f>
        <v>1.08668182966894</v>
      </c>
      <c r="F217" s="26" t="n">
        <v>2003</v>
      </c>
      <c r="G217" s="27" t="n">
        <f aca="false">F217/F215*100</f>
        <v>102.089704383282</v>
      </c>
      <c r="H217" s="28" t="n">
        <f aca="false">F217/$F$9*100</f>
        <v>1.28226467274403</v>
      </c>
      <c r="I217" s="29" t="n">
        <v>8883901</v>
      </c>
      <c r="J217" s="27" t="n">
        <f aca="false">I217/I215*100</f>
        <v>101.451860361675</v>
      </c>
      <c r="K217" s="28" t="n">
        <f aca="false">I217/$I$9*100</f>
        <v>1.44953426127925</v>
      </c>
    </row>
    <row r="218" customFormat="false" ht="12.75" hidden="false" customHeight="true" outlineLevel="0" collapsed="false">
      <c r="A218" s="24" t="s">
        <v>16</v>
      </c>
      <c r="B218" s="30" t="s">
        <v>17</v>
      </c>
      <c r="C218" s="14" t="n">
        <v>51</v>
      </c>
      <c r="D218" s="15" t="n">
        <f aca="false">C218/C217*100</f>
        <v>118.604651162791</v>
      </c>
      <c r="E218" s="16" t="n">
        <f aca="false">C218/$C$10*100</f>
        <v>1.27979924717691</v>
      </c>
      <c r="F218" s="14" t="n">
        <v>2000</v>
      </c>
      <c r="G218" s="15" t="n">
        <f aca="false">F218/F217*100</f>
        <v>99.8502246630055</v>
      </c>
      <c r="H218" s="17" t="n">
        <f aca="false">F218/$F$10*100</f>
        <v>1.28913325125852</v>
      </c>
      <c r="I218" s="18" t="n">
        <v>9922676</v>
      </c>
      <c r="J218" s="15" t="n">
        <f aca="false">I218/I217*100</f>
        <v>111.692780007341</v>
      </c>
      <c r="K218" s="17" t="n">
        <f aca="false">I218/$I$10*100</f>
        <v>1.55129023128133</v>
      </c>
    </row>
    <row r="219" customFormat="false" ht="10.5" hidden="false" customHeight="true" outlineLevel="0" collapsed="false">
      <c r="A219" s="24"/>
      <c r="B219" s="30"/>
      <c r="C219" s="44" t="n">
        <v>64</v>
      </c>
      <c r="D219" s="45"/>
      <c r="E219" s="46"/>
      <c r="F219" s="44" t="n">
        <v>2024</v>
      </c>
      <c r="G219" s="45"/>
      <c r="H219" s="47"/>
      <c r="I219" s="48" t="n">
        <v>9940318</v>
      </c>
      <c r="J219" s="45"/>
      <c r="K219" s="47"/>
    </row>
    <row r="220" customFormat="false" ht="23.25" hidden="false" customHeight="true" outlineLevel="0" collapsed="false">
      <c r="A220" s="24" t="s">
        <v>18</v>
      </c>
      <c r="B220" s="25" t="s">
        <v>19</v>
      </c>
      <c r="C220" s="26" t="n">
        <v>50</v>
      </c>
      <c r="D220" s="27" t="n">
        <f aca="false">C220/C218*100</f>
        <v>98.0392156862745</v>
      </c>
      <c r="E220" s="27" t="n">
        <f aca="false">C220/$C$12*100</f>
        <v>1.33262260127932</v>
      </c>
      <c r="F220" s="26" t="n">
        <v>2058</v>
      </c>
      <c r="G220" s="27" t="n">
        <f aca="false">F220/F218*100</f>
        <v>102.9</v>
      </c>
      <c r="H220" s="28" t="n">
        <f aca="false">F220/$F$12*100</f>
        <v>1.33058337481978</v>
      </c>
      <c r="I220" s="29" t="n">
        <v>9286466</v>
      </c>
      <c r="J220" s="27" t="n">
        <f aca="false">I220/I218*100</f>
        <v>93.5883223436904</v>
      </c>
      <c r="K220" s="28" t="n">
        <f aca="false">I220/$I$12*100</f>
        <v>1.53166900507162</v>
      </c>
    </row>
    <row r="221" customFormat="false" ht="23.25" hidden="false" customHeight="true" outlineLevel="0" collapsed="false">
      <c r="A221" s="31" t="s">
        <v>20</v>
      </c>
      <c r="B221" s="32" t="s">
        <v>21</v>
      </c>
      <c r="C221" s="33" t="n">
        <v>47</v>
      </c>
      <c r="D221" s="34" t="n">
        <f aca="false">C221/C220*100</f>
        <v>94</v>
      </c>
      <c r="E221" s="35" t="n">
        <f aca="false">C221/$C$13*100</f>
        <v>1.3595603124096</v>
      </c>
      <c r="F221" s="33" t="n">
        <v>1981</v>
      </c>
      <c r="G221" s="34" t="n">
        <f aca="false">F221/F220*100</f>
        <v>96.2585034013605</v>
      </c>
      <c r="H221" s="36" t="n">
        <f aca="false">F221/$F$13*100</f>
        <v>1.34004369854767</v>
      </c>
      <c r="I221" s="37" t="n">
        <v>9009671</v>
      </c>
      <c r="J221" s="34" t="n">
        <f aca="false">I221/I220*100</f>
        <v>97.0193720625263</v>
      </c>
      <c r="K221" s="36" t="n">
        <f aca="false">I221/$I$13*100</f>
        <v>1.55510174269114</v>
      </c>
    </row>
    <row r="222" customFormat="false" ht="15.75" hidden="false" customHeight="true" outlineLevel="0" collapsed="false">
      <c r="A222" s="38"/>
      <c r="B222" s="38"/>
      <c r="C222" s="38"/>
      <c r="D222" s="38"/>
      <c r="E222" s="39"/>
      <c r="F222" s="38"/>
      <c r="G222" s="38"/>
      <c r="H222" s="39"/>
      <c r="I222" s="38"/>
      <c r="J222" s="40"/>
      <c r="K222" s="41" t="s">
        <v>22</v>
      </c>
    </row>
    <row r="223" customFormat="false" ht="15.75" hidden="false" customHeight="true" outlineLevel="0" collapsed="false">
      <c r="A223" s="38"/>
      <c r="B223" s="38"/>
      <c r="C223" s="38"/>
      <c r="D223" s="38"/>
      <c r="E223" s="39"/>
      <c r="F223" s="38"/>
      <c r="G223" s="38"/>
      <c r="H223" s="39"/>
      <c r="I223" s="38"/>
      <c r="J223" s="40"/>
      <c r="K223" s="41"/>
    </row>
    <row r="224" customFormat="false" ht="15.75" hidden="false" customHeight="true" outlineLevel="0" collapsed="false">
      <c r="A224" s="49" t="n">
        <v>25</v>
      </c>
      <c r="B224" s="4" t="s">
        <v>41</v>
      </c>
      <c r="K224" s="5" t="s">
        <v>2</v>
      </c>
    </row>
    <row r="225" customFormat="false" ht="12.75" hidden="false" customHeight="true" outlineLevel="0" collapsed="false">
      <c r="A225" s="6" t="s">
        <v>3</v>
      </c>
      <c r="B225" s="6"/>
      <c r="C225" s="7" t="s">
        <v>4</v>
      </c>
      <c r="D225" s="7"/>
      <c r="E225" s="7"/>
      <c r="F225" s="7" t="s">
        <v>5</v>
      </c>
      <c r="G225" s="7"/>
      <c r="H225" s="7"/>
      <c r="I225" s="7" t="s">
        <v>6</v>
      </c>
      <c r="J225" s="7"/>
      <c r="K225" s="7"/>
    </row>
    <row r="226" customFormat="false" ht="12.75" hidden="false" customHeight="true" outlineLevel="0" collapsed="false">
      <c r="A226" s="6"/>
      <c r="B226" s="6"/>
      <c r="C226" s="8"/>
      <c r="D226" s="7" t="s">
        <v>7</v>
      </c>
      <c r="E226" s="7" t="s">
        <v>8</v>
      </c>
      <c r="F226" s="8"/>
      <c r="G226" s="7" t="s">
        <v>7</v>
      </c>
      <c r="H226" s="7" t="s">
        <v>8</v>
      </c>
      <c r="I226" s="8"/>
      <c r="J226" s="7" t="s">
        <v>7</v>
      </c>
      <c r="K226" s="7" t="s">
        <v>8</v>
      </c>
    </row>
    <row r="227" customFormat="false" ht="12.75" hidden="false" customHeight="true" outlineLevel="0" collapsed="false">
      <c r="A227" s="6"/>
      <c r="B227" s="6"/>
      <c r="C227" s="9"/>
      <c r="D227" s="10" t="s">
        <v>9</v>
      </c>
      <c r="E227" s="10" t="s">
        <v>9</v>
      </c>
      <c r="F227" s="11" t="s">
        <v>10</v>
      </c>
      <c r="G227" s="10" t="s">
        <v>9</v>
      </c>
      <c r="H227" s="10" t="s">
        <v>9</v>
      </c>
      <c r="I227" s="11" t="s">
        <v>11</v>
      </c>
      <c r="J227" s="10" t="s">
        <v>9</v>
      </c>
      <c r="K227" s="10" t="s">
        <v>9</v>
      </c>
    </row>
    <row r="228" customFormat="false" ht="12.75" hidden="false" customHeight="true" outlineLevel="0" collapsed="false">
      <c r="A228" s="43" t="s">
        <v>12</v>
      </c>
      <c r="B228" s="30" t="s">
        <v>13</v>
      </c>
      <c r="C228" s="14" t="n">
        <v>430</v>
      </c>
      <c r="D228" s="15" t="n">
        <v>104.4</v>
      </c>
      <c r="E228" s="16" t="n">
        <f aca="false">C228/$C$7*100</f>
        <v>10.0702576112412</v>
      </c>
      <c r="F228" s="14" t="n">
        <v>11599</v>
      </c>
      <c r="G228" s="15" t="n">
        <v>98.3</v>
      </c>
      <c r="H228" s="17" t="n">
        <f aca="false">F228/$F$7*100</f>
        <v>7.23242400623539</v>
      </c>
      <c r="I228" s="18" t="n">
        <v>39537303</v>
      </c>
      <c r="J228" s="15" t="n">
        <v>88</v>
      </c>
      <c r="K228" s="17" t="n">
        <f aca="false">I228/$I$7*100</f>
        <v>6.39807957652478</v>
      </c>
    </row>
    <row r="229" customFormat="false" ht="10.5" hidden="false" customHeight="true" outlineLevel="0" collapsed="false">
      <c r="A229" s="43"/>
      <c r="B229" s="30"/>
      <c r="C229" s="44" t="n">
        <v>643</v>
      </c>
      <c r="D229" s="45"/>
      <c r="E229" s="46"/>
      <c r="F229" s="44" t="n">
        <v>12033</v>
      </c>
      <c r="G229" s="45"/>
      <c r="H229" s="47"/>
      <c r="I229" s="48" t="n">
        <v>39879831</v>
      </c>
      <c r="J229" s="45"/>
      <c r="K229" s="47"/>
    </row>
    <row r="230" customFormat="false" ht="23.25" hidden="false" customHeight="true" outlineLevel="0" collapsed="false">
      <c r="A230" s="24" t="s">
        <v>14</v>
      </c>
      <c r="B230" s="25" t="s">
        <v>15</v>
      </c>
      <c r="C230" s="26" t="n">
        <v>388</v>
      </c>
      <c r="D230" s="27" t="n">
        <f aca="false">C230/C228*100</f>
        <v>90.2325581395349</v>
      </c>
      <c r="E230" s="27" t="n">
        <f aca="false">C230/$C$9*100</f>
        <v>9.80540813747789</v>
      </c>
      <c r="F230" s="26" t="n">
        <v>10896</v>
      </c>
      <c r="G230" s="27" t="n">
        <f aca="false">F230/F228*100</f>
        <v>93.9391326838521</v>
      </c>
      <c r="H230" s="28" t="n">
        <f aca="false">F230/$F$9*100</f>
        <v>6.9753149646625</v>
      </c>
      <c r="I230" s="29" t="n">
        <v>36159501</v>
      </c>
      <c r="J230" s="27" t="n">
        <f aca="false">I230/I228*100</f>
        <v>91.456670678827</v>
      </c>
      <c r="K230" s="28" t="n">
        <f aca="false">I230/$I$9*100</f>
        <v>5.89993467624879</v>
      </c>
    </row>
    <row r="231" customFormat="false" ht="12.75" hidden="false" customHeight="true" outlineLevel="0" collapsed="false">
      <c r="A231" s="24" t="s">
        <v>16</v>
      </c>
      <c r="B231" s="30" t="s">
        <v>17</v>
      </c>
      <c r="C231" s="14" t="n">
        <v>411</v>
      </c>
      <c r="D231" s="15" t="n">
        <f aca="false">C231/C230*100</f>
        <v>105.927835051546</v>
      </c>
      <c r="E231" s="16" t="n">
        <f aca="false">C231/$C$10*100</f>
        <v>10.3136762860728</v>
      </c>
      <c r="F231" s="14" t="n">
        <v>11075</v>
      </c>
      <c r="G231" s="15" t="n">
        <f aca="false">F231/F230*100</f>
        <v>101.642804698972</v>
      </c>
      <c r="H231" s="17" t="n">
        <f aca="false">F231/$F$10*100</f>
        <v>7.13857537884403</v>
      </c>
      <c r="I231" s="18" t="n">
        <v>36609784</v>
      </c>
      <c r="J231" s="15" t="n">
        <f aca="false">I231/I230*100</f>
        <v>101.245268843727</v>
      </c>
      <c r="K231" s="17" t="n">
        <f aca="false">I231/$I$10*100</f>
        <v>5.72349639235623</v>
      </c>
    </row>
    <row r="232" customFormat="false" ht="10.5" hidden="false" customHeight="true" outlineLevel="0" collapsed="false">
      <c r="A232" s="24"/>
      <c r="B232" s="30"/>
      <c r="C232" s="44" t="n">
        <v>633</v>
      </c>
      <c r="D232" s="45"/>
      <c r="E232" s="46"/>
      <c r="F232" s="44" t="n">
        <v>11526</v>
      </c>
      <c r="G232" s="45"/>
      <c r="H232" s="47"/>
      <c r="I232" s="48" t="n">
        <v>36973865</v>
      </c>
      <c r="J232" s="45"/>
      <c r="K232" s="47"/>
    </row>
    <row r="233" customFormat="false" ht="23.25" hidden="false" customHeight="true" outlineLevel="0" collapsed="false">
      <c r="A233" s="24" t="s">
        <v>18</v>
      </c>
      <c r="B233" s="25" t="s">
        <v>19</v>
      </c>
      <c r="C233" s="26" t="n">
        <v>380</v>
      </c>
      <c r="D233" s="27" t="n">
        <f aca="false">C233/C231*100</f>
        <v>92.4574209245742</v>
      </c>
      <c r="E233" s="27" t="n">
        <f aca="false">C233/$C$12*100</f>
        <v>10.1279317697228</v>
      </c>
      <c r="F233" s="26" t="n">
        <v>11302</v>
      </c>
      <c r="G233" s="27" t="n">
        <f aca="false">F233/F231*100</f>
        <v>102.049661399549</v>
      </c>
      <c r="H233" s="28" t="n">
        <f aca="false">F233/$F$12*100</f>
        <v>7.30721734801415</v>
      </c>
      <c r="I233" s="29" t="n">
        <v>34628179</v>
      </c>
      <c r="J233" s="27" t="n">
        <f aca="false">I233/I231*100</f>
        <v>94.5872256443797</v>
      </c>
      <c r="K233" s="28" t="n">
        <f aca="false">I233/$I$12*100</f>
        <v>5.71142008987833</v>
      </c>
    </row>
    <row r="234" customFormat="false" ht="23.25" hidden="false" customHeight="true" outlineLevel="0" collapsed="false">
      <c r="A234" s="31" t="s">
        <v>20</v>
      </c>
      <c r="B234" s="32" t="s">
        <v>21</v>
      </c>
      <c r="C234" s="33" t="n">
        <v>355</v>
      </c>
      <c r="D234" s="34" t="n">
        <f aca="false">C234/C233*100</f>
        <v>93.421052631579</v>
      </c>
      <c r="E234" s="35" t="n">
        <f aca="false">C234/$C$13*100</f>
        <v>10.2690193809662</v>
      </c>
      <c r="F234" s="33" t="n">
        <v>10822</v>
      </c>
      <c r="G234" s="34" t="n">
        <f aca="false">F234/F233*100</f>
        <v>95.7529640771545</v>
      </c>
      <c r="H234" s="36" t="n">
        <f aca="false">F234/$F$13*100</f>
        <v>7.32052140620032</v>
      </c>
      <c r="I234" s="37" t="n">
        <v>32365467</v>
      </c>
      <c r="J234" s="34" t="n">
        <f aca="false">I234/I233*100</f>
        <v>93.4656916264641</v>
      </c>
      <c r="K234" s="36" t="n">
        <f aca="false">I234/$I$13*100</f>
        <v>5.5863964549552</v>
      </c>
    </row>
    <row r="235" customFormat="false" ht="15.75" hidden="false" customHeight="true" outlineLevel="0" collapsed="false">
      <c r="A235" s="38"/>
      <c r="B235" s="38"/>
      <c r="C235" s="38"/>
      <c r="D235" s="38"/>
      <c r="E235" s="39"/>
      <c r="F235" s="38"/>
      <c r="G235" s="38"/>
      <c r="H235" s="39"/>
      <c r="I235" s="38"/>
      <c r="J235" s="40"/>
      <c r="K235" s="41" t="s">
        <v>22</v>
      </c>
    </row>
    <row r="236" customFormat="false" ht="15.75" hidden="false" customHeight="true" outlineLevel="0" collapsed="false">
      <c r="A236" s="38"/>
      <c r="B236" s="38"/>
      <c r="C236" s="38"/>
      <c r="D236" s="38"/>
      <c r="E236" s="39"/>
      <c r="F236" s="38"/>
      <c r="G236" s="38"/>
      <c r="H236" s="39"/>
      <c r="I236" s="38"/>
      <c r="J236" s="40"/>
      <c r="K236" s="41"/>
    </row>
    <row r="237" customFormat="false" ht="15.75" hidden="false" customHeight="true" outlineLevel="0" collapsed="false">
      <c r="A237" s="49" t="n">
        <v>26</v>
      </c>
      <c r="B237" s="4" t="s">
        <v>42</v>
      </c>
      <c r="K237" s="5" t="s">
        <v>2</v>
      </c>
    </row>
    <row r="238" customFormat="false" ht="12.75" hidden="false" customHeight="true" outlineLevel="0" collapsed="false">
      <c r="A238" s="6" t="s">
        <v>3</v>
      </c>
      <c r="B238" s="6"/>
      <c r="C238" s="7" t="s">
        <v>4</v>
      </c>
      <c r="D238" s="7"/>
      <c r="E238" s="7"/>
      <c r="F238" s="7" t="s">
        <v>5</v>
      </c>
      <c r="G238" s="7"/>
      <c r="H238" s="7"/>
      <c r="I238" s="7" t="s">
        <v>6</v>
      </c>
      <c r="J238" s="7"/>
      <c r="K238" s="7"/>
    </row>
    <row r="239" customFormat="false" ht="12.75" hidden="false" customHeight="true" outlineLevel="0" collapsed="false">
      <c r="A239" s="6"/>
      <c r="B239" s="6"/>
      <c r="C239" s="8"/>
      <c r="D239" s="7" t="s">
        <v>7</v>
      </c>
      <c r="E239" s="7" t="s">
        <v>8</v>
      </c>
      <c r="F239" s="8"/>
      <c r="G239" s="7" t="s">
        <v>7</v>
      </c>
      <c r="H239" s="7" t="s">
        <v>8</v>
      </c>
      <c r="I239" s="8"/>
      <c r="J239" s="7" t="s">
        <v>7</v>
      </c>
      <c r="K239" s="7" t="s">
        <v>8</v>
      </c>
    </row>
    <row r="240" customFormat="false" ht="12.75" hidden="false" customHeight="true" outlineLevel="0" collapsed="false">
      <c r="A240" s="6"/>
      <c r="B240" s="6"/>
      <c r="C240" s="9"/>
      <c r="D240" s="10" t="s">
        <v>9</v>
      </c>
      <c r="E240" s="10" t="s">
        <v>9</v>
      </c>
      <c r="F240" s="11" t="s">
        <v>10</v>
      </c>
      <c r="G240" s="10" t="s">
        <v>9</v>
      </c>
      <c r="H240" s="10" t="s">
        <v>9</v>
      </c>
      <c r="I240" s="11" t="s">
        <v>11</v>
      </c>
      <c r="J240" s="10" t="s">
        <v>9</v>
      </c>
      <c r="K240" s="10" t="s">
        <v>9</v>
      </c>
    </row>
    <row r="241" customFormat="false" ht="12.75" hidden="false" customHeight="true" outlineLevel="0" collapsed="false">
      <c r="A241" s="43" t="s">
        <v>12</v>
      </c>
      <c r="B241" s="30" t="s">
        <v>13</v>
      </c>
      <c r="C241" s="14" t="n">
        <v>465</v>
      </c>
      <c r="D241" s="15" t="n">
        <v>106.7</v>
      </c>
      <c r="E241" s="16" t="n">
        <f aca="false">C241/$C$7*100</f>
        <v>10.8899297423888</v>
      </c>
      <c r="F241" s="14" t="n">
        <v>21285</v>
      </c>
      <c r="G241" s="15" t="n">
        <v>103</v>
      </c>
      <c r="H241" s="17" t="n">
        <f aca="false">F241/$F$7*100</f>
        <v>13.2720187061574</v>
      </c>
      <c r="I241" s="18" t="n">
        <v>75009164</v>
      </c>
      <c r="J241" s="15" t="n">
        <v>96.8</v>
      </c>
      <c r="K241" s="17" t="n">
        <f aca="false">I241/$I$7*100</f>
        <v>12.1382735752259</v>
      </c>
    </row>
    <row r="242" customFormat="false" ht="10.5" hidden="false" customHeight="true" outlineLevel="0" collapsed="false">
      <c r="A242" s="43"/>
      <c r="B242" s="30"/>
      <c r="C242" s="44" t="n">
        <v>817</v>
      </c>
      <c r="D242" s="45"/>
      <c r="E242" s="46"/>
      <c r="F242" s="44" t="n">
        <v>21953</v>
      </c>
      <c r="G242" s="45"/>
      <c r="H242" s="47"/>
      <c r="I242" s="48" t="n">
        <v>75482997</v>
      </c>
      <c r="J242" s="45"/>
      <c r="K242" s="47"/>
    </row>
    <row r="243" customFormat="false" ht="23.25" hidden="false" customHeight="true" outlineLevel="0" collapsed="false">
      <c r="A243" s="24" t="s">
        <v>14</v>
      </c>
      <c r="B243" s="25" t="s">
        <v>15</v>
      </c>
      <c r="C243" s="26" t="n">
        <v>438</v>
      </c>
      <c r="D243" s="27" t="n">
        <f aca="false">C243/C241*100</f>
        <v>94.1935483870968</v>
      </c>
      <c r="E243" s="27" t="n">
        <f aca="false">C243/$C$9*100</f>
        <v>11.0689916603488</v>
      </c>
      <c r="F243" s="26" t="n">
        <v>21356</v>
      </c>
      <c r="G243" s="27" t="n">
        <f aca="false">F243/F241*100</f>
        <v>100.333568240545</v>
      </c>
      <c r="H243" s="28" t="n">
        <f aca="false">F243/$F$9*100</f>
        <v>13.671514903206</v>
      </c>
      <c r="I243" s="29" t="n">
        <v>76221859</v>
      </c>
      <c r="J243" s="27" t="n">
        <f aca="false">I243/I241*100</f>
        <v>101.616729123924</v>
      </c>
      <c r="K243" s="28" t="n">
        <f aca="false">I243/$I$9*100</f>
        <v>12.4366757440111</v>
      </c>
    </row>
    <row r="244" customFormat="false" ht="12.75" hidden="false" customHeight="true" outlineLevel="0" collapsed="false">
      <c r="A244" s="24" t="s">
        <v>16</v>
      </c>
      <c r="B244" s="30" t="s">
        <v>17</v>
      </c>
      <c r="C244" s="14" t="n">
        <v>462</v>
      </c>
      <c r="D244" s="15" t="n">
        <f aca="false">C244/C243*100</f>
        <v>105.479452054795</v>
      </c>
      <c r="E244" s="16" t="n">
        <f aca="false">C244/$C$10*100</f>
        <v>11.5934755332497</v>
      </c>
      <c r="F244" s="14" t="n">
        <v>21848</v>
      </c>
      <c r="G244" s="15" t="n">
        <f aca="false">F244/F243*100</f>
        <v>102.303802210152</v>
      </c>
      <c r="H244" s="17" t="n">
        <f aca="false">F244/$F$10*100</f>
        <v>14.082491636748</v>
      </c>
      <c r="I244" s="18" t="n">
        <v>85859799</v>
      </c>
      <c r="J244" s="15" t="n">
        <f aca="false">I244/I243*100</f>
        <v>112.644587952125</v>
      </c>
      <c r="K244" s="17" t="n">
        <f aca="false">I244/$I$10*100</f>
        <v>13.4231398312793</v>
      </c>
    </row>
    <row r="245" customFormat="false" ht="10.5" hidden="false" customHeight="true" outlineLevel="0" collapsed="false">
      <c r="A245" s="24"/>
      <c r="B245" s="30"/>
      <c r="C245" s="44" t="n">
        <v>796</v>
      </c>
      <c r="D245" s="45"/>
      <c r="E245" s="46"/>
      <c r="F245" s="44" t="n">
        <v>22476</v>
      </c>
      <c r="G245" s="45"/>
      <c r="H245" s="47"/>
      <c r="I245" s="48" t="n">
        <v>86255863</v>
      </c>
      <c r="J245" s="45"/>
      <c r="K245" s="47"/>
    </row>
    <row r="246" customFormat="false" ht="23.25" hidden="false" customHeight="true" outlineLevel="0" collapsed="false">
      <c r="A246" s="24" t="s">
        <v>18</v>
      </c>
      <c r="B246" s="25" t="s">
        <v>19</v>
      </c>
      <c r="C246" s="26" t="n">
        <v>433</v>
      </c>
      <c r="D246" s="27" t="n">
        <f aca="false">C246/C244*100</f>
        <v>93.7229437229437</v>
      </c>
      <c r="E246" s="27" t="n">
        <f aca="false">C246/$C$12*100</f>
        <v>11.5405117270789</v>
      </c>
      <c r="F246" s="26" t="n">
        <v>21146</v>
      </c>
      <c r="G246" s="27" t="n">
        <f aca="false">F246/F244*100</f>
        <v>96.7868912486269</v>
      </c>
      <c r="H246" s="28" t="n">
        <f aca="false">F246/$F$12*100</f>
        <v>13.6717765033717</v>
      </c>
      <c r="I246" s="29" t="n">
        <v>78281103</v>
      </c>
      <c r="J246" s="27" t="n">
        <f aca="false">I246/I244*100</f>
        <v>91.1731729071483</v>
      </c>
      <c r="K246" s="28" t="n">
        <f aca="false">I246/$I$12*100</f>
        <v>12.9113420700533</v>
      </c>
    </row>
    <row r="247" customFormat="false" ht="23.25" hidden="false" customHeight="true" outlineLevel="0" collapsed="false">
      <c r="A247" s="31" t="s">
        <v>20</v>
      </c>
      <c r="B247" s="32" t="s">
        <v>21</v>
      </c>
      <c r="C247" s="33" t="n">
        <v>409</v>
      </c>
      <c r="D247" s="34" t="n">
        <f aca="false">C247/C246*100</f>
        <v>94.4572748267898</v>
      </c>
      <c r="E247" s="35" t="n">
        <f aca="false">C247/$C$13*100</f>
        <v>11.8310673994793</v>
      </c>
      <c r="F247" s="33" t="n">
        <v>20445</v>
      </c>
      <c r="G247" s="34" t="n">
        <f aca="false">F247/F246*100</f>
        <v>96.6849522368297</v>
      </c>
      <c r="H247" s="36" t="n">
        <f aca="false">F247/$F$13*100</f>
        <v>13.8299815329667</v>
      </c>
      <c r="I247" s="37" t="n">
        <v>72201192</v>
      </c>
      <c r="J247" s="34" t="n">
        <f aca="false">I247/I246*100</f>
        <v>92.2332328403702</v>
      </c>
      <c r="K247" s="36" t="n">
        <f aca="false">I247/$I$13*100</f>
        <v>12.4621864109775</v>
      </c>
    </row>
    <row r="248" customFormat="false" ht="15.75" hidden="false" customHeight="true" outlineLevel="0" collapsed="false">
      <c r="A248" s="38"/>
      <c r="B248" s="38"/>
      <c r="C248" s="38"/>
      <c r="D248" s="38"/>
      <c r="E248" s="39"/>
      <c r="F248" s="38"/>
      <c r="G248" s="38"/>
      <c r="H248" s="39"/>
      <c r="I248" s="38"/>
      <c r="J248" s="40"/>
      <c r="K248" s="41" t="s">
        <v>22</v>
      </c>
    </row>
    <row r="249" customFormat="false" ht="15.75" hidden="false" customHeight="true" outlineLevel="0" collapsed="false">
      <c r="A249" s="38"/>
      <c r="B249" s="38"/>
      <c r="C249" s="38"/>
      <c r="D249" s="38"/>
      <c r="E249" s="39"/>
      <c r="F249" s="38"/>
      <c r="G249" s="38"/>
      <c r="H249" s="39"/>
      <c r="I249" s="38"/>
      <c r="J249" s="40"/>
      <c r="K249" s="41"/>
    </row>
    <row r="250" customFormat="false" ht="15.75" hidden="false" customHeight="true" outlineLevel="0" collapsed="false">
      <c r="A250" s="49" t="n">
        <v>27</v>
      </c>
      <c r="B250" s="4" t="s">
        <v>43</v>
      </c>
      <c r="K250" s="5" t="s">
        <v>2</v>
      </c>
    </row>
    <row r="251" customFormat="false" ht="12.75" hidden="false" customHeight="true" outlineLevel="0" collapsed="false">
      <c r="A251" s="6" t="s">
        <v>3</v>
      </c>
      <c r="B251" s="6"/>
      <c r="C251" s="7" t="s">
        <v>4</v>
      </c>
      <c r="D251" s="7"/>
      <c r="E251" s="7"/>
      <c r="F251" s="7" t="s">
        <v>5</v>
      </c>
      <c r="G251" s="7"/>
      <c r="H251" s="7"/>
      <c r="I251" s="7" t="s">
        <v>6</v>
      </c>
      <c r="J251" s="7"/>
      <c r="K251" s="7"/>
    </row>
    <row r="252" customFormat="false" ht="12.75" hidden="false" customHeight="true" outlineLevel="0" collapsed="false">
      <c r="A252" s="6"/>
      <c r="B252" s="6"/>
      <c r="C252" s="8"/>
      <c r="D252" s="7" t="s">
        <v>7</v>
      </c>
      <c r="E252" s="7" t="s">
        <v>8</v>
      </c>
      <c r="F252" s="8"/>
      <c r="G252" s="7" t="s">
        <v>7</v>
      </c>
      <c r="H252" s="7" t="s">
        <v>8</v>
      </c>
      <c r="I252" s="8"/>
      <c r="J252" s="7" t="s">
        <v>7</v>
      </c>
      <c r="K252" s="7" t="s">
        <v>8</v>
      </c>
    </row>
    <row r="253" customFormat="false" ht="12.75" hidden="false" customHeight="true" outlineLevel="0" collapsed="false">
      <c r="A253" s="6"/>
      <c r="B253" s="6"/>
      <c r="C253" s="9"/>
      <c r="D253" s="10" t="s">
        <v>9</v>
      </c>
      <c r="E253" s="10" t="s">
        <v>9</v>
      </c>
      <c r="F253" s="11" t="s">
        <v>10</v>
      </c>
      <c r="G253" s="10" t="s">
        <v>9</v>
      </c>
      <c r="H253" s="10" t="s">
        <v>9</v>
      </c>
      <c r="I253" s="11" t="s">
        <v>11</v>
      </c>
      <c r="J253" s="10" t="s">
        <v>9</v>
      </c>
      <c r="K253" s="10" t="s">
        <v>9</v>
      </c>
    </row>
    <row r="254" customFormat="false" ht="12.75" hidden="false" customHeight="true" outlineLevel="0" collapsed="false">
      <c r="A254" s="43" t="s">
        <v>12</v>
      </c>
      <c r="B254" s="30" t="s">
        <v>13</v>
      </c>
      <c r="C254" s="14" t="n">
        <v>444</v>
      </c>
      <c r="D254" s="15" t="n">
        <v>107.5</v>
      </c>
      <c r="E254" s="16" t="n">
        <f aca="false">C254/$C$7*100</f>
        <v>10.3981264637002</v>
      </c>
      <c r="F254" s="14" t="n">
        <v>38359</v>
      </c>
      <c r="G254" s="15" t="n">
        <v>98</v>
      </c>
      <c r="H254" s="17" t="n">
        <f aca="false">F254/$F$7*100</f>
        <v>23.9183164458301</v>
      </c>
      <c r="I254" s="18" t="n">
        <v>157200361</v>
      </c>
      <c r="J254" s="15" t="n">
        <v>85.3</v>
      </c>
      <c r="K254" s="17" t="n">
        <f aca="false">I254/$I$7*100</f>
        <v>25.4387715605291</v>
      </c>
    </row>
    <row r="255" customFormat="false" ht="10.5" hidden="false" customHeight="true" outlineLevel="0" collapsed="false">
      <c r="A255" s="43"/>
      <c r="B255" s="30"/>
      <c r="C255" s="44" t="n">
        <v>523</v>
      </c>
      <c r="D255" s="45"/>
      <c r="E255" s="46"/>
      <c r="F255" s="44" t="n">
        <v>38537</v>
      </c>
      <c r="G255" s="45"/>
      <c r="H255" s="47"/>
      <c r="I255" s="48" t="n">
        <v>157298417</v>
      </c>
      <c r="J255" s="45"/>
      <c r="K255" s="47"/>
    </row>
    <row r="256" customFormat="false" ht="23.25" hidden="false" customHeight="true" outlineLevel="0" collapsed="false">
      <c r="A256" s="24" t="s">
        <v>14</v>
      </c>
      <c r="B256" s="25" t="s">
        <v>15</v>
      </c>
      <c r="C256" s="26" t="n">
        <v>411</v>
      </c>
      <c r="D256" s="27" t="n">
        <f aca="false">C256/C254*100</f>
        <v>92.5675675675676</v>
      </c>
      <c r="E256" s="27" t="n">
        <f aca="false">C256/$C$9*100</f>
        <v>10.3866565579985</v>
      </c>
      <c r="F256" s="26" t="n">
        <v>40507</v>
      </c>
      <c r="G256" s="27" t="n">
        <f aca="false">F256/F254*100</f>
        <v>105.599728877187</v>
      </c>
      <c r="H256" s="28" t="n">
        <f aca="false">F256/$F$9*100</f>
        <v>25.9314503738605</v>
      </c>
      <c r="I256" s="29" t="n">
        <v>160665390</v>
      </c>
      <c r="J256" s="27" t="n">
        <f aca="false">I256/I254*100</f>
        <v>102.204211859284</v>
      </c>
      <c r="K256" s="28" t="n">
        <f aca="false">I256/$I$9*100</f>
        <v>26.2148337095148</v>
      </c>
    </row>
    <row r="257" customFormat="false" ht="12.75" hidden="false" customHeight="true" outlineLevel="0" collapsed="false">
      <c r="A257" s="24" t="s">
        <v>16</v>
      </c>
      <c r="B257" s="30" t="s">
        <v>17</v>
      </c>
      <c r="C257" s="14" t="n">
        <v>401</v>
      </c>
      <c r="D257" s="15" t="n">
        <f aca="false">C257/C256*100</f>
        <v>97.5669099756691</v>
      </c>
      <c r="E257" s="16" t="n">
        <f aca="false">C257/$C$10*100</f>
        <v>10.0627352572146</v>
      </c>
      <c r="F257" s="14" t="n">
        <v>40384</v>
      </c>
      <c r="G257" s="15" t="n">
        <f aca="false">F257/F256*100</f>
        <v>99.6963487792233</v>
      </c>
      <c r="H257" s="17" t="n">
        <f aca="false">F257/$F$10*100</f>
        <v>26.030178609412</v>
      </c>
      <c r="I257" s="18" t="n">
        <v>174534807</v>
      </c>
      <c r="J257" s="15" t="n">
        <f aca="false">I257/I256*100</f>
        <v>108.632485814151</v>
      </c>
      <c r="K257" s="17" t="n">
        <f aca="false">I257/$I$10*100</f>
        <v>27.2864034981766</v>
      </c>
    </row>
    <row r="258" customFormat="false" ht="10.5" hidden="false" customHeight="true" outlineLevel="0" collapsed="false">
      <c r="A258" s="24"/>
      <c r="B258" s="30"/>
      <c r="C258" s="44" t="n">
        <v>469</v>
      </c>
      <c r="D258" s="45"/>
      <c r="E258" s="46"/>
      <c r="F258" s="44" t="n">
        <v>40534</v>
      </c>
      <c r="G258" s="45"/>
      <c r="H258" s="47"/>
      <c r="I258" s="48" t="n">
        <v>174623515</v>
      </c>
      <c r="J258" s="45"/>
      <c r="K258" s="47"/>
    </row>
    <row r="259" customFormat="false" ht="23.25" hidden="false" customHeight="true" outlineLevel="0" collapsed="false">
      <c r="A259" s="24" t="s">
        <v>18</v>
      </c>
      <c r="B259" s="25" t="s">
        <v>19</v>
      </c>
      <c r="C259" s="26" t="n">
        <v>264</v>
      </c>
      <c r="D259" s="27" t="n">
        <v>94.3</v>
      </c>
      <c r="E259" s="27" t="n">
        <f aca="false">C259/$C$12*100</f>
        <v>7.0362473347548</v>
      </c>
      <c r="F259" s="26" t="n">
        <v>19642</v>
      </c>
      <c r="G259" s="27" t="n">
        <v>97.4</v>
      </c>
      <c r="H259" s="28" t="n">
        <f aca="false">F259/$F$12*100</f>
        <v>12.6993773800826</v>
      </c>
      <c r="I259" s="29" t="n">
        <v>76400131</v>
      </c>
      <c r="J259" s="27" t="n">
        <v>89.9</v>
      </c>
      <c r="K259" s="28" t="n">
        <f aca="false">I259/$I$12*100</f>
        <v>12.6011027915368</v>
      </c>
    </row>
    <row r="260" customFormat="false" ht="23.25" hidden="false" customHeight="true" outlineLevel="0" collapsed="false">
      <c r="A260" s="31" t="s">
        <v>20</v>
      </c>
      <c r="B260" s="32" t="s">
        <v>21</v>
      </c>
      <c r="C260" s="33" t="n">
        <v>232</v>
      </c>
      <c r="D260" s="34" t="n">
        <f aca="false">C260/C259*100</f>
        <v>87.8787878787879</v>
      </c>
      <c r="E260" s="35" t="n">
        <f aca="false">C260/$C$13*100</f>
        <v>6.71102111657507</v>
      </c>
      <c r="F260" s="33" t="n">
        <v>18538</v>
      </c>
      <c r="G260" s="34" t="n">
        <f aca="false">F260/F259*100</f>
        <v>94.3793911007026</v>
      </c>
      <c r="H260" s="36" t="n">
        <f aca="false">F260/$F$13*100</f>
        <v>12.539994994284</v>
      </c>
      <c r="I260" s="37" t="n">
        <v>77023911</v>
      </c>
      <c r="J260" s="34" t="n">
        <f aca="false">I260/I259*100</f>
        <v>100.816464568628</v>
      </c>
      <c r="K260" s="36" t="n">
        <f aca="false">I260/$I$13*100</f>
        <v>13.2946051220946</v>
      </c>
    </row>
    <row r="261" customFormat="false" ht="15.75" hidden="false" customHeight="true" outlineLevel="0" collapsed="false">
      <c r="A261" s="50" t="s">
        <v>31</v>
      </c>
      <c r="B261" s="51" t="s">
        <v>44</v>
      </c>
      <c r="C261" s="51"/>
      <c r="D261" s="51"/>
      <c r="E261" s="51"/>
      <c r="F261" s="51"/>
      <c r="G261" s="51"/>
      <c r="H261" s="51"/>
      <c r="I261" s="38"/>
      <c r="K261" s="41" t="s">
        <v>22</v>
      </c>
    </row>
    <row r="262" customFormat="false" ht="15.75" hidden="false" customHeight="true" outlineLevel="0" collapsed="false">
      <c r="A262" s="38"/>
      <c r="B262" s="51"/>
      <c r="C262" s="51"/>
      <c r="D262" s="51"/>
      <c r="E262" s="51"/>
      <c r="F262" s="51"/>
      <c r="G262" s="51"/>
      <c r="H262" s="51"/>
      <c r="I262" s="38"/>
      <c r="K262" s="41"/>
    </row>
    <row r="263" customFormat="false" ht="15.75" hidden="false" customHeight="true" outlineLevel="0" collapsed="false">
      <c r="A263" s="49" t="n">
        <v>28</v>
      </c>
      <c r="B263" s="4" t="s">
        <v>45</v>
      </c>
      <c r="K263" s="5" t="s">
        <v>2</v>
      </c>
    </row>
    <row r="264" customFormat="false" ht="12.75" hidden="false" customHeight="true" outlineLevel="0" collapsed="false">
      <c r="A264" s="6" t="s">
        <v>3</v>
      </c>
      <c r="B264" s="6"/>
      <c r="C264" s="7" t="s">
        <v>4</v>
      </c>
      <c r="D264" s="7"/>
      <c r="E264" s="7"/>
      <c r="F264" s="7" t="s">
        <v>5</v>
      </c>
      <c r="G264" s="7"/>
      <c r="H264" s="7"/>
      <c r="I264" s="7" t="s">
        <v>6</v>
      </c>
      <c r="J264" s="7"/>
      <c r="K264" s="7"/>
    </row>
    <row r="265" customFormat="false" ht="12.75" hidden="false" customHeight="true" outlineLevel="0" collapsed="false">
      <c r="A265" s="6"/>
      <c r="B265" s="6"/>
      <c r="C265" s="8"/>
      <c r="D265" s="7" t="s">
        <v>7</v>
      </c>
      <c r="E265" s="7" t="s">
        <v>8</v>
      </c>
      <c r="F265" s="8"/>
      <c r="G265" s="7" t="s">
        <v>7</v>
      </c>
      <c r="H265" s="7" t="s">
        <v>8</v>
      </c>
      <c r="I265" s="8"/>
      <c r="J265" s="7" t="s">
        <v>7</v>
      </c>
      <c r="K265" s="7" t="s">
        <v>8</v>
      </c>
    </row>
    <row r="266" customFormat="false" ht="12.75" hidden="false" customHeight="true" outlineLevel="0" collapsed="false">
      <c r="A266" s="6"/>
      <c r="B266" s="6"/>
      <c r="C266" s="9"/>
      <c r="D266" s="10" t="s">
        <v>9</v>
      </c>
      <c r="E266" s="10" t="s">
        <v>9</v>
      </c>
      <c r="F266" s="11" t="s">
        <v>10</v>
      </c>
      <c r="G266" s="10" t="s">
        <v>9</v>
      </c>
      <c r="H266" s="10" t="s">
        <v>9</v>
      </c>
      <c r="I266" s="11" t="s">
        <v>11</v>
      </c>
      <c r="J266" s="10" t="s">
        <v>9</v>
      </c>
      <c r="K266" s="10" t="s">
        <v>9</v>
      </c>
    </row>
    <row r="267" customFormat="false" ht="12.75" hidden="false" customHeight="true" outlineLevel="0" collapsed="false">
      <c r="A267" s="43" t="s">
        <v>12</v>
      </c>
      <c r="B267" s="30" t="s">
        <v>13</v>
      </c>
      <c r="C267" s="52" t="s">
        <v>46</v>
      </c>
      <c r="D267" s="53" t="s">
        <v>46</v>
      </c>
      <c r="E267" s="54" t="s">
        <v>46</v>
      </c>
      <c r="F267" s="52" t="s">
        <v>46</v>
      </c>
      <c r="G267" s="53" t="s">
        <v>46</v>
      </c>
      <c r="H267" s="54" t="s">
        <v>46</v>
      </c>
      <c r="I267" s="52" t="s">
        <v>46</v>
      </c>
      <c r="J267" s="53" t="s">
        <v>46</v>
      </c>
      <c r="K267" s="55" t="s">
        <v>46</v>
      </c>
    </row>
    <row r="268" customFormat="false" ht="10.5" hidden="false" customHeight="true" outlineLevel="0" collapsed="false">
      <c r="A268" s="43"/>
      <c r="B268" s="30"/>
      <c r="C268" s="56"/>
      <c r="D268" s="57"/>
      <c r="E268" s="58"/>
      <c r="F268" s="56"/>
      <c r="G268" s="57"/>
      <c r="H268" s="58"/>
      <c r="I268" s="56"/>
      <c r="J268" s="57"/>
      <c r="K268" s="59"/>
    </row>
    <row r="269" customFormat="false" ht="23.25" hidden="false" customHeight="true" outlineLevel="0" collapsed="false">
      <c r="A269" s="24" t="s">
        <v>14</v>
      </c>
      <c r="B269" s="25" t="s">
        <v>15</v>
      </c>
      <c r="C269" s="60" t="s">
        <v>46</v>
      </c>
      <c r="D269" s="61" t="s">
        <v>46</v>
      </c>
      <c r="E269" s="61" t="s">
        <v>46</v>
      </c>
      <c r="F269" s="60" t="s">
        <v>46</v>
      </c>
      <c r="G269" s="61" t="s">
        <v>46</v>
      </c>
      <c r="H269" s="61" t="s">
        <v>46</v>
      </c>
      <c r="I269" s="60" t="s">
        <v>46</v>
      </c>
      <c r="J269" s="61" t="s">
        <v>46</v>
      </c>
      <c r="K269" s="62" t="s">
        <v>46</v>
      </c>
    </row>
    <row r="270" customFormat="false" ht="12.75" hidden="false" customHeight="true" outlineLevel="0" collapsed="false">
      <c r="A270" s="24" t="s">
        <v>16</v>
      </c>
      <c r="B270" s="30" t="s">
        <v>17</v>
      </c>
      <c r="C270" s="52" t="s">
        <v>46</v>
      </c>
      <c r="D270" s="53" t="s">
        <v>46</v>
      </c>
      <c r="E270" s="54" t="s">
        <v>46</v>
      </c>
      <c r="F270" s="52" t="s">
        <v>46</v>
      </c>
      <c r="G270" s="53" t="s">
        <v>46</v>
      </c>
      <c r="H270" s="54" t="s">
        <v>46</v>
      </c>
      <c r="I270" s="52" t="s">
        <v>46</v>
      </c>
      <c r="J270" s="53" t="s">
        <v>46</v>
      </c>
      <c r="K270" s="63" t="s">
        <v>46</v>
      </c>
    </row>
    <row r="271" customFormat="false" ht="10.5" hidden="false" customHeight="true" outlineLevel="0" collapsed="false">
      <c r="A271" s="24"/>
      <c r="B271" s="30"/>
      <c r="C271" s="56"/>
      <c r="D271" s="57"/>
      <c r="E271" s="58"/>
      <c r="F271" s="44"/>
      <c r="G271" s="45"/>
      <c r="H271" s="47"/>
      <c r="I271" s="48"/>
      <c r="J271" s="45"/>
      <c r="K271" s="47"/>
    </row>
    <row r="272" customFormat="false" ht="23.25" hidden="false" customHeight="true" outlineLevel="0" collapsed="false">
      <c r="A272" s="24" t="s">
        <v>18</v>
      </c>
      <c r="B272" s="25" t="s">
        <v>19</v>
      </c>
      <c r="C272" s="60" t="n">
        <v>20</v>
      </c>
      <c r="D272" s="61" t="s">
        <v>46</v>
      </c>
      <c r="E272" s="61" t="n">
        <f aca="false">C272/$C$12*100</f>
        <v>0.533049040511727</v>
      </c>
      <c r="F272" s="26" t="n">
        <v>5044</v>
      </c>
      <c r="G272" s="61" t="s">
        <v>46</v>
      </c>
      <c r="H272" s="28" t="n">
        <f aca="false">F272/$F$12*100</f>
        <v>3.26115769805197</v>
      </c>
      <c r="I272" s="29" t="n">
        <v>37399425</v>
      </c>
      <c r="J272" s="61" t="s">
        <v>46</v>
      </c>
      <c r="K272" s="28" t="n">
        <f aca="false">I272/$I$12*100</f>
        <v>6.16849726042187</v>
      </c>
    </row>
    <row r="273" customFormat="false" ht="23.25" hidden="false" customHeight="true" outlineLevel="0" collapsed="false">
      <c r="A273" s="31" t="s">
        <v>20</v>
      </c>
      <c r="B273" s="32" t="s">
        <v>21</v>
      </c>
      <c r="C273" s="33" t="n">
        <v>24</v>
      </c>
      <c r="D273" s="34" t="n">
        <f aca="false">C273/C272*100</f>
        <v>120</v>
      </c>
      <c r="E273" s="35" t="n">
        <f aca="false">C273/$C$13*100</f>
        <v>0.694243563783628</v>
      </c>
      <c r="F273" s="33" t="n">
        <v>3533</v>
      </c>
      <c r="G273" s="34" t="n">
        <f aca="false">F273/F272*100</f>
        <v>70.0436161776368</v>
      </c>
      <c r="H273" s="36" t="n">
        <f aca="false">F273/$F$13*100</f>
        <v>2.3898911594997</v>
      </c>
      <c r="I273" s="37" t="n">
        <v>30585081</v>
      </c>
      <c r="J273" s="34" t="n">
        <f aca="false">I273/I272*100</f>
        <v>81.7795487497468</v>
      </c>
      <c r="K273" s="36" t="n">
        <f aca="false">I273/$I$13*100</f>
        <v>5.27909540353358</v>
      </c>
    </row>
    <row r="274" customFormat="false" ht="15.75" hidden="false" customHeight="true" outlineLevel="0" collapsed="false">
      <c r="A274" s="50" t="s">
        <v>31</v>
      </c>
      <c r="B274" s="51" t="s">
        <v>47</v>
      </c>
      <c r="C274" s="51"/>
      <c r="D274" s="51"/>
      <c r="E274" s="51"/>
      <c r="F274" s="51"/>
      <c r="G274" s="51"/>
      <c r="H274" s="51"/>
      <c r="I274" s="38"/>
      <c r="J274" s="40"/>
      <c r="K274" s="41" t="s">
        <v>22</v>
      </c>
    </row>
    <row r="275" customFormat="false" ht="15.75" hidden="false" customHeight="true" outlineLevel="0" collapsed="false">
      <c r="A275" s="38"/>
      <c r="B275" s="51"/>
      <c r="C275" s="51"/>
      <c r="D275" s="51"/>
      <c r="E275" s="51"/>
      <c r="F275" s="51"/>
      <c r="G275" s="51"/>
      <c r="H275" s="51"/>
      <c r="I275" s="38"/>
      <c r="J275" s="40"/>
      <c r="K275" s="41"/>
    </row>
    <row r="276" customFormat="false" ht="15.75" hidden="false" customHeight="true" outlineLevel="0" collapsed="false">
      <c r="A276" s="49" t="n">
        <v>29</v>
      </c>
      <c r="B276" s="4" t="s">
        <v>48</v>
      </c>
      <c r="K276" s="5" t="s">
        <v>2</v>
      </c>
    </row>
    <row r="277" customFormat="false" ht="12.75" hidden="false" customHeight="true" outlineLevel="0" collapsed="false">
      <c r="A277" s="6" t="s">
        <v>3</v>
      </c>
      <c r="B277" s="6"/>
      <c r="C277" s="7" t="s">
        <v>4</v>
      </c>
      <c r="D277" s="7"/>
      <c r="E277" s="7"/>
      <c r="F277" s="7" t="s">
        <v>5</v>
      </c>
      <c r="G277" s="7"/>
      <c r="H277" s="7"/>
      <c r="I277" s="7" t="s">
        <v>6</v>
      </c>
      <c r="J277" s="7"/>
      <c r="K277" s="7"/>
    </row>
    <row r="278" customFormat="false" ht="12.75" hidden="false" customHeight="true" outlineLevel="0" collapsed="false">
      <c r="A278" s="6"/>
      <c r="B278" s="6"/>
      <c r="C278" s="8"/>
      <c r="D278" s="7" t="s">
        <v>7</v>
      </c>
      <c r="E278" s="7" t="s">
        <v>8</v>
      </c>
      <c r="F278" s="8"/>
      <c r="G278" s="7" t="s">
        <v>7</v>
      </c>
      <c r="H278" s="7" t="s">
        <v>8</v>
      </c>
      <c r="I278" s="8"/>
      <c r="J278" s="7" t="s">
        <v>7</v>
      </c>
      <c r="K278" s="7" t="s">
        <v>8</v>
      </c>
    </row>
    <row r="279" customFormat="false" ht="12.75" hidden="false" customHeight="true" outlineLevel="0" collapsed="false">
      <c r="A279" s="6"/>
      <c r="B279" s="6"/>
      <c r="C279" s="9"/>
      <c r="D279" s="10" t="s">
        <v>9</v>
      </c>
      <c r="E279" s="10" t="s">
        <v>9</v>
      </c>
      <c r="F279" s="11" t="s">
        <v>10</v>
      </c>
      <c r="G279" s="10" t="s">
        <v>9</v>
      </c>
      <c r="H279" s="10" t="s">
        <v>9</v>
      </c>
      <c r="I279" s="11" t="s">
        <v>11</v>
      </c>
      <c r="J279" s="10" t="s">
        <v>9</v>
      </c>
      <c r="K279" s="10" t="s">
        <v>9</v>
      </c>
    </row>
    <row r="280" customFormat="false" ht="12.75" hidden="false" customHeight="true" outlineLevel="0" collapsed="false">
      <c r="A280" s="43" t="s">
        <v>12</v>
      </c>
      <c r="B280" s="30" t="s">
        <v>13</v>
      </c>
      <c r="C280" s="52" t="s">
        <v>46</v>
      </c>
      <c r="D280" s="53" t="s">
        <v>46</v>
      </c>
      <c r="E280" s="54" t="s">
        <v>46</v>
      </c>
      <c r="F280" s="52" t="s">
        <v>46</v>
      </c>
      <c r="G280" s="53" t="s">
        <v>46</v>
      </c>
      <c r="H280" s="54" t="s">
        <v>46</v>
      </c>
      <c r="I280" s="52" t="s">
        <v>46</v>
      </c>
      <c r="J280" s="53" t="s">
        <v>46</v>
      </c>
      <c r="K280" s="55" t="s">
        <v>46</v>
      </c>
    </row>
    <row r="281" customFormat="false" ht="10.5" hidden="false" customHeight="true" outlineLevel="0" collapsed="false">
      <c r="A281" s="43"/>
      <c r="B281" s="30"/>
      <c r="C281" s="56"/>
      <c r="D281" s="57"/>
      <c r="E281" s="58"/>
      <c r="F281" s="56"/>
      <c r="G281" s="57"/>
      <c r="H281" s="58"/>
      <c r="I281" s="56"/>
      <c r="J281" s="57"/>
      <c r="K281" s="59"/>
    </row>
    <row r="282" customFormat="false" ht="23.25" hidden="false" customHeight="true" outlineLevel="0" collapsed="false">
      <c r="A282" s="24" t="s">
        <v>14</v>
      </c>
      <c r="B282" s="25" t="s">
        <v>15</v>
      </c>
      <c r="C282" s="60" t="s">
        <v>46</v>
      </c>
      <c r="D282" s="61" t="s">
        <v>46</v>
      </c>
      <c r="E282" s="61" t="s">
        <v>46</v>
      </c>
      <c r="F282" s="60" t="s">
        <v>46</v>
      </c>
      <c r="G282" s="61" t="s">
        <v>46</v>
      </c>
      <c r="H282" s="61" t="s">
        <v>46</v>
      </c>
      <c r="I282" s="60" t="s">
        <v>46</v>
      </c>
      <c r="J282" s="61" t="s">
        <v>46</v>
      </c>
      <c r="K282" s="62" t="s">
        <v>46</v>
      </c>
    </row>
    <row r="283" customFormat="false" ht="12.75" hidden="false" customHeight="true" outlineLevel="0" collapsed="false">
      <c r="A283" s="24" t="s">
        <v>16</v>
      </c>
      <c r="B283" s="30" t="s">
        <v>17</v>
      </c>
      <c r="C283" s="52" t="s">
        <v>46</v>
      </c>
      <c r="D283" s="53" t="s">
        <v>46</v>
      </c>
      <c r="E283" s="54" t="s">
        <v>46</v>
      </c>
      <c r="F283" s="52" t="s">
        <v>46</v>
      </c>
      <c r="G283" s="53" t="s">
        <v>46</v>
      </c>
      <c r="H283" s="54" t="s">
        <v>46</v>
      </c>
      <c r="I283" s="52" t="s">
        <v>46</v>
      </c>
      <c r="J283" s="53" t="s">
        <v>46</v>
      </c>
      <c r="K283" s="63" t="s">
        <v>46</v>
      </c>
    </row>
    <row r="284" customFormat="false" ht="10.5" hidden="false" customHeight="true" outlineLevel="0" collapsed="false">
      <c r="A284" s="24"/>
      <c r="B284" s="30"/>
      <c r="C284" s="44"/>
      <c r="D284" s="45"/>
      <c r="E284" s="46"/>
      <c r="F284" s="44"/>
      <c r="G284" s="45"/>
      <c r="H284" s="47"/>
      <c r="I284" s="48"/>
      <c r="J284" s="45"/>
      <c r="K284" s="47"/>
    </row>
    <row r="285" customFormat="false" ht="23.25" hidden="false" customHeight="true" outlineLevel="0" collapsed="false">
      <c r="A285" s="24" t="s">
        <v>18</v>
      </c>
      <c r="B285" s="25" t="s">
        <v>19</v>
      </c>
      <c r="C285" s="26" t="n">
        <v>94</v>
      </c>
      <c r="D285" s="61" t="s">
        <v>46</v>
      </c>
      <c r="E285" s="27" t="n">
        <f aca="false">C285/$C$12*100</f>
        <v>2.50533049040512</v>
      </c>
      <c r="F285" s="26" t="n">
        <v>14644</v>
      </c>
      <c r="G285" s="61" t="s">
        <v>46</v>
      </c>
      <c r="H285" s="28" t="n">
        <f aca="false">F285/$F$12*100</f>
        <v>9.46796061266317</v>
      </c>
      <c r="I285" s="29" t="n">
        <v>43104261</v>
      </c>
      <c r="J285" s="61" t="s">
        <v>46</v>
      </c>
      <c r="K285" s="28" t="n">
        <f aca="false">I285/$I$12*100</f>
        <v>7.10942790941329</v>
      </c>
    </row>
    <row r="286" customFormat="false" ht="23.25" hidden="false" customHeight="true" outlineLevel="0" collapsed="false">
      <c r="A286" s="31" t="s">
        <v>20</v>
      </c>
      <c r="B286" s="32" t="s">
        <v>21</v>
      </c>
      <c r="C286" s="33" t="n">
        <v>90</v>
      </c>
      <c r="D286" s="34" t="n">
        <f aca="false">C286/C285*100</f>
        <v>95.7446808510638</v>
      </c>
      <c r="E286" s="35" t="n">
        <f aca="false">C286/$C$13*100</f>
        <v>2.6034133641886</v>
      </c>
      <c r="F286" s="33" t="n">
        <v>14217</v>
      </c>
      <c r="G286" s="34" t="n">
        <f aca="false">F286/F285*100</f>
        <v>97.0841300191205</v>
      </c>
      <c r="H286" s="36" t="n">
        <f aca="false">F286/$F$13*100</f>
        <v>9.6170627270329</v>
      </c>
      <c r="I286" s="37" t="n">
        <v>37632168</v>
      </c>
      <c r="J286" s="34" t="n">
        <f aca="false">I286/I285*100</f>
        <v>87.3049836070731</v>
      </c>
      <c r="K286" s="36" t="n">
        <f aca="false">I286/$I$13*100</f>
        <v>6.49544806220404</v>
      </c>
    </row>
    <row r="287" customFormat="false" ht="15.75" hidden="false" customHeight="true" outlineLevel="0" collapsed="false">
      <c r="A287" s="50" t="s">
        <v>31</v>
      </c>
      <c r="B287" s="51" t="s">
        <v>47</v>
      </c>
      <c r="C287" s="51"/>
      <c r="D287" s="51"/>
      <c r="E287" s="51"/>
      <c r="F287" s="51"/>
      <c r="G287" s="51"/>
      <c r="H287" s="51"/>
      <c r="I287" s="38"/>
      <c r="K287" s="41" t="s">
        <v>22</v>
      </c>
    </row>
    <row r="288" customFormat="false" ht="15.75" hidden="false" customHeight="true" outlineLevel="0" collapsed="false">
      <c r="A288" s="38"/>
      <c r="B288" s="51"/>
      <c r="C288" s="51"/>
      <c r="D288" s="51"/>
      <c r="E288" s="51"/>
      <c r="F288" s="51"/>
      <c r="G288" s="51"/>
      <c r="H288" s="51"/>
      <c r="I288" s="38"/>
      <c r="K288" s="41"/>
    </row>
    <row r="289" customFormat="false" ht="15.75" hidden="false" customHeight="true" outlineLevel="0" collapsed="false">
      <c r="A289" s="49" t="n">
        <v>30</v>
      </c>
      <c r="B289" s="4" t="s">
        <v>49</v>
      </c>
      <c r="K289" s="5" t="s">
        <v>2</v>
      </c>
    </row>
    <row r="290" customFormat="false" ht="12.75" hidden="false" customHeight="true" outlineLevel="0" collapsed="false">
      <c r="A290" s="6" t="s">
        <v>3</v>
      </c>
      <c r="B290" s="6"/>
      <c r="C290" s="7" t="s">
        <v>4</v>
      </c>
      <c r="D290" s="7"/>
      <c r="E290" s="7"/>
      <c r="F290" s="7" t="s">
        <v>5</v>
      </c>
      <c r="G290" s="7"/>
      <c r="H290" s="7"/>
      <c r="I290" s="7" t="s">
        <v>6</v>
      </c>
      <c r="J290" s="7"/>
      <c r="K290" s="7"/>
    </row>
    <row r="291" customFormat="false" ht="12.75" hidden="false" customHeight="true" outlineLevel="0" collapsed="false">
      <c r="A291" s="6"/>
      <c r="B291" s="6"/>
      <c r="C291" s="8"/>
      <c r="D291" s="7" t="s">
        <v>7</v>
      </c>
      <c r="E291" s="7" t="s">
        <v>8</v>
      </c>
      <c r="F291" s="8"/>
      <c r="G291" s="7" t="s">
        <v>7</v>
      </c>
      <c r="H291" s="7" t="s">
        <v>8</v>
      </c>
      <c r="I291" s="8"/>
      <c r="J291" s="7" t="s">
        <v>7</v>
      </c>
      <c r="K291" s="7" t="s">
        <v>8</v>
      </c>
    </row>
    <row r="292" customFormat="false" ht="12.75" hidden="false" customHeight="true" outlineLevel="0" collapsed="false">
      <c r="A292" s="6"/>
      <c r="B292" s="6"/>
      <c r="C292" s="9"/>
      <c r="D292" s="10" t="s">
        <v>9</v>
      </c>
      <c r="E292" s="10" t="s">
        <v>9</v>
      </c>
      <c r="F292" s="11" t="s">
        <v>10</v>
      </c>
      <c r="G292" s="10" t="s">
        <v>9</v>
      </c>
      <c r="H292" s="10" t="s">
        <v>9</v>
      </c>
      <c r="I292" s="11" t="s">
        <v>11</v>
      </c>
      <c r="J292" s="10" t="s">
        <v>9</v>
      </c>
      <c r="K292" s="10" t="s">
        <v>9</v>
      </c>
    </row>
    <row r="293" customFormat="false" ht="12.75" hidden="false" customHeight="true" outlineLevel="0" collapsed="false">
      <c r="A293" s="43" t="s">
        <v>12</v>
      </c>
      <c r="B293" s="30" t="s">
        <v>13</v>
      </c>
      <c r="C293" s="14" t="n">
        <v>102</v>
      </c>
      <c r="D293" s="15" t="n">
        <v>109.7</v>
      </c>
      <c r="E293" s="16" t="n">
        <f aca="false">C293/$C$7*100</f>
        <v>2.38875878220141</v>
      </c>
      <c r="F293" s="14" t="n">
        <v>8021</v>
      </c>
      <c r="G293" s="15" t="n">
        <v>105.7</v>
      </c>
      <c r="H293" s="17" t="n">
        <f aca="false">F293/$F$7*100</f>
        <v>5.00140296180826</v>
      </c>
      <c r="I293" s="18" t="n">
        <v>65378072</v>
      </c>
      <c r="J293" s="15" t="n">
        <v>95.9</v>
      </c>
      <c r="K293" s="17" t="n">
        <f aca="false">I293/$I$7*100</f>
        <v>10.5797329477877</v>
      </c>
    </row>
    <row r="294" customFormat="false" ht="10.5" hidden="false" customHeight="true" outlineLevel="0" collapsed="false">
      <c r="A294" s="43"/>
      <c r="B294" s="30"/>
      <c r="C294" s="44" t="n">
        <v>139</v>
      </c>
      <c r="D294" s="45"/>
      <c r="E294" s="46"/>
      <c r="F294" s="44" t="n">
        <v>8093</v>
      </c>
      <c r="G294" s="45"/>
      <c r="H294" s="47"/>
      <c r="I294" s="48" t="n">
        <v>65416503</v>
      </c>
      <c r="J294" s="45"/>
      <c r="K294" s="47"/>
    </row>
    <row r="295" customFormat="false" ht="23.25" hidden="false" customHeight="true" outlineLevel="0" collapsed="false">
      <c r="A295" s="24" t="s">
        <v>14</v>
      </c>
      <c r="B295" s="25" t="s">
        <v>15</v>
      </c>
      <c r="C295" s="26" t="n">
        <v>94</v>
      </c>
      <c r="D295" s="27" t="n">
        <f aca="false">C295/C293*100</f>
        <v>92.156862745098</v>
      </c>
      <c r="E295" s="27" t="n">
        <f aca="false">C295/$C$9*100</f>
        <v>2.37553702299722</v>
      </c>
      <c r="F295" s="26" t="n">
        <v>8013</v>
      </c>
      <c r="G295" s="27" t="n">
        <f aca="false">F295/F293*100</f>
        <v>99.9002618127416</v>
      </c>
      <c r="H295" s="28" t="n">
        <f aca="false">F295/$F$9*100</f>
        <v>5.12969886305439</v>
      </c>
      <c r="I295" s="29" t="n">
        <v>68152179</v>
      </c>
      <c r="J295" s="27" t="n">
        <f aca="false">I295/I293*100</f>
        <v>104.243176519491</v>
      </c>
      <c r="K295" s="28" t="n">
        <f aca="false">I295/$I$9*100</f>
        <v>11.1199931698177</v>
      </c>
    </row>
    <row r="296" customFormat="false" ht="12.75" hidden="false" customHeight="true" outlineLevel="0" collapsed="false">
      <c r="A296" s="24" t="s">
        <v>16</v>
      </c>
      <c r="B296" s="30" t="s">
        <v>17</v>
      </c>
      <c r="C296" s="14" t="n">
        <v>91</v>
      </c>
      <c r="D296" s="15" t="n">
        <f aca="false">C296/C295*100</f>
        <v>96.8085106382979</v>
      </c>
      <c r="E296" s="16" t="n">
        <f aca="false">C296/$C$10*100</f>
        <v>2.28356336260979</v>
      </c>
      <c r="F296" s="14" t="n">
        <v>8128</v>
      </c>
      <c r="G296" s="15" t="n">
        <f aca="false">F296/F295*100</f>
        <v>101.43516785224</v>
      </c>
      <c r="H296" s="17" t="n">
        <f aca="false">F296/$F$10*100</f>
        <v>5.23903753311461</v>
      </c>
      <c r="I296" s="18" t="n">
        <v>68639098</v>
      </c>
      <c r="J296" s="15" t="n">
        <f aca="false">I296/I295*100</f>
        <v>100.714458447469</v>
      </c>
      <c r="K296" s="17" t="n">
        <f aca="false">I296/$I$10*100</f>
        <v>10.7308917686481</v>
      </c>
    </row>
    <row r="297" customFormat="false" ht="10.5" hidden="false" customHeight="true" outlineLevel="0" collapsed="false">
      <c r="A297" s="24"/>
      <c r="B297" s="30"/>
      <c r="C297" s="44" t="n">
        <v>124</v>
      </c>
      <c r="D297" s="45"/>
      <c r="E297" s="46"/>
      <c r="F297" s="44" t="n">
        <v>8194</v>
      </c>
      <c r="G297" s="45"/>
      <c r="H297" s="47"/>
      <c r="I297" s="48" t="n">
        <v>68678598</v>
      </c>
      <c r="J297" s="45"/>
      <c r="K297" s="47"/>
    </row>
    <row r="298" customFormat="false" ht="23.25" hidden="false" customHeight="true" outlineLevel="0" collapsed="false">
      <c r="A298" s="24" t="s">
        <v>18</v>
      </c>
      <c r="B298" s="25" t="s">
        <v>19</v>
      </c>
      <c r="C298" s="26" t="n">
        <v>93</v>
      </c>
      <c r="D298" s="27" t="n">
        <f aca="false">C298/C296*100</f>
        <v>102.197802197802</v>
      </c>
      <c r="E298" s="27" t="n">
        <f aca="false">C298/$C$12*100</f>
        <v>2.47867803837953</v>
      </c>
      <c r="F298" s="26" t="n">
        <v>8811</v>
      </c>
      <c r="G298" s="27" t="n">
        <f aca="false">F298/F296*100</f>
        <v>108.403051181102</v>
      </c>
      <c r="H298" s="28" t="n">
        <f aca="false">F298/$F$12*100</f>
        <v>5.69668130006659</v>
      </c>
      <c r="I298" s="29" t="n">
        <v>67423098</v>
      </c>
      <c r="J298" s="27" t="n">
        <f aca="false">I298/I296*100</f>
        <v>98.2284149479936</v>
      </c>
      <c r="K298" s="28" t="n">
        <f aca="false">I298/$I$12*100</f>
        <v>11.1204703094273</v>
      </c>
    </row>
    <row r="299" customFormat="false" ht="23.25" hidden="false" customHeight="true" outlineLevel="0" collapsed="false">
      <c r="A299" s="31" t="s">
        <v>20</v>
      </c>
      <c r="B299" s="32" t="s">
        <v>21</v>
      </c>
      <c r="C299" s="33" t="n">
        <v>87</v>
      </c>
      <c r="D299" s="34" t="n">
        <f aca="false">C299/C298*100</f>
        <v>93.5483870967742</v>
      </c>
      <c r="E299" s="35" t="n">
        <f aca="false">C299/$C$13*100</f>
        <v>2.51663291871565</v>
      </c>
      <c r="F299" s="33" t="n">
        <v>8872</v>
      </c>
      <c r="G299" s="34" t="n">
        <f aca="false">F299/F298*100</f>
        <v>100.692316422654</v>
      </c>
      <c r="H299" s="36" t="n">
        <f aca="false">F299/$F$13*100</f>
        <v>6.00144759894745</v>
      </c>
      <c r="I299" s="37" t="n">
        <v>67006100</v>
      </c>
      <c r="J299" s="34" t="n">
        <f aca="false">I299/I298*100</f>
        <v>99.3815205584294</v>
      </c>
      <c r="K299" s="36" t="n">
        <f aca="false">I299/$I$13*100</f>
        <v>11.5654947756624</v>
      </c>
    </row>
    <row r="300" customFormat="false" ht="15.75" hidden="false" customHeight="true" outlineLevel="0" collapsed="false">
      <c r="A300" s="38"/>
      <c r="B300" s="38"/>
      <c r="C300" s="38"/>
      <c r="D300" s="38"/>
      <c r="E300" s="39"/>
      <c r="F300" s="38"/>
      <c r="G300" s="38"/>
      <c r="H300" s="39"/>
      <c r="I300" s="38"/>
      <c r="J300" s="40"/>
      <c r="K300" s="41" t="s">
        <v>22</v>
      </c>
    </row>
    <row r="301" customFormat="false" ht="15.75" hidden="false" customHeight="true" outlineLevel="0" collapsed="false">
      <c r="A301" s="38"/>
      <c r="B301" s="38"/>
      <c r="C301" s="38"/>
      <c r="D301" s="38"/>
      <c r="E301" s="39"/>
      <c r="F301" s="38"/>
      <c r="G301" s="38"/>
      <c r="H301" s="39"/>
      <c r="I301" s="38"/>
      <c r="J301" s="40"/>
      <c r="K301" s="41"/>
    </row>
    <row r="302" customFormat="false" ht="15.75" hidden="false" customHeight="true" outlineLevel="0" collapsed="false">
      <c r="A302" s="49" t="n">
        <v>31</v>
      </c>
      <c r="B302" s="4" t="s">
        <v>50</v>
      </c>
      <c r="K302" s="5" t="s">
        <v>2</v>
      </c>
    </row>
    <row r="303" customFormat="false" ht="12.75" hidden="false" customHeight="true" outlineLevel="0" collapsed="false">
      <c r="A303" s="6" t="s">
        <v>3</v>
      </c>
      <c r="B303" s="6"/>
      <c r="C303" s="7" t="s">
        <v>4</v>
      </c>
      <c r="D303" s="7"/>
      <c r="E303" s="7"/>
      <c r="F303" s="7" t="s">
        <v>5</v>
      </c>
      <c r="G303" s="7"/>
      <c r="H303" s="7"/>
      <c r="I303" s="7" t="s">
        <v>6</v>
      </c>
      <c r="J303" s="7"/>
      <c r="K303" s="7"/>
    </row>
    <row r="304" customFormat="false" ht="12.75" hidden="false" customHeight="true" outlineLevel="0" collapsed="false">
      <c r="A304" s="6"/>
      <c r="B304" s="6"/>
      <c r="C304" s="8"/>
      <c r="D304" s="7" t="s">
        <v>7</v>
      </c>
      <c r="E304" s="7" t="s">
        <v>8</v>
      </c>
      <c r="F304" s="8"/>
      <c r="G304" s="7" t="s">
        <v>7</v>
      </c>
      <c r="H304" s="7" t="s">
        <v>8</v>
      </c>
      <c r="I304" s="8"/>
      <c r="J304" s="7" t="s">
        <v>7</v>
      </c>
      <c r="K304" s="7" t="s">
        <v>8</v>
      </c>
    </row>
    <row r="305" customFormat="false" ht="12.75" hidden="false" customHeight="true" outlineLevel="0" collapsed="false">
      <c r="A305" s="6"/>
      <c r="B305" s="6"/>
      <c r="C305" s="9"/>
      <c r="D305" s="10" t="s">
        <v>9</v>
      </c>
      <c r="E305" s="10" t="s">
        <v>9</v>
      </c>
      <c r="F305" s="11" t="s">
        <v>10</v>
      </c>
      <c r="G305" s="10" t="s">
        <v>9</v>
      </c>
      <c r="H305" s="10" t="s">
        <v>9</v>
      </c>
      <c r="I305" s="11" t="s">
        <v>11</v>
      </c>
      <c r="J305" s="10" t="s">
        <v>9</v>
      </c>
      <c r="K305" s="10" t="s">
        <v>9</v>
      </c>
    </row>
    <row r="306" customFormat="false" ht="12.75" hidden="false" customHeight="true" outlineLevel="0" collapsed="false">
      <c r="A306" s="43" t="s">
        <v>12</v>
      </c>
      <c r="B306" s="30" t="s">
        <v>13</v>
      </c>
      <c r="C306" s="14" t="n">
        <v>64</v>
      </c>
      <c r="D306" s="15" t="n">
        <v>103.2</v>
      </c>
      <c r="E306" s="16" t="n">
        <f aca="false">C306/$C$7*100</f>
        <v>1.49882903981265</v>
      </c>
      <c r="F306" s="14" t="n">
        <v>2681</v>
      </c>
      <c r="G306" s="15" t="n">
        <v>108.1</v>
      </c>
      <c r="H306" s="17" t="n">
        <f aca="false">F306/$F$7*100</f>
        <v>1.67170693686672</v>
      </c>
      <c r="I306" s="18" t="n">
        <v>7103393</v>
      </c>
      <c r="J306" s="15" t="n">
        <v>114.1</v>
      </c>
      <c r="K306" s="17" t="n">
        <f aca="false">I306/$I$7*100</f>
        <v>1.14949858055136</v>
      </c>
    </row>
    <row r="307" customFormat="false" ht="10.5" hidden="false" customHeight="true" outlineLevel="0" collapsed="false">
      <c r="A307" s="43"/>
      <c r="B307" s="30"/>
      <c r="C307" s="44" t="n">
        <v>86</v>
      </c>
      <c r="D307" s="45"/>
      <c r="E307" s="46"/>
      <c r="F307" s="44" t="n">
        <v>2725</v>
      </c>
      <c r="G307" s="45"/>
      <c r="H307" s="47"/>
      <c r="I307" s="48" t="n">
        <v>7127583</v>
      </c>
      <c r="J307" s="45"/>
      <c r="K307" s="47"/>
    </row>
    <row r="308" customFormat="false" ht="23.25" hidden="false" customHeight="true" outlineLevel="0" collapsed="false">
      <c r="A308" s="24" t="s">
        <v>14</v>
      </c>
      <c r="B308" s="25" t="s">
        <v>15</v>
      </c>
      <c r="C308" s="26" t="n">
        <v>58</v>
      </c>
      <c r="D308" s="27" t="n">
        <f aca="false">C308/C306*100</f>
        <v>90.625</v>
      </c>
      <c r="E308" s="27" t="n">
        <f aca="false">C308/$C$9*100</f>
        <v>1.4657568865302</v>
      </c>
      <c r="F308" s="26" t="n">
        <v>2495</v>
      </c>
      <c r="G308" s="27" t="n">
        <f aca="false">F308/F306*100</f>
        <v>93.0622901902275</v>
      </c>
      <c r="H308" s="28" t="n">
        <f aca="false">F308/$F$9*100</f>
        <v>1.59722933524531</v>
      </c>
      <c r="I308" s="29" t="n">
        <v>6751889</v>
      </c>
      <c r="J308" s="27" t="n">
        <f aca="false">I308/I306*100</f>
        <v>95.0516042122406</v>
      </c>
      <c r="K308" s="28" t="n">
        <f aca="false">I308/$I$9*100</f>
        <v>1.10166631008771</v>
      </c>
    </row>
    <row r="309" customFormat="false" ht="12.75" hidden="false" customHeight="true" outlineLevel="0" collapsed="false">
      <c r="A309" s="24" t="s">
        <v>16</v>
      </c>
      <c r="B309" s="30" t="s">
        <v>17</v>
      </c>
      <c r="C309" s="14" t="n">
        <v>56</v>
      </c>
      <c r="D309" s="15" t="n">
        <f aca="false">C309/C308*100</f>
        <v>96.551724137931</v>
      </c>
      <c r="E309" s="16" t="n">
        <f aca="false">C309/$C$10*100</f>
        <v>1.40526976160602</v>
      </c>
      <c r="F309" s="14" t="n">
        <v>2497</v>
      </c>
      <c r="G309" s="15" t="n">
        <f aca="false">F309/F308*100</f>
        <v>100.080160320641</v>
      </c>
      <c r="H309" s="17" t="n">
        <f aca="false">F309/$F$10*100</f>
        <v>1.60948286419626</v>
      </c>
      <c r="I309" s="18" t="n">
        <v>7163489</v>
      </c>
      <c r="J309" s="15" t="n">
        <f aca="false">I309/I308*100</f>
        <v>106.096071780801</v>
      </c>
      <c r="K309" s="17" t="n">
        <f aca="false">I309/$I$10*100</f>
        <v>1.11992475694977</v>
      </c>
    </row>
    <row r="310" customFormat="false" ht="10.5" hidden="false" customHeight="true" outlineLevel="0" collapsed="false">
      <c r="A310" s="24"/>
      <c r="B310" s="30"/>
      <c r="C310" s="44" t="n">
        <v>80</v>
      </c>
      <c r="D310" s="45"/>
      <c r="E310" s="46"/>
      <c r="F310" s="44" t="n">
        <v>2543</v>
      </c>
      <c r="G310" s="45"/>
      <c r="H310" s="47"/>
      <c r="I310" s="48" t="n">
        <v>7188184</v>
      </c>
      <c r="J310" s="45"/>
      <c r="K310" s="47"/>
    </row>
    <row r="311" customFormat="false" ht="23.25" hidden="false" customHeight="true" outlineLevel="0" collapsed="false">
      <c r="A311" s="24" t="s">
        <v>18</v>
      </c>
      <c r="B311" s="25" t="s">
        <v>19</v>
      </c>
      <c r="C311" s="26" t="n">
        <v>58</v>
      </c>
      <c r="D311" s="27" t="n">
        <f aca="false">C311/C309*100</f>
        <v>103.571428571429</v>
      </c>
      <c r="E311" s="27" t="n">
        <f aca="false">C311/$C$12*100</f>
        <v>1.54584221748401</v>
      </c>
      <c r="F311" s="26" t="n">
        <v>2568</v>
      </c>
      <c r="G311" s="27" t="n">
        <f aca="false">F311/F309*100</f>
        <v>102.843412094513</v>
      </c>
      <c r="H311" s="28" t="n">
        <f aca="false">F311/$F$12*100</f>
        <v>1.6603197796585</v>
      </c>
      <c r="I311" s="29" t="n">
        <v>7244783</v>
      </c>
      <c r="J311" s="27" t="n">
        <f aca="false">I311/I309*100</f>
        <v>101.134838065641</v>
      </c>
      <c r="K311" s="28" t="n">
        <f aca="false">I311/$I$12*100</f>
        <v>1.19492275851436</v>
      </c>
    </row>
    <row r="312" customFormat="false" ht="23.25" hidden="false" customHeight="true" outlineLevel="0" collapsed="false">
      <c r="A312" s="31" t="s">
        <v>20</v>
      </c>
      <c r="B312" s="32" t="s">
        <v>21</v>
      </c>
      <c r="C312" s="33" t="n">
        <v>58</v>
      </c>
      <c r="D312" s="34" t="n">
        <f aca="false">C312/C311*100</f>
        <v>100</v>
      </c>
      <c r="E312" s="35" t="n">
        <f aca="false">C312/$C$13*100</f>
        <v>1.67775527914377</v>
      </c>
      <c r="F312" s="33" t="n">
        <v>2619</v>
      </c>
      <c r="G312" s="34" t="n">
        <f aca="false">F312/F311*100</f>
        <v>101.985981308411</v>
      </c>
      <c r="H312" s="36" t="n">
        <f aca="false">F312/$F$13*100</f>
        <v>1.77161759035656</v>
      </c>
      <c r="I312" s="37" t="n">
        <v>7354314</v>
      </c>
      <c r="J312" s="34" t="n">
        <f aca="false">I312/I311*100</f>
        <v>101.511860327632</v>
      </c>
      <c r="K312" s="36" t="n">
        <f aca="false">I312/$I$13*100</f>
        <v>1.26938114806832</v>
      </c>
    </row>
    <row r="313" customFormat="false" ht="15.75" hidden="false" customHeight="true" outlineLevel="0" collapsed="false">
      <c r="A313" s="38"/>
      <c r="B313" s="38"/>
      <c r="C313" s="38"/>
      <c r="D313" s="38"/>
      <c r="E313" s="39"/>
      <c r="F313" s="38"/>
      <c r="G313" s="38"/>
      <c r="H313" s="39"/>
      <c r="I313" s="38"/>
      <c r="J313" s="40"/>
      <c r="K313" s="41" t="s">
        <v>22</v>
      </c>
    </row>
    <row r="314" customFormat="false" ht="15.75" hidden="false" customHeight="true" outlineLevel="0" collapsed="false">
      <c r="A314" s="38"/>
      <c r="B314" s="38"/>
      <c r="C314" s="38"/>
      <c r="D314" s="38"/>
      <c r="E314" s="39"/>
      <c r="F314" s="38"/>
      <c r="G314" s="38"/>
      <c r="H314" s="39"/>
      <c r="I314" s="38"/>
      <c r="J314" s="40"/>
      <c r="K314" s="41"/>
    </row>
    <row r="315" customFormat="false" ht="15.75" hidden="false" customHeight="true" outlineLevel="0" collapsed="false">
      <c r="A315" s="49" t="n">
        <v>32</v>
      </c>
      <c r="B315" s="4" t="s">
        <v>51</v>
      </c>
      <c r="K315" s="5" t="s">
        <v>2</v>
      </c>
    </row>
    <row r="316" customFormat="false" ht="12.75" hidden="false" customHeight="true" outlineLevel="0" collapsed="false">
      <c r="A316" s="6" t="s">
        <v>3</v>
      </c>
      <c r="B316" s="6"/>
      <c r="C316" s="7" t="s">
        <v>4</v>
      </c>
      <c r="D316" s="7"/>
      <c r="E316" s="7"/>
      <c r="F316" s="7" t="s">
        <v>5</v>
      </c>
      <c r="G316" s="7"/>
      <c r="H316" s="7"/>
      <c r="I316" s="7" t="s">
        <v>6</v>
      </c>
      <c r="J316" s="7"/>
      <c r="K316" s="7"/>
    </row>
    <row r="317" customFormat="false" ht="12.75" hidden="false" customHeight="true" outlineLevel="0" collapsed="false">
      <c r="A317" s="6"/>
      <c r="B317" s="6"/>
      <c r="C317" s="8"/>
      <c r="D317" s="7" t="s">
        <v>7</v>
      </c>
      <c r="E317" s="7" t="s">
        <v>8</v>
      </c>
      <c r="F317" s="8"/>
      <c r="G317" s="7" t="s">
        <v>7</v>
      </c>
      <c r="H317" s="7" t="s">
        <v>8</v>
      </c>
      <c r="I317" s="8"/>
      <c r="J317" s="7" t="s">
        <v>7</v>
      </c>
      <c r="K317" s="7" t="s">
        <v>8</v>
      </c>
    </row>
    <row r="318" customFormat="false" ht="12.75" hidden="false" customHeight="true" outlineLevel="0" collapsed="false">
      <c r="A318" s="6"/>
      <c r="B318" s="6"/>
      <c r="C318" s="9"/>
      <c r="D318" s="10" t="s">
        <v>9</v>
      </c>
      <c r="E318" s="10" t="s">
        <v>9</v>
      </c>
      <c r="F318" s="11" t="s">
        <v>10</v>
      </c>
      <c r="G318" s="10" t="s">
        <v>9</v>
      </c>
      <c r="H318" s="10" t="s">
        <v>9</v>
      </c>
      <c r="I318" s="11" t="s">
        <v>11</v>
      </c>
      <c r="J318" s="10" t="s">
        <v>9</v>
      </c>
      <c r="K318" s="10" t="s">
        <v>9</v>
      </c>
    </row>
    <row r="319" customFormat="false" ht="12.75" hidden="false" customHeight="true" outlineLevel="0" collapsed="false">
      <c r="A319" s="43" t="s">
        <v>12</v>
      </c>
      <c r="B319" s="30" t="s">
        <v>13</v>
      </c>
      <c r="C319" s="14" t="n">
        <v>175</v>
      </c>
      <c r="D319" s="15" t="n">
        <v>121.5</v>
      </c>
      <c r="E319" s="16" t="n">
        <f aca="false">C319/$C$7*100</f>
        <v>4.09836065573771</v>
      </c>
      <c r="F319" s="14" t="n">
        <v>2809</v>
      </c>
      <c r="G319" s="15" t="n">
        <v>104.7</v>
      </c>
      <c r="H319" s="17" t="n">
        <f aca="false">F319/$F$7*100</f>
        <v>1.75151987529228</v>
      </c>
      <c r="I319" s="18" t="n">
        <v>10417535</v>
      </c>
      <c r="J319" s="15" t="n">
        <v>99</v>
      </c>
      <c r="K319" s="17" t="n">
        <f aca="false">I319/$I$7*100</f>
        <v>1.68580588112528</v>
      </c>
    </row>
    <row r="320" customFormat="false" ht="10.5" hidden="false" customHeight="true" outlineLevel="0" collapsed="false">
      <c r="A320" s="43"/>
      <c r="B320" s="30"/>
      <c r="C320" s="44" t="n">
        <v>449</v>
      </c>
      <c r="D320" s="45"/>
      <c r="E320" s="46"/>
      <c r="F320" s="44" t="n">
        <v>3316</v>
      </c>
      <c r="G320" s="45"/>
      <c r="H320" s="47"/>
      <c r="I320" s="48" t="n">
        <v>10644580</v>
      </c>
      <c r="J320" s="45"/>
      <c r="K320" s="47"/>
    </row>
    <row r="321" customFormat="false" ht="23.25" hidden="false" customHeight="true" outlineLevel="0" collapsed="false">
      <c r="A321" s="24" t="s">
        <v>14</v>
      </c>
      <c r="B321" s="25" t="s">
        <v>15</v>
      </c>
      <c r="C321" s="26" t="n">
        <v>165</v>
      </c>
      <c r="D321" s="27" t="n">
        <f aca="false">C321/C319*100</f>
        <v>94.2857142857143</v>
      </c>
      <c r="E321" s="27" t="n">
        <f aca="false">C321/$C$9*100</f>
        <v>4.16982562547385</v>
      </c>
      <c r="F321" s="26" t="n">
        <v>2636</v>
      </c>
      <c r="G321" s="27" t="n">
        <f aca="false">F321/F319*100</f>
        <v>93.8412246351015</v>
      </c>
      <c r="H321" s="28" t="n">
        <f aca="false">F321/$F$9*100</f>
        <v>1.68749359827922</v>
      </c>
      <c r="I321" s="29" t="n">
        <v>10291339</v>
      </c>
      <c r="J321" s="27" t="n">
        <f aca="false">I321/I319*100</f>
        <v>98.7886193806884</v>
      </c>
      <c r="K321" s="28" t="n">
        <f aca="false">I321/$I$9*100</f>
        <v>1.679177703009</v>
      </c>
    </row>
    <row r="322" customFormat="false" ht="12.75" hidden="false" customHeight="true" outlineLevel="0" collapsed="false">
      <c r="A322" s="24" t="s">
        <v>16</v>
      </c>
      <c r="B322" s="30" t="s">
        <v>17</v>
      </c>
      <c r="C322" s="14" t="n">
        <v>153</v>
      </c>
      <c r="D322" s="15" t="n">
        <f aca="false">C322/C321*100</f>
        <v>92.7272727272727</v>
      </c>
      <c r="E322" s="16" t="n">
        <f aca="false">C322/$C$10*100</f>
        <v>3.83939774153074</v>
      </c>
      <c r="F322" s="14" t="n">
        <v>2517</v>
      </c>
      <c r="G322" s="15" t="n">
        <f aca="false">F322/F321*100</f>
        <v>95.4855842185129</v>
      </c>
      <c r="H322" s="17" t="n">
        <f aca="false">F322/$F$10*100</f>
        <v>1.62237419670884</v>
      </c>
      <c r="I322" s="18" t="n">
        <v>10144458</v>
      </c>
      <c r="J322" s="15" t="n">
        <f aca="false">I322/I321*100</f>
        <v>98.5727707541264</v>
      </c>
      <c r="K322" s="17" t="n">
        <f aca="false">I322/$I$10*100</f>
        <v>1.58596316125245</v>
      </c>
    </row>
    <row r="323" customFormat="false" ht="10.5" hidden="false" customHeight="true" outlineLevel="0" collapsed="false">
      <c r="A323" s="24"/>
      <c r="B323" s="30"/>
      <c r="C323" s="44" t="n">
        <v>416</v>
      </c>
      <c r="D323" s="45"/>
      <c r="E323" s="46"/>
      <c r="F323" s="44" t="n">
        <v>2998</v>
      </c>
      <c r="G323" s="45"/>
      <c r="H323" s="47"/>
      <c r="I323" s="48" t="n">
        <v>10391303</v>
      </c>
      <c r="J323" s="45"/>
      <c r="K323" s="47"/>
    </row>
    <row r="324" customFormat="false" ht="23.25" hidden="false" customHeight="true" outlineLevel="0" collapsed="false">
      <c r="A324" s="24" t="s">
        <v>18</v>
      </c>
      <c r="B324" s="25" t="s">
        <v>19</v>
      </c>
      <c r="C324" s="26" t="n">
        <v>136</v>
      </c>
      <c r="D324" s="27" t="n">
        <f aca="false">C324/C322*100</f>
        <v>88.8888888888889</v>
      </c>
      <c r="E324" s="27" t="n">
        <f aca="false">C324/$C$12*100</f>
        <v>3.62473347547974</v>
      </c>
      <c r="F324" s="26" t="n">
        <v>2701</v>
      </c>
      <c r="G324" s="27" t="n">
        <f aca="false">F324/F322*100</f>
        <v>107.310290027811</v>
      </c>
      <c r="H324" s="28" t="n">
        <f aca="false">F324/$F$12*100</f>
        <v>1.74630986170467</v>
      </c>
      <c r="I324" s="29" t="n">
        <v>10300957</v>
      </c>
      <c r="J324" s="27" t="n">
        <f aca="false">I324/I322*100</f>
        <v>101.542704400767</v>
      </c>
      <c r="K324" s="28" t="n">
        <f aca="false">I324/$I$12*100</f>
        <v>1.69899470471066</v>
      </c>
    </row>
    <row r="325" customFormat="false" ht="23.25" hidden="false" customHeight="true" outlineLevel="0" collapsed="false">
      <c r="A325" s="31" t="s">
        <v>20</v>
      </c>
      <c r="B325" s="32" t="s">
        <v>21</v>
      </c>
      <c r="C325" s="33" t="n">
        <v>117</v>
      </c>
      <c r="D325" s="34" t="n">
        <f aca="false">C325/C324*100</f>
        <v>86.0294117647059</v>
      </c>
      <c r="E325" s="35" t="n">
        <f aca="false">C325/$C$13*100</f>
        <v>3.38443737344518</v>
      </c>
      <c r="F325" s="33" t="n">
        <v>2693</v>
      </c>
      <c r="G325" s="34" t="n">
        <f aca="false">F325/F324*100</f>
        <v>99.7038134024435</v>
      </c>
      <c r="H325" s="36" t="n">
        <f aca="false">F325/$F$13*100</f>
        <v>1.82167475022154</v>
      </c>
      <c r="I325" s="37" t="n">
        <v>6396256</v>
      </c>
      <c r="J325" s="34" t="n">
        <f aca="false">I325/I324*100</f>
        <v>62.093803517479</v>
      </c>
      <c r="K325" s="36" t="n">
        <f aca="false">I325/$I$13*100</f>
        <v>1.10401687834092</v>
      </c>
    </row>
    <row r="326" customFormat="false" ht="15.75" hidden="false" customHeight="true" outlineLevel="0" collapsed="false">
      <c r="A326" s="38"/>
      <c r="B326" s="38"/>
      <c r="C326" s="38"/>
      <c r="D326" s="38"/>
      <c r="E326" s="39"/>
      <c r="F326" s="38"/>
      <c r="G326" s="38"/>
      <c r="H326" s="39"/>
      <c r="I326" s="38"/>
      <c r="K326" s="41" t="s">
        <v>22</v>
      </c>
    </row>
    <row r="327" customFormat="false" ht="15.75" hidden="false" customHeight="true" outlineLevel="0" collapsed="false">
      <c r="A327" s="38"/>
      <c r="B327" s="38"/>
      <c r="C327" s="38"/>
      <c r="D327" s="38"/>
      <c r="E327" s="39"/>
      <c r="F327" s="38"/>
      <c r="G327" s="38"/>
      <c r="H327" s="39"/>
      <c r="I327" s="38"/>
      <c r="K327" s="41"/>
    </row>
    <row r="328" customFormat="false" ht="12.75" hidden="false" customHeight="true" outlineLevel="0" collapsed="false">
      <c r="J328" s="64"/>
    </row>
    <row r="329" customFormat="false" ht="12.75" hidden="false" customHeight="true" outlineLevel="0" collapsed="false">
      <c r="J329" s="64"/>
    </row>
    <row r="330" customFormat="false" ht="12.75" hidden="false" customHeight="true" outlineLevel="0" collapsed="false">
      <c r="J330" s="64"/>
    </row>
    <row r="331" customFormat="false" ht="12.75" hidden="false" customHeight="true" outlineLevel="0" collapsed="false">
      <c r="J331" s="64"/>
    </row>
    <row r="332" customFormat="false" ht="12.75" hidden="false" customHeight="true" outlineLevel="0" collapsed="false">
      <c r="J332" s="64"/>
    </row>
    <row r="333" customFormat="false" ht="12.75" hidden="false" customHeight="true" outlineLevel="0" collapsed="false">
      <c r="J333" s="64"/>
    </row>
    <row r="334" customFormat="false" ht="12.75" hidden="false" customHeight="true" outlineLevel="0" collapsed="false">
      <c r="J334" s="64"/>
    </row>
    <row r="335" customFormat="false" ht="12.75" hidden="false" customHeight="true" outlineLevel="0" collapsed="false">
      <c r="J335" s="64"/>
    </row>
    <row r="336" customFormat="false" ht="12.75" hidden="false" customHeight="true" outlineLevel="0" collapsed="false">
      <c r="J336" s="64"/>
    </row>
    <row r="337" customFormat="false" ht="12.75" hidden="false" customHeight="true" outlineLevel="0" collapsed="false">
      <c r="J337" s="64"/>
    </row>
    <row r="338" customFormat="false" ht="12.75" hidden="false" customHeight="true" outlineLevel="0" collapsed="false">
      <c r="J338" s="64"/>
    </row>
    <row r="339" customFormat="false" ht="12.75" hidden="false" customHeight="true" outlineLevel="0" collapsed="false">
      <c r="J339" s="64"/>
    </row>
    <row r="340" customFormat="false" ht="12.75" hidden="false" customHeight="true" outlineLevel="0" collapsed="false">
      <c r="J340" s="64"/>
    </row>
    <row r="341" customFormat="false" ht="12.75" hidden="false" customHeight="true" outlineLevel="0" collapsed="false">
      <c r="J341" s="64"/>
    </row>
    <row r="342" customFormat="false" ht="12.75" hidden="false" customHeight="true" outlineLevel="0" collapsed="false">
      <c r="J342" s="64"/>
    </row>
    <row r="343" customFormat="false" ht="12.75" hidden="false" customHeight="true" outlineLevel="0" collapsed="false">
      <c r="J343" s="64"/>
    </row>
    <row r="344" customFormat="false" ht="12.75" hidden="false" customHeight="true" outlineLevel="0" collapsed="false">
      <c r="J344" s="64"/>
    </row>
    <row r="345" customFormat="false" ht="12.75" hidden="false" customHeight="true" outlineLevel="0" collapsed="false">
      <c r="J345" s="64"/>
    </row>
    <row r="346" customFormat="false" ht="12.75" hidden="false" customHeight="true" outlineLevel="0" collapsed="false">
      <c r="J346" s="64"/>
    </row>
    <row r="347" customFormat="false" ht="12.75" hidden="false" customHeight="true" outlineLevel="0" collapsed="false">
      <c r="J347" s="64"/>
    </row>
    <row r="348" customFormat="false" ht="12.75" hidden="false" customHeight="true" outlineLevel="0" collapsed="false">
      <c r="J348" s="64"/>
    </row>
    <row r="349" customFormat="false" ht="12.75" hidden="false" customHeight="true" outlineLevel="0" collapsed="false">
      <c r="J349" s="64"/>
    </row>
    <row r="350" customFormat="false" ht="12.75" hidden="false" customHeight="true" outlineLevel="0" collapsed="false">
      <c r="J350" s="64"/>
    </row>
    <row r="351" customFormat="false" ht="12.75" hidden="false" customHeight="true" outlineLevel="0" collapsed="false">
      <c r="J351" s="64"/>
    </row>
    <row r="352" customFormat="false" ht="12.75" hidden="false" customHeight="true" outlineLevel="0" collapsed="false">
      <c r="J352" s="64"/>
    </row>
    <row r="353" customFormat="false" ht="12.75" hidden="false" customHeight="true" outlineLevel="0" collapsed="false">
      <c r="J353" s="64"/>
    </row>
    <row r="354" customFormat="false" ht="12.75" hidden="false" customHeight="true" outlineLevel="0" collapsed="false">
      <c r="J354" s="64"/>
    </row>
    <row r="355" customFormat="false" ht="12.75" hidden="false" customHeight="true" outlineLevel="0" collapsed="false">
      <c r="J355" s="64"/>
    </row>
    <row r="356" customFormat="false" ht="12.75" hidden="false" customHeight="true" outlineLevel="0" collapsed="false">
      <c r="J356" s="64"/>
    </row>
    <row r="357" customFormat="false" ht="12.75" hidden="false" customHeight="true" outlineLevel="0" collapsed="false">
      <c r="J357" s="64"/>
    </row>
    <row r="358" customFormat="false" ht="12.75" hidden="false" customHeight="true" outlineLevel="0" collapsed="false">
      <c r="J358" s="64"/>
    </row>
    <row r="359" customFormat="false" ht="12.75" hidden="false" customHeight="true" outlineLevel="0" collapsed="false">
      <c r="J359" s="64"/>
    </row>
    <row r="360" customFormat="false" ht="12.75" hidden="false" customHeight="true" outlineLevel="0" collapsed="false">
      <c r="J360" s="64"/>
    </row>
    <row r="361" customFormat="false" ht="12.75" hidden="false" customHeight="true" outlineLevel="0" collapsed="false">
      <c r="J361" s="64"/>
    </row>
    <row r="362" customFormat="false" ht="12.75" hidden="false" customHeight="true" outlineLevel="0" collapsed="false">
      <c r="J362" s="64"/>
    </row>
    <row r="363" customFormat="false" ht="12.75" hidden="false" customHeight="true" outlineLevel="0" collapsed="false">
      <c r="J363" s="64"/>
    </row>
    <row r="364" customFormat="false" ht="12.75" hidden="false" customHeight="true" outlineLevel="0" collapsed="false">
      <c r="J364" s="64"/>
    </row>
    <row r="365" customFormat="false" ht="12.75" hidden="false" customHeight="true" outlineLevel="0" collapsed="false">
      <c r="J365" s="64"/>
    </row>
    <row r="366" customFormat="false" ht="12.75" hidden="false" customHeight="true" outlineLevel="0" collapsed="false">
      <c r="J366" s="64"/>
    </row>
    <row r="367" customFormat="false" ht="12.75" hidden="false" customHeight="true" outlineLevel="0" collapsed="false">
      <c r="J367" s="64"/>
    </row>
    <row r="368" customFormat="false" ht="12.75" hidden="false" customHeight="true" outlineLevel="0" collapsed="false">
      <c r="J368" s="64"/>
    </row>
  </sheetData>
  <mergeCells count="204">
    <mergeCell ref="A4:B6"/>
    <mergeCell ref="C4:E4"/>
    <mergeCell ref="F4:H4"/>
    <mergeCell ref="I4:K4"/>
    <mergeCell ref="A7:A8"/>
    <mergeCell ref="B7:B8"/>
    <mergeCell ref="A10:A11"/>
    <mergeCell ref="B10:B11"/>
    <mergeCell ref="A17:B19"/>
    <mergeCell ref="C17:E17"/>
    <mergeCell ref="F17:H17"/>
    <mergeCell ref="I17:K17"/>
    <mergeCell ref="A20:A21"/>
    <mergeCell ref="B20:B21"/>
    <mergeCell ref="A23:A24"/>
    <mergeCell ref="B23:B24"/>
    <mergeCell ref="A30:B32"/>
    <mergeCell ref="C30:E30"/>
    <mergeCell ref="F30:H30"/>
    <mergeCell ref="I30:K30"/>
    <mergeCell ref="A33:A34"/>
    <mergeCell ref="B33:B34"/>
    <mergeCell ref="A36:A37"/>
    <mergeCell ref="B36:B37"/>
    <mergeCell ref="A43:B45"/>
    <mergeCell ref="C43:E43"/>
    <mergeCell ref="F43:H43"/>
    <mergeCell ref="I43:K43"/>
    <mergeCell ref="A46:A47"/>
    <mergeCell ref="B46:B47"/>
    <mergeCell ref="A49:A50"/>
    <mergeCell ref="B49:B50"/>
    <mergeCell ref="A56:B58"/>
    <mergeCell ref="C56:E56"/>
    <mergeCell ref="F56:H56"/>
    <mergeCell ref="I56:K56"/>
    <mergeCell ref="A59:A60"/>
    <mergeCell ref="B59:B60"/>
    <mergeCell ref="A62:A63"/>
    <mergeCell ref="B62:B63"/>
    <mergeCell ref="A69:B71"/>
    <mergeCell ref="C69:E69"/>
    <mergeCell ref="F69:H69"/>
    <mergeCell ref="I69:K69"/>
    <mergeCell ref="A72:A73"/>
    <mergeCell ref="B72:B73"/>
    <mergeCell ref="A75:A76"/>
    <mergeCell ref="B75:B76"/>
    <mergeCell ref="A82:B84"/>
    <mergeCell ref="C82:E82"/>
    <mergeCell ref="F82:H82"/>
    <mergeCell ref="I82:K82"/>
    <mergeCell ref="A85:A86"/>
    <mergeCell ref="B85:B86"/>
    <mergeCell ref="A88:A89"/>
    <mergeCell ref="B88:B89"/>
    <mergeCell ref="A95:B97"/>
    <mergeCell ref="C95:E95"/>
    <mergeCell ref="F95:H95"/>
    <mergeCell ref="I95:K95"/>
    <mergeCell ref="A98:A99"/>
    <mergeCell ref="B98:B99"/>
    <mergeCell ref="A101:A102"/>
    <mergeCell ref="B101:B102"/>
    <mergeCell ref="A108:B110"/>
    <mergeCell ref="C108:E108"/>
    <mergeCell ref="F108:H108"/>
    <mergeCell ref="I108:K108"/>
    <mergeCell ref="A111:A112"/>
    <mergeCell ref="B111:B112"/>
    <mergeCell ref="A114:A115"/>
    <mergeCell ref="B114:B115"/>
    <mergeCell ref="B118:H119"/>
    <mergeCell ref="A121:B123"/>
    <mergeCell ref="C121:E121"/>
    <mergeCell ref="F121:H121"/>
    <mergeCell ref="I121:K121"/>
    <mergeCell ref="A124:A125"/>
    <mergeCell ref="B124:B125"/>
    <mergeCell ref="A127:A128"/>
    <mergeCell ref="B127:B128"/>
    <mergeCell ref="A134:B136"/>
    <mergeCell ref="C134:E134"/>
    <mergeCell ref="F134:H134"/>
    <mergeCell ref="I134:K134"/>
    <mergeCell ref="A137:A138"/>
    <mergeCell ref="B137:B138"/>
    <mergeCell ref="A140:A141"/>
    <mergeCell ref="B140:B141"/>
    <mergeCell ref="A147:B149"/>
    <mergeCell ref="C147:E147"/>
    <mergeCell ref="F147:H147"/>
    <mergeCell ref="I147:K147"/>
    <mergeCell ref="A150:A151"/>
    <mergeCell ref="B150:B151"/>
    <mergeCell ref="A153:A154"/>
    <mergeCell ref="B153:B154"/>
    <mergeCell ref="A160:B162"/>
    <mergeCell ref="C160:E160"/>
    <mergeCell ref="F160:H160"/>
    <mergeCell ref="I160:K160"/>
    <mergeCell ref="A163:A164"/>
    <mergeCell ref="B163:B164"/>
    <mergeCell ref="A166:A167"/>
    <mergeCell ref="B166:B167"/>
    <mergeCell ref="A173:B175"/>
    <mergeCell ref="C173:E173"/>
    <mergeCell ref="F173:H173"/>
    <mergeCell ref="I173:K173"/>
    <mergeCell ref="A176:A177"/>
    <mergeCell ref="B176:B177"/>
    <mergeCell ref="A179:A180"/>
    <mergeCell ref="B179:B180"/>
    <mergeCell ref="A186:B188"/>
    <mergeCell ref="C186:E186"/>
    <mergeCell ref="F186:H186"/>
    <mergeCell ref="I186:K186"/>
    <mergeCell ref="A189:A190"/>
    <mergeCell ref="B189:B190"/>
    <mergeCell ref="A192:A193"/>
    <mergeCell ref="B192:B193"/>
    <mergeCell ref="A199:B201"/>
    <mergeCell ref="C199:E199"/>
    <mergeCell ref="F199:H199"/>
    <mergeCell ref="I199:K199"/>
    <mergeCell ref="A202:A203"/>
    <mergeCell ref="B202:B203"/>
    <mergeCell ref="A205:A206"/>
    <mergeCell ref="B205:B206"/>
    <mergeCell ref="A212:B214"/>
    <mergeCell ref="C212:E212"/>
    <mergeCell ref="F212:H212"/>
    <mergeCell ref="I212:K212"/>
    <mergeCell ref="A215:A216"/>
    <mergeCell ref="B215:B216"/>
    <mergeCell ref="A218:A219"/>
    <mergeCell ref="B218:B219"/>
    <mergeCell ref="A225:B227"/>
    <mergeCell ref="C225:E225"/>
    <mergeCell ref="F225:H225"/>
    <mergeCell ref="I225:K225"/>
    <mergeCell ref="A228:A229"/>
    <mergeCell ref="B228:B229"/>
    <mergeCell ref="A231:A232"/>
    <mergeCell ref="B231:B232"/>
    <mergeCell ref="A238:B240"/>
    <mergeCell ref="C238:E238"/>
    <mergeCell ref="F238:H238"/>
    <mergeCell ref="I238:K238"/>
    <mergeCell ref="A241:A242"/>
    <mergeCell ref="B241:B242"/>
    <mergeCell ref="A244:A245"/>
    <mergeCell ref="B244:B245"/>
    <mergeCell ref="A251:B253"/>
    <mergeCell ref="C251:E251"/>
    <mergeCell ref="F251:H251"/>
    <mergeCell ref="I251:K251"/>
    <mergeCell ref="A254:A255"/>
    <mergeCell ref="B254:B255"/>
    <mergeCell ref="A257:A258"/>
    <mergeCell ref="B257:B258"/>
    <mergeCell ref="B261:H262"/>
    <mergeCell ref="A264:B266"/>
    <mergeCell ref="C264:E264"/>
    <mergeCell ref="F264:H264"/>
    <mergeCell ref="I264:K264"/>
    <mergeCell ref="A267:A268"/>
    <mergeCell ref="B267:B268"/>
    <mergeCell ref="A270:A271"/>
    <mergeCell ref="B270:B271"/>
    <mergeCell ref="B274:H275"/>
    <mergeCell ref="A277:B279"/>
    <mergeCell ref="C277:E277"/>
    <mergeCell ref="F277:H277"/>
    <mergeCell ref="I277:K277"/>
    <mergeCell ref="A280:A281"/>
    <mergeCell ref="B280:B281"/>
    <mergeCell ref="A283:A284"/>
    <mergeCell ref="B283:B284"/>
    <mergeCell ref="B287:H288"/>
    <mergeCell ref="A290:B292"/>
    <mergeCell ref="C290:E290"/>
    <mergeCell ref="F290:H290"/>
    <mergeCell ref="I290:K290"/>
    <mergeCell ref="A293:A294"/>
    <mergeCell ref="B293:B294"/>
    <mergeCell ref="A296:A297"/>
    <mergeCell ref="B296:B297"/>
    <mergeCell ref="A303:B305"/>
    <mergeCell ref="C303:E303"/>
    <mergeCell ref="F303:H303"/>
    <mergeCell ref="I303:K303"/>
    <mergeCell ref="A306:A307"/>
    <mergeCell ref="B306:B307"/>
    <mergeCell ref="A309:A310"/>
    <mergeCell ref="B309:B310"/>
    <mergeCell ref="A316:B318"/>
    <mergeCell ref="C316:E316"/>
    <mergeCell ref="F316:H316"/>
    <mergeCell ref="I316:K316"/>
    <mergeCell ref="A319:A320"/>
    <mergeCell ref="B319:B320"/>
    <mergeCell ref="A322:A323"/>
    <mergeCell ref="B322:B3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0:45Z</dcterms:created>
  <dc:creator>滋賀県</dc:creator>
  <dc:description/>
  <dc:language>en-US</dc:language>
  <cp:lastModifiedBy>滋賀県</cp:lastModifiedBy>
  <cp:lastPrinted>2004-01-23T11:09:59Z</cp:lastPrinted>
  <dcterms:modified xsi:type="dcterms:W3CDTF">2004-02-07T06:58:23Z</dcterms:modified>
  <cp:revision>0</cp:revision>
  <dc:subject/>
  <dc:title/>
</cp:coreProperties>
</file>