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市町別人口および世帯数" sheetId="1" state="visible" r:id="rId2"/>
  </sheets>
  <externalReferences>
    <externalReference r:id="rId3"/>
    <externalReference r:id="rId4"/>
  </externalReferences>
  <definedNames>
    <definedName function="false" hidden="false" name="Data" vbProcedure="false">'[1]'!$L$20</definedName>
    <definedName function="false" hidden="false" name="DataEnd" vbProcedure="false">'[1]'!$L$34</definedName>
    <definedName function="false" hidden="false" name="Hyousoku" vbProcedure="false">'[1]'!$K$8:$K$16</definedName>
    <definedName function="false" hidden="false" name="HyousokuArea" vbProcedure="false">'[1]'!$I$20:$I$34</definedName>
    <definedName function="false" hidden="false" name="HyousokuEnd" vbProcedure="false">'[1]'!$I$34</definedName>
    <definedName function="false" hidden="false" name="Hyoutou" vbProcedure="false">'[1]'!$L$8:$AR$16</definedName>
    <definedName function="false" hidden="false" name="Title" vbProcedure="false">'[1]'!$K$4:$AS$5</definedName>
    <definedName function="false" hidden="false" name="TitleEnglish" vbProcedure="false">'[1]'!$K$6:$AS$6</definedName>
    <definedName function="false" hidden="false" name="バージョンアップ" vbProcedure="false">[2]使い方!$A$1</definedName>
    <definedName function="false" hidden="false" name="円グラフ" vbProcedure="false">[2]使い方!$A$1</definedName>
    <definedName function="false" hidden="false" name="移行手順" vbProcedure="false">[2]使い方!$D$4</definedName>
    <definedName function="false" hidden="false" name="要望" vbProcedure="false">[2]使い方!$A$1</definedName>
    <definedName function="false" hidden="false" localSheetId="0" name="バージョンアップ" vbProcedure="false">[2]使い方!$A$1</definedName>
    <definedName function="false" hidden="false" localSheetId="0" name="移行手順" vbProcedure="false">[2]使い方!$D$4</definedName>
    <definedName function="false" hidden="false" localSheetId="0" name="要望" vbProcedure="false">[2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color rgb="FF000000"/>
        <rFont val="Noto Sans"/>
        <family val="2"/>
      </rPr>
      <t xml:space="preserve">表８　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　市町別人口および世帯数</t>
    </r>
  </si>
  <si>
    <t xml:space="preserve">人　　　　　口</t>
  </si>
  <si>
    <t xml:space="preserve">世　帯　数</t>
  </si>
  <si>
    <r>
      <rPr>
        <sz val="10"/>
        <color rgb="FF000000"/>
        <rFont val="Noto Sans"/>
        <family val="2"/>
      </rPr>
      <t xml:space="preserve">一般世帯の
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
（人）</t>
    </r>
  </si>
  <si>
    <t xml:space="preserve">総　数
（人）</t>
  </si>
  <si>
    <t xml:space="preserve">性　　　別</t>
  </si>
  <si>
    <t xml:space="preserve">年　齢　別</t>
  </si>
  <si>
    <t xml:space="preserve">総　数
（世帯）</t>
  </si>
  <si>
    <t xml:space="preserve">一般世帯
（世帯）</t>
  </si>
  <si>
    <t xml:space="preserve">施設等
の世帯
（世帯）</t>
  </si>
  <si>
    <t xml:space="preserve">男
（人）</t>
  </si>
  <si>
    <t xml:space="preserve">女
（人）</t>
  </si>
  <si>
    <t xml:space="preserve">性比</t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
（人）</t>
    </r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
（人）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
（人）</t>
    </r>
  </si>
  <si>
    <t xml:space="preserve">平均年齢
（歳）</t>
  </si>
  <si>
    <t xml:space="preserve">滋賀県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※　総数には「不詳」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%"/>
    <numFmt numFmtId="167" formatCode="[$-409]#,##0_);[RED]\(#,##0\)"/>
    <numFmt numFmtId="168" formatCode="#,##0.0;&quot;△ &quot;#,##0.0"/>
    <numFmt numFmtId="169" formatCode="0.00_ 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color rgb="FF993300"/>
      <name val="MS UI Gothic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MS UI Gothic"/>
      <family val="3"/>
      <charset val="128"/>
    </font>
    <font>
      <sz val="9"/>
      <color rgb="FFFF9900"/>
      <name val="MS UI Gothic"/>
      <family val="3"/>
      <charset val="128"/>
    </font>
    <font>
      <sz val="9"/>
      <color rgb="FF333399"/>
      <name val="MS UI Gothic"/>
      <family val="3"/>
      <charset val="128"/>
    </font>
    <font>
      <b val="true"/>
      <sz val="9"/>
      <color rgb="FF333333"/>
      <name val="MS UI Gothic"/>
      <family val="3"/>
      <charset val="128"/>
    </font>
    <font>
      <sz val="9"/>
      <color rgb="FF800080"/>
      <name val="MS UI Gothic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MS UI Gothic"/>
      <family val="3"/>
      <charset val="128"/>
    </font>
    <font>
      <sz val="9"/>
      <color rgb="FF008000"/>
      <name val="MS UI Gothic"/>
      <family val="3"/>
      <charset val="128"/>
    </font>
    <font>
      <b val="true"/>
      <sz val="15"/>
      <color rgb="FF003366"/>
      <name val="MS UI Gothic"/>
      <family val="3"/>
      <charset val="128"/>
    </font>
    <font>
      <b val="true"/>
      <sz val="13"/>
      <color rgb="FF003366"/>
      <name val="MS UI Gothic"/>
      <family val="3"/>
      <charset val="128"/>
    </font>
    <font>
      <b val="true"/>
      <sz val="11"/>
      <color rgb="FF003366"/>
      <name val="MS UI Gothic"/>
      <family val="3"/>
      <charset val="128"/>
    </font>
    <font>
      <b val="true"/>
      <sz val="9"/>
      <color rgb="FFFF9900"/>
      <name val="MS UI Gothic"/>
      <family val="3"/>
      <charset val="128"/>
    </font>
    <font>
      <i val="true"/>
      <sz val="9"/>
      <color rgb="FF808080"/>
      <name val="MS UI Gothic"/>
      <family val="3"/>
      <charset val="128"/>
    </font>
    <font>
      <sz val="9"/>
      <color rgb="FFFF0000"/>
      <name val="MS UI Gothic"/>
      <family val="3"/>
      <charset val="128"/>
    </font>
    <font>
      <b val="true"/>
      <sz val="9"/>
      <color rgb="FF000000"/>
      <name val="MS UI Gothic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パーセント 3" xfId="52"/>
    <cellStyle name="パーセント 4" xfId="53"/>
    <cellStyle name="メモ 2" xfId="54"/>
    <cellStyle name="リンク セル 2" xfId="55"/>
    <cellStyle name="入力 2" xfId="56"/>
    <cellStyle name="出力 2" xfId="57"/>
    <cellStyle name="悪い 2" xfId="58"/>
    <cellStyle name="桁区切り 2" xfId="59"/>
    <cellStyle name="桁区切り 2 2" xfId="60"/>
    <cellStyle name="桁区切り 2 3" xfId="61"/>
    <cellStyle name="桁区切り 3" xfId="62"/>
    <cellStyle name="桁区切り 3 2" xfId="63"/>
    <cellStyle name="桁区切り 4" xfId="64"/>
    <cellStyle name="桁区切り 4 2" xfId="65"/>
    <cellStyle name="桁区切り 5" xfId="66"/>
    <cellStyle name="桁区切り 5 2" xfId="67"/>
    <cellStyle name="桁区切り 6" xfId="68"/>
    <cellStyle name="桁区切り 7" xfId="69"/>
    <cellStyle name="桁区切り 8" xfId="70"/>
    <cellStyle name="桁区切り 9" xfId="71"/>
    <cellStyle name="標準 10" xfId="72"/>
    <cellStyle name="標準 11" xfId="73"/>
    <cellStyle name="標準 12" xfId="74"/>
    <cellStyle name="標準 13" xfId="75"/>
    <cellStyle name="標準 2" xfId="76"/>
    <cellStyle name="標準 2 2" xfId="77"/>
    <cellStyle name="標準 2 2 2" xfId="78"/>
    <cellStyle name="標準 2 2 3" xfId="79"/>
    <cellStyle name="標準 2 2_31表 (2)" xfId="80"/>
    <cellStyle name="標準 2 3" xfId="81"/>
    <cellStyle name="標準 2_31表 (2)" xfId="82"/>
    <cellStyle name="標準 3" xfId="83"/>
    <cellStyle name="標準 3 2" xfId="84"/>
    <cellStyle name="標準 3 2 2" xfId="85"/>
    <cellStyle name="標準 3 3" xfId="86"/>
    <cellStyle name="標準 3 4" xfId="87"/>
    <cellStyle name="標準 4" xfId="88"/>
    <cellStyle name="標準 4 2" xfId="89"/>
    <cellStyle name="標準 4 3" xfId="90"/>
    <cellStyle name="標準 5" xfId="91"/>
    <cellStyle name="標準 5 2" xfId="92"/>
    <cellStyle name="標準 6" xfId="93"/>
    <cellStyle name="標準 6 2" xfId="94"/>
    <cellStyle name="標準 7" xfId="95"/>
    <cellStyle name="標準 8" xfId="96"/>
    <cellStyle name="標準 9" xfId="97"/>
    <cellStyle name="良い 2" xfId="98"/>
    <cellStyle name="見出し 1 2" xfId="99"/>
    <cellStyle name="見出し 2 2" xfId="100"/>
    <cellStyle name="見出し 3 2" xfId="101"/>
    <cellStyle name="見出し 4 2" xfId="102"/>
    <cellStyle name="計算 2" xfId="103"/>
    <cellStyle name="説明文 2" xfId="104"/>
    <cellStyle name="警告文 2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35903$/Users/w235903/Desktop/H22&#12496;&#12540;&#12472;&#12519;&#12531;&#20154;&#21475;&#31561;&#22522;&#26412;&#38598;&#35336;/H22&#12496;&#12540;&#12472;&#12519;&#12531;&#20154;&#21475;&#31561;&#22522;&#26412;&#38598;&#35336;/&#22269;&#21442;&#32771;&#12395;&#12424;&#12427;&#36039;&#26009;/&#22259;&#8547;-02-01,&#34920;&#8547;-02-01,02_&#23478;&#26063;&#39006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FILESRV01/F_common/H14&#23601;&#35519;/&#35201;&#35336;&#34920;/&#12524;&#12452;&#12450;&#12454;&#12488;/&#35201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Ⅱ－２－１"/>
      <sheetName val="表Ⅱ－２－２"/>
      <sheetName val="図Ⅱ－２－１"/>
      <sheetName val="平成22年"/>
      <sheetName val="遡及平成17年"/>
      <sheetName val="遡及平成12年"/>
      <sheetName val="遡及平成７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クロスエラー符号欄"/>
      <sheetName val="ﾚｲｱｳﾄ(17)"/>
      <sheetName val="ﾚｲｱｳﾄ(16)"/>
      <sheetName val="ﾚｲｱｳﾄ(15)"/>
      <sheetName val="ﾚｲｱｳﾄ(14)"/>
      <sheetName val="ﾚｲｱｳﾄ(13)"/>
      <sheetName val="ﾚｲｱｳﾄ(12)"/>
      <sheetName val="ﾚｲｱｳﾄ(11)"/>
      <sheetName val="ﾚｲｱｳﾄ(10)"/>
      <sheetName val="ﾚｲｱｳﾄ(9)"/>
      <sheetName val="ﾚｲｱｳﾄ(8)"/>
      <sheetName val="ﾚｲｱｳﾄ(7)"/>
      <sheetName val="ﾚｲｱｳﾄ(6)"/>
      <sheetName val="ﾚｲｱｳﾄ(5)"/>
      <sheetName val="ﾚｲｱｳﾄ(4)"/>
      <sheetName val="ﾚｲｱｳﾄ(3)"/>
      <sheetName val="ﾚｲｱｳﾄ(2)"/>
      <sheetName val="ﾚｲｱｳﾄ(1)"/>
      <sheetName val="符号表"/>
      <sheetName val="使い方"/>
      <sheetName val="集計設定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3" min="2" style="0" width="10.62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5" t="s">
        <v>2</v>
      </c>
      <c r="K2" s="5"/>
      <c r="L2" s="5"/>
      <c r="M2" s="6" t="s">
        <v>3</v>
      </c>
    </row>
    <row r="3" customFormat="false" ht="20.1" hidden="false" customHeight="true" outlineLevel="0" collapsed="false">
      <c r="A3" s="3"/>
      <c r="B3" s="7" t="s">
        <v>4</v>
      </c>
      <c r="C3" s="5" t="s">
        <v>5</v>
      </c>
      <c r="D3" s="5"/>
      <c r="E3" s="5"/>
      <c r="F3" s="5" t="s">
        <v>6</v>
      </c>
      <c r="G3" s="5"/>
      <c r="H3" s="5"/>
      <c r="I3" s="5"/>
      <c r="J3" s="8" t="s">
        <v>7</v>
      </c>
      <c r="K3" s="9" t="s">
        <v>8</v>
      </c>
      <c r="L3" s="9" t="s">
        <v>9</v>
      </c>
      <c r="M3" s="6"/>
    </row>
    <row r="4" customFormat="false" ht="27.95" hidden="false" customHeight="true" outlineLevel="0" collapsed="false">
      <c r="A4" s="3"/>
      <c r="B4" s="7"/>
      <c r="C4" s="10" t="s">
        <v>10</v>
      </c>
      <c r="D4" s="11" t="s">
        <v>11</v>
      </c>
      <c r="E4" s="11" t="s">
        <v>12</v>
      </c>
      <c r="F4" s="12" t="s">
        <v>13</v>
      </c>
      <c r="G4" s="13" t="s">
        <v>14</v>
      </c>
      <c r="H4" s="13" t="s">
        <v>15</v>
      </c>
      <c r="I4" s="14" t="s">
        <v>16</v>
      </c>
      <c r="J4" s="8"/>
      <c r="K4" s="9"/>
      <c r="L4" s="9"/>
      <c r="M4" s="6"/>
    </row>
    <row r="5" customFormat="false" ht="21" hidden="false" customHeight="true" outlineLevel="0" collapsed="false">
      <c r="A5" s="15" t="s">
        <v>17</v>
      </c>
      <c r="B5" s="16" t="n">
        <v>1412916</v>
      </c>
      <c r="C5" s="16" t="n">
        <v>696941</v>
      </c>
      <c r="D5" s="16" t="n">
        <v>715975</v>
      </c>
      <c r="E5" s="17" t="n">
        <f aca="false">C5/D5*100</f>
        <v>97.341527287964</v>
      </c>
      <c r="F5" s="16" t="n">
        <v>203450</v>
      </c>
      <c r="G5" s="16" t="n">
        <v>857720</v>
      </c>
      <c r="H5" s="16" t="n">
        <v>337877</v>
      </c>
      <c r="I5" s="18" t="n">
        <v>44.4918937677</v>
      </c>
      <c r="J5" s="16" t="n">
        <v>537550</v>
      </c>
      <c r="K5" s="16" t="n">
        <v>536706</v>
      </c>
      <c r="L5" s="19" t="n">
        <v>844</v>
      </c>
      <c r="M5" s="20" t="n">
        <v>2.5927882304</v>
      </c>
    </row>
    <row r="6" customFormat="false" ht="21" hidden="false" customHeight="true" outlineLevel="0" collapsed="false">
      <c r="A6" s="15" t="s">
        <v>18</v>
      </c>
      <c r="B6" s="16" t="n">
        <v>340973</v>
      </c>
      <c r="C6" s="16" t="n">
        <v>164799</v>
      </c>
      <c r="D6" s="16" t="n">
        <v>176174</v>
      </c>
      <c r="E6" s="18" t="n">
        <f aca="false">C6/D6*100</f>
        <v>93.5433151316312</v>
      </c>
      <c r="F6" s="16" t="n">
        <v>47815</v>
      </c>
      <c r="G6" s="16" t="n">
        <v>207110</v>
      </c>
      <c r="H6" s="16" t="n">
        <v>83118</v>
      </c>
      <c r="I6" s="18" t="n">
        <v>44.9194850951</v>
      </c>
      <c r="J6" s="16" t="n">
        <v>136153</v>
      </c>
      <c r="K6" s="16" t="n">
        <v>135957</v>
      </c>
      <c r="L6" s="19" t="n">
        <v>196</v>
      </c>
      <c r="M6" s="20" t="n">
        <v>2.4630949491</v>
      </c>
    </row>
    <row r="7" customFormat="false" ht="21" hidden="false" customHeight="true" outlineLevel="0" collapsed="false">
      <c r="A7" s="15" t="s">
        <v>19</v>
      </c>
      <c r="B7" s="16" t="n">
        <v>113679</v>
      </c>
      <c r="C7" s="16" t="n">
        <v>56090</v>
      </c>
      <c r="D7" s="16" t="n">
        <v>57589</v>
      </c>
      <c r="E7" s="18" t="n">
        <f aca="false">C7/D7*100</f>
        <v>97.3970723575683</v>
      </c>
      <c r="F7" s="16" t="n">
        <v>15979</v>
      </c>
      <c r="G7" s="16" t="n">
        <v>70040</v>
      </c>
      <c r="H7" s="16" t="n">
        <v>26223</v>
      </c>
      <c r="I7" s="18" t="n">
        <v>44.1995776982</v>
      </c>
      <c r="J7" s="16" t="n">
        <v>45546</v>
      </c>
      <c r="K7" s="16" t="n">
        <v>45473</v>
      </c>
      <c r="L7" s="19" t="n">
        <v>73</v>
      </c>
      <c r="M7" s="20" t="n">
        <v>2.4584478702</v>
      </c>
    </row>
    <row r="8" customFormat="false" ht="21" hidden="false" customHeight="true" outlineLevel="0" collapsed="false">
      <c r="A8" s="15" t="s">
        <v>20</v>
      </c>
      <c r="B8" s="16" t="n">
        <v>118193</v>
      </c>
      <c r="C8" s="16" t="n">
        <v>57703</v>
      </c>
      <c r="D8" s="16" t="n">
        <v>60490</v>
      </c>
      <c r="E8" s="18" t="n">
        <f aca="false">C8/D8*100</f>
        <v>95.3926268804761</v>
      </c>
      <c r="F8" s="16" t="n">
        <v>16132</v>
      </c>
      <c r="G8" s="16" t="n">
        <v>68787</v>
      </c>
      <c r="H8" s="16" t="n">
        <v>31244</v>
      </c>
      <c r="I8" s="18" t="n">
        <v>46.1206537366</v>
      </c>
      <c r="J8" s="16" t="n">
        <v>41788</v>
      </c>
      <c r="K8" s="16" t="n">
        <v>41730</v>
      </c>
      <c r="L8" s="19" t="n">
        <v>58</v>
      </c>
      <c r="M8" s="20" t="n">
        <v>2.7925712916</v>
      </c>
    </row>
    <row r="9" customFormat="false" ht="21" hidden="false" customHeight="true" outlineLevel="0" collapsed="false">
      <c r="A9" s="15" t="s">
        <v>21</v>
      </c>
      <c r="B9" s="16" t="n">
        <v>81312</v>
      </c>
      <c r="C9" s="16" t="n">
        <v>39822</v>
      </c>
      <c r="D9" s="16" t="n">
        <v>41490</v>
      </c>
      <c r="E9" s="18" t="n">
        <f aca="false">C9/D9*100</f>
        <v>95.9797541576284</v>
      </c>
      <c r="F9" s="16" t="n">
        <v>11752</v>
      </c>
      <c r="G9" s="16" t="n">
        <v>48372</v>
      </c>
      <c r="H9" s="16" t="n">
        <v>20726</v>
      </c>
      <c r="I9" s="18" t="n">
        <v>45.2265182437</v>
      </c>
      <c r="J9" s="16" t="n">
        <v>29784</v>
      </c>
      <c r="K9" s="16" t="n">
        <v>29751</v>
      </c>
      <c r="L9" s="19" t="n">
        <v>33</v>
      </c>
      <c r="M9" s="20" t="n">
        <v>2.6983294679</v>
      </c>
    </row>
    <row r="10" customFormat="false" ht="21" hidden="false" customHeight="true" outlineLevel="0" collapsed="false">
      <c r="A10" s="15" t="s">
        <v>22</v>
      </c>
      <c r="B10" s="16" t="n">
        <v>137247</v>
      </c>
      <c r="C10" s="16" t="n">
        <v>70129</v>
      </c>
      <c r="D10" s="16" t="n">
        <v>67118</v>
      </c>
      <c r="E10" s="18" t="n">
        <f aca="false">C10/D10*100</f>
        <v>104.486128907298</v>
      </c>
      <c r="F10" s="16" t="n">
        <v>19741</v>
      </c>
      <c r="G10" s="16" t="n">
        <v>87537</v>
      </c>
      <c r="H10" s="16" t="n">
        <v>26879</v>
      </c>
      <c r="I10" s="18" t="n">
        <v>41.6689065796</v>
      </c>
      <c r="J10" s="16" t="n">
        <v>60224</v>
      </c>
      <c r="K10" s="16" t="n">
        <v>60180</v>
      </c>
      <c r="L10" s="19" t="n">
        <v>44</v>
      </c>
      <c r="M10" s="20" t="n">
        <v>2.257328016</v>
      </c>
    </row>
    <row r="11" customFormat="false" ht="21" hidden="false" customHeight="true" outlineLevel="0" collapsed="false">
      <c r="A11" s="15" t="s">
        <v>23</v>
      </c>
      <c r="B11" s="16" t="n">
        <v>79859</v>
      </c>
      <c r="C11" s="16" t="n">
        <v>39315</v>
      </c>
      <c r="D11" s="16" t="n">
        <v>40544</v>
      </c>
      <c r="E11" s="18" t="n">
        <f aca="false">C11/D11*100</f>
        <v>96.968725335438</v>
      </c>
      <c r="F11" s="16" t="n">
        <v>13597</v>
      </c>
      <c r="G11" s="16" t="n">
        <v>48523</v>
      </c>
      <c r="H11" s="16" t="n">
        <v>16381</v>
      </c>
      <c r="I11" s="18" t="n">
        <v>42.1482592578</v>
      </c>
      <c r="J11" s="16" t="n">
        <v>29052</v>
      </c>
      <c r="K11" s="16" t="n">
        <v>29018</v>
      </c>
      <c r="L11" s="19" t="n">
        <v>34</v>
      </c>
      <c r="M11" s="20" t="n">
        <v>2.726032118</v>
      </c>
    </row>
    <row r="12" customFormat="false" ht="21" hidden="false" customHeight="true" outlineLevel="0" collapsed="false">
      <c r="A12" s="15" t="s">
        <v>24</v>
      </c>
      <c r="B12" s="16" t="n">
        <v>66749</v>
      </c>
      <c r="C12" s="16" t="n">
        <v>33186</v>
      </c>
      <c r="D12" s="16" t="n">
        <v>33563</v>
      </c>
      <c r="E12" s="18" t="n">
        <f aca="false">C12/D12*100</f>
        <v>98.8767392664541</v>
      </c>
      <c r="F12" s="16" t="n">
        <v>12256</v>
      </c>
      <c r="G12" s="16" t="n">
        <v>42658</v>
      </c>
      <c r="H12" s="16" t="n">
        <v>11721</v>
      </c>
      <c r="I12" s="18" t="n">
        <v>39.9962857357</v>
      </c>
      <c r="J12" s="16" t="n">
        <v>24592</v>
      </c>
      <c r="K12" s="16" t="n">
        <v>24574</v>
      </c>
      <c r="L12" s="19" t="n">
        <v>18</v>
      </c>
      <c r="M12" s="20" t="n">
        <v>2.7049727354</v>
      </c>
    </row>
    <row r="13" customFormat="false" ht="21" hidden="false" customHeight="true" outlineLevel="0" collapsed="false">
      <c r="A13" s="15" t="s">
        <v>25</v>
      </c>
      <c r="B13" s="16" t="n">
        <v>90901</v>
      </c>
      <c r="C13" s="16" t="n">
        <v>45070</v>
      </c>
      <c r="D13" s="16" t="n">
        <v>45831</v>
      </c>
      <c r="E13" s="18" t="n">
        <f aca="false">C13/D13*100</f>
        <v>98.3395518317296</v>
      </c>
      <c r="F13" s="16" t="n">
        <v>12503</v>
      </c>
      <c r="G13" s="16" t="n">
        <v>54758</v>
      </c>
      <c r="H13" s="16" t="n">
        <v>23205</v>
      </c>
      <c r="I13" s="18" t="n">
        <v>45.6828753344</v>
      </c>
      <c r="J13" s="16" t="n">
        <v>32366</v>
      </c>
      <c r="K13" s="16" t="n">
        <v>32268</v>
      </c>
      <c r="L13" s="19" t="n">
        <v>98</v>
      </c>
      <c r="M13" s="20" t="n">
        <v>2.7596690219</v>
      </c>
    </row>
    <row r="14" customFormat="false" ht="21" hidden="false" customHeight="true" outlineLevel="0" collapsed="false">
      <c r="A14" s="15" t="s">
        <v>26</v>
      </c>
      <c r="B14" s="16" t="n">
        <v>49889</v>
      </c>
      <c r="C14" s="16" t="n">
        <v>24644</v>
      </c>
      <c r="D14" s="16" t="n">
        <v>25245</v>
      </c>
      <c r="E14" s="18" t="n">
        <f aca="false">C14/D14*100</f>
        <v>97.619330560507</v>
      </c>
      <c r="F14" s="16" t="n">
        <v>7318</v>
      </c>
      <c r="G14" s="16" t="n">
        <v>29963</v>
      </c>
      <c r="H14" s="16" t="n">
        <v>11956</v>
      </c>
      <c r="I14" s="18" t="n">
        <v>44.2847756768</v>
      </c>
      <c r="J14" s="16" t="n">
        <v>18143</v>
      </c>
      <c r="K14" s="16" t="n">
        <v>18129</v>
      </c>
      <c r="L14" s="19" t="n">
        <v>14</v>
      </c>
      <c r="M14" s="20" t="n">
        <v>2.7274532517</v>
      </c>
    </row>
    <row r="15" customFormat="false" ht="21" hidden="false" customHeight="true" outlineLevel="0" collapsed="false">
      <c r="A15" s="15" t="s">
        <v>27</v>
      </c>
      <c r="B15" s="16" t="n">
        <v>54289</v>
      </c>
      <c r="C15" s="16" t="n">
        <v>28117</v>
      </c>
      <c r="D15" s="16" t="n">
        <v>26172</v>
      </c>
      <c r="E15" s="18" t="n">
        <f aca="false">C15/D15*100</f>
        <v>107.431606296806</v>
      </c>
      <c r="F15" s="16" t="n">
        <v>7588</v>
      </c>
      <c r="G15" s="16" t="n">
        <v>34727</v>
      </c>
      <c r="H15" s="16" t="n">
        <v>11576</v>
      </c>
      <c r="I15" s="18" t="n">
        <v>43.3892765026</v>
      </c>
      <c r="J15" s="16" t="n">
        <v>21286</v>
      </c>
      <c r="K15" s="16" t="n">
        <v>21257</v>
      </c>
      <c r="L15" s="19" t="n">
        <v>29</v>
      </c>
      <c r="M15" s="20" t="n">
        <v>2.5140894764</v>
      </c>
    </row>
    <row r="16" customFormat="false" ht="21" hidden="false" customHeight="true" outlineLevel="0" collapsed="false">
      <c r="A16" s="15" t="s">
        <v>28</v>
      </c>
      <c r="B16" s="16" t="n">
        <v>50025</v>
      </c>
      <c r="C16" s="16" t="n">
        <v>24460</v>
      </c>
      <c r="D16" s="16" t="n">
        <v>25565</v>
      </c>
      <c r="E16" s="18" t="n">
        <f aca="false">C16/D16*100</f>
        <v>95.6776843340505</v>
      </c>
      <c r="F16" s="16" t="n">
        <v>5861</v>
      </c>
      <c r="G16" s="16" t="n">
        <v>28055</v>
      </c>
      <c r="H16" s="16" t="n">
        <v>16018</v>
      </c>
      <c r="I16" s="18" t="n">
        <v>49.4477109785</v>
      </c>
      <c r="J16" s="16" t="n">
        <v>18149</v>
      </c>
      <c r="K16" s="16" t="n">
        <v>18087</v>
      </c>
      <c r="L16" s="19" t="n">
        <v>62</v>
      </c>
      <c r="M16" s="20" t="n">
        <v>2.6773926024</v>
      </c>
    </row>
    <row r="17" customFormat="false" ht="21" hidden="false" customHeight="true" outlineLevel="0" collapsed="false">
      <c r="A17" s="15" t="s">
        <v>29</v>
      </c>
      <c r="B17" s="16" t="n">
        <v>114180</v>
      </c>
      <c r="C17" s="16" t="n">
        <v>56601</v>
      </c>
      <c r="D17" s="16" t="n">
        <v>57579</v>
      </c>
      <c r="E17" s="18" t="n">
        <f aca="false">C17/D17*100</f>
        <v>98.3014640754442</v>
      </c>
      <c r="F17" s="16" t="n">
        <v>16495</v>
      </c>
      <c r="G17" s="16" t="n">
        <v>69096</v>
      </c>
      <c r="H17" s="16" t="n">
        <v>28095</v>
      </c>
      <c r="I17" s="18" t="n">
        <v>44.9205091216</v>
      </c>
      <c r="J17" s="16" t="n">
        <v>40691</v>
      </c>
      <c r="K17" s="16" t="n">
        <v>40584</v>
      </c>
      <c r="L17" s="19" t="n">
        <v>107</v>
      </c>
      <c r="M17" s="20" t="n">
        <v>2.7674699389</v>
      </c>
    </row>
    <row r="18" customFormat="false" ht="21" hidden="false" customHeight="true" outlineLevel="0" collapsed="false">
      <c r="A18" s="15" t="s">
        <v>30</v>
      </c>
      <c r="B18" s="16" t="n">
        <v>38719</v>
      </c>
      <c r="C18" s="16" t="n">
        <v>18825</v>
      </c>
      <c r="D18" s="16" t="n">
        <v>19894</v>
      </c>
      <c r="E18" s="18" t="n">
        <f aca="false">C18/D18*100</f>
        <v>94.6265205589625</v>
      </c>
      <c r="F18" s="16" t="n">
        <v>5229</v>
      </c>
      <c r="G18" s="16" t="n">
        <v>22646</v>
      </c>
      <c r="H18" s="16" t="n">
        <v>10706</v>
      </c>
      <c r="I18" s="18" t="n">
        <v>46.8040097457</v>
      </c>
      <c r="J18" s="16" t="n">
        <v>13236</v>
      </c>
      <c r="K18" s="16" t="n">
        <v>13221</v>
      </c>
      <c r="L18" s="19" t="n">
        <v>15</v>
      </c>
      <c r="M18" s="20" t="n">
        <v>2.8998562892</v>
      </c>
    </row>
    <row r="19" customFormat="false" ht="21" hidden="false" customHeight="true" outlineLevel="0" collapsed="false">
      <c r="A19" s="15" t="s">
        <v>31</v>
      </c>
      <c r="B19" s="16" t="n">
        <v>21873</v>
      </c>
      <c r="C19" s="16" t="n">
        <v>10884</v>
      </c>
      <c r="D19" s="16" t="n">
        <v>10989</v>
      </c>
      <c r="E19" s="18" t="n">
        <f aca="false">C19/D19*100</f>
        <v>99.0444990444991</v>
      </c>
      <c r="F19" s="16" t="n">
        <v>2835</v>
      </c>
      <c r="G19" s="16" t="n">
        <v>12840</v>
      </c>
      <c r="H19" s="16" t="n">
        <v>6088</v>
      </c>
      <c r="I19" s="18" t="n">
        <v>47.1079125121</v>
      </c>
      <c r="J19" s="16" t="n">
        <v>7728</v>
      </c>
      <c r="K19" s="16" t="n">
        <v>7720</v>
      </c>
      <c r="L19" s="19" t="n">
        <v>8</v>
      </c>
      <c r="M19" s="20" t="n">
        <v>2.7840673575</v>
      </c>
    </row>
    <row r="20" customFormat="false" ht="21" hidden="false" customHeight="true" outlineLevel="0" collapsed="false">
      <c r="A20" s="15" t="s">
        <v>32</v>
      </c>
      <c r="B20" s="16" t="n">
        <v>12434</v>
      </c>
      <c r="C20" s="16" t="n">
        <v>6516</v>
      </c>
      <c r="D20" s="16" t="n">
        <v>5918</v>
      </c>
      <c r="E20" s="18" t="n">
        <f aca="false">C20/D20*100</f>
        <v>110.104765123352</v>
      </c>
      <c r="F20" s="16" t="n">
        <v>1667</v>
      </c>
      <c r="G20" s="16" t="n">
        <v>7788</v>
      </c>
      <c r="H20" s="16" t="n">
        <v>2970</v>
      </c>
      <c r="I20" s="18" t="n">
        <v>44.6120321932</v>
      </c>
      <c r="J20" s="16" t="n">
        <v>4266</v>
      </c>
      <c r="K20" s="16" t="n">
        <v>4247</v>
      </c>
      <c r="L20" s="19" t="n">
        <v>19</v>
      </c>
      <c r="M20" s="20" t="n">
        <v>2.8808570756</v>
      </c>
    </row>
    <row r="21" customFormat="false" ht="21" hidden="false" customHeight="true" outlineLevel="0" collapsed="false">
      <c r="A21" s="15" t="s">
        <v>33</v>
      </c>
      <c r="B21" s="16" t="n">
        <v>20778</v>
      </c>
      <c r="C21" s="16" t="n">
        <v>10325</v>
      </c>
      <c r="D21" s="16" t="n">
        <v>10453</v>
      </c>
      <c r="E21" s="18" t="n">
        <f aca="false">C21/D21*100</f>
        <v>98.7754711566058</v>
      </c>
      <c r="F21" s="16" t="n">
        <v>3642</v>
      </c>
      <c r="G21" s="16" t="n">
        <v>12570</v>
      </c>
      <c r="H21" s="16" t="n">
        <v>4487</v>
      </c>
      <c r="I21" s="18" t="n">
        <v>42.2257355428</v>
      </c>
      <c r="J21" s="16" t="n">
        <v>7209</v>
      </c>
      <c r="K21" s="16" t="n">
        <v>7200</v>
      </c>
      <c r="L21" s="19" t="n">
        <v>9</v>
      </c>
      <c r="M21" s="20" t="n">
        <v>2.8623611111</v>
      </c>
    </row>
    <row r="22" customFormat="false" ht="21" hidden="false" customHeight="true" outlineLevel="0" collapsed="false">
      <c r="A22" s="15" t="s">
        <v>34</v>
      </c>
      <c r="B22" s="16" t="n">
        <v>7422</v>
      </c>
      <c r="C22" s="16" t="n">
        <v>3595</v>
      </c>
      <c r="D22" s="16" t="n">
        <v>3827</v>
      </c>
      <c r="E22" s="18" t="n">
        <f aca="false">C22/D22*100</f>
        <v>93.9378102952705</v>
      </c>
      <c r="F22" s="16" t="n">
        <v>1156</v>
      </c>
      <c r="G22" s="16" t="n">
        <v>4273</v>
      </c>
      <c r="H22" s="16" t="n">
        <v>1959</v>
      </c>
      <c r="I22" s="18" t="n">
        <v>45.435029778</v>
      </c>
      <c r="J22" s="16" t="n">
        <v>2606</v>
      </c>
      <c r="K22" s="16" t="n">
        <v>2586</v>
      </c>
      <c r="L22" s="19" t="n">
        <v>20</v>
      </c>
      <c r="M22" s="20" t="n">
        <v>2.7467130704</v>
      </c>
    </row>
    <row r="23" customFormat="false" ht="21" hidden="false" customHeight="true" outlineLevel="0" collapsed="false">
      <c r="A23" s="15" t="s">
        <v>35</v>
      </c>
      <c r="B23" s="16" t="n">
        <v>7039</v>
      </c>
      <c r="C23" s="16" t="n">
        <v>3367</v>
      </c>
      <c r="D23" s="16" t="n">
        <v>3672</v>
      </c>
      <c r="E23" s="18" t="n">
        <f aca="false">C23/D23*100</f>
        <v>91.6938997821351</v>
      </c>
      <c r="F23" s="16" t="n">
        <v>926</v>
      </c>
      <c r="G23" s="16" t="n">
        <v>4009</v>
      </c>
      <c r="H23" s="16" t="n">
        <v>2098</v>
      </c>
      <c r="I23" s="18" t="n">
        <v>47.7825252382</v>
      </c>
      <c r="J23" s="16" t="n">
        <v>2310</v>
      </c>
      <c r="K23" s="16" t="n">
        <v>2307</v>
      </c>
      <c r="L23" s="19" t="n">
        <v>3</v>
      </c>
      <c r="M23" s="20" t="n">
        <v>3.0459471175</v>
      </c>
    </row>
    <row r="24" customFormat="false" ht="21" hidden="false" customHeight="true" outlineLevel="0" collapsed="false">
      <c r="A24" s="15" t="s">
        <v>36</v>
      </c>
      <c r="B24" s="16" t="n">
        <v>7355</v>
      </c>
      <c r="C24" s="16" t="n">
        <v>3493</v>
      </c>
      <c r="D24" s="16" t="n">
        <v>3862</v>
      </c>
      <c r="E24" s="18" t="n">
        <f aca="false">C24/D24*100</f>
        <v>90.4453650958053</v>
      </c>
      <c r="F24" s="16" t="n">
        <v>958</v>
      </c>
      <c r="G24" s="16" t="n">
        <v>3968</v>
      </c>
      <c r="H24" s="16" t="n">
        <v>2427</v>
      </c>
      <c r="I24" s="18" t="n">
        <v>49.4949680403</v>
      </c>
      <c r="J24" s="16" t="n">
        <v>2421</v>
      </c>
      <c r="K24" s="16" t="n">
        <v>2417</v>
      </c>
      <c r="L24" s="19" t="n">
        <v>4</v>
      </c>
      <c r="M24" s="20" t="n">
        <v>2.9702110054</v>
      </c>
    </row>
    <row r="25" customFormat="false" ht="13.5" hidden="false" customHeight="false" outlineLevel="0" collapsed="false">
      <c r="A25" s="21" t="s">
        <v>37</v>
      </c>
      <c r="B25" s="22"/>
      <c r="C25" s="22"/>
      <c r="D25" s="22"/>
      <c r="E25" s="22"/>
      <c r="F25" s="22"/>
      <c r="G25" s="22"/>
      <c r="H25" s="22"/>
      <c r="I25" s="22"/>
      <c r="J25" s="2"/>
      <c r="K25" s="2"/>
      <c r="L25" s="2"/>
      <c r="M25" s="2"/>
    </row>
  </sheetData>
  <mergeCells count="10">
    <mergeCell ref="A2:A4"/>
    <mergeCell ref="B2:I2"/>
    <mergeCell ref="J2:L2"/>
    <mergeCell ref="M2:M4"/>
    <mergeCell ref="B3:B4"/>
    <mergeCell ref="C3:E3"/>
    <mergeCell ref="F3:I3"/>
    <mergeCell ref="J3:J4"/>
    <mergeCell ref="K3:K4"/>
    <mergeCell ref="L3:L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6:47:49Z</dcterms:created>
  <dc:creator>w</dc:creator>
  <dc:description/>
  <dc:language>en-US</dc:language>
  <cp:lastModifiedBy>w</cp:lastModifiedBy>
  <cp:lastPrinted>2016-10-25T06:49:14Z</cp:lastPrinted>
  <dcterms:modified xsi:type="dcterms:W3CDTF">2016-10-25T06:49:22Z</dcterms:modified>
  <cp:revision>0</cp:revision>
  <dc:subject/>
  <dc:title/>
</cp:coreProperties>
</file>