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表４　市町別人口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ゴシック"/>
        <family val="2"/>
        <charset val="128"/>
      </rPr>
      <t xml:space="preserve">27</t>
    </r>
    <r>
      <rPr>
        <sz val="9.5"/>
        <color rgb="FF000000"/>
        <rFont val="Noto Sans"/>
        <family val="2"/>
      </rPr>
      <t xml:space="preserve">年国勢
調査速報値（人）</t>
    </r>
  </si>
  <si>
    <t xml:space="preserve">増減数（人）</t>
  </si>
  <si>
    <t xml:space="preserve">増減率（％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ゴシック"/>
        <family val="2"/>
        <charset val="128"/>
      </rPr>
      <t xml:space="preserve">22</t>
    </r>
    <r>
      <rPr>
        <sz val="9.5"/>
        <color rgb="FF000000"/>
        <rFont val="Noto Sans"/>
        <family val="2"/>
      </rPr>
      <t xml:space="preserve">年国勢
調査確定値（人）</t>
    </r>
  </si>
  <si>
    <t xml:space="preserve">総数</t>
  </si>
  <si>
    <t xml:space="preserve">男</t>
  </si>
  <si>
    <t xml:space="preserve">女</t>
  </si>
  <si>
    <t xml:space="preserve">県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#,##0;&quot;△ &quot;#,##0"/>
    <numFmt numFmtId="168" formatCode="#,##0.00;&quot;△ &quot;#,##0.00"/>
  </numFmts>
  <fonts count="3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0"/>
      <color rgb="FF000000"/>
      <name val="ＭＳ Ｐゴシック"/>
      <family val="2"/>
      <charset val="128"/>
    </font>
    <font>
      <sz val="14"/>
      <color rgb="FF000000"/>
      <name val="Noto Sans"/>
      <family val="2"/>
    </font>
    <font>
      <sz val="9.5"/>
      <color rgb="FF000000"/>
      <name val="ＭＳ Ｐゴシック"/>
      <family val="2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3" xfId="57"/>
    <cellStyle name="桁区切り 4" xfId="58"/>
    <cellStyle name="標準 2" xfId="59"/>
    <cellStyle name="標準 2 2" xfId="60"/>
    <cellStyle name="標準 3" xfId="61"/>
    <cellStyle name="標準 4" xfId="62"/>
    <cellStyle name="標準 5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7.75"/>
    <col collapsed="false" customWidth="true" hidden="false" outlineLevel="0" max="3" min="3" style="1" width="6.75"/>
    <col collapsed="false" customWidth="true" hidden="false" outlineLevel="0" max="4" min="4" style="1" width="6.5"/>
    <col collapsed="false" customWidth="true" hidden="false" outlineLevel="0" max="5" min="5" style="1" width="7"/>
    <col collapsed="false" customWidth="true" hidden="false" outlineLevel="0" max="7" min="6" style="1" width="6.75"/>
    <col collapsed="false" customWidth="true" hidden="false" outlineLevel="0" max="10" min="8" style="1" width="6"/>
    <col collapsed="false" customWidth="true" hidden="false" outlineLevel="0" max="11" min="11" style="1" width="7.5"/>
    <col collapsed="false" customWidth="true" hidden="false" outlineLevel="0" max="12" min="12" style="1" width="6.63"/>
    <col collapsed="false" customWidth="true" hidden="false" outlineLevel="0" max="13" min="13" style="1" width="6.25"/>
    <col collapsed="false" customWidth="false" hidden="false" outlineLevel="0" max="16384" min="14" style="1" width="9"/>
  </cols>
  <sheetData>
    <row r="1" customFormat="false" ht="27.75" hidden="false" customHeight="true" outlineLevel="0" collapsed="false">
      <c r="A1" s="2" t="s">
        <v>0</v>
      </c>
    </row>
    <row r="2" customFormat="false" ht="33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</row>
    <row r="3" customFormat="false" ht="19.5" hidden="false" customHeight="true" outlineLevel="0" collapsed="false">
      <c r="A3" s="3"/>
      <c r="B3" s="5" t="s">
        <v>5</v>
      </c>
      <c r="C3" s="6"/>
      <c r="D3" s="6"/>
      <c r="E3" s="5" t="s">
        <v>5</v>
      </c>
      <c r="F3" s="7"/>
      <c r="G3" s="6"/>
      <c r="H3" s="5" t="s">
        <v>5</v>
      </c>
      <c r="I3" s="7"/>
      <c r="J3" s="6"/>
      <c r="K3" s="5" t="s">
        <v>5</v>
      </c>
      <c r="L3" s="7"/>
      <c r="M3" s="6"/>
    </row>
    <row r="4" customFormat="false" ht="19.5" hidden="false" customHeight="true" outlineLevel="0" collapsed="false">
      <c r="A4" s="3"/>
      <c r="B4" s="5"/>
      <c r="C4" s="4" t="s">
        <v>6</v>
      </c>
      <c r="D4" s="4" t="s">
        <v>7</v>
      </c>
      <c r="E4" s="5"/>
      <c r="F4" s="4" t="s">
        <v>6</v>
      </c>
      <c r="G4" s="4" t="s">
        <v>7</v>
      </c>
      <c r="H4" s="5"/>
      <c r="I4" s="4" t="s">
        <v>6</v>
      </c>
      <c r="J4" s="4" t="s">
        <v>7</v>
      </c>
      <c r="K4" s="5"/>
      <c r="L4" s="4" t="s">
        <v>6</v>
      </c>
      <c r="M4" s="4" t="s">
        <v>7</v>
      </c>
    </row>
    <row r="5" customFormat="false" ht="35.25" hidden="false" customHeight="true" outlineLevel="0" collapsed="false">
      <c r="A5" s="8" t="s">
        <v>8</v>
      </c>
      <c r="B5" s="9" t="n">
        <v>1413184</v>
      </c>
      <c r="C5" s="9" t="n">
        <v>696887</v>
      </c>
      <c r="D5" s="9" t="n">
        <v>716297</v>
      </c>
      <c r="E5" s="9" t="n">
        <f aca="false">B5-K5</f>
        <v>2407</v>
      </c>
      <c r="F5" s="9" t="n">
        <f aca="false">C5-L5</f>
        <v>118</v>
      </c>
      <c r="G5" s="9" t="n">
        <f aca="false">D5-M5</f>
        <v>2289</v>
      </c>
      <c r="H5" s="10" t="n">
        <f aca="false">(B5-K5)/K5*100</f>
        <v>0.170615199992628</v>
      </c>
      <c r="I5" s="10" t="n">
        <f aca="false">F5/L5*100</f>
        <v>0.0169353114159786</v>
      </c>
      <c r="J5" s="10" t="n">
        <f aca="false">G5/M5*100</f>
        <v>0.320584643309319</v>
      </c>
      <c r="K5" s="9" t="n">
        <v>1410777</v>
      </c>
      <c r="L5" s="9" t="n">
        <v>696769</v>
      </c>
      <c r="M5" s="9" t="n">
        <v>714008</v>
      </c>
    </row>
    <row r="6" customFormat="false" ht="35.25" hidden="false" customHeight="true" outlineLevel="0" collapsed="false">
      <c r="A6" s="8" t="s">
        <v>9</v>
      </c>
      <c r="B6" s="9" t="n">
        <v>340972</v>
      </c>
      <c r="C6" s="9" t="n">
        <v>164800</v>
      </c>
      <c r="D6" s="9" t="n">
        <v>176172</v>
      </c>
      <c r="E6" s="9" t="n">
        <f aca="false">B6-K6</f>
        <v>3338</v>
      </c>
      <c r="F6" s="9" t="n">
        <f aca="false">C6-L6</f>
        <v>1550</v>
      </c>
      <c r="G6" s="9" t="n">
        <f aca="false">D6-M6</f>
        <v>1788</v>
      </c>
      <c r="H6" s="10" t="n">
        <f aca="false">(B6-K6)/K6*100</f>
        <v>0.988644508550679</v>
      </c>
      <c r="I6" s="10" t="n">
        <f aca="false">F6/L6*100</f>
        <v>0.949464012251149</v>
      </c>
      <c r="J6" s="10" t="n">
        <f aca="false">G6/M6*100</f>
        <v>1.02532342416735</v>
      </c>
      <c r="K6" s="9" t="n">
        <v>337634</v>
      </c>
      <c r="L6" s="9" t="n">
        <v>163250</v>
      </c>
      <c r="M6" s="9" t="n">
        <v>174384</v>
      </c>
    </row>
    <row r="7" customFormat="false" ht="35.25" hidden="false" customHeight="true" outlineLevel="0" collapsed="false">
      <c r="A7" s="8" t="s">
        <v>10</v>
      </c>
      <c r="B7" s="9" t="n">
        <v>113819</v>
      </c>
      <c r="C7" s="9" t="n">
        <v>56143</v>
      </c>
      <c r="D7" s="9" t="n">
        <v>57676</v>
      </c>
      <c r="E7" s="9" t="n">
        <f aca="false">B7-K7</f>
        <v>1663</v>
      </c>
      <c r="F7" s="9" t="n">
        <f aca="false">C7-L7</f>
        <v>970</v>
      </c>
      <c r="G7" s="9" t="n">
        <f aca="false">D7-M7</f>
        <v>693</v>
      </c>
      <c r="H7" s="10" t="n">
        <f aca="false">(B7-K7)/K7*100</f>
        <v>1.48275616106138</v>
      </c>
      <c r="I7" s="10" t="n">
        <f aca="false">F7/L7*100</f>
        <v>1.75810632012035</v>
      </c>
      <c r="J7" s="10" t="n">
        <f aca="false">G7/M7*100</f>
        <v>1.21615218573961</v>
      </c>
      <c r="K7" s="9" t="n">
        <v>112156</v>
      </c>
      <c r="L7" s="9" t="n">
        <v>55173</v>
      </c>
      <c r="M7" s="9" t="n">
        <v>56983</v>
      </c>
    </row>
    <row r="8" customFormat="false" ht="35.25" hidden="false" customHeight="true" outlineLevel="0" collapsed="false">
      <c r="A8" s="8" t="s">
        <v>11</v>
      </c>
      <c r="B8" s="9" t="n">
        <v>118230</v>
      </c>
      <c r="C8" s="9" t="n">
        <v>57699</v>
      </c>
      <c r="D8" s="9" t="n">
        <v>60531</v>
      </c>
      <c r="E8" s="9" t="n">
        <f aca="false">B8-K8</f>
        <v>-5901</v>
      </c>
      <c r="F8" s="9" t="n">
        <f aca="false">C8-L8</f>
        <v>-3274</v>
      </c>
      <c r="G8" s="9" t="n">
        <f aca="false">D8-M8</f>
        <v>-2627</v>
      </c>
      <c r="H8" s="10" t="n">
        <f aca="false">(B8-K8)/K8*100</f>
        <v>-4.75384875655557</v>
      </c>
      <c r="I8" s="10" t="n">
        <f aca="false">F8/L8*100</f>
        <v>-5.36958981844423</v>
      </c>
      <c r="J8" s="10" t="n">
        <f aca="false">G8/M8*100</f>
        <v>-4.15940973431711</v>
      </c>
      <c r="K8" s="9" t="n">
        <v>124131</v>
      </c>
      <c r="L8" s="9" t="n">
        <v>60973</v>
      </c>
      <c r="M8" s="9" t="n">
        <v>63158</v>
      </c>
    </row>
    <row r="9" customFormat="false" ht="35.25" hidden="false" customHeight="true" outlineLevel="0" collapsed="false">
      <c r="A9" s="8" t="s">
        <v>12</v>
      </c>
      <c r="B9" s="9" t="n">
        <v>81225</v>
      </c>
      <c r="C9" s="9" t="n">
        <v>39735</v>
      </c>
      <c r="D9" s="9" t="n">
        <v>41490</v>
      </c>
      <c r="E9" s="9" t="n">
        <f aca="false">B9-K9</f>
        <v>-513</v>
      </c>
      <c r="F9" s="9" t="n">
        <f aca="false">C9-L9</f>
        <v>-376</v>
      </c>
      <c r="G9" s="9" t="n">
        <f aca="false">D9-M9</f>
        <v>-137</v>
      </c>
      <c r="H9" s="10" t="n">
        <f aca="false">(B9-K9)/K9*100</f>
        <v>-0.627615062761506</v>
      </c>
      <c r="I9" s="10" t="n">
        <f aca="false">F9/L9*100</f>
        <v>-0.937398718556007</v>
      </c>
      <c r="J9" s="10" t="n">
        <f aca="false">G9/M9*100</f>
        <v>-0.329113315876715</v>
      </c>
      <c r="K9" s="9" t="n">
        <v>81738</v>
      </c>
      <c r="L9" s="9" t="n">
        <v>40111</v>
      </c>
      <c r="M9" s="9" t="n">
        <v>41627</v>
      </c>
    </row>
    <row r="10" customFormat="false" ht="35.25" hidden="false" customHeight="true" outlineLevel="0" collapsed="false">
      <c r="A10" s="8" t="s">
        <v>13</v>
      </c>
      <c r="B10" s="9" t="n">
        <v>137327</v>
      </c>
      <c r="C10" s="9" t="n">
        <v>70123</v>
      </c>
      <c r="D10" s="9" t="n">
        <v>67204</v>
      </c>
      <c r="E10" s="9" t="n">
        <f aca="false">B10-K10</f>
        <v>6453</v>
      </c>
      <c r="F10" s="9" t="n">
        <f aca="false">C10-L10</f>
        <v>2304</v>
      </c>
      <c r="G10" s="9" t="n">
        <f aca="false">D10-M10</f>
        <v>4149</v>
      </c>
      <c r="H10" s="10" t="n">
        <f aca="false">(B10-K10)/K10*100</f>
        <v>4.93069670064337</v>
      </c>
      <c r="I10" s="10" t="n">
        <f aca="false">F10/L10*100</f>
        <v>3.39727804892434</v>
      </c>
      <c r="J10" s="10" t="n">
        <f aca="false">G10/M10*100</f>
        <v>6.57996986757593</v>
      </c>
      <c r="K10" s="9" t="n">
        <v>130874</v>
      </c>
      <c r="L10" s="9" t="n">
        <v>67819</v>
      </c>
      <c r="M10" s="9" t="n">
        <v>63055</v>
      </c>
    </row>
    <row r="11" customFormat="false" ht="35.25" hidden="false" customHeight="true" outlineLevel="0" collapsed="false">
      <c r="A11" s="8" t="s">
        <v>14</v>
      </c>
      <c r="B11" s="9" t="n">
        <v>79837</v>
      </c>
      <c r="C11" s="9" t="n">
        <v>39305</v>
      </c>
      <c r="D11" s="9" t="n">
        <v>40532</v>
      </c>
      <c r="E11" s="9" t="n">
        <f aca="false">B11-K11</f>
        <v>3277</v>
      </c>
      <c r="F11" s="9" t="n">
        <f aca="false">C11-L11</f>
        <v>1646</v>
      </c>
      <c r="G11" s="9" t="n">
        <f aca="false">D11-M11</f>
        <v>1631</v>
      </c>
      <c r="H11" s="10" t="n">
        <f aca="false">(B11-K11)/K11*100</f>
        <v>4.28030303030303</v>
      </c>
      <c r="I11" s="10" t="n">
        <f aca="false">F11/L11*100</f>
        <v>4.37080113651451</v>
      </c>
      <c r="J11" s="10" t="n">
        <f aca="false">G11/M11*100</f>
        <v>4.19269427521143</v>
      </c>
      <c r="K11" s="9" t="n">
        <v>76560</v>
      </c>
      <c r="L11" s="9" t="n">
        <v>37659</v>
      </c>
      <c r="M11" s="9" t="n">
        <v>38901</v>
      </c>
    </row>
    <row r="12" customFormat="false" ht="35.25" hidden="false" customHeight="true" outlineLevel="0" collapsed="false">
      <c r="A12" s="8" t="s">
        <v>15</v>
      </c>
      <c r="B12" s="9" t="n">
        <v>66764</v>
      </c>
      <c r="C12" s="9" t="n">
        <v>33191</v>
      </c>
      <c r="D12" s="9" t="n">
        <v>33573</v>
      </c>
      <c r="E12" s="9" t="n">
        <f aca="false">B12-K12</f>
        <v>3109</v>
      </c>
      <c r="F12" s="9" t="n">
        <f aca="false">C12-L12</f>
        <v>1429</v>
      </c>
      <c r="G12" s="9" t="n">
        <f aca="false">D12-M12</f>
        <v>1680</v>
      </c>
      <c r="H12" s="10" t="n">
        <f aca="false">(B12-K12)/K12*100</f>
        <v>4.88414107297149</v>
      </c>
      <c r="I12" s="10" t="n">
        <f aca="false">F12/L12*100</f>
        <v>4.49908695925949</v>
      </c>
      <c r="J12" s="10" t="n">
        <f aca="false">G12/M12*100</f>
        <v>5.26761358291788</v>
      </c>
      <c r="K12" s="9" t="n">
        <v>63655</v>
      </c>
      <c r="L12" s="9" t="n">
        <v>31762</v>
      </c>
      <c r="M12" s="9" t="n">
        <v>31893</v>
      </c>
    </row>
    <row r="13" customFormat="false" ht="35.25" hidden="false" customHeight="true" outlineLevel="0" collapsed="false">
      <c r="A13" s="8" t="s">
        <v>16</v>
      </c>
      <c r="B13" s="9" t="n">
        <v>90927</v>
      </c>
      <c r="C13" s="9" t="n">
        <v>45075</v>
      </c>
      <c r="D13" s="9" t="n">
        <v>45852</v>
      </c>
      <c r="E13" s="9" t="n">
        <f aca="false">B13-K13</f>
        <v>-1777</v>
      </c>
      <c r="F13" s="9" t="n">
        <f aca="false">C13-L13</f>
        <v>-983</v>
      </c>
      <c r="G13" s="9" t="n">
        <f aca="false">D13-M13</f>
        <v>-794</v>
      </c>
      <c r="H13" s="10" t="n">
        <f aca="false">(B13-K13)/K13*100</f>
        <v>-1.91685364169831</v>
      </c>
      <c r="I13" s="10" t="n">
        <f aca="false">F13/L13*100</f>
        <v>-2.13426549133701</v>
      </c>
      <c r="J13" s="10" t="n">
        <f aca="false">G13/M13*100</f>
        <v>-1.70218239506067</v>
      </c>
      <c r="K13" s="9" t="n">
        <v>92704</v>
      </c>
      <c r="L13" s="9" t="n">
        <v>46058</v>
      </c>
      <c r="M13" s="9" t="n">
        <v>46646</v>
      </c>
    </row>
    <row r="14" customFormat="false" ht="35.25" hidden="false" customHeight="true" outlineLevel="0" collapsed="false">
      <c r="A14" s="8" t="s">
        <v>17</v>
      </c>
      <c r="B14" s="9" t="n">
        <v>49893</v>
      </c>
      <c r="C14" s="9" t="n">
        <v>24648</v>
      </c>
      <c r="D14" s="9" t="n">
        <v>25245</v>
      </c>
      <c r="E14" s="9" t="n">
        <f aca="false">B14-K14</f>
        <v>-62</v>
      </c>
      <c r="F14" s="9" t="n">
        <f aca="false">C14-L14</f>
        <v>-159</v>
      </c>
      <c r="G14" s="9" t="n">
        <f aca="false">D14-M14</f>
        <v>97</v>
      </c>
      <c r="H14" s="10" t="n">
        <f aca="false">(B14-K14)/K14*100</f>
        <v>-0.124111700530477</v>
      </c>
      <c r="I14" s="10" t="n">
        <f aca="false">F14/L14*100</f>
        <v>-0.640948119482404</v>
      </c>
      <c r="J14" s="10" t="n">
        <f aca="false">G14/M14*100</f>
        <v>0.385716557976777</v>
      </c>
      <c r="K14" s="9" t="n">
        <v>49955</v>
      </c>
      <c r="L14" s="9" t="n">
        <v>24807</v>
      </c>
      <c r="M14" s="9" t="n">
        <v>25148</v>
      </c>
    </row>
    <row r="15" customFormat="false" ht="35.25" hidden="false" customHeight="true" outlineLevel="0" collapsed="false">
      <c r="A15" s="8" t="s">
        <v>18</v>
      </c>
      <c r="B15" s="9" t="n">
        <v>54289</v>
      </c>
      <c r="C15" s="9" t="n">
        <v>28111</v>
      </c>
      <c r="D15" s="9" t="n">
        <v>26178</v>
      </c>
      <c r="E15" s="9" t="n">
        <f aca="false">B15-K15</f>
        <v>-325</v>
      </c>
      <c r="F15" s="9" t="n">
        <f aca="false">C15-L15</f>
        <v>-88</v>
      </c>
      <c r="G15" s="9" t="n">
        <f aca="false">D15-M15</f>
        <v>-237</v>
      </c>
      <c r="H15" s="10" t="n">
        <f aca="false">(B15-K15)/K15*100</f>
        <v>-0.595085509210093</v>
      </c>
      <c r="I15" s="10" t="n">
        <f aca="false">F15/L15*100</f>
        <v>-0.312067803822831</v>
      </c>
      <c r="J15" s="10" t="n">
        <f aca="false">G15/M15*100</f>
        <v>-0.897217490062465</v>
      </c>
      <c r="K15" s="9" t="n">
        <v>54614</v>
      </c>
      <c r="L15" s="9" t="n">
        <v>28199</v>
      </c>
      <c r="M15" s="9" t="n">
        <v>26415</v>
      </c>
    </row>
    <row r="16" customFormat="false" ht="35.25" hidden="false" customHeight="true" outlineLevel="0" collapsed="false">
      <c r="A16" s="8" t="s">
        <v>19</v>
      </c>
      <c r="B16" s="9" t="n">
        <v>50019</v>
      </c>
      <c r="C16" s="9" t="n">
        <v>24448</v>
      </c>
      <c r="D16" s="9" t="n">
        <v>25571</v>
      </c>
      <c r="E16" s="9" t="n">
        <f aca="false">B16-K16</f>
        <v>-2467</v>
      </c>
      <c r="F16" s="9" t="n">
        <f aca="false">C16-L16</f>
        <v>-1118</v>
      </c>
      <c r="G16" s="9" t="n">
        <f aca="false">D16-M16</f>
        <v>-1349</v>
      </c>
      <c r="H16" s="10" t="n">
        <f aca="false">(B16-K16)/K16*100</f>
        <v>-4.70030103265633</v>
      </c>
      <c r="I16" s="10" t="n">
        <f aca="false">F16/L16*100</f>
        <v>-4.37299538449503</v>
      </c>
      <c r="J16" s="10" t="n">
        <f aca="false">G16/M16*100</f>
        <v>-5.0111441307578</v>
      </c>
      <c r="K16" s="9" t="n">
        <v>52486</v>
      </c>
      <c r="L16" s="9" t="n">
        <v>25566</v>
      </c>
      <c r="M16" s="9" t="n">
        <v>26920</v>
      </c>
    </row>
    <row r="17" customFormat="false" ht="35.25" hidden="false" customHeight="true" outlineLevel="0" collapsed="false">
      <c r="A17" s="8" t="s">
        <v>20</v>
      </c>
      <c r="B17" s="9" t="n">
        <v>114220</v>
      </c>
      <c r="C17" s="9" t="n">
        <v>56604</v>
      </c>
      <c r="D17" s="9" t="n">
        <v>57616</v>
      </c>
      <c r="E17" s="9" t="n">
        <f aca="false">B17-K17</f>
        <v>-1259</v>
      </c>
      <c r="F17" s="9" t="n">
        <f aca="false">C17-L17</f>
        <v>-268</v>
      </c>
      <c r="G17" s="9" t="n">
        <f aca="false">D17-M17</f>
        <v>-991</v>
      </c>
      <c r="H17" s="10" t="n">
        <f aca="false">(B17-K17)/K17*100</f>
        <v>-1.09024151577343</v>
      </c>
      <c r="I17" s="10" t="n">
        <f aca="false">F17/L17*100</f>
        <v>-0.471233647489098</v>
      </c>
      <c r="J17" s="10" t="n">
        <f aca="false">G17/M17*100</f>
        <v>-1.69092429232003</v>
      </c>
      <c r="K17" s="9" t="n">
        <v>115479</v>
      </c>
      <c r="L17" s="9" t="n">
        <v>56872</v>
      </c>
      <c r="M17" s="9" t="n">
        <v>58607</v>
      </c>
    </row>
    <row r="18" customFormat="false" ht="35.25" hidden="false" customHeight="true" outlineLevel="0" collapsed="false">
      <c r="A18" s="8" t="s">
        <v>21</v>
      </c>
      <c r="B18" s="9" t="n">
        <v>38738</v>
      </c>
      <c r="C18" s="9" t="n">
        <v>18828</v>
      </c>
      <c r="D18" s="9" t="n">
        <v>19910</v>
      </c>
      <c r="E18" s="9" t="n">
        <f aca="false">B18-K18</f>
        <v>-1322</v>
      </c>
      <c r="F18" s="9" t="n">
        <f aca="false">C18-L18</f>
        <v>-647</v>
      </c>
      <c r="G18" s="9" t="n">
        <f aca="false">D18-M18</f>
        <v>-675</v>
      </c>
      <c r="H18" s="10" t="n">
        <f aca="false">(B18-K18)/K18*100</f>
        <v>-3.30004992511233</v>
      </c>
      <c r="I18" s="10" t="n">
        <f aca="false">F18/L18*100</f>
        <v>-3.32220795892169</v>
      </c>
      <c r="J18" s="10" t="n">
        <f aca="false">G18/M18*100</f>
        <v>-3.27908671362643</v>
      </c>
      <c r="K18" s="9" t="n">
        <v>40060</v>
      </c>
      <c r="L18" s="9" t="n">
        <v>19475</v>
      </c>
      <c r="M18" s="9" t="n">
        <v>20585</v>
      </c>
    </row>
    <row r="19" customFormat="false" ht="35.25" hidden="false" customHeight="true" outlineLevel="0" collapsed="false">
      <c r="A19" s="8" t="s">
        <v>22</v>
      </c>
      <c r="B19" s="9" t="n">
        <v>21882</v>
      </c>
      <c r="C19" s="9" t="n">
        <v>10887</v>
      </c>
      <c r="D19" s="9" t="n">
        <v>10995</v>
      </c>
      <c r="E19" s="9" t="n">
        <f aca="false">B19-K19</f>
        <v>-988</v>
      </c>
      <c r="F19" s="9" t="n">
        <f aca="false">C19-L19</f>
        <v>-507</v>
      </c>
      <c r="G19" s="9" t="n">
        <f aca="false">D19-M19</f>
        <v>-481</v>
      </c>
      <c r="H19" s="10" t="n">
        <f aca="false">(B19-K19)/K19*100</f>
        <v>-4.32006996064714</v>
      </c>
      <c r="I19" s="10" t="n">
        <f aca="false">F19/L19*100</f>
        <v>-4.44971037388099</v>
      </c>
      <c r="J19" s="10" t="n">
        <f aca="false">G19/M19*100</f>
        <v>-4.19135587312653</v>
      </c>
      <c r="K19" s="9" t="n">
        <v>22870</v>
      </c>
      <c r="L19" s="9" t="n">
        <v>11394</v>
      </c>
      <c r="M19" s="9" t="n">
        <v>11476</v>
      </c>
    </row>
    <row r="20" customFormat="false" ht="35.25" hidden="false" customHeight="true" outlineLevel="0" collapsed="false">
      <c r="A20" s="8" t="s">
        <v>23</v>
      </c>
      <c r="B20" s="9" t="n">
        <v>12440</v>
      </c>
      <c r="C20" s="9" t="n">
        <v>6516</v>
      </c>
      <c r="D20" s="9" t="n">
        <v>5924</v>
      </c>
      <c r="E20" s="9" t="n">
        <f aca="false">B20-K20</f>
        <v>-476</v>
      </c>
      <c r="F20" s="9" t="n">
        <f aca="false">C20-L20</f>
        <v>-325</v>
      </c>
      <c r="G20" s="9" t="n">
        <f aca="false">D20-M20</f>
        <v>-151</v>
      </c>
      <c r="H20" s="10" t="n">
        <f aca="false">(B20-K20)/K20*100</f>
        <v>-3.68535150201301</v>
      </c>
      <c r="I20" s="10" t="n">
        <f aca="false">F20/L20*100</f>
        <v>-4.75076743166204</v>
      </c>
      <c r="J20" s="10" t="n">
        <f aca="false">G20/M20*100</f>
        <v>-2.48559670781893</v>
      </c>
      <c r="K20" s="9" t="n">
        <v>12916</v>
      </c>
      <c r="L20" s="9" t="n">
        <v>6841</v>
      </c>
      <c r="M20" s="9" t="n">
        <v>6075</v>
      </c>
    </row>
    <row r="21" customFormat="false" ht="35.25" hidden="false" customHeight="true" outlineLevel="0" collapsed="false">
      <c r="A21" s="8" t="s">
        <v>24</v>
      </c>
      <c r="B21" s="9" t="n">
        <v>20782</v>
      </c>
      <c r="C21" s="9" t="n">
        <v>10322</v>
      </c>
      <c r="D21" s="9" t="n">
        <v>10460</v>
      </c>
      <c r="E21" s="9" t="n">
        <f aca="false">B21-K21</f>
        <v>664</v>
      </c>
      <c r="F21" s="9" t="n">
        <f aca="false">C21-L21</f>
        <v>387</v>
      </c>
      <c r="G21" s="9" t="n">
        <f aca="false">D21-M21</f>
        <v>277</v>
      </c>
      <c r="H21" s="10" t="n">
        <f aca="false">(B21-K21)/K21*100</f>
        <v>3.30052689134109</v>
      </c>
      <c r="I21" s="10" t="n">
        <f aca="false">F21/L21*100</f>
        <v>3.89531957725214</v>
      </c>
      <c r="J21" s="10" t="n">
        <f aca="false">G21/M21*100</f>
        <v>2.72021997446725</v>
      </c>
      <c r="K21" s="9" t="n">
        <v>20118</v>
      </c>
      <c r="L21" s="9" t="n">
        <v>9935</v>
      </c>
      <c r="M21" s="9" t="n">
        <v>10183</v>
      </c>
    </row>
    <row r="22" customFormat="false" ht="35.25" hidden="false" customHeight="true" outlineLevel="0" collapsed="false">
      <c r="A22" s="8" t="s">
        <v>25</v>
      </c>
      <c r="B22" s="9" t="n">
        <v>7424</v>
      </c>
      <c r="C22" s="9" t="n">
        <v>3594</v>
      </c>
      <c r="D22" s="9" t="n">
        <v>3830</v>
      </c>
      <c r="E22" s="9" t="n">
        <f aca="false">B22-K22</f>
        <v>-142</v>
      </c>
      <c r="F22" s="9" t="n">
        <f aca="false">C22-L22</f>
        <v>-39</v>
      </c>
      <c r="G22" s="9" t="n">
        <f aca="false">D22-M22</f>
        <v>-103</v>
      </c>
      <c r="H22" s="10" t="n">
        <f aca="false">(B22-K22)/K22*100</f>
        <v>-1.87681734073487</v>
      </c>
      <c r="I22" s="10" t="n">
        <f aca="false">F22/L22*100</f>
        <v>-1.07349298100743</v>
      </c>
      <c r="J22" s="10" t="n">
        <f aca="false">G22/M22*100</f>
        <v>-2.61886600559369</v>
      </c>
      <c r="K22" s="9" t="n">
        <v>7566</v>
      </c>
      <c r="L22" s="9" t="n">
        <v>3633</v>
      </c>
      <c r="M22" s="9" t="n">
        <v>3933</v>
      </c>
    </row>
    <row r="23" customFormat="false" ht="35.25" hidden="false" customHeight="true" outlineLevel="0" collapsed="false">
      <c r="A23" s="8" t="s">
        <v>26</v>
      </c>
      <c r="B23" s="9" t="n">
        <v>7036</v>
      </c>
      <c r="C23" s="9" t="n">
        <v>3364</v>
      </c>
      <c r="D23" s="9" t="n">
        <v>3672</v>
      </c>
      <c r="E23" s="9" t="n">
        <f aca="false">B23-K23</f>
        <v>-464</v>
      </c>
      <c r="F23" s="9" t="n">
        <f aca="false">C23-L23</f>
        <v>-211</v>
      </c>
      <c r="G23" s="9" t="n">
        <f aca="false">D23-M23</f>
        <v>-253</v>
      </c>
      <c r="H23" s="10" t="n">
        <f aca="false">(B23-K23)/K23*100</f>
        <v>-6.18666666666667</v>
      </c>
      <c r="I23" s="10" t="n">
        <f aca="false">F23/L23*100</f>
        <v>-5.9020979020979</v>
      </c>
      <c r="J23" s="10" t="n">
        <f aca="false">G23/M23*100</f>
        <v>-6.44585987261146</v>
      </c>
      <c r="K23" s="9" t="n">
        <v>7500</v>
      </c>
      <c r="L23" s="9" t="n">
        <v>3575</v>
      </c>
      <c r="M23" s="9" t="n">
        <v>3925</v>
      </c>
    </row>
    <row r="24" customFormat="false" ht="35.25" hidden="false" customHeight="true" outlineLevel="0" collapsed="false">
      <c r="A24" s="8" t="s">
        <v>27</v>
      </c>
      <c r="B24" s="9" t="n">
        <v>7360</v>
      </c>
      <c r="C24" s="9" t="n">
        <v>3494</v>
      </c>
      <c r="D24" s="9" t="n">
        <v>3866</v>
      </c>
      <c r="E24" s="9" t="n">
        <f aca="false">B24-K24</f>
        <v>-401</v>
      </c>
      <c r="F24" s="9" t="n">
        <f aca="false">C24-L24</f>
        <v>-173</v>
      </c>
      <c r="G24" s="9" t="n">
        <f aca="false">D24-M24</f>
        <v>-228</v>
      </c>
      <c r="H24" s="10" t="n">
        <f aca="false">(B24-K24)/K24*100</f>
        <v>-5.16685994072929</v>
      </c>
      <c r="I24" s="10" t="n">
        <f aca="false">F24/L24*100</f>
        <v>-4.71775293155168</v>
      </c>
      <c r="J24" s="10" t="n">
        <f aca="false">G24/M24*100</f>
        <v>-5.56912554958476</v>
      </c>
      <c r="K24" s="9" t="n">
        <v>7761</v>
      </c>
      <c r="L24" s="9" t="n">
        <v>3667</v>
      </c>
      <c r="M24" s="9" t="n">
        <v>4094</v>
      </c>
    </row>
  </sheetData>
  <mergeCells count="10">
    <mergeCell ref="A2:A4"/>
    <mergeCell ref="B2:D2"/>
    <mergeCell ref="E2:G2"/>
    <mergeCell ref="H2:J2"/>
    <mergeCell ref="K2:M2"/>
    <mergeCell ref="B3:B4"/>
    <mergeCell ref="C3:D3"/>
    <mergeCell ref="E3:E4"/>
    <mergeCell ref="H3:H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6:12:03Z</dcterms:created>
  <dc:creator>w</dc:creator>
  <dc:description/>
  <dc:language>en-US</dc:language>
  <cp:lastModifiedBy>w</cp:lastModifiedBy>
  <cp:lastPrinted>2016-03-28T05:49:53Z</cp:lastPrinted>
  <dcterms:modified xsi:type="dcterms:W3CDTF">2016-03-28T05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