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表１　人口および世帯数の推移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年次
※</t>
    </r>
    <r>
      <rPr>
        <sz val="11"/>
        <color rgb="FF000000"/>
        <rFont val="ＭＳ Ｐゴシック"/>
        <family val="2"/>
        <charset val="128"/>
      </rPr>
      <t xml:space="preserve">1</t>
    </r>
  </si>
  <si>
    <t xml:space="preserve">人口</t>
  </si>
  <si>
    <t xml:space="preserve">世帯数</t>
  </si>
  <si>
    <r>
      <rPr>
        <sz val="11"/>
        <color rgb="FF000000"/>
        <rFont val="Noto Sans"/>
        <family val="2"/>
      </rPr>
      <t xml:space="preserve">１世帯
当たり
人員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増減数
（人）</t>
  </si>
  <si>
    <r>
      <rPr>
        <sz val="11"/>
        <color rgb="FF000000"/>
        <rFont val="Noto Sans"/>
        <family val="2"/>
      </rPr>
      <t xml:space="preserve">増減率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増減数
（世帯）</t>
  </si>
  <si>
    <t xml:space="preserve">男
（人）</t>
  </si>
  <si>
    <t xml:space="preserve">女
（人）</t>
  </si>
  <si>
    <r>
      <rPr>
        <sz val="11"/>
        <color rgb="FF000000"/>
        <rFont val="Noto Sans"/>
        <family val="2"/>
      </rPr>
      <t xml:space="preserve">性比
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(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－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(19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５年
 </t>
    </r>
    <r>
      <rPr>
        <sz val="11"/>
        <color rgb="FF000000"/>
        <rFont val="ＭＳ Ｐゴシック"/>
        <family val="3"/>
        <charset val="128"/>
      </rPr>
      <t xml:space="preserve">(19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(193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(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 
</t>
    </r>
    <r>
      <rPr>
        <sz val="11"/>
        <color rgb="FF000000"/>
        <rFont val="ＭＳ Ｐゴシック"/>
        <family val="3"/>
        <charset val="128"/>
      </rPr>
      <t xml:space="preserve">(19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(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(195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(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(196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(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(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(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(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(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７年
 </t>
    </r>
    <r>
      <rPr>
        <sz val="11"/>
        <color rgb="FF000000"/>
        <rFont val="ＭＳ Ｐゴシック"/>
        <family val="3"/>
        <charset val="128"/>
      </rPr>
      <t xml:space="preserve">(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(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(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(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(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　大正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までは国勢調査確定値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は速報値である。</t>
    </r>
  </si>
  <si>
    <r>
      <rPr>
        <sz val="11"/>
        <color rgb="FF000000"/>
        <rFont val="ＭＳ Ｐゴシック"/>
        <family val="2"/>
        <charset val="128"/>
      </rPr>
      <t xml:space="preserve">※2</t>
    </r>
    <r>
      <rPr>
        <sz val="11"/>
        <color rgb="FF000000"/>
        <rFont val="Noto Sans"/>
        <family val="2"/>
      </rPr>
      <t xml:space="preserve">　性比は、女性</t>
    </r>
    <r>
      <rPr>
        <sz val="11"/>
        <color rgb="FF000000"/>
        <rFont val="ＭＳ Ｐゴシック"/>
        <family val="2"/>
        <charset val="128"/>
      </rPr>
      <t xml:space="preserve">100</t>
    </r>
    <r>
      <rPr>
        <sz val="11"/>
        <color rgb="FF000000"/>
        <rFont val="Noto Sans"/>
        <family val="2"/>
      </rPr>
      <t xml:space="preserve">人に対する男性の数を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_);[RED]\(#,##0\)"/>
    <numFmt numFmtId="167" formatCode="#,##0"/>
    <numFmt numFmtId="168" formatCode="#,##0.0;&quot;△ &quot;#,##0.0"/>
    <numFmt numFmtId="169" formatCode="#,##0;&quot;△ &quot;#,##0"/>
    <numFmt numFmtId="170" formatCode="0.00;&quot;△ &quot;0.00"/>
    <numFmt numFmtId="171" formatCode="#,##0.00;&quot;△ &quot;#,##0.00"/>
  </numFmts>
  <fonts count="3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9"/>
      <color rgb="FF993300"/>
      <name val="MS UI Gothic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MS UI Gothic"/>
      <family val="3"/>
      <charset val="128"/>
    </font>
    <font>
      <sz val="9"/>
      <color rgb="FFFF9900"/>
      <name val="MS UI Gothic"/>
      <family val="3"/>
      <charset val="128"/>
    </font>
    <font>
      <sz val="9"/>
      <color rgb="FF333399"/>
      <name val="MS UI Gothic"/>
      <family val="3"/>
      <charset val="128"/>
    </font>
    <font>
      <b val="true"/>
      <sz val="9"/>
      <color rgb="FF333333"/>
      <name val="MS UI Gothic"/>
      <family val="3"/>
      <charset val="128"/>
    </font>
    <font>
      <sz val="9"/>
      <color rgb="FF800080"/>
      <name val="MS UI Gothic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8000"/>
      <name val="MS UI Gothic"/>
      <family val="3"/>
      <charset val="128"/>
    </font>
    <font>
      <b val="true"/>
      <sz val="15"/>
      <color rgb="FF003366"/>
      <name val="MS UI Gothic"/>
      <family val="3"/>
      <charset val="128"/>
    </font>
    <font>
      <b val="true"/>
      <sz val="13"/>
      <color rgb="FF003366"/>
      <name val="MS UI Gothic"/>
      <family val="3"/>
      <charset val="128"/>
    </font>
    <font>
      <b val="true"/>
      <sz val="11"/>
      <color rgb="FF003366"/>
      <name val="MS UI Gothic"/>
      <family val="3"/>
      <charset val="128"/>
    </font>
    <font>
      <b val="true"/>
      <sz val="9"/>
      <color rgb="FFFF9900"/>
      <name val="MS UI Gothic"/>
      <family val="3"/>
      <charset val="128"/>
    </font>
    <font>
      <i val="true"/>
      <sz val="9"/>
      <color rgb="FF808080"/>
      <name val="MS UI Gothic"/>
      <family val="3"/>
      <charset val="128"/>
    </font>
    <font>
      <sz val="9"/>
      <color rgb="FFFF0000"/>
      <name val="MS UI Gothic"/>
      <family val="3"/>
      <charset val="128"/>
    </font>
    <font>
      <b val="true"/>
      <sz val="9"/>
      <color rgb="FF000000"/>
      <name val="MS UI Gothic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桁区切り 2" xfId="56"/>
    <cellStyle name="桁区切り 3" xfId="57"/>
    <cellStyle name="桁区切り 4" xfId="58"/>
    <cellStyle name="標準 2" xfId="59"/>
    <cellStyle name="標準 2 2" xfId="60"/>
    <cellStyle name="標準 3" xfId="61"/>
    <cellStyle name="標準 4" xfId="62"/>
    <cellStyle name="標準 5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9.26"/>
    <col collapsed="false" customWidth="true" hidden="false" outlineLevel="0" max="4" min="3" style="1" width="7.87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7.5"/>
    <col collapsed="false" customWidth="true" hidden="false" outlineLevel="0" max="8" min="8" style="1" width="7.87"/>
    <col collapsed="false" customWidth="true" hidden="false" outlineLevel="0" max="9" min="9" style="1" width="8.5"/>
    <col collapsed="false" customWidth="true" hidden="false" outlineLevel="0" max="10" min="10" style="1" width="7.5"/>
    <col collapsed="false" customWidth="true" hidden="false" outlineLevel="0" max="11" min="11" style="1" width="7.37"/>
    <col collapsed="false" customWidth="false" hidden="false" outlineLevel="0" max="16384" min="12" style="1" width="9"/>
  </cols>
  <sheetData>
    <row r="1" s="3" customFormat="true" ht="25.5" hidden="false" customHeight="true" outlineLevel="0" collapsed="false">
      <c r="A1" s="2" t="s">
        <v>0</v>
      </c>
      <c r="K1" s="4" t="s">
        <v>1</v>
      </c>
    </row>
    <row r="2" s="8" customFormat="true" ht="21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5" t="s">
        <v>5</v>
      </c>
    </row>
    <row r="3" s="8" customFormat="true" ht="21" hidden="false" customHeight="true" outlineLevel="0" collapsed="false">
      <c r="A3" s="5"/>
      <c r="B3" s="9" t="s">
        <v>6</v>
      </c>
      <c r="C3" s="10"/>
      <c r="D3" s="10"/>
      <c r="E3" s="10"/>
      <c r="F3" s="5" t="s">
        <v>7</v>
      </c>
      <c r="G3" s="5" t="s">
        <v>8</v>
      </c>
      <c r="H3" s="5" t="s">
        <v>9</v>
      </c>
      <c r="I3" s="5" t="s">
        <v>10</v>
      </c>
      <c r="J3" s="5" t="s">
        <v>8</v>
      </c>
      <c r="K3" s="5"/>
    </row>
    <row r="4" s="8" customFormat="true" ht="30.75" hidden="false" customHeight="true" outlineLevel="0" collapsed="false">
      <c r="A4" s="5"/>
      <c r="B4" s="5"/>
      <c r="C4" s="11" t="s">
        <v>11</v>
      </c>
      <c r="D4" s="11" t="s">
        <v>12</v>
      </c>
      <c r="E4" s="12" t="s">
        <v>13</v>
      </c>
      <c r="F4" s="5"/>
      <c r="G4" s="5"/>
      <c r="H4" s="5"/>
      <c r="I4" s="5"/>
      <c r="J4" s="5"/>
      <c r="K4" s="5"/>
    </row>
    <row r="5" s="8" customFormat="true" ht="32.25" hidden="false" customHeight="true" outlineLevel="0" collapsed="false">
      <c r="A5" s="13" t="s">
        <v>14</v>
      </c>
      <c r="B5" s="14" t="n">
        <v>651050</v>
      </c>
      <c r="C5" s="14" t="n">
        <v>313737</v>
      </c>
      <c r="D5" s="14" t="n">
        <v>337313</v>
      </c>
      <c r="E5" s="15" t="n">
        <f aca="false">C5/D5*100</f>
        <v>93.0106458986164</v>
      </c>
      <c r="F5" s="16" t="s">
        <v>15</v>
      </c>
      <c r="G5" s="16" t="s">
        <v>15</v>
      </c>
      <c r="H5" s="14" t="n">
        <v>143426</v>
      </c>
      <c r="I5" s="16" t="s">
        <v>15</v>
      </c>
      <c r="J5" s="16" t="s">
        <v>15</v>
      </c>
      <c r="K5" s="17" t="n">
        <f aca="false">B5/H5</f>
        <v>4.53927460850892</v>
      </c>
    </row>
    <row r="6" s="8" customFormat="true" ht="32.25" hidden="false" customHeight="true" outlineLevel="0" collapsed="false">
      <c r="A6" s="13" t="s">
        <v>16</v>
      </c>
      <c r="B6" s="14" t="n">
        <v>662412</v>
      </c>
      <c r="C6" s="14" t="n">
        <v>321071</v>
      </c>
      <c r="D6" s="14" t="n">
        <v>341341</v>
      </c>
      <c r="E6" s="15" t="n">
        <f aca="false">C6/D6*100</f>
        <v>94.0616568182551</v>
      </c>
      <c r="F6" s="18" t="n">
        <f aca="false">B6-B5</f>
        <v>11362</v>
      </c>
      <c r="G6" s="19" t="n">
        <f aca="false">F6/B5*100</f>
        <v>1.74518086168497</v>
      </c>
      <c r="H6" s="14" t="n">
        <v>144662</v>
      </c>
      <c r="I6" s="18" t="n">
        <f aca="false">H6-H5</f>
        <v>1236</v>
      </c>
      <c r="J6" s="19" t="n">
        <f aca="false">I6/H5*100</f>
        <v>0.861768438079567</v>
      </c>
      <c r="K6" s="17" t="n">
        <f aca="false">B6/H6</f>
        <v>4.57903250335264</v>
      </c>
    </row>
    <row r="7" s="8" customFormat="true" ht="32.25" hidden="false" customHeight="true" outlineLevel="0" collapsed="false">
      <c r="A7" s="13" t="s">
        <v>17</v>
      </c>
      <c r="B7" s="14" t="n">
        <v>691631</v>
      </c>
      <c r="C7" s="14" t="n">
        <v>337016</v>
      </c>
      <c r="D7" s="14" t="n">
        <v>354615</v>
      </c>
      <c r="E7" s="15" t="n">
        <f aca="false">C7/D7*100</f>
        <v>95.0371529687126</v>
      </c>
      <c r="F7" s="18" t="n">
        <f aca="false">B7-B6</f>
        <v>29219</v>
      </c>
      <c r="G7" s="19" t="n">
        <f aca="false">F7/B6*100</f>
        <v>4.41100100843584</v>
      </c>
      <c r="H7" s="14" t="n">
        <v>147962</v>
      </c>
      <c r="I7" s="18" t="n">
        <f aca="false">H7-H6</f>
        <v>3300</v>
      </c>
      <c r="J7" s="19" t="n">
        <f aca="false">I7/H6*100</f>
        <v>2.28117957722139</v>
      </c>
      <c r="K7" s="17" t="n">
        <f aca="false">B7/H7</f>
        <v>4.67438261175167</v>
      </c>
    </row>
    <row r="8" s="8" customFormat="true" ht="32.25" hidden="false" customHeight="true" outlineLevel="0" collapsed="false">
      <c r="A8" s="13" t="s">
        <v>18</v>
      </c>
      <c r="B8" s="14" t="n">
        <v>711436</v>
      </c>
      <c r="C8" s="14" t="n">
        <v>345185</v>
      </c>
      <c r="D8" s="14" t="n">
        <v>366251</v>
      </c>
      <c r="E8" s="15" t="n">
        <f aca="false">C8/D8*100</f>
        <v>94.2482068308346</v>
      </c>
      <c r="F8" s="18" t="n">
        <f aca="false">B8-B7</f>
        <v>19805</v>
      </c>
      <c r="G8" s="19" t="n">
        <f aca="false">F8/B7*100</f>
        <v>2.86352115506679</v>
      </c>
      <c r="H8" s="14" t="n">
        <v>151132</v>
      </c>
      <c r="I8" s="18" t="n">
        <f aca="false">H8-H7</f>
        <v>3170</v>
      </c>
      <c r="J8" s="19" t="n">
        <f aca="false">I8/H7*100</f>
        <v>2.14244197834579</v>
      </c>
      <c r="K8" s="17" t="n">
        <f aca="false">B8/H8</f>
        <v>4.70738162665749</v>
      </c>
    </row>
    <row r="9" s="8" customFormat="true" ht="32.25" hidden="false" customHeight="true" outlineLevel="0" collapsed="false">
      <c r="A9" s="13" t="s">
        <v>19</v>
      </c>
      <c r="B9" s="14" t="n">
        <v>703679</v>
      </c>
      <c r="C9" s="14" t="n">
        <v>341631</v>
      </c>
      <c r="D9" s="14" t="n">
        <v>362048</v>
      </c>
      <c r="E9" s="15" t="n">
        <f aca="false">C9/D9*100</f>
        <v>94.3606925048612</v>
      </c>
      <c r="F9" s="18" t="n">
        <f aca="false">B9-B8</f>
        <v>-7757</v>
      </c>
      <c r="G9" s="19" t="n">
        <f aca="false">F9/B8*100</f>
        <v>-1.09032998049016</v>
      </c>
      <c r="H9" s="14" t="n">
        <v>149135</v>
      </c>
      <c r="I9" s="18" t="n">
        <f aca="false">H9-H8</f>
        <v>-1997</v>
      </c>
      <c r="J9" s="19" t="n">
        <f aca="false">I9/H8*100</f>
        <v>-1.32136145885716</v>
      </c>
      <c r="K9" s="17" t="n">
        <f aca="false">B9/H9</f>
        <v>4.71840278941898</v>
      </c>
    </row>
    <row r="10" s="8" customFormat="true" ht="32.25" hidden="false" customHeight="true" outlineLevel="0" collapsed="false">
      <c r="A10" s="13" t="s">
        <v>20</v>
      </c>
      <c r="B10" s="14" t="n">
        <v>858367</v>
      </c>
      <c r="C10" s="14" t="n">
        <v>412035</v>
      </c>
      <c r="D10" s="14" t="n">
        <v>446332</v>
      </c>
      <c r="E10" s="15" t="n">
        <f aca="false">C10/D10*100</f>
        <v>92.3158097559664</v>
      </c>
      <c r="F10" s="18" t="n">
        <f aca="false">B10-B9</f>
        <v>154688</v>
      </c>
      <c r="G10" s="19" t="n">
        <f aca="false">F10/B9*100</f>
        <v>21.9827506576152</v>
      </c>
      <c r="H10" s="14" t="n">
        <v>182730</v>
      </c>
      <c r="I10" s="18" t="n">
        <f aca="false">H10-H9</f>
        <v>33595</v>
      </c>
      <c r="J10" s="19" t="n">
        <f aca="false">I10/H9*100</f>
        <v>22.5265698863446</v>
      </c>
      <c r="K10" s="17" t="n">
        <f aca="false">B10/H10</f>
        <v>4.6974607344169</v>
      </c>
    </row>
    <row r="11" s="8" customFormat="true" ht="32.25" hidden="false" customHeight="true" outlineLevel="0" collapsed="false">
      <c r="A11" s="13" t="s">
        <v>21</v>
      </c>
      <c r="B11" s="14" t="n">
        <v>861180</v>
      </c>
      <c r="C11" s="14" t="n">
        <v>413110</v>
      </c>
      <c r="D11" s="14" t="n">
        <v>448070</v>
      </c>
      <c r="E11" s="15" t="n">
        <f aca="false">C11/D11*100</f>
        <v>92.1976476889772</v>
      </c>
      <c r="F11" s="18" t="n">
        <f aca="false">B11-B10</f>
        <v>2813</v>
      </c>
      <c r="G11" s="19" t="n">
        <f aca="false">F11/B10*100</f>
        <v>0.327715301263912</v>
      </c>
      <c r="H11" s="14" t="n">
        <v>178689</v>
      </c>
      <c r="I11" s="18" t="n">
        <f aca="false">H11-H10</f>
        <v>-4041</v>
      </c>
      <c r="J11" s="19" t="n">
        <f aca="false">I11/H10*100</f>
        <v>-2.21145953045477</v>
      </c>
      <c r="K11" s="17" t="n">
        <f aca="false">B11/H11</f>
        <v>4.81943488407233</v>
      </c>
    </row>
    <row r="12" s="8" customFormat="true" ht="32.25" hidden="false" customHeight="true" outlineLevel="0" collapsed="false">
      <c r="A12" s="13" t="s">
        <v>22</v>
      </c>
      <c r="B12" s="14" t="n">
        <v>853734</v>
      </c>
      <c r="C12" s="14" t="n">
        <v>409813</v>
      </c>
      <c r="D12" s="14" t="n">
        <v>443921</v>
      </c>
      <c r="E12" s="15" t="n">
        <f aca="false">C12/D12*100</f>
        <v>92.3166509356395</v>
      </c>
      <c r="F12" s="18" t="n">
        <f aca="false">B12-B11</f>
        <v>-7446</v>
      </c>
      <c r="G12" s="19" t="n">
        <f aca="false">F12/B11*100</f>
        <v>-0.86462760398523</v>
      </c>
      <c r="H12" s="14" t="n">
        <v>177482</v>
      </c>
      <c r="I12" s="18" t="n">
        <f aca="false">H12-H11</f>
        <v>-1207</v>
      </c>
      <c r="J12" s="19" t="n">
        <f aca="false">I12/H11*100</f>
        <v>-0.675475267084152</v>
      </c>
      <c r="K12" s="17" t="n">
        <f aca="false">B12/H12</f>
        <v>4.81025681477558</v>
      </c>
    </row>
    <row r="13" s="8" customFormat="true" ht="32.25" hidden="false" customHeight="true" outlineLevel="0" collapsed="false">
      <c r="A13" s="13" t="s">
        <v>23</v>
      </c>
      <c r="B13" s="14" t="n">
        <v>842695</v>
      </c>
      <c r="C13" s="14" t="n">
        <v>403281</v>
      </c>
      <c r="D13" s="14" t="n">
        <v>439414</v>
      </c>
      <c r="E13" s="15" t="n">
        <f aca="false">C13/D13*100</f>
        <v>91.7770030085523</v>
      </c>
      <c r="F13" s="18" t="n">
        <f aca="false">B13-B12</f>
        <v>-11039</v>
      </c>
      <c r="G13" s="19" t="n">
        <f aca="false">F13/B12*100</f>
        <v>-1.29302569652843</v>
      </c>
      <c r="H13" s="14" t="n">
        <v>183277</v>
      </c>
      <c r="I13" s="18" t="n">
        <f aca="false">H13-H12</f>
        <v>5795</v>
      </c>
      <c r="J13" s="19" t="n">
        <f aca="false">I13/H12*100</f>
        <v>3.26511984313902</v>
      </c>
      <c r="K13" s="17" t="n">
        <f aca="false">B13/H13</f>
        <v>4.59793100061655</v>
      </c>
    </row>
    <row r="14" s="8" customFormat="true" ht="32.25" hidden="false" customHeight="true" outlineLevel="0" collapsed="false">
      <c r="A14" s="13" t="s">
        <v>24</v>
      </c>
      <c r="B14" s="14" t="n">
        <v>853385</v>
      </c>
      <c r="C14" s="14" t="n">
        <v>409502</v>
      </c>
      <c r="D14" s="14" t="n">
        <v>443883</v>
      </c>
      <c r="E14" s="15" t="n">
        <f aca="false">C14/D14*100</f>
        <v>92.2544904851053</v>
      </c>
      <c r="F14" s="18" t="n">
        <f aca="false">B14-B13</f>
        <v>10690</v>
      </c>
      <c r="G14" s="19" t="n">
        <f aca="false">F14/B13*100</f>
        <v>1.26854911919496</v>
      </c>
      <c r="H14" s="14" t="n">
        <v>195831</v>
      </c>
      <c r="I14" s="18" t="n">
        <f aca="false">H14-H13</f>
        <v>12554</v>
      </c>
      <c r="J14" s="19" t="n">
        <f aca="false">I14/H13*100</f>
        <v>6.84974110226597</v>
      </c>
      <c r="K14" s="17" t="n">
        <f aca="false">B14/H14</f>
        <v>4.35776256057519</v>
      </c>
    </row>
    <row r="15" s="8" customFormat="true" ht="32.25" hidden="false" customHeight="true" outlineLevel="0" collapsed="false">
      <c r="A15" s="13" t="s">
        <v>25</v>
      </c>
      <c r="B15" s="14" t="n">
        <v>889768</v>
      </c>
      <c r="C15" s="14" t="n">
        <v>429885</v>
      </c>
      <c r="D15" s="14" t="n">
        <v>459883</v>
      </c>
      <c r="E15" s="15" t="n">
        <f aca="false">C15/D15*100</f>
        <v>93.4770365506009</v>
      </c>
      <c r="F15" s="18" t="n">
        <f aca="false">B15-B14</f>
        <v>36383</v>
      </c>
      <c r="G15" s="19" t="n">
        <f aca="false">F15/B14*100</f>
        <v>4.26337467848626</v>
      </c>
      <c r="H15" s="14" t="n">
        <v>215263</v>
      </c>
      <c r="I15" s="18" t="n">
        <f aca="false">H15-H14</f>
        <v>19432</v>
      </c>
      <c r="J15" s="19" t="n">
        <f aca="false">I15/H14*100</f>
        <v>9.92284163385777</v>
      </c>
      <c r="K15" s="17" t="n">
        <f aca="false">B15/H15</f>
        <v>4.13339960885057</v>
      </c>
    </row>
    <row r="16" s="8" customFormat="true" ht="32.25" hidden="false" customHeight="true" outlineLevel="0" collapsed="false">
      <c r="A16" s="13" t="s">
        <v>26</v>
      </c>
      <c r="B16" s="14" t="n">
        <v>985621</v>
      </c>
      <c r="C16" s="14" t="n">
        <v>481733</v>
      </c>
      <c r="D16" s="14" t="n">
        <v>503888</v>
      </c>
      <c r="E16" s="15" t="n">
        <f aca="false">C16/D16*100</f>
        <v>95.6031895976884</v>
      </c>
      <c r="F16" s="18" t="n">
        <f aca="false">B16-B15</f>
        <v>95853</v>
      </c>
      <c r="G16" s="19" t="n">
        <f aca="false">F16/B15*100</f>
        <v>10.7728081926974</v>
      </c>
      <c r="H16" s="14" t="n">
        <v>250944</v>
      </c>
      <c r="I16" s="18" t="n">
        <f aca="false">H16-H15</f>
        <v>35681</v>
      </c>
      <c r="J16" s="19" t="n">
        <f aca="false">I16/H15*100</f>
        <v>16.5755378304678</v>
      </c>
      <c r="K16" s="17" t="n">
        <f aca="false">B16/H16</f>
        <v>3.92765318158633</v>
      </c>
    </row>
    <row r="17" s="8" customFormat="true" ht="32.25" hidden="false" customHeight="true" outlineLevel="0" collapsed="false">
      <c r="A17" s="13" t="s">
        <v>27</v>
      </c>
      <c r="B17" s="14" t="n">
        <v>1079898</v>
      </c>
      <c r="C17" s="14" t="n">
        <v>529208</v>
      </c>
      <c r="D17" s="14" t="n">
        <v>550690</v>
      </c>
      <c r="E17" s="15" t="n">
        <f aca="false">C17/D17*100</f>
        <v>96.0990757050246</v>
      </c>
      <c r="F17" s="18" t="n">
        <f aca="false">B17-B16</f>
        <v>94277</v>
      </c>
      <c r="G17" s="19" t="n">
        <f aca="false">F17/B16*100</f>
        <v>9.56523856533089</v>
      </c>
      <c r="H17" s="14" t="n">
        <v>294534</v>
      </c>
      <c r="I17" s="18" t="n">
        <f aca="false">H17-H16</f>
        <v>43590</v>
      </c>
      <c r="J17" s="19" t="n">
        <f aca="false">I17/H16*100</f>
        <v>17.3704093343535</v>
      </c>
      <c r="K17" s="17" t="n">
        <f aca="false">B17/H17</f>
        <v>3.66646295504084</v>
      </c>
    </row>
    <row r="18" s="8" customFormat="true" ht="32.25" hidden="false" customHeight="true" outlineLevel="0" collapsed="false">
      <c r="A18" s="13" t="s">
        <v>28</v>
      </c>
      <c r="B18" s="14" t="n">
        <v>1155844</v>
      </c>
      <c r="C18" s="14" t="n">
        <v>568735</v>
      </c>
      <c r="D18" s="14" t="n">
        <v>587109</v>
      </c>
      <c r="E18" s="15" t="n">
        <f aca="false">C18/D18*100</f>
        <v>96.8704278081242</v>
      </c>
      <c r="F18" s="18" t="n">
        <f aca="false">B18-B17</f>
        <v>75946</v>
      </c>
      <c r="G18" s="19" t="n">
        <f aca="false">F18/B17*100</f>
        <v>7.03270123659827</v>
      </c>
      <c r="H18" s="14" t="n">
        <v>320354</v>
      </c>
      <c r="I18" s="18" t="n">
        <f aca="false">H18-H17</f>
        <v>25820</v>
      </c>
      <c r="J18" s="19" t="n">
        <f aca="false">I18/H17*100</f>
        <v>8.7663902978943</v>
      </c>
      <c r="K18" s="17" t="n">
        <f aca="false">B18/H18</f>
        <v>3.60802112662867</v>
      </c>
    </row>
    <row r="19" s="8" customFormat="true" ht="32.25" hidden="false" customHeight="true" outlineLevel="0" collapsed="false">
      <c r="A19" s="13" t="s">
        <v>29</v>
      </c>
      <c r="B19" s="14" t="n">
        <v>1222411</v>
      </c>
      <c r="C19" s="14" t="n">
        <v>601082</v>
      </c>
      <c r="D19" s="14" t="n">
        <v>621329</v>
      </c>
      <c r="E19" s="15" t="n">
        <f aca="false">C19/D19*100</f>
        <v>96.7413399342377</v>
      </c>
      <c r="F19" s="18" t="n">
        <f aca="false">B19-B18</f>
        <v>66567</v>
      </c>
      <c r="G19" s="19" t="n">
        <f aca="false">F19/B18*100</f>
        <v>5.7591681922474</v>
      </c>
      <c r="H19" s="14" t="n">
        <v>352364</v>
      </c>
      <c r="I19" s="18" t="n">
        <f aca="false">H19-H18</f>
        <v>32010</v>
      </c>
      <c r="J19" s="19" t="n">
        <f aca="false">I19/H18*100</f>
        <v>9.99207127115628</v>
      </c>
      <c r="K19" s="17" t="n">
        <f aca="false">B19/H19</f>
        <v>3.46917108444677</v>
      </c>
    </row>
    <row r="20" s="8" customFormat="true" ht="32.25" hidden="false" customHeight="true" outlineLevel="0" collapsed="false">
      <c r="A20" s="13" t="s">
        <v>30</v>
      </c>
      <c r="B20" s="14" t="n">
        <v>1287005</v>
      </c>
      <c r="C20" s="14" t="n">
        <v>634648</v>
      </c>
      <c r="D20" s="14" t="n">
        <v>652357</v>
      </c>
      <c r="E20" s="15" t="n">
        <f aca="false">C20/D20*100</f>
        <v>97.2853820837364</v>
      </c>
      <c r="F20" s="18" t="n">
        <f aca="false">B20-B19</f>
        <v>64594</v>
      </c>
      <c r="G20" s="19" t="n">
        <f aca="false">F20/B19*100</f>
        <v>5.28414747576715</v>
      </c>
      <c r="H20" s="14" t="n">
        <v>394848</v>
      </c>
      <c r="I20" s="18" t="n">
        <f aca="false">H20-H19</f>
        <v>42484</v>
      </c>
      <c r="J20" s="19" t="n">
        <f aca="false">I20/H19*100</f>
        <v>12.0568503025281</v>
      </c>
      <c r="K20" s="17" t="n">
        <f aca="false">B20/H20</f>
        <v>3.25949479293298</v>
      </c>
    </row>
    <row r="21" s="8" customFormat="true" ht="32.25" hidden="false" customHeight="true" outlineLevel="0" collapsed="false">
      <c r="A21" s="13" t="s">
        <v>31</v>
      </c>
      <c r="B21" s="14" t="n">
        <v>1342832</v>
      </c>
      <c r="C21" s="14" t="n">
        <v>663432</v>
      </c>
      <c r="D21" s="14" t="n">
        <v>679400</v>
      </c>
      <c r="E21" s="15" t="n">
        <f aca="false">C21/D21*100</f>
        <v>97.6496909037386</v>
      </c>
      <c r="F21" s="18" t="n">
        <f aca="false">B21-B20</f>
        <v>55827</v>
      </c>
      <c r="G21" s="19" t="n">
        <f aca="false">F21/B20*100</f>
        <v>4.33774538560456</v>
      </c>
      <c r="H21" s="14" t="n">
        <v>440294</v>
      </c>
      <c r="I21" s="18" t="n">
        <f aca="false">H21-H20</f>
        <v>45446</v>
      </c>
      <c r="J21" s="19" t="n">
        <f aca="false">I21/H20*100</f>
        <v>11.5097455223276</v>
      </c>
      <c r="K21" s="17" t="n">
        <f aca="false">B21/H21</f>
        <v>3.04985305273295</v>
      </c>
    </row>
    <row r="22" s="8" customFormat="true" ht="32.25" hidden="false" customHeight="true" outlineLevel="0" collapsed="false">
      <c r="A22" s="13" t="s">
        <v>32</v>
      </c>
      <c r="B22" s="14" t="n">
        <v>1380361</v>
      </c>
      <c r="C22" s="14" t="n">
        <v>681474</v>
      </c>
      <c r="D22" s="14" t="n">
        <v>698887</v>
      </c>
      <c r="E22" s="15" t="n">
        <f aca="false">C22/D22*100</f>
        <v>97.5084670340127</v>
      </c>
      <c r="F22" s="18" t="n">
        <f aca="false">B22-B21</f>
        <v>37529</v>
      </c>
      <c r="G22" s="19" t="n">
        <f aca="false">F22/B21*100</f>
        <v>2.79476509347409</v>
      </c>
      <c r="H22" s="14" t="n">
        <v>479217</v>
      </c>
      <c r="I22" s="18" t="n">
        <f aca="false">H22-H21</f>
        <v>38923</v>
      </c>
      <c r="J22" s="19" t="n">
        <f aca="false">I22/H21*100</f>
        <v>8.84022948302725</v>
      </c>
      <c r="K22" s="17" t="n">
        <f aca="false">B22/H22</f>
        <v>2.88045081873139</v>
      </c>
    </row>
    <row r="23" s="8" customFormat="true" ht="32.25" hidden="false" customHeight="true" outlineLevel="0" collapsed="false">
      <c r="A23" s="13" t="s">
        <v>33</v>
      </c>
      <c r="B23" s="14" t="n">
        <v>1410777</v>
      </c>
      <c r="C23" s="14" t="n">
        <v>696769</v>
      </c>
      <c r="D23" s="14" t="n">
        <v>714008</v>
      </c>
      <c r="E23" s="15" t="n">
        <f aca="false">C23/D23*100</f>
        <v>97.5856012817784</v>
      </c>
      <c r="F23" s="18" t="n">
        <f aca="false">B23-B22</f>
        <v>30416</v>
      </c>
      <c r="G23" s="19" t="n">
        <f aca="false">F23/B22*100</f>
        <v>2.20348155301403</v>
      </c>
      <c r="H23" s="14" t="n">
        <v>517748</v>
      </c>
      <c r="I23" s="18" t="n">
        <f aca="false">H23-H22</f>
        <v>38531</v>
      </c>
      <c r="J23" s="19" t="n">
        <f aca="false">I23/H22*100</f>
        <v>8.04040758153404</v>
      </c>
      <c r="K23" s="17" t="n">
        <f aca="false">B23/H23</f>
        <v>2.72483331659417</v>
      </c>
    </row>
    <row r="24" s="8" customFormat="true" ht="32.25" hidden="false" customHeight="true" outlineLevel="0" collapsed="false">
      <c r="A24" s="13" t="s">
        <v>34</v>
      </c>
      <c r="B24" s="14" t="n">
        <v>1413184</v>
      </c>
      <c r="C24" s="14" t="n">
        <v>696887</v>
      </c>
      <c r="D24" s="14" t="n">
        <v>716297</v>
      </c>
      <c r="E24" s="15" t="n">
        <f aca="false">C24/D24*100</f>
        <v>97.2902301698876</v>
      </c>
      <c r="F24" s="18" t="n">
        <f aca="false">B24-B23</f>
        <v>2407</v>
      </c>
      <c r="G24" s="19" t="n">
        <f aca="false">F24/B23*100</f>
        <v>0.170615199992628</v>
      </c>
      <c r="H24" s="14" t="n">
        <v>537294</v>
      </c>
      <c r="I24" s="18" t="n">
        <f aca="false">H24-H23</f>
        <v>19546</v>
      </c>
      <c r="J24" s="19" t="n">
        <f aca="false">I24/H23*100</f>
        <v>3.77519565502909</v>
      </c>
      <c r="K24" s="17" t="n">
        <f aca="false">B24/H24</f>
        <v>2.63018756956154</v>
      </c>
    </row>
    <row r="25" s="8" customFormat="true" ht="18" hidden="false" customHeight="true" outlineLevel="0" collapsed="false">
      <c r="A25" s="20" t="s">
        <v>35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8" hidden="false" customHeight="true" outlineLevel="0" collapsed="false">
      <c r="A26" s="1" t="s">
        <v>36</v>
      </c>
    </row>
  </sheetData>
  <mergeCells count="11">
    <mergeCell ref="A2:A4"/>
    <mergeCell ref="B2:G2"/>
    <mergeCell ref="H2:J2"/>
    <mergeCell ref="K2:K4"/>
    <mergeCell ref="B3:B4"/>
    <mergeCell ref="C3:E3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6:12:03Z</dcterms:created>
  <dc:creator>w</dc:creator>
  <dc:description/>
  <dc:language>en-US</dc:language>
  <cp:lastModifiedBy>w</cp:lastModifiedBy>
  <cp:lastPrinted>2016-02-24T05:13:15Z</cp:lastPrinted>
  <dcterms:modified xsi:type="dcterms:W3CDTF">2016-03-28T05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