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生産者価格評価表" sheetId="1" state="visible" r:id="rId2"/>
    <sheet name="投入係数表" sheetId="2" state="visible" r:id="rId3"/>
    <sheet name="（Ｉ－Ａ）型" sheetId="3" state="visible" r:id="rId4"/>
    <sheet name="〔Ｉ－（Ｉ－Ｍ）Ａ〕型" sheetId="4" state="visible" r:id="rId5"/>
    <sheet name="生産誘発額" sheetId="5" state="visible" r:id="rId6"/>
    <sheet name="生産誘発係数" sheetId="6" state="visible" r:id="rId7"/>
    <sheet name="生産誘発依存度" sheetId="7" state="visible" r:id="rId8"/>
    <sheet name="粗付加価値誘発額" sheetId="8" state="visible" r:id="rId9"/>
    <sheet name="粗付加価値誘発係数" sheetId="9" state="visible" r:id="rId10"/>
    <sheet name="粗付加価値誘発依存度" sheetId="10" state="visible" r:id="rId11"/>
    <sheet name="移輸入誘発額" sheetId="11" state="visible" r:id="rId12"/>
    <sheet name="移輸入誘発係数" sheetId="12" state="visible" r:id="rId13"/>
    <sheet name="移輸入誘発依存度" sheetId="13" state="visible" r:id="rId14"/>
    <sheet name="その他の係数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306">
  <si>
    <t xml:space="preserve">（１）生産者価格評価表</t>
  </si>
  <si>
    <r>
      <rPr>
        <sz val="8"/>
        <rFont val="明朝"/>
        <family val="1"/>
      </rPr>
      <t xml:space="preserve">(</t>
    </r>
    <r>
      <rPr>
        <sz val="8"/>
        <rFont val="Noto Sans"/>
        <family val="2"/>
      </rPr>
      <t xml:space="preserve">単位：百万円）</t>
    </r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耕種農業</t>
  </si>
  <si>
    <t xml:space="preserve">畜産・養蚕</t>
  </si>
  <si>
    <t xml:space="preserve">農業サービス</t>
  </si>
  <si>
    <t xml:space="preserve">林業</t>
  </si>
  <si>
    <t xml:space="preserve">漁業</t>
  </si>
  <si>
    <t xml:space="preserve">金属鉱物</t>
  </si>
  <si>
    <t xml:space="preserve">非金属鉱物</t>
  </si>
  <si>
    <t xml:space="preserve">石炭・亜炭</t>
  </si>
  <si>
    <t xml:space="preserve">原油・天然ガス</t>
  </si>
  <si>
    <t xml:space="preserve">食料品</t>
  </si>
  <si>
    <t xml:space="preserve">飲料</t>
  </si>
  <si>
    <t xml:space="preserve">飼料・有機質</t>
  </si>
  <si>
    <t xml:space="preserve">たばこ</t>
  </si>
  <si>
    <t xml:space="preserve">繊維工業製品</t>
  </si>
  <si>
    <t xml:space="preserve">衣服・その他の</t>
  </si>
  <si>
    <t xml:space="preserve">製材・木製品</t>
  </si>
  <si>
    <t xml:space="preserve">家具・装備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無機化学</t>
  </si>
  <si>
    <t xml:space="preserve">有機化学基礎・</t>
  </si>
  <si>
    <t xml:space="preserve">合成樹脂</t>
  </si>
  <si>
    <t xml:space="preserve">化学繊維</t>
  </si>
  <si>
    <t xml:space="preserve">化学最終製品</t>
  </si>
  <si>
    <t xml:space="preserve">石油製品</t>
  </si>
  <si>
    <t xml:space="preserve">石炭製品</t>
  </si>
  <si>
    <t xml:space="preserve">プラスチック</t>
  </si>
  <si>
    <t xml:space="preserve">ゴム製品</t>
  </si>
  <si>
    <t xml:space="preserve">なめし革・毛皮</t>
  </si>
  <si>
    <t xml:space="preserve">ガラス・</t>
  </si>
  <si>
    <t xml:space="preserve">セメント・</t>
  </si>
  <si>
    <t xml:space="preserve">陶磁器</t>
  </si>
  <si>
    <t xml:space="preserve">その他の窯業・</t>
  </si>
  <si>
    <t xml:space="preserve">銑鉄・粗鋼</t>
  </si>
  <si>
    <t xml:space="preserve">鋼材</t>
  </si>
  <si>
    <t xml:space="preserve">鋳鍛造品・その</t>
  </si>
  <si>
    <t xml:space="preserve">非鉄金属</t>
  </si>
  <si>
    <t xml:space="preserve">建設・建築用</t>
  </si>
  <si>
    <t xml:space="preserve">その他の</t>
  </si>
  <si>
    <t xml:space="preserve">一般産業機械</t>
  </si>
  <si>
    <t xml:space="preserve">特殊産業機械</t>
  </si>
  <si>
    <t xml:space="preserve">事務用・</t>
  </si>
  <si>
    <t xml:space="preserve">民生用電気機械</t>
  </si>
  <si>
    <t xml:space="preserve">電子・通信機器</t>
  </si>
  <si>
    <t xml:space="preserve">重電機器</t>
  </si>
  <si>
    <t xml:space="preserve">自動車</t>
  </si>
  <si>
    <t xml:space="preserve">船舶・同修理</t>
  </si>
  <si>
    <t xml:space="preserve">その他の輸送機</t>
  </si>
  <si>
    <t xml:space="preserve">精密機械</t>
  </si>
  <si>
    <t xml:space="preserve">建築</t>
  </si>
  <si>
    <t xml:space="preserve">建設補修</t>
  </si>
  <si>
    <t xml:space="preserve">土木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</t>
  </si>
  <si>
    <t xml:space="preserve">住宅賃貸料</t>
  </si>
  <si>
    <t xml:space="preserve">鉄道輸送</t>
  </si>
  <si>
    <t xml:space="preserve">道路輸送</t>
  </si>
  <si>
    <t xml:space="preserve">自家用</t>
  </si>
  <si>
    <t xml:space="preserve">水運</t>
  </si>
  <si>
    <t xml:space="preserve">航空輸送</t>
  </si>
  <si>
    <t xml:space="preserve">倉庫</t>
  </si>
  <si>
    <t xml:space="preserve">運輸付帯</t>
  </si>
  <si>
    <t xml:space="preserve">通信</t>
  </si>
  <si>
    <t xml:space="preserve">放送</t>
  </si>
  <si>
    <t xml:space="preserve">公務</t>
  </si>
  <si>
    <t xml:space="preserve">教育</t>
  </si>
  <si>
    <t xml:space="preserve">研究</t>
  </si>
  <si>
    <t xml:space="preserve">医療・保健</t>
  </si>
  <si>
    <t xml:space="preserve">社会保障</t>
  </si>
  <si>
    <t xml:space="preserve">広告・調査・</t>
  </si>
  <si>
    <t xml:space="preserve">物品賃貸</t>
  </si>
  <si>
    <t xml:space="preserve">自動車・</t>
  </si>
  <si>
    <t xml:space="preserve">その他の対事業</t>
  </si>
  <si>
    <t xml:space="preserve">娯楽サービス</t>
  </si>
  <si>
    <t xml:space="preserve">飲食店</t>
  </si>
  <si>
    <t xml:space="preserve">旅館・その他の</t>
  </si>
  <si>
    <t xml:space="preserve">事務用品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一般政府</t>
  </si>
  <si>
    <t xml:space="preserve">県内総固定資本</t>
  </si>
  <si>
    <t xml:space="preserve">在庫純増</t>
  </si>
  <si>
    <t xml:space="preserve">移輸出</t>
  </si>
  <si>
    <t xml:space="preserve">最終需要計</t>
  </si>
  <si>
    <t xml:space="preserve">需要合計</t>
  </si>
  <si>
    <t xml:space="preserve">（控除）移輸入</t>
  </si>
  <si>
    <t xml:space="preserve">最終需要部門計</t>
  </si>
  <si>
    <t xml:space="preserve">県内生産額</t>
  </si>
  <si>
    <t xml:space="preserve">肥料（除別掲）</t>
  </si>
  <si>
    <t xml:space="preserve">繊維製品</t>
  </si>
  <si>
    <t xml:space="preserve">基礎製品</t>
  </si>
  <si>
    <t xml:space="preserve">中間製品</t>
  </si>
  <si>
    <t xml:space="preserve">（除別掲）</t>
  </si>
  <si>
    <t xml:space="preserve">製品</t>
  </si>
  <si>
    <t xml:space="preserve">・同製品</t>
  </si>
  <si>
    <t xml:space="preserve">ガラス製品</t>
  </si>
  <si>
    <t xml:space="preserve">セメント製品</t>
  </si>
  <si>
    <t xml:space="preserve">土石製品</t>
  </si>
  <si>
    <t xml:space="preserve">他の鉄鋼製品</t>
  </si>
  <si>
    <t xml:space="preserve">製錬・精製</t>
  </si>
  <si>
    <t xml:space="preserve">加工製品</t>
  </si>
  <si>
    <t xml:space="preserve">金属製品</t>
  </si>
  <si>
    <t xml:space="preserve">一般機器</t>
  </si>
  <si>
    <t xml:space="preserve">サービス用機器</t>
  </si>
  <si>
    <t xml:space="preserve">電気機器</t>
  </si>
  <si>
    <t xml:space="preserve">械・同修理</t>
  </si>
  <si>
    <t xml:space="preserve">製造工業製品</t>
  </si>
  <si>
    <t xml:space="preserve">及び賃貸</t>
  </si>
  <si>
    <t xml:space="preserve">（除自家輸送）</t>
  </si>
  <si>
    <t xml:space="preserve">自動車輸送</t>
  </si>
  <si>
    <t xml:space="preserve">サービス</t>
  </si>
  <si>
    <t xml:space="preserve">公共サービス</t>
  </si>
  <si>
    <t xml:space="preserve">情報サービス</t>
  </si>
  <si>
    <t xml:space="preserve">機械修理</t>
  </si>
  <si>
    <t xml:space="preserve">所サービス</t>
  </si>
  <si>
    <t xml:space="preserve">宿泊所</t>
  </si>
  <si>
    <t xml:space="preserve">対個人サービス</t>
  </si>
  <si>
    <t xml:space="preserve">（列）</t>
  </si>
  <si>
    <t xml:space="preserve">消費支出</t>
  </si>
  <si>
    <t xml:space="preserve">形成（公的）</t>
  </si>
  <si>
    <t xml:space="preserve">形成（民間）</t>
  </si>
  <si>
    <t xml:space="preserve">飼料・有機質肥料（除別掲）</t>
  </si>
  <si>
    <t xml:space="preserve">衣服・その他の繊維製品</t>
  </si>
  <si>
    <t xml:space="preserve">無機化学基礎製品</t>
  </si>
  <si>
    <t xml:space="preserve">有機化学基礎・中間製品</t>
  </si>
  <si>
    <t xml:space="preserve">化学最終製品（除別掲）</t>
  </si>
  <si>
    <t xml:space="preserve">プラスチック製品</t>
  </si>
  <si>
    <t xml:space="preserve">なめし革・毛皮・同製品</t>
  </si>
  <si>
    <t xml:space="preserve">ガラス・ガラス製品</t>
  </si>
  <si>
    <t xml:space="preserve">セメント・セメント製品</t>
  </si>
  <si>
    <t xml:space="preserve">その他の窯業・土石製品</t>
  </si>
  <si>
    <t xml:space="preserve">鋳鍛造品・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その他の一般機器</t>
  </si>
  <si>
    <t xml:space="preserve">事務用・サービス用機器</t>
  </si>
  <si>
    <t xml:space="preserve">その他の電気機器</t>
  </si>
  <si>
    <t xml:space="preserve">その他の輸送機械・同修理</t>
  </si>
  <si>
    <t xml:space="preserve">その他の製造工業製品</t>
  </si>
  <si>
    <t xml:space="preserve">不動産仲介及び賃貸</t>
  </si>
  <si>
    <t xml:space="preserve">道路輸送（除自家輸送）</t>
  </si>
  <si>
    <t xml:space="preserve">自家用自動車輸送</t>
  </si>
  <si>
    <t xml:space="preserve">運輸付帯サービス</t>
  </si>
  <si>
    <t xml:space="preserve">その他の公共サービス</t>
  </si>
  <si>
    <t xml:space="preserve">広告・調査・情報サービス</t>
  </si>
  <si>
    <t xml:space="preserve">物品賃貸サービス</t>
  </si>
  <si>
    <t xml:space="preserve">自動車・機械修理</t>
  </si>
  <si>
    <t xml:space="preserve">その他の対事業所サービス</t>
  </si>
  <si>
    <t xml:space="preserve">旅館・その他の宿泊所</t>
  </si>
  <si>
    <t xml:space="preserve">その他の対個人サービス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（２）投入係数表</t>
  </si>
  <si>
    <t xml:space="preserve">平均</t>
  </si>
  <si>
    <t xml:space="preserve">            -1</t>
  </si>
  <si>
    <t xml:space="preserve">（３）逆行列係数表</t>
  </si>
  <si>
    <t xml:space="preserve">（Ｉ－Ａ）型</t>
  </si>
  <si>
    <t xml:space="preserve">行和</t>
  </si>
  <si>
    <t xml:space="preserve">感応度係数</t>
  </si>
  <si>
    <t xml:space="preserve">列和</t>
  </si>
  <si>
    <t xml:space="preserve">影響力係数</t>
  </si>
  <si>
    <r>
      <rPr>
        <sz val="8"/>
        <rFont val="Noto Sans"/>
        <family val="2"/>
      </rPr>
      <t xml:space="preserve">　＿ 　　 　</t>
    </r>
    <r>
      <rPr>
        <sz val="8"/>
        <rFont val="明朝"/>
        <family val="1"/>
      </rPr>
      <t xml:space="preserve">-1</t>
    </r>
  </si>
  <si>
    <t xml:space="preserve">（４）逆行列係数表　</t>
  </si>
  <si>
    <t xml:space="preserve">〔Ｉ－（Ｉ－Ｍ）Ａ〕型</t>
  </si>
  <si>
    <t xml:space="preserve">（５）最終需要部門別生産誘発額</t>
  </si>
  <si>
    <t xml:space="preserve">合計</t>
  </si>
  <si>
    <t xml:space="preserve">（６）最終需要部門別生産誘発係数</t>
  </si>
  <si>
    <t xml:space="preserve">（７）最終需要部門別生産誘発依存度</t>
  </si>
  <si>
    <t xml:space="preserve">（８）最終需要部門別粗付加価値誘発額</t>
  </si>
  <si>
    <t xml:space="preserve">（９）最終需要部門別粗付加価値誘発係数</t>
  </si>
  <si>
    <t xml:space="preserve">（１０）最終需要部門別粗付加価値誘発依存度</t>
  </si>
  <si>
    <t xml:space="preserve">（１１）最終需要部門別移輸入誘発額</t>
  </si>
  <si>
    <t xml:space="preserve">（１２）最終需要部門別移輸入誘発係数</t>
  </si>
  <si>
    <t xml:space="preserve">（１３）最終需要部門別移輸入誘発依存度</t>
  </si>
  <si>
    <t xml:space="preserve">（１４）その他の係数</t>
  </si>
  <si>
    <t xml:space="preserve"> 　 総　合　移　輸　入　係　数</t>
  </si>
  <si>
    <t xml:space="preserve">移輸入係数</t>
  </si>
  <si>
    <t xml:space="preserve">移輸入品</t>
  </si>
  <si>
    <t xml:space="preserve">移輸出を除く最終</t>
  </si>
  <si>
    <t xml:space="preserve">移輸出に係る係数</t>
  </si>
  <si>
    <t xml:space="preserve">総合粗付加価値</t>
  </si>
  <si>
    <t xml:space="preserve">投入係数</t>
  </si>
  <si>
    <t xml:space="preserve">需要に係る係数</t>
  </si>
  <si>
    <t xml:space="preserve">係数</t>
  </si>
  <si>
    <t xml:space="preserve">（注）１．移輸入係数</t>
  </si>
  <si>
    <t xml:space="preserve">　　　　　各行部門の移輸入額を、県内需要額</t>
  </si>
  <si>
    <t xml:space="preserve">　　　　（移輸出は含まず）で除したもの。</t>
  </si>
  <si>
    <t xml:space="preserve">　　　２．移輸入品投入係数</t>
  </si>
  <si>
    <t xml:space="preserve">　　　　　移輸入係数の対角行列に投入係数を乗　　</t>
  </si>
  <si>
    <t xml:space="preserve">　　　　じたものであり、列和で示してある。</t>
  </si>
  <si>
    <t xml:space="preserve">　　　３．総合移輸入係数　</t>
  </si>
  <si>
    <t xml:space="preserve">　　　　　単位当たりの最終需要によって誘発さ</t>
  </si>
  <si>
    <t xml:space="preserve">　　　　れる各産業の直接・間接の移輸入額を表　</t>
  </si>
  <si>
    <t xml:space="preserve">　　　　し、それぞれの列和で示してある。</t>
  </si>
  <si>
    <t xml:space="preserve">　　　４．総合粗付加価値係数　</t>
  </si>
  <si>
    <t xml:space="preserve">　　　　れる各産業の直接・間接の粗付加価値額</t>
  </si>
  <si>
    <t xml:space="preserve">　　　　を表し、列和で示して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000"/>
  </numFmts>
  <fonts count="12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明朝"/>
      <family val="1"/>
    </font>
    <font>
      <sz val="8"/>
      <name val="明朝"/>
      <family val="1"/>
    </font>
    <font>
      <sz val="8"/>
      <name val="Noto Sans"/>
      <family val="2"/>
    </font>
    <font>
      <sz val="10"/>
      <name val="明朝"/>
      <family val="1"/>
    </font>
    <font>
      <sz val="10"/>
      <name val="標準ゴシック"/>
      <family val="3"/>
    </font>
    <font>
      <sz val="8"/>
      <name val="ＭＳ ゴシック"/>
      <family val="3"/>
    </font>
    <font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pane xSplit="3" ySplit="0" topLeftCell="DC1" activePane="topRight" state="frozen"/>
      <selection pane="topLeft" activeCell="A88" activeCellId="0" sqref="A88"/>
      <selection pane="topRight" activeCell="DL97" activeCellId="0" sqref="DL97 DL9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3" min="3" style="0" width="0.56"/>
    <col collapsed="false" customWidth="true" hidden="true" outlineLevel="0" max="94" min="4" style="0" width="11.71"/>
    <col collapsed="false" customWidth="true" hidden="true" outlineLevel="0" max="95" min="95" style="0" width="0.56"/>
    <col collapsed="false" customWidth="true" hidden="true" outlineLevel="0" max="96" min="96" style="0" width="11.71"/>
    <col collapsed="false" customWidth="true" hidden="true" outlineLevel="0" max="97" min="97" style="0" width="0.56"/>
    <col collapsed="false" customWidth="true" hidden="true" outlineLevel="0" max="104" min="98" style="0" width="11.71"/>
    <col collapsed="false" customWidth="true" hidden="true" outlineLevel="0" max="105" min="105" style="0" width="0.56"/>
    <col collapsed="false" customWidth="true" hidden="true" outlineLevel="0" max="106" min="106" style="0" width="11.71"/>
    <col collapsed="false" customWidth="true" hidden="false" outlineLevel="0" max="107" min="107" style="0" width="11.71"/>
    <col collapsed="false" customWidth="true" hidden="false" outlineLevel="0" max="108" min="108" style="0" width="0.56"/>
    <col collapsed="false" customWidth="true" hidden="false" outlineLevel="0" max="109" min="109" style="0" width="11.71"/>
    <col collapsed="false" customWidth="true" hidden="false" outlineLevel="0" max="110" min="110" style="0" width="0.56"/>
    <col collapsed="false" customWidth="true" hidden="false" outlineLevel="0" max="111" min="111" style="0" width="11.71"/>
    <col collapsed="false" customWidth="true" hidden="false" outlineLevel="0" max="112" min="112" style="0" width="0.56"/>
    <col collapsed="false" customWidth="true" hidden="false" outlineLevel="0" max="113" min="113" style="0" width="11.71"/>
    <col collapsed="false" customWidth="true" hidden="false" outlineLevel="0" max="114" min="114" style="0" width="0.56"/>
  </cols>
  <sheetData>
    <row r="1" customFormat="false" ht="15" hidden="false" customHeight="true" outlineLevel="0" collapsed="false"/>
    <row r="2" s="3" customFormat="true" ht="15" hidden="false" customHeight="true" outlineLevel="0" collapsed="false">
      <c r="A2" s="1" t="s">
        <v>0</v>
      </c>
      <c r="B2" s="2"/>
      <c r="L2" s="4" t="s">
        <v>1</v>
      </c>
      <c r="V2" s="4" t="s">
        <v>1</v>
      </c>
      <c r="AF2" s="4" t="s">
        <v>1</v>
      </c>
      <c r="AP2" s="4" t="s">
        <v>1</v>
      </c>
      <c r="AZ2" s="4" t="s">
        <v>1</v>
      </c>
      <c r="BJ2" s="4" t="s">
        <v>1</v>
      </c>
      <c r="BT2" s="4" t="s">
        <v>1</v>
      </c>
      <c r="CD2" s="4" t="s">
        <v>1</v>
      </c>
      <c r="CN2" s="4" t="s">
        <v>1</v>
      </c>
      <c r="CZ2" s="4" t="s">
        <v>1</v>
      </c>
      <c r="DB2" s="2"/>
      <c r="DC2" s="2"/>
      <c r="DE2" s="2"/>
      <c r="DG2" s="4" t="s">
        <v>1</v>
      </c>
      <c r="DI2" s="2"/>
      <c r="DJ2" s="2"/>
    </row>
    <row r="3" customFormat="false" ht="12" hidden="false" customHeight="true" outlineLevel="0" collapsed="false">
      <c r="A3" s="5"/>
      <c r="B3" s="6"/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  <c r="AB3" s="8" t="s">
        <v>26</v>
      </c>
      <c r="AC3" s="8" t="s">
        <v>27</v>
      </c>
      <c r="AD3" s="8" t="s">
        <v>28</v>
      </c>
      <c r="AE3" s="8" t="s">
        <v>29</v>
      </c>
      <c r="AF3" s="8" t="s">
        <v>30</v>
      </c>
      <c r="AG3" s="8" t="s">
        <v>31</v>
      </c>
      <c r="AH3" s="8" t="s">
        <v>32</v>
      </c>
      <c r="AI3" s="8" t="s">
        <v>33</v>
      </c>
      <c r="AJ3" s="8" t="s">
        <v>34</v>
      </c>
      <c r="AK3" s="8" t="s">
        <v>35</v>
      </c>
      <c r="AL3" s="8" t="s">
        <v>36</v>
      </c>
      <c r="AM3" s="8" t="s">
        <v>37</v>
      </c>
      <c r="AN3" s="8" t="s">
        <v>38</v>
      </c>
      <c r="AO3" s="8" t="s">
        <v>39</v>
      </c>
      <c r="AP3" s="8" t="s">
        <v>40</v>
      </c>
      <c r="AQ3" s="8" t="s">
        <v>41</v>
      </c>
      <c r="AR3" s="8" t="s">
        <v>42</v>
      </c>
      <c r="AS3" s="8" t="s">
        <v>43</v>
      </c>
      <c r="AT3" s="8" t="s">
        <v>44</v>
      </c>
      <c r="AU3" s="8" t="s">
        <v>45</v>
      </c>
      <c r="AV3" s="8" t="s">
        <v>46</v>
      </c>
      <c r="AW3" s="8" t="s">
        <v>47</v>
      </c>
      <c r="AX3" s="8" t="s">
        <v>48</v>
      </c>
      <c r="AY3" s="8" t="s">
        <v>49</v>
      </c>
      <c r="AZ3" s="8" t="s">
        <v>50</v>
      </c>
      <c r="BA3" s="8" t="s">
        <v>51</v>
      </c>
      <c r="BB3" s="8" t="s">
        <v>52</v>
      </c>
      <c r="BC3" s="8" t="s">
        <v>53</v>
      </c>
      <c r="BD3" s="8" t="s">
        <v>54</v>
      </c>
      <c r="BE3" s="8" t="s">
        <v>55</v>
      </c>
      <c r="BF3" s="8" t="s">
        <v>56</v>
      </c>
      <c r="BG3" s="8" t="s">
        <v>57</v>
      </c>
      <c r="BH3" s="8" t="s">
        <v>58</v>
      </c>
      <c r="BI3" s="8" t="s">
        <v>59</v>
      </c>
      <c r="BJ3" s="8" t="s">
        <v>60</v>
      </c>
      <c r="BK3" s="8" t="s">
        <v>61</v>
      </c>
      <c r="BL3" s="8" t="s">
        <v>62</v>
      </c>
      <c r="BM3" s="8" t="s">
        <v>63</v>
      </c>
      <c r="BN3" s="8" t="s">
        <v>64</v>
      </c>
      <c r="BO3" s="8" t="s">
        <v>65</v>
      </c>
      <c r="BP3" s="8" t="s">
        <v>66</v>
      </c>
      <c r="BQ3" s="8" t="s">
        <v>67</v>
      </c>
      <c r="BR3" s="8" t="s">
        <v>68</v>
      </c>
      <c r="BS3" s="8" t="s">
        <v>69</v>
      </c>
      <c r="BT3" s="8" t="s">
        <v>70</v>
      </c>
      <c r="BU3" s="8" t="s">
        <v>71</v>
      </c>
      <c r="BV3" s="8" t="s">
        <v>72</v>
      </c>
      <c r="BW3" s="8" t="s">
        <v>73</v>
      </c>
      <c r="BX3" s="8" t="s">
        <v>74</v>
      </c>
      <c r="BY3" s="8" t="s">
        <v>75</v>
      </c>
      <c r="BZ3" s="8" t="s">
        <v>76</v>
      </c>
      <c r="CA3" s="8" t="s">
        <v>77</v>
      </c>
      <c r="CB3" s="8" t="s">
        <v>78</v>
      </c>
      <c r="CC3" s="8" t="s">
        <v>79</v>
      </c>
      <c r="CD3" s="8" t="s">
        <v>80</v>
      </c>
      <c r="CE3" s="8" t="s">
        <v>81</v>
      </c>
      <c r="CF3" s="8" t="s">
        <v>82</v>
      </c>
      <c r="CG3" s="8" t="s">
        <v>83</v>
      </c>
      <c r="CH3" s="8" t="s">
        <v>84</v>
      </c>
      <c r="CI3" s="8" t="s">
        <v>85</v>
      </c>
      <c r="CJ3" s="8" t="s">
        <v>86</v>
      </c>
      <c r="CK3" s="8" t="s">
        <v>87</v>
      </c>
      <c r="CL3" s="8" t="s">
        <v>88</v>
      </c>
      <c r="CM3" s="9" t="s">
        <v>89</v>
      </c>
      <c r="CN3" s="9" t="s">
        <v>90</v>
      </c>
      <c r="CO3" s="9" t="s">
        <v>91</v>
      </c>
      <c r="CP3" s="10" t="s">
        <v>92</v>
      </c>
      <c r="CQ3" s="9"/>
      <c r="CR3" s="10"/>
      <c r="CS3" s="9"/>
      <c r="CT3" s="11"/>
      <c r="CU3" s="11"/>
      <c r="CV3" s="11"/>
      <c r="CW3" s="11"/>
      <c r="CX3" s="11"/>
      <c r="CY3" s="11"/>
      <c r="CZ3" s="12"/>
      <c r="DA3" s="11"/>
      <c r="DB3" s="13"/>
      <c r="DC3" s="12"/>
      <c r="DD3" s="11"/>
      <c r="DE3" s="12"/>
      <c r="DF3" s="11"/>
      <c r="DG3" s="12"/>
      <c r="DH3" s="11"/>
      <c r="DI3" s="14"/>
      <c r="DJ3" s="15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</row>
    <row r="4" customFormat="false" ht="12" hidden="false" customHeight="true" outlineLevel="0" collapsed="false">
      <c r="A4" s="17"/>
      <c r="B4" s="6"/>
      <c r="C4" s="18"/>
      <c r="D4" s="19" t="s">
        <v>93</v>
      </c>
      <c r="E4" s="19" t="s">
        <v>94</v>
      </c>
      <c r="F4" s="19" t="s">
        <v>95</v>
      </c>
      <c r="G4" s="19" t="s">
        <v>96</v>
      </c>
      <c r="H4" s="19" t="s">
        <v>97</v>
      </c>
      <c r="I4" s="19" t="s">
        <v>98</v>
      </c>
      <c r="J4" s="19" t="s">
        <v>99</v>
      </c>
      <c r="K4" s="19" t="s">
        <v>100</v>
      </c>
      <c r="L4" s="19" t="s">
        <v>101</v>
      </c>
      <c r="M4" s="19" t="s">
        <v>102</v>
      </c>
      <c r="N4" s="19" t="s">
        <v>103</v>
      </c>
      <c r="O4" s="19" t="s">
        <v>104</v>
      </c>
      <c r="P4" s="19" t="s">
        <v>105</v>
      </c>
      <c r="Q4" s="19" t="s">
        <v>106</v>
      </c>
      <c r="R4" s="19" t="s">
        <v>107</v>
      </c>
      <c r="S4" s="19" t="s">
        <v>108</v>
      </c>
      <c r="T4" s="19" t="s">
        <v>109</v>
      </c>
      <c r="U4" s="19" t="s">
        <v>110</v>
      </c>
      <c r="V4" s="19" t="s">
        <v>111</v>
      </c>
      <c r="W4" s="19" t="s">
        <v>112</v>
      </c>
      <c r="X4" s="19" t="s">
        <v>113</v>
      </c>
      <c r="Y4" s="19" t="s">
        <v>114</v>
      </c>
      <c r="Z4" s="19" t="s">
        <v>115</v>
      </c>
      <c r="AA4" s="19" t="s">
        <v>116</v>
      </c>
      <c r="AB4" s="19" t="s">
        <v>117</v>
      </c>
      <c r="AC4" s="19" t="s">
        <v>118</v>
      </c>
      <c r="AD4" s="19" t="s">
        <v>119</v>
      </c>
      <c r="AE4" s="19" t="s">
        <v>120</v>
      </c>
      <c r="AF4" s="19" t="s">
        <v>121</v>
      </c>
      <c r="AG4" s="19" t="s">
        <v>122</v>
      </c>
      <c r="AH4" s="19" t="s">
        <v>123</v>
      </c>
      <c r="AI4" s="19" t="s">
        <v>124</v>
      </c>
      <c r="AJ4" s="19" t="s">
        <v>125</v>
      </c>
      <c r="AK4" s="19" t="s">
        <v>126</v>
      </c>
      <c r="AL4" s="19" t="s">
        <v>127</v>
      </c>
      <c r="AM4" s="19" t="s">
        <v>128</v>
      </c>
      <c r="AN4" s="19" t="s">
        <v>129</v>
      </c>
      <c r="AO4" s="19" t="s">
        <v>130</v>
      </c>
      <c r="AP4" s="19" t="s">
        <v>131</v>
      </c>
      <c r="AQ4" s="19" t="s">
        <v>131</v>
      </c>
      <c r="AR4" s="19" t="s">
        <v>132</v>
      </c>
      <c r="AS4" s="19" t="s">
        <v>133</v>
      </c>
      <c r="AT4" s="19" t="s">
        <v>134</v>
      </c>
      <c r="AU4" s="19" t="s">
        <v>135</v>
      </c>
      <c r="AV4" s="19" t="s">
        <v>133</v>
      </c>
      <c r="AW4" s="19" t="s">
        <v>136</v>
      </c>
      <c r="AX4" s="19" t="s">
        <v>137</v>
      </c>
      <c r="AY4" s="19" t="s">
        <v>138</v>
      </c>
      <c r="AZ4" s="19" t="s">
        <v>139</v>
      </c>
      <c r="BA4" s="19" t="s">
        <v>133</v>
      </c>
      <c r="BB4" s="19" t="s">
        <v>140</v>
      </c>
      <c r="BC4" s="19" t="s">
        <v>141</v>
      </c>
      <c r="BD4" s="19" t="s">
        <v>142</v>
      </c>
      <c r="BE4" s="19" t="s">
        <v>143</v>
      </c>
      <c r="BF4" s="19" t="s">
        <v>133</v>
      </c>
      <c r="BG4" s="19" t="s">
        <v>144</v>
      </c>
      <c r="BH4" s="19" t="s">
        <v>145</v>
      </c>
      <c r="BI4" s="19" t="s">
        <v>146</v>
      </c>
      <c r="BJ4" s="19" t="s">
        <v>147</v>
      </c>
      <c r="BK4" s="19" t="s">
        <v>148</v>
      </c>
      <c r="BL4" s="19" t="s">
        <v>149</v>
      </c>
      <c r="BM4" s="19" t="s">
        <v>150</v>
      </c>
      <c r="BN4" s="19" t="s">
        <v>151</v>
      </c>
      <c r="BO4" s="19" t="s">
        <v>152</v>
      </c>
      <c r="BP4" s="19" t="s">
        <v>153</v>
      </c>
      <c r="BQ4" s="19" t="s">
        <v>154</v>
      </c>
      <c r="BR4" s="19" t="s">
        <v>155</v>
      </c>
      <c r="BS4" s="19" t="s">
        <v>156</v>
      </c>
      <c r="BT4" s="19" t="s">
        <v>157</v>
      </c>
      <c r="BU4" s="19" t="s">
        <v>158</v>
      </c>
      <c r="BV4" s="19" t="s">
        <v>159</v>
      </c>
      <c r="BW4" s="19" t="s">
        <v>160</v>
      </c>
      <c r="BX4" s="19" t="s">
        <v>161</v>
      </c>
      <c r="BY4" s="19" t="s">
        <v>162</v>
      </c>
      <c r="BZ4" s="19" t="s">
        <v>163</v>
      </c>
      <c r="CA4" s="19" t="s">
        <v>164</v>
      </c>
      <c r="CB4" s="19" t="s">
        <v>165</v>
      </c>
      <c r="CC4" s="19" t="s">
        <v>166</v>
      </c>
      <c r="CD4" s="19" t="s">
        <v>167</v>
      </c>
      <c r="CE4" s="19" t="s">
        <v>168</v>
      </c>
      <c r="CF4" s="19" t="s">
        <v>133</v>
      </c>
      <c r="CG4" s="19" t="s">
        <v>169</v>
      </c>
      <c r="CH4" s="19" t="s">
        <v>170</v>
      </c>
      <c r="CI4" s="19" t="s">
        <v>171</v>
      </c>
      <c r="CJ4" s="19" t="s">
        <v>172</v>
      </c>
      <c r="CK4" s="19" t="s">
        <v>173</v>
      </c>
      <c r="CL4" s="19" t="s">
        <v>174</v>
      </c>
      <c r="CM4" s="19" t="s">
        <v>175</v>
      </c>
      <c r="CN4" s="19" t="s">
        <v>133</v>
      </c>
      <c r="CO4" s="19" t="s">
        <v>176</v>
      </c>
      <c r="CP4" s="20" t="s">
        <v>177</v>
      </c>
      <c r="CQ4" s="19"/>
      <c r="CR4" s="20" t="s">
        <v>178</v>
      </c>
      <c r="CS4" s="19"/>
      <c r="CT4" s="21" t="s">
        <v>179</v>
      </c>
      <c r="CU4" s="21" t="s">
        <v>180</v>
      </c>
      <c r="CV4" s="21" t="s">
        <v>181</v>
      </c>
      <c r="CW4" s="21" t="s">
        <v>182</v>
      </c>
      <c r="CX4" s="21" t="s">
        <v>182</v>
      </c>
      <c r="CY4" s="21" t="s">
        <v>183</v>
      </c>
      <c r="CZ4" s="22" t="s">
        <v>184</v>
      </c>
      <c r="DA4" s="21"/>
      <c r="DB4" s="21" t="s">
        <v>185</v>
      </c>
      <c r="DC4" s="22" t="s">
        <v>186</v>
      </c>
      <c r="DD4" s="21"/>
      <c r="DE4" s="22" t="s">
        <v>187</v>
      </c>
      <c r="DF4" s="21"/>
      <c r="DG4" s="22" t="s">
        <v>188</v>
      </c>
      <c r="DH4" s="21"/>
      <c r="DI4" s="22" t="s">
        <v>189</v>
      </c>
      <c r="DJ4" s="23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</row>
    <row r="5" customFormat="false" ht="12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s">
        <v>190</v>
      </c>
      <c r="P5" s="27"/>
      <c r="Q5" s="27"/>
      <c r="R5" s="28" t="s">
        <v>191</v>
      </c>
      <c r="S5" s="27"/>
      <c r="T5" s="27"/>
      <c r="U5" s="27"/>
      <c r="V5" s="27"/>
      <c r="W5" s="27"/>
      <c r="X5" s="27"/>
      <c r="Y5" s="28" t="s">
        <v>192</v>
      </c>
      <c r="Z5" s="28" t="s">
        <v>193</v>
      </c>
      <c r="AA5" s="27"/>
      <c r="AB5" s="27"/>
      <c r="AC5" s="28" t="s">
        <v>194</v>
      </c>
      <c r="AD5" s="27"/>
      <c r="AE5" s="27"/>
      <c r="AF5" s="28" t="s">
        <v>195</v>
      </c>
      <c r="AG5" s="27"/>
      <c r="AH5" s="28" t="s">
        <v>196</v>
      </c>
      <c r="AI5" s="28" t="s">
        <v>197</v>
      </c>
      <c r="AJ5" s="28" t="s">
        <v>198</v>
      </c>
      <c r="AK5" s="27"/>
      <c r="AL5" s="28" t="s">
        <v>199</v>
      </c>
      <c r="AM5" s="27"/>
      <c r="AN5" s="27"/>
      <c r="AO5" s="28" t="s">
        <v>200</v>
      </c>
      <c r="AP5" s="28" t="s">
        <v>201</v>
      </c>
      <c r="AQ5" s="28" t="s">
        <v>202</v>
      </c>
      <c r="AR5" s="28" t="s">
        <v>203</v>
      </c>
      <c r="AS5" s="28" t="s">
        <v>203</v>
      </c>
      <c r="AT5" s="27"/>
      <c r="AU5" s="27"/>
      <c r="AV5" s="28" t="s">
        <v>204</v>
      </c>
      <c r="AW5" s="28" t="s">
        <v>205</v>
      </c>
      <c r="AX5" s="27"/>
      <c r="AY5" s="27"/>
      <c r="AZ5" s="27"/>
      <c r="BA5" s="28" t="s">
        <v>206</v>
      </c>
      <c r="BB5" s="27"/>
      <c r="BC5" s="27"/>
      <c r="BD5" s="28" t="s">
        <v>207</v>
      </c>
      <c r="BE5" s="27"/>
      <c r="BF5" s="28" t="s">
        <v>208</v>
      </c>
      <c r="BG5" s="27"/>
      <c r="BH5" s="27"/>
      <c r="BI5" s="27"/>
      <c r="BJ5" s="27"/>
      <c r="BK5" s="27"/>
      <c r="BL5" s="27"/>
      <c r="BM5" s="27"/>
      <c r="BN5" s="27"/>
      <c r="BO5" s="27"/>
      <c r="BP5" s="28" t="s">
        <v>209</v>
      </c>
      <c r="BQ5" s="27"/>
      <c r="BR5" s="27"/>
      <c r="BS5" s="28" t="s">
        <v>210</v>
      </c>
      <c r="BT5" s="28" t="s">
        <v>211</v>
      </c>
      <c r="BU5" s="27"/>
      <c r="BV5" s="27"/>
      <c r="BW5" s="27"/>
      <c r="BX5" s="28" t="s">
        <v>212</v>
      </c>
      <c r="BY5" s="27"/>
      <c r="BZ5" s="27"/>
      <c r="CA5" s="27"/>
      <c r="CB5" s="27"/>
      <c r="CC5" s="27"/>
      <c r="CD5" s="27"/>
      <c r="CE5" s="27"/>
      <c r="CF5" s="28" t="s">
        <v>213</v>
      </c>
      <c r="CG5" s="28" t="s">
        <v>214</v>
      </c>
      <c r="CH5" s="28" t="s">
        <v>212</v>
      </c>
      <c r="CI5" s="28" t="s">
        <v>215</v>
      </c>
      <c r="CJ5" s="28" t="s">
        <v>216</v>
      </c>
      <c r="CK5" s="27"/>
      <c r="CL5" s="27"/>
      <c r="CM5" s="28" t="s">
        <v>217</v>
      </c>
      <c r="CN5" s="28" t="s">
        <v>218</v>
      </c>
      <c r="CO5" s="27"/>
      <c r="CP5" s="29"/>
      <c r="CQ5" s="27"/>
      <c r="CR5" s="29"/>
      <c r="CS5" s="30"/>
      <c r="CT5" s="31" t="s">
        <v>219</v>
      </c>
      <c r="CU5" s="32"/>
      <c r="CV5" s="33" t="s">
        <v>220</v>
      </c>
      <c r="CW5" s="33" t="s">
        <v>221</v>
      </c>
      <c r="CX5" s="33" t="s">
        <v>222</v>
      </c>
      <c r="CY5" s="32"/>
      <c r="CZ5" s="34"/>
      <c r="DA5" s="32"/>
      <c r="DB5" s="32"/>
      <c r="DC5" s="34"/>
      <c r="DD5" s="32"/>
      <c r="DE5" s="34"/>
      <c r="DF5" s="32"/>
      <c r="DG5" s="34"/>
      <c r="DH5" s="32"/>
      <c r="DI5" s="34"/>
      <c r="DJ5" s="35"/>
    </row>
    <row r="6" customFormat="false" ht="12" hidden="false" customHeight="true" outlineLevel="0" collapsed="false">
      <c r="A6" s="36" t="s">
        <v>2</v>
      </c>
      <c r="B6" s="20" t="s">
        <v>93</v>
      </c>
      <c r="C6" s="19"/>
      <c r="D6" s="37" t="n">
        <v>1537</v>
      </c>
      <c r="E6" s="37" t="n">
        <v>2999</v>
      </c>
      <c r="F6" s="37" t="n">
        <v>94</v>
      </c>
      <c r="G6" s="37" t="n">
        <v>4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38763</v>
      </c>
      <c r="N6" s="37" t="n">
        <v>4505</v>
      </c>
      <c r="O6" s="37" t="n">
        <v>42</v>
      </c>
      <c r="P6" s="37" t="n">
        <v>0</v>
      </c>
      <c r="Q6" s="37" t="n">
        <v>3369</v>
      </c>
      <c r="R6" s="37" t="n">
        <v>746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31</v>
      </c>
      <c r="AA6" s="37" t="n">
        <v>0</v>
      </c>
      <c r="AB6" s="37" t="n">
        <v>0</v>
      </c>
      <c r="AC6" s="37" t="n">
        <v>1184</v>
      </c>
      <c r="AD6" s="37" t="n">
        <v>0</v>
      </c>
      <c r="AE6" s="37" t="n">
        <v>6</v>
      </c>
      <c r="AF6" s="37" t="n">
        <v>0</v>
      </c>
      <c r="AG6" s="37" t="n">
        <v>3814</v>
      </c>
      <c r="AH6" s="37" t="n">
        <v>0</v>
      </c>
      <c r="AI6" s="37" t="n">
        <v>0</v>
      </c>
      <c r="AJ6" s="37" t="n">
        <v>0</v>
      </c>
      <c r="AK6" s="37" t="n">
        <v>0</v>
      </c>
      <c r="AL6" s="37" t="n">
        <v>14</v>
      </c>
      <c r="AM6" s="37" t="n">
        <v>0</v>
      </c>
      <c r="AN6" s="37" t="n">
        <v>0</v>
      </c>
      <c r="AO6" s="37" t="n">
        <v>0</v>
      </c>
      <c r="AP6" s="37" t="n">
        <v>0</v>
      </c>
      <c r="AQ6" s="37" t="n">
        <v>5</v>
      </c>
      <c r="AR6" s="37" t="n">
        <v>0</v>
      </c>
      <c r="AS6" s="37" t="n">
        <v>0</v>
      </c>
      <c r="AT6" s="37" t="n">
        <v>0</v>
      </c>
      <c r="AU6" s="37" t="n">
        <v>0</v>
      </c>
      <c r="AV6" s="37" t="n">
        <v>0</v>
      </c>
      <c r="AW6" s="37" t="n">
        <v>0</v>
      </c>
      <c r="AX6" s="37" t="n">
        <v>0</v>
      </c>
      <c r="AY6" s="37" t="n">
        <v>0</v>
      </c>
      <c r="AZ6" s="37" t="n">
        <v>0</v>
      </c>
      <c r="BA6" s="37" t="n">
        <v>0</v>
      </c>
      <c r="BB6" s="37" t="n">
        <v>0</v>
      </c>
      <c r="BC6" s="37" t="n">
        <v>0</v>
      </c>
      <c r="BD6" s="37" t="n">
        <v>0</v>
      </c>
      <c r="BE6" s="37" t="n">
        <v>0</v>
      </c>
      <c r="BF6" s="37" t="n">
        <v>1535</v>
      </c>
      <c r="BG6" s="37" t="n">
        <v>0</v>
      </c>
      <c r="BH6" s="37" t="n">
        <v>2</v>
      </c>
      <c r="BI6" s="37" t="n">
        <v>1395</v>
      </c>
      <c r="BJ6" s="37" t="n">
        <v>0</v>
      </c>
      <c r="BK6" s="37" t="n">
        <v>0</v>
      </c>
      <c r="BL6" s="37" t="n">
        <v>0</v>
      </c>
      <c r="BM6" s="37" t="n">
        <v>0</v>
      </c>
      <c r="BN6" s="37" t="n">
        <v>108</v>
      </c>
      <c r="BO6" s="37" t="n">
        <v>0</v>
      </c>
      <c r="BP6" s="37" t="n">
        <v>0</v>
      </c>
      <c r="BQ6" s="37" t="n">
        <v>0</v>
      </c>
      <c r="BR6" s="37" t="n">
        <v>0</v>
      </c>
      <c r="BS6" s="37" t="n">
        <v>0</v>
      </c>
      <c r="BT6" s="37" t="n">
        <v>0</v>
      </c>
      <c r="BU6" s="37" t="n">
        <v>0</v>
      </c>
      <c r="BV6" s="37" t="n">
        <v>0</v>
      </c>
      <c r="BW6" s="37" t="n">
        <v>0</v>
      </c>
      <c r="BX6" s="37" t="n">
        <v>0</v>
      </c>
      <c r="BY6" s="37" t="n">
        <v>0</v>
      </c>
      <c r="BZ6" s="37" t="n">
        <v>0</v>
      </c>
      <c r="CA6" s="37" t="n">
        <v>4</v>
      </c>
      <c r="CB6" s="37" t="n">
        <v>32</v>
      </c>
      <c r="CC6" s="37" t="n">
        <v>0</v>
      </c>
      <c r="CD6" s="37" t="n">
        <v>875</v>
      </c>
      <c r="CE6" s="37" t="n">
        <v>252</v>
      </c>
      <c r="CF6" s="37" t="n">
        <v>0</v>
      </c>
      <c r="CG6" s="37" t="n">
        <v>0</v>
      </c>
      <c r="CH6" s="37" t="n">
        <v>2</v>
      </c>
      <c r="CI6" s="37" t="n">
        <v>0</v>
      </c>
      <c r="CJ6" s="37" t="n">
        <v>0</v>
      </c>
      <c r="CK6" s="37" t="n">
        <v>673</v>
      </c>
      <c r="CL6" s="37" t="n">
        <v>1893</v>
      </c>
      <c r="CM6" s="37" t="n">
        <v>828</v>
      </c>
      <c r="CN6" s="37" t="n">
        <v>90</v>
      </c>
      <c r="CO6" s="37" t="n">
        <v>0</v>
      </c>
      <c r="CP6" s="37" t="n">
        <v>0</v>
      </c>
      <c r="CQ6" s="38"/>
      <c r="CR6" s="37" t="n">
        <f aca="false">SUM(D6:CP6)</f>
        <v>64802</v>
      </c>
      <c r="CS6" s="38"/>
      <c r="CT6" s="37" t="n">
        <v>901</v>
      </c>
      <c r="CU6" s="37" t="n">
        <v>25057</v>
      </c>
      <c r="CV6" s="37" t="n">
        <v>0</v>
      </c>
      <c r="CW6" s="37" t="n">
        <v>0</v>
      </c>
      <c r="CX6" s="37" t="n">
        <v>95</v>
      </c>
      <c r="CY6" s="37" t="n">
        <v>-969</v>
      </c>
      <c r="CZ6" s="37" t="n">
        <v>55113</v>
      </c>
      <c r="DA6" s="38"/>
      <c r="DB6" s="37" t="n">
        <f aca="false">SUM(CT6:CZ6)</f>
        <v>80197</v>
      </c>
      <c r="DC6" s="37" t="n">
        <f aca="false">CR6+DB6</f>
        <v>144999</v>
      </c>
      <c r="DD6" s="38"/>
      <c r="DE6" s="37" t="n">
        <v>-53260</v>
      </c>
      <c r="DF6" s="38"/>
      <c r="DG6" s="37" t="n">
        <f aca="false">DB6+DE6</f>
        <v>26937</v>
      </c>
      <c r="DH6" s="38"/>
      <c r="DI6" s="37" t="n">
        <f aca="false">DC6+DE6</f>
        <v>91739</v>
      </c>
      <c r="DJ6" s="39"/>
    </row>
    <row r="7" customFormat="false" ht="12" hidden="false" customHeight="true" outlineLevel="0" collapsed="false">
      <c r="A7" s="36" t="s">
        <v>3</v>
      </c>
      <c r="B7" s="20" t="s">
        <v>94</v>
      </c>
      <c r="C7" s="19"/>
      <c r="D7" s="37" t="n">
        <v>831</v>
      </c>
      <c r="E7" s="37" t="n">
        <v>1684</v>
      </c>
      <c r="F7" s="37" t="n">
        <v>101</v>
      </c>
      <c r="G7" s="37" t="n">
        <v>21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19045</v>
      </c>
      <c r="N7" s="37" t="n">
        <v>0</v>
      </c>
      <c r="O7" s="37" t="n">
        <v>41</v>
      </c>
      <c r="P7" s="37" t="n">
        <v>0</v>
      </c>
      <c r="Q7" s="37" t="n">
        <v>3425</v>
      </c>
      <c r="R7" s="37" t="n">
        <v>207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1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3</v>
      </c>
      <c r="AD7" s="37" t="n">
        <v>0</v>
      </c>
      <c r="AE7" s="37" t="n">
        <v>0</v>
      </c>
      <c r="AF7" s="37" t="n">
        <v>0</v>
      </c>
      <c r="AG7" s="37" t="n">
        <v>0</v>
      </c>
      <c r="AH7" s="37" t="n">
        <v>2</v>
      </c>
      <c r="AI7" s="37" t="n">
        <v>0</v>
      </c>
      <c r="AJ7" s="37" t="n">
        <v>0</v>
      </c>
      <c r="AK7" s="37" t="n">
        <v>3</v>
      </c>
      <c r="AL7" s="37" t="n">
        <v>0</v>
      </c>
      <c r="AM7" s="37" t="n">
        <v>0</v>
      </c>
      <c r="AN7" s="37" t="n">
        <v>0</v>
      </c>
      <c r="AO7" s="37" t="n">
        <v>0</v>
      </c>
      <c r="AP7" s="37" t="n">
        <v>0</v>
      </c>
      <c r="AQ7" s="37" t="n">
        <v>0</v>
      </c>
      <c r="AR7" s="37" t="n">
        <v>0</v>
      </c>
      <c r="AS7" s="37" t="n">
        <v>0</v>
      </c>
      <c r="AT7" s="37" t="n">
        <v>0</v>
      </c>
      <c r="AU7" s="37" t="n">
        <v>0</v>
      </c>
      <c r="AV7" s="37" t="n">
        <v>0</v>
      </c>
      <c r="AW7" s="37" t="n">
        <v>0</v>
      </c>
      <c r="AX7" s="37" t="n">
        <v>0</v>
      </c>
      <c r="AY7" s="37" t="n">
        <v>0</v>
      </c>
      <c r="AZ7" s="37" t="n">
        <v>0</v>
      </c>
      <c r="BA7" s="37" t="n">
        <v>0</v>
      </c>
      <c r="BB7" s="37" t="n">
        <v>0</v>
      </c>
      <c r="BC7" s="37" t="n">
        <v>0</v>
      </c>
      <c r="BD7" s="37" t="n">
        <v>0</v>
      </c>
      <c r="BE7" s="37" t="n">
        <v>0</v>
      </c>
      <c r="BF7" s="37" t="n">
        <v>78</v>
      </c>
      <c r="BG7" s="37" t="n">
        <v>0</v>
      </c>
      <c r="BH7" s="37" t="n">
        <v>0</v>
      </c>
      <c r="BI7" s="37" t="n">
        <v>0</v>
      </c>
      <c r="BJ7" s="37" t="n">
        <v>0</v>
      </c>
      <c r="BK7" s="37" t="n">
        <v>0</v>
      </c>
      <c r="BL7" s="37" t="n">
        <v>0</v>
      </c>
      <c r="BM7" s="37" t="n">
        <v>0</v>
      </c>
      <c r="BN7" s="37" t="n">
        <v>0</v>
      </c>
      <c r="BO7" s="37" t="n">
        <v>0</v>
      </c>
      <c r="BP7" s="37" t="n">
        <v>0</v>
      </c>
      <c r="BQ7" s="37" t="n">
        <v>0</v>
      </c>
      <c r="BR7" s="37" t="n">
        <v>0</v>
      </c>
      <c r="BS7" s="37" t="n">
        <v>0</v>
      </c>
      <c r="BT7" s="37" t="n">
        <v>0</v>
      </c>
      <c r="BU7" s="37" t="n">
        <v>0</v>
      </c>
      <c r="BV7" s="37" t="n">
        <v>0</v>
      </c>
      <c r="BW7" s="37" t="n">
        <v>0</v>
      </c>
      <c r="BX7" s="37" t="n">
        <v>0</v>
      </c>
      <c r="BY7" s="37" t="n">
        <v>0</v>
      </c>
      <c r="BZ7" s="37" t="n">
        <v>0</v>
      </c>
      <c r="CA7" s="37" t="n">
        <v>0</v>
      </c>
      <c r="CB7" s="37" t="n">
        <v>1</v>
      </c>
      <c r="CC7" s="37" t="n">
        <v>142</v>
      </c>
      <c r="CD7" s="37" t="n">
        <v>109</v>
      </c>
      <c r="CE7" s="37" t="n">
        <v>31</v>
      </c>
      <c r="CF7" s="37" t="n">
        <v>0</v>
      </c>
      <c r="CG7" s="37" t="n">
        <v>0</v>
      </c>
      <c r="CH7" s="37" t="n">
        <v>0</v>
      </c>
      <c r="CI7" s="37" t="n">
        <v>0</v>
      </c>
      <c r="CJ7" s="37" t="n">
        <v>0</v>
      </c>
      <c r="CK7" s="37" t="n">
        <v>0</v>
      </c>
      <c r="CL7" s="37" t="n">
        <v>415</v>
      </c>
      <c r="CM7" s="37" t="n">
        <v>117</v>
      </c>
      <c r="CN7" s="37" t="n">
        <v>0</v>
      </c>
      <c r="CO7" s="37" t="n">
        <v>0</v>
      </c>
      <c r="CP7" s="37" t="n">
        <v>123</v>
      </c>
      <c r="CQ7" s="38"/>
      <c r="CR7" s="37" t="n">
        <f aca="false">SUM(D7:CP7)</f>
        <v>26380</v>
      </c>
      <c r="CS7" s="38"/>
      <c r="CT7" s="37" t="n">
        <v>20</v>
      </c>
      <c r="CU7" s="37" t="n">
        <v>2167</v>
      </c>
      <c r="CV7" s="37" t="n">
        <v>0</v>
      </c>
      <c r="CW7" s="37" t="n">
        <v>0</v>
      </c>
      <c r="CX7" s="37" t="n">
        <v>919</v>
      </c>
      <c r="CY7" s="37" t="n">
        <v>278</v>
      </c>
      <c r="CZ7" s="37" t="n">
        <v>5668</v>
      </c>
      <c r="DA7" s="38"/>
      <c r="DB7" s="37" t="n">
        <f aca="false">SUM(CT7:CZ7)</f>
        <v>9052</v>
      </c>
      <c r="DC7" s="37" t="n">
        <f aca="false">CR7+DB7</f>
        <v>35432</v>
      </c>
      <c r="DD7" s="38"/>
      <c r="DE7" s="37" t="n">
        <v>-19490</v>
      </c>
      <c r="DF7" s="38"/>
      <c r="DG7" s="37" t="n">
        <f aca="false">DB7+DE7</f>
        <v>-10438</v>
      </c>
      <c r="DH7" s="38"/>
      <c r="DI7" s="37" t="n">
        <f aca="false">DC7+DE7</f>
        <v>15942</v>
      </c>
      <c r="DJ7" s="39"/>
    </row>
    <row r="8" customFormat="false" ht="12" hidden="false" customHeight="true" outlineLevel="0" collapsed="false">
      <c r="A8" s="36" t="s">
        <v>4</v>
      </c>
      <c r="B8" s="20" t="s">
        <v>95</v>
      </c>
      <c r="C8" s="19"/>
      <c r="D8" s="37" t="n">
        <v>5026</v>
      </c>
      <c r="E8" s="37" t="n">
        <v>615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0</v>
      </c>
      <c r="AH8" s="37" t="n">
        <v>0</v>
      </c>
      <c r="AI8" s="37" t="n"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7" t="n">
        <v>0</v>
      </c>
      <c r="AR8" s="37" t="n">
        <v>0</v>
      </c>
      <c r="AS8" s="37" t="n">
        <v>0</v>
      </c>
      <c r="AT8" s="37" t="n">
        <v>0</v>
      </c>
      <c r="AU8" s="37" t="n">
        <v>0</v>
      </c>
      <c r="AV8" s="37" t="n">
        <v>0</v>
      </c>
      <c r="AW8" s="37" t="n">
        <v>0</v>
      </c>
      <c r="AX8" s="37" t="n">
        <v>0</v>
      </c>
      <c r="AY8" s="37" t="n">
        <v>0</v>
      </c>
      <c r="AZ8" s="37" t="n">
        <v>0</v>
      </c>
      <c r="BA8" s="37" t="n">
        <v>0</v>
      </c>
      <c r="BB8" s="37" t="n">
        <v>0</v>
      </c>
      <c r="BC8" s="37" t="n">
        <v>0</v>
      </c>
      <c r="BD8" s="37" t="n">
        <v>0</v>
      </c>
      <c r="BE8" s="37" t="n">
        <v>0</v>
      </c>
      <c r="BF8" s="37" t="n">
        <v>0</v>
      </c>
      <c r="BG8" s="37" t="n">
        <v>0</v>
      </c>
      <c r="BH8" s="37" t="n">
        <v>0</v>
      </c>
      <c r="BI8" s="37" t="n">
        <v>0</v>
      </c>
      <c r="BJ8" s="37" t="n">
        <v>0</v>
      </c>
      <c r="BK8" s="37" t="n">
        <v>0</v>
      </c>
      <c r="BL8" s="37" t="n">
        <v>0</v>
      </c>
      <c r="BM8" s="37" t="n">
        <v>0</v>
      </c>
      <c r="BN8" s="37" t="n">
        <v>0</v>
      </c>
      <c r="BO8" s="37" t="n">
        <v>0</v>
      </c>
      <c r="BP8" s="37" t="n">
        <v>0</v>
      </c>
      <c r="BQ8" s="37" t="n">
        <v>0</v>
      </c>
      <c r="BR8" s="37" t="n">
        <v>0</v>
      </c>
      <c r="BS8" s="37" t="n">
        <v>0</v>
      </c>
      <c r="BT8" s="37" t="n">
        <v>0</v>
      </c>
      <c r="BU8" s="37" t="n">
        <v>0</v>
      </c>
      <c r="BV8" s="37" t="n">
        <v>0</v>
      </c>
      <c r="BW8" s="37" t="n">
        <v>0</v>
      </c>
      <c r="BX8" s="37" t="n">
        <v>0</v>
      </c>
      <c r="BY8" s="37" t="n">
        <v>0</v>
      </c>
      <c r="BZ8" s="37" t="n">
        <v>0</v>
      </c>
      <c r="CA8" s="37" t="n">
        <v>0</v>
      </c>
      <c r="CB8" s="37" t="n">
        <v>28</v>
      </c>
      <c r="CC8" s="37" t="n">
        <v>0</v>
      </c>
      <c r="CD8" s="37" t="n">
        <v>0</v>
      </c>
      <c r="CE8" s="37" t="n">
        <v>0</v>
      </c>
      <c r="CF8" s="37" t="n">
        <v>0</v>
      </c>
      <c r="CG8" s="37" t="n">
        <v>0</v>
      </c>
      <c r="CH8" s="37" t="n">
        <v>0</v>
      </c>
      <c r="CI8" s="37" t="n">
        <v>0</v>
      </c>
      <c r="CJ8" s="37" t="n">
        <v>0</v>
      </c>
      <c r="CK8" s="37" t="n">
        <v>354</v>
      </c>
      <c r="CL8" s="37" t="n">
        <v>0</v>
      </c>
      <c r="CM8" s="37" t="n">
        <v>0</v>
      </c>
      <c r="CN8" s="37" t="n">
        <v>0</v>
      </c>
      <c r="CO8" s="37" t="n">
        <v>0</v>
      </c>
      <c r="CP8" s="37" t="n">
        <v>0</v>
      </c>
      <c r="CQ8" s="38"/>
      <c r="CR8" s="37" t="n">
        <f aca="false">SUM(D8:CP8)</f>
        <v>6023</v>
      </c>
      <c r="CS8" s="38"/>
      <c r="CT8" s="37" t="n">
        <v>0</v>
      </c>
      <c r="CU8" s="37" t="n">
        <v>749</v>
      </c>
      <c r="CV8" s="37" t="n">
        <v>0</v>
      </c>
      <c r="CW8" s="37" t="n">
        <v>0</v>
      </c>
      <c r="CX8" s="37" t="n">
        <v>0</v>
      </c>
      <c r="CY8" s="37" t="n">
        <v>0</v>
      </c>
      <c r="CZ8" s="37" t="n">
        <v>0</v>
      </c>
      <c r="DA8" s="38"/>
      <c r="DB8" s="37" t="n">
        <f aca="false">SUM(CT8:CZ8)</f>
        <v>749</v>
      </c>
      <c r="DC8" s="37" t="n">
        <f aca="false">CR8+DB8</f>
        <v>6772</v>
      </c>
      <c r="DD8" s="38"/>
      <c r="DE8" s="37" t="n">
        <v>0</v>
      </c>
      <c r="DF8" s="38"/>
      <c r="DG8" s="37" t="n">
        <f aca="false">DB8+DE8</f>
        <v>749</v>
      </c>
      <c r="DH8" s="38"/>
      <c r="DI8" s="37" t="n">
        <f aca="false">DC8+DE8</f>
        <v>6772</v>
      </c>
      <c r="DJ8" s="39"/>
    </row>
    <row r="9" customFormat="false" ht="12" hidden="false" customHeight="true" outlineLevel="0" collapsed="false">
      <c r="A9" s="36" t="s">
        <v>5</v>
      </c>
      <c r="B9" s="20" t="s">
        <v>96</v>
      </c>
      <c r="C9" s="19"/>
      <c r="D9" s="37" t="n">
        <v>6</v>
      </c>
      <c r="E9" s="37" t="n">
        <v>0</v>
      </c>
      <c r="F9" s="37" t="n">
        <v>0</v>
      </c>
      <c r="G9" s="37" t="n">
        <v>2966</v>
      </c>
      <c r="H9" s="37" t="n">
        <v>0</v>
      </c>
      <c r="I9" s="37" t="n">
        <v>0</v>
      </c>
      <c r="J9" s="37" t="n">
        <v>2</v>
      </c>
      <c r="K9" s="37" t="n">
        <v>0</v>
      </c>
      <c r="L9" s="37" t="n">
        <v>0</v>
      </c>
      <c r="M9" s="37" t="n">
        <v>32</v>
      </c>
      <c r="N9" s="37" t="n">
        <v>0</v>
      </c>
      <c r="O9" s="37" t="n">
        <v>0</v>
      </c>
      <c r="P9" s="37" t="n">
        <v>0</v>
      </c>
      <c r="Q9" s="37" t="n">
        <v>28</v>
      </c>
      <c r="R9" s="37" t="n">
        <v>0</v>
      </c>
      <c r="S9" s="37" t="n">
        <v>10434</v>
      </c>
      <c r="T9" s="37" t="n">
        <v>3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4</v>
      </c>
      <c r="Z9" s="37" t="n">
        <v>0</v>
      </c>
      <c r="AA9" s="37" t="n">
        <v>0</v>
      </c>
      <c r="AB9" s="37" t="n">
        <v>0</v>
      </c>
      <c r="AC9" s="37" t="n">
        <v>756</v>
      </c>
      <c r="AD9" s="37" t="n">
        <v>0</v>
      </c>
      <c r="AE9" s="37" t="n">
        <v>0</v>
      </c>
      <c r="AF9" s="37" t="n">
        <v>0</v>
      </c>
      <c r="AG9" s="37" t="n">
        <v>0</v>
      </c>
      <c r="AH9" s="37" t="n">
        <v>2</v>
      </c>
      <c r="AI9" s="37" t="n"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0</v>
      </c>
      <c r="AU9" s="37" t="n">
        <v>0</v>
      </c>
      <c r="AV9" s="37" t="n">
        <v>0</v>
      </c>
      <c r="AW9" s="37" t="n">
        <v>0</v>
      </c>
      <c r="AX9" s="37" t="n">
        <v>0</v>
      </c>
      <c r="AY9" s="37" t="n">
        <v>0</v>
      </c>
      <c r="AZ9" s="37" t="n">
        <v>0</v>
      </c>
      <c r="BA9" s="37" t="n">
        <v>0</v>
      </c>
      <c r="BB9" s="37" t="n">
        <v>0</v>
      </c>
      <c r="BC9" s="37" t="n">
        <v>5</v>
      </c>
      <c r="BD9" s="37" t="n">
        <v>0</v>
      </c>
      <c r="BE9" s="37" t="n">
        <v>0</v>
      </c>
      <c r="BF9" s="37" t="n">
        <v>178</v>
      </c>
      <c r="BG9" s="37" t="n">
        <v>65</v>
      </c>
      <c r="BH9" s="37" t="n">
        <v>6</v>
      </c>
      <c r="BI9" s="37" t="n">
        <v>100</v>
      </c>
      <c r="BJ9" s="37" t="n">
        <v>0</v>
      </c>
      <c r="BK9" s="37" t="n">
        <v>0</v>
      </c>
      <c r="BL9" s="37" t="n">
        <v>0</v>
      </c>
      <c r="BM9" s="37" t="n">
        <v>0</v>
      </c>
      <c r="BN9" s="37" t="n">
        <v>0</v>
      </c>
      <c r="BO9" s="37" t="n">
        <v>0</v>
      </c>
      <c r="BP9" s="37" t="n">
        <v>0</v>
      </c>
      <c r="BQ9" s="37" t="n">
        <v>0</v>
      </c>
      <c r="BR9" s="37" t="n">
        <v>0</v>
      </c>
      <c r="BS9" s="37" t="n">
        <v>0</v>
      </c>
      <c r="BT9" s="37" t="n">
        <v>0</v>
      </c>
      <c r="BU9" s="37" t="n">
        <v>0</v>
      </c>
      <c r="BV9" s="37" t="n">
        <v>0</v>
      </c>
      <c r="BW9" s="37" t="n">
        <v>0</v>
      </c>
      <c r="BX9" s="37" t="n">
        <v>0</v>
      </c>
      <c r="BY9" s="37" t="n">
        <v>0</v>
      </c>
      <c r="BZ9" s="37" t="n">
        <v>0</v>
      </c>
      <c r="CA9" s="37" t="n">
        <v>0</v>
      </c>
      <c r="CB9" s="37" t="n">
        <v>0</v>
      </c>
      <c r="CC9" s="37" t="n">
        <v>0</v>
      </c>
      <c r="CD9" s="37" t="n">
        <v>5</v>
      </c>
      <c r="CE9" s="37" t="n">
        <v>8</v>
      </c>
      <c r="CF9" s="37" t="n">
        <v>0</v>
      </c>
      <c r="CG9" s="37" t="n">
        <v>0</v>
      </c>
      <c r="CH9" s="37" t="n">
        <v>0</v>
      </c>
      <c r="CI9" s="37" t="n">
        <v>0</v>
      </c>
      <c r="CJ9" s="37" t="n">
        <v>0</v>
      </c>
      <c r="CK9" s="37" t="n">
        <v>1</v>
      </c>
      <c r="CL9" s="37" t="n">
        <v>122</v>
      </c>
      <c r="CM9" s="37" t="n">
        <v>63</v>
      </c>
      <c r="CN9" s="37" t="n">
        <v>0</v>
      </c>
      <c r="CO9" s="37" t="n">
        <v>0</v>
      </c>
      <c r="CP9" s="37" t="n">
        <v>0</v>
      </c>
      <c r="CQ9" s="38"/>
      <c r="CR9" s="37" t="n">
        <f aca="false">SUM(D9:CP9)</f>
        <v>14786</v>
      </c>
      <c r="CS9" s="38"/>
      <c r="CT9" s="37" t="n">
        <v>92</v>
      </c>
      <c r="CU9" s="37" t="n">
        <v>1841</v>
      </c>
      <c r="CV9" s="37" t="n">
        <v>0</v>
      </c>
      <c r="CW9" s="37" t="n">
        <v>0</v>
      </c>
      <c r="CX9" s="37" t="n">
        <v>0</v>
      </c>
      <c r="CY9" s="37" t="n">
        <v>316</v>
      </c>
      <c r="CZ9" s="37" t="n">
        <v>1602</v>
      </c>
      <c r="DA9" s="38"/>
      <c r="DB9" s="37" t="n">
        <f aca="false">SUM(CT9:CZ9)</f>
        <v>3851</v>
      </c>
      <c r="DC9" s="37" t="n">
        <f aca="false">CR9+DB9</f>
        <v>18637</v>
      </c>
      <c r="DD9" s="38"/>
      <c r="DE9" s="37" t="n">
        <v>-9815</v>
      </c>
      <c r="DF9" s="38"/>
      <c r="DG9" s="37" t="n">
        <f aca="false">DB9+DE9</f>
        <v>-5964</v>
      </c>
      <c r="DH9" s="38"/>
      <c r="DI9" s="37" t="n">
        <f aca="false">DC9+DE9</f>
        <v>8822</v>
      </c>
      <c r="DJ9" s="39"/>
    </row>
    <row r="10" customFormat="false" ht="12" hidden="false" customHeight="true" outlineLevel="0" collapsed="false">
      <c r="A10" s="36" t="s">
        <v>6</v>
      </c>
      <c r="B10" s="20" t="s">
        <v>97</v>
      </c>
      <c r="C10" s="19"/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105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1605</v>
      </c>
      <c r="N10" s="37" t="n">
        <v>0</v>
      </c>
      <c r="O10" s="37" t="n">
        <v>0</v>
      </c>
      <c r="P10" s="37" t="n">
        <v>0</v>
      </c>
      <c r="Q10" s="37" t="n">
        <v>1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32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37" t="n">
        <v>0</v>
      </c>
      <c r="AU10" s="37" t="n">
        <v>0</v>
      </c>
      <c r="AV10" s="37" t="n">
        <v>0</v>
      </c>
      <c r="AW10" s="37" t="n">
        <v>0</v>
      </c>
      <c r="AX10" s="37" t="n">
        <v>0</v>
      </c>
      <c r="AY10" s="37" t="n">
        <v>0</v>
      </c>
      <c r="AZ10" s="37" t="n">
        <v>0</v>
      </c>
      <c r="BA10" s="37" t="n">
        <v>0</v>
      </c>
      <c r="BB10" s="37" t="n">
        <v>0</v>
      </c>
      <c r="BC10" s="37" t="n">
        <v>0</v>
      </c>
      <c r="BD10" s="37" t="n">
        <v>0</v>
      </c>
      <c r="BE10" s="37" t="n">
        <v>0</v>
      </c>
      <c r="BF10" s="37" t="n">
        <v>264</v>
      </c>
      <c r="BG10" s="37" t="n">
        <v>0</v>
      </c>
      <c r="BH10" s="37" t="n">
        <v>0</v>
      </c>
      <c r="BI10" s="37" t="n">
        <v>0</v>
      </c>
      <c r="BJ10" s="37" t="n">
        <v>0</v>
      </c>
      <c r="BK10" s="37" t="n">
        <v>0</v>
      </c>
      <c r="BL10" s="37" t="n">
        <v>0</v>
      </c>
      <c r="BM10" s="37" t="n">
        <v>0</v>
      </c>
      <c r="BN10" s="37" t="n">
        <v>0</v>
      </c>
      <c r="BO10" s="37" t="n">
        <v>0</v>
      </c>
      <c r="BP10" s="37" t="n">
        <v>0</v>
      </c>
      <c r="BQ10" s="37" t="n">
        <v>0</v>
      </c>
      <c r="BR10" s="37" t="n">
        <v>0</v>
      </c>
      <c r="BS10" s="37" t="n">
        <v>0</v>
      </c>
      <c r="BT10" s="37" t="n">
        <v>0</v>
      </c>
      <c r="BU10" s="37" t="n">
        <v>0</v>
      </c>
      <c r="BV10" s="37" t="n">
        <v>0</v>
      </c>
      <c r="BW10" s="37" t="n">
        <v>0</v>
      </c>
      <c r="BX10" s="37" t="n">
        <v>0</v>
      </c>
      <c r="BY10" s="37" t="n">
        <v>0</v>
      </c>
      <c r="BZ10" s="37" t="n">
        <v>0</v>
      </c>
      <c r="CA10" s="37" t="n">
        <v>0</v>
      </c>
      <c r="CB10" s="37" t="n">
        <v>0</v>
      </c>
      <c r="CC10" s="37" t="n">
        <v>0</v>
      </c>
      <c r="CD10" s="37" t="n">
        <v>334</v>
      </c>
      <c r="CE10" s="37" t="n">
        <v>101</v>
      </c>
      <c r="CF10" s="37" t="n">
        <v>0</v>
      </c>
      <c r="CG10" s="37" t="n">
        <v>0</v>
      </c>
      <c r="CH10" s="37" t="n">
        <v>0</v>
      </c>
      <c r="CI10" s="37" t="n">
        <v>0</v>
      </c>
      <c r="CJ10" s="37" t="n">
        <v>0</v>
      </c>
      <c r="CK10" s="37" t="n">
        <v>3</v>
      </c>
      <c r="CL10" s="37" t="n">
        <v>1187</v>
      </c>
      <c r="CM10" s="37" t="n">
        <v>433</v>
      </c>
      <c r="CN10" s="37" t="n">
        <v>0</v>
      </c>
      <c r="CO10" s="37" t="n">
        <v>0</v>
      </c>
      <c r="CP10" s="37" t="n">
        <v>0</v>
      </c>
      <c r="CQ10" s="38"/>
      <c r="CR10" s="37" t="n">
        <f aca="false">SUM(D10:CP10)</f>
        <v>5010</v>
      </c>
      <c r="CS10" s="38"/>
      <c r="CT10" s="37" t="n">
        <v>427</v>
      </c>
      <c r="CU10" s="37" t="n">
        <v>4772</v>
      </c>
      <c r="CV10" s="37" t="n">
        <v>0</v>
      </c>
      <c r="CW10" s="37" t="n">
        <v>0</v>
      </c>
      <c r="CX10" s="37" t="n">
        <v>0</v>
      </c>
      <c r="CY10" s="37" t="n">
        <v>19</v>
      </c>
      <c r="CZ10" s="37" t="n">
        <v>4726</v>
      </c>
      <c r="DA10" s="38"/>
      <c r="DB10" s="37" t="n">
        <f aca="false">SUM(CT10:CZ10)</f>
        <v>9944</v>
      </c>
      <c r="DC10" s="37" t="n">
        <f aca="false">CR10+DB10</f>
        <v>14954</v>
      </c>
      <c r="DD10" s="38"/>
      <c r="DE10" s="37" t="n">
        <v>-8183</v>
      </c>
      <c r="DF10" s="38"/>
      <c r="DG10" s="37" t="n">
        <f aca="false">DB10+DE10</f>
        <v>1761</v>
      </c>
      <c r="DH10" s="38"/>
      <c r="DI10" s="37" t="n">
        <f aca="false">DC10+DE10</f>
        <v>6771</v>
      </c>
      <c r="DJ10" s="39"/>
    </row>
    <row r="11" customFormat="false" ht="12" hidden="false" customHeight="true" outlineLevel="0" collapsed="false">
      <c r="A11" s="36" t="s">
        <v>7</v>
      </c>
      <c r="B11" s="20" t="s">
        <v>98</v>
      </c>
      <c r="C11" s="19"/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1</v>
      </c>
      <c r="Y11" s="37" t="n">
        <v>119</v>
      </c>
      <c r="Z11" s="37" t="n">
        <v>0</v>
      </c>
      <c r="AA11" s="37" t="n">
        <v>7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3</v>
      </c>
      <c r="AJ11" s="37" t="n">
        <v>2</v>
      </c>
      <c r="AK11" s="37" t="n">
        <v>6</v>
      </c>
      <c r="AL11" s="37" t="n">
        <v>32</v>
      </c>
      <c r="AM11" s="37" t="n">
        <v>0</v>
      </c>
      <c r="AN11" s="37" t="n">
        <v>0</v>
      </c>
      <c r="AO11" s="37" t="n">
        <v>0</v>
      </c>
      <c r="AP11" s="37" t="n">
        <v>1742</v>
      </c>
      <c r="AQ11" s="37" t="n">
        <v>0</v>
      </c>
      <c r="AR11" s="37" t="n">
        <v>0</v>
      </c>
      <c r="AS11" s="37" t="n">
        <v>0</v>
      </c>
      <c r="AT11" s="37" t="n">
        <v>0</v>
      </c>
      <c r="AU11" s="37" t="n">
        <v>0</v>
      </c>
      <c r="AV11" s="37" t="n">
        <v>0</v>
      </c>
      <c r="AW11" s="37" t="n">
        <v>0</v>
      </c>
      <c r="AX11" s="37" t="n">
        <v>0</v>
      </c>
      <c r="AY11" s="37" t="n">
        <v>0</v>
      </c>
      <c r="AZ11" s="37" t="n">
        <v>0</v>
      </c>
      <c r="BA11" s="37" t="n">
        <v>0</v>
      </c>
      <c r="BB11" s="37" t="n">
        <v>0</v>
      </c>
      <c r="BC11" s="37" t="n">
        <v>0</v>
      </c>
      <c r="BD11" s="37" t="n">
        <v>0</v>
      </c>
      <c r="BE11" s="37" t="n">
        <v>0</v>
      </c>
      <c r="BF11" s="37" t="n">
        <v>0</v>
      </c>
      <c r="BG11" s="37" t="n">
        <v>0</v>
      </c>
      <c r="BH11" s="37" t="n">
        <v>0</v>
      </c>
      <c r="BI11" s="37" t="n">
        <v>0</v>
      </c>
      <c r="BJ11" s="37" t="n">
        <v>0</v>
      </c>
      <c r="BK11" s="37" t="n">
        <v>0</v>
      </c>
      <c r="BL11" s="37" t="n">
        <v>0</v>
      </c>
      <c r="BM11" s="37" t="n">
        <v>0</v>
      </c>
      <c r="BN11" s="37" t="n">
        <v>0</v>
      </c>
      <c r="BO11" s="37" t="n">
        <v>0</v>
      </c>
      <c r="BP11" s="37" t="n">
        <v>0</v>
      </c>
      <c r="BQ11" s="37" t="n">
        <v>0</v>
      </c>
      <c r="BR11" s="37" t="n">
        <v>0</v>
      </c>
      <c r="BS11" s="37" t="n">
        <v>0</v>
      </c>
      <c r="BT11" s="37" t="n">
        <v>0</v>
      </c>
      <c r="BU11" s="37" t="n">
        <v>0</v>
      </c>
      <c r="BV11" s="37" t="n">
        <v>0</v>
      </c>
      <c r="BW11" s="37" t="n">
        <v>0</v>
      </c>
      <c r="BX11" s="37" t="n">
        <v>0</v>
      </c>
      <c r="BY11" s="37" t="n">
        <v>0</v>
      </c>
      <c r="BZ11" s="37" t="n">
        <v>0</v>
      </c>
      <c r="CA11" s="37" t="n">
        <v>1</v>
      </c>
      <c r="CB11" s="37" t="n">
        <v>0</v>
      </c>
      <c r="CC11" s="37" t="n">
        <v>0</v>
      </c>
      <c r="CD11" s="37" t="n">
        <v>0</v>
      </c>
      <c r="CE11" s="37" t="n">
        <v>0</v>
      </c>
      <c r="CF11" s="37" t="n">
        <v>0</v>
      </c>
      <c r="CG11" s="37" t="n">
        <v>0</v>
      </c>
      <c r="CH11" s="37" t="n">
        <v>0</v>
      </c>
      <c r="CI11" s="37" t="n">
        <v>0</v>
      </c>
      <c r="CJ11" s="37" t="n">
        <v>0</v>
      </c>
      <c r="CK11" s="37" t="n">
        <v>0</v>
      </c>
      <c r="CL11" s="37" t="n">
        <v>0</v>
      </c>
      <c r="CM11" s="37" t="n">
        <v>0</v>
      </c>
      <c r="CN11" s="37" t="n">
        <v>0</v>
      </c>
      <c r="CO11" s="37" t="n">
        <v>0</v>
      </c>
      <c r="CP11" s="37" t="n">
        <v>0</v>
      </c>
      <c r="CQ11" s="38"/>
      <c r="CR11" s="37" t="n">
        <f aca="false">SUM(D11:CP11)</f>
        <v>1913</v>
      </c>
      <c r="CS11" s="38"/>
      <c r="CT11" s="37" t="n">
        <v>0</v>
      </c>
      <c r="CU11" s="37" t="n">
        <v>0</v>
      </c>
      <c r="CV11" s="37" t="n">
        <v>0</v>
      </c>
      <c r="CW11" s="37" t="n">
        <v>0</v>
      </c>
      <c r="CX11" s="37" t="n">
        <v>0</v>
      </c>
      <c r="CY11" s="37" t="n">
        <v>-28</v>
      </c>
      <c r="CZ11" s="37" t="n">
        <v>0</v>
      </c>
      <c r="DA11" s="38"/>
      <c r="DB11" s="37" t="n">
        <f aca="false">SUM(CT11:CZ11)</f>
        <v>-28</v>
      </c>
      <c r="DC11" s="37" t="n">
        <f aca="false">CR11+DB11</f>
        <v>1885</v>
      </c>
      <c r="DD11" s="38"/>
      <c r="DE11" s="37" t="n">
        <v>-1885</v>
      </c>
      <c r="DF11" s="38"/>
      <c r="DG11" s="37" t="n">
        <f aca="false">DB11+DE11</f>
        <v>-1913</v>
      </c>
      <c r="DH11" s="38"/>
      <c r="DI11" s="37" t="n">
        <f aca="false">DC11+DE11</f>
        <v>0</v>
      </c>
      <c r="DJ11" s="39"/>
    </row>
    <row r="12" customFormat="false" ht="12" hidden="false" customHeight="true" outlineLevel="0" collapsed="false">
      <c r="A12" s="36" t="s">
        <v>8</v>
      </c>
      <c r="B12" s="20" t="s">
        <v>99</v>
      </c>
      <c r="C12" s="19"/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103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1</v>
      </c>
      <c r="R12" s="37" t="n">
        <v>0</v>
      </c>
      <c r="S12" s="37" t="n">
        <v>0</v>
      </c>
      <c r="T12" s="37" t="n">
        <v>0</v>
      </c>
      <c r="U12" s="37" t="n">
        <v>192</v>
      </c>
      <c r="V12" s="37" t="n">
        <v>1</v>
      </c>
      <c r="W12" s="37" t="n">
        <v>0</v>
      </c>
      <c r="X12" s="37" t="n">
        <v>55</v>
      </c>
      <c r="Y12" s="37" t="n">
        <v>35</v>
      </c>
      <c r="Z12" s="37" t="n">
        <v>28</v>
      </c>
      <c r="AA12" s="37" t="n">
        <v>0</v>
      </c>
      <c r="AB12" s="37" t="n">
        <v>0</v>
      </c>
      <c r="AC12" s="37" t="n">
        <v>257</v>
      </c>
      <c r="AD12" s="37" t="n">
        <v>-1</v>
      </c>
      <c r="AE12" s="37" t="n">
        <v>663</v>
      </c>
      <c r="AF12" s="37" t="n">
        <v>0</v>
      </c>
      <c r="AG12" s="37" t="n">
        <v>35</v>
      </c>
      <c r="AH12" s="37" t="n">
        <v>0</v>
      </c>
      <c r="AI12" s="37" t="n">
        <v>12858</v>
      </c>
      <c r="AJ12" s="37" t="n">
        <v>14896</v>
      </c>
      <c r="AK12" s="37" t="n">
        <v>1621</v>
      </c>
      <c r="AL12" s="37" t="n">
        <v>1981</v>
      </c>
      <c r="AM12" s="37" t="n">
        <v>0</v>
      </c>
      <c r="AN12" s="37" t="n">
        <v>0</v>
      </c>
      <c r="AO12" s="37" t="n">
        <v>38</v>
      </c>
      <c r="AP12" s="37" t="n">
        <v>55</v>
      </c>
      <c r="AQ12" s="37" t="n">
        <v>4</v>
      </c>
      <c r="AR12" s="37" t="n">
        <v>46</v>
      </c>
      <c r="AS12" s="37" t="n">
        <v>20</v>
      </c>
      <c r="AT12" s="37" t="n">
        <v>0</v>
      </c>
      <c r="AU12" s="37" t="n">
        <v>0</v>
      </c>
      <c r="AV12" s="37" t="n">
        <v>19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0</v>
      </c>
      <c r="BB12" s="37" t="n">
        <v>0</v>
      </c>
      <c r="BC12" s="37" t="n">
        <v>0</v>
      </c>
      <c r="BD12" s="37" t="n">
        <v>0</v>
      </c>
      <c r="BE12" s="37" t="n">
        <v>1</v>
      </c>
      <c r="BF12" s="37" t="n">
        <v>254</v>
      </c>
      <c r="BG12" s="37" t="n">
        <v>1985</v>
      </c>
      <c r="BH12" s="37" t="n">
        <v>201</v>
      </c>
      <c r="BI12" s="37" t="n">
        <v>14394</v>
      </c>
      <c r="BJ12" s="37" t="n">
        <v>0</v>
      </c>
      <c r="BK12" s="37" t="n">
        <v>0</v>
      </c>
      <c r="BL12" s="37" t="n">
        <v>0</v>
      </c>
      <c r="BM12" s="37" t="n">
        <v>0</v>
      </c>
      <c r="BN12" s="37" t="n">
        <v>0</v>
      </c>
      <c r="BO12" s="37" t="n">
        <v>0</v>
      </c>
      <c r="BP12" s="37" t="n">
        <v>0</v>
      </c>
      <c r="BQ12" s="37" t="n">
        <v>0</v>
      </c>
      <c r="BR12" s="37" t="n">
        <v>0</v>
      </c>
      <c r="BS12" s="37" t="n">
        <v>0</v>
      </c>
      <c r="BT12" s="37" t="n">
        <v>0</v>
      </c>
      <c r="BU12" s="37" t="n">
        <v>0</v>
      </c>
      <c r="BV12" s="37" t="n">
        <v>0</v>
      </c>
      <c r="BW12" s="37" t="n">
        <v>0</v>
      </c>
      <c r="BX12" s="37" t="n">
        <v>0</v>
      </c>
      <c r="BY12" s="37" t="n">
        <v>0</v>
      </c>
      <c r="BZ12" s="37" t="n">
        <v>0</v>
      </c>
      <c r="CA12" s="37" t="n">
        <v>3</v>
      </c>
      <c r="CB12" s="37" t="n">
        <v>0</v>
      </c>
      <c r="CC12" s="37" t="n">
        <v>0</v>
      </c>
      <c r="CD12" s="37" t="n">
        <v>0</v>
      </c>
      <c r="CE12" s="37" t="n">
        <v>0</v>
      </c>
      <c r="CF12" s="37" t="n">
        <v>0</v>
      </c>
      <c r="CG12" s="37" t="n">
        <v>0</v>
      </c>
      <c r="CH12" s="37" t="n">
        <v>0</v>
      </c>
      <c r="CI12" s="37" t="n">
        <v>0</v>
      </c>
      <c r="CJ12" s="37" t="n">
        <v>0</v>
      </c>
      <c r="CK12" s="37" t="n">
        <v>1</v>
      </c>
      <c r="CL12" s="37" t="n">
        <v>0</v>
      </c>
      <c r="CM12" s="37" t="n">
        <v>0</v>
      </c>
      <c r="CN12" s="37" t="n">
        <v>0</v>
      </c>
      <c r="CO12" s="37" t="n">
        <v>0</v>
      </c>
      <c r="CP12" s="37" t="n">
        <v>47</v>
      </c>
      <c r="CQ12" s="38"/>
      <c r="CR12" s="37" t="n">
        <f aca="false">SUM(D12:CP12)</f>
        <v>49793</v>
      </c>
      <c r="CS12" s="38"/>
      <c r="CT12" s="37" t="n">
        <v>0</v>
      </c>
      <c r="CU12" s="37" t="n">
        <v>0</v>
      </c>
      <c r="CV12" s="37" t="n">
        <v>0</v>
      </c>
      <c r="CW12" s="37" t="n">
        <v>0</v>
      </c>
      <c r="CX12" s="37" t="n">
        <v>-241</v>
      </c>
      <c r="CY12" s="37" t="n">
        <v>-10</v>
      </c>
      <c r="CZ12" s="37" t="n">
        <v>0</v>
      </c>
      <c r="DA12" s="38"/>
      <c r="DB12" s="37" t="n">
        <f aca="false">SUM(CT12:CZ12)</f>
        <v>-251</v>
      </c>
      <c r="DC12" s="37" t="n">
        <f aca="false">CR12+DB12</f>
        <v>49542</v>
      </c>
      <c r="DD12" s="38"/>
      <c r="DE12" s="37" t="n">
        <v>-18869</v>
      </c>
      <c r="DF12" s="38"/>
      <c r="DG12" s="37" t="n">
        <f aca="false">DB12+DE12</f>
        <v>-19120</v>
      </c>
      <c r="DH12" s="38"/>
      <c r="DI12" s="37" t="n">
        <f aca="false">DC12+DE12</f>
        <v>30673</v>
      </c>
      <c r="DJ12" s="39"/>
    </row>
    <row r="13" customFormat="false" ht="12" hidden="false" customHeight="true" outlineLevel="0" collapsed="false">
      <c r="A13" s="36" t="s">
        <v>9</v>
      </c>
      <c r="B13" s="20" t="s">
        <v>100</v>
      </c>
      <c r="C13" s="19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1</v>
      </c>
      <c r="R13" s="37" t="n">
        <v>0</v>
      </c>
      <c r="S13" s="37" t="n">
        <v>0</v>
      </c>
      <c r="T13" s="37" t="n">
        <v>0</v>
      </c>
      <c r="U13" s="37" t="n">
        <v>9</v>
      </c>
      <c r="V13" s="37" t="n">
        <v>1</v>
      </c>
      <c r="W13" s="37" t="n">
        <v>0</v>
      </c>
      <c r="X13" s="37" t="n">
        <v>0</v>
      </c>
      <c r="Y13" s="37" t="n">
        <v>9</v>
      </c>
      <c r="Z13" s="37" t="n">
        <v>2</v>
      </c>
      <c r="AA13" s="37" t="n">
        <v>33</v>
      </c>
      <c r="AB13" s="37" t="n">
        <v>49</v>
      </c>
      <c r="AC13" s="37" t="n">
        <v>5</v>
      </c>
      <c r="AD13" s="37" t="n">
        <v>0</v>
      </c>
      <c r="AE13" s="37" t="n">
        <v>44</v>
      </c>
      <c r="AF13" s="37" t="n">
        <v>0</v>
      </c>
      <c r="AG13" s="37" t="n">
        <v>6</v>
      </c>
      <c r="AH13" s="37" t="n">
        <v>0</v>
      </c>
      <c r="AI13" s="37" t="n">
        <v>0</v>
      </c>
      <c r="AJ13" s="37" t="n">
        <v>1563</v>
      </c>
      <c r="AK13" s="37" t="n">
        <v>0</v>
      </c>
      <c r="AL13" s="37" t="n">
        <v>51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1</v>
      </c>
      <c r="AR13" s="37" t="n">
        <v>0</v>
      </c>
      <c r="AS13" s="37" t="n">
        <v>0</v>
      </c>
      <c r="AT13" s="37" t="n">
        <v>0</v>
      </c>
      <c r="AU13" s="37" t="n">
        <v>0</v>
      </c>
      <c r="AV13" s="37" t="n">
        <v>0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55</v>
      </c>
      <c r="BK13" s="37" t="n">
        <v>205</v>
      </c>
      <c r="BL13" s="37" t="n">
        <v>0</v>
      </c>
      <c r="BM13" s="37" t="n">
        <v>0</v>
      </c>
      <c r="BN13" s="37" t="n">
        <v>0</v>
      </c>
      <c r="BO13" s="37" t="n">
        <v>0</v>
      </c>
      <c r="BP13" s="37" t="n">
        <v>0</v>
      </c>
      <c r="BQ13" s="37" t="n">
        <v>0</v>
      </c>
      <c r="BR13" s="37" t="n">
        <v>0</v>
      </c>
      <c r="BS13" s="37" t="n">
        <v>0</v>
      </c>
      <c r="BT13" s="37" t="n">
        <v>0</v>
      </c>
      <c r="BU13" s="37" t="n">
        <v>0</v>
      </c>
      <c r="BV13" s="37" t="n">
        <v>0</v>
      </c>
      <c r="BW13" s="37" t="n">
        <v>0</v>
      </c>
      <c r="BX13" s="37" t="n">
        <v>0</v>
      </c>
      <c r="BY13" s="37" t="n">
        <v>0</v>
      </c>
      <c r="BZ13" s="37" t="n">
        <v>0</v>
      </c>
      <c r="CA13" s="37" t="n">
        <v>0</v>
      </c>
      <c r="CB13" s="37" t="n">
        <v>23</v>
      </c>
      <c r="CC13" s="37" t="n">
        <v>11</v>
      </c>
      <c r="CD13" s="37" t="n">
        <v>1</v>
      </c>
      <c r="CE13" s="37" t="n">
        <v>0</v>
      </c>
      <c r="CF13" s="37" t="n">
        <v>0</v>
      </c>
      <c r="CG13" s="37" t="n">
        <v>0</v>
      </c>
      <c r="CH13" s="37" t="n">
        <v>0</v>
      </c>
      <c r="CI13" s="37" t="n">
        <v>0</v>
      </c>
      <c r="CJ13" s="37" t="n">
        <v>0</v>
      </c>
      <c r="CK13" s="37" t="n">
        <v>0</v>
      </c>
      <c r="CL13" s="37" t="n">
        <v>0</v>
      </c>
      <c r="CM13" s="37" t="n">
        <v>4</v>
      </c>
      <c r="CN13" s="37" t="n">
        <v>2</v>
      </c>
      <c r="CO13" s="37" t="n">
        <v>0</v>
      </c>
      <c r="CP13" s="37" t="n">
        <v>10</v>
      </c>
      <c r="CQ13" s="38"/>
      <c r="CR13" s="37" t="n">
        <f aca="false">SUM(D13:CP13)</f>
        <v>2085</v>
      </c>
      <c r="CS13" s="38"/>
      <c r="CT13" s="37" t="n">
        <v>0</v>
      </c>
      <c r="CU13" s="37" t="n">
        <v>0</v>
      </c>
      <c r="CV13" s="37" t="n">
        <v>0</v>
      </c>
      <c r="CW13" s="37" t="n">
        <v>0</v>
      </c>
      <c r="CX13" s="37" t="n">
        <v>0</v>
      </c>
      <c r="CY13" s="37" t="n">
        <v>-10</v>
      </c>
      <c r="CZ13" s="37" t="n">
        <v>0</v>
      </c>
      <c r="DA13" s="38"/>
      <c r="DB13" s="37" t="n">
        <f aca="false">SUM(CT13:CZ13)</f>
        <v>-10</v>
      </c>
      <c r="DC13" s="37" t="n">
        <f aca="false">CR13+DB13</f>
        <v>2075</v>
      </c>
      <c r="DD13" s="38"/>
      <c r="DE13" s="37" t="n">
        <v>-2075</v>
      </c>
      <c r="DF13" s="38"/>
      <c r="DG13" s="37" t="n">
        <f aca="false">DB13+DE13</f>
        <v>-2085</v>
      </c>
      <c r="DH13" s="38"/>
      <c r="DI13" s="37" t="n">
        <f aca="false">DC13+DE13</f>
        <v>0</v>
      </c>
      <c r="DJ13" s="39"/>
    </row>
    <row r="14" customFormat="false" ht="12" hidden="false" customHeight="true" outlineLevel="0" collapsed="false">
      <c r="A14" s="36" t="s">
        <v>10</v>
      </c>
      <c r="B14" s="20" t="s">
        <v>101</v>
      </c>
      <c r="C14" s="19"/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0</v>
      </c>
      <c r="BH14" s="37" t="n">
        <v>0</v>
      </c>
      <c r="BI14" s="37" t="n">
        <v>0</v>
      </c>
      <c r="BJ14" s="37" t="n">
        <v>0</v>
      </c>
      <c r="BK14" s="37" t="n">
        <v>1992</v>
      </c>
      <c r="BL14" s="37" t="n">
        <v>0</v>
      </c>
      <c r="BM14" s="37" t="n">
        <v>0</v>
      </c>
      <c r="BN14" s="37" t="n">
        <v>0</v>
      </c>
      <c r="BO14" s="37" t="n">
        <v>0</v>
      </c>
      <c r="BP14" s="37" t="n">
        <v>0</v>
      </c>
      <c r="BQ14" s="37" t="n">
        <v>0</v>
      </c>
      <c r="BR14" s="37" t="n">
        <v>0</v>
      </c>
      <c r="BS14" s="37" t="n">
        <v>0</v>
      </c>
      <c r="BT14" s="37" t="n">
        <v>0</v>
      </c>
      <c r="BU14" s="37" t="n">
        <v>0</v>
      </c>
      <c r="BV14" s="37" t="n">
        <v>0</v>
      </c>
      <c r="BW14" s="37" t="n">
        <v>0</v>
      </c>
      <c r="BX14" s="37" t="n">
        <v>0</v>
      </c>
      <c r="BY14" s="37" t="n">
        <v>0</v>
      </c>
      <c r="BZ14" s="37" t="n">
        <v>0</v>
      </c>
      <c r="CA14" s="37" t="n">
        <v>0</v>
      </c>
      <c r="CB14" s="37" t="n">
        <v>0</v>
      </c>
      <c r="CC14" s="37" t="n">
        <v>0</v>
      </c>
      <c r="CD14" s="37" t="n">
        <v>0</v>
      </c>
      <c r="CE14" s="37" t="n">
        <v>0</v>
      </c>
      <c r="CF14" s="37" t="n">
        <v>0</v>
      </c>
      <c r="CG14" s="37" t="n">
        <v>0</v>
      </c>
      <c r="CH14" s="37" t="n">
        <v>0</v>
      </c>
      <c r="CI14" s="37" t="n">
        <v>0</v>
      </c>
      <c r="CJ14" s="37" t="n">
        <v>0</v>
      </c>
      <c r="CK14" s="37" t="n">
        <v>0</v>
      </c>
      <c r="CL14" s="37" t="n">
        <v>0</v>
      </c>
      <c r="CM14" s="37" t="n">
        <v>0</v>
      </c>
      <c r="CN14" s="37" t="n">
        <v>0</v>
      </c>
      <c r="CO14" s="37" t="n">
        <v>0</v>
      </c>
      <c r="CP14" s="37" t="n">
        <v>0</v>
      </c>
      <c r="CQ14" s="38"/>
      <c r="CR14" s="37" t="n">
        <f aca="false">SUM(D14:CP14)</f>
        <v>1992</v>
      </c>
      <c r="CS14" s="38"/>
      <c r="CT14" s="37" t="n">
        <v>0</v>
      </c>
      <c r="CU14" s="37" t="n">
        <v>0</v>
      </c>
      <c r="CV14" s="37" t="n">
        <v>0</v>
      </c>
      <c r="CW14" s="37" t="n">
        <v>0</v>
      </c>
      <c r="CX14" s="37" t="n">
        <v>0</v>
      </c>
      <c r="CY14" s="37" t="n">
        <v>1</v>
      </c>
      <c r="CZ14" s="37" t="n">
        <v>0</v>
      </c>
      <c r="DA14" s="38"/>
      <c r="DB14" s="37" t="n">
        <f aca="false">SUM(CT14:CZ14)</f>
        <v>1</v>
      </c>
      <c r="DC14" s="37" t="n">
        <f aca="false">CR14+DB14</f>
        <v>1993</v>
      </c>
      <c r="DD14" s="38"/>
      <c r="DE14" s="37" t="n">
        <v>-1993</v>
      </c>
      <c r="DF14" s="38"/>
      <c r="DG14" s="37" t="n">
        <f aca="false">DB14+DE14</f>
        <v>-1992</v>
      </c>
      <c r="DH14" s="38"/>
      <c r="DI14" s="37" t="n">
        <f aca="false">DC14+DE14</f>
        <v>0</v>
      </c>
      <c r="DJ14" s="39"/>
    </row>
    <row r="15" customFormat="false" ht="12" hidden="false" customHeight="true" outlineLevel="0" collapsed="false">
      <c r="A15" s="40" t="s">
        <v>11</v>
      </c>
      <c r="B15" s="41" t="s">
        <v>102</v>
      </c>
      <c r="C15" s="42"/>
      <c r="D15" s="43" t="n">
        <v>0</v>
      </c>
      <c r="E15" s="43" t="n">
        <v>68</v>
      </c>
      <c r="F15" s="43" t="n">
        <v>0</v>
      </c>
      <c r="G15" s="43" t="n">
        <v>106</v>
      </c>
      <c r="H15" s="43" t="n">
        <v>1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27209</v>
      </c>
      <c r="N15" s="43" t="n">
        <v>3267</v>
      </c>
      <c r="O15" s="43" t="n">
        <v>124</v>
      </c>
      <c r="P15" s="43" t="n">
        <v>0</v>
      </c>
      <c r="Q15" s="43" t="n">
        <v>28</v>
      </c>
      <c r="R15" s="43" t="n">
        <v>1103</v>
      </c>
      <c r="S15" s="43" t="n">
        <v>14</v>
      </c>
      <c r="T15" s="43" t="n">
        <v>0</v>
      </c>
      <c r="U15" s="43" t="n">
        <v>149</v>
      </c>
      <c r="V15" s="43" t="n">
        <v>1</v>
      </c>
      <c r="W15" s="43" t="n">
        <v>0</v>
      </c>
      <c r="X15" s="43" t="n">
        <v>2</v>
      </c>
      <c r="Y15" s="43" t="n">
        <v>9</v>
      </c>
      <c r="Z15" s="43" t="n">
        <v>111</v>
      </c>
      <c r="AA15" s="43" t="n">
        <v>6</v>
      </c>
      <c r="AB15" s="43" t="n">
        <v>0</v>
      </c>
      <c r="AC15" s="43" t="n">
        <v>1956</v>
      </c>
      <c r="AD15" s="43" t="n">
        <v>0</v>
      </c>
      <c r="AE15" s="43" t="n">
        <v>0</v>
      </c>
      <c r="AF15" s="43" t="n">
        <v>23</v>
      </c>
      <c r="AG15" s="43" t="n">
        <v>0</v>
      </c>
      <c r="AH15" s="43" t="n">
        <v>51</v>
      </c>
      <c r="AI15" s="43" t="n">
        <v>16</v>
      </c>
      <c r="AJ15" s="43" t="n">
        <v>0</v>
      </c>
      <c r="AK15" s="43" t="n">
        <v>17</v>
      </c>
      <c r="AL15" s="43" t="n">
        <v>16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0</v>
      </c>
      <c r="BE15" s="43" t="n">
        <v>0</v>
      </c>
      <c r="BF15" s="43" t="n">
        <v>4</v>
      </c>
      <c r="BG15" s="43" t="n">
        <v>0</v>
      </c>
      <c r="BH15" s="43" t="n"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16</v>
      </c>
      <c r="CB15" s="43" t="n">
        <v>5833</v>
      </c>
      <c r="CC15" s="43" t="n">
        <v>0</v>
      </c>
      <c r="CD15" s="43" t="n">
        <v>1988</v>
      </c>
      <c r="CE15" s="43" t="n">
        <v>566</v>
      </c>
      <c r="CF15" s="43" t="n">
        <v>0</v>
      </c>
      <c r="CG15" s="43" t="n">
        <v>0</v>
      </c>
      <c r="CH15" s="43" t="n">
        <v>0</v>
      </c>
      <c r="CI15" s="43" t="n">
        <v>0</v>
      </c>
      <c r="CJ15" s="43" t="n">
        <v>0</v>
      </c>
      <c r="CK15" s="43" t="n">
        <v>16</v>
      </c>
      <c r="CL15" s="43" t="n">
        <v>8963</v>
      </c>
      <c r="CM15" s="43" t="n">
        <v>2461</v>
      </c>
      <c r="CN15" s="43" t="n">
        <v>0</v>
      </c>
      <c r="CO15" s="43" t="n">
        <v>0</v>
      </c>
      <c r="CP15" s="43" t="n">
        <v>1</v>
      </c>
      <c r="CQ15" s="44"/>
      <c r="CR15" s="43" t="n">
        <f aca="false">SUM(D15:CP15)</f>
        <v>54125</v>
      </c>
      <c r="CS15" s="44"/>
      <c r="CT15" s="43" t="n">
        <v>7159</v>
      </c>
      <c r="CU15" s="43" t="n">
        <v>154747</v>
      </c>
      <c r="CV15" s="43" t="n">
        <v>0</v>
      </c>
      <c r="CW15" s="43" t="n">
        <v>0</v>
      </c>
      <c r="CX15" s="43" t="n">
        <v>0</v>
      </c>
      <c r="CY15" s="43" t="n">
        <v>125</v>
      </c>
      <c r="CZ15" s="43" t="n">
        <v>108097</v>
      </c>
      <c r="DA15" s="44"/>
      <c r="DB15" s="43" t="n">
        <f aca="false">SUM(CT15:CZ15)</f>
        <v>270128</v>
      </c>
      <c r="DC15" s="43" t="n">
        <f aca="false">CR15+DB15</f>
        <v>324253</v>
      </c>
      <c r="DD15" s="44"/>
      <c r="DE15" s="43" t="n">
        <v>-145136</v>
      </c>
      <c r="DF15" s="44"/>
      <c r="DG15" s="43" t="n">
        <f aca="false">DB15+DE15</f>
        <v>124992</v>
      </c>
      <c r="DH15" s="44"/>
      <c r="DI15" s="43" t="n">
        <f aca="false">DC15+DE15</f>
        <v>179117</v>
      </c>
      <c r="DJ15" s="45"/>
    </row>
    <row r="16" customFormat="false" ht="8.1" hidden="false" customHeight="true" outlineLevel="0" collapsed="false">
      <c r="A16" s="36"/>
      <c r="B16" s="20"/>
      <c r="C16" s="19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8"/>
      <c r="CR16" s="37"/>
      <c r="CS16" s="38"/>
      <c r="CT16" s="37"/>
      <c r="CU16" s="37"/>
      <c r="CV16" s="37"/>
      <c r="CW16" s="37"/>
      <c r="CX16" s="37"/>
      <c r="CY16" s="37"/>
      <c r="CZ16" s="37"/>
      <c r="DA16" s="38"/>
      <c r="DB16" s="37"/>
      <c r="DC16" s="37"/>
      <c r="DD16" s="38"/>
      <c r="DE16" s="37"/>
      <c r="DF16" s="38"/>
      <c r="DG16" s="37"/>
      <c r="DH16" s="38"/>
      <c r="DI16" s="37"/>
      <c r="DJ16" s="39"/>
    </row>
    <row r="17" customFormat="false" ht="12" hidden="false" customHeight="true" outlineLevel="0" collapsed="false">
      <c r="A17" s="36" t="s">
        <v>12</v>
      </c>
      <c r="B17" s="20" t="s">
        <v>103</v>
      </c>
      <c r="C17" s="19"/>
      <c r="D17" s="37" t="n">
        <v>0</v>
      </c>
      <c r="E17" s="37" t="n">
        <v>6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716</v>
      </c>
      <c r="N17" s="37" t="n">
        <v>101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249</v>
      </c>
      <c r="AA17" s="37" t="n">
        <v>0</v>
      </c>
      <c r="AB17" s="37" t="n">
        <v>0</v>
      </c>
      <c r="AC17" s="37" t="n">
        <v>88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0</v>
      </c>
      <c r="AU17" s="37" t="n">
        <v>0</v>
      </c>
      <c r="AV17" s="37" t="n">
        <v>0</v>
      </c>
      <c r="AW17" s="37" t="n">
        <v>0</v>
      </c>
      <c r="AX17" s="37" t="n">
        <v>0</v>
      </c>
      <c r="AY17" s="37" t="n">
        <v>0</v>
      </c>
      <c r="AZ17" s="37" t="n">
        <v>0</v>
      </c>
      <c r="BA17" s="37" t="n">
        <v>0</v>
      </c>
      <c r="BB17" s="37" t="n">
        <v>0</v>
      </c>
      <c r="BC17" s="37" t="n">
        <v>0</v>
      </c>
      <c r="BD17" s="37" t="n">
        <v>0</v>
      </c>
      <c r="BE17" s="37" t="n">
        <v>0</v>
      </c>
      <c r="BF17" s="37" t="n">
        <v>0</v>
      </c>
      <c r="BG17" s="37" t="n">
        <v>0</v>
      </c>
      <c r="BH17" s="37" t="n">
        <v>0</v>
      </c>
      <c r="BI17" s="37" t="n">
        <v>0</v>
      </c>
      <c r="BJ17" s="37" t="n">
        <v>0</v>
      </c>
      <c r="BK17" s="37" t="n">
        <v>0</v>
      </c>
      <c r="BL17" s="37" t="n">
        <v>0</v>
      </c>
      <c r="BM17" s="37" t="n">
        <v>0</v>
      </c>
      <c r="BN17" s="37" t="n">
        <v>0</v>
      </c>
      <c r="BO17" s="37" t="n">
        <v>0</v>
      </c>
      <c r="BP17" s="37" t="n">
        <v>0</v>
      </c>
      <c r="BQ17" s="37" t="n">
        <v>0</v>
      </c>
      <c r="BR17" s="37" t="n">
        <v>0</v>
      </c>
      <c r="BS17" s="37" t="n">
        <v>0</v>
      </c>
      <c r="BT17" s="37" t="n">
        <v>0</v>
      </c>
      <c r="BU17" s="37" t="n">
        <v>0</v>
      </c>
      <c r="BV17" s="37" t="n">
        <v>0</v>
      </c>
      <c r="BW17" s="37" t="n">
        <v>0</v>
      </c>
      <c r="BX17" s="37" t="n">
        <v>0</v>
      </c>
      <c r="BY17" s="37" t="n">
        <v>0</v>
      </c>
      <c r="BZ17" s="37" t="n">
        <v>0</v>
      </c>
      <c r="CA17" s="37" t="n">
        <v>0</v>
      </c>
      <c r="CB17" s="37" t="n">
        <v>0</v>
      </c>
      <c r="CC17" s="37" t="n">
        <v>0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201</v>
      </c>
      <c r="CL17" s="37" t="n">
        <v>16703</v>
      </c>
      <c r="CM17" s="37" t="n">
        <v>4279</v>
      </c>
      <c r="CN17" s="37" t="n">
        <v>0</v>
      </c>
      <c r="CO17" s="37" t="n">
        <v>0</v>
      </c>
      <c r="CP17" s="37" t="n">
        <v>0</v>
      </c>
      <c r="CQ17" s="38"/>
      <c r="CR17" s="37" t="n">
        <f aca="false">SUM(D17:CP17)</f>
        <v>22397</v>
      </c>
      <c r="CS17" s="38"/>
      <c r="CT17" s="37" t="n">
        <v>8567</v>
      </c>
      <c r="CU17" s="37" t="n">
        <v>42839</v>
      </c>
      <c r="CV17" s="37" t="n">
        <v>0</v>
      </c>
      <c r="CW17" s="37" t="n">
        <v>0</v>
      </c>
      <c r="CX17" s="37" t="n">
        <v>0</v>
      </c>
      <c r="CY17" s="37" t="n">
        <v>-664</v>
      </c>
      <c r="CZ17" s="37" t="n">
        <v>155097</v>
      </c>
      <c r="DA17" s="38"/>
      <c r="DB17" s="37" t="n">
        <f aca="false">SUM(CT17:CZ17)</f>
        <v>205839</v>
      </c>
      <c r="DC17" s="37" t="n">
        <f aca="false">CR17+DB17</f>
        <v>228236</v>
      </c>
      <c r="DD17" s="38"/>
      <c r="DE17" s="37" t="n">
        <v>-58471</v>
      </c>
      <c r="DF17" s="38"/>
      <c r="DG17" s="37" t="n">
        <f aca="false">DB17+DE17</f>
        <v>147368</v>
      </c>
      <c r="DH17" s="38"/>
      <c r="DI17" s="37" t="n">
        <f aca="false">DC17+DE17</f>
        <v>169765</v>
      </c>
      <c r="DJ17" s="39"/>
    </row>
    <row r="18" customFormat="false" ht="12" hidden="false" customHeight="true" outlineLevel="0" collapsed="false">
      <c r="A18" s="36" t="s">
        <v>13</v>
      </c>
      <c r="B18" s="20" t="s">
        <v>223</v>
      </c>
      <c r="C18" s="19"/>
      <c r="D18" s="37" t="n">
        <v>625</v>
      </c>
      <c r="E18" s="37" t="n">
        <v>2797</v>
      </c>
      <c r="F18" s="37" t="n">
        <v>43</v>
      </c>
      <c r="G18" s="37" t="n">
        <v>0</v>
      </c>
      <c r="H18" s="37" t="n">
        <v>20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-18</v>
      </c>
      <c r="N18" s="37" t="n">
        <v>-32</v>
      </c>
      <c r="O18" s="37" t="n">
        <v>23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0</v>
      </c>
      <c r="AU18" s="37" t="n">
        <v>0</v>
      </c>
      <c r="AV18" s="37" t="n">
        <v>0</v>
      </c>
      <c r="AW18" s="37" t="n">
        <v>0</v>
      </c>
      <c r="AX18" s="37" t="n">
        <v>0</v>
      </c>
      <c r="AY18" s="37" t="n">
        <v>0</v>
      </c>
      <c r="AZ18" s="37" t="n">
        <v>0</v>
      </c>
      <c r="BA18" s="37" t="n">
        <v>0</v>
      </c>
      <c r="BB18" s="37" t="n">
        <v>0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0</v>
      </c>
      <c r="BJ18" s="37" t="n">
        <v>0</v>
      </c>
      <c r="BK18" s="37" t="n">
        <v>0</v>
      </c>
      <c r="BL18" s="37" t="n">
        <v>0</v>
      </c>
      <c r="BM18" s="37" t="n">
        <v>0</v>
      </c>
      <c r="BN18" s="37" t="n">
        <v>0</v>
      </c>
      <c r="BO18" s="37" t="n">
        <v>0</v>
      </c>
      <c r="BP18" s="37" t="n">
        <v>0</v>
      </c>
      <c r="BQ18" s="37" t="n">
        <v>0</v>
      </c>
      <c r="BR18" s="37" t="n">
        <v>0</v>
      </c>
      <c r="BS18" s="37" t="n">
        <v>0</v>
      </c>
      <c r="BT18" s="37" t="n">
        <v>0</v>
      </c>
      <c r="BU18" s="37" t="n">
        <v>0</v>
      </c>
      <c r="BV18" s="37" t="n">
        <v>0</v>
      </c>
      <c r="BW18" s="37" t="n">
        <v>0</v>
      </c>
      <c r="BX18" s="37" t="n">
        <v>0</v>
      </c>
      <c r="BY18" s="37" t="n">
        <v>0</v>
      </c>
      <c r="BZ18" s="37" t="n">
        <v>0</v>
      </c>
      <c r="CA18" s="37" t="n">
        <v>0</v>
      </c>
      <c r="CB18" s="37" t="n">
        <v>33</v>
      </c>
      <c r="CC18" s="37" t="n">
        <v>81</v>
      </c>
      <c r="CD18" s="37" t="n">
        <v>5</v>
      </c>
      <c r="CE18" s="37" t="n">
        <v>1</v>
      </c>
      <c r="CF18" s="37" t="n">
        <v>0</v>
      </c>
      <c r="CG18" s="37" t="n">
        <v>0</v>
      </c>
      <c r="CH18" s="37" t="n">
        <v>0</v>
      </c>
      <c r="CI18" s="37" t="n">
        <v>0</v>
      </c>
      <c r="CJ18" s="37" t="n">
        <v>0</v>
      </c>
      <c r="CK18" s="37" t="n">
        <v>216</v>
      </c>
      <c r="CL18" s="37" t="n">
        <v>0</v>
      </c>
      <c r="CM18" s="37" t="n">
        <v>0</v>
      </c>
      <c r="CN18" s="37" t="n">
        <v>0</v>
      </c>
      <c r="CO18" s="37" t="n">
        <v>0</v>
      </c>
      <c r="CP18" s="37" t="n">
        <v>0</v>
      </c>
      <c r="CQ18" s="38"/>
      <c r="CR18" s="37" t="n">
        <f aca="false">SUM(D18:CP18)</f>
        <v>3974</v>
      </c>
      <c r="CS18" s="38"/>
      <c r="CT18" s="37" t="n">
        <v>0</v>
      </c>
      <c r="CU18" s="37" t="n">
        <v>727</v>
      </c>
      <c r="CV18" s="37" t="n">
        <v>0</v>
      </c>
      <c r="CW18" s="37" t="n">
        <v>0</v>
      </c>
      <c r="CX18" s="37" t="n">
        <v>0</v>
      </c>
      <c r="CY18" s="37" t="n">
        <v>2</v>
      </c>
      <c r="CZ18" s="37" t="n">
        <v>431</v>
      </c>
      <c r="DA18" s="38"/>
      <c r="DB18" s="37" t="n">
        <f aca="false">SUM(CT18:CZ18)</f>
        <v>1160</v>
      </c>
      <c r="DC18" s="37" t="n">
        <f aca="false">CR18+DB18</f>
        <v>5134</v>
      </c>
      <c r="DD18" s="38"/>
      <c r="DE18" s="37" t="n">
        <v>-4663</v>
      </c>
      <c r="DF18" s="38"/>
      <c r="DG18" s="37" t="n">
        <f aca="false">DB18+DE18</f>
        <v>-3503</v>
      </c>
      <c r="DH18" s="38"/>
      <c r="DI18" s="37" t="n">
        <f aca="false">DC18+DE18</f>
        <v>471</v>
      </c>
      <c r="DJ18" s="39"/>
    </row>
    <row r="19" customFormat="false" ht="12" hidden="false" customHeight="true" outlineLevel="0" collapsed="false">
      <c r="A19" s="36" t="s">
        <v>14</v>
      </c>
      <c r="B19" s="20" t="s">
        <v>105</v>
      </c>
      <c r="C19" s="19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  <c r="AT19" s="37" t="n">
        <v>0</v>
      </c>
      <c r="AU19" s="37" t="n">
        <v>0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37" t="n">
        <v>0</v>
      </c>
      <c r="BC19" s="37" t="n">
        <v>0</v>
      </c>
      <c r="BD19" s="37" t="n">
        <v>0</v>
      </c>
      <c r="BE19" s="37" t="n">
        <v>0</v>
      </c>
      <c r="BF19" s="37" t="n">
        <v>0</v>
      </c>
      <c r="BG19" s="37" t="n">
        <v>0</v>
      </c>
      <c r="BH19" s="37" t="n">
        <v>0</v>
      </c>
      <c r="BI19" s="37" t="n">
        <v>0</v>
      </c>
      <c r="BJ19" s="37" t="n">
        <v>0</v>
      </c>
      <c r="BK19" s="37" t="n">
        <v>0</v>
      </c>
      <c r="BL19" s="37" t="n">
        <v>0</v>
      </c>
      <c r="BM19" s="37" t="n">
        <v>0</v>
      </c>
      <c r="BN19" s="37" t="n">
        <v>0</v>
      </c>
      <c r="BO19" s="37" t="n">
        <v>0</v>
      </c>
      <c r="BP19" s="37" t="n">
        <v>0</v>
      </c>
      <c r="BQ19" s="37" t="n">
        <v>0</v>
      </c>
      <c r="BR19" s="37" t="n">
        <v>0</v>
      </c>
      <c r="BS19" s="37" t="n">
        <v>0</v>
      </c>
      <c r="BT19" s="37" t="n">
        <v>0</v>
      </c>
      <c r="BU19" s="37" t="n">
        <v>0</v>
      </c>
      <c r="BV19" s="37" t="n">
        <v>0</v>
      </c>
      <c r="BW19" s="37" t="n">
        <v>0</v>
      </c>
      <c r="BX19" s="37" t="n">
        <v>0</v>
      </c>
      <c r="BY19" s="37" t="n">
        <v>0</v>
      </c>
      <c r="BZ19" s="37" t="n">
        <v>0</v>
      </c>
      <c r="CA19" s="37" t="n">
        <v>0</v>
      </c>
      <c r="CB19" s="37" t="n">
        <v>0</v>
      </c>
      <c r="CC19" s="37" t="n">
        <v>0</v>
      </c>
      <c r="CD19" s="37" t="n">
        <v>0</v>
      </c>
      <c r="CE19" s="37" t="n">
        <v>0</v>
      </c>
      <c r="CF19" s="37" t="n">
        <v>0</v>
      </c>
      <c r="CG19" s="37" t="n">
        <v>0</v>
      </c>
      <c r="CH19" s="37" t="n">
        <v>0</v>
      </c>
      <c r="CI19" s="37" t="n">
        <v>0</v>
      </c>
      <c r="CJ19" s="37" t="n">
        <v>0</v>
      </c>
      <c r="CK19" s="37" t="n">
        <v>0</v>
      </c>
      <c r="CL19" s="37" t="n">
        <v>0</v>
      </c>
      <c r="CM19" s="37" t="n">
        <v>0</v>
      </c>
      <c r="CN19" s="37" t="n">
        <v>0</v>
      </c>
      <c r="CO19" s="37" t="n">
        <v>0</v>
      </c>
      <c r="CP19" s="37" t="n">
        <v>0</v>
      </c>
      <c r="CQ19" s="38"/>
      <c r="CR19" s="37" t="n">
        <f aca="false">SUM(D19:CP19)</f>
        <v>0</v>
      </c>
      <c r="CS19" s="38"/>
      <c r="CT19" s="37" t="n">
        <v>3619</v>
      </c>
      <c r="CU19" s="37" t="n">
        <v>29732</v>
      </c>
      <c r="CV19" s="37" t="n">
        <v>0</v>
      </c>
      <c r="CW19" s="37" t="n">
        <v>0</v>
      </c>
      <c r="CX19" s="37" t="n">
        <v>0</v>
      </c>
      <c r="CY19" s="37" t="n">
        <v>-69</v>
      </c>
      <c r="CZ19" s="37" t="n">
        <v>0</v>
      </c>
      <c r="DA19" s="38"/>
      <c r="DB19" s="37" t="n">
        <f aca="false">SUM(CT19:CZ19)</f>
        <v>33282</v>
      </c>
      <c r="DC19" s="37" t="n">
        <f aca="false">CR19+DB19</f>
        <v>33282</v>
      </c>
      <c r="DD19" s="38"/>
      <c r="DE19" s="37" t="n">
        <v>-33282</v>
      </c>
      <c r="DF19" s="38"/>
      <c r="DG19" s="37" t="n">
        <f aca="false">DB19+DE19</f>
        <v>0</v>
      </c>
      <c r="DH19" s="38"/>
      <c r="DI19" s="37" t="n">
        <f aca="false">DC19+DE19</f>
        <v>0</v>
      </c>
      <c r="DJ19" s="39"/>
    </row>
    <row r="20" customFormat="false" ht="12" hidden="false" customHeight="true" outlineLevel="0" collapsed="false">
      <c r="A20" s="36" t="s">
        <v>15</v>
      </c>
      <c r="B20" s="20" t="s">
        <v>106</v>
      </c>
      <c r="C20" s="19"/>
      <c r="D20" s="37" t="n">
        <v>251</v>
      </c>
      <c r="E20" s="37" t="n">
        <v>7</v>
      </c>
      <c r="F20" s="37" t="n">
        <v>144</v>
      </c>
      <c r="G20" s="37" t="n">
        <v>128</v>
      </c>
      <c r="H20" s="37" t="n">
        <v>191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3</v>
      </c>
      <c r="O20" s="37" t="n">
        <v>0</v>
      </c>
      <c r="P20" s="37" t="n">
        <v>0</v>
      </c>
      <c r="Q20" s="37" t="n">
        <v>83303</v>
      </c>
      <c r="R20" s="37" t="n">
        <v>38383</v>
      </c>
      <c r="S20" s="37" t="n">
        <v>25</v>
      </c>
      <c r="T20" s="37" t="n">
        <v>3345</v>
      </c>
      <c r="U20" s="37" t="n">
        <v>453</v>
      </c>
      <c r="V20" s="37" t="n">
        <v>255</v>
      </c>
      <c r="W20" s="37" t="n">
        <v>100</v>
      </c>
      <c r="X20" s="37" t="n">
        <v>16</v>
      </c>
      <c r="Y20" s="37" t="n">
        <v>0</v>
      </c>
      <c r="Z20" s="37" t="n">
        <v>0</v>
      </c>
      <c r="AA20" s="37" t="n">
        <v>0</v>
      </c>
      <c r="AB20" s="37" t="n">
        <v>52</v>
      </c>
      <c r="AC20" s="37" t="n">
        <v>4</v>
      </c>
      <c r="AD20" s="37" t="n">
        <v>0</v>
      </c>
      <c r="AE20" s="37" t="n">
        <v>59</v>
      </c>
      <c r="AF20" s="37" t="n">
        <v>2158</v>
      </c>
      <c r="AG20" s="37" t="n">
        <v>9993</v>
      </c>
      <c r="AH20" s="37" t="n">
        <v>254</v>
      </c>
      <c r="AI20" s="37" t="n">
        <v>44</v>
      </c>
      <c r="AJ20" s="37" t="n">
        <v>6</v>
      </c>
      <c r="AK20" s="37" t="n">
        <v>0</v>
      </c>
      <c r="AL20" s="37" t="n">
        <v>270</v>
      </c>
      <c r="AM20" s="37" t="n">
        <v>0</v>
      </c>
      <c r="AN20" s="37" t="n">
        <v>0</v>
      </c>
      <c r="AO20" s="37" t="n">
        <v>1</v>
      </c>
      <c r="AP20" s="37" t="n">
        <v>0</v>
      </c>
      <c r="AQ20" s="37" t="n">
        <v>461</v>
      </c>
      <c r="AR20" s="37" t="n">
        <v>158</v>
      </c>
      <c r="AS20" s="37" t="n">
        <v>285</v>
      </c>
      <c r="AT20" s="37" t="n">
        <v>304</v>
      </c>
      <c r="AU20" s="37" t="n">
        <v>17</v>
      </c>
      <c r="AV20" s="37" t="n">
        <v>0</v>
      </c>
      <c r="AW20" s="37" t="n">
        <v>0</v>
      </c>
      <c r="AX20" s="37" t="n">
        <v>3388</v>
      </c>
      <c r="AY20" s="37" t="n">
        <v>64</v>
      </c>
      <c r="AZ20" s="37" t="n">
        <v>0</v>
      </c>
      <c r="BA20" s="37" t="n">
        <v>70</v>
      </c>
      <c r="BB20" s="37" t="n">
        <v>1379</v>
      </c>
      <c r="BC20" s="37" t="n">
        <v>39</v>
      </c>
      <c r="BD20" s="37" t="n">
        <v>54</v>
      </c>
      <c r="BE20" s="37" t="n">
        <v>76</v>
      </c>
      <c r="BF20" s="37" t="n">
        <v>4437</v>
      </c>
      <c r="BG20" s="37" t="n">
        <v>2688</v>
      </c>
      <c r="BH20" s="37" t="n">
        <v>602</v>
      </c>
      <c r="BI20" s="37" t="n">
        <v>95</v>
      </c>
      <c r="BJ20" s="37" t="n">
        <v>0</v>
      </c>
      <c r="BK20" s="37" t="n">
        <v>0</v>
      </c>
      <c r="BL20" s="37" t="n">
        <v>23</v>
      </c>
      <c r="BM20" s="37" t="n">
        <v>0</v>
      </c>
      <c r="BN20" s="37" t="n">
        <v>1276</v>
      </c>
      <c r="BO20" s="37" t="n">
        <v>0</v>
      </c>
      <c r="BP20" s="37" t="n">
        <v>0</v>
      </c>
      <c r="BQ20" s="37" t="n">
        <v>0</v>
      </c>
      <c r="BR20" s="37" t="n">
        <v>103</v>
      </c>
      <c r="BS20" s="37" t="n">
        <v>77</v>
      </c>
      <c r="BT20" s="37" t="n">
        <v>2</v>
      </c>
      <c r="BU20" s="37" t="n">
        <v>29</v>
      </c>
      <c r="BV20" s="37" t="n">
        <v>0</v>
      </c>
      <c r="BW20" s="37" t="n">
        <v>130</v>
      </c>
      <c r="BX20" s="37" t="n">
        <v>773</v>
      </c>
      <c r="BY20" s="37" t="n">
        <v>0</v>
      </c>
      <c r="BZ20" s="37" t="n">
        <v>0</v>
      </c>
      <c r="CA20" s="37" t="n">
        <v>31</v>
      </c>
      <c r="CB20" s="37" t="n">
        <v>3</v>
      </c>
      <c r="CC20" s="37" t="n">
        <v>0</v>
      </c>
      <c r="CD20" s="37" t="n">
        <v>1450</v>
      </c>
      <c r="CE20" s="37" t="n">
        <v>116</v>
      </c>
      <c r="CF20" s="37" t="n">
        <v>15</v>
      </c>
      <c r="CG20" s="37" t="n">
        <v>20</v>
      </c>
      <c r="CH20" s="37" t="n">
        <v>7</v>
      </c>
      <c r="CI20" s="37" t="n">
        <v>2</v>
      </c>
      <c r="CJ20" s="37" t="n">
        <v>125</v>
      </c>
      <c r="CK20" s="37" t="n">
        <v>1322</v>
      </c>
      <c r="CL20" s="37" t="n">
        <v>0</v>
      </c>
      <c r="CM20" s="37" t="n">
        <v>80</v>
      </c>
      <c r="CN20" s="37" t="n">
        <v>46</v>
      </c>
      <c r="CO20" s="37" t="n">
        <v>118</v>
      </c>
      <c r="CP20" s="37" t="n">
        <v>8324</v>
      </c>
      <c r="CQ20" s="38"/>
      <c r="CR20" s="37" t="n">
        <f aca="false">SUM(D20:CP20)</f>
        <v>167634</v>
      </c>
      <c r="CS20" s="38"/>
      <c r="CT20" s="37" t="n">
        <v>542</v>
      </c>
      <c r="CU20" s="37" t="n">
        <v>17688</v>
      </c>
      <c r="CV20" s="37" t="n">
        <v>0</v>
      </c>
      <c r="CW20" s="37" t="n">
        <v>239</v>
      </c>
      <c r="CX20" s="37" t="n">
        <v>12905</v>
      </c>
      <c r="CY20" s="37" t="n">
        <v>5582</v>
      </c>
      <c r="CZ20" s="37" t="n">
        <v>228941</v>
      </c>
      <c r="DA20" s="38"/>
      <c r="DB20" s="37" t="n">
        <f aca="false">SUM(CT20:CZ20)</f>
        <v>265897</v>
      </c>
      <c r="DC20" s="37" t="n">
        <f aca="false">CR20+DB20</f>
        <v>433531</v>
      </c>
      <c r="DD20" s="38"/>
      <c r="DE20" s="37" t="n">
        <v>-163902</v>
      </c>
      <c r="DF20" s="38"/>
      <c r="DG20" s="37" t="n">
        <f aca="false">DB20+DE20</f>
        <v>101995</v>
      </c>
      <c r="DH20" s="38"/>
      <c r="DI20" s="37" t="n">
        <f aca="false">DC20+DE20</f>
        <v>269629</v>
      </c>
      <c r="DJ20" s="39"/>
    </row>
    <row r="21" customFormat="false" ht="12" hidden="false" customHeight="true" outlineLevel="0" collapsed="false">
      <c r="A21" s="36" t="s">
        <v>16</v>
      </c>
      <c r="B21" s="20" t="s">
        <v>224</v>
      </c>
      <c r="C21" s="19"/>
      <c r="D21" s="37" t="n">
        <v>338</v>
      </c>
      <c r="E21" s="37" t="n">
        <v>0</v>
      </c>
      <c r="F21" s="37" t="n">
        <v>31</v>
      </c>
      <c r="G21" s="37" t="n">
        <v>0</v>
      </c>
      <c r="H21" s="37" t="n">
        <v>75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1</v>
      </c>
      <c r="N21" s="37" t="n">
        <v>3</v>
      </c>
      <c r="O21" s="37" t="n">
        <v>0</v>
      </c>
      <c r="P21" s="37" t="n">
        <v>0</v>
      </c>
      <c r="Q21" s="37" t="n">
        <v>81</v>
      </c>
      <c r="R21" s="37" t="n">
        <v>3792</v>
      </c>
      <c r="S21" s="37" t="n">
        <v>0</v>
      </c>
      <c r="T21" s="37" t="n">
        <v>95</v>
      </c>
      <c r="U21" s="37" t="n">
        <v>0</v>
      </c>
      <c r="V21" s="37" t="n">
        <v>28</v>
      </c>
      <c r="W21" s="37" t="n">
        <v>1</v>
      </c>
      <c r="X21" s="37" t="n">
        <v>22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2</v>
      </c>
      <c r="AD21" s="37" t="n">
        <v>0</v>
      </c>
      <c r="AE21" s="37" t="n">
        <v>0</v>
      </c>
      <c r="AF21" s="37" t="n">
        <v>1</v>
      </c>
      <c r="AG21" s="37" t="n">
        <v>36</v>
      </c>
      <c r="AH21" s="37" t="n">
        <v>0</v>
      </c>
      <c r="AI21" s="37" t="n">
        <v>10</v>
      </c>
      <c r="AJ21" s="37" t="n">
        <v>0</v>
      </c>
      <c r="AK21" s="37" t="n">
        <v>1</v>
      </c>
      <c r="AL21" s="37" t="n">
        <v>9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7</v>
      </c>
      <c r="AR21" s="37" t="n">
        <v>1</v>
      </c>
      <c r="AS21" s="37" t="n">
        <v>1</v>
      </c>
      <c r="AT21" s="37" t="n">
        <v>1</v>
      </c>
      <c r="AU21" s="37" t="n">
        <v>0</v>
      </c>
      <c r="AV21" s="37" t="n">
        <v>2</v>
      </c>
      <c r="AW21" s="37" t="n">
        <v>0</v>
      </c>
      <c r="AX21" s="37" t="n">
        <v>1287</v>
      </c>
      <c r="AY21" s="37" t="n">
        <v>6</v>
      </c>
      <c r="AZ21" s="37" t="n">
        <v>1</v>
      </c>
      <c r="BA21" s="37" t="n">
        <v>1</v>
      </c>
      <c r="BB21" s="37" t="n">
        <v>75</v>
      </c>
      <c r="BC21" s="37" t="n">
        <v>7</v>
      </c>
      <c r="BD21" s="37" t="n">
        <v>0</v>
      </c>
      <c r="BE21" s="37" t="n">
        <v>5</v>
      </c>
      <c r="BF21" s="37" t="n">
        <v>124</v>
      </c>
      <c r="BG21" s="37" t="n">
        <v>2057</v>
      </c>
      <c r="BH21" s="37" t="n">
        <v>18</v>
      </c>
      <c r="BI21" s="37" t="n">
        <v>395</v>
      </c>
      <c r="BJ21" s="37" t="n">
        <v>0</v>
      </c>
      <c r="BK21" s="37" t="n">
        <v>0</v>
      </c>
      <c r="BL21" s="37" t="n">
        <v>9</v>
      </c>
      <c r="BM21" s="37" t="n">
        <v>1</v>
      </c>
      <c r="BN21" s="37" t="n">
        <v>486</v>
      </c>
      <c r="BO21" s="37" t="n">
        <v>1</v>
      </c>
      <c r="BP21" s="37" t="n">
        <v>3</v>
      </c>
      <c r="BQ21" s="37" t="n">
        <v>0</v>
      </c>
      <c r="BR21" s="37" t="n">
        <v>18</v>
      </c>
      <c r="BS21" s="37" t="n">
        <v>84</v>
      </c>
      <c r="BT21" s="37" t="n">
        <v>0</v>
      </c>
      <c r="BU21" s="37" t="n">
        <v>10</v>
      </c>
      <c r="BV21" s="37" t="n">
        <v>0</v>
      </c>
      <c r="BW21" s="37" t="n">
        <v>30</v>
      </c>
      <c r="BX21" s="37" t="n">
        <v>178</v>
      </c>
      <c r="BY21" s="37" t="n">
        <v>30</v>
      </c>
      <c r="BZ21" s="37" t="n">
        <v>0</v>
      </c>
      <c r="CA21" s="37" t="n">
        <v>481</v>
      </c>
      <c r="CB21" s="37" t="n">
        <v>0</v>
      </c>
      <c r="CC21" s="37" t="n">
        <v>1</v>
      </c>
      <c r="CD21" s="37" t="n">
        <v>440</v>
      </c>
      <c r="CE21" s="37" t="n">
        <v>113</v>
      </c>
      <c r="CF21" s="37" t="n">
        <v>23</v>
      </c>
      <c r="CG21" s="37" t="n">
        <v>0</v>
      </c>
      <c r="CH21" s="37" t="n">
        <v>133</v>
      </c>
      <c r="CI21" s="37" t="n">
        <v>2</v>
      </c>
      <c r="CJ21" s="37" t="n">
        <v>8</v>
      </c>
      <c r="CK21" s="37" t="n">
        <v>108</v>
      </c>
      <c r="CL21" s="37" t="n">
        <v>49</v>
      </c>
      <c r="CM21" s="37" t="n">
        <v>1104</v>
      </c>
      <c r="CN21" s="37" t="n">
        <v>447</v>
      </c>
      <c r="CO21" s="37" t="n">
        <v>16</v>
      </c>
      <c r="CP21" s="37" t="n">
        <v>631</v>
      </c>
      <c r="CQ21" s="38"/>
      <c r="CR21" s="37" t="n">
        <f aca="false">SUM(D21:CP21)</f>
        <v>12920</v>
      </c>
      <c r="CS21" s="38"/>
      <c r="CT21" s="37" t="n">
        <v>2593</v>
      </c>
      <c r="CU21" s="37" t="n">
        <v>47276</v>
      </c>
      <c r="CV21" s="37" t="n">
        <v>0</v>
      </c>
      <c r="CW21" s="37" t="n">
        <v>0</v>
      </c>
      <c r="CX21" s="37" t="n">
        <v>2481</v>
      </c>
      <c r="CY21" s="37" t="n">
        <v>445</v>
      </c>
      <c r="CZ21" s="37" t="n">
        <v>75229</v>
      </c>
      <c r="DA21" s="38"/>
      <c r="DB21" s="37" t="n">
        <f aca="false">SUM(CT21:CZ21)</f>
        <v>128024</v>
      </c>
      <c r="DC21" s="37" t="n">
        <f aca="false">CR21+DB21</f>
        <v>140944</v>
      </c>
      <c r="DD21" s="38"/>
      <c r="DE21" s="37" t="n">
        <v>-59183</v>
      </c>
      <c r="DF21" s="38"/>
      <c r="DG21" s="37" t="n">
        <f aca="false">DB21+DE21</f>
        <v>68841</v>
      </c>
      <c r="DH21" s="38"/>
      <c r="DI21" s="37" t="n">
        <f aca="false">DC21+DE21</f>
        <v>81761</v>
      </c>
      <c r="DJ21" s="39"/>
    </row>
    <row r="22" customFormat="false" ht="12" hidden="false" customHeight="true" outlineLevel="0" collapsed="false">
      <c r="A22" s="36" t="s">
        <v>17</v>
      </c>
      <c r="B22" s="20" t="s">
        <v>108</v>
      </c>
      <c r="C22" s="19"/>
      <c r="D22" s="37" t="n">
        <v>0</v>
      </c>
      <c r="E22" s="37" t="n">
        <v>10</v>
      </c>
      <c r="F22" s="37" t="n">
        <v>3</v>
      </c>
      <c r="G22" s="37" t="n">
        <v>26</v>
      </c>
      <c r="H22" s="37" t="n">
        <v>0</v>
      </c>
      <c r="I22" s="37" t="n">
        <v>0</v>
      </c>
      <c r="J22" s="37" t="n">
        <v>29</v>
      </c>
      <c r="K22" s="37" t="n">
        <v>0</v>
      </c>
      <c r="L22" s="37" t="n">
        <v>0</v>
      </c>
      <c r="M22" s="37" t="n">
        <v>282</v>
      </c>
      <c r="N22" s="37" t="n">
        <v>201</v>
      </c>
      <c r="O22" s="37" t="n">
        <v>0</v>
      </c>
      <c r="P22" s="37" t="n">
        <v>0</v>
      </c>
      <c r="Q22" s="37" t="n">
        <v>10</v>
      </c>
      <c r="R22" s="37" t="n">
        <v>3</v>
      </c>
      <c r="S22" s="37" t="n">
        <v>6902</v>
      </c>
      <c r="T22" s="37" t="n">
        <v>6768</v>
      </c>
      <c r="U22" s="37" t="n">
        <v>23</v>
      </c>
      <c r="V22" s="37" t="n">
        <v>152</v>
      </c>
      <c r="W22" s="37" t="n">
        <v>4</v>
      </c>
      <c r="X22" s="37" t="n">
        <v>0</v>
      </c>
      <c r="Y22" s="37" t="n">
        <v>0</v>
      </c>
      <c r="Z22" s="37" t="n">
        <v>0</v>
      </c>
      <c r="AA22" s="37" t="n">
        <v>2</v>
      </c>
      <c r="AB22" s="37" t="n">
        <v>0</v>
      </c>
      <c r="AC22" s="37" t="n">
        <v>22</v>
      </c>
      <c r="AD22" s="37" t="n">
        <v>0</v>
      </c>
      <c r="AE22" s="37" t="n">
        <v>0</v>
      </c>
      <c r="AF22" s="37" t="n">
        <v>429</v>
      </c>
      <c r="AG22" s="37" t="n">
        <v>2</v>
      </c>
      <c r="AH22" s="37" t="n">
        <v>13</v>
      </c>
      <c r="AI22" s="37" t="n">
        <v>1928</v>
      </c>
      <c r="AJ22" s="37" t="n">
        <v>49</v>
      </c>
      <c r="AK22" s="37" t="n">
        <v>1813</v>
      </c>
      <c r="AL22" s="37" t="n">
        <v>152</v>
      </c>
      <c r="AM22" s="37" t="n">
        <v>0</v>
      </c>
      <c r="AN22" s="37" t="n">
        <v>17</v>
      </c>
      <c r="AO22" s="37" t="n">
        <v>1171</v>
      </c>
      <c r="AP22" s="37" t="n">
        <v>0</v>
      </c>
      <c r="AQ22" s="37" t="n">
        <v>1156</v>
      </c>
      <c r="AR22" s="37" t="n">
        <v>627</v>
      </c>
      <c r="AS22" s="37" t="n">
        <v>466</v>
      </c>
      <c r="AT22" s="37" t="n">
        <v>50</v>
      </c>
      <c r="AU22" s="37" t="n">
        <v>83</v>
      </c>
      <c r="AV22" s="37" t="n">
        <v>65</v>
      </c>
      <c r="AW22" s="37" t="n">
        <v>485</v>
      </c>
      <c r="AX22" s="37" t="n">
        <v>127</v>
      </c>
      <c r="AY22" s="37" t="n">
        <v>47</v>
      </c>
      <c r="AZ22" s="37" t="n">
        <v>53</v>
      </c>
      <c r="BA22" s="37" t="n">
        <v>64</v>
      </c>
      <c r="BB22" s="37" t="n">
        <v>85</v>
      </c>
      <c r="BC22" s="37" t="n">
        <v>56</v>
      </c>
      <c r="BD22" s="37" t="n">
        <v>36</v>
      </c>
      <c r="BE22" s="37" t="n">
        <v>20</v>
      </c>
      <c r="BF22" s="37" t="n">
        <v>4463</v>
      </c>
      <c r="BG22" s="37" t="n">
        <v>32965</v>
      </c>
      <c r="BH22" s="37" t="n">
        <v>1024</v>
      </c>
      <c r="BI22" s="37" t="n">
        <v>1161</v>
      </c>
      <c r="BJ22" s="37" t="n">
        <v>0</v>
      </c>
      <c r="BK22" s="37" t="n">
        <v>0</v>
      </c>
      <c r="BL22" s="37" t="n">
        <v>0</v>
      </c>
      <c r="BM22" s="37" t="n">
        <v>0</v>
      </c>
      <c r="BN22" s="37" t="n">
        <v>1042</v>
      </c>
      <c r="BO22" s="37" t="n">
        <v>0</v>
      </c>
      <c r="BP22" s="37" t="n">
        <v>0</v>
      </c>
      <c r="BQ22" s="37" t="n">
        <v>1</v>
      </c>
      <c r="BR22" s="37" t="n">
        <v>0</v>
      </c>
      <c r="BS22" s="37" t="n">
        <v>0</v>
      </c>
      <c r="BT22" s="37" t="n">
        <v>0</v>
      </c>
      <c r="BU22" s="37" t="n">
        <v>0</v>
      </c>
      <c r="BV22" s="37" t="n">
        <v>0</v>
      </c>
      <c r="BW22" s="37" t="n">
        <v>36</v>
      </c>
      <c r="BX22" s="37" t="n">
        <v>2989</v>
      </c>
      <c r="BY22" s="37" t="n">
        <v>0</v>
      </c>
      <c r="BZ22" s="37" t="n">
        <v>0</v>
      </c>
      <c r="CA22" s="37" t="n">
        <v>12</v>
      </c>
      <c r="CB22" s="37" t="n">
        <v>0</v>
      </c>
      <c r="CC22" s="37" t="n">
        <v>0</v>
      </c>
      <c r="CD22" s="37" t="n">
        <v>1</v>
      </c>
      <c r="CE22" s="37" t="n">
        <v>0</v>
      </c>
      <c r="CF22" s="37" t="n">
        <v>0</v>
      </c>
      <c r="CG22" s="37" t="n">
        <v>1</v>
      </c>
      <c r="CH22" s="37" t="n">
        <v>0</v>
      </c>
      <c r="CI22" s="37" t="n">
        <v>13</v>
      </c>
      <c r="CJ22" s="37" t="n">
        <v>88</v>
      </c>
      <c r="CK22" s="37" t="n">
        <v>205</v>
      </c>
      <c r="CL22" s="37" t="n">
        <v>136</v>
      </c>
      <c r="CM22" s="37" t="n">
        <v>29</v>
      </c>
      <c r="CN22" s="37" t="n">
        <v>63</v>
      </c>
      <c r="CO22" s="37" t="n">
        <v>0</v>
      </c>
      <c r="CP22" s="37" t="n">
        <v>221</v>
      </c>
      <c r="CQ22" s="38"/>
      <c r="CR22" s="37" t="n">
        <f aca="false">SUM(D22:CP22)</f>
        <v>67881</v>
      </c>
      <c r="CS22" s="38"/>
      <c r="CT22" s="37" t="n">
        <v>179</v>
      </c>
      <c r="CU22" s="37" t="n">
        <v>528</v>
      </c>
      <c r="CV22" s="37" t="n">
        <v>0</v>
      </c>
      <c r="CW22" s="37" t="n">
        <v>40</v>
      </c>
      <c r="CX22" s="37" t="n">
        <v>252</v>
      </c>
      <c r="CY22" s="37" t="n">
        <v>8</v>
      </c>
      <c r="CZ22" s="37" t="n">
        <v>23346</v>
      </c>
      <c r="DA22" s="38"/>
      <c r="DB22" s="37" t="n">
        <f aca="false">SUM(CT22:CZ22)</f>
        <v>24353</v>
      </c>
      <c r="DC22" s="37" t="n">
        <f aca="false">CR22+DB22</f>
        <v>92234</v>
      </c>
      <c r="DD22" s="38"/>
      <c r="DE22" s="37" t="n">
        <v>-53281</v>
      </c>
      <c r="DF22" s="38"/>
      <c r="DG22" s="37" t="n">
        <f aca="false">DB22+DE22</f>
        <v>-28928</v>
      </c>
      <c r="DH22" s="38"/>
      <c r="DI22" s="37" t="n">
        <f aca="false">DC22+DE22</f>
        <v>38953</v>
      </c>
      <c r="DJ22" s="39"/>
    </row>
    <row r="23" customFormat="false" ht="12" hidden="false" customHeight="true" outlineLevel="0" collapsed="false">
      <c r="A23" s="36" t="s">
        <v>18</v>
      </c>
      <c r="B23" s="20" t="s">
        <v>109</v>
      </c>
      <c r="C23" s="19"/>
      <c r="D23" s="37" t="n">
        <v>0</v>
      </c>
      <c r="E23" s="37" t="n">
        <v>0</v>
      </c>
      <c r="F23" s="37" t="n">
        <v>23</v>
      </c>
      <c r="G23" s="37" t="n">
        <v>2</v>
      </c>
      <c r="H23" s="37" t="n">
        <v>1</v>
      </c>
      <c r="I23" s="37" t="n">
        <v>0</v>
      </c>
      <c r="J23" s="37" t="n">
        <v>12</v>
      </c>
      <c r="K23" s="37" t="n">
        <v>0</v>
      </c>
      <c r="L23" s="37" t="n">
        <v>0</v>
      </c>
      <c r="M23" s="37" t="n">
        <v>34</v>
      </c>
      <c r="N23" s="37" t="n">
        <v>23</v>
      </c>
      <c r="O23" s="37" t="n">
        <v>0</v>
      </c>
      <c r="P23" s="37" t="n">
        <v>0</v>
      </c>
      <c r="Q23" s="37" t="n">
        <v>80</v>
      </c>
      <c r="R23" s="37" t="n">
        <v>25</v>
      </c>
      <c r="S23" s="37" t="n">
        <v>4</v>
      </c>
      <c r="T23" s="37" t="n">
        <v>369</v>
      </c>
      <c r="U23" s="37" t="n">
        <v>14</v>
      </c>
      <c r="V23" s="37" t="n">
        <v>17</v>
      </c>
      <c r="W23" s="37" t="n">
        <v>9</v>
      </c>
      <c r="X23" s="37" t="n">
        <v>0</v>
      </c>
      <c r="Y23" s="37" t="n">
        <v>3</v>
      </c>
      <c r="Z23" s="37" t="n">
        <v>1</v>
      </c>
      <c r="AA23" s="37" t="n">
        <v>11</v>
      </c>
      <c r="AB23" s="37" t="n">
        <v>2</v>
      </c>
      <c r="AC23" s="37" t="n">
        <v>227</v>
      </c>
      <c r="AD23" s="37" t="n">
        <v>0</v>
      </c>
      <c r="AE23" s="37" t="n">
        <v>1</v>
      </c>
      <c r="AF23" s="37" t="n">
        <v>514</v>
      </c>
      <c r="AG23" s="37" t="n">
        <v>33</v>
      </c>
      <c r="AH23" s="37" t="n">
        <v>0</v>
      </c>
      <c r="AI23" s="37" t="n">
        <v>1</v>
      </c>
      <c r="AJ23" s="37" t="n">
        <v>43</v>
      </c>
      <c r="AK23" s="37" t="n">
        <v>575</v>
      </c>
      <c r="AL23" s="37" t="n">
        <v>48</v>
      </c>
      <c r="AM23" s="37" t="n">
        <v>0</v>
      </c>
      <c r="AN23" s="37" t="n">
        <v>5</v>
      </c>
      <c r="AO23" s="37" t="n">
        <v>15</v>
      </c>
      <c r="AP23" s="37" t="n">
        <v>2</v>
      </c>
      <c r="AQ23" s="37" t="n">
        <v>35</v>
      </c>
      <c r="AR23" s="37" t="n">
        <v>47</v>
      </c>
      <c r="AS23" s="37" t="n">
        <v>171</v>
      </c>
      <c r="AT23" s="37" t="n">
        <v>88</v>
      </c>
      <c r="AU23" s="37" t="n">
        <v>59</v>
      </c>
      <c r="AV23" s="37" t="n">
        <v>85</v>
      </c>
      <c r="AW23" s="37" t="n">
        <v>8</v>
      </c>
      <c r="AX23" s="37" t="n">
        <v>421</v>
      </c>
      <c r="AY23" s="37" t="n">
        <v>641</v>
      </c>
      <c r="AZ23" s="37" t="n">
        <v>33</v>
      </c>
      <c r="BA23" s="37" t="n">
        <v>26</v>
      </c>
      <c r="BB23" s="37" t="n">
        <v>61</v>
      </c>
      <c r="BC23" s="37" t="n">
        <v>13</v>
      </c>
      <c r="BD23" s="37" t="n">
        <v>12</v>
      </c>
      <c r="BE23" s="37" t="n">
        <v>44</v>
      </c>
      <c r="BF23" s="37" t="n">
        <v>273</v>
      </c>
      <c r="BG23" s="37" t="n">
        <v>6183</v>
      </c>
      <c r="BH23" s="37" t="n">
        <v>1164</v>
      </c>
      <c r="BI23" s="37" t="n">
        <v>0</v>
      </c>
      <c r="BJ23" s="37" t="n">
        <v>3</v>
      </c>
      <c r="BK23" s="37" t="n">
        <v>5</v>
      </c>
      <c r="BL23" s="37" t="n">
        <v>20</v>
      </c>
      <c r="BM23" s="37" t="n">
        <v>38</v>
      </c>
      <c r="BN23" s="37" t="n">
        <v>440</v>
      </c>
      <c r="BO23" s="37" t="n">
        <v>308</v>
      </c>
      <c r="BP23" s="37" t="n">
        <v>38</v>
      </c>
      <c r="BQ23" s="37" t="n">
        <v>102</v>
      </c>
      <c r="BR23" s="37" t="n">
        <v>15</v>
      </c>
      <c r="BS23" s="37" t="n">
        <v>20</v>
      </c>
      <c r="BT23" s="37" t="n">
        <v>0</v>
      </c>
      <c r="BU23" s="37" t="n">
        <v>2</v>
      </c>
      <c r="BV23" s="37" t="n">
        <v>0</v>
      </c>
      <c r="BW23" s="37" t="n">
        <v>18</v>
      </c>
      <c r="BX23" s="37" t="n">
        <v>79</v>
      </c>
      <c r="BY23" s="37" t="n">
        <v>69</v>
      </c>
      <c r="BZ23" s="37" t="n">
        <v>3</v>
      </c>
      <c r="CA23" s="37" t="n">
        <v>296</v>
      </c>
      <c r="CB23" s="37" t="n">
        <v>193</v>
      </c>
      <c r="CC23" s="37" t="n">
        <v>154</v>
      </c>
      <c r="CD23" s="37" t="n">
        <v>286</v>
      </c>
      <c r="CE23" s="37" t="n">
        <v>148</v>
      </c>
      <c r="CF23" s="37" t="n">
        <v>963</v>
      </c>
      <c r="CG23" s="37" t="n">
        <v>40</v>
      </c>
      <c r="CH23" s="37" t="n">
        <v>8</v>
      </c>
      <c r="CI23" s="37" t="n">
        <v>6</v>
      </c>
      <c r="CJ23" s="37" t="n">
        <v>150</v>
      </c>
      <c r="CK23" s="37" t="n">
        <v>314</v>
      </c>
      <c r="CL23" s="37" t="n">
        <v>188</v>
      </c>
      <c r="CM23" s="37" t="n">
        <v>134</v>
      </c>
      <c r="CN23" s="37" t="n">
        <v>85</v>
      </c>
      <c r="CO23" s="37" t="n">
        <v>0</v>
      </c>
      <c r="CP23" s="37" t="n">
        <v>428</v>
      </c>
      <c r="CQ23" s="38"/>
      <c r="CR23" s="37" t="n">
        <f aca="false">SUM(D23:CP23)</f>
        <v>16011</v>
      </c>
      <c r="CS23" s="38"/>
      <c r="CT23" s="37" t="n">
        <v>936</v>
      </c>
      <c r="CU23" s="37" t="n">
        <v>4937</v>
      </c>
      <c r="CV23" s="37" t="n">
        <v>0</v>
      </c>
      <c r="CW23" s="37" t="n">
        <v>1839</v>
      </c>
      <c r="CX23" s="37" t="n">
        <v>21692</v>
      </c>
      <c r="CY23" s="37" t="n">
        <v>614</v>
      </c>
      <c r="CZ23" s="37" t="n">
        <v>60206</v>
      </c>
      <c r="DA23" s="38"/>
      <c r="DB23" s="37" t="n">
        <f aca="false">SUM(CT23:CZ23)</f>
        <v>90224</v>
      </c>
      <c r="DC23" s="37" t="n">
        <f aca="false">CR23+DB23</f>
        <v>106235</v>
      </c>
      <c r="DD23" s="38"/>
      <c r="DE23" s="37" t="n">
        <v>-35583</v>
      </c>
      <c r="DF23" s="38"/>
      <c r="DG23" s="37" t="n">
        <f aca="false">DB23+DE23</f>
        <v>54641</v>
      </c>
      <c r="DH23" s="38"/>
      <c r="DI23" s="37" t="n">
        <f aca="false">DC23+DE23</f>
        <v>70652</v>
      </c>
      <c r="DJ23" s="39"/>
    </row>
    <row r="24" customFormat="false" ht="12" hidden="false" customHeight="true" outlineLevel="0" collapsed="false">
      <c r="A24" s="36" t="s">
        <v>19</v>
      </c>
      <c r="B24" s="20" t="s">
        <v>110</v>
      </c>
      <c r="C24" s="19"/>
      <c r="D24" s="37" t="n">
        <v>0</v>
      </c>
      <c r="E24" s="37" t="n">
        <v>0</v>
      </c>
      <c r="F24" s="37" t="n">
        <v>4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60</v>
      </c>
      <c r="N24" s="37" t="n">
        <v>4</v>
      </c>
      <c r="O24" s="37" t="n">
        <v>0</v>
      </c>
      <c r="P24" s="37" t="n">
        <v>0</v>
      </c>
      <c r="Q24" s="37" t="n">
        <v>140</v>
      </c>
      <c r="R24" s="37" t="n">
        <v>10</v>
      </c>
      <c r="S24" s="37" t="n">
        <v>185</v>
      </c>
      <c r="T24" s="37" t="n">
        <v>334</v>
      </c>
      <c r="U24" s="37" t="n">
        <v>15577</v>
      </c>
      <c r="V24" s="37" t="n">
        <v>17483</v>
      </c>
      <c r="W24" s="37" t="n">
        <v>6540</v>
      </c>
      <c r="X24" s="37" t="n">
        <v>0</v>
      </c>
      <c r="Y24" s="37" t="n">
        <v>0</v>
      </c>
      <c r="Z24" s="37" t="n">
        <v>1</v>
      </c>
      <c r="AA24" s="37" t="n">
        <v>189</v>
      </c>
      <c r="AB24" s="37" t="n">
        <v>0</v>
      </c>
      <c r="AC24" s="37" t="n">
        <v>418</v>
      </c>
      <c r="AD24" s="37" t="n">
        <v>0</v>
      </c>
      <c r="AE24" s="37" t="n">
        <v>0</v>
      </c>
      <c r="AF24" s="37" t="n">
        <v>751</v>
      </c>
      <c r="AG24" s="37" t="n">
        <v>165</v>
      </c>
      <c r="AH24" s="37" t="n">
        <v>1</v>
      </c>
      <c r="AI24" s="37" t="n">
        <v>2485</v>
      </c>
      <c r="AJ24" s="37" t="n">
        <v>0</v>
      </c>
      <c r="AK24" s="37" t="n">
        <v>193</v>
      </c>
      <c r="AL24" s="37" t="n">
        <v>108</v>
      </c>
      <c r="AM24" s="37" t="n">
        <v>0</v>
      </c>
      <c r="AN24" s="37" t="n">
        <v>1</v>
      </c>
      <c r="AO24" s="37" t="n">
        <v>2</v>
      </c>
      <c r="AP24" s="37" t="n">
        <v>0</v>
      </c>
      <c r="AQ24" s="37" t="n">
        <v>206</v>
      </c>
      <c r="AR24" s="37" t="n">
        <v>35</v>
      </c>
      <c r="AS24" s="37" t="n">
        <v>56</v>
      </c>
      <c r="AT24" s="37" t="n">
        <v>49</v>
      </c>
      <c r="AU24" s="37" t="n">
        <v>1</v>
      </c>
      <c r="AV24" s="37" t="n">
        <v>366</v>
      </c>
      <c r="AW24" s="37" t="n">
        <v>0</v>
      </c>
      <c r="AX24" s="37" t="n">
        <v>741</v>
      </c>
      <c r="AY24" s="37" t="n">
        <v>690</v>
      </c>
      <c r="AZ24" s="37" t="n">
        <v>426</v>
      </c>
      <c r="BA24" s="37" t="n">
        <v>192</v>
      </c>
      <c r="BB24" s="37" t="n">
        <v>66</v>
      </c>
      <c r="BC24" s="37" t="n">
        <v>1</v>
      </c>
      <c r="BD24" s="37" t="n">
        <v>0</v>
      </c>
      <c r="BE24" s="37" t="n">
        <v>9</v>
      </c>
      <c r="BF24" s="37" t="n">
        <v>810</v>
      </c>
      <c r="BG24" s="37" t="n">
        <v>2116</v>
      </c>
      <c r="BH24" s="37" t="n">
        <v>128</v>
      </c>
      <c r="BI24" s="37" t="n">
        <v>5</v>
      </c>
      <c r="BJ24" s="37" t="n">
        <v>0</v>
      </c>
      <c r="BK24" s="37" t="n">
        <v>0</v>
      </c>
      <c r="BL24" s="37" t="n">
        <v>0</v>
      </c>
      <c r="BM24" s="37" t="n">
        <v>2</v>
      </c>
      <c r="BN24" s="37" t="n">
        <v>45</v>
      </c>
      <c r="BO24" s="37" t="n">
        <v>43</v>
      </c>
      <c r="BP24" s="37" t="n">
        <v>2</v>
      </c>
      <c r="BQ24" s="37" t="n">
        <v>34</v>
      </c>
      <c r="BR24" s="37" t="n">
        <v>0</v>
      </c>
      <c r="BS24" s="37" t="n">
        <v>3</v>
      </c>
      <c r="BT24" s="37" t="n">
        <v>0</v>
      </c>
      <c r="BU24" s="37" t="n">
        <v>0</v>
      </c>
      <c r="BV24" s="37" t="n">
        <v>0</v>
      </c>
      <c r="BW24" s="37" t="n">
        <v>74</v>
      </c>
      <c r="BX24" s="37" t="n">
        <v>1599</v>
      </c>
      <c r="BY24" s="37" t="n">
        <v>10</v>
      </c>
      <c r="BZ24" s="37" t="n">
        <v>0</v>
      </c>
      <c r="CA24" s="37" t="n">
        <v>15</v>
      </c>
      <c r="CB24" s="37" t="n">
        <v>160</v>
      </c>
      <c r="CC24" s="37" t="n">
        <v>137</v>
      </c>
      <c r="CD24" s="37" t="n">
        <v>10</v>
      </c>
      <c r="CE24" s="37" t="n">
        <v>33</v>
      </c>
      <c r="CF24" s="37" t="n">
        <v>56</v>
      </c>
      <c r="CG24" s="37" t="n">
        <v>58</v>
      </c>
      <c r="CH24" s="37" t="n">
        <v>0</v>
      </c>
      <c r="CI24" s="37" t="n">
        <v>1</v>
      </c>
      <c r="CJ24" s="37" t="n">
        <v>283</v>
      </c>
      <c r="CK24" s="37" t="n">
        <v>60</v>
      </c>
      <c r="CL24" s="37" t="n">
        <v>0</v>
      </c>
      <c r="CM24" s="37" t="n">
        <v>42</v>
      </c>
      <c r="CN24" s="37" t="n">
        <v>21</v>
      </c>
      <c r="CO24" s="37" t="n">
        <v>150</v>
      </c>
      <c r="CP24" s="37" t="n">
        <v>637</v>
      </c>
      <c r="CQ24" s="38"/>
      <c r="CR24" s="37" t="n">
        <f aca="false">SUM(D24:CP24)</f>
        <v>54023</v>
      </c>
      <c r="CS24" s="38"/>
      <c r="CT24" s="37" t="n">
        <v>311</v>
      </c>
      <c r="CU24" s="37" t="n">
        <v>741</v>
      </c>
      <c r="CV24" s="37" t="n">
        <v>0</v>
      </c>
      <c r="CW24" s="37" t="n">
        <v>0</v>
      </c>
      <c r="CX24" s="37" t="n">
        <v>0</v>
      </c>
      <c r="CY24" s="37" t="n">
        <v>106</v>
      </c>
      <c r="CZ24" s="37" t="n">
        <v>42368</v>
      </c>
      <c r="DA24" s="38"/>
      <c r="DB24" s="37" t="n">
        <f aca="false">SUM(CT24:CZ24)</f>
        <v>43526</v>
      </c>
      <c r="DC24" s="37" t="n">
        <f aca="false">CR24+DB24</f>
        <v>97549</v>
      </c>
      <c r="DD24" s="38"/>
      <c r="DE24" s="37" t="n">
        <v>-43105</v>
      </c>
      <c r="DF24" s="38"/>
      <c r="DG24" s="37" t="n">
        <f aca="false">DB24+DE24</f>
        <v>421</v>
      </c>
      <c r="DH24" s="38"/>
      <c r="DI24" s="37" t="n">
        <f aca="false">DC24+DE24</f>
        <v>54444</v>
      </c>
      <c r="DJ24" s="39"/>
    </row>
    <row r="25" customFormat="false" ht="12" hidden="false" customHeight="true" outlineLevel="0" collapsed="false">
      <c r="A25" s="36" t="s">
        <v>20</v>
      </c>
      <c r="B25" s="20" t="s">
        <v>111</v>
      </c>
      <c r="C25" s="19"/>
      <c r="D25" s="37" t="n">
        <v>618</v>
      </c>
      <c r="E25" s="37" t="n">
        <v>34</v>
      </c>
      <c r="F25" s="37" t="n">
        <v>329</v>
      </c>
      <c r="G25" s="37" t="n">
        <v>0</v>
      </c>
      <c r="H25" s="37" t="n">
        <v>6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3678</v>
      </c>
      <c r="N25" s="37" t="n">
        <v>1770</v>
      </c>
      <c r="O25" s="37" t="n">
        <v>1</v>
      </c>
      <c r="P25" s="37" t="n">
        <v>0</v>
      </c>
      <c r="Q25" s="37" t="n">
        <v>1822</v>
      </c>
      <c r="R25" s="37" t="n">
        <v>622</v>
      </c>
      <c r="S25" s="37" t="n">
        <v>24</v>
      </c>
      <c r="T25" s="37" t="n">
        <v>1261</v>
      </c>
      <c r="U25" s="37" t="n">
        <v>6</v>
      </c>
      <c r="V25" s="37" t="n">
        <v>316</v>
      </c>
      <c r="W25" s="37" t="n">
        <v>247</v>
      </c>
      <c r="X25" s="37" t="n">
        <v>17</v>
      </c>
      <c r="Y25" s="37" t="n">
        <v>13</v>
      </c>
      <c r="Z25" s="37" t="n">
        <v>14</v>
      </c>
      <c r="AA25" s="37" t="n">
        <v>122</v>
      </c>
      <c r="AB25" s="37" t="n">
        <v>109</v>
      </c>
      <c r="AC25" s="37" t="n">
        <v>10813</v>
      </c>
      <c r="AD25" s="37" t="n">
        <v>0</v>
      </c>
      <c r="AE25" s="37" t="n">
        <v>0</v>
      </c>
      <c r="AF25" s="37" t="n">
        <v>1867</v>
      </c>
      <c r="AG25" s="37" t="n">
        <v>223</v>
      </c>
      <c r="AH25" s="37" t="n">
        <v>23</v>
      </c>
      <c r="AI25" s="37" t="n">
        <v>11731</v>
      </c>
      <c r="AJ25" s="37" t="n">
        <v>527</v>
      </c>
      <c r="AK25" s="37" t="n">
        <v>2707</v>
      </c>
      <c r="AL25" s="37" t="n">
        <v>191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26</v>
      </c>
      <c r="AR25" s="37" t="n">
        <v>3</v>
      </c>
      <c r="AS25" s="37" t="n">
        <v>1012</v>
      </c>
      <c r="AT25" s="37" t="n">
        <v>176</v>
      </c>
      <c r="AU25" s="37" t="n">
        <v>33</v>
      </c>
      <c r="AV25" s="37" t="n">
        <v>342</v>
      </c>
      <c r="AW25" s="37" t="n">
        <v>4</v>
      </c>
      <c r="AX25" s="37" t="n">
        <v>3448</v>
      </c>
      <c r="AY25" s="37" t="n">
        <v>759</v>
      </c>
      <c r="AZ25" s="37" t="n">
        <v>198</v>
      </c>
      <c r="BA25" s="37" t="n">
        <v>569</v>
      </c>
      <c r="BB25" s="37" t="n">
        <v>278</v>
      </c>
      <c r="BC25" s="37" t="n">
        <v>1</v>
      </c>
      <c r="BD25" s="37" t="n">
        <v>10</v>
      </c>
      <c r="BE25" s="37" t="n">
        <v>454</v>
      </c>
      <c r="BF25" s="37" t="n">
        <v>1706</v>
      </c>
      <c r="BG25" s="37" t="n">
        <v>537</v>
      </c>
      <c r="BH25" s="37" t="n">
        <v>323</v>
      </c>
      <c r="BI25" s="37" t="n">
        <v>0</v>
      </c>
      <c r="BJ25" s="37" t="n">
        <v>0</v>
      </c>
      <c r="BK25" s="37" t="n">
        <v>0</v>
      </c>
      <c r="BL25" s="37" t="n">
        <v>9</v>
      </c>
      <c r="BM25" s="37" t="n">
        <v>17</v>
      </c>
      <c r="BN25" s="37" t="n">
        <v>6540</v>
      </c>
      <c r="BO25" s="37" t="n">
        <v>457</v>
      </c>
      <c r="BP25" s="37" t="n">
        <v>15</v>
      </c>
      <c r="BQ25" s="37" t="n">
        <v>3</v>
      </c>
      <c r="BR25" s="37" t="n">
        <v>23</v>
      </c>
      <c r="BS25" s="37" t="n">
        <v>49</v>
      </c>
      <c r="BT25" s="37" t="n">
        <v>0</v>
      </c>
      <c r="BU25" s="37" t="n">
        <v>9</v>
      </c>
      <c r="BV25" s="37" t="n">
        <v>0</v>
      </c>
      <c r="BW25" s="37" t="n">
        <v>241</v>
      </c>
      <c r="BX25" s="37" t="n">
        <v>3315</v>
      </c>
      <c r="BY25" s="37" t="n">
        <v>71</v>
      </c>
      <c r="BZ25" s="37" t="n">
        <v>3</v>
      </c>
      <c r="CA25" s="37" t="n">
        <v>72</v>
      </c>
      <c r="CB25" s="37" t="n">
        <v>213</v>
      </c>
      <c r="CC25" s="37" t="n">
        <v>84</v>
      </c>
      <c r="CD25" s="37" t="n">
        <v>302</v>
      </c>
      <c r="CE25" s="37" t="n">
        <v>291</v>
      </c>
      <c r="CF25" s="37" t="n">
        <v>172</v>
      </c>
      <c r="CG25" s="37" t="n">
        <v>47</v>
      </c>
      <c r="CH25" s="37" t="n">
        <v>0</v>
      </c>
      <c r="CI25" s="37" t="n">
        <v>0</v>
      </c>
      <c r="CJ25" s="37" t="n">
        <v>474</v>
      </c>
      <c r="CK25" s="37" t="n">
        <v>185</v>
      </c>
      <c r="CL25" s="37" t="n">
        <v>567</v>
      </c>
      <c r="CM25" s="37" t="n">
        <v>76</v>
      </c>
      <c r="CN25" s="37" t="n">
        <v>197</v>
      </c>
      <c r="CO25" s="37" t="n">
        <v>1941</v>
      </c>
      <c r="CP25" s="37" t="n">
        <v>1247</v>
      </c>
      <c r="CQ25" s="38"/>
      <c r="CR25" s="37" t="n">
        <f aca="false">SUM(D25:CP25)</f>
        <v>65590</v>
      </c>
      <c r="CS25" s="38"/>
      <c r="CT25" s="37" t="n">
        <v>1643</v>
      </c>
      <c r="CU25" s="37" t="n">
        <v>1370</v>
      </c>
      <c r="CV25" s="37" t="n">
        <v>0</v>
      </c>
      <c r="CW25" s="37" t="n">
        <v>0</v>
      </c>
      <c r="CX25" s="37" t="n">
        <v>0</v>
      </c>
      <c r="CY25" s="37" t="n">
        <v>81</v>
      </c>
      <c r="CZ25" s="37" t="n">
        <v>29085</v>
      </c>
      <c r="DA25" s="38"/>
      <c r="DB25" s="37" t="n">
        <f aca="false">SUM(CT25:CZ25)</f>
        <v>32179</v>
      </c>
      <c r="DC25" s="37" t="n">
        <f aca="false">CR25+DB25</f>
        <v>97769</v>
      </c>
      <c r="DD25" s="38"/>
      <c r="DE25" s="37" t="n">
        <v>-40888</v>
      </c>
      <c r="DF25" s="38"/>
      <c r="DG25" s="37" t="n">
        <f aca="false">DB25+DE25</f>
        <v>-8709</v>
      </c>
      <c r="DH25" s="38"/>
      <c r="DI25" s="37" t="n">
        <f aca="false">DC25+DE25</f>
        <v>56881</v>
      </c>
      <c r="DJ25" s="39"/>
    </row>
    <row r="26" customFormat="false" ht="12" hidden="false" customHeight="true" outlineLevel="0" collapsed="false">
      <c r="A26" s="40" t="s">
        <v>21</v>
      </c>
      <c r="B26" s="41" t="s">
        <v>112</v>
      </c>
      <c r="C26" s="42"/>
      <c r="D26" s="43" t="n">
        <v>0</v>
      </c>
      <c r="E26" s="43" t="n">
        <v>0</v>
      </c>
      <c r="F26" s="43" t="n">
        <v>50</v>
      </c>
      <c r="G26" s="43" t="n">
        <v>4</v>
      </c>
      <c r="H26" s="43" t="n">
        <v>1</v>
      </c>
      <c r="I26" s="43" t="n">
        <v>0</v>
      </c>
      <c r="J26" s="43" t="n">
        <v>51</v>
      </c>
      <c r="K26" s="43" t="n">
        <v>0</v>
      </c>
      <c r="L26" s="43" t="n">
        <v>0</v>
      </c>
      <c r="M26" s="43" t="n">
        <v>1656</v>
      </c>
      <c r="N26" s="43" t="n">
        <v>114</v>
      </c>
      <c r="O26" s="43" t="n">
        <v>0</v>
      </c>
      <c r="P26" s="43" t="n">
        <v>0</v>
      </c>
      <c r="Q26" s="43" t="n">
        <v>662</v>
      </c>
      <c r="R26" s="43" t="n">
        <v>535</v>
      </c>
      <c r="S26" s="43" t="n">
        <v>29</v>
      </c>
      <c r="T26" s="43" t="n">
        <v>327</v>
      </c>
      <c r="U26" s="43" t="n">
        <v>47</v>
      </c>
      <c r="V26" s="43" t="n">
        <v>946</v>
      </c>
      <c r="W26" s="43" t="n">
        <v>5860</v>
      </c>
      <c r="X26" s="43" t="n">
        <v>4</v>
      </c>
      <c r="Y26" s="43" t="n">
        <v>16</v>
      </c>
      <c r="Z26" s="43" t="n">
        <v>6</v>
      </c>
      <c r="AA26" s="43" t="n">
        <v>35</v>
      </c>
      <c r="AB26" s="43" t="n">
        <v>58</v>
      </c>
      <c r="AC26" s="43" t="n">
        <v>2727</v>
      </c>
      <c r="AD26" s="43" t="n">
        <v>0</v>
      </c>
      <c r="AE26" s="43" t="n">
        <v>4</v>
      </c>
      <c r="AF26" s="43" t="n">
        <v>535</v>
      </c>
      <c r="AG26" s="43" t="n">
        <v>142</v>
      </c>
      <c r="AH26" s="43" t="n">
        <v>7</v>
      </c>
      <c r="AI26" s="43" t="n">
        <v>2107</v>
      </c>
      <c r="AJ26" s="43" t="n">
        <v>167</v>
      </c>
      <c r="AK26" s="43" t="n">
        <v>276</v>
      </c>
      <c r="AL26" s="43" t="n">
        <v>90</v>
      </c>
      <c r="AM26" s="43" t="n">
        <v>0</v>
      </c>
      <c r="AN26" s="43" t="n">
        <v>14</v>
      </c>
      <c r="AO26" s="43" t="n">
        <v>51</v>
      </c>
      <c r="AP26" s="43" t="n">
        <v>9</v>
      </c>
      <c r="AQ26" s="43" t="n">
        <v>242</v>
      </c>
      <c r="AR26" s="43" t="n">
        <v>399</v>
      </c>
      <c r="AS26" s="43" t="n">
        <v>1514</v>
      </c>
      <c r="AT26" s="43" t="n">
        <v>608</v>
      </c>
      <c r="AU26" s="43" t="n">
        <v>624</v>
      </c>
      <c r="AV26" s="43" t="n">
        <v>502</v>
      </c>
      <c r="AW26" s="43" t="n">
        <v>128</v>
      </c>
      <c r="AX26" s="43" t="n">
        <v>5345</v>
      </c>
      <c r="AY26" s="43" t="n">
        <v>3347</v>
      </c>
      <c r="AZ26" s="43" t="n">
        <v>194</v>
      </c>
      <c r="BA26" s="43" t="n">
        <v>196</v>
      </c>
      <c r="BB26" s="43" t="n">
        <v>378</v>
      </c>
      <c r="BC26" s="43" t="n">
        <v>120</v>
      </c>
      <c r="BD26" s="43" t="n">
        <v>237</v>
      </c>
      <c r="BE26" s="43" t="n">
        <v>271</v>
      </c>
      <c r="BF26" s="43" t="n">
        <v>654</v>
      </c>
      <c r="BG26" s="43" t="n">
        <v>523</v>
      </c>
      <c r="BH26" s="43" t="n">
        <v>53</v>
      </c>
      <c r="BI26" s="43" t="n">
        <v>505</v>
      </c>
      <c r="BJ26" s="43" t="n">
        <v>10</v>
      </c>
      <c r="BK26" s="43" t="n">
        <v>135</v>
      </c>
      <c r="BL26" s="43" t="n">
        <v>86</v>
      </c>
      <c r="BM26" s="43" t="n">
        <v>85</v>
      </c>
      <c r="BN26" s="43" t="n">
        <v>5812</v>
      </c>
      <c r="BO26" s="43" t="n">
        <v>4038</v>
      </c>
      <c r="BP26" s="43" t="n">
        <v>82</v>
      </c>
      <c r="BQ26" s="43" t="n">
        <v>17</v>
      </c>
      <c r="BR26" s="43" t="n">
        <v>91</v>
      </c>
      <c r="BS26" s="43" t="n">
        <v>300</v>
      </c>
      <c r="BT26" s="43" t="n">
        <v>0</v>
      </c>
      <c r="BU26" s="43" t="n">
        <v>7</v>
      </c>
      <c r="BV26" s="43" t="n">
        <v>0</v>
      </c>
      <c r="BW26" s="43" t="n">
        <v>40</v>
      </c>
      <c r="BX26" s="43" t="n">
        <v>297</v>
      </c>
      <c r="BY26" s="43" t="n">
        <v>698</v>
      </c>
      <c r="BZ26" s="43" t="n">
        <v>25</v>
      </c>
      <c r="CA26" s="43" t="n">
        <v>2514</v>
      </c>
      <c r="CB26" s="43" t="n">
        <v>1526</v>
      </c>
      <c r="CC26" s="43" t="n">
        <v>3403</v>
      </c>
      <c r="CD26" s="43" t="n">
        <v>984</v>
      </c>
      <c r="CE26" s="43" t="n">
        <v>494</v>
      </c>
      <c r="CF26" s="43" t="n">
        <v>4028</v>
      </c>
      <c r="CG26" s="43" t="n">
        <v>841</v>
      </c>
      <c r="CH26" s="43" t="n">
        <v>26</v>
      </c>
      <c r="CI26" s="43" t="n">
        <v>50</v>
      </c>
      <c r="CJ26" s="43" t="n">
        <v>1583</v>
      </c>
      <c r="CK26" s="43" t="n">
        <v>2060</v>
      </c>
      <c r="CL26" s="43" t="n">
        <v>142</v>
      </c>
      <c r="CM26" s="43" t="n">
        <v>105</v>
      </c>
      <c r="CN26" s="43" t="n">
        <v>321</v>
      </c>
      <c r="CO26" s="43" t="n">
        <v>0</v>
      </c>
      <c r="CP26" s="43" t="n">
        <v>662</v>
      </c>
      <c r="CQ26" s="44"/>
      <c r="CR26" s="43" t="n">
        <f aca="false">SUM(D26:CP26)</f>
        <v>62832</v>
      </c>
      <c r="CS26" s="44"/>
      <c r="CT26" s="43" t="n">
        <v>1553</v>
      </c>
      <c r="CU26" s="43" t="n">
        <v>10653</v>
      </c>
      <c r="CV26" s="43" t="n">
        <v>0</v>
      </c>
      <c r="CW26" s="43" t="n">
        <v>0</v>
      </c>
      <c r="CX26" s="43" t="n">
        <v>0</v>
      </c>
      <c r="CY26" s="43" t="n">
        <v>48</v>
      </c>
      <c r="CZ26" s="43" t="n">
        <v>48481</v>
      </c>
      <c r="DA26" s="44"/>
      <c r="DB26" s="43" t="n">
        <f aca="false">SUM(CT26:CZ26)</f>
        <v>60735</v>
      </c>
      <c r="DC26" s="43" t="n">
        <f aca="false">CR26+DB26</f>
        <v>123567</v>
      </c>
      <c r="DD26" s="44"/>
      <c r="DE26" s="43" t="n">
        <v>-60938</v>
      </c>
      <c r="DF26" s="44"/>
      <c r="DG26" s="43" t="n">
        <f aca="false">DB26+DE26</f>
        <v>-203</v>
      </c>
      <c r="DH26" s="44"/>
      <c r="DI26" s="43" t="n">
        <f aca="false">DC26+DE26</f>
        <v>62629</v>
      </c>
      <c r="DJ26" s="45"/>
    </row>
    <row r="27" customFormat="false" ht="8.1" hidden="false" customHeight="true" outlineLevel="0" collapsed="false">
      <c r="A27" s="36"/>
      <c r="B27" s="20"/>
      <c r="C27" s="19"/>
      <c r="D27" s="37"/>
      <c r="E27" s="37"/>
      <c r="F27" s="37"/>
      <c r="G27" s="37"/>
      <c r="H27" s="37"/>
      <c r="I27" s="37"/>
      <c r="J27" s="4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8"/>
      <c r="CR27" s="37"/>
      <c r="CS27" s="38"/>
      <c r="CT27" s="37"/>
      <c r="CU27" s="37"/>
      <c r="CV27" s="37"/>
      <c r="CW27" s="37"/>
      <c r="CX27" s="37"/>
      <c r="CY27" s="37"/>
      <c r="CZ27" s="37"/>
      <c r="DA27" s="38"/>
      <c r="DB27" s="37"/>
      <c r="DC27" s="37"/>
      <c r="DD27" s="38"/>
      <c r="DE27" s="37"/>
      <c r="DF27" s="38"/>
      <c r="DG27" s="37"/>
      <c r="DH27" s="38"/>
      <c r="DI27" s="37"/>
      <c r="DJ27" s="39"/>
    </row>
    <row r="28" customFormat="false" ht="12" hidden="false" customHeight="true" outlineLevel="0" collapsed="false">
      <c r="A28" s="36" t="s">
        <v>22</v>
      </c>
      <c r="B28" s="20" t="s">
        <v>113</v>
      </c>
      <c r="C28" s="19"/>
      <c r="D28" s="37" t="n">
        <v>3553</v>
      </c>
      <c r="E28" s="37" t="n">
        <v>2</v>
      </c>
      <c r="F28" s="37" t="n">
        <v>2</v>
      </c>
      <c r="G28" s="37" t="n">
        <v>6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1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507</v>
      </c>
      <c r="Y28" s="37" t="n">
        <v>122</v>
      </c>
      <c r="Z28" s="37" t="n">
        <v>92</v>
      </c>
      <c r="AA28" s="37" t="n">
        <v>341</v>
      </c>
      <c r="AB28" s="37" t="n">
        <v>1</v>
      </c>
      <c r="AC28" s="37" t="n">
        <v>287</v>
      </c>
      <c r="AD28" s="37" t="n">
        <v>0</v>
      </c>
      <c r="AE28" s="37" t="n">
        <v>0</v>
      </c>
      <c r="AF28" s="37" t="n">
        <v>0</v>
      </c>
      <c r="AG28" s="37" t="n">
        <v>1</v>
      </c>
      <c r="AH28" s="37" t="n">
        <v>0</v>
      </c>
      <c r="AI28" s="37" t="n">
        <v>21</v>
      </c>
      <c r="AJ28" s="37" t="n">
        <v>0</v>
      </c>
      <c r="AK28" s="37" t="n">
        <v>0</v>
      </c>
      <c r="AL28" s="37" t="n">
        <v>8</v>
      </c>
      <c r="AM28" s="37" t="n">
        <v>0</v>
      </c>
      <c r="AN28" s="37" t="n">
        <v>7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3</v>
      </c>
      <c r="AV28" s="37" t="n">
        <v>0</v>
      </c>
      <c r="AW28" s="37" t="n">
        <v>0</v>
      </c>
      <c r="AX28" s="37" t="n">
        <v>0</v>
      </c>
      <c r="AY28" s="37" t="n">
        <v>7</v>
      </c>
      <c r="AZ28" s="37" t="n">
        <v>0</v>
      </c>
      <c r="BA28" s="37" t="n">
        <v>7</v>
      </c>
      <c r="BB28" s="37" t="n">
        <v>4</v>
      </c>
      <c r="BC28" s="37" t="n">
        <v>0</v>
      </c>
      <c r="BD28" s="37" t="n">
        <v>0</v>
      </c>
      <c r="BE28" s="37" t="n">
        <v>0</v>
      </c>
      <c r="BF28" s="37" t="n">
        <v>4</v>
      </c>
      <c r="BG28" s="37" t="n">
        <v>0</v>
      </c>
      <c r="BH28" s="37" t="n">
        <v>0</v>
      </c>
      <c r="BI28" s="37" t="n">
        <v>66</v>
      </c>
      <c r="BJ28" s="37" t="n">
        <v>0</v>
      </c>
      <c r="BK28" s="37" t="n">
        <v>0</v>
      </c>
      <c r="BL28" s="37" t="n">
        <v>0</v>
      </c>
      <c r="BM28" s="37" t="n">
        <v>0</v>
      </c>
      <c r="BN28" s="37" t="n">
        <v>0</v>
      </c>
      <c r="BO28" s="37" t="n">
        <v>0</v>
      </c>
      <c r="BP28" s="37" t="n">
        <v>1</v>
      </c>
      <c r="BQ28" s="37" t="n">
        <v>0</v>
      </c>
      <c r="BR28" s="37" t="n">
        <v>0</v>
      </c>
      <c r="BS28" s="37" t="n">
        <v>0</v>
      </c>
      <c r="BT28" s="37" t="n">
        <v>0</v>
      </c>
      <c r="BU28" s="37" t="n">
        <v>0</v>
      </c>
      <c r="BV28" s="37" t="n">
        <v>0</v>
      </c>
      <c r="BW28" s="37" t="n">
        <v>0</v>
      </c>
      <c r="BX28" s="37" t="n">
        <v>0</v>
      </c>
      <c r="BY28" s="37" t="n">
        <v>0</v>
      </c>
      <c r="BZ28" s="37" t="n">
        <v>0</v>
      </c>
      <c r="CA28" s="37" t="n">
        <v>0</v>
      </c>
      <c r="CB28" s="37" t="n">
        <v>0</v>
      </c>
      <c r="CC28" s="37" t="n">
        <v>0</v>
      </c>
      <c r="CD28" s="37" t="n">
        <v>0</v>
      </c>
      <c r="CE28" s="37" t="n">
        <v>0</v>
      </c>
      <c r="CF28" s="37" t="n">
        <v>0</v>
      </c>
      <c r="CG28" s="37" t="n">
        <v>0</v>
      </c>
      <c r="CH28" s="37" t="n">
        <v>0</v>
      </c>
      <c r="CI28" s="37" t="n">
        <v>0</v>
      </c>
      <c r="CJ28" s="37" t="n">
        <v>0</v>
      </c>
      <c r="CK28" s="37" t="n">
        <v>62</v>
      </c>
      <c r="CL28" s="37" t="n">
        <v>0</v>
      </c>
      <c r="CM28" s="37" t="n">
        <v>0</v>
      </c>
      <c r="CN28" s="37" t="n">
        <v>18</v>
      </c>
      <c r="CO28" s="37" t="n">
        <v>0</v>
      </c>
      <c r="CP28" s="37" t="n">
        <v>83</v>
      </c>
      <c r="CQ28" s="38"/>
      <c r="CR28" s="37" t="n">
        <f aca="false">SUM(D28:CP28)</f>
        <v>5206</v>
      </c>
      <c r="CS28" s="38"/>
      <c r="CT28" s="37" t="n">
        <v>0</v>
      </c>
      <c r="CU28" s="37" t="n">
        <v>21</v>
      </c>
      <c r="CV28" s="37" t="n">
        <v>0</v>
      </c>
      <c r="CW28" s="37" t="n">
        <v>0</v>
      </c>
      <c r="CX28" s="37" t="n">
        <v>0</v>
      </c>
      <c r="CY28" s="37" t="n">
        <v>110</v>
      </c>
      <c r="CZ28" s="37" t="n">
        <v>0</v>
      </c>
      <c r="DA28" s="38"/>
      <c r="DB28" s="37" t="n">
        <f aca="false">SUM(CT28:CZ28)</f>
        <v>131</v>
      </c>
      <c r="DC28" s="37" t="n">
        <f aca="false">CR28+DB28</f>
        <v>5337</v>
      </c>
      <c r="DD28" s="38"/>
      <c r="DE28" s="37" t="n">
        <v>-3346</v>
      </c>
      <c r="DF28" s="38"/>
      <c r="DG28" s="37" t="n">
        <f aca="false">DB28+DE28</f>
        <v>-3215</v>
      </c>
      <c r="DH28" s="38"/>
      <c r="DI28" s="37" t="n">
        <f aca="false">DC28+DE28</f>
        <v>1991</v>
      </c>
      <c r="DJ28" s="39"/>
    </row>
    <row r="29" customFormat="false" ht="12" hidden="false" customHeight="true" outlineLevel="0" collapsed="false">
      <c r="A29" s="36" t="s">
        <v>23</v>
      </c>
      <c r="B29" s="20" t="s">
        <v>225</v>
      </c>
      <c r="C29" s="19"/>
      <c r="D29" s="37" t="n">
        <v>15</v>
      </c>
      <c r="E29" s="37" t="n">
        <v>0</v>
      </c>
      <c r="F29" s="37" t="n">
        <v>2</v>
      </c>
      <c r="G29" s="37" t="n">
        <v>1</v>
      </c>
      <c r="H29" s="37" t="n">
        <v>2</v>
      </c>
      <c r="I29" s="37" t="n">
        <v>0</v>
      </c>
      <c r="J29" s="37" t="n">
        <v>2</v>
      </c>
      <c r="K29" s="37" t="n">
        <v>0</v>
      </c>
      <c r="L29" s="37" t="n">
        <v>0</v>
      </c>
      <c r="M29" s="37" t="n">
        <v>392</v>
      </c>
      <c r="N29" s="37" t="n">
        <v>115</v>
      </c>
      <c r="O29" s="37" t="n">
        <v>0</v>
      </c>
      <c r="P29" s="37" t="n">
        <v>0</v>
      </c>
      <c r="Q29" s="37" t="n">
        <v>3031</v>
      </c>
      <c r="R29" s="37" t="n">
        <v>0</v>
      </c>
      <c r="S29" s="37" t="n">
        <v>0</v>
      </c>
      <c r="T29" s="37" t="n">
        <v>42</v>
      </c>
      <c r="U29" s="37" t="n">
        <v>109</v>
      </c>
      <c r="V29" s="37" t="n">
        <v>51</v>
      </c>
      <c r="W29" s="37" t="n">
        <v>0</v>
      </c>
      <c r="X29" s="37" t="n">
        <v>173</v>
      </c>
      <c r="Y29" s="37" t="n">
        <v>897</v>
      </c>
      <c r="Z29" s="37" t="n">
        <v>474</v>
      </c>
      <c r="AA29" s="37" t="n">
        <v>338</v>
      </c>
      <c r="AB29" s="37" t="n">
        <v>48</v>
      </c>
      <c r="AC29" s="37" t="n">
        <v>10153</v>
      </c>
      <c r="AD29" s="37" t="n">
        <v>0</v>
      </c>
      <c r="AE29" s="37" t="n">
        <v>2</v>
      </c>
      <c r="AF29" s="37" t="n">
        <v>1706</v>
      </c>
      <c r="AG29" s="37" t="n">
        <v>3974</v>
      </c>
      <c r="AH29" s="37" t="n">
        <v>0</v>
      </c>
      <c r="AI29" s="37" t="n">
        <v>9199</v>
      </c>
      <c r="AJ29" s="37" t="n">
        <v>21</v>
      </c>
      <c r="AK29" s="37" t="n">
        <v>406</v>
      </c>
      <c r="AL29" s="37" t="n">
        <v>38</v>
      </c>
      <c r="AM29" s="37" t="n">
        <v>0</v>
      </c>
      <c r="AN29" s="37" t="n">
        <v>81</v>
      </c>
      <c r="AO29" s="37" t="n">
        <v>19</v>
      </c>
      <c r="AP29" s="37" t="n">
        <v>163</v>
      </c>
      <c r="AQ29" s="37" t="n">
        <v>42</v>
      </c>
      <c r="AR29" s="37" t="n">
        <v>223</v>
      </c>
      <c r="AS29" s="37" t="n">
        <v>165</v>
      </c>
      <c r="AT29" s="37" t="n">
        <v>81</v>
      </c>
      <c r="AU29" s="37" t="n">
        <v>114</v>
      </c>
      <c r="AV29" s="37" t="n">
        <v>209</v>
      </c>
      <c r="AW29" s="37" t="n">
        <v>18</v>
      </c>
      <c r="AX29" s="37" t="n">
        <v>240</v>
      </c>
      <c r="AY29" s="37" t="n">
        <v>1051</v>
      </c>
      <c r="AZ29" s="37" t="n">
        <v>39</v>
      </c>
      <c r="BA29" s="37" t="n">
        <v>279</v>
      </c>
      <c r="BB29" s="37" t="n">
        <v>23</v>
      </c>
      <c r="BC29" s="37" t="n">
        <v>3</v>
      </c>
      <c r="BD29" s="37" t="n">
        <v>10</v>
      </c>
      <c r="BE29" s="37" t="n">
        <v>17</v>
      </c>
      <c r="BF29" s="37" t="n">
        <v>293</v>
      </c>
      <c r="BG29" s="37" t="n">
        <v>78</v>
      </c>
      <c r="BH29" s="37" t="n">
        <v>17</v>
      </c>
      <c r="BI29" s="37" t="n">
        <v>85</v>
      </c>
      <c r="BJ29" s="37" t="n">
        <v>0</v>
      </c>
      <c r="BK29" s="37" t="n">
        <v>1</v>
      </c>
      <c r="BL29" s="37" t="n">
        <v>161</v>
      </c>
      <c r="BM29" s="37" t="n">
        <v>90</v>
      </c>
      <c r="BN29" s="37" t="n">
        <v>0</v>
      </c>
      <c r="BO29" s="37" t="n">
        <v>0</v>
      </c>
      <c r="BP29" s="37" t="n">
        <v>0</v>
      </c>
      <c r="BQ29" s="37" t="n">
        <v>0</v>
      </c>
      <c r="BR29" s="37" t="n">
        <v>1</v>
      </c>
      <c r="BS29" s="37" t="n">
        <v>0</v>
      </c>
      <c r="BT29" s="37" t="n">
        <v>0</v>
      </c>
      <c r="BU29" s="37" t="n">
        <v>0</v>
      </c>
      <c r="BV29" s="37" t="n">
        <v>0</v>
      </c>
      <c r="BW29" s="37" t="n">
        <v>8</v>
      </c>
      <c r="BX29" s="37" t="n">
        <v>21</v>
      </c>
      <c r="BY29" s="37" t="n">
        <v>0</v>
      </c>
      <c r="BZ29" s="37" t="n">
        <v>0</v>
      </c>
      <c r="CA29" s="37" t="n">
        <v>12</v>
      </c>
      <c r="CB29" s="37" t="n">
        <v>0</v>
      </c>
      <c r="CC29" s="37" t="n">
        <v>81</v>
      </c>
      <c r="CD29" s="37" t="n">
        <v>71</v>
      </c>
      <c r="CE29" s="37" t="n">
        <v>4</v>
      </c>
      <c r="CF29" s="37" t="n">
        <v>0</v>
      </c>
      <c r="CG29" s="37" t="n">
        <v>0</v>
      </c>
      <c r="CH29" s="37" t="n">
        <v>0</v>
      </c>
      <c r="CI29" s="37" t="n">
        <v>8</v>
      </c>
      <c r="CJ29" s="37" t="n">
        <v>0</v>
      </c>
      <c r="CK29" s="37" t="n">
        <v>0</v>
      </c>
      <c r="CL29" s="37" t="n">
        <v>0</v>
      </c>
      <c r="CM29" s="37" t="n">
        <v>0</v>
      </c>
      <c r="CN29" s="37" t="n">
        <v>46</v>
      </c>
      <c r="CO29" s="37" t="n">
        <v>0</v>
      </c>
      <c r="CP29" s="37" t="n">
        <v>122</v>
      </c>
      <c r="CQ29" s="38"/>
      <c r="CR29" s="37" t="n">
        <f aca="false">SUM(D29:CP29)</f>
        <v>35067</v>
      </c>
      <c r="CS29" s="38"/>
      <c r="CT29" s="37" t="n">
        <v>0</v>
      </c>
      <c r="CU29" s="37" t="n">
        <v>0</v>
      </c>
      <c r="CV29" s="37" t="n">
        <v>0</v>
      </c>
      <c r="CW29" s="37" t="n">
        <v>0</v>
      </c>
      <c r="CX29" s="37" t="n">
        <v>0</v>
      </c>
      <c r="CY29" s="37" t="n">
        <v>151</v>
      </c>
      <c r="CZ29" s="37" t="n">
        <v>7004</v>
      </c>
      <c r="DA29" s="38"/>
      <c r="DB29" s="37" t="n">
        <f aca="false">SUM(CT29:CZ29)</f>
        <v>7155</v>
      </c>
      <c r="DC29" s="37" t="n">
        <f aca="false">CR29+DB29</f>
        <v>42222</v>
      </c>
      <c r="DD29" s="38"/>
      <c r="DE29" s="37" t="n">
        <v>-34746</v>
      </c>
      <c r="DF29" s="38"/>
      <c r="DG29" s="37" t="n">
        <f aca="false">DB29+DE29</f>
        <v>-27591</v>
      </c>
      <c r="DH29" s="38"/>
      <c r="DI29" s="37" t="n">
        <f aca="false">DC29+DE29</f>
        <v>7476</v>
      </c>
      <c r="DJ29" s="39"/>
    </row>
    <row r="30" customFormat="false" ht="12" hidden="false" customHeight="true" outlineLevel="0" collapsed="false">
      <c r="A30" s="36" t="s">
        <v>24</v>
      </c>
      <c r="B30" s="20" t="s">
        <v>226</v>
      </c>
      <c r="C30" s="19"/>
      <c r="D30" s="37" t="n">
        <v>0</v>
      </c>
      <c r="E30" s="37" t="n">
        <v>0</v>
      </c>
      <c r="F30" s="37" t="n">
        <v>4</v>
      </c>
      <c r="G30" s="37" t="n">
        <v>0</v>
      </c>
      <c r="H30" s="37" t="n">
        <v>0</v>
      </c>
      <c r="I30" s="37" t="n">
        <v>0</v>
      </c>
      <c r="J30" s="37" t="n">
        <v>2</v>
      </c>
      <c r="K30" s="37" t="n">
        <v>0</v>
      </c>
      <c r="L30" s="37" t="n">
        <v>0</v>
      </c>
      <c r="M30" s="37" t="n">
        <v>537</v>
      </c>
      <c r="N30" s="37" t="n">
        <v>94</v>
      </c>
      <c r="O30" s="37" t="n">
        <v>0</v>
      </c>
      <c r="P30" s="37" t="n">
        <v>0</v>
      </c>
      <c r="Q30" s="37" t="n">
        <v>3385</v>
      </c>
      <c r="R30" s="37" t="n">
        <v>0</v>
      </c>
      <c r="S30" s="37" t="n">
        <v>25</v>
      </c>
      <c r="T30" s="37" t="n">
        <v>35</v>
      </c>
      <c r="U30" s="37" t="n">
        <v>453</v>
      </c>
      <c r="V30" s="37" t="n">
        <v>15</v>
      </c>
      <c r="W30" s="37" t="n">
        <v>19</v>
      </c>
      <c r="X30" s="37" t="n">
        <v>9</v>
      </c>
      <c r="Y30" s="37" t="n">
        <v>376</v>
      </c>
      <c r="Z30" s="37" t="n">
        <v>1771</v>
      </c>
      <c r="AA30" s="37" t="n">
        <v>16533</v>
      </c>
      <c r="AB30" s="37" t="n">
        <v>4701</v>
      </c>
      <c r="AC30" s="37" t="n">
        <v>22714</v>
      </c>
      <c r="AD30" s="37" t="n">
        <v>0</v>
      </c>
      <c r="AE30" s="37" t="n">
        <v>7</v>
      </c>
      <c r="AF30" s="37" t="n">
        <v>8980</v>
      </c>
      <c r="AG30" s="37" t="n">
        <v>14756</v>
      </c>
      <c r="AH30" s="37" t="n">
        <v>0</v>
      </c>
      <c r="AI30" s="37" t="n">
        <v>553</v>
      </c>
      <c r="AJ30" s="37" t="n">
        <v>15</v>
      </c>
      <c r="AK30" s="37" t="n">
        <v>17</v>
      </c>
      <c r="AL30" s="37" t="n">
        <v>1357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232</v>
      </c>
      <c r="AR30" s="37" t="n">
        <v>1</v>
      </c>
      <c r="AS30" s="37" t="n">
        <v>37</v>
      </c>
      <c r="AT30" s="37" t="n">
        <v>79</v>
      </c>
      <c r="AU30" s="37" t="n">
        <v>7</v>
      </c>
      <c r="AV30" s="37" t="n">
        <v>4</v>
      </c>
      <c r="AW30" s="37" t="n">
        <v>70</v>
      </c>
      <c r="AX30" s="37" t="n">
        <v>1540</v>
      </c>
      <c r="AY30" s="37" t="n">
        <v>847</v>
      </c>
      <c r="AZ30" s="37" t="n">
        <v>135</v>
      </c>
      <c r="BA30" s="37" t="n">
        <v>53</v>
      </c>
      <c r="BB30" s="37" t="n">
        <v>54</v>
      </c>
      <c r="BC30" s="37" t="n">
        <v>15</v>
      </c>
      <c r="BD30" s="37" t="n">
        <v>3</v>
      </c>
      <c r="BE30" s="37" t="n">
        <v>10</v>
      </c>
      <c r="BF30" s="37" t="n">
        <v>61</v>
      </c>
      <c r="BG30" s="37" t="n">
        <v>18</v>
      </c>
      <c r="BH30" s="37" t="n">
        <v>9</v>
      </c>
      <c r="BI30" s="37" t="n">
        <v>0</v>
      </c>
      <c r="BJ30" s="37" t="n">
        <v>0</v>
      </c>
      <c r="BK30" s="37" t="n">
        <v>19</v>
      </c>
      <c r="BL30" s="37" t="n">
        <v>3</v>
      </c>
      <c r="BM30" s="37" t="n">
        <v>0</v>
      </c>
      <c r="BN30" s="37" t="n">
        <v>0</v>
      </c>
      <c r="BO30" s="37" t="n">
        <v>0</v>
      </c>
      <c r="BP30" s="37" t="n">
        <v>0</v>
      </c>
      <c r="BQ30" s="37" t="n">
        <v>0</v>
      </c>
      <c r="BR30" s="37" t="n">
        <v>0</v>
      </c>
      <c r="BS30" s="37" t="n">
        <v>0</v>
      </c>
      <c r="BT30" s="37" t="n">
        <v>0</v>
      </c>
      <c r="BU30" s="37" t="n">
        <v>0</v>
      </c>
      <c r="BV30" s="37" t="n">
        <v>0</v>
      </c>
      <c r="BW30" s="37" t="n">
        <v>0</v>
      </c>
      <c r="BX30" s="37" t="n">
        <v>0</v>
      </c>
      <c r="BY30" s="37" t="n">
        <v>0</v>
      </c>
      <c r="BZ30" s="37" t="n">
        <v>0</v>
      </c>
      <c r="CA30" s="37" t="n">
        <v>0</v>
      </c>
      <c r="CB30" s="37" t="n">
        <v>38</v>
      </c>
      <c r="CC30" s="37" t="n">
        <v>130</v>
      </c>
      <c r="CD30" s="37" t="n">
        <v>73</v>
      </c>
      <c r="CE30" s="37" t="n">
        <v>0</v>
      </c>
      <c r="CF30" s="37" t="n">
        <v>0</v>
      </c>
      <c r="CG30" s="37" t="n">
        <v>0</v>
      </c>
      <c r="CH30" s="37" t="n">
        <v>0</v>
      </c>
      <c r="CI30" s="37" t="n">
        <v>7</v>
      </c>
      <c r="CJ30" s="37" t="n">
        <v>0</v>
      </c>
      <c r="CK30" s="37" t="n">
        <v>0</v>
      </c>
      <c r="CL30" s="37" t="n">
        <v>0</v>
      </c>
      <c r="CM30" s="37" t="n">
        <v>0</v>
      </c>
      <c r="CN30" s="37" t="n">
        <v>20</v>
      </c>
      <c r="CO30" s="37" t="n">
        <v>0</v>
      </c>
      <c r="CP30" s="37" t="n">
        <v>569</v>
      </c>
      <c r="CQ30" s="38"/>
      <c r="CR30" s="37" t="n">
        <f aca="false">SUM(D30:CP30)</f>
        <v>80392</v>
      </c>
      <c r="CS30" s="38"/>
      <c r="CT30" s="37" t="n">
        <v>0</v>
      </c>
      <c r="CU30" s="37" t="n">
        <v>2</v>
      </c>
      <c r="CV30" s="37" t="n">
        <v>0</v>
      </c>
      <c r="CW30" s="37" t="n">
        <v>0</v>
      </c>
      <c r="CX30" s="37" t="n">
        <v>0</v>
      </c>
      <c r="CY30" s="37" t="n">
        <v>335</v>
      </c>
      <c r="CZ30" s="37" t="n">
        <v>8670</v>
      </c>
      <c r="DA30" s="38"/>
      <c r="DB30" s="37" t="n">
        <f aca="false">SUM(CT30:CZ30)</f>
        <v>9007</v>
      </c>
      <c r="DC30" s="37" t="n">
        <f aca="false">CR30+DB30</f>
        <v>89399</v>
      </c>
      <c r="DD30" s="38"/>
      <c r="DE30" s="37" t="n">
        <v>-80643</v>
      </c>
      <c r="DF30" s="38"/>
      <c r="DG30" s="37" t="n">
        <f aca="false">DB30+DE30</f>
        <v>-71636</v>
      </c>
      <c r="DH30" s="38"/>
      <c r="DI30" s="37" t="n">
        <f aca="false">DC30+DE30</f>
        <v>8756</v>
      </c>
      <c r="DJ30" s="39"/>
    </row>
    <row r="31" customFormat="false" ht="12" hidden="false" customHeight="true" outlineLevel="0" collapsed="false">
      <c r="A31" s="36" t="s">
        <v>25</v>
      </c>
      <c r="B31" s="20" t="s">
        <v>116</v>
      </c>
      <c r="C31" s="19"/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303</v>
      </c>
      <c r="R31" s="37" t="n">
        <v>0</v>
      </c>
      <c r="S31" s="37" t="n">
        <v>3</v>
      </c>
      <c r="T31" s="37" t="n">
        <v>75</v>
      </c>
      <c r="U31" s="37" t="n">
        <v>701</v>
      </c>
      <c r="V31" s="37" t="n">
        <v>179</v>
      </c>
      <c r="W31" s="37" t="n">
        <v>36</v>
      </c>
      <c r="X31" s="37" t="n">
        <v>0</v>
      </c>
      <c r="Y31" s="37" t="n">
        <v>0</v>
      </c>
      <c r="Z31" s="37" t="n">
        <v>0</v>
      </c>
      <c r="AA31" s="37" t="n">
        <v>412</v>
      </c>
      <c r="AB31" s="37" t="n">
        <v>838</v>
      </c>
      <c r="AC31" s="37" t="n">
        <v>10449</v>
      </c>
      <c r="AD31" s="37" t="n">
        <v>0</v>
      </c>
      <c r="AE31" s="37" t="n">
        <v>0</v>
      </c>
      <c r="AF31" s="37" t="n">
        <v>83506</v>
      </c>
      <c r="AG31" s="37" t="n">
        <v>32</v>
      </c>
      <c r="AH31" s="37" t="n">
        <v>14</v>
      </c>
      <c r="AI31" s="37" t="n">
        <v>1055</v>
      </c>
      <c r="AJ31" s="37" t="n">
        <v>0</v>
      </c>
      <c r="AK31" s="37" t="n">
        <v>0</v>
      </c>
      <c r="AL31" s="37" t="n">
        <v>98</v>
      </c>
      <c r="AM31" s="37" t="n">
        <v>0</v>
      </c>
      <c r="AN31" s="37" t="n">
        <v>3</v>
      </c>
      <c r="AO31" s="37" t="n">
        <v>0</v>
      </c>
      <c r="AP31" s="37" t="n">
        <v>0</v>
      </c>
      <c r="AQ31" s="37" t="n">
        <v>1178</v>
      </c>
      <c r="AR31" s="37" t="n">
        <v>7</v>
      </c>
      <c r="AS31" s="37" t="n">
        <v>26</v>
      </c>
      <c r="AT31" s="37" t="n">
        <v>0</v>
      </c>
      <c r="AU31" s="37" t="n">
        <v>0</v>
      </c>
      <c r="AV31" s="37" t="n">
        <v>11</v>
      </c>
      <c r="AW31" s="37" t="n">
        <v>0</v>
      </c>
      <c r="AX31" s="37" t="n">
        <v>3032</v>
      </c>
      <c r="AY31" s="37" t="n">
        <v>1018</v>
      </c>
      <c r="AZ31" s="37" t="n">
        <v>129</v>
      </c>
      <c r="BA31" s="37" t="n">
        <v>243</v>
      </c>
      <c r="BB31" s="37" t="n">
        <v>617</v>
      </c>
      <c r="BC31" s="37" t="n">
        <v>48</v>
      </c>
      <c r="BD31" s="37" t="n">
        <v>11</v>
      </c>
      <c r="BE31" s="37" t="n">
        <v>123</v>
      </c>
      <c r="BF31" s="37" t="n">
        <v>194</v>
      </c>
      <c r="BG31" s="37" t="n">
        <v>0</v>
      </c>
      <c r="BH31" s="37" t="n">
        <v>0</v>
      </c>
      <c r="BI31" s="37" t="n">
        <v>0</v>
      </c>
      <c r="BJ31" s="37" t="n">
        <v>0</v>
      </c>
      <c r="BK31" s="37" t="n">
        <v>0</v>
      </c>
      <c r="BL31" s="37" t="n">
        <v>0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0</v>
      </c>
      <c r="BR31" s="37" t="n">
        <v>0</v>
      </c>
      <c r="BS31" s="37" t="n">
        <v>0</v>
      </c>
      <c r="BT31" s="37" t="n">
        <v>0</v>
      </c>
      <c r="BU31" s="37" t="n">
        <v>0</v>
      </c>
      <c r="BV31" s="37" t="n">
        <v>0</v>
      </c>
      <c r="BW31" s="37" t="n">
        <v>0</v>
      </c>
      <c r="BX31" s="37" t="n">
        <v>0</v>
      </c>
      <c r="BY31" s="37" t="n">
        <v>0</v>
      </c>
      <c r="BZ31" s="37" t="n">
        <v>0</v>
      </c>
      <c r="CA31" s="37" t="n">
        <v>0</v>
      </c>
      <c r="CB31" s="37" t="n">
        <v>0</v>
      </c>
      <c r="CC31" s="37" t="n">
        <v>0</v>
      </c>
      <c r="CD31" s="37" t="n">
        <v>37</v>
      </c>
      <c r="CE31" s="37" t="n">
        <v>0</v>
      </c>
      <c r="CF31" s="37" t="n">
        <v>0</v>
      </c>
      <c r="CG31" s="37" t="n">
        <v>0</v>
      </c>
      <c r="CH31" s="37" t="n">
        <v>0</v>
      </c>
      <c r="CI31" s="37" t="n">
        <v>0</v>
      </c>
      <c r="CJ31" s="37" t="n">
        <v>0</v>
      </c>
      <c r="CK31" s="37" t="n">
        <v>0</v>
      </c>
      <c r="CL31" s="37" t="n">
        <v>0</v>
      </c>
      <c r="CM31" s="37" t="n">
        <v>0</v>
      </c>
      <c r="CN31" s="37" t="n">
        <v>0</v>
      </c>
      <c r="CO31" s="37" t="n">
        <v>0</v>
      </c>
      <c r="CP31" s="37" t="n">
        <v>182</v>
      </c>
      <c r="CQ31" s="38"/>
      <c r="CR31" s="37" t="n">
        <f aca="false">SUM(D31:CP31)</f>
        <v>104560</v>
      </c>
      <c r="CS31" s="38"/>
      <c r="CT31" s="37" t="n">
        <v>0</v>
      </c>
      <c r="CU31" s="37" t="n">
        <v>0</v>
      </c>
      <c r="CV31" s="37" t="n">
        <v>0</v>
      </c>
      <c r="CW31" s="37" t="n">
        <v>0</v>
      </c>
      <c r="CX31" s="37" t="n">
        <v>0</v>
      </c>
      <c r="CY31" s="37" t="n">
        <v>455</v>
      </c>
      <c r="CZ31" s="37" t="n">
        <v>39131</v>
      </c>
      <c r="DA31" s="38"/>
      <c r="DB31" s="37" t="n">
        <f aca="false">SUM(CT31:CZ31)</f>
        <v>39586</v>
      </c>
      <c r="DC31" s="37" t="n">
        <f aca="false">CR31+DB31</f>
        <v>144146</v>
      </c>
      <c r="DD31" s="38"/>
      <c r="DE31" s="37" t="n">
        <v>-103598</v>
      </c>
      <c r="DF31" s="38"/>
      <c r="DG31" s="37" t="n">
        <f aca="false">DB31+DE31</f>
        <v>-64012</v>
      </c>
      <c r="DH31" s="38"/>
      <c r="DI31" s="37" t="n">
        <f aca="false">DC31+DE31</f>
        <v>40548</v>
      </c>
      <c r="DJ31" s="39"/>
    </row>
    <row r="32" customFormat="false" ht="12" hidden="false" customHeight="true" outlineLevel="0" collapsed="false">
      <c r="A32" s="36" t="s">
        <v>26</v>
      </c>
      <c r="B32" s="20" t="s">
        <v>117</v>
      </c>
      <c r="C32" s="19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45784</v>
      </c>
      <c r="R32" s="37" t="n">
        <v>2298</v>
      </c>
      <c r="S32" s="37" t="n">
        <v>0</v>
      </c>
      <c r="T32" s="37" t="n">
        <v>2</v>
      </c>
      <c r="U32" s="37" t="n">
        <v>94</v>
      </c>
      <c r="V32" s="37" t="n">
        <v>3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175</v>
      </c>
      <c r="AG32" s="37" t="n">
        <v>2</v>
      </c>
      <c r="AH32" s="37" t="n">
        <v>9</v>
      </c>
      <c r="AI32" s="37" t="n">
        <v>480</v>
      </c>
      <c r="AJ32" s="37" t="n">
        <v>32</v>
      </c>
      <c r="AK32" s="37" t="n">
        <v>0</v>
      </c>
      <c r="AL32" s="37" t="n">
        <v>123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v>77</v>
      </c>
      <c r="AR32" s="37" t="n">
        <v>0</v>
      </c>
      <c r="AS32" s="37" t="n">
        <v>0</v>
      </c>
      <c r="AT32" s="37" t="n">
        <v>0</v>
      </c>
      <c r="AU32" s="37" t="n">
        <v>0</v>
      </c>
      <c r="AV32" s="37" t="n">
        <v>0</v>
      </c>
      <c r="AW32" s="37" t="n">
        <v>0</v>
      </c>
      <c r="AX32" s="37" t="n">
        <v>0</v>
      </c>
      <c r="AY32" s="37" t="n">
        <v>0</v>
      </c>
      <c r="AZ32" s="37" t="n">
        <v>3</v>
      </c>
      <c r="BA32" s="37" t="n">
        <v>0</v>
      </c>
      <c r="BB32" s="37" t="n">
        <v>0</v>
      </c>
      <c r="BC32" s="37" t="n">
        <v>0</v>
      </c>
      <c r="BD32" s="37" t="n">
        <v>0</v>
      </c>
      <c r="BE32" s="37" t="n">
        <v>59</v>
      </c>
      <c r="BF32" s="37" t="n">
        <v>2823</v>
      </c>
      <c r="BG32" s="37" t="n">
        <v>0</v>
      </c>
      <c r="BH32" s="37" t="n">
        <v>0</v>
      </c>
      <c r="BI32" s="37" t="n">
        <v>0</v>
      </c>
      <c r="BJ32" s="37" t="n">
        <v>0</v>
      </c>
      <c r="BK32" s="37" t="n">
        <v>0</v>
      </c>
      <c r="BL32" s="37" t="n">
        <v>0</v>
      </c>
      <c r="BM32" s="37" t="n">
        <v>0</v>
      </c>
      <c r="BN32" s="37" t="n">
        <v>0</v>
      </c>
      <c r="BO32" s="37" t="n">
        <v>0</v>
      </c>
      <c r="BP32" s="37" t="n">
        <v>0</v>
      </c>
      <c r="BQ32" s="37" t="n">
        <v>0</v>
      </c>
      <c r="BR32" s="37" t="n">
        <v>0</v>
      </c>
      <c r="BS32" s="37" t="n">
        <v>0</v>
      </c>
      <c r="BT32" s="37" t="n">
        <v>0</v>
      </c>
      <c r="BU32" s="37" t="n">
        <v>0</v>
      </c>
      <c r="BV32" s="37" t="n">
        <v>0</v>
      </c>
      <c r="BW32" s="37" t="n">
        <v>0</v>
      </c>
      <c r="BX32" s="37" t="n">
        <v>0</v>
      </c>
      <c r="BY32" s="37" t="n">
        <v>0</v>
      </c>
      <c r="BZ32" s="37" t="n">
        <v>0</v>
      </c>
      <c r="CA32" s="37" t="n">
        <v>0</v>
      </c>
      <c r="CB32" s="37" t="n">
        <v>0</v>
      </c>
      <c r="CC32" s="37" t="n">
        <v>0</v>
      </c>
      <c r="CD32" s="37" t="n">
        <v>0</v>
      </c>
      <c r="CE32" s="37" t="n">
        <v>0</v>
      </c>
      <c r="CF32" s="37" t="n">
        <v>0</v>
      </c>
      <c r="CG32" s="37" t="n">
        <v>0</v>
      </c>
      <c r="CH32" s="37" t="n">
        <v>0</v>
      </c>
      <c r="CI32" s="37" t="n">
        <v>0</v>
      </c>
      <c r="CJ32" s="37" t="n">
        <v>0</v>
      </c>
      <c r="CK32" s="37" t="n">
        <v>0</v>
      </c>
      <c r="CL32" s="37" t="n">
        <v>0</v>
      </c>
      <c r="CM32" s="37" t="n">
        <v>0</v>
      </c>
      <c r="CN32" s="37" t="n">
        <v>0</v>
      </c>
      <c r="CO32" s="37" t="n">
        <v>0</v>
      </c>
      <c r="CP32" s="37" t="n">
        <v>462</v>
      </c>
      <c r="CQ32" s="38"/>
      <c r="CR32" s="37" t="n">
        <f aca="false">SUM(D32:CP32)</f>
        <v>52426</v>
      </c>
      <c r="CS32" s="38"/>
      <c r="CT32" s="37" t="n">
        <v>0</v>
      </c>
      <c r="CU32" s="37" t="n">
        <v>0</v>
      </c>
      <c r="CV32" s="37" t="n">
        <v>0</v>
      </c>
      <c r="CW32" s="37" t="n">
        <v>0</v>
      </c>
      <c r="CX32" s="37" t="n">
        <v>0</v>
      </c>
      <c r="CY32" s="37" t="n">
        <v>128</v>
      </c>
      <c r="CZ32" s="37" t="n">
        <v>0</v>
      </c>
      <c r="DA32" s="38"/>
      <c r="DB32" s="37" t="n">
        <f aca="false">SUM(CT32:CZ32)</f>
        <v>128</v>
      </c>
      <c r="DC32" s="37" t="n">
        <f aca="false">CR32+DB32</f>
        <v>52554</v>
      </c>
      <c r="DD32" s="38"/>
      <c r="DE32" s="37" t="n">
        <v>-14983</v>
      </c>
      <c r="DF32" s="38"/>
      <c r="DG32" s="37" t="n">
        <f aca="false">DB32+DE32</f>
        <v>-14855</v>
      </c>
      <c r="DH32" s="38"/>
      <c r="DI32" s="37" t="n">
        <f aca="false">DC32+DE32</f>
        <v>37571</v>
      </c>
      <c r="DJ32" s="39"/>
    </row>
    <row r="33" customFormat="false" ht="12" hidden="false" customHeight="true" outlineLevel="0" collapsed="false">
      <c r="A33" s="36" t="s">
        <v>27</v>
      </c>
      <c r="B33" s="20" t="s">
        <v>227</v>
      </c>
      <c r="C33" s="19"/>
      <c r="D33" s="37" t="n">
        <v>2178</v>
      </c>
      <c r="E33" s="37" t="n">
        <v>70</v>
      </c>
      <c r="F33" s="37" t="n">
        <v>200</v>
      </c>
      <c r="G33" s="37" t="n">
        <v>52</v>
      </c>
      <c r="H33" s="37" t="n">
        <v>14</v>
      </c>
      <c r="I33" s="37" t="n">
        <v>0</v>
      </c>
      <c r="J33" s="37" t="n">
        <v>166</v>
      </c>
      <c r="K33" s="37" t="n">
        <v>0</v>
      </c>
      <c r="L33" s="37" t="n">
        <v>0</v>
      </c>
      <c r="M33" s="37" t="n">
        <v>272</v>
      </c>
      <c r="N33" s="37" t="n">
        <v>54</v>
      </c>
      <c r="O33" s="37" t="n">
        <v>0</v>
      </c>
      <c r="P33" s="37" t="n">
        <v>0</v>
      </c>
      <c r="Q33" s="37" t="n">
        <v>4505</v>
      </c>
      <c r="R33" s="37" t="n">
        <v>190</v>
      </c>
      <c r="S33" s="37" t="n">
        <v>612</v>
      </c>
      <c r="T33" s="37" t="n">
        <v>1227</v>
      </c>
      <c r="U33" s="37" t="n">
        <v>1169</v>
      </c>
      <c r="V33" s="37" t="n">
        <v>810</v>
      </c>
      <c r="W33" s="37" t="n">
        <v>2377</v>
      </c>
      <c r="X33" s="37" t="n">
        <v>0</v>
      </c>
      <c r="Y33" s="37" t="n">
        <v>15</v>
      </c>
      <c r="Z33" s="37" t="n">
        <v>118</v>
      </c>
      <c r="AA33" s="37" t="n">
        <v>167</v>
      </c>
      <c r="AB33" s="37" t="n">
        <v>51</v>
      </c>
      <c r="AC33" s="37" t="n">
        <v>19563</v>
      </c>
      <c r="AD33" s="37" t="n">
        <v>1</v>
      </c>
      <c r="AE33" s="37" t="n">
        <v>112</v>
      </c>
      <c r="AF33" s="37" t="n">
        <v>1419</v>
      </c>
      <c r="AG33" s="37" t="n">
        <v>325</v>
      </c>
      <c r="AH33" s="37" t="n">
        <v>3</v>
      </c>
      <c r="AI33" s="37" t="n">
        <v>836</v>
      </c>
      <c r="AJ33" s="37" t="n">
        <v>319</v>
      </c>
      <c r="AK33" s="37" t="n">
        <v>17</v>
      </c>
      <c r="AL33" s="37" t="n">
        <v>266</v>
      </c>
      <c r="AM33" s="37" t="n">
        <v>0</v>
      </c>
      <c r="AN33" s="37" t="n">
        <v>135</v>
      </c>
      <c r="AO33" s="37" t="n">
        <v>46</v>
      </c>
      <c r="AP33" s="37" t="n">
        <v>0</v>
      </c>
      <c r="AQ33" s="37" t="n">
        <v>265</v>
      </c>
      <c r="AR33" s="37" t="n">
        <v>780</v>
      </c>
      <c r="AS33" s="37" t="n">
        <v>1535</v>
      </c>
      <c r="AT33" s="37" t="n">
        <v>609</v>
      </c>
      <c r="AU33" s="37" t="n">
        <v>701</v>
      </c>
      <c r="AV33" s="37" t="n">
        <v>350</v>
      </c>
      <c r="AW33" s="37" t="n">
        <v>245</v>
      </c>
      <c r="AX33" s="37" t="n">
        <v>2394</v>
      </c>
      <c r="AY33" s="37" t="n">
        <v>1693</v>
      </c>
      <c r="AZ33" s="37" t="n">
        <v>314</v>
      </c>
      <c r="BA33" s="37" t="n">
        <v>246</v>
      </c>
      <c r="BB33" s="37" t="n">
        <v>1558</v>
      </c>
      <c r="BC33" s="37" t="n">
        <v>91</v>
      </c>
      <c r="BD33" s="37" t="n">
        <v>217</v>
      </c>
      <c r="BE33" s="37" t="n">
        <v>129</v>
      </c>
      <c r="BF33" s="37" t="n">
        <v>2707</v>
      </c>
      <c r="BG33" s="37" t="n">
        <v>3122</v>
      </c>
      <c r="BH33" s="37" t="n">
        <v>373</v>
      </c>
      <c r="BI33" s="37" t="n">
        <v>201</v>
      </c>
      <c r="BJ33" s="37" t="n">
        <v>0</v>
      </c>
      <c r="BK33" s="37" t="n">
        <v>39</v>
      </c>
      <c r="BL33" s="37" t="n">
        <v>11</v>
      </c>
      <c r="BM33" s="37" t="n">
        <v>113</v>
      </c>
      <c r="BN33" s="37" t="n">
        <v>2</v>
      </c>
      <c r="BO33" s="37" t="n">
        <v>0</v>
      </c>
      <c r="BP33" s="37" t="n">
        <v>1</v>
      </c>
      <c r="BQ33" s="37" t="n">
        <v>8</v>
      </c>
      <c r="BR33" s="37" t="n">
        <v>2</v>
      </c>
      <c r="BS33" s="37" t="n">
        <v>31</v>
      </c>
      <c r="BT33" s="37" t="n">
        <v>0</v>
      </c>
      <c r="BU33" s="37" t="n">
        <v>0</v>
      </c>
      <c r="BV33" s="37" t="n">
        <v>0</v>
      </c>
      <c r="BW33" s="37" t="n">
        <v>5</v>
      </c>
      <c r="BX33" s="37" t="n">
        <v>30</v>
      </c>
      <c r="BY33" s="37" t="n">
        <v>12</v>
      </c>
      <c r="BZ33" s="37" t="n">
        <v>28</v>
      </c>
      <c r="CA33" s="37" t="n">
        <v>90</v>
      </c>
      <c r="CB33" s="37" t="n">
        <v>15</v>
      </c>
      <c r="CC33" s="37" t="n">
        <v>295</v>
      </c>
      <c r="CD33" s="37" t="n">
        <v>28569</v>
      </c>
      <c r="CE33" s="37" t="n">
        <v>593</v>
      </c>
      <c r="CF33" s="37" t="n">
        <v>114</v>
      </c>
      <c r="CG33" s="37" t="n">
        <v>32</v>
      </c>
      <c r="CH33" s="37" t="n">
        <v>8</v>
      </c>
      <c r="CI33" s="37" t="n">
        <v>388</v>
      </c>
      <c r="CJ33" s="37" t="n">
        <v>183</v>
      </c>
      <c r="CK33" s="37" t="n">
        <v>284</v>
      </c>
      <c r="CL33" s="37" t="n">
        <v>99</v>
      </c>
      <c r="CM33" s="37" t="n">
        <v>32</v>
      </c>
      <c r="CN33" s="37" t="n">
        <v>1908</v>
      </c>
      <c r="CO33" s="37" t="n">
        <v>78</v>
      </c>
      <c r="CP33" s="37" t="n">
        <v>746</v>
      </c>
      <c r="CQ33" s="38"/>
      <c r="CR33" s="37" t="n">
        <f aca="false">SUM(D33:CP33)</f>
        <v>88535</v>
      </c>
      <c r="CS33" s="38"/>
      <c r="CT33" s="37" t="n">
        <v>3396</v>
      </c>
      <c r="CU33" s="37" t="n">
        <v>21634</v>
      </c>
      <c r="CV33" s="37" t="n">
        <v>0</v>
      </c>
      <c r="CW33" s="37" t="n">
        <v>0</v>
      </c>
      <c r="CX33" s="37" t="n">
        <v>0</v>
      </c>
      <c r="CY33" s="37" t="n">
        <v>1964</v>
      </c>
      <c r="CZ33" s="37" t="n">
        <v>361771</v>
      </c>
      <c r="DA33" s="38"/>
      <c r="DB33" s="37" t="n">
        <f aca="false">SUM(CT33:CZ33)</f>
        <v>388765</v>
      </c>
      <c r="DC33" s="37" t="n">
        <f aca="false">CR33+DB33</f>
        <v>477300</v>
      </c>
      <c r="DD33" s="38"/>
      <c r="DE33" s="37" t="n">
        <v>-110480</v>
      </c>
      <c r="DF33" s="38"/>
      <c r="DG33" s="37" t="n">
        <f aca="false">DB33+DE33</f>
        <v>278285</v>
      </c>
      <c r="DH33" s="38"/>
      <c r="DI33" s="37" t="n">
        <f aca="false">DC33+DE33</f>
        <v>366820</v>
      </c>
      <c r="DJ33" s="39"/>
    </row>
    <row r="34" customFormat="false" ht="12" hidden="false" customHeight="true" outlineLevel="0" collapsed="false">
      <c r="A34" s="36" t="s">
        <v>28</v>
      </c>
      <c r="B34" s="20" t="s">
        <v>119</v>
      </c>
      <c r="C34" s="19"/>
      <c r="D34" s="37" t="n">
        <v>304</v>
      </c>
      <c r="E34" s="37" t="n">
        <v>6</v>
      </c>
      <c r="F34" s="37" t="n">
        <v>63</v>
      </c>
      <c r="G34" s="37" t="n">
        <v>63</v>
      </c>
      <c r="H34" s="37" t="n">
        <v>127</v>
      </c>
      <c r="I34" s="37" t="n">
        <v>0</v>
      </c>
      <c r="J34" s="37" t="n">
        <v>212</v>
      </c>
      <c r="K34" s="37" t="n">
        <v>0</v>
      </c>
      <c r="L34" s="37" t="n">
        <v>0</v>
      </c>
      <c r="M34" s="37" t="n">
        <v>491</v>
      </c>
      <c r="N34" s="37" t="n">
        <v>149</v>
      </c>
      <c r="O34" s="37" t="n">
        <v>1</v>
      </c>
      <c r="P34" s="37" t="n">
        <v>0</v>
      </c>
      <c r="Q34" s="37" t="n">
        <v>1129</v>
      </c>
      <c r="R34" s="37" t="n">
        <v>90</v>
      </c>
      <c r="S34" s="37" t="n">
        <v>108</v>
      </c>
      <c r="T34" s="37" t="n">
        <v>143</v>
      </c>
      <c r="U34" s="37" t="n">
        <v>524</v>
      </c>
      <c r="V34" s="37" t="n">
        <v>182</v>
      </c>
      <c r="W34" s="37" t="n">
        <v>26</v>
      </c>
      <c r="X34" s="37" t="n">
        <v>12</v>
      </c>
      <c r="Y34" s="37" t="n">
        <v>156</v>
      </c>
      <c r="Z34" s="37" t="n">
        <v>134</v>
      </c>
      <c r="AA34" s="37" t="n">
        <v>360</v>
      </c>
      <c r="AB34" s="37" t="n">
        <v>224</v>
      </c>
      <c r="AC34" s="37" t="n">
        <v>758</v>
      </c>
      <c r="AD34" s="37" t="n">
        <v>6</v>
      </c>
      <c r="AE34" s="37" t="n">
        <v>1083</v>
      </c>
      <c r="AF34" s="37" t="n">
        <v>2498</v>
      </c>
      <c r="AG34" s="37" t="n">
        <v>451</v>
      </c>
      <c r="AH34" s="37" t="n">
        <v>0</v>
      </c>
      <c r="AI34" s="37" t="n">
        <v>6432</v>
      </c>
      <c r="AJ34" s="37" t="n">
        <v>1372</v>
      </c>
      <c r="AK34" s="37" t="n">
        <v>863</v>
      </c>
      <c r="AL34" s="37" t="n">
        <v>922</v>
      </c>
      <c r="AM34" s="37" t="n">
        <v>0</v>
      </c>
      <c r="AN34" s="37" t="n">
        <v>110</v>
      </c>
      <c r="AO34" s="37" t="n">
        <v>95</v>
      </c>
      <c r="AP34" s="37" t="n">
        <v>114</v>
      </c>
      <c r="AQ34" s="37" t="n">
        <v>292</v>
      </c>
      <c r="AR34" s="37" t="n">
        <v>512</v>
      </c>
      <c r="AS34" s="37" t="n">
        <v>653</v>
      </c>
      <c r="AT34" s="37" t="n">
        <v>470</v>
      </c>
      <c r="AU34" s="37" t="n">
        <v>206</v>
      </c>
      <c r="AV34" s="37" t="n">
        <v>350</v>
      </c>
      <c r="AW34" s="37" t="n">
        <v>29</v>
      </c>
      <c r="AX34" s="37" t="n">
        <v>974</v>
      </c>
      <c r="AY34" s="37" t="n">
        <v>1157</v>
      </c>
      <c r="AZ34" s="37" t="n">
        <v>112</v>
      </c>
      <c r="BA34" s="37" t="n">
        <v>52</v>
      </c>
      <c r="BB34" s="37" t="n">
        <v>1178</v>
      </c>
      <c r="BC34" s="37" t="n">
        <v>67</v>
      </c>
      <c r="BD34" s="37" t="n">
        <v>79</v>
      </c>
      <c r="BE34" s="37" t="n">
        <v>47</v>
      </c>
      <c r="BF34" s="37" t="n">
        <v>94</v>
      </c>
      <c r="BG34" s="37" t="n">
        <v>524</v>
      </c>
      <c r="BH34" s="37" t="n">
        <v>98</v>
      </c>
      <c r="BI34" s="37" t="n">
        <v>1333</v>
      </c>
      <c r="BJ34" s="37" t="n">
        <v>260</v>
      </c>
      <c r="BK34" s="37" t="n">
        <v>452</v>
      </c>
      <c r="BL34" s="37" t="n">
        <v>133</v>
      </c>
      <c r="BM34" s="37" t="n">
        <v>160</v>
      </c>
      <c r="BN34" s="37" t="n">
        <v>1216</v>
      </c>
      <c r="BO34" s="37" t="n">
        <v>36</v>
      </c>
      <c r="BP34" s="37" t="n">
        <v>92</v>
      </c>
      <c r="BQ34" s="37" t="n">
        <v>90</v>
      </c>
      <c r="BR34" s="37" t="n">
        <v>141</v>
      </c>
      <c r="BS34" s="37" t="n">
        <v>4887</v>
      </c>
      <c r="BT34" s="37" t="n">
        <v>8574</v>
      </c>
      <c r="BU34" s="37" t="n">
        <v>260</v>
      </c>
      <c r="BV34" s="37" t="n">
        <v>0</v>
      </c>
      <c r="BW34" s="37" t="n">
        <v>19</v>
      </c>
      <c r="BX34" s="37" t="n">
        <v>71</v>
      </c>
      <c r="BY34" s="37" t="n">
        <v>66</v>
      </c>
      <c r="BZ34" s="37" t="n">
        <v>3</v>
      </c>
      <c r="CA34" s="37" t="n">
        <v>557</v>
      </c>
      <c r="CB34" s="37" t="n">
        <v>468</v>
      </c>
      <c r="CC34" s="37" t="n">
        <v>391</v>
      </c>
      <c r="CD34" s="37" t="n">
        <v>794</v>
      </c>
      <c r="CE34" s="37" t="n">
        <v>81</v>
      </c>
      <c r="CF34" s="37" t="n">
        <v>205</v>
      </c>
      <c r="CG34" s="37" t="n">
        <v>21</v>
      </c>
      <c r="CH34" s="37" t="n">
        <v>13</v>
      </c>
      <c r="CI34" s="37" t="n">
        <v>58</v>
      </c>
      <c r="CJ34" s="37" t="n">
        <v>341</v>
      </c>
      <c r="CK34" s="37" t="n">
        <v>602</v>
      </c>
      <c r="CL34" s="37" t="n">
        <v>212</v>
      </c>
      <c r="CM34" s="37" t="n">
        <v>98</v>
      </c>
      <c r="CN34" s="37" t="n">
        <v>291</v>
      </c>
      <c r="CO34" s="37" t="n">
        <v>0</v>
      </c>
      <c r="CP34" s="37" t="n">
        <v>1018</v>
      </c>
      <c r="CQ34" s="38"/>
      <c r="CR34" s="37" t="n">
        <f aca="false">SUM(D34:CP34)</f>
        <v>49045</v>
      </c>
      <c r="CS34" s="38"/>
      <c r="CT34" s="37" t="n">
        <v>292</v>
      </c>
      <c r="CU34" s="37" t="n">
        <v>21954</v>
      </c>
      <c r="CV34" s="37" t="n">
        <v>0</v>
      </c>
      <c r="CW34" s="37" t="n">
        <v>0</v>
      </c>
      <c r="CX34" s="37" t="n">
        <v>0</v>
      </c>
      <c r="CY34" s="37" t="n">
        <v>169</v>
      </c>
      <c r="CZ34" s="37" t="n">
        <v>359</v>
      </c>
      <c r="DA34" s="38"/>
      <c r="DB34" s="37" t="n">
        <f aca="false">SUM(CT34:CZ34)</f>
        <v>22774</v>
      </c>
      <c r="DC34" s="37" t="n">
        <f aca="false">CR34+DB34</f>
        <v>71819</v>
      </c>
      <c r="DD34" s="38"/>
      <c r="DE34" s="37" t="n">
        <v>-71326</v>
      </c>
      <c r="DF34" s="38"/>
      <c r="DG34" s="37" t="n">
        <f aca="false">DB34+DE34</f>
        <v>-48552</v>
      </c>
      <c r="DH34" s="38"/>
      <c r="DI34" s="37" t="n">
        <f aca="false">DC34+DE34</f>
        <v>493</v>
      </c>
      <c r="DJ34" s="39"/>
    </row>
    <row r="35" customFormat="false" ht="12" hidden="false" customHeight="true" outlineLevel="0" collapsed="false">
      <c r="A35" s="36" t="s">
        <v>29</v>
      </c>
      <c r="B35" s="20" t="s">
        <v>120</v>
      </c>
      <c r="C35" s="19"/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8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12</v>
      </c>
      <c r="V35" s="37" t="n">
        <v>0</v>
      </c>
      <c r="W35" s="37" t="n">
        <v>0</v>
      </c>
      <c r="X35" s="37" t="n">
        <v>12</v>
      </c>
      <c r="Y35" s="37" t="n">
        <v>131</v>
      </c>
      <c r="Z35" s="37" t="n">
        <v>1</v>
      </c>
      <c r="AA35" s="37" t="n">
        <v>0</v>
      </c>
      <c r="AB35" s="37" t="n">
        <v>0</v>
      </c>
      <c r="AC35" s="37" t="n">
        <v>22</v>
      </c>
      <c r="AD35" s="37" t="n">
        <v>0</v>
      </c>
      <c r="AE35" s="37" t="n">
        <v>12</v>
      </c>
      <c r="AF35" s="37" t="n">
        <v>58</v>
      </c>
      <c r="AG35" s="37" t="n">
        <v>0</v>
      </c>
      <c r="AH35" s="37" t="n">
        <v>0</v>
      </c>
      <c r="AI35" s="37" t="n">
        <v>17</v>
      </c>
      <c r="AJ35" s="37" t="n">
        <v>15</v>
      </c>
      <c r="AK35" s="37" t="n">
        <v>0</v>
      </c>
      <c r="AL35" s="37" t="n">
        <v>589</v>
      </c>
      <c r="AM35" s="37" t="n">
        <v>0</v>
      </c>
      <c r="AN35" s="37" t="n">
        <v>599</v>
      </c>
      <c r="AO35" s="37" t="n">
        <v>1379</v>
      </c>
      <c r="AP35" s="37" t="n">
        <v>74</v>
      </c>
      <c r="AQ35" s="37" t="n">
        <v>75</v>
      </c>
      <c r="AR35" s="37" t="n">
        <v>12</v>
      </c>
      <c r="AS35" s="37" t="n">
        <v>38</v>
      </c>
      <c r="AT35" s="37" t="n">
        <v>11</v>
      </c>
      <c r="AU35" s="37" t="n">
        <v>20</v>
      </c>
      <c r="AV35" s="37" t="n">
        <v>35</v>
      </c>
      <c r="AW35" s="37" t="n">
        <v>0</v>
      </c>
      <c r="AX35" s="37" t="n">
        <v>15</v>
      </c>
      <c r="AY35" s="37" t="n">
        <v>46</v>
      </c>
      <c r="AZ35" s="37" t="n">
        <v>1</v>
      </c>
      <c r="BA35" s="37" t="n">
        <v>1</v>
      </c>
      <c r="BB35" s="37" t="n">
        <v>135</v>
      </c>
      <c r="BC35" s="37" t="n">
        <v>25</v>
      </c>
      <c r="BD35" s="37" t="n">
        <v>0</v>
      </c>
      <c r="BE35" s="37" t="n">
        <v>0</v>
      </c>
      <c r="BF35" s="37" t="n">
        <v>12</v>
      </c>
      <c r="BG35" s="37" t="n">
        <v>0</v>
      </c>
      <c r="BH35" s="37" t="n">
        <v>4</v>
      </c>
      <c r="BI35" s="37" t="n">
        <v>4141</v>
      </c>
      <c r="BJ35" s="37" t="n">
        <v>146</v>
      </c>
      <c r="BK35" s="37" t="n">
        <v>-584</v>
      </c>
      <c r="BL35" s="37" t="n">
        <v>0</v>
      </c>
      <c r="BM35" s="37" t="n">
        <v>4</v>
      </c>
      <c r="BN35" s="37" t="n">
        <v>0</v>
      </c>
      <c r="BO35" s="37" t="n">
        <v>0</v>
      </c>
      <c r="BP35" s="37" t="n">
        <v>0</v>
      </c>
      <c r="BQ35" s="37" t="n">
        <v>0</v>
      </c>
      <c r="BR35" s="37" t="n">
        <v>5</v>
      </c>
      <c r="BS35" s="37" t="n">
        <v>0</v>
      </c>
      <c r="BT35" s="37" t="n">
        <v>0</v>
      </c>
      <c r="BU35" s="37" t="n">
        <v>0</v>
      </c>
      <c r="BV35" s="37" t="n">
        <v>0</v>
      </c>
      <c r="BW35" s="37" t="n">
        <v>0</v>
      </c>
      <c r="BX35" s="37" t="n">
        <v>0</v>
      </c>
      <c r="BY35" s="37" t="n">
        <v>0</v>
      </c>
      <c r="BZ35" s="37" t="n">
        <v>0</v>
      </c>
      <c r="CA35" s="37" t="n">
        <v>0</v>
      </c>
      <c r="CB35" s="37" t="n">
        <v>0</v>
      </c>
      <c r="CC35" s="37" t="n">
        <v>0</v>
      </c>
      <c r="CD35" s="37" t="n">
        <v>3</v>
      </c>
      <c r="CE35" s="37" t="n">
        <v>0</v>
      </c>
      <c r="CF35" s="37" t="n">
        <v>23</v>
      </c>
      <c r="CG35" s="37" t="n">
        <v>0</v>
      </c>
      <c r="CH35" s="37" t="n">
        <v>1</v>
      </c>
      <c r="CI35" s="37" t="n">
        <v>0</v>
      </c>
      <c r="CJ35" s="37" t="n">
        <v>5</v>
      </c>
      <c r="CK35" s="37" t="n">
        <v>9</v>
      </c>
      <c r="CL35" s="37" t="n">
        <v>83</v>
      </c>
      <c r="CM35" s="37" t="n">
        <v>1</v>
      </c>
      <c r="CN35" s="37" t="n">
        <v>20</v>
      </c>
      <c r="CO35" s="37" t="n">
        <v>0</v>
      </c>
      <c r="CP35" s="37" t="n">
        <v>250</v>
      </c>
      <c r="CQ35" s="38"/>
      <c r="CR35" s="37" t="n">
        <f aca="false">SUM(D35:CP35)</f>
        <v>7466</v>
      </c>
      <c r="CS35" s="38"/>
      <c r="CT35" s="37" t="n">
        <v>15</v>
      </c>
      <c r="CU35" s="37" t="n">
        <v>19</v>
      </c>
      <c r="CV35" s="37" t="n">
        <v>0</v>
      </c>
      <c r="CW35" s="37" t="n">
        <v>0</v>
      </c>
      <c r="CX35" s="37" t="n">
        <v>0</v>
      </c>
      <c r="CY35" s="37" t="n">
        <v>70</v>
      </c>
      <c r="CZ35" s="37" t="n">
        <v>97</v>
      </c>
      <c r="DA35" s="38"/>
      <c r="DB35" s="37" t="n">
        <f aca="false">SUM(CT35:CZ35)</f>
        <v>201</v>
      </c>
      <c r="DC35" s="37" t="n">
        <f aca="false">CR35+DB35</f>
        <v>7667</v>
      </c>
      <c r="DD35" s="38"/>
      <c r="DE35" s="37" t="n">
        <v>-3060</v>
      </c>
      <c r="DF35" s="38"/>
      <c r="DG35" s="37" t="n">
        <f aca="false">DB35+DE35</f>
        <v>-2859</v>
      </c>
      <c r="DH35" s="38"/>
      <c r="DI35" s="37" t="n">
        <f aca="false">DC35+DE35</f>
        <v>4607</v>
      </c>
      <c r="DJ35" s="39"/>
    </row>
    <row r="36" customFormat="false" ht="12" hidden="false" customHeight="true" outlineLevel="0" collapsed="false">
      <c r="A36" s="36" t="s">
        <v>30</v>
      </c>
      <c r="B36" s="20" t="s">
        <v>228</v>
      </c>
      <c r="C36" s="19"/>
      <c r="D36" s="37" t="n">
        <v>240</v>
      </c>
      <c r="E36" s="37" t="n">
        <v>10</v>
      </c>
      <c r="F36" s="37" t="n">
        <v>35</v>
      </c>
      <c r="G36" s="37" t="n">
        <v>20</v>
      </c>
      <c r="H36" s="37" t="n">
        <v>51</v>
      </c>
      <c r="I36" s="37" t="n">
        <v>0</v>
      </c>
      <c r="J36" s="37" t="n">
        <v>9</v>
      </c>
      <c r="K36" s="37" t="n">
        <v>0</v>
      </c>
      <c r="L36" s="37" t="n">
        <v>0</v>
      </c>
      <c r="M36" s="37" t="n">
        <v>2350</v>
      </c>
      <c r="N36" s="37" t="n">
        <v>1919</v>
      </c>
      <c r="O36" s="37" t="n">
        <v>0</v>
      </c>
      <c r="P36" s="37" t="n">
        <v>0</v>
      </c>
      <c r="Q36" s="37" t="n">
        <v>446</v>
      </c>
      <c r="R36" s="37" t="n">
        <v>552</v>
      </c>
      <c r="S36" s="37" t="n">
        <v>104</v>
      </c>
      <c r="T36" s="37" t="n">
        <v>1520</v>
      </c>
      <c r="U36" s="37" t="n">
        <v>469</v>
      </c>
      <c r="V36" s="37" t="n">
        <v>598</v>
      </c>
      <c r="W36" s="37" t="n">
        <v>1995</v>
      </c>
      <c r="X36" s="37" t="n">
        <v>22</v>
      </c>
      <c r="Y36" s="37" t="n">
        <v>45</v>
      </c>
      <c r="Z36" s="37" t="n">
        <v>1</v>
      </c>
      <c r="AA36" s="37" t="n">
        <v>85</v>
      </c>
      <c r="AB36" s="37" t="n">
        <v>68</v>
      </c>
      <c r="AC36" s="37" t="n">
        <v>9333</v>
      </c>
      <c r="AD36" s="37" t="n">
        <v>0</v>
      </c>
      <c r="AE36" s="37" t="n">
        <v>0</v>
      </c>
      <c r="AF36" s="37" t="n">
        <v>97886</v>
      </c>
      <c r="AG36" s="37" t="n">
        <v>1538</v>
      </c>
      <c r="AH36" s="37" t="n">
        <v>76</v>
      </c>
      <c r="AI36" s="37" t="n">
        <v>2938</v>
      </c>
      <c r="AJ36" s="37" t="n">
        <v>13</v>
      </c>
      <c r="AK36" s="37" t="n">
        <v>52</v>
      </c>
      <c r="AL36" s="37" t="n">
        <v>54</v>
      </c>
      <c r="AM36" s="37" t="n">
        <v>0</v>
      </c>
      <c r="AN36" s="37" t="n">
        <v>0</v>
      </c>
      <c r="AO36" s="37" t="n">
        <v>2</v>
      </c>
      <c r="AP36" s="37" t="n">
        <v>3</v>
      </c>
      <c r="AQ36" s="37" t="n">
        <v>1909</v>
      </c>
      <c r="AR36" s="37" t="n">
        <v>496</v>
      </c>
      <c r="AS36" s="37" t="n">
        <v>835</v>
      </c>
      <c r="AT36" s="37" t="n">
        <v>706</v>
      </c>
      <c r="AU36" s="37" t="n">
        <v>1397</v>
      </c>
      <c r="AV36" s="37" t="n">
        <v>953</v>
      </c>
      <c r="AW36" s="37" t="n">
        <v>574</v>
      </c>
      <c r="AX36" s="37" t="n">
        <v>18102</v>
      </c>
      <c r="AY36" s="37" t="n">
        <v>7669</v>
      </c>
      <c r="AZ36" s="37" t="n">
        <v>767</v>
      </c>
      <c r="BA36" s="37" t="n">
        <v>1971</v>
      </c>
      <c r="BB36" s="37" t="n">
        <v>7060</v>
      </c>
      <c r="BC36" s="37" t="n">
        <v>363</v>
      </c>
      <c r="BD36" s="37" t="n">
        <v>251</v>
      </c>
      <c r="BE36" s="37" t="n">
        <v>895</v>
      </c>
      <c r="BF36" s="37" t="n">
        <v>10369</v>
      </c>
      <c r="BG36" s="37" t="n">
        <v>4160</v>
      </c>
      <c r="BH36" s="37" t="n">
        <v>925</v>
      </c>
      <c r="BI36" s="37" t="n">
        <v>3596</v>
      </c>
      <c r="BJ36" s="37" t="n">
        <v>0</v>
      </c>
      <c r="BK36" s="37" t="n">
        <v>0</v>
      </c>
      <c r="BL36" s="37" t="n">
        <v>929</v>
      </c>
      <c r="BM36" s="37" t="n">
        <v>22</v>
      </c>
      <c r="BN36" s="37" t="n">
        <v>1890</v>
      </c>
      <c r="BO36" s="37" t="n">
        <v>288</v>
      </c>
      <c r="BP36" s="37" t="n">
        <v>38</v>
      </c>
      <c r="BQ36" s="37" t="n">
        <v>102</v>
      </c>
      <c r="BR36" s="37" t="n">
        <v>0</v>
      </c>
      <c r="BS36" s="37" t="n">
        <v>12</v>
      </c>
      <c r="BT36" s="37" t="n">
        <v>1</v>
      </c>
      <c r="BU36" s="37" t="n">
        <v>0</v>
      </c>
      <c r="BV36" s="37" t="n">
        <v>0</v>
      </c>
      <c r="BW36" s="37" t="n">
        <v>114</v>
      </c>
      <c r="BX36" s="37" t="n">
        <v>681</v>
      </c>
      <c r="BY36" s="37" t="n">
        <v>22</v>
      </c>
      <c r="BZ36" s="37" t="n">
        <v>2</v>
      </c>
      <c r="CA36" s="37" t="n">
        <v>111</v>
      </c>
      <c r="CB36" s="37" t="n">
        <v>0</v>
      </c>
      <c r="CC36" s="37" t="n">
        <v>309</v>
      </c>
      <c r="CD36" s="37" t="n">
        <v>213</v>
      </c>
      <c r="CE36" s="37" t="n">
        <v>2</v>
      </c>
      <c r="CF36" s="37" t="n">
        <v>88</v>
      </c>
      <c r="CG36" s="37" t="n">
        <v>60</v>
      </c>
      <c r="CH36" s="37" t="n">
        <v>3</v>
      </c>
      <c r="CI36" s="37" t="n">
        <v>260</v>
      </c>
      <c r="CJ36" s="37" t="n">
        <v>123</v>
      </c>
      <c r="CK36" s="37" t="n">
        <v>565</v>
      </c>
      <c r="CL36" s="37" t="n">
        <v>36</v>
      </c>
      <c r="CM36" s="37" t="n">
        <v>85</v>
      </c>
      <c r="CN36" s="37" t="n">
        <v>68</v>
      </c>
      <c r="CO36" s="37" t="n">
        <v>30</v>
      </c>
      <c r="CP36" s="37" t="n">
        <v>947</v>
      </c>
      <c r="CQ36" s="38"/>
      <c r="CR36" s="37" t="n">
        <f aca="false">SUM(D36:CP36)</f>
        <v>192433</v>
      </c>
      <c r="CS36" s="38"/>
      <c r="CT36" s="37" t="n">
        <v>342</v>
      </c>
      <c r="CU36" s="37" t="n">
        <v>3860</v>
      </c>
      <c r="CV36" s="37" t="n">
        <v>0</v>
      </c>
      <c r="CW36" s="37" t="n">
        <v>0</v>
      </c>
      <c r="CX36" s="37" t="n">
        <v>0</v>
      </c>
      <c r="CY36" s="37" t="n">
        <v>-319</v>
      </c>
      <c r="CZ36" s="37" t="n">
        <v>459306</v>
      </c>
      <c r="DA36" s="38"/>
      <c r="DB36" s="37" t="n">
        <f aca="false">SUM(CT36:CZ36)</f>
        <v>463189</v>
      </c>
      <c r="DC36" s="37" t="n">
        <f aca="false">CR36+DB36</f>
        <v>655622</v>
      </c>
      <c r="DD36" s="38"/>
      <c r="DE36" s="37" t="n">
        <v>-173633</v>
      </c>
      <c r="DF36" s="38"/>
      <c r="DG36" s="37" t="n">
        <f aca="false">DB36+DE36</f>
        <v>289556</v>
      </c>
      <c r="DH36" s="38"/>
      <c r="DI36" s="37" t="n">
        <f aca="false">DC36+DE36</f>
        <v>481989</v>
      </c>
      <c r="DJ36" s="39"/>
    </row>
    <row r="37" customFormat="false" ht="12" hidden="false" customHeight="true" outlineLevel="0" collapsed="false">
      <c r="A37" s="40" t="s">
        <v>31</v>
      </c>
      <c r="B37" s="41" t="s">
        <v>122</v>
      </c>
      <c r="C37" s="42"/>
      <c r="D37" s="43" t="n">
        <v>43</v>
      </c>
      <c r="E37" s="43" t="n">
        <v>7</v>
      </c>
      <c r="F37" s="43" t="n">
        <v>79</v>
      </c>
      <c r="G37" s="43" t="n">
        <v>13</v>
      </c>
      <c r="H37" s="43" t="n">
        <v>23</v>
      </c>
      <c r="I37" s="43" t="n">
        <v>0</v>
      </c>
      <c r="J37" s="43" t="n">
        <v>152</v>
      </c>
      <c r="K37" s="43" t="n">
        <v>0</v>
      </c>
      <c r="L37" s="43" t="n">
        <v>0</v>
      </c>
      <c r="M37" s="43" t="n">
        <v>16</v>
      </c>
      <c r="N37" s="43" t="n">
        <v>2</v>
      </c>
      <c r="O37" s="43" t="n">
        <v>0</v>
      </c>
      <c r="P37" s="43" t="n">
        <v>0</v>
      </c>
      <c r="Q37" s="43" t="n">
        <v>140</v>
      </c>
      <c r="R37" s="43" t="n">
        <v>973</v>
      </c>
      <c r="S37" s="43" t="n">
        <v>5</v>
      </c>
      <c r="T37" s="43" t="n">
        <v>170</v>
      </c>
      <c r="U37" s="43" t="n">
        <v>122</v>
      </c>
      <c r="V37" s="43" t="n">
        <v>69</v>
      </c>
      <c r="W37" s="43" t="n">
        <v>69</v>
      </c>
      <c r="X37" s="43" t="n">
        <v>3</v>
      </c>
      <c r="Y37" s="43" t="n">
        <v>1</v>
      </c>
      <c r="Z37" s="43" t="n">
        <v>4</v>
      </c>
      <c r="AA37" s="43" t="n">
        <v>32</v>
      </c>
      <c r="AB37" s="43" t="n">
        <v>0</v>
      </c>
      <c r="AC37" s="43" t="n">
        <v>546</v>
      </c>
      <c r="AD37" s="43" t="n">
        <v>0</v>
      </c>
      <c r="AE37" s="43" t="n">
        <v>11</v>
      </c>
      <c r="AF37" s="43" t="n">
        <v>414</v>
      </c>
      <c r="AG37" s="43" t="n">
        <v>2788</v>
      </c>
      <c r="AH37" s="43" t="n">
        <v>56</v>
      </c>
      <c r="AI37" s="43" t="n">
        <v>0</v>
      </c>
      <c r="AJ37" s="43" t="n">
        <v>260</v>
      </c>
      <c r="AK37" s="43" t="n">
        <v>0</v>
      </c>
      <c r="AL37" s="43" t="n">
        <v>62</v>
      </c>
      <c r="AM37" s="43" t="n">
        <v>0</v>
      </c>
      <c r="AN37" s="43" t="n">
        <v>59</v>
      </c>
      <c r="AO37" s="43" t="n">
        <v>12</v>
      </c>
      <c r="AP37" s="43" t="n">
        <v>0</v>
      </c>
      <c r="AQ37" s="43" t="n">
        <v>27</v>
      </c>
      <c r="AR37" s="43" t="n">
        <v>921</v>
      </c>
      <c r="AS37" s="43" t="n">
        <v>336</v>
      </c>
      <c r="AT37" s="43" t="n">
        <v>1794</v>
      </c>
      <c r="AU37" s="43" t="n">
        <v>23908</v>
      </c>
      <c r="AV37" s="43" t="n">
        <v>1154</v>
      </c>
      <c r="AW37" s="43" t="n">
        <v>956</v>
      </c>
      <c r="AX37" s="43" t="n">
        <v>1842</v>
      </c>
      <c r="AY37" s="43" t="n">
        <v>1625</v>
      </c>
      <c r="AZ37" s="43" t="n">
        <v>1188</v>
      </c>
      <c r="BA37" s="43" t="n">
        <v>514</v>
      </c>
      <c r="BB37" s="43" t="n">
        <v>23098</v>
      </c>
      <c r="BC37" s="43" t="n">
        <v>497</v>
      </c>
      <c r="BD37" s="43" t="n">
        <v>12105</v>
      </c>
      <c r="BE37" s="43" t="n">
        <v>376</v>
      </c>
      <c r="BF37" s="43" t="n">
        <v>909</v>
      </c>
      <c r="BG37" s="43" t="n">
        <v>6</v>
      </c>
      <c r="BH37" s="43" t="n">
        <v>21</v>
      </c>
      <c r="BI37" s="43" t="n">
        <v>1680</v>
      </c>
      <c r="BJ37" s="43" t="n">
        <v>0</v>
      </c>
      <c r="BK37" s="43" t="n">
        <v>0</v>
      </c>
      <c r="BL37" s="43" t="n">
        <v>25</v>
      </c>
      <c r="BM37" s="43" t="n">
        <v>179</v>
      </c>
      <c r="BN37" s="43" t="n">
        <v>63</v>
      </c>
      <c r="BO37" s="43" t="n">
        <v>0</v>
      </c>
      <c r="BP37" s="43" t="n">
        <v>0</v>
      </c>
      <c r="BQ37" s="43" t="n">
        <v>0</v>
      </c>
      <c r="BR37" s="43" t="n">
        <v>4</v>
      </c>
      <c r="BS37" s="43" t="n">
        <v>79</v>
      </c>
      <c r="BT37" s="43" t="n">
        <v>2205</v>
      </c>
      <c r="BU37" s="43" t="n">
        <v>13</v>
      </c>
      <c r="BV37" s="43" t="n">
        <v>0</v>
      </c>
      <c r="BW37" s="43" t="n">
        <v>16</v>
      </c>
      <c r="BX37" s="43" t="n">
        <v>22</v>
      </c>
      <c r="BY37" s="43" t="n">
        <v>30</v>
      </c>
      <c r="BZ37" s="43" t="n">
        <v>0</v>
      </c>
      <c r="CA37" s="43" t="n">
        <v>239</v>
      </c>
      <c r="CB37" s="43" t="n">
        <v>0</v>
      </c>
      <c r="CC37" s="43" t="n">
        <v>0</v>
      </c>
      <c r="CD37" s="43" t="n">
        <v>265</v>
      </c>
      <c r="CE37" s="43" t="n">
        <v>37</v>
      </c>
      <c r="CF37" s="43" t="n">
        <v>224</v>
      </c>
      <c r="CG37" s="43" t="n">
        <v>0</v>
      </c>
      <c r="CH37" s="43" t="n">
        <v>7</v>
      </c>
      <c r="CI37" s="43" t="n">
        <v>13025</v>
      </c>
      <c r="CJ37" s="43" t="n">
        <v>10</v>
      </c>
      <c r="CK37" s="43" t="n">
        <v>203</v>
      </c>
      <c r="CL37" s="43" t="n">
        <v>6</v>
      </c>
      <c r="CM37" s="43" t="n">
        <v>55</v>
      </c>
      <c r="CN37" s="43" t="n">
        <v>134</v>
      </c>
      <c r="CO37" s="43" t="n">
        <v>27</v>
      </c>
      <c r="CP37" s="43" t="n">
        <v>2527</v>
      </c>
      <c r="CQ37" s="44"/>
      <c r="CR37" s="43" t="n">
        <f aca="false">SUM(D37:CP37)</f>
        <v>98483</v>
      </c>
      <c r="CS37" s="44"/>
      <c r="CT37" s="43" t="n">
        <v>146</v>
      </c>
      <c r="CU37" s="43" t="n">
        <v>4178</v>
      </c>
      <c r="CV37" s="43" t="n">
        <v>0</v>
      </c>
      <c r="CW37" s="43" t="n">
        <v>0</v>
      </c>
      <c r="CX37" s="43" t="n">
        <v>0</v>
      </c>
      <c r="CY37" s="43" t="n">
        <v>113</v>
      </c>
      <c r="CZ37" s="43" t="n">
        <v>16844</v>
      </c>
      <c r="DA37" s="44"/>
      <c r="DB37" s="43" t="n">
        <f aca="false">SUM(CT37:CZ37)</f>
        <v>21281</v>
      </c>
      <c r="DC37" s="43" t="n">
        <f aca="false">CR37+DB37</f>
        <v>119764</v>
      </c>
      <c r="DD37" s="44"/>
      <c r="DE37" s="43" t="n">
        <v>-36863</v>
      </c>
      <c r="DF37" s="44"/>
      <c r="DG37" s="43" t="n">
        <f aca="false">DB37+DE37</f>
        <v>-15582</v>
      </c>
      <c r="DH37" s="44"/>
      <c r="DI37" s="43" t="n">
        <f aca="false">DC37+DE37</f>
        <v>82901</v>
      </c>
      <c r="DJ37" s="45"/>
    </row>
    <row r="38" customFormat="false" ht="8.1" hidden="false" customHeight="true" outlineLevel="0" collapsed="false">
      <c r="A38" s="36"/>
      <c r="B38" s="20"/>
      <c r="C38" s="19"/>
      <c r="D38" s="37"/>
      <c r="E38" s="37"/>
      <c r="F38" s="37"/>
      <c r="G38" s="37"/>
      <c r="H38" s="37"/>
      <c r="I38" s="37"/>
      <c r="J38" s="46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8"/>
      <c r="CR38" s="37"/>
      <c r="CS38" s="38"/>
      <c r="CT38" s="37"/>
      <c r="CU38" s="37"/>
      <c r="CV38" s="37"/>
      <c r="CW38" s="37"/>
      <c r="CX38" s="37"/>
      <c r="CY38" s="37"/>
      <c r="CZ38" s="37"/>
      <c r="DA38" s="38"/>
      <c r="DB38" s="37"/>
      <c r="DC38" s="37"/>
      <c r="DD38" s="38"/>
      <c r="DE38" s="37"/>
      <c r="DF38" s="38"/>
      <c r="DG38" s="37"/>
      <c r="DH38" s="38"/>
      <c r="DI38" s="37"/>
      <c r="DJ38" s="39"/>
    </row>
    <row r="39" customFormat="false" ht="12" hidden="false" customHeight="true" outlineLevel="0" collapsed="false">
      <c r="A39" s="36" t="s">
        <v>32</v>
      </c>
      <c r="B39" s="20" t="s">
        <v>229</v>
      </c>
      <c r="C39" s="19"/>
      <c r="D39" s="37" t="n">
        <v>1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1</v>
      </c>
      <c r="N39" s="37" t="n">
        <v>0</v>
      </c>
      <c r="O39" s="37" t="n">
        <v>0</v>
      </c>
      <c r="P39" s="37" t="n">
        <v>0</v>
      </c>
      <c r="Q39" s="37" t="n">
        <v>20</v>
      </c>
      <c r="R39" s="37" t="n">
        <v>16</v>
      </c>
      <c r="S39" s="37" t="n">
        <v>0</v>
      </c>
      <c r="T39" s="37" t="n">
        <v>6</v>
      </c>
      <c r="U39" s="37" t="n">
        <v>1</v>
      </c>
      <c r="V39" s="37" t="n">
        <v>4</v>
      </c>
      <c r="W39" s="37" t="n">
        <v>1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7</v>
      </c>
      <c r="AD39" s="37" t="n">
        <v>0</v>
      </c>
      <c r="AE39" s="37" t="n">
        <v>0</v>
      </c>
      <c r="AF39" s="37" t="n">
        <v>5</v>
      </c>
      <c r="AG39" s="37" t="n">
        <v>2</v>
      </c>
      <c r="AH39" s="37" t="n">
        <v>76</v>
      </c>
      <c r="AI39" s="37" t="n">
        <v>2</v>
      </c>
      <c r="AJ39" s="37" t="n">
        <v>0</v>
      </c>
      <c r="AK39" s="37" t="n">
        <v>3</v>
      </c>
      <c r="AL39" s="37" t="n">
        <v>1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2</v>
      </c>
      <c r="AS39" s="37" t="n">
        <v>1</v>
      </c>
      <c r="AT39" s="37" t="n">
        <v>1</v>
      </c>
      <c r="AU39" s="37" t="n">
        <v>2</v>
      </c>
      <c r="AV39" s="37" t="n">
        <v>2</v>
      </c>
      <c r="AW39" s="37" t="n">
        <v>0</v>
      </c>
      <c r="AX39" s="37" t="n">
        <v>77</v>
      </c>
      <c r="AY39" s="37" t="n">
        <v>8</v>
      </c>
      <c r="AZ39" s="37" t="n">
        <v>0</v>
      </c>
      <c r="BA39" s="37" t="n">
        <v>0</v>
      </c>
      <c r="BB39" s="37" t="n">
        <v>6</v>
      </c>
      <c r="BC39" s="37" t="n">
        <v>0</v>
      </c>
      <c r="BD39" s="37" t="n">
        <v>0</v>
      </c>
      <c r="BE39" s="37" t="n">
        <v>89</v>
      </c>
      <c r="BF39" s="37" t="n">
        <v>12</v>
      </c>
      <c r="BG39" s="37" t="n">
        <v>0</v>
      </c>
      <c r="BH39" s="37" t="n">
        <v>0</v>
      </c>
      <c r="BI39" s="37" t="n">
        <v>3</v>
      </c>
      <c r="BJ39" s="37" t="n">
        <v>0</v>
      </c>
      <c r="BK39" s="37" t="n">
        <v>2</v>
      </c>
      <c r="BL39" s="37" t="n">
        <v>0</v>
      </c>
      <c r="BM39" s="37" t="n">
        <v>0</v>
      </c>
      <c r="BN39" s="37" t="n">
        <v>16</v>
      </c>
      <c r="BO39" s="37" t="n">
        <v>2</v>
      </c>
      <c r="BP39" s="37" t="n">
        <v>0</v>
      </c>
      <c r="BQ39" s="37" t="n">
        <v>0</v>
      </c>
      <c r="BR39" s="37" t="n">
        <v>1</v>
      </c>
      <c r="BS39" s="37" t="n">
        <v>0</v>
      </c>
      <c r="BT39" s="37" t="n">
        <v>0</v>
      </c>
      <c r="BU39" s="37" t="n">
        <v>0</v>
      </c>
      <c r="BV39" s="37" t="n">
        <v>0</v>
      </c>
      <c r="BW39" s="37" t="n">
        <v>0</v>
      </c>
      <c r="BX39" s="37" t="n">
        <v>0</v>
      </c>
      <c r="BY39" s="37" t="n">
        <v>7</v>
      </c>
      <c r="BZ39" s="37" t="n">
        <v>0</v>
      </c>
      <c r="CA39" s="37" t="n">
        <v>2</v>
      </c>
      <c r="CB39" s="37" t="n">
        <v>1</v>
      </c>
      <c r="CC39" s="37" t="n">
        <v>1</v>
      </c>
      <c r="CD39" s="37" t="n">
        <v>2</v>
      </c>
      <c r="CE39" s="37" t="n">
        <v>0</v>
      </c>
      <c r="CF39" s="37" t="n">
        <v>5</v>
      </c>
      <c r="CG39" s="37" t="n">
        <v>0</v>
      </c>
      <c r="CH39" s="37" t="n">
        <v>6</v>
      </c>
      <c r="CI39" s="37" t="n">
        <v>0</v>
      </c>
      <c r="CJ39" s="37" t="n">
        <v>8</v>
      </c>
      <c r="CK39" s="37" t="n">
        <v>8</v>
      </c>
      <c r="CL39" s="37" t="n">
        <v>0</v>
      </c>
      <c r="CM39" s="37" t="n">
        <v>0</v>
      </c>
      <c r="CN39" s="37" t="n">
        <v>4</v>
      </c>
      <c r="CO39" s="37" t="n">
        <v>0</v>
      </c>
      <c r="CP39" s="37" t="n">
        <v>-24</v>
      </c>
      <c r="CQ39" s="38"/>
      <c r="CR39" s="37" t="n">
        <f aca="false">SUM(D39:CP39)</f>
        <v>390</v>
      </c>
      <c r="CS39" s="38"/>
      <c r="CT39" s="37" t="n">
        <v>537</v>
      </c>
      <c r="CU39" s="37" t="n">
        <v>8906</v>
      </c>
      <c r="CV39" s="37" t="n">
        <v>0</v>
      </c>
      <c r="CW39" s="37" t="n">
        <v>0</v>
      </c>
      <c r="CX39" s="37" t="n">
        <v>0</v>
      </c>
      <c r="CY39" s="37" t="n">
        <v>52</v>
      </c>
      <c r="CZ39" s="37" t="n">
        <v>1600</v>
      </c>
      <c r="DA39" s="38"/>
      <c r="DB39" s="37" t="n">
        <f aca="false">SUM(CT39:CZ39)</f>
        <v>11095</v>
      </c>
      <c r="DC39" s="37" t="n">
        <f aca="false">CR39+DB39</f>
        <v>11485</v>
      </c>
      <c r="DD39" s="38"/>
      <c r="DE39" s="37" t="n">
        <v>-9800</v>
      </c>
      <c r="DF39" s="38"/>
      <c r="DG39" s="37" t="n">
        <f aca="false">DB39+DE39</f>
        <v>1295</v>
      </c>
      <c r="DH39" s="38"/>
      <c r="DI39" s="37" t="n">
        <f aca="false">DC39+DE39</f>
        <v>1685</v>
      </c>
      <c r="DJ39" s="39"/>
    </row>
    <row r="40" customFormat="false" ht="12" hidden="false" customHeight="true" outlineLevel="0" collapsed="false">
      <c r="A40" s="36" t="s">
        <v>33</v>
      </c>
      <c r="B40" s="20" t="s">
        <v>230</v>
      </c>
      <c r="C40" s="19"/>
      <c r="D40" s="37" t="n">
        <v>0</v>
      </c>
      <c r="E40" s="37" t="n">
        <v>0</v>
      </c>
      <c r="F40" s="37" t="n">
        <v>0</v>
      </c>
      <c r="G40" s="37" t="n">
        <v>4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272</v>
      </c>
      <c r="N40" s="37" t="n">
        <v>2473</v>
      </c>
      <c r="O40" s="37" t="n">
        <v>0</v>
      </c>
      <c r="P40" s="37" t="n">
        <v>0</v>
      </c>
      <c r="Q40" s="37" t="n">
        <v>72</v>
      </c>
      <c r="R40" s="37" t="n">
        <v>56</v>
      </c>
      <c r="S40" s="37" t="n">
        <v>5</v>
      </c>
      <c r="T40" s="37" t="n">
        <v>3207</v>
      </c>
      <c r="U40" s="37" t="n">
        <v>0</v>
      </c>
      <c r="V40" s="37" t="n">
        <v>0</v>
      </c>
      <c r="W40" s="37" t="n">
        <v>1</v>
      </c>
      <c r="X40" s="37" t="n">
        <v>0</v>
      </c>
      <c r="Y40" s="37" t="n">
        <v>20</v>
      </c>
      <c r="Z40" s="37" t="n">
        <v>5</v>
      </c>
      <c r="AA40" s="37" t="n">
        <v>0</v>
      </c>
      <c r="AB40" s="37" t="n">
        <v>0</v>
      </c>
      <c r="AC40" s="37" t="n">
        <v>4856</v>
      </c>
      <c r="AD40" s="37" t="n">
        <v>0</v>
      </c>
      <c r="AE40" s="37" t="n">
        <v>0</v>
      </c>
      <c r="AF40" s="37" t="n">
        <v>3629</v>
      </c>
      <c r="AG40" s="37" t="n">
        <v>22</v>
      </c>
      <c r="AH40" s="37" t="n">
        <v>0</v>
      </c>
      <c r="AI40" s="37" t="n">
        <v>2481</v>
      </c>
      <c r="AJ40" s="37" t="n">
        <v>23</v>
      </c>
      <c r="AK40" s="37" t="n">
        <v>0</v>
      </c>
      <c r="AL40" s="37" t="n">
        <v>61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100</v>
      </c>
      <c r="AR40" s="37" t="n">
        <v>449</v>
      </c>
      <c r="AS40" s="37" t="n">
        <v>360</v>
      </c>
      <c r="AT40" s="37" t="n">
        <v>297</v>
      </c>
      <c r="AU40" s="37" t="n">
        <v>120</v>
      </c>
      <c r="AV40" s="37" t="n">
        <v>0</v>
      </c>
      <c r="AW40" s="37" t="n">
        <v>214</v>
      </c>
      <c r="AX40" s="37" t="n">
        <v>1735</v>
      </c>
      <c r="AY40" s="37" t="n">
        <v>2412</v>
      </c>
      <c r="AZ40" s="37" t="n">
        <v>11</v>
      </c>
      <c r="BA40" s="37" t="n">
        <v>1611</v>
      </c>
      <c r="BB40" s="37" t="n">
        <v>2661</v>
      </c>
      <c r="BC40" s="37" t="n">
        <v>1</v>
      </c>
      <c r="BD40" s="37" t="n">
        <v>154</v>
      </c>
      <c r="BE40" s="37" t="n">
        <v>848</v>
      </c>
      <c r="BF40" s="37" t="n">
        <v>1110</v>
      </c>
      <c r="BG40" s="37" t="n">
        <v>6151</v>
      </c>
      <c r="BH40" s="37" t="n">
        <v>765</v>
      </c>
      <c r="BI40" s="37" t="n">
        <v>29</v>
      </c>
      <c r="BJ40" s="37" t="n">
        <v>0</v>
      </c>
      <c r="BK40" s="37" t="n">
        <v>0</v>
      </c>
      <c r="BL40" s="37" t="n">
        <v>0</v>
      </c>
      <c r="BM40" s="37" t="n">
        <v>1</v>
      </c>
      <c r="BN40" s="37" t="n">
        <v>103</v>
      </c>
      <c r="BO40" s="37" t="n">
        <v>0</v>
      </c>
      <c r="BP40" s="37" t="n">
        <v>0</v>
      </c>
      <c r="BQ40" s="37" t="n">
        <v>0</v>
      </c>
      <c r="BR40" s="37" t="n">
        <v>3</v>
      </c>
      <c r="BS40" s="37" t="n">
        <v>4</v>
      </c>
      <c r="BT40" s="37" t="n">
        <v>0</v>
      </c>
      <c r="BU40" s="37" t="n">
        <v>0</v>
      </c>
      <c r="BV40" s="37" t="n">
        <v>0</v>
      </c>
      <c r="BW40" s="37" t="n">
        <v>0</v>
      </c>
      <c r="BX40" s="37" t="n">
        <v>0</v>
      </c>
      <c r="BY40" s="37" t="n">
        <v>0</v>
      </c>
      <c r="BZ40" s="37" t="n">
        <v>0</v>
      </c>
      <c r="CA40" s="37" t="n">
        <v>27</v>
      </c>
      <c r="CB40" s="37" t="n">
        <v>83</v>
      </c>
      <c r="CC40" s="37" t="n">
        <v>115</v>
      </c>
      <c r="CD40" s="37" t="n">
        <v>126</v>
      </c>
      <c r="CE40" s="37" t="n">
        <v>9</v>
      </c>
      <c r="CF40" s="37" t="n">
        <v>56</v>
      </c>
      <c r="CG40" s="37" t="n">
        <v>0</v>
      </c>
      <c r="CH40" s="37" t="n">
        <v>0</v>
      </c>
      <c r="CI40" s="37" t="n">
        <v>941</v>
      </c>
      <c r="CJ40" s="37" t="n">
        <v>28</v>
      </c>
      <c r="CK40" s="37" t="n">
        <v>257</v>
      </c>
      <c r="CL40" s="37" t="n">
        <v>46</v>
      </c>
      <c r="CM40" s="37" t="n">
        <v>80</v>
      </c>
      <c r="CN40" s="37" t="n">
        <v>16</v>
      </c>
      <c r="CO40" s="37" t="n">
        <v>0</v>
      </c>
      <c r="CP40" s="37" t="n">
        <v>556</v>
      </c>
      <c r="CQ40" s="38"/>
      <c r="CR40" s="37" t="n">
        <f aca="false">SUM(D40:CP40)</f>
        <v>38666</v>
      </c>
      <c r="CS40" s="38"/>
      <c r="CT40" s="37" t="n">
        <v>312</v>
      </c>
      <c r="CU40" s="37" t="n">
        <v>176</v>
      </c>
      <c r="CV40" s="37" t="n">
        <v>0</v>
      </c>
      <c r="CW40" s="37" t="n">
        <v>0</v>
      </c>
      <c r="CX40" s="37" t="n">
        <v>0</v>
      </c>
      <c r="CY40" s="37" t="n">
        <v>9052</v>
      </c>
      <c r="CZ40" s="37" t="n">
        <v>261769</v>
      </c>
      <c r="DA40" s="38"/>
      <c r="DB40" s="37" t="n">
        <f aca="false">SUM(CT40:CZ40)</f>
        <v>271309</v>
      </c>
      <c r="DC40" s="37" t="n">
        <f aca="false">CR40+DB40</f>
        <v>309975</v>
      </c>
      <c r="DD40" s="38"/>
      <c r="DE40" s="37" t="n">
        <v>-36961</v>
      </c>
      <c r="DF40" s="38"/>
      <c r="DG40" s="37" t="n">
        <f aca="false">DB40+DE40</f>
        <v>234348</v>
      </c>
      <c r="DH40" s="38"/>
      <c r="DI40" s="37" t="n">
        <f aca="false">DC40+DE40</f>
        <v>273014</v>
      </c>
      <c r="DJ40" s="39"/>
    </row>
    <row r="41" customFormat="false" ht="12" hidden="false" customHeight="true" outlineLevel="0" collapsed="false">
      <c r="A41" s="36" t="s">
        <v>34</v>
      </c>
      <c r="B41" s="20" t="s">
        <v>231</v>
      </c>
      <c r="C41" s="19"/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4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19</v>
      </c>
      <c r="AD41" s="37" t="n">
        <v>0</v>
      </c>
      <c r="AE41" s="37" t="n">
        <v>4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16684</v>
      </c>
      <c r="AK41" s="37" t="n">
        <v>0</v>
      </c>
      <c r="AL41" s="37" t="n">
        <v>58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42</v>
      </c>
      <c r="AT41" s="37" t="n">
        <v>2</v>
      </c>
      <c r="AU41" s="37" t="n">
        <v>0</v>
      </c>
      <c r="AV41" s="37" t="n">
        <v>0</v>
      </c>
      <c r="AW41" s="37" t="n">
        <v>0</v>
      </c>
      <c r="AX41" s="37" t="n">
        <v>0</v>
      </c>
      <c r="AY41" s="37" t="n">
        <v>0</v>
      </c>
      <c r="AZ41" s="37" t="n">
        <v>0</v>
      </c>
      <c r="BA41" s="37" t="n">
        <v>5</v>
      </c>
      <c r="BB41" s="37" t="n">
        <v>0</v>
      </c>
      <c r="BC41" s="37" t="n">
        <v>0</v>
      </c>
      <c r="BD41" s="37" t="n">
        <v>0</v>
      </c>
      <c r="BE41" s="37" t="n">
        <v>0</v>
      </c>
      <c r="BF41" s="37" t="n">
        <v>116</v>
      </c>
      <c r="BG41" s="37" t="n">
        <v>32095</v>
      </c>
      <c r="BH41" s="37" t="n">
        <v>3266</v>
      </c>
      <c r="BI41" s="37" t="n">
        <v>46058</v>
      </c>
      <c r="BJ41" s="37" t="n">
        <v>0</v>
      </c>
      <c r="BK41" s="37" t="n">
        <v>0</v>
      </c>
      <c r="BL41" s="37" t="n">
        <v>0</v>
      </c>
      <c r="BM41" s="37" t="n">
        <v>0</v>
      </c>
      <c r="BN41" s="37" t="n">
        <v>0</v>
      </c>
      <c r="BO41" s="37" t="n">
        <v>0</v>
      </c>
      <c r="BP41" s="37" t="n">
        <v>0</v>
      </c>
      <c r="BQ41" s="37" t="n">
        <v>48</v>
      </c>
      <c r="BR41" s="37" t="n">
        <v>0</v>
      </c>
      <c r="BS41" s="37" t="n">
        <v>0</v>
      </c>
      <c r="BT41" s="37" t="n">
        <v>0</v>
      </c>
      <c r="BU41" s="37" t="n">
        <v>0</v>
      </c>
      <c r="BV41" s="37" t="n">
        <v>0</v>
      </c>
      <c r="BW41" s="37" t="n">
        <v>0</v>
      </c>
      <c r="BX41" s="37" t="n">
        <v>0</v>
      </c>
      <c r="BY41" s="37" t="n">
        <v>69</v>
      </c>
      <c r="BZ41" s="37" t="n">
        <v>0</v>
      </c>
      <c r="CA41" s="37" t="n">
        <v>0</v>
      </c>
      <c r="CB41" s="37" t="n">
        <v>0</v>
      </c>
      <c r="CC41" s="37" t="n">
        <v>10</v>
      </c>
      <c r="CD41" s="37" t="n">
        <v>0</v>
      </c>
      <c r="CE41" s="37" t="n">
        <v>0</v>
      </c>
      <c r="CF41" s="37" t="n">
        <v>0</v>
      </c>
      <c r="CG41" s="37" t="n">
        <v>0</v>
      </c>
      <c r="CH41" s="37" t="n">
        <v>0</v>
      </c>
      <c r="CI41" s="37" t="n">
        <v>0</v>
      </c>
      <c r="CJ41" s="37" t="n">
        <v>0</v>
      </c>
      <c r="CK41" s="37" t="n">
        <v>0</v>
      </c>
      <c r="CL41" s="37" t="n">
        <v>0</v>
      </c>
      <c r="CM41" s="37" t="n">
        <v>0</v>
      </c>
      <c r="CN41" s="37" t="n">
        <v>0</v>
      </c>
      <c r="CO41" s="37" t="n">
        <v>0</v>
      </c>
      <c r="CP41" s="37" t="n">
        <v>58</v>
      </c>
      <c r="CQ41" s="38"/>
      <c r="CR41" s="37" t="n">
        <f aca="false">SUM(D41:CP41)</f>
        <v>98538</v>
      </c>
      <c r="CS41" s="38"/>
      <c r="CT41" s="37" t="n">
        <v>0</v>
      </c>
      <c r="CU41" s="37" t="n">
        <v>9</v>
      </c>
      <c r="CV41" s="37" t="n">
        <v>0</v>
      </c>
      <c r="CW41" s="37" t="n">
        <v>0</v>
      </c>
      <c r="CX41" s="37" t="n">
        <v>0</v>
      </c>
      <c r="CY41" s="37" t="n">
        <v>-321</v>
      </c>
      <c r="CZ41" s="37" t="n">
        <v>64027</v>
      </c>
      <c r="DA41" s="38"/>
      <c r="DB41" s="37" t="n">
        <f aca="false">SUM(CT41:CZ41)</f>
        <v>63715</v>
      </c>
      <c r="DC41" s="37" t="n">
        <f aca="false">CR41+DB41</f>
        <v>162253</v>
      </c>
      <c r="DD41" s="38"/>
      <c r="DE41" s="37" t="n">
        <v>-59334</v>
      </c>
      <c r="DF41" s="38"/>
      <c r="DG41" s="37" t="n">
        <f aca="false">DB41+DE41</f>
        <v>4381</v>
      </c>
      <c r="DH41" s="38"/>
      <c r="DI41" s="37" t="n">
        <f aca="false">DC41+DE41</f>
        <v>102919</v>
      </c>
      <c r="DJ41" s="39"/>
    </row>
    <row r="42" customFormat="false" ht="12" hidden="false" customHeight="true" outlineLevel="0" collapsed="false">
      <c r="A42" s="36" t="s">
        <v>35</v>
      </c>
      <c r="B42" s="20" t="s">
        <v>126</v>
      </c>
      <c r="C42" s="19"/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3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157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3</v>
      </c>
      <c r="Z42" s="37" t="n">
        <v>0</v>
      </c>
      <c r="AA42" s="37" t="n">
        <v>0</v>
      </c>
      <c r="AB42" s="37" t="n">
        <v>0</v>
      </c>
      <c r="AC42" s="37" t="n">
        <v>11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7</v>
      </c>
      <c r="AJ42" s="37" t="n">
        <v>59</v>
      </c>
      <c r="AK42" s="37" t="n">
        <v>3473</v>
      </c>
      <c r="AL42" s="37" t="n">
        <v>0</v>
      </c>
      <c r="AM42" s="37" t="n">
        <v>0</v>
      </c>
      <c r="AN42" s="37" t="n">
        <v>0</v>
      </c>
      <c r="AO42" s="37" t="n">
        <v>1</v>
      </c>
      <c r="AP42" s="37" t="n">
        <v>0</v>
      </c>
      <c r="AQ42" s="37" t="n">
        <v>0</v>
      </c>
      <c r="AR42" s="37" t="n">
        <v>0</v>
      </c>
      <c r="AS42" s="37" t="n">
        <v>163</v>
      </c>
      <c r="AT42" s="37" t="n">
        <v>28</v>
      </c>
      <c r="AU42" s="37" t="n">
        <v>58</v>
      </c>
      <c r="AV42" s="37" t="n">
        <v>0</v>
      </c>
      <c r="AW42" s="37" t="n">
        <v>0</v>
      </c>
      <c r="AX42" s="37" t="n">
        <v>31</v>
      </c>
      <c r="AY42" s="37" t="n">
        <v>2445</v>
      </c>
      <c r="AZ42" s="37" t="n">
        <v>332</v>
      </c>
      <c r="BA42" s="37" t="n">
        <v>85</v>
      </c>
      <c r="BB42" s="37" t="n">
        <v>54</v>
      </c>
      <c r="BC42" s="37" t="n">
        <v>0</v>
      </c>
      <c r="BD42" s="37" t="n">
        <v>0</v>
      </c>
      <c r="BE42" s="37" t="n">
        <v>121</v>
      </c>
      <c r="BF42" s="37" t="n">
        <v>120</v>
      </c>
      <c r="BG42" s="37" t="n">
        <v>4659</v>
      </c>
      <c r="BH42" s="37" t="n">
        <v>144</v>
      </c>
      <c r="BI42" s="37" t="n">
        <v>323</v>
      </c>
      <c r="BJ42" s="37" t="n">
        <v>0</v>
      </c>
      <c r="BK42" s="37" t="n">
        <v>0</v>
      </c>
      <c r="BL42" s="37" t="n">
        <v>0</v>
      </c>
      <c r="BM42" s="37" t="n">
        <v>7</v>
      </c>
      <c r="BN42" s="37" t="n">
        <v>482</v>
      </c>
      <c r="BO42" s="37" t="n">
        <v>0</v>
      </c>
      <c r="BP42" s="37" t="n">
        <v>0</v>
      </c>
      <c r="BQ42" s="37" t="n">
        <v>0</v>
      </c>
      <c r="BR42" s="37" t="n">
        <v>0</v>
      </c>
      <c r="BS42" s="37" t="n">
        <v>9</v>
      </c>
      <c r="BT42" s="37" t="n">
        <v>0</v>
      </c>
      <c r="BU42" s="37" t="n">
        <v>1</v>
      </c>
      <c r="BV42" s="37" t="n">
        <v>0</v>
      </c>
      <c r="BW42" s="37" t="n">
        <v>1</v>
      </c>
      <c r="BX42" s="37" t="n">
        <v>0</v>
      </c>
      <c r="BY42" s="37" t="n">
        <v>0</v>
      </c>
      <c r="BZ42" s="37" t="n">
        <v>0</v>
      </c>
      <c r="CA42" s="37" t="n">
        <v>52</v>
      </c>
      <c r="CB42" s="37" t="n">
        <v>31</v>
      </c>
      <c r="CC42" s="37" t="n">
        <v>0</v>
      </c>
      <c r="CD42" s="37" t="n">
        <v>179</v>
      </c>
      <c r="CE42" s="37" t="n">
        <v>58</v>
      </c>
      <c r="CF42" s="37" t="n">
        <v>14</v>
      </c>
      <c r="CG42" s="37" t="n">
        <v>0</v>
      </c>
      <c r="CH42" s="37" t="n">
        <v>0</v>
      </c>
      <c r="CI42" s="37" t="n">
        <v>0</v>
      </c>
      <c r="CJ42" s="37" t="n">
        <v>3</v>
      </c>
      <c r="CK42" s="37" t="n">
        <v>0</v>
      </c>
      <c r="CL42" s="37" t="n">
        <v>567</v>
      </c>
      <c r="CM42" s="37" t="n">
        <v>314</v>
      </c>
      <c r="CN42" s="37" t="n">
        <v>22</v>
      </c>
      <c r="CO42" s="37" t="n">
        <v>0</v>
      </c>
      <c r="CP42" s="37" t="n">
        <v>139</v>
      </c>
      <c r="CQ42" s="38"/>
      <c r="CR42" s="37" t="n">
        <f aca="false">SUM(D42:CP42)</f>
        <v>14156</v>
      </c>
      <c r="CS42" s="38"/>
      <c r="CT42" s="37" t="n">
        <v>233</v>
      </c>
      <c r="CU42" s="37" t="n">
        <v>817</v>
      </c>
      <c r="CV42" s="37" t="n">
        <v>0</v>
      </c>
      <c r="CW42" s="37" t="n">
        <v>0</v>
      </c>
      <c r="CX42" s="37" t="n">
        <v>0</v>
      </c>
      <c r="CY42" s="37" t="n">
        <v>561</v>
      </c>
      <c r="CZ42" s="37" t="n">
        <v>57915</v>
      </c>
      <c r="DA42" s="38"/>
      <c r="DB42" s="37" t="n">
        <f aca="false">SUM(CT42:CZ42)</f>
        <v>59526</v>
      </c>
      <c r="DC42" s="37" t="n">
        <f aca="false">CR42+DB42</f>
        <v>73682</v>
      </c>
      <c r="DD42" s="38"/>
      <c r="DE42" s="37" t="n">
        <v>-14190</v>
      </c>
      <c r="DF42" s="38"/>
      <c r="DG42" s="37" t="n">
        <f aca="false">DB42+DE42</f>
        <v>45336</v>
      </c>
      <c r="DH42" s="38"/>
      <c r="DI42" s="37" t="n">
        <f aca="false">DC42+DE42</f>
        <v>59492</v>
      </c>
      <c r="DJ42" s="39"/>
    </row>
    <row r="43" customFormat="false" ht="12" hidden="false" customHeight="true" outlineLevel="0" collapsed="false">
      <c r="A43" s="36" t="s">
        <v>36</v>
      </c>
      <c r="B43" s="20" t="s">
        <v>232</v>
      </c>
      <c r="C43" s="19"/>
      <c r="D43" s="37" t="n">
        <v>184</v>
      </c>
      <c r="E43" s="37" t="n">
        <v>9</v>
      </c>
      <c r="F43" s="37" t="n">
        <v>25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15</v>
      </c>
      <c r="N43" s="37" t="n">
        <v>1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5</v>
      </c>
      <c r="T43" s="37" t="n">
        <v>50</v>
      </c>
      <c r="U43" s="37" t="n">
        <v>120</v>
      </c>
      <c r="V43" s="37" t="n">
        <v>1</v>
      </c>
      <c r="W43" s="37" t="n">
        <v>1</v>
      </c>
      <c r="X43" s="37" t="n">
        <v>1</v>
      </c>
      <c r="Y43" s="37" t="n">
        <v>171</v>
      </c>
      <c r="Z43" s="37" t="n">
        <v>12</v>
      </c>
      <c r="AA43" s="37" t="n">
        <v>26</v>
      </c>
      <c r="AB43" s="37" t="n">
        <v>3</v>
      </c>
      <c r="AC43" s="37" t="n">
        <v>318</v>
      </c>
      <c r="AD43" s="37" t="n">
        <v>0</v>
      </c>
      <c r="AE43" s="37" t="n">
        <v>91</v>
      </c>
      <c r="AF43" s="37" t="n">
        <v>200</v>
      </c>
      <c r="AG43" s="37" t="n">
        <v>18</v>
      </c>
      <c r="AH43" s="37" t="n">
        <v>0</v>
      </c>
      <c r="AI43" s="37" t="n">
        <v>4696</v>
      </c>
      <c r="AJ43" s="37" t="n">
        <v>1952</v>
      </c>
      <c r="AK43" s="37" t="n">
        <v>1558</v>
      </c>
      <c r="AL43" s="37" t="n">
        <v>1273</v>
      </c>
      <c r="AM43" s="37" t="n">
        <v>0</v>
      </c>
      <c r="AN43" s="37" t="n">
        <v>14</v>
      </c>
      <c r="AO43" s="37" t="n">
        <v>257</v>
      </c>
      <c r="AP43" s="37" t="n">
        <v>169</v>
      </c>
      <c r="AQ43" s="37" t="n">
        <v>163</v>
      </c>
      <c r="AR43" s="37" t="n">
        <v>299</v>
      </c>
      <c r="AS43" s="37" t="n">
        <v>721</v>
      </c>
      <c r="AT43" s="37" t="n">
        <v>1772</v>
      </c>
      <c r="AU43" s="37" t="n">
        <v>377</v>
      </c>
      <c r="AV43" s="37" t="n">
        <v>774</v>
      </c>
      <c r="AW43" s="37" t="n">
        <v>21</v>
      </c>
      <c r="AX43" s="37" t="n">
        <v>542</v>
      </c>
      <c r="AY43" s="37" t="n">
        <v>904</v>
      </c>
      <c r="AZ43" s="37" t="n">
        <v>308</v>
      </c>
      <c r="BA43" s="37" t="n">
        <v>249</v>
      </c>
      <c r="BB43" s="37" t="n">
        <v>594</v>
      </c>
      <c r="BC43" s="37" t="n">
        <v>16</v>
      </c>
      <c r="BD43" s="37" t="n">
        <v>12</v>
      </c>
      <c r="BE43" s="37" t="n">
        <v>145</v>
      </c>
      <c r="BF43" s="37" t="n">
        <v>57</v>
      </c>
      <c r="BG43" s="37" t="n">
        <v>5025</v>
      </c>
      <c r="BH43" s="37" t="n">
        <v>714</v>
      </c>
      <c r="BI43" s="37" t="n">
        <v>3372</v>
      </c>
      <c r="BJ43" s="37" t="n">
        <v>0</v>
      </c>
      <c r="BK43" s="37" t="n">
        <v>0</v>
      </c>
      <c r="BL43" s="37" t="n">
        <v>94</v>
      </c>
      <c r="BM43" s="37" t="n">
        <v>0</v>
      </c>
      <c r="BN43" s="37" t="n">
        <v>18</v>
      </c>
      <c r="BO43" s="37" t="n">
        <v>0</v>
      </c>
      <c r="BP43" s="37" t="n">
        <v>0</v>
      </c>
      <c r="BQ43" s="37" t="n">
        <v>0</v>
      </c>
      <c r="BR43" s="37" t="n">
        <v>0</v>
      </c>
      <c r="BS43" s="37" t="n">
        <v>0</v>
      </c>
      <c r="BT43" s="37" t="n">
        <v>0</v>
      </c>
      <c r="BU43" s="37" t="n">
        <v>0</v>
      </c>
      <c r="BV43" s="37" t="n">
        <v>0</v>
      </c>
      <c r="BW43" s="37" t="n">
        <v>0</v>
      </c>
      <c r="BX43" s="37" t="n">
        <v>0</v>
      </c>
      <c r="BY43" s="37" t="n">
        <v>0</v>
      </c>
      <c r="BZ43" s="37" t="n">
        <v>0</v>
      </c>
      <c r="CA43" s="37" t="n">
        <v>8</v>
      </c>
      <c r="CB43" s="37" t="n">
        <v>134</v>
      </c>
      <c r="CC43" s="37" t="n">
        <v>1</v>
      </c>
      <c r="CD43" s="37" t="n">
        <v>9</v>
      </c>
      <c r="CE43" s="37" t="n">
        <v>0</v>
      </c>
      <c r="CF43" s="37" t="n">
        <v>0</v>
      </c>
      <c r="CG43" s="37" t="n">
        <v>0</v>
      </c>
      <c r="CH43" s="37" t="n">
        <v>0</v>
      </c>
      <c r="CI43" s="37" t="n">
        <v>10</v>
      </c>
      <c r="CJ43" s="37" t="n">
        <v>0</v>
      </c>
      <c r="CK43" s="37" t="n">
        <v>64</v>
      </c>
      <c r="CL43" s="37" t="n">
        <v>7</v>
      </c>
      <c r="CM43" s="37" t="n">
        <v>1</v>
      </c>
      <c r="CN43" s="37" t="n">
        <v>21</v>
      </c>
      <c r="CO43" s="37" t="n">
        <v>7</v>
      </c>
      <c r="CP43" s="37" t="n">
        <v>185</v>
      </c>
      <c r="CQ43" s="38"/>
      <c r="CR43" s="37" t="n">
        <f aca="false">SUM(D43:CP43)</f>
        <v>27794</v>
      </c>
      <c r="CS43" s="38"/>
      <c r="CT43" s="37" t="n">
        <v>124</v>
      </c>
      <c r="CU43" s="37" t="n">
        <v>1871</v>
      </c>
      <c r="CV43" s="37" t="n">
        <v>0</v>
      </c>
      <c r="CW43" s="37" t="n">
        <v>0</v>
      </c>
      <c r="CX43" s="37" t="n">
        <v>0</v>
      </c>
      <c r="CY43" s="37" t="n">
        <v>831</v>
      </c>
      <c r="CZ43" s="37" t="n">
        <v>26148</v>
      </c>
      <c r="DA43" s="38"/>
      <c r="DB43" s="37" t="n">
        <f aca="false">SUM(CT43:CZ43)</f>
        <v>28974</v>
      </c>
      <c r="DC43" s="37" t="n">
        <f aca="false">CR43+DB43</f>
        <v>56768</v>
      </c>
      <c r="DD43" s="38"/>
      <c r="DE43" s="37" t="n">
        <v>-26110</v>
      </c>
      <c r="DF43" s="38"/>
      <c r="DG43" s="37" t="n">
        <f aca="false">DB43+DE43</f>
        <v>2864</v>
      </c>
      <c r="DH43" s="38"/>
      <c r="DI43" s="37" t="n">
        <f aca="false">DC43+DE43</f>
        <v>30658</v>
      </c>
      <c r="DJ43" s="39"/>
    </row>
    <row r="44" customFormat="false" ht="12" hidden="false" customHeight="true" outlineLevel="0" collapsed="false">
      <c r="A44" s="36" t="s">
        <v>37</v>
      </c>
      <c r="B44" s="20" t="s">
        <v>128</v>
      </c>
      <c r="C44" s="19"/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254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37" t="n">
        <v>0</v>
      </c>
      <c r="AI44" s="37" t="n">
        <v>0</v>
      </c>
      <c r="AJ44" s="37" t="n">
        <v>0</v>
      </c>
      <c r="AK44" s="37" t="n">
        <v>0</v>
      </c>
      <c r="AL44" s="37" t="n">
        <v>0</v>
      </c>
      <c r="AM44" s="37" t="n">
        <v>0</v>
      </c>
      <c r="AN44" s="37" t="n">
        <v>-3506</v>
      </c>
      <c r="AO44" s="37" t="n">
        <v>34929</v>
      </c>
      <c r="AP44" s="37" t="n">
        <v>0</v>
      </c>
      <c r="AQ44" s="37" t="n">
        <v>0</v>
      </c>
      <c r="AR44" s="37" t="n">
        <v>-6660</v>
      </c>
      <c r="AS44" s="37" t="n">
        <v>-28654</v>
      </c>
      <c r="AT44" s="37" t="n">
        <v>-7567</v>
      </c>
      <c r="AU44" s="37" t="n">
        <v>-13810</v>
      </c>
      <c r="AV44" s="37" t="n">
        <v>-2906</v>
      </c>
      <c r="AW44" s="37" t="n">
        <v>-3</v>
      </c>
      <c r="AX44" s="37" t="n">
        <v>-10693</v>
      </c>
      <c r="AY44" s="37" t="n">
        <v>-592</v>
      </c>
      <c r="AZ44" s="37" t="n">
        <v>-692</v>
      </c>
      <c r="BA44" s="37" t="n">
        <v>-1555</v>
      </c>
      <c r="BB44" s="37" t="n">
        <v>-4965</v>
      </c>
      <c r="BC44" s="37" t="n">
        <v>-914</v>
      </c>
      <c r="BD44" s="37" t="n">
        <v>-932</v>
      </c>
      <c r="BE44" s="37" t="n">
        <v>-1339</v>
      </c>
      <c r="BF44" s="37" t="n">
        <v>0</v>
      </c>
      <c r="BG44" s="37" t="n">
        <v>0</v>
      </c>
      <c r="BH44" s="37" t="n">
        <v>-1727</v>
      </c>
      <c r="BI44" s="37" t="n">
        <v>-976</v>
      </c>
      <c r="BJ44" s="37" t="n">
        <v>0</v>
      </c>
      <c r="BK44" s="37" t="n">
        <v>0</v>
      </c>
      <c r="BL44" s="37" t="n">
        <v>0</v>
      </c>
      <c r="BM44" s="37" t="n">
        <v>0</v>
      </c>
      <c r="BN44" s="37" t="n">
        <v>0</v>
      </c>
      <c r="BO44" s="37" t="n">
        <v>0</v>
      </c>
      <c r="BP44" s="37" t="n">
        <v>0</v>
      </c>
      <c r="BQ44" s="37" t="n">
        <v>0</v>
      </c>
      <c r="BR44" s="37" t="n">
        <v>0</v>
      </c>
      <c r="BS44" s="37" t="n">
        <v>0</v>
      </c>
      <c r="BT44" s="37" t="n">
        <v>0</v>
      </c>
      <c r="BU44" s="37" t="n">
        <v>0</v>
      </c>
      <c r="BV44" s="37" t="n">
        <v>0</v>
      </c>
      <c r="BW44" s="37" t="n">
        <v>0</v>
      </c>
      <c r="BX44" s="37" t="n">
        <v>0</v>
      </c>
      <c r="BY44" s="37" t="n">
        <v>0</v>
      </c>
      <c r="BZ44" s="37" t="n">
        <v>0</v>
      </c>
      <c r="CA44" s="37" t="n">
        <v>0</v>
      </c>
      <c r="CB44" s="37" t="n">
        <v>0</v>
      </c>
      <c r="CC44" s="37" t="n">
        <v>0</v>
      </c>
      <c r="CD44" s="37" t="n">
        <v>0</v>
      </c>
      <c r="CE44" s="37" t="n">
        <v>0</v>
      </c>
      <c r="CF44" s="37" t="n">
        <v>0</v>
      </c>
      <c r="CG44" s="37" t="n">
        <v>0</v>
      </c>
      <c r="CH44" s="37" t="n">
        <v>0</v>
      </c>
      <c r="CI44" s="37" t="n">
        <v>0</v>
      </c>
      <c r="CJ44" s="37" t="n">
        <v>0</v>
      </c>
      <c r="CK44" s="37" t="n">
        <v>0</v>
      </c>
      <c r="CL44" s="37" t="n">
        <v>0</v>
      </c>
      <c r="CM44" s="37" t="n">
        <v>0</v>
      </c>
      <c r="CN44" s="37" t="n">
        <v>0</v>
      </c>
      <c r="CO44" s="37" t="n">
        <v>0</v>
      </c>
      <c r="CP44" s="37" t="n">
        <v>1</v>
      </c>
      <c r="CQ44" s="38"/>
      <c r="CR44" s="37" t="n">
        <f aca="false">SUM(D44:CP44)</f>
        <v>-52307</v>
      </c>
      <c r="CS44" s="38"/>
      <c r="CT44" s="37" t="n">
        <v>0</v>
      </c>
      <c r="CU44" s="37" t="n">
        <v>-266</v>
      </c>
      <c r="CV44" s="37" t="n">
        <v>0</v>
      </c>
      <c r="CW44" s="37" t="n">
        <v>-166</v>
      </c>
      <c r="CX44" s="37" t="n">
        <v>-1553</v>
      </c>
      <c r="CY44" s="37" t="n">
        <v>-5</v>
      </c>
      <c r="CZ44" s="37" t="n">
        <v>58556</v>
      </c>
      <c r="DA44" s="38"/>
      <c r="DB44" s="37" t="n">
        <f aca="false">SUM(CT44:CZ44)</f>
        <v>56566</v>
      </c>
      <c r="DC44" s="37" t="n">
        <f aca="false">CR44+DB44</f>
        <v>4259</v>
      </c>
      <c r="DD44" s="38"/>
      <c r="DE44" s="37" t="n">
        <v>-4259</v>
      </c>
      <c r="DF44" s="38"/>
      <c r="DG44" s="37" t="n">
        <f aca="false">DB44+DE44</f>
        <v>52307</v>
      </c>
      <c r="DH44" s="38"/>
      <c r="DI44" s="37" t="n">
        <f aca="false">DC44+DE44</f>
        <v>0</v>
      </c>
      <c r="DJ44" s="39"/>
    </row>
    <row r="45" customFormat="false" ht="12" hidden="false" customHeight="true" outlineLevel="0" collapsed="false">
      <c r="A45" s="36" t="s">
        <v>38</v>
      </c>
      <c r="B45" s="20" t="s">
        <v>129</v>
      </c>
      <c r="C45" s="19"/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4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1</v>
      </c>
      <c r="R45" s="37" t="n">
        <v>8</v>
      </c>
      <c r="S45" s="37" t="n">
        <v>14</v>
      </c>
      <c r="T45" s="37" t="n">
        <v>1266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416</v>
      </c>
      <c r="AG45" s="37" t="n">
        <v>109</v>
      </c>
      <c r="AH45" s="37" t="n">
        <v>0</v>
      </c>
      <c r="AI45" s="37" t="n">
        <v>0</v>
      </c>
      <c r="AJ45" s="37" t="n">
        <v>2364</v>
      </c>
      <c r="AK45" s="37" t="n">
        <v>0</v>
      </c>
      <c r="AL45" s="37" t="n">
        <v>136</v>
      </c>
      <c r="AM45" s="37" t="n">
        <v>0</v>
      </c>
      <c r="AN45" s="37" t="n">
        <v>14353</v>
      </c>
      <c r="AO45" s="37" t="n">
        <v>5617</v>
      </c>
      <c r="AP45" s="37" t="n">
        <v>0</v>
      </c>
      <c r="AQ45" s="37" t="n">
        <v>223</v>
      </c>
      <c r="AR45" s="37" t="n">
        <v>15756</v>
      </c>
      <c r="AS45" s="37" t="n">
        <v>27911</v>
      </c>
      <c r="AT45" s="37" t="n">
        <v>10919</v>
      </c>
      <c r="AU45" s="37" t="n">
        <v>6175</v>
      </c>
      <c r="AV45" s="37" t="n">
        <v>15831</v>
      </c>
      <c r="AW45" s="37" t="n">
        <v>491</v>
      </c>
      <c r="AX45" s="37" t="n">
        <v>5945</v>
      </c>
      <c r="AY45" s="37" t="n">
        <v>1151</v>
      </c>
      <c r="AZ45" s="37" t="n">
        <v>1813</v>
      </c>
      <c r="BA45" s="37" t="n">
        <v>1362</v>
      </c>
      <c r="BB45" s="37" t="n">
        <v>3676</v>
      </c>
      <c r="BC45" s="37" t="n">
        <v>390</v>
      </c>
      <c r="BD45" s="37" t="n">
        <v>2298</v>
      </c>
      <c r="BE45" s="37" t="n">
        <v>522</v>
      </c>
      <c r="BF45" s="37" t="n">
        <v>247</v>
      </c>
      <c r="BG45" s="37" t="n">
        <v>10820</v>
      </c>
      <c r="BH45" s="37" t="n">
        <v>518</v>
      </c>
      <c r="BI45" s="37" t="n">
        <v>5077</v>
      </c>
      <c r="BJ45" s="37" t="n">
        <v>0</v>
      </c>
      <c r="BK45" s="37" t="n">
        <v>0</v>
      </c>
      <c r="BL45" s="37" t="n">
        <v>0</v>
      </c>
      <c r="BM45" s="37" t="n">
        <v>0</v>
      </c>
      <c r="BN45" s="37" t="n">
        <v>0</v>
      </c>
      <c r="BO45" s="37" t="n">
        <v>0</v>
      </c>
      <c r="BP45" s="37" t="n">
        <v>0</v>
      </c>
      <c r="BQ45" s="37" t="n">
        <v>0</v>
      </c>
      <c r="BR45" s="37" t="n">
        <v>0</v>
      </c>
      <c r="BS45" s="37" t="n">
        <v>0</v>
      </c>
      <c r="BT45" s="37" t="n">
        <v>0</v>
      </c>
      <c r="BU45" s="37" t="n">
        <v>0</v>
      </c>
      <c r="BV45" s="37" t="n">
        <v>0</v>
      </c>
      <c r="BW45" s="37" t="n">
        <v>0</v>
      </c>
      <c r="BX45" s="37" t="n">
        <v>557</v>
      </c>
      <c r="BY45" s="37" t="n">
        <v>0</v>
      </c>
      <c r="BZ45" s="37" t="n">
        <v>0</v>
      </c>
      <c r="CA45" s="37" t="n">
        <v>0</v>
      </c>
      <c r="CB45" s="37" t="n">
        <v>0</v>
      </c>
      <c r="CC45" s="37" t="n">
        <v>0</v>
      </c>
      <c r="CD45" s="37" t="n">
        <v>0</v>
      </c>
      <c r="CE45" s="37" t="n">
        <v>0</v>
      </c>
      <c r="CF45" s="37" t="n">
        <v>0</v>
      </c>
      <c r="CG45" s="37" t="n">
        <v>0</v>
      </c>
      <c r="CH45" s="37" t="n">
        <v>0</v>
      </c>
      <c r="CI45" s="37" t="n">
        <v>15</v>
      </c>
      <c r="CJ45" s="37" t="n">
        <v>0</v>
      </c>
      <c r="CK45" s="37" t="n">
        <v>0</v>
      </c>
      <c r="CL45" s="37" t="n">
        <v>0</v>
      </c>
      <c r="CM45" s="37" t="n">
        <v>0</v>
      </c>
      <c r="CN45" s="37" t="n">
        <v>3</v>
      </c>
      <c r="CO45" s="37" t="n">
        <v>0</v>
      </c>
      <c r="CP45" s="37" t="n">
        <v>382</v>
      </c>
      <c r="CQ45" s="38"/>
      <c r="CR45" s="37" t="n">
        <f aca="false">SUM(D45:CP45)</f>
        <v>136406</v>
      </c>
      <c r="CS45" s="38"/>
      <c r="CT45" s="37" t="n">
        <v>0</v>
      </c>
      <c r="CU45" s="37" t="n">
        <v>0</v>
      </c>
      <c r="CV45" s="37" t="n">
        <v>0</v>
      </c>
      <c r="CW45" s="37" t="n">
        <v>0</v>
      </c>
      <c r="CX45" s="37" t="n">
        <v>0</v>
      </c>
      <c r="CY45" s="37" t="n">
        <v>423</v>
      </c>
      <c r="CZ45" s="37" t="n">
        <v>14753</v>
      </c>
      <c r="DA45" s="38"/>
      <c r="DB45" s="37" t="n">
        <f aca="false">SUM(CT45:CZ45)</f>
        <v>15176</v>
      </c>
      <c r="DC45" s="37" t="n">
        <f aca="false">CR45+DB45</f>
        <v>151582</v>
      </c>
      <c r="DD45" s="38"/>
      <c r="DE45" s="37" t="n">
        <v>-117966</v>
      </c>
      <c r="DF45" s="38"/>
      <c r="DG45" s="37" t="n">
        <f aca="false">DB45+DE45</f>
        <v>-102790</v>
      </c>
      <c r="DH45" s="38"/>
      <c r="DI45" s="37" t="n">
        <f aca="false">DC45+DE45</f>
        <v>33616</v>
      </c>
      <c r="DJ45" s="39"/>
    </row>
    <row r="46" customFormat="false" ht="12" hidden="false" customHeight="true" outlineLevel="0" collapsed="false">
      <c r="A46" s="36" t="s">
        <v>39</v>
      </c>
      <c r="B46" s="20" t="s">
        <v>233</v>
      </c>
      <c r="C46" s="19"/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2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4067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1</v>
      </c>
      <c r="Z46" s="37" t="n">
        <v>0</v>
      </c>
      <c r="AA46" s="37" t="n">
        <v>0</v>
      </c>
      <c r="AB46" s="37" t="n">
        <v>0</v>
      </c>
      <c r="AC46" s="37" t="n">
        <v>3</v>
      </c>
      <c r="AD46" s="37" t="n">
        <v>0</v>
      </c>
      <c r="AE46" s="37" t="n">
        <v>0</v>
      </c>
      <c r="AF46" s="37" t="n">
        <v>316</v>
      </c>
      <c r="AG46" s="37" t="n">
        <v>0</v>
      </c>
      <c r="AH46" s="37" t="n">
        <v>0</v>
      </c>
      <c r="AI46" s="37" t="n">
        <v>0</v>
      </c>
      <c r="AJ46" s="37" t="n">
        <v>246</v>
      </c>
      <c r="AK46" s="37" t="n">
        <v>107</v>
      </c>
      <c r="AL46" s="37" t="n">
        <v>49</v>
      </c>
      <c r="AM46" s="37" t="n">
        <v>0</v>
      </c>
      <c r="AN46" s="37" t="n">
        <v>0</v>
      </c>
      <c r="AO46" s="37" t="n">
        <v>104</v>
      </c>
      <c r="AP46" s="37" t="n">
        <v>0</v>
      </c>
      <c r="AQ46" s="37" t="n">
        <v>32</v>
      </c>
      <c r="AR46" s="37" t="n">
        <v>15232</v>
      </c>
      <c r="AS46" s="37" t="n">
        <v>11251</v>
      </c>
      <c r="AT46" s="37" t="n">
        <v>16132</v>
      </c>
      <c r="AU46" s="37" t="n">
        <v>11193</v>
      </c>
      <c r="AV46" s="37" t="n">
        <v>5896</v>
      </c>
      <c r="AW46" s="37" t="n">
        <v>974</v>
      </c>
      <c r="AX46" s="37" t="n">
        <v>11066</v>
      </c>
      <c r="AY46" s="37" t="n">
        <v>989</v>
      </c>
      <c r="AZ46" s="37" t="n">
        <v>2210</v>
      </c>
      <c r="BA46" s="37" t="n">
        <v>354</v>
      </c>
      <c r="BB46" s="37" t="n">
        <v>11676</v>
      </c>
      <c r="BC46" s="37" t="n">
        <v>3680</v>
      </c>
      <c r="BD46" s="37" t="n">
        <v>4425</v>
      </c>
      <c r="BE46" s="37" t="n">
        <v>366</v>
      </c>
      <c r="BF46" s="37" t="n">
        <v>362</v>
      </c>
      <c r="BG46" s="37" t="n">
        <v>310</v>
      </c>
      <c r="BH46" s="37" t="n">
        <v>60</v>
      </c>
      <c r="BI46" s="37" t="n">
        <v>1352</v>
      </c>
      <c r="BJ46" s="37" t="n">
        <v>0</v>
      </c>
      <c r="BK46" s="37" t="n">
        <v>0</v>
      </c>
      <c r="BL46" s="37" t="n">
        <v>7</v>
      </c>
      <c r="BM46" s="37" t="n">
        <v>0</v>
      </c>
      <c r="BN46" s="37" t="n">
        <v>0</v>
      </c>
      <c r="BO46" s="37" t="n">
        <v>0</v>
      </c>
      <c r="BP46" s="37" t="n">
        <v>0</v>
      </c>
      <c r="BQ46" s="37" t="n">
        <v>0</v>
      </c>
      <c r="BR46" s="37" t="n">
        <v>0</v>
      </c>
      <c r="BS46" s="37" t="n">
        <v>0</v>
      </c>
      <c r="BT46" s="37" t="n">
        <v>0</v>
      </c>
      <c r="BU46" s="37" t="n">
        <v>0</v>
      </c>
      <c r="BV46" s="37" t="n">
        <v>0</v>
      </c>
      <c r="BW46" s="37" t="n">
        <v>0</v>
      </c>
      <c r="BX46" s="37" t="n">
        <v>0</v>
      </c>
      <c r="BY46" s="37" t="n">
        <v>0</v>
      </c>
      <c r="BZ46" s="37" t="n">
        <v>0</v>
      </c>
      <c r="CA46" s="37" t="n">
        <v>1</v>
      </c>
      <c r="CB46" s="37" t="n">
        <v>0</v>
      </c>
      <c r="CC46" s="37" t="n">
        <v>0</v>
      </c>
      <c r="CD46" s="37" t="n">
        <v>1</v>
      </c>
      <c r="CE46" s="37" t="n">
        <v>0</v>
      </c>
      <c r="CF46" s="37" t="n">
        <v>0</v>
      </c>
      <c r="CG46" s="37" t="n">
        <v>0</v>
      </c>
      <c r="CH46" s="37" t="n">
        <v>0</v>
      </c>
      <c r="CI46" s="37" t="n">
        <v>1</v>
      </c>
      <c r="CJ46" s="37" t="n">
        <v>0</v>
      </c>
      <c r="CK46" s="37" t="n">
        <v>0</v>
      </c>
      <c r="CL46" s="37" t="n">
        <v>2</v>
      </c>
      <c r="CM46" s="37" t="n">
        <v>1</v>
      </c>
      <c r="CN46" s="37" t="n">
        <v>2</v>
      </c>
      <c r="CO46" s="37" t="n">
        <v>0</v>
      </c>
      <c r="CP46" s="37" t="n">
        <v>380</v>
      </c>
      <c r="CQ46" s="38"/>
      <c r="CR46" s="37" t="n">
        <f aca="false">SUM(D46:CP46)</f>
        <v>102850</v>
      </c>
      <c r="CS46" s="38"/>
      <c r="CT46" s="37" t="n">
        <v>0</v>
      </c>
      <c r="CU46" s="37" t="n">
        <v>0</v>
      </c>
      <c r="CV46" s="37" t="n">
        <v>0</v>
      </c>
      <c r="CW46" s="37" t="n">
        <v>0</v>
      </c>
      <c r="CX46" s="37" t="n">
        <v>0</v>
      </c>
      <c r="CY46" s="37" t="n">
        <v>81</v>
      </c>
      <c r="CZ46" s="37" t="n">
        <v>47465</v>
      </c>
      <c r="DA46" s="38"/>
      <c r="DB46" s="37" t="n">
        <f aca="false">SUM(CT46:CZ46)</f>
        <v>47546</v>
      </c>
      <c r="DC46" s="37" t="n">
        <f aca="false">CR46+DB46</f>
        <v>150396</v>
      </c>
      <c r="DD46" s="38"/>
      <c r="DE46" s="37" t="n">
        <v>-90498</v>
      </c>
      <c r="DF46" s="38"/>
      <c r="DG46" s="37" t="n">
        <f aca="false">DB46+DE46</f>
        <v>-42952</v>
      </c>
      <c r="DH46" s="38"/>
      <c r="DI46" s="37" t="n">
        <f aca="false">DC46+DE46</f>
        <v>59898</v>
      </c>
      <c r="DJ46" s="39"/>
    </row>
    <row r="47" customFormat="false" ht="12" hidden="false" customHeight="true" outlineLevel="0" collapsed="false">
      <c r="A47" s="36" t="s">
        <v>40</v>
      </c>
      <c r="B47" s="20" t="s">
        <v>234</v>
      </c>
      <c r="C47" s="19"/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1</v>
      </c>
      <c r="R47" s="37" t="n">
        <v>0</v>
      </c>
      <c r="S47" s="37" t="n">
        <v>0</v>
      </c>
      <c r="T47" s="37" t="n">
        <v>0</v>
      </c>
      <c r="U47" s="37" t="n">
        <v>7</v>
      </c>
      <c r="V47" s="37" t="n">
        <v>0</v>
      </c>
      <c r="W47" s="37" t="n">
        <v>-21</v>
      </c>
      <c r="X47" s="37" t="n">
        <v>0</v>
      </c>
      <c r="Y47" s="37" t="n">
        <v>236</v>
      </c>
      <c r="Z47" s="37" t="n">
        <v>3</v>
      </c>
      <c r="AA47" s="37" t="n">
        <v>0</v>
      </c>
      <c r="AB47" s="37" t="n">
        <v>0</v>
      </c>
      <c r="AC47" s="37" t="n">
        <v>118</v>
      </c>
      <c r="AD47" s="37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  <c r="AI47" s="37" t="n">
        <v>691</v>
      </c>
      <c r="AJ47" s="37" t="n">
        <v>0</v>
      </c>
      <c r="AK47" s="37" t="n">
        <v>356</v>
      </c>
      <c r="AL47" s="37" t="n">
        <v>200</v>
      </c>
      <c r="AM47" s="37" t="n">
        <v>0</v>
      </c>
      <c r="AN47" s="37" t="n">
        <v>1077</v>
      </c>
      <c r="AO47" s="37" t="n">
        <v>19</v>
      </c>
      <c r="AP47" s="37" t="n">
        <v>3253</v>
      </c>
      <c r="AQ47" s="37" t="n">
        <v>34829</v>
      </c>
      <c r="AR47" s="37" t="n">
        <v>-79</v>
      </c>
      <c r="AS47" s="37" t="n">
        <v>708</v>
      </c>
      <c r="AT47" s="37" t="n">
        <v>-3</v>
      </c>
      <c r="AU47" s="37" t="n">
        <v>29</v>
      </c>
      <c r="AV47" s="37" t="n">
        <v>178</v>
      </c>
      <c r="AW47" s="37" t="n">
        <v>2</v>
      </c>
      <c r="AX47" s="37" t="n">
        <v>1238</v>
      </c>
      <c r="AY47" s="37" t="n">
        <v>1705</v>
      </c>
      <c r="AZ47" s="37" t="n">
        <v>381</v>
      </c>
      <c r="BA47" s="37" t="n">
        <v>1636</v>
      </c>
      <c r="BB47" s="37" t="n">
        <v>1278</v>
      </c>
      <c r="BC47" s="37" t="n">
        <v>2</v>
      </c>
      <c r="BD47" s="37" t="n">
        <v>3</v>
      </c>
      <c r="BE47" s="37" t="n">
        <v>216</v>
      </c>
      <c r="BF47" s="37" t="n">
        <v>325</v>
      </c>
      <c r="BG47" s="37" t="n">
        <v>21</v>
      </c>
      <c r="BH47" s="37" t="n">
        <v>0</v>
      </c>
      <c r="BI47" s="37" t="n">
        <v>0</v>
      </c>
      <c r="BJ47" s="37" t="n">
        <v>0</v>
      </c>
      <c r="BK47" s="37" t="n">
        <v>0</v>
      </c>
      <c r="BL47" s="37" t="n">
        <v>1</v>
      </c>
      <c r="BM47" s="37" t="n">
        <v>0</v>
      </c>
      <c r="BN47" s="37" t="n">
        <v>0</v>
      </c>
      <c r="BO47" s="37" t="n">
        <v>0</v>
      </c>
      <c r="BP47" s="37" t="n">
        <v>0</v>
      </c>
      <c r="BQ47" s="37" t="n">
        <v>0</v>
      </c>
      <c r="BR47" s="37" t="n">
        <v>0</v>
      </c>
      <c r="BS47" s="37" t="n">
        <v>0</v>
      </c>
      <c r="BT47" s="37" t="n">
        <v>0</v>
      </c>
      <c r="BU47" s="37" t="n">
        <v>0</v>
      </c>
      <c r="BV47" s="37" t="n">
        <v>0</v>
      </c>
      <c r="BW47" s="37" t="n">
        <v>0</v>
      </c>
      <c r="BX47" s="37" t="n">
        <v>0</v>
      </c>
      <c r="BY47" s="37" t="n">
        <v>0</v>
      </c>
      <c r="BZ47" s="37" t="n">
        <v>0</v>
      </c>
      <c r="CA47" s="37" t="n">
        <v>0</v>
      </c>
      <c r="CB47" s="37" t="n">
        <v>0</v>
      </c>
      <c r="CC47" s="37" t="n">
        <v>0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0</v>
      </c>
      <c r="CM47" s="37" t="n">
        <v>0</v>
      </c>
      <c r="CN47" s="37" t="n">
        <v>0</v>
      </c>
      <c r="CO47" s="37" t="n">
        <v>0</v>
      </c>
      <c r="CP47" s="37" t="n">
        <v>392</v>
      </c>
      <c r="CQ47" s="38"/>
      <c r="CR47" s="37" t="n">
        <f aca="false">SUM(D47:CP47)</f>
        <v>48802</v>
      </c>
      <c r="CS47" s="38"/>
      <c r="CT47" s="37" t="n">
        <v>0</v>
      </c>
      <c r="CU47" s="37" t="n">
        <v>1284</v>
      </c>
      <c r="CV47" s="37" t="n">
        <v>0</v>
      </c>
      <c r="CW47" s="37" t="n">
        <v>0</v>
      </c>
      <c r="CX47" s="37" t="n">
        <v>-2651</v>
      </c>
      <c r="CY47" s="37" t="n">
        <v>1882</v>
      </c>
      <c r="CZ47" s="37" t="n">
        <v>11433</v>
      </c>
      <c r="DA47" s="38"/>
      <c r="DB47" s="37" t="n">
        <f aca="false">SUM(CT47:CZ47)</f>
        <v>11948</v>
      </c>
      <c r="DC47" s="37" t="n">
        <f aca="false">CR47+DB47</f>
        <v>60750</v>
      </c>
      <c r="DD47" s="38"/>
      <c r="DE47" s="37" t="n">
        <v>-48446</v>
      </c>
      <c r="DF47" s="38"/>
      <c r="DG47" s="37" t="n">
        <f aca="false">DB47+DE47</f>
        <v>-36498</v>
      </c>
      <c r="DH47" s="38"/>
      <c r="DI47" s="37" t="n">
        <f aca="false">DC47+DE47</f>
        <v>12304</v>
      </c>
      <c r="DJ47" s="39"/>
    </row>
    <row r="48" customFormat="false" ht="12" hidden="false" customHeight="true" outlineLevel="0" collapsed="false">
      <c r="A48" s="40" t="s">
        <v>41</v>
      </c>
      <c r="B48" s="41" t="s">
        <v>235</v>
      </c>
      <c r="C48" s="42"/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3</v>
      </c>
      <c r="K48" s="43" t="n">
        <v>0</v>
      </c>
      <c r="L48" s="43" t="n">
        <v>0</v>
      </c>
      <c r="M48" s="43" t="n">
        <v>301</v>
      </c>
      <c r="N48" s="43" t="n">
        <v>26</v>
      </c>
      <c r="O48" s="43" t="n">
        <v>0</v>
      </c>
      <c r="P48" s="43" t="n">
        <v>0</v>
      </c>
      <c r="Q48" s="43" t="n">
        <v>2</v>
      </c>
      <c r="R48" s="43" t="n">
        <v>0</v>
      </c>
      <c r="S48" s="43" t="n">
        <v>29</v>
      </c>
      <c r="T48" s="43" t="n">
        <v>607</v>
      </c>
      <c r="U48" s="43" t="n">
        <v>0</v>
      </c>
      <c r="V48" s="43" t="n">
        <v>18</v>
      </c>
      <c r="W48" s="43" t="n">
        <v>61</v>
      </c>
      <c r="X48" s="43" t="n">
        <v>0</v>
      </c>
      <c r="Y48" s="43" t="n">
        <v>1</v>
      </c>
      <c r="Z48" s="43" t="n">
        <v>0</v>
      </c>
      <c r="AA48" s="43" t="n">
        <v>0</v>
      </c>
      <c r="AB48" s="43" t="n">
        <v>0</v>
      </c>
      <c r="AC48" s="43" t="n">
        <v>423</v>
      </c>
      <c r="AD48" s="43" t="n">
        <v>0</v>
      </c>
      <c r="AE48" s="43" t="n">
        <v>0</v>
      </c>
      <c r="AF48" s="43" t="n">
        <v>922</v>
      </c>
      <c r="AG48" s="43" t="n">
        <v>104</v>
      </c>
      <c r="AH48" s="43" t="n">
        <v>2</v>
      </c>
      <c r="AI48" s="43" t="n">
        <v>107</v>
      </c>
      <c r="AJ48" s="43" t="n">
        <v>9</v>
      </c>
      <c r="AK48" s="43" t="n">
        <v>29</v>
      </c>
      <c r="AL48" s="43" t="n">
        <v>78</v>
      </c>
      <c r="AM48" s="43" t="n">
        <v>0</v>
      </c>
      <c r="AN48" s="43" t="n">
        <v>129</v>
      </c>
      <c r="AO48" s="43" t="n">
        <v>3</v>
      </c>
      <c r="AP48" s="43" t="n">
        <v>27</v>
      </c>
      <c r="AQ48" s="43" t="n">
        <v>4324</v>
      </c>
      <c r="AR48" s="43" t="n">
        <v>30689</v>
      </c>
      <c r="AS48" s="43" t="n">
        <v>8215</v>
      </c>
      <c r="AT48" s="43" t="n">
        <v>8156</v>
      </c>
      <c r="AU48" s="43" t="n">
        <v>3211</v>
      </c>
      <c r="AV48" s="43" t="n">
        <v>3577</v>
      </c>
      <c r="AW48" s="43" t="n">
        <v>532</v>
      </c>
      <c r="AX48" s="43" t="n">
        <v>17534</v>
      </c>
      <c r="AY48" s="43" t="n">
        <v>14941</v>
      </c>
      <c r="AZ48" s="43" t="n">
        <v>5159</v>
      </c>
      <c r="BA48" s="43" t="n">
        <v>3382</v>
      </c>
      <c r="BB48" s="43" t="n">
        <v>12861</v>
      </c>
      <c r="BC48" s="43" t="n">
        <v>780</v>
      </c>
      <c r="BD48" s="43" t="n">
        <v>422</v>
      </c>
      <c r="BE48" s="43" t="n">
        <v>1489</v>
      </c>
      <c r="BF48" s="43" t="n">
        <v>1597</v>
      </c>
      <c r="BG48" s="43" t="n">
        <v>1643</v>
      </c>
      <c r="BH48" s="43" t="n">
        <v>420</v>
      </c>
      <c r="BI48" s="43" t="n">
        <v>4462</v>
      </c>
      <c r="BJ48" s="43" t="n">
        <v>1</v>
      </c>
      <c r="BK48" s="43" t="n">
        <v>0</v>
      </c>
      <c r="BL48" s="43" t="n">
        <v>9</v>
      </c>
      <c r="BM48" s="43" t="n">
        <v>0</v>
      </c>
      <c r="BN48" s="43" t="n">
        <v>8</v>
      </c>
      <c r="BO48" s="43" t="n">
        <v>0</v>
      </c>
      <c r="BP48" s="43" t="n">
        <v>0</v>
      </c>
      <c r="BQ48" s="43" t="n">
        <v>0</v>
      </c>
      <c r="BR48" s="43" t="n">
        <v>0</v>
      </c>
      <c r="BS48" s="43" t="n">
        <v>0</v>
      </c>
      <c r="BT48" s="43" t="n">
        <v>0</v>
      </c>
      <c r="BU48" s="43" t="n">
        <v>0</v>
      </c>
      <c r="BV48" s="43" t="n">
        <v>0</v>
      </c>
      <c r="BW48" s="43" t="n">
        <v>0</v>
      </c>
      <c r="BX48" s="43" t="n">
        <v>7</v>
      </c>
      <c r="BY48" s="43" t="n">
        <v>0</v>
      </c>
      <c r="BZ48" s="43" t="n">
        <v>0</v>
      </c>
      <c r="CA48" s="43" t="n">
        <v>17</v>
      </c>
      <c r="CB48" s="43" t="n">
        <v>0</v>
      </c>
      <c r="CC48" s="43" t="n">
        <v>0</v>
      </c>
      <c r="CD48" s="43" t="n">
        <v>299</v>
      </c>
      <c r="CE48" s="43" t="n">
        <v>5</v>
      </c>
      <c r="CF48" s="43" t="n">
        <v>10</v>
      </c>
      <c r="CG48" s="43" t="n">
        <v>0</v>
      </c>
      <c r="CH48" s="43" t="n">
        <v>0</v>
      </c>
      <c r="CI48" s="43" t="n">
        <v>46</v>
      </c>
      <c r="CJ48" s="43" t="n">
        <v>5</v>
      </c>
      <c r="CK48" s="43" t="n">
        <v>0</v>
      </c>
      <c r="CL48" s="43" t="n">
        <v>41</v>
      </c>
      <c r="CM48" s="43" t="n">
        <v>35</v>
      </c>
      <c r="CN48" s="43" t="n">
        <v>30</v>
      </c>
      <c r="CO48" s="43" t="n">
        <v>1</v>
      </c>
      <c r="CP48" s="43" t="n">
        <v>307</v>
      </c>
      <c r="CQ48" s="44"/>
      <c r="CR48" s="43" t="n">
        <f aca="false">SUM(D48:CP48)</f>
        <v>127096</v>
      </c>
      <c r="CS48" s="44"/>
      <c r="CT48" s="43" t="n">
        <v>26</v>
      </c>
      <c r="CU48" s="43" t="n">
        <v>194</v>
      </c>
      <c r="CV48" s="43" t="n">
        <v>0</v>
      </c>
      <c r="CW48" s="43" t="n">
        <v>0</v>
      </c>
      <c r="CX48" s="43" t="n">
        <v>3444</v>
      </c>
      <c r="CY48" s="43" t="n">
        <v>1051</v>
      </c>
      <c r="CZ48" s="43" t="n">
        <v>94765</v>
      </c>
      <c r="DA48" s="44"/>
      <c r="DB48" s="43" t="n">
        <f aca="false">SUM(CT48:CZ48)</f>
        <v>99480</v>
      </c>
      <c r="DC48" s="43" t="n">
        <f aca="false">CR48+DB48</f>
        <v>226576</v>
      </c>
      <c r="DD48" s="44"/>
      <c r="DE48" s="43" t="n">
        <v>-127144</v>
      </c>
      <c r="DF48" s="44"/>
      <c r="DG48" s="43" t="n">
        <f aca="false">DB48+DE48</f>
        <v>-27664</v>
      </c>
      <c r="DH48" s="44"/>
      <c r="DI48" s="43" t="n">
        <f aca="false">DC48+DE48</f>
        <v>99432</v>
      </c>
      <c r="DJ48" s="45"/>
    </row>
    <row r="49" customFormat="false" ht="8.1" hidden="false" customHeight="true" outlineLevel="0" collapsed="false">
      <c r="A49" s="36"/>
      <c r="B49" s="20"/>
      <c r="C49" s="19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8"/>
      <c r="CR49" s="37"/>
      <c r="CS49" s="38"/>
      <c r="CT49" s="37"/>
      <c r="CU49" s="37"/>
      <c r="CV49" s="37"/>
      <c r="CW49" s="37"/>
      <c r="CX49" s="37"/>
      <c r="CY49" s="37"/>
      <c r="CZ49" s="37"/>
      <c r="DA49" s="38"/>
      <c r="DB49" s="37"/>
      <c r="DC49" s="37"/>
      <c r="DD49" s="38"/>
      <c r="DE49" s="37"/>
      <c r="DF49" s="38"/>
      <c r="DG49" s="37"/>
      <c r="DH49" s="38"/>
      <c r="DI49" s="37"/>
      <c r="DJ49" s="39"/>
    </row>
    <row r="50" customFormat="false" ht="12" hidden="false" customHeight="true" outlineLevel="0" collapsed="false">
      <c r="A50" s="36" t="s">
        <v>42</v>
      </c>
      <c r="B50" s="20" t="s">
        <v>236</v>
      </c>
      <c r="C50" s="19"/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62</v>
      </c>
      <c r="T50" s="37" t="n">
        <v>1016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37" t="n">
        <v>0</v>
      </c>
      <c r="AI50" s="37" t="n">
        <v>0</v>
      </c>
      <c r="AJ50" s="37" t="n">
        <v>163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6</v>
      </c>
      <c r="AP50" s="37" t="n">
        <v>0</v>
      </c>
      <c r="AQ50" s="37" t="n">
        <v>13</v>
      </c>
      <c r="AR50" s="37" t="n">
        <v>653</v>
      </c>
      <c r="AS50" s="37" t="n">
        <v>1752</v>
      </c>
      <c r="AT50" s="37" t="n">
        <v>526</v>
      </c>
      <c r="AU50" s="37" t="n">
        <v>0</v>
      </c>
      <c r="AV50" s="37" t="n">
        <v>1251</v>
      </c>
      <c r="AW50" s="37" t="n">
        <v>0</v>
      </c>
      <c r="AX50" s="37" t="n">
        <v>0</v>
      </c>
      <c r="AY50" s="37" t="n">
        <v>37</v>
      </c>
      <c r="AZ50" s="37" t="n">
        <v>0</v>
      </c>
      <c r="BA50" s="37" t="n">
        <v>0</v>
      </c>
      <c r="BB50" s="37" t="n">
        <v>0</v>
      </c>
      <c r="BC50" s="37" t="n">
        <v>31</v>
      </c>
      <c r="BD50" s="37" t="n">
        <v>96</v>
      </c>
      <c r="BE50" s="37" t="n">
        <v>0</v>
      </c>
      <c r="BF50" s="37" t="n">
        <v>7939</v>
      </c>
      <c r="BG50" s="37" t="n">
        <v>153888</v>
      </c>
      <c r="BH50" s="37" t="n">
        <v>16190</v>
      </c>
      <c r="BI50" s="37" t="n">
        <v>14458</v>
      </c>
      <c r="BJ50" s="37" t="n">
        <v>0</v>
      </c>
      <c r="BK50" s="37" t="n">
        <v>0</v>
      </c>
      <c r="BL50" s="37" t="n">
        <v>0</v>
      </c>
      <c r="BM50" s="37" t="n">
        <v>0</v>
      </c>
      <c r="BN50" s="37" t="n">
        <v>0</v>
      </c>
      <c r="BO50" s="37" t="n">
        <v>0</v>
      </c>
      <c r="BP50" s="37" t="n">
        <v>0</v>
      </c>
      <c r="BQ50" s="37" t="n">
        <v>53</v>
      </c>
      <c r="BR50" s="37" t="n">
        <v>10</v>
      </c>
      <c r="BS50" s="37" t="n">
        <v>0</v>
      </c>
      <c r="BT50" s="37" t="n">
        <v>0</v>
      </c>
      <c r="BU50" s="37" t="n">
        <v>26</v>
      </c>
      <c r="BV50" s="37" t="n">
        <v>0</v>
      </c>
      <c r="BW50" s="37" t="n">
        <v>0</v>
      </c>
      <c r="BX50" s="37" t="n">
        <v>0</v>
      </c>
      <c r="BY50" s="37" t="n">
        <v>0</v>
      </c>
      <c r="BZ50" s="37" t="n">
        <v>0</v>
      </c>
      <c r="CA50" s="37" t="n">
        <v>0</v>
      </c>
      <c r="CB50" s="37" t="n">
        <v>0</v>
      </c>
      <c r="CC50" s="37" t="n">
        <v>0</v>
      </c>
      <c r="CD50" s="37" t="n">
        <v>0</v>
      </c>
      <c r="CE50" s="37" t="n">
        <v>0</v>
      </c>
      <c r="CF50" s="37" t="n">
        <v>0</v>
      </c>
      <c r="CG50" s="37" t="n">
        <v>0</v>
      </c>
      <c r="CH50" s="37" t="n">
        <v>0</v>
      </c>
      <c r="CI50" s="37" t="n">
        <v>90</v>
      </c>
      <c r="CJ50" s="37" t="n">
        <v>0</v>
      </c>
      <c r="CK50" s="37" t="n">
        <v>0</v>
      </c>
      <c r="CL50" s="37" t="n">
        <v>0</v>
      </c>
      <c r="CM50" s="37" t="n">
        <v>0</v>
      </c>
      <c r="CN50" s="37" t="n">
        <v>0</v>
      </c>
      <c r="CO50" s="37" t="n">
        <v>0</v>
      </c>
      <c r="CP50" s="37" t="n">
        <v>536</v>
      </c>
      <c r="CQ50" s="38"/>
      <c r="CR50" s="37" t="n">
        <f aca="false">SUM(D50:CP50)</f>
        <v>198796</v>
      </c>
      <c r="CS50" s="38"/>
      <c r="CT50" s="37" t="n">
        <v>0</v>
      </c>
      <c r="CU50" s="37" t="n">
        <v>333</v>
      </c>
      <c r="CV50" s="37" t="n">
        <v>0</v>
      </c>
      <c r="CW50" s="37" t="n">
        <v>13</v>
      </c>
      <c r="CX50" s="37" t="n">
        <v>233</v>
      </c>
      <c r="CY50" s="37" t="n">
        <v>1121</v>
      </c>
      <c r="CZ50" s="37" t="n">
        <v>124266</v>
      </c>
      <c r="DA50" s="38"/>
      <c r="DB50" s="37" t="n">
        <f aca="false">SUM(CT50:CZ50)</f>
        <v>125966</v>
      </c>
      <c r="DC50" s="37" t="n">
        <f aca="false">CR50+DB50</f>
        <v>324762</v>
      </c>
      <c r="DD50" s="38"/>
      <c r="DE50" s="37" t="n">
        <v>-133146</v>
      </c>
      <c r="DF50" s="38"/>
      <c r="DG50" s="37" t="n">
        <f aca="false">DB50+DE50</f>
        <v>-7180</v>
      </c>
      <c r="DH50" s="38"/>
      <c r="DI50" s="37" t="n">
        <f aca="false">DC50+DE50</f>
        <v>191616</v>
      </c>
      <c r="DJ50" s="39"/>
    </row>
    <row r="51" customFormat="false" ht="12" hidden="false" customHeight="true" outlineLevel="0" collapsed="false">
      <c r="A51" s="36" t="s">
        <v>43</v>
      </c>
      <c r="B51" s="20" t="s">
        <v>237</v>
      </c>
      <c r="C51" s="19"/>
      <c r="D51" s="37" t="n">
        <v>110</v>
      </c>
      <c r="E51" s="37" t="n">
        <v>12</v>
      </c>
      <c r="F51" s="37" t="n">
        <v>1</v>
      </c>
      <c r="G51" s="37" t="n">
        <v>28</v>
      </c>
      <c r="H51" s="37" t="n">
        <v>0</v>
      </c>
      <c r="I51" s="37" t="n">
        <v>0</v>
      </c>
      <c r="J51" s="37" t="n">
        <v>303</v>
      </c>
      <c r="K51" s="37" t="n">
        <v>0</v>
      </c>
      <c r="L51" s="37" t="n">
        <v>0</v>
      </c>
      <c r="M51" s="37" t="n">
        <v>614</v>
      </c>
      <c r="N51" s="37" t="n">
        <v>4861</v>
      </c>
      <c r="O51" s="37" t="n">
        <v>0</v>
      </c>
      <c r="P51" s="37" t="n">
        <v>0</v>
      </c>
      <c r="Q51" s="37" t="n">
        <v>19</v>
      </c>
      <c r="R51" s="37" t="n">
        <v>124</v>
      </c>
      <c r="S51" s="37" t="n">
        <v>464</v>
      </c>
      <c r="T51" s="37" t="n">
        <v>4380</v>
      </c>
      <c r="U51" s="37" t="n">
        <v>30</v>
      </c>
      <c r="V51" s="37" t="n">
        <v>44</v>
      </c>
      <c r="W51" s="37" t="n">
        <v>12</v>
      </c>
      <c r="X51" s="37" t="n">
        <v>0</v>
      </c>
      <c r="Y51" s="37" t="n">
        <v>73</v>
      </c>
      <c r="Z51" s="37" t="n">
        <v>145</v>
      </c>
      <c r="AA51" s="37" t="n">
        <v>129</v>
      </c>
      <c r="AB51" s="37" t="n">
        <v>3</v>
      </c>
      <c r="AC51" s="37" t="n">
        <v>5329</v>
      </c>
      <c r="AD51" s="37" t="n">
        <v>1</v>
      </c>
      <c r="AE51" s="37" t="n">
        <v>16</v>
      </c>
      <c r="AF51" s="37" t="n">
        <v>843</v>
      </c>
      <c r="AG51" s="37" t="n">
        <v>1337</v>
      </c>
      <c r="AH51" s="37" t="n">
        <v>17</v>
      </c>
      <c r="AI51" s="37" t="n">
        <v>869</v>
      </c>
      <c r="AJ51" s="37" t="n">
        <v>675</v>
      </c>
      <c r="AK51" s="37" t="n">
        <v>544</v>
      </c>
      <c r="AL51" s="37" t="n">
        <v>282</v>
      </c>
      <c r="AM51" s="37" t="n">
        <v>0</v>
      </c>
      <c r="AN51" s="37" t="n">
        <v>0</v>
      </c>
      <c r="AO51" s="37" t="n">
        <v>156</v>
      </c>
      <c r="AP51" s="37" t="n">
        <v>17</v>
      </c>
      <c r="AQ51" s="37" t="n">
        <v>236</v>
      </c>
      <c r="AR51" s="37" t="n">
        <v>7246</v>
      </c>
      <c r="AS51" s="37" t="n">
        <v>10316</v>
      </c>
      <c r="AT51" s="37" t="n">
        <v>7082</v>
      </c>
      <c r="AU51" s="37" t="n">
        <v>5939</v>
      </c>
      <c r="AV51" s="37" t="n">
        <v>6686</v>
      </c>
      <c r="AW51" s="37" t="n">
        <v>3168</v>
      </c>
      <c r="AX51" s="37" t="n">
        <v>9463</v>
      </c>
      <c r="AY51" s="37" t="n">
        <v>5105</v>
      </c>
      <c r="AZ51" s="37" t="n">
        <v>2814</v>
      </c>
      <c r="BA51" s="37" t="n">
        <v>1724</v>
      </c>
      <c r="BB51" s="37" t="n">
        <v>3647</v>
      </c>
      <c r="BC51" s="37" t="n">
        <v>848</v>
      </c>
      <c r="BD51" s="37" t="n">
        <v>557</v>
      </c>
      <c r="BE51" s="37" t="n">
        <v>824</v>
      </c>
      <c r="BF51" s="37" t="n">
        <v>1850</v>
      </c>
      <c r="BG51" s="37" t="n">
        <v>9957</v>
      </c>
      <c r="BH51" s="37" t="n">
        <v>2669</v>
      </c>
      <c r="BI51" s="37" t="n">
        <v>2462</v>
      </c>
      <c r="BJ51" s="37" t="n">
        <v>0</v>
      </c>
      <c r="BK51" s="37" t="n">
        <v>8</v>
      </c>
      <c r="BL51" s="37" t="n">
        <v>21</v>
      </c>
      <c r="BM51" s="37" t="n">
        <v>2</v>
      </c>
      <c r="BN51" s="37" t="n">
        <v>1265</v>
      </c>
      <c r="BO51" s="37" t="n">
        <v>5</v>
      </c>
      <c r="BP51" s="37" t="n">
        <v>8</v>
      </c>
      <c r="BQ51" s="37" t="n">
        <v>60</v>
      </c>
      <c r="BR51" s="37" t="n">
        <v>10</v>
      </c>
      <c r="BS51" s="37" t="n">
        <v>87</v>
      </c>
      <c r="BT51" s="37" t="n">
        <v>0</v>
      </c>
      <c r="BU51" s="37" t="n">
        <v>6</v>
      </c>
      <c r="BV51" s="37" t="n">
        <v>0</v>
      </c>
      <c r="BW51" s="37" t="n">
        <v>36</v>
      </c>
      <c r="BX51" s="37" t="n">
        <v>354</v>
      </c>
      <c r="BY51" s="37" t="n">
        <v>17</v>
      </c>
      <c r="BZ51" s="37" t="n">
        <v>0</v>
      </c>
      <c r="CA51" s="37" t="n">
        <v>412</v>
      </c>
      <c r="CB51" s="37" t="n">
        <v>13</v>
      </c>
      <c r="CC51" s="37" t="n">
        <v>2</v>
      </c>
      <c r="CD51" s="37" t="n">
        <v>43</v>
      </c>
      <c r="CE51" s="37" t="n">
        <v>12</v>
      </c>
      <c r="CF51" s="37" t="n">
        <v>91</v>
      </c>
      <c r="CG51" s="37" t="n">
        <v>2</v>
      </c>
      <c r="CH51" s="37" t="n">
        <v>5</v>
      </c>
      <c r="CI51" s="37" t="n">
        <v>59</v>
      </c>
      <c r="CJ51" s="37" t="n">
        <v>28</v>
      </c>
      <c r="CK51" s="37" t="n">
        <v>8</v>
      </c>
      <c r="CL51" s="37" t="n">
        <v>220</v>
      </c>
      <c r="CM51" s="37" t="n">
        <v>32</v>
      </c>
      <c r="CN51" s="37" t="n">
        <v>128</v>
      </c>
      <c r="CO51" s="37" t="n">
        <v>0</v>
      </c>
      <c r="CP51" s="37" t="n">
        <v>885</v>
      </c>
      <c r="CQ51" s="38"/>
      <c r="CR51" s="37" t="n">
        <f aca="false">SUM(D51:CP51)</f>
        <v>107850</v>
      </c>
      <c r="CS51" s="38"/>
      <c r="CT51" s="37" t="n">
        <v>738</v>
      </c>
      <c r="CU51" s="37" t="n">
        <v>3015</v>
      </c>
      <c r="CV51" s="37" t="n">
        <v>0</v>
      </c>
      <c r="CW51" s="37" t="n">
        <v>144</v>
      </c>
      <c r="CX51" s="37" t="n">
        <v>10635</v>
      </c>
      <c r="CY51" s="37" t="n">
        <v>2261</v>
      </c>
      <c r="CZ51" s="37" t="n">
        <v>165756</v>
      </c>
      <c r="DA51" s="38"/>
      <c r="DB51" s="37" t="n">
        <f aca="false">SUM(CT51:CZ51)</f>
        <v>182549</v>
      </c>
      <c r="DC51" s="37" t="n">
        <f aca="false">CR51+DB51</f>
        <v>290399</v>
      </c>
      <c r="DD51" s="38"/>
      <c r="DE51" s="37" t="n">
        <v>-106021</v>
      </c>
      <c r="DF51" s="38"/>
      <c r="DG51" s="37" t="n">
        <f aca="false">DB51+DE51</f>
        <v>76528</v>
      </c>
      <c r="DH51" s="38"/>
      <c r="DI51" s="37" t="n">
        <f aca="false">DC51+DE51</f>
        <v>184378</v>
      </c>
      <c r="DJ51" s="39"/>
    </row>
    <row r="52" customFormat="false" ht="12" hidden="false" customHeight="true" outlineLevel="0" collapsed="false">
      <c r="A52" s="36" t="s">
        <v>44</v>
      </c>
      <c r="B52" s="20" t="s">
        <v>134</v>
      </c>
      <c r="C52" s="19"/>
      <c r="D52" s="37" t="n">
        <v>0</v>
      </c>
      <c r="E52" s="37" t="n">
        <v>0</v>
      </c>
      <c r="F52" s="37" t="n">
        <v>0</v>
      </c>
      <c r="G52" s="37" t="n">
        <v>9</v>
      </c>
      <c r="H52" s="37" t="n">
        <v>0</v>
      </c>
      <c r="I52" s="37" t="n">
        <v>0</v>
      </c>
      <c r="J52" s="37" t="n">
        <v>76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3</v>
      </c>
      <c r="T52" s="37" t="n">
        <v>111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37" t="n">
        <v>2</v>
      </c>
      <c r="AF52" s="37" t="n">
        <v>3803</v>
      </c>
      <c r="AG52" s="37" t="n">
        <v>0</v>
      </c>
      <c r="AH52" s="37" t="n">
        <v>0</v>
      </c>
      <c r="AI52" s="37" t="n">
        <v>1573</v>
      </c>
      <c r="AJ52" s="37" t="n">
        <v>65</v>
      </c>
      <c r="AK52" s="37" t="n">
        <v>143</v>
      </c>
      <c r="AL52" s="37" t="n">
        <v>111</v>
      </c>
      <c r="AM52" s="37" t="n">
        <v>0</v>
      </c>
      <c r="AN52" s="37" t="n">
        <v>0</v>
      </c>
      <c r="AO52" s="37" t="n">
        <v>93</v>
      </c>
      <c r="AP52" s="37" t="n">
        <v>6</v>
      </c>
      <c r="AQ52" s="37" t="n">
        <v>48</v>
      </c>
      <c r="AR52" s="37" t="n">
        <v>90</v>
      </c>
      <c r="AS52" s="37" t="n">
        <v>360</v>
      </c>
      <c r="AT52" s="37" t="n">
        <v>47283</v>
      </c>
      <c r="AU52" s="37" t="n">
        <v>7507</v>
      </c>
      <c r="AV52" s="37" t="n">
        <v>2463</v>
      </c>
      <c r="AW52" s="37" t="n">
        <v>919</v>
      </c>
      <c r="AX52" s="37" t="n">
        <v>6913</v>
      </c>
      <c r="AY52" s="37" t="n">
        <v>1232</v>
      </c>
      <c r="AZ52" s="37" t="n">
        <v>1000</v>
      </c>
      <c r="BA52" s="37" t="n">
        <v>77</v>
      </c>
      <c r="BB52" s="37" t="n">
        <v>1777</v>
      </c>
      <c r="BC52" s="37" t="n">
        <v>998</v>
      </c>
      <c r="BD52" s="37" t="n">
        <v>3209</v>
      </c>
      <c r="BE52" s="37" t="n">
        <v>563</v>
      </c>
      <c r="BF52" s="37" t="n">
        <v>12</v>
      </c>
      <c r="BG52" s="37" t="n">
        <v>4300</v>
      </c>
      <c r="BH52" s="37" t="n">
        <v>21</v>
      </c>
      <c r="BI52" s="37" t="n">
        <v>1661</v>
      </c>
      <c r="BJ52" s="37" t="n">
        <v>0</v>
      </c>
      <c r="BK52" s="37" t="n">
        <v>2</v>
      </c>
      <c r="BL52" s="37" t="n">
        <v>5</v>
      </c>
      <c r="BM52" s="37" t="n">
        <v>0</v>
      </c>
      <c r="BN52" s="37" t="n">
        <v>6</v>
      </c>
      <c r="BO52" s="37" t="n">
        <v>0</v>
      </c>
      <c r="BP52" s="37" t="n">
        <v>0</v>
      </c>
      <c r="BQ52" s="37" t="n">
        <v>0</v>
      </c>
      <c r="BR52" s="37" t="n">
        <v>0</v>
      </c>
      <c r="BS52" s="37" t="n">
        <v>2</v>
      </c>
      <c r="BT52" s="37" t="n">
        <v>0</v>
      </c>
      <c r="BU52" s="37" t="n">
        <v>1</v>
      </c>
      <c r="BV52" s="37" t="n">
        <v>0</v>
      </c>
      <c r="BW52" s="37" t="n">
        <v>8</v>
      </c>
      <c r="BX52" s="37" t="n">
        <v>24</v>
      </c>
      <c r="BY52" s="37" t="n">
        <v>0</v>
      </c>
      <c r="BZ52" s="37" t="n">
        <v>0</v>
      </c>
      <c r="CA52" s="37" t="n">
        <v>32</v>
      </c>
      <c r="CB52" s="37" t="n">
        <v>0</v>
      </c>
      <c r="CC52" s="37" t="n">
        <v>0</v>
      </c>
      <c r="CD52" s="37" t="n">
        <v>0</v>
      </c>
      <c r="CE52" s="37" t="n">
        <v>0</v>
      </c>
      <c r="CF52" s="37" t="n">
        <v>0</v>
      </c>
      <c r="CG52" s="37" t="n">
        <v>0</v>
      </c>
      <c r="CH52" s="37" t="n">
        <v>0</v>
      </c>
      <c r="CI52" s="37" t="n">
        <v>166</v>
      </c>
      <c r="CJ52" s="37" t="n">
        <v>66</v>
      </c>
      <c r="CK52" s="37" t="n">
        <v>0</v>
      </c>
      <c r="CL52" s="37" t="n">
        <v>0</v>
      </c>
      <c r="CM52" s="37" t="n">
        <v>0</v>
      </c>
      <c r="CN52" s="37" t="n">
        <v>4</v>
      </c>
      <c r="CO52" s="37" t="n">
        <v>0</v>
      </c>
      <c r="CP52" s="37" t="n">
        <v>57</v>
      </c>
      <c r="CQ52" s="38"/>
      <c r="CR52" s="37" t="n">
        <f aca="false">SUM(D52:CP52)</f>
        <v>86801</v>
      </c>
      <c r="CS52" s="38"/>
      <c r="CT52" s="37" t="n">
        <v>0</v>
      </c>
      <c r="CU52" s="37" t="n">
        <v>291</v>
      </c>
      <c r="CV52" s="37" t="n">
        <v>0</v>
      </c>
      <c r="CW52" s="37" t="n">
        <v>7078</v>
      </c>
      <c r="CX52" s="37" t="n">
        <v>100451</v>
      </c>
      <c r="CY52" s="37" t="n">
        <v>2993</v>
      </c>
      <c r="CZ52" s="37" t="n">
        <v>206643</v>
      </c>
      <c r="DA52" s="38"/>
      <c r="DB52" s="37" t="n">
        <f aca="false">SUM(CT52:CZ52)</f>
        <v>317456</v>
      </c>
      <c r="DC52" s="37" t="n">
        <f aca="false">CR52+DB52</f>
        <v>404257</v>
      </c>
      <c r="DD52" s="38"/>
      <c r="DE52" s="37" t="n">
        <v>-160626</v>
      </c>
      <c r="DF52" s="38"/>
      <c r="DG52" s="37" t="n">
        <f aca="false">DB52+DE52</f>
        <v>156830</v>
      </c>
      <c r="DH52" s="38"/>
      <c r="DI52" s="37" t="n">
        <f aca="false">DC52+DE52</f>
        <v>243631</v>
      </c>
      <c r="DJ52" s="39"/>
    </row>
    <row r="53" customFormat="false" ht="12" hidden="false" customHeight="true" outlineLevel="0" collapsed="false">
      <c r="A53" s="36" t="s">
        <v>45</v>
      </c>
      <c r="B53" s="20" t="s">
        <v>135</v>
      </c>
      <c r="C53" s="19"/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 t="n">
        <v>0</v>
      </c>
      <c r="AI53" s="37" t="n">
        <v>0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0</v>
      </c>
      <c r="AU53" s="37" t="n">
        <v>44567</v>
      </c>
      <c r="AV53" s="37" t="n">
        <v>0</v>
      </c>
      <c r="AW53" s="37" t="n">
        <v>0</v>
      </c>
      <c r="AX53" s="37" t="n">
        <v>0</v>
      </c>
      <c r="AY53" s="37" t="n">
        <v>0</v>
      </c>
      <c r="AZ53" s="37" t="n">
        <v>0</v>
      </c>
      <c r="BA53" s="37" t="n">
        <v>0</v>
      </c>
      <c r="BB53" s="37" t="n">
        <v>0</v>
      </c>
      <c r="BC53" s="37" t="n">
        <v>0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16</v>
      </c>
      <c r="BJ53" s="37" t="n">
        <v>0</v>
      </c>
      <c r="BK53" s="37" t="n">
        <v>0</v>
      </c>
      <c r="BL53" s="37" t="n">
        <v>0</v>
      </c>
      <c r="BM53" s="37" t="n">
        <v>0</v>
      </c>
      <c r="BN53" s="37" t="n">
        <v>0</v>
      </c>
      <c r="BO53" s="37" t="n">
        <v>0</v>
      </c>
      <c r="BP53" s="37" t="n">
        <v>0</v>
      </c>
      <c r="BQ53" s="37" t="n">
        <v>0</v>
      </c>
      <c r="BR53" s="37" t="n">
        <v>0</v>
      </c>
      <c r="BS53" s="37" t="n">
        <v>0</v>
      </c>
      <c r="BT53" s="37" t="n">
        <v>0</v>
      </c>
      <c r="BU53" s="37" t="n">
        <v>0</v>
      </c>
      <c r="BV53" s="37" t="n">
        <v>0</v>
      </c>
      <c r="BW53" s="37" t="n">
        <v>0</v>
      </c>
      <c r="BX53" s="37" t="n">
        <v>0</v>
      </c>
      <c r="BY53" s="37" t="n">
        <v>0</v>
      </c>
      <c r="BZ53" s="37" t="n">
        <v>0</v>
      </c>
      <c r="CA53" s="37" t="n">
        <v>8</v>
      </c>
      <c r="CB53" s="37" t="n">
        <v>0</v>
      </c>
      <c r="CC53" s="37" t="n">
        <v>0</v>
      </c>
      <c r="CD53" s="37" t="n">
        <v>0</v>
      </c>
      <c r="CE53" s="37" t="n">
        <v>0</v>
      </c>
      <c r="CF53" s="37" t="n">
        <v>0</v>
      </c>
      <c r="CG53" s="37" t="n">
        <v>0</v>
      </c>
      <c r="CH53" s="37" t="n">
        <v>0</v>
      </c>
      <c r="CI53" s="37" t="n">
        <v>416</v>
      </c>
      <c r="CJ53" s="37" t="n">
        <v>0</v>
      </c>
      <c r="CK53" s="37" t="n">
        <v>0</v>
      </c>
      <c r="CL53" s="37" t="n">
        <v>0</v>
      </c>
      <c r="CM53" s="37" t="n">
        <v>0</v>
      </c>
      <c r="CN53" s="37" t="n">
        <v>0</v>
      </c>
      <c r="CO53" s="37" t="n">
        <v>0</v>
      </c>
      <c r="CP53" s="37" t="n">
        <v>0</v>
      </c>
      <c r="CQ53" s="38"/>
      <c r="CR53" s="37" t="n">
        <f aca="false">SUM(D53:CP53)</f>
        <v>45007</v>
      </c>
      <c r="CS53" s="38"/>
      <c r="CT53" s="37" t="n">
        <v>0</v>
      </c>
      <c r="CU53" s="37" t="n">
        <v>0</v>
      </c>
      <c r="CV53" s="37" t="n">
        <v>0</v>
      </c>
      <c r="CW53" s="37" t="n">
        <v>2082</v>
      </c>
      <c r="CX53" s="37" t="n">
        <v>120492</v>
      </c>
      <c r="CY53" s="37" t="n">
        <v>6941</v>
      </c>
      <c r="CZ53" s="37" t="n">
        <v>193721</v>
      </c>
      <c r="DA53" s="38"/>
      <c r="DB53" s="37" t="n">
        <f aca="false">SUM(CT53:CZ53)</f>
        <v>323236</v>
      </c>
      <c r="DC53" s="37" t="n">
        <f aca="false">CR53+DB53</f>
        <v>368243</v>
      </c>
      <c r="DD53" s="38"/>
      <c r="DE53" s="37" t="n">
        <v>-160881</v>
      </c>
      <c r="DF53" s="38"/>
      <c r="DG53" s="37" t="n">
        <f aca="false">DB53+DE53</f>
        <v>162355</v>
      </c>
      <c r="DH53" s="38"/>
      <c r="DI53" s="37" t="n">
        <f aca="false">DC53+DE53</f>
        <v>207362</v>
      </c>
      <c r="DJ53" s="39"/>
    </row>
    <row r="54" customFormat="false" ht="12" hidden="false" customHeight="true" outlineLevel="0" collapsed="false">
      <c r="A54" s="36" t="s">
        <v>46</v>
      </c>
      <c r="B54" s="20" t="s">
        <v>238</v>
      </c>
      <c r="C54" s="19"/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49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97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3</v>
      </c>
      <c r="AD54" s="37" t="n">
        <v>0</v>
      </c>
      <c r="AE54" s="37" t="n">
        <v>0</v>
      </c>
      <c r="AF54" s="37" t="n">
        <v>115</v>
      </c>
      <c r="AG54" s="37" t="n">
        <v>0</v>
      </c>
      <c r="AH54" s="37" t="n">
        <v>0</v>
      </c>
      <c r="AI54" s="37" t="n">
        <v>0</v>
      </c>
      <c r="AJ54" s="37" t="n">
        <v>13</v>
      </c>
      <c r="AK54" s="37" t="n">
        <v>166</v>
      </c>
      <c r="AL54" s="37" t="n">
        <v>22</v>
      </c>
      <c r="AM54" s="37" t="n">
        <v>0</v>
      </c>
      <c r="AN54" s="37" t="n">
        <v>0</v>
      </c>
      <c r="AO54" s="37" t="n">
        <v>17</v>
      </c>
      <c r="AP54" s="37" t="n">
        <v>0</v>
      </c>
      <c r="AQ54" s="37" t="n">
        <v>17</v>
      </c>
      <c r="AR54" s="37" t="n">
        <v>37</v>
      </c>
      <c r="AS54" s="37" t="n">
        <v>121</v>
      </c>
      <c r="AT54" s="37" t="n">
        <v>2043</v>
      </c>
      <c r="AU54" s="37" t="n">
        <v>1139</v>
      </c>
      <c r="AV54" s="37" t="n">
        <v>4224</v>
      </c>
      <c r="AW54" s="37" t="n">
        <v>78</v>
      </c>
      <c r="AX54" s="37" t="n">
        <v>2740</v>
      </c>
      <c r="AY54" s="37" t="n">
        <v>455</v>
      </c>
      <c r="AZ54" s="37" t="n">
        <v>531</v>
      </c>
      <c r="BA54" s="37" t="n">
        <v>282</v>
      </c>
      <c r="BB54" s="37" t="n">
        <v>1514</v>
      </c>
      <c r="BC54" s="37" t="n">
        <v>437</v>
      </c>
      <c r="BD54" s="37" t="n">
        <v>261</v>
      </c>
      <c r="BE54" s="37" t="n">
        <v>178</v>
      </c>
      <c r="BF54" s="37" t="n">
        <v>4</v>
      </c>
      <c r="BG54" s="37" t="n">
        <v>171</v>
      </c>
      <c r="BH54" s="37" t="n">
        <v>39</v>
      </c>
      <c r="BI54" s="37" t="n">
        <v>11</v>
      </c>
      <c r="BJ54" s="37" t="n">
        <v>0</v>
      </c>
      <c r="BK54" s="37" t="n">
        <v>0</v>
      </c>
      <c r="BL54" s="37" t="n">
        <v>34</v>
      </c>
      <c r="BM54" s="37" t="n">
        <v>0</v>
      </c>
      <c r="BN54" s="37" t="n">
        <v>0</v>
      </c>
      <c r="BO54" s="37" t="n">
        <v>0</v>
      </c>
      <c r="BP54" s="37" t="n">
        <v>0</v>
      </c>
      <c r="BQ54" s="37" t="n">
        <v>0</v>
      </c>
      <c r="BR54" s="37" t="n">
        <v>1</v>
      </c>
      <c r="BS54" s="37" t="n">
        <v>0</v>
      </c>
      <c r="BT54" s="37" t="n">
        <v>0</v>
      </c>
      <c r="BU54" s="37" t="n">
        <v>0</v>
      </c>
      <c r="BV54" s="37" t="n">
        <v>0</v>
      </c>
      <c r="BW54" s="37" t="n">
        <v>2</v>
      </c>
      <c r="BX54" s="37" t="n">
        <v>6</v>
      </c>
      <c r="BY54" s="37" t="n">
        <v>0</v>
      </c>
      <c r="BZ54" s="37" t="n">
        <v>0</v>
      </c>
      <c r="CA54" s="37" t="n">
        <v>4</v>
      </c>
      <c r="CB54" s="37" t="n">
        <v>0</v>
      </c>
      <c r="CC54" s="37" t="n">
        <v>0</v>
      </c>
      <c r="CD54" s="37" t="n">
        <v>0</v>
      </c>
      <c r="CE54" s="37" t="n">
        <v>0</v>
      </c>
      <c r="CF54" s="37" t="n">
        <v>0</v>
      </c>
      <c r="CG54" s="37" t="n">
        <v>0</v>
      </c>
      <c r="CH54" s="37" t="n">
        <v>0</v>
      </c>
      <c r="CI54" s="37" t="n">
        <v>46</v>
      </c>
      <c r="CJ54" s="37" t="n">
        <v>0</v>
      </c>
      <c r="CK54" s="37" t="n">
        <v>0</v>
      </c>
      <c r="CL54" s="37" t="n">
        <v>0</v>
      </c>
      <c r="CM54" s="37" t="n">
        <v>0</v>
      </c>
      <c r="CN54" s="37" t="n">
        <v>1</v>
      </c>
      <c r="CO54" s="37" t="n">
        <v>0</v>
      </c>
      <c r="CP54" s="37" t="n">
        <v>4</v>
      </c>
      <c r="CQ54" s="38"/>
      <c r="CR54" s="37" t="n">
        <f aca="false">SUM(D54:CP54)</f>
        <v>14862</v>
      </c>
      <c r="CS54" s="38"/>
      <c r="CT54" s="37" t="n">
        <v>2</v>
      </c>
      <c r="CU54" s="37" t="n">
        <v>4</v>
      </c>
      <c r="CV54" s="37" t="n">
        <v>0</v>
      </c>
      <c r="CW54" s="37" t="n">
        <v>960</v>
      </c>
      <c r="CX54" s="37" t="n">
        <v>70056</v>
      </c>
      <c r="CY54" s="37" t="n">
        <v>1758</v>
      </c>
      <c r="CZ54" s="37" t="n">
        <v>135737</v>
      </c>
      <c r="DA54" s="38"/>
      <c r="DB54" s="37" t="n">
        <f aca="false">SUM(CT54:CZ54)</f>
        <v>208517</v>
      </c>
      <c r="DC54" s="37" t="n">
        <f aca="false">CR54+DB54</f>
        <v>223379</v>
      </c>
      <c r="DD54" s="38"/>
      <c r="DE54" s="37" t="n">
        <v>-75614</v>
      </c>
      <c r="DF54" s="38"/>
      <c r="DG54" s="37" t="n">
        <f aca="false">DB54+DE54</f>
        <v>132903</v>
      </c>
      <c r="DH54" s="38"/>
      <c r="DI54" s="37" t="n">
        <f aca="false">DC54+DE54</f>
        <v>147765</v>
      </c>
      <c r="DJ54" s="39"/>
    </row>
    <row r="55" customFormat="false" ht="12" hidden="false" customHeight="true" outlineLevel="0" collapsed="false">
      <c r="A55" s="36" t="s">
        <v>47</v>
      </c>
      <c r="B55" s="20" t="s">
        <v>239</v>
      </c>
      <c r="C55" s="19"/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  <c r="AJ55" s="37" t="n">
        <v>0</v>
      </c>
      <c r="AK55" s="37" t="n">
        <v>0</v>
      </c>
      <c r="AL55" s="37" t="n">
        <v>0</v>
      </c>
      <c r="AM55" s="37" t="n">
        <v>0</v>
      </c>
      <c r="AN55" s="37" t="n">
        <v>0</v>
      </c>
      <c r="AO55" s="37" t="n">
        <v>0</v>
      </c>
      <c r="AP55" s="37" t="n">
        <v>0</v>
      </c>
      <c r="AQ55" s="37" t="n">
        <v>0</v>
      </c>
      <c r="AR55" s="37" t="n">
        <v>0</v>
      </c>
      <c r="AS55" s="37" t="n">
        <v>0</v>
      </c>
      <c r="AT55" s="37" t="n">
        <v>0</v>
      </c>
      <c r="AU55" s="37" t="n">
        <v>0</v>
      </c>
      <c r="AV55" s="37" t="n">
        <v>0</v>
      </c>
      <c r="AW55" s="37" t="n">
        <v>28127</v>
      </c>
      <c r="AX55" s="37" t="n">
        <v>0</v>
      </c>
      <c r="AY55" s="37" t="n">
        <v>0</v>
      </c>
      <c r="AZ55" s="37" t="n">
        <v>0</v>
      </c>
      <c r="BA55" s="37" t="n">
        <v>0</v>
      </c>
      <c r="BB55" s="37" t="n">
        <v>0</v>
      </c>
      <c r="BC55" s="37" t="n">
        <v>0</v>
      </c>
      <c r="BD55" s="37" t="n">
        <v>0</v>
      </c>
      <c r="BE55" s="37" t="n">
        <v>0</v>
      </c>
      <c r="BF55" s="37" t="n">
        <v>0</v>
      </c>
      <c r="BG55" s="37" t="n">
        <v>0</v>
      </c>
      <c r="BH55" s="37" t="n">
        <v>0</v>
      </c>
      <c r="BI55" s="37" t="n">
        <v>0</v>
      </c>
      <c r="BJ55" s="37" t="n">
        <v>0</v>
      </c>
      <c r="BK55" s="37" t="n">
        <v>0</v>
      </c>
      <c r="BL55" s="37" t="n">
        <v>0</v>
      </c>
      <c r="BM55" s="37" t="n">
        <v>0</v>
      </c>
      <c r="BN55" s="37" t="n">
        <v>0</v>
      </c>
      <c r="BO55" s="37" t="n">
        <v>0</v>
      </c>
      <c r="BP55" s="37" t="n">
        <v>0</v>
      </c>
      <c r="BQ55" s="37" t="n">
        <v>0</v>
      </c>
      <c r="BR55" s="37" t="n">
        <v>0</v>
      </c>
      <c r="BS55" s="37" t="n">
        <v>0</v>
      </c>
      <c r="BT55" s="37" t="n">
        <v>0</v>
      </c>
      <c r="BU55" s="37" t="n">
        <v>0</v>
      </c>
      <c r="BV55" s="37" t="n">
        <v>0</v>
      </c>
      <c r="BW55" s="37" t="n">
        <v>0</v>
      </c>
      <c r="BX55" s="37" t="n">
        <v>0</v>
      </c>
      <c r="BY55" s="37" t="n">
        <v>0</v>
      </c>
      <c r="BZ55" s="37" t="n">
        <v>0</v>
      </c>
      <c r="CA55" s="37" t="n">
        <v>1250</v>
      </c>
      <c r="CB55" s="37" t="n">
        <v>0</v>
      </c>
      <c r="CC55" s="37" t="n">
        <v>0</v>
      </c>
      <c r="CD55" s="37" t="n">
        <v>0</v>
      </c>
      <c r="CE55" s="37" t="n">
        <v>0</v>
      </c>
      <c r="CF55" s="37" t="n">
        <v>0</v>
      </c>
      <c r="CG55" s="37" t="n">
        <v>0</v>
      </c>
      <c r="CH55" s="37" t="n">
        <v>0</v>
      </c>
      <c r="CI55" s="37" t="n">
        <v>11603</v>
      </c>
      <c r="CJ55" s="37" t="n">
        <v>0</v>
      </c>
      <c r="CK55" s="37" t="n">
        <v>203</v>
      </c>
      <c r="CL55" s="37" t="n">
        <v>0</v>
      </c>
      <c r="CM55" s="37" t="n">
        <v>0</v>
      </c>
      <c r="CN55" s="37" t="n">
        <v>2438</v>
      </c>
      <c r="CO55" s="37" t="n">
        <v>17481</v>
      </c>
      <c r="CP55" s="37" t="n">
        <v>0</v>
      </c>
      <c r="CQ55" s="38"/>
      <c r="CR55" s="37" t="n">
        <f aca="false">SUM(D55:CP55)</f>
        <v>61102</v>
      </c>
      <c r="CS55" s="38"/>
      <c r="CT55" s="37" t="n">
        <v>75</v>
      </c>
      <c r="CU55" s="37" t="n">
        <v>364</v>
      </c>
      <c r="CV55" s="37" t="n">
        <v>0</v>
      </c>
      <c r="CW55" s="37" t="n">
        <v>2599</v>
      </c>
      <c r="CX55" s="37" t="n">
        <v>40203</v>
      </c>
      <c r="CY55" s="37" t="n">
        <v>1176</v>
      </c>
      <c r="CZ55" s="37" t="n">
        <v>17835</v>
      </c>
      <c r="DA55" s="38"/>
      <c r="DB55" s="37" t="n">
        <f aca="false">SUM(CT55:CZ55)</f>
        <v>62252</v>
      </c>
      <c r="DC55" s="37" t="n">
        <f aca="false">CR55+DB55</f>
        <v>123354</v>
      </c>
      <c r="DD55" s="38"/>
      <c r="DE55" s="37" t="n">
        <v>-60269</v>
      </c>
      <c r="DF55" s="38"/>
      <c r="DG55" s="37" t="n">
        <f aca="false">DB55+DE55</f>
        <v>1983</v>
      </c>
      <c r="DH55" s="38"/>
      <c r="DI55" s="37" t="n">
        <f aca="false">DC55+DE55</f>
        <v>63085</v>
      </c>
      <c r="DJ55" s="39"/>
    </row>
    <row r="56" customFormat="false" ht="12" hidden="false" customHeight="true" outlineLevel="0" collapsed="false">
      <c r="A56" s="36" t="s">
        <v>48</v>
      </c>
      <c r="B56" s="20" t="s">
        <v>137</v>
      </c>
      <c r="C56" s="19"/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1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61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3</v>
      </c>
      <c r="AD56" s="37" t="n">
        <v>0</v>
      </c>
      <c r="AE56" s="37" t="n">
        <v>0</v>
      </c>
      <c r="AF56" s="37" t="n">
        <v>2</v>
      </c>
      <c r="AG56" s="37" t="n">
        <v>0</v>
      </c>
      <c r="AH56" s="37" t="n">
        <v>0</v>
      </c>
      <c r="AI56" s="37" t="n">
        <v>0</v>
      </c>
      <c r="AJ56" s="37" t="n">
        <v>0</v>
      </c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1</v>
      </c>
      <c r="AS56" s="37" t="n">
        <v>1</v>
      </c>
      <c r="AT56" s="37" t="n">
        <v>2</v>
      </c>
      <c r="AU56" s="37" t="n">
        <v>1</v>
      </c>
      <c r="AV56" s="37" t="n">
        <v>1</v>
      </c>
      <c r="AW56" s="37" t="n">
        <v>1</v>
      </c>
      <c r="AX56" s="37" t="n">
        <v>76641</v>
      </c>
      <c r="AY56" s="37" t="n">
        <v>221</v>
      </c>
      <c r="AZ56" s="37" t="n">
        <v>2</v>
      </c>
      <c r="BA56" s="37" t="n">
        <v>2</v>
      </c>
      <c r="BB56" s="37" t="n">
        <v>875</v>
      </c>
      <c r="BC56" s="37" t="n">
        <v>9</v>
      </c>
      <c r="BD56" s="37" t="n">
        <v>22</v>
      </c>
      <c r="BE56" s="37" t="n">
        <v>1</v>
      </c>
      <c r="BF56" s="37" t="n">
        <v>15</v>
      </c>
      <c r="BG56" s="37" t="n">
        <v>1357</v>
      </c>
      <c r="BH56" s="37" t="n">
        <v>0</v>
      </c>
      <c r="BI56" s="37" t="n">
        <v>2</v>
      </c>
      <c r="BJ56" s="37" t="n">
        <v>0</v>
      </c>
      <c r="BK56" s="37" t="n">
        <v>0</v>
      </c>
      <c r="BL56" s="37" t="n">
        <v>0</v>
      </c>
      <c r="BM56" s="37" t="n">
        <v>0</v>
      </c>
      <c r="BN56" s="37" t="n">
        <v>55</v>
      </c>
      <c r="BO56" s="37" t="n">
        <v>17</v>
      </c>
      <c r="BP56" s="37" t="n">
        <v>0</v>
      </c>
      <c r="BQ56" s="37" t="n">
        <v>0</v>
      </c>
      <c r="BR56" s="37" t="n">
        <v>0</v>
      </c>
      <c r="BS56" s="37" t="n">
        <v>2</v>
      </c>
      <c r="BT56" s="37" t="n">
        <v>0</v>
      </c>
      <c r="BU56" s="37" t="n">
        <v>0</v>
      </c>
      <c r="BV56" s="37" t="n">
        <v>0</v>
      </c>
      <c r="BW56" s="37" t="n">
        <v>0</v>
      </c>
      <c r="BX56" s="37" t="n">
        <v>0</v>
      </c>
      <c r="BY56" s="37" t="n">
        <v>0</v>
      </c>
      <c r="BZ56" s="37" t="n">
        <v>30</v>
      </c>
      <c r="CA56" s="37" t="n">
        <v>125</v>
      </c>
      <c r="CB56" s="37" t="n">
        <v>3</v>
      </c>
      <c r="CC56" s="37" t="n">
        <v>251</v>
      </c>
      <c r="CD56" s="37" t="n">
        <v>0</v>
      </c>
      <c r="CE56" s="37" t="n">
        <v>0</v>
      </c>
      <c r="CF56" s="37" t="n">
        <v>0</v>
      </c>
      <c r="CG56" s="37" t="n">
        <v>141</v>
      </c>
      <c r="CH56" s="37" t="n">
        <v>377</v>
      </c>
      <c r="CI56" s="37" t="n">
        <v>77</v>
      </c>
      <c r="CJ56" s="37" t="n">
        <v>2</v>
      </c>
      <c r="CK56" s="37" t="n">
        <v>22</v>
      </c>
      <c r="CL56" s="37" t="n">
        <v>0</v>
      </c>
      <c r="CM56" s="37" t="n">
        <v>0</v>
      </c>
      <c r="CN56" s="37" t="n">
        <v>0</v>
      </c>
      <c r="CO56" s="37" t="n">
        <v>20</v>
      </c>
      <c r="CP56" s="37" t="n">
        <v>54</v>
      </c>
      <c r="CQ56" s="38"/>
      <c r="CR56" s="37" t="n">
        <f aca="false">SUM(D56:CP56)</f>
        <v>80397</v>
      </c>
      <c r="CS56" s="38"/>
      <c r="CT56" s="37" t="n">
        <v>3312</v>
      </c>
      <c r="CU56" s="37" t="n">
        <v>40203</v>
      </c>
      <c r="CV56" s="37" t="n">
        <v>0</v>
      </c>
      <c r="CW56" s="37" t="n">
        <v>1610</v>
      </c>
      <c r="CX56" s="37" t="n">
        <v>26258</v>
      </c>
      <c r="CY56" s="37" t="n">
        <v>-714</v>
      </c>
      <c r="CZ56" s="37" t="n">
        <v>630222</v>
      </c>
      <c r="DA56" s="38"/>
      <c r="DB56" s="37" t="n">
        <f aca="false">SUM(CT56:CZ56)</f>
        <v>700891</v>
      </c>
      <c r="DC56" s="37" t="n">
        <f aca="false">CR56+DB56</f>
        <v>781288</v>
      </c>
      <c r="DD56" s="38"/>
      <c r="DE56" s="37" t="n">
        <v>-121684</v>
      </c>
      <c r="DF56" s="38"/>
      <c r="DG56" s="37" t="n">
        <f aca="false">DB56+DE56</f>
        <v>579207</v>
      </c>
      <c r="DH56" s="38"/>
      <c r="DI56" s="37" t="n">
        <f aca="false">DC56+DE56</f>
        <v>659604</v>
      </c>
      <c r="DJ56" s="39"/>
    </row>
    <row r="57" customFormat="false" ht="12" hidden="false" customHeight="true" outlineLevel="0" collapsed="false">
      <c r="A57" s="36" t="s">
        <v>49</v>
      </c>
      <c r="B57" s="20" t="s">
        <v>138</v>
      </c>
      <c r="C57" s="19"/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1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7" t="n">
        <v>0</v>
      </c>
      <c r="AI57" s="37" t="n">
        <v>0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33</v>
      </c>
      <c r="AR57" s="37" t="n">
        <v>0</v>
      </c>
      <c r="AS57" s="37" t="n">
        <v>971</v>
      </c>
      <c r="AT57" s="37" t="n">
        <v>1718</v>
      </c>
      <c r="AU57" s="37" t="n">
        <v>410</v>
      </c>
      <c r="AV57" s="37" t="n">
        <v>480</v>
      </c>
      <c r="AW57" s="37" t="n">
        <v>1447</v>
      </c>
      <c r="AX57" s="37" t="n">
        <v>9189</v>
      </c>
      <c r="AY57" s="37" t="n">
        <v>109483</v>
      </c>
      <c r="AZ57" s="37" t="n">
        <v>3666</v>
      </c>
      <c r="BA57" s="37" t="n">
        <v>306</v>
      </c>
      <c r="BB57" s="37" t="n">
        <v>1049</v>
      </c>
      <c r="BC57" s="37" t="n">
        <v>117</v>
      </c>
      <c r="BD57" s="37" t="n">
        <v>61</v>
      </c>
      <c r="BE57" s="37" t="n">
        <v>2628</v>
      </c>
      <c r="BF57" s="37" t="n">
        <v>254</v>
      </c>
      <c r="BG57" s="37" t="n">
        <v>368</v>
      </c>
      <c r="BH57" s="37" t="n">
        <v>3</v>
      </c>
      <c r="BI57" s="37" t="n">
        <v>573</v>
      </c>
      <c r="BJ57" s="37" t="n">
        <v>0</v>
      </c>
      <c r="BK57" s="37" t="n">
        <v>0</v>
      </c>
      <c r="BL57" s="37" t="n">
        <v>0</v>
      </c>
      <c r="BM57" s="37" t="n">
        <v>0</v>
      </c>
      <c r="BN57" s="37" t="n">
        <v>0</v>
      </c>
      <c r="BO57" s="37" t="n">
        <v>0</v>
      </c>
      <c r="BP57" s="37" t="n">
        <v>0</v>
      </c>
      <c r="BQ57" s="37" t="n">
        <v>0</v>
      </c>
      <c r="BR57" s="37" t="n">
        <v>0</v>
      </c>
      <c r="BS57" s="37" t="n">
        <v>0</v>
      </c>
      <c r="BT57" s="37" t="n">
        <v>0</v>
      </c>
      <c r="BU57" s="37" t="n">
        <v>0</v>
      </c>
      <c r="BV57" s="37" t="n">
        <v>0</v>
      </c>
      <c r="BW57" s="37" t="n">
        <v>0</v>
      </c>
      <c r="BX57" s="37" t="n">
        <v>0</v>
      </c>
      <c r="BY57" s="37" t="n">
        <v>3</v>
      </c>
      <c r="BZ57" s="37" t="n">
        <v>4</v>
      </c>
      <c r="CA57" s="37" t="n">
        <v>323</v>
      </c>
      <c r="CB57" s="37" t="n">
        <v>0</v>
      </c>
      <c r="CC57" s="37" t="n">
        <v>0</v>
      </c>
      <c r="CD57" s="37" t="n">
        <v>0</v>
      </c>
      <c r="CE57" s="37" t="n">
        <v>0</v>
      </c>
      <c r="CF57" s="37" t="n">
        <v>0</v>
      </c>
      <c r="CG57" s="37" t="n">
        <v>0</v>
      </c>
      <c r="CH57" s="37" t="n">
        <v>0</v>
      </c>
      <c r="CI57" s="37" t="n">
        <v>79</v>
      </c>
      <c r="CJ57" s="37" t="n">
        <v>0</v>
      </c>
      <c r="CK57" s="37" t="n">
        <v>0</v>
      </c>
      <c r="CL57" s="37" t="n">
        <v>0</v>
      </c>
      <c r="CM57" s="37" t="n">
        <v>0</v>
      </c>
      <c r="CN57" s="37" t="n">
        <v>0</v>
      </c>
      <c r="CO57" s="37" t="n">
        <v>0</v>
      </c>
      <c r="CP57" s="37" t="n">
        <v>479</v>
      </c>
      <c r="CQ57" s="38"/>
      <c r="CR57" s="37" t="n">
        <f aca="false">SUM(D57:CP57)</f>
        <v>133645</v>
      </c>
      <c r="CS57" s="38"/>
      <c r="CT57" s="37" t="n">
        <v>118</v>
      </c>
      <c r="CU57" s="37" t="n">
        <v>2315</v>
      </c>
      <c r="CV57" s="37" t="n">
        <v>0</v>
      </c>
      <c r="CW57" s="37" t="n">
        <v>48440</v>
      </c>
      <c r="CX57" s="37" t="n">
        <v>293442</v>
      </c>
      <c r="CY57" s="37" t="n">
        <v>12523</v>
      </c>
      <c r="CZ57" s="37" t="n">
        <v>793074</v>
      </c>
      <c r="DA57" s="38"/>
      <c r="DB57" s="37" t="n">
        <f aca="false">SUM(CT57:CZ57)</f>
        <v>1149912</v>
      </c>
      <c r="DC57" s="37" t="n">
        <f aca="false">CR57+DB57</f>
        <v>1283557</v>
      </c>
      <c r="DD57" s="38"/>
      <c r="DE57" s="37" t="n">
        <v>-473931</v>
      </c>
      <c r="DF57" s="38"/>
      <c r="DG57" s="37" t="n">
        <f aca="false">DB57+DE57</f>
        <v>675981</v>
      </c>
      <c r="DH57" s="38"/>
      <c r="DI57" s="37" t="n">
        <f aca="false">DC57+DE57</f>
        <v>809626</v>
      </c>
      <c r="DJ57" s="39"/>
    </row>
    <row r="58" customFormat="false" ht="12" hidden="false" customHeight="true" outlineLevel="0" collapsed="false">
      <c r="A58" s="36" t="s">
        <v>50</v>
      </c>
      <c r="B58" s="20" t="s">
        <v>139</v>
      </c>
      <c r="C58" s="19"/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1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37" t="n"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414</v>
      </c>
      <c r="AS58" s="37" t="n">
        <v>0</v>
      </c>
      <c r="AT58" s="37" t="n">
        <v>2785</v>
      </c>
      <c r="AU58" s="37" t="n">
        <v>1498</v>
      </c>
      <c r="AV58" s="37" t="n">
        <v>26</v>
      </c>
      <c r="AW58" s="37" t="n">
        <v>446</v>
      </c>
      <c r="AX58" s="37" t="n">
        <v>6147</v>
      </c>
      <c r="AY58" s="37" t="n">
        <v>1963</v>
      </c>
      <c r="AZ58" s="37" t="n">
        <v>2850</v>
      </c>
      <c r="BA58" s="37" t="n">
        <v>8</v>
      </c>
      <c r="BB58" s="37" t="n">
        <v>58</v>
      </c>
      <c r="BC58" s="37" t="n">
        <v>9</v>
      </c>
      <c r="BD58" s="37" t="n">
        <v>49</v>
      </c>
      <c r="BE58" s="37" t="n">
        <v>202</v>
      </c>
      <c r="BF58" s="37" t="n">
        <v>1</v>
      </c>
      <c r="BG58" s="37" t="n">
        <v>316</v>
      </c>
      <c r="BH58" s="37" t="n">
        <v>19</v>
      </c>
      <c r="BI58" s="37" t="n">
        <v>496</v>
      </c>
      <c r="BJ58" s="37" t="n">
        <v>0</v>
      </c>
      <c r="BK58" s="37" t="n">
        <v>0</v>
      </c>
      <c r="BL58" s="37" t="n">
        <v>0</v>
      </c>
      <c r="BM58" s="37" t="n">
        <v>0</v>
      </c>
      <c r="BN58" s="37" t="n">
        <v>0</v>
      </c>
      <c r="BO58" s="37" t="n">
        <v>0</v>
      </c>
      <c r="BP58" s="37" t="n">
        <v>0</v>
      </c>
      <c r="BQ58" s="37" t="n">
        <v>0</v>
      </c>
      <c r="BR58" s="37" t="n">
        <v>0</v>
      </c>
      <c r="BS58" s="37" t="n">
        <v>0</v>
      </c>
      <c r="BT58" s="37" t="n">
        <v>0</v>
      </c>
      <c r="BU58" s="37" t="n">
        <v>0</v>
      </c>
      <c r="BV58" s="37" t="n">
        <v>0</v>
      </c>
      <c r="BW58" s="37" t="n">
        <v>0</v>
      </c>
      <c r="BX58" s="37" t="n">
        <v>0</v>
      </c>
      <c r="BY58" s="37" t="n">
        <v>0</v>
      </c>
      <c r="BZ58" s="37" t="n">
        <v>0</v>
      </c>
      <c r="CA58" s="37" t="n">
        <v>11</v>
      </c>
      <c r="CB58" s="37" t="n">
        <v>0</v>
      </c>
      <c r="CC58" s="37" t="n">
        <v>0</v>
      </c>
      <c r="CD58" s="37" t="n">
        <v>0</v>
      </c>
      <c r="CE58" s="37" t="n">
        <v>0</v>
      </c>
      <c r="CF58" s="37" t="n">
        <v>0</v>
      </c>
      <c r="CG58" s="37" t="n">
        <v>0</v>
      </c>
      <c r="CH58" s="37" t="n">
        <v>0</v>
      </c>
      <c r="CI58" s="37" t="n">
        <v>37</v>
      </c>
      <c r="CJ58" s="37" t="n">
        <v>0</v>
      </c>
      <c r="CK58" s="37" t="n">
        <v>0</v>
      </c>
      <c r="CL58" s="37" t="n">
        <v>0</v>
      </c>
      <c r="CM58" s="37" t="n">
        <v>0</v>
      </c>
      <c r="CN58" s="37" t="n">
        <v>0</v>
      </c>
      <c r="CO58" s="37" t="n">
        <v>0</v>
      </c>
      <c r="CP58" s="37" t="n">
        <v>0</v>
      </c>
      <c r="CQ58" s="38"/>
      <c r="CR58" s="37" t="n">
        <f aca="false">SUM(D58:CP58)</f>
        <v>17345</v>
      </c>
      <c r="CS58" s="38"/>
      <c r="CT58" s="37" t="n">
        <v>0</v>
      </c>
      <c r="CU58" s="37" t="n">
        <v>0</v>
      </c>
      <c r="CV58" s="37" t="n">
        <v>0</v>
      </c>
      <c r="CW58" s="37" t="n">
        <v>4986</v>
      </c>
      <c r="CX58" s="37" t="n">
        <v>31571</v>
      </c>
      <c r="CY58" s="37" t="n">
        <v>2572</v>
      </c>
      <c r="CZ58" s="37" t="n">
        <v>65752</v>
      </c>
      <c r="DA58" s="38"/>
      <c r="DB58" s="37" t="n">
        <f aca="false">SUM(CT58:CZ58)</f>
        <v>104881</v>
      </c>
      <c r="DC58" s="37" t="n">
        <f aca="false">CR58+DB58</f>
        <v>122226</v>
      </c>
      <c r="DD58" s="38"/>
      <c r="DE58" s="37" t="n">
        <v>-53844</v>
      </c>
      <c r="DF58" s="38"/>
      <c r="DG58" s="37" t="n">
        <f aca="false">DB58+DE58</f>
        <v>51037</v>
      </c>
      <c r="DH58" s="38"/>
      <c r="DI58" s="37" t="n">
        <f aca="false">DC58+DE58</f>
        <v>68382</v>
      </c>
      <c r="DJ58" s="39"/>
    </row>
    <row r="59" customFormat="false" ht="12" hidden="false" customHeight="true" outlineLevel="0" collapsed="false">
      <c r="A59" s="40" t="s">
        <v>51</v>
      </c>
      <c r="B59" s="41" t="s">
        <v>240</v>
      </c>
      <c r="C59" s="42"/>
      <c r="D59" s="43" t="n">
        <v>0</v>
      </c>
      <c r="E59" s="43" t="n">
        <v>2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14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1</v>
      </c>
      <c r="T59" s="43" t="n">
        <v>27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3" t="n">
        <v>0</v>
      </c>
      <c r="AI59" s="43" t="n">
        <v>0</v>
      </c>
      <c r="AJ59" s="43" t="n">
        <v>2</v>
      </c>
      <c r="AK59" s="43" t="n">
        <v>0</v>
      </c>
      <c r="AL59" s="43" t="n">
        <v>0</v>
      </c>
      <c r="AM59" s="43" t="n">
        <v>0</v>
      </c>
      <c r="AN59" s="43" t="n">
        <v>0</v>
      </c>
      <c r="AO59" s="43" t="n">
        <v>0</v>
      </c>
      <c r="AP59" s="43" t="n">
        <v>0</v>
      </c>
      <c r="AQ59" s="43" t="n">
        <v>2</v>
      </c>
      <c r="AR59" s="43" t="n">
        <v>0</v>
      </c>
      <c r="AS59" s="43" t="n">
        <v>119</v>
      </c>
      <c r="AT59" s="43" t="n">
        <v>3547</v>
      </c>
      <c r="AU59" s="43" t="n">
        <v>713</v>
      </c>
      <c r="AV59" s="43" t="n">
        <v>93</v>
      </c>
      <c r="AW59" s="43" t="n">
        <v>330</v>
      </c>
      <c r="AX59" s="43" t="n">
        <v>5305</v>
      </c>
      <c r="AY59" s="43" t="n">
        <v>13682</v>
      </c>
      <c r="AZ59" s="43" t="n">
        <v>849</v>
      </c>
      <c r="BA59" s="43" t="n">
        <v>10106</v>
      </c>
      <c r="BB59" s="43" t="n">
        <v>19685</v>
      </c>
      <c r="BC59" s="43" t="n">
        <v>996</v>
      </c>
      <c r="BD59" s="43" t="n">
        <v>1260</v>
      </c>
      <c r="BE59" s="43" t="n">
        <v>275</v>
      </c>
      <c r="BF59" s="43" t="n">
        <v>74</v>
      </c>
      <c r="BG59" s="43" t="n">
        <v>2821</v>
      </c>
      <c r="BH59" s="43" t="n">
        <v>567</v>
      </c>
      <c r="BI59" s="43" t="n">
        <v>727</v>
      </c>
      <c r="BJ59" s="43" t="n">
        <v>0</v>
      </c>
      <c r="BK59" s="43" t="n">
        <v>0</v>
      </c>
      <c r="BL59" s="43" t="n">
        <v>1</v>
      </c>
      <c r="BM59" s="43" t="n">
        <v>0</v>
      </c>
      <c r="BN59" s="43" t="n">
        <v>96</v>
      </c>
      <c r="BO59" s="43" t="n">
        <v>0</v>
      </c>
      <c r="BP59" s="43" t="n">
        <v>3</v>
      </c>
      <c r="BQ59" s="43" t="n">
        <v>1</v>
      </c>
      <c r="BR59" s="43" t="n">
        <v>11</v>
      </c>
      <c r="BS59" s="43" t="n">
        <v>1</v>
      </c>
      <c r="BT59" s="43" t="n">
        <v>0</v>
      </c>
      <c r="BU59" s="43" t="n">
        <v>1</v>
      </c>
      <c r="BV59" s="43" t="n">
        <v>0</v>
      </c>
      <c r="BW59" s="43" t="n">
        <v>1</v>
      </c>
      <c r="BX59" s="43" t="n">
        <v>1</v>
      </c>
      <c r="BY59" s="43" t="n">
        <v>0</v>
      </c>
      <c r="BZ59" s="43" t="n">
        <v>2</v>
      </c>
      <c r="CA59" s="43" t="n">
        <v>20</v>
      </c>
      <c r="CB59" s="43" t="n">
        <v>43</v>
      </c>
      <c r="CC59" s="43" t="n">
        <v>0</v>
      </c>
      <c r="CD59" s="43" t="n">
        <v>10</v>
      </c>
      <c r="CE59" s="43" t="n">
        <v>0</v>
      </c>
      <c r="CF59" s="43" t="n">
        <v>0</v>
      </c>
      <c r="CG59" s="43" t="n">
        <v>0</v>
      </c>
      <c r="CH59" s="43" t="n">
        <v>0</v>
      </c>
      <c r="CI59" s="43" t="n">
        <v>308</v>
      </c>
      <c r="CJ59" s="43" t="n">
        <v>7</v>
      </c>
      <c r="CK59" s="43" t="n">
        <v>105</v>
      </c>
      <c r="CL59" s="43" t="n">
        <v>3</v>
      </c>
      <c r="CM59" s="43" t="n">
        <v>6</v>
      </c>
      <c r="CN59" s="43" t="n">
        <v>5</v>
      </c>
      <c r="CO59" s="43" t="n">
        <v>0</v>
      </c>
      <c r="CP59" s="43" t="n">
        <v>454</v>
      </c>
      <c r="CQ59" s="44"/>
      <c r="CR59" s="43" t="n">
        <f aca="false">SUM(D59:CP59)</f>
        <v>62276</v>
      </c>
      <c r="CS59" s="44"/>
      <c r="CT59" s="43" t="n">
        <v>241</v>
      </c>
      <c r="CU59" s="43" t="n">
        <v>2326</v>
      </c>
      <c r="CV59" s="43" t="n">
        <v>0</v>
      </c>
      <c r="CW59" s="43" t="n">
        <v>826</v>
      </c>
      <c r="CX59" s="43" t="n">
        <v>1569</v>
      </c>
      <c r="CY59" s="43" t="n">
        <v>-260</v>
      </c>
      <c r="CZ59" s="43" t="n">
        <v>57562</v>
      </c>
      <c r="DA59" s="44"/>
      <c r="DB59" s="43" t="n">
        <f aca="false">SUM(CT59:CZ59)</f>
        <v>62264</v>
      </c>
      <c r="DC59" s="43" t="n">
        <f aca="false">CR59+DB59</f>
        <v>124540</v>
      </c>
      <c r="DD59" s="44"/>
      <c r="DE59" s="43" t="n">
        <v>-59959</v>
      </c>
      <c r="DF59" s="44"/>
      <c r="DG59" s="43" t="n">
        <f aca="false">DB59+DE59</f>
        <v>2305</v>
      </c>
      <c r="DH59" s="44"/>
      <c r="DI59" s="43" t="n">
        <f aca="false">DC59+DE59</f>
        <v>64581</v>
      </c>
      <c r="DJ59" s="45"/>
    </row>
    <row r="60" customFormat="false" ht="8.1" hidden="false" customHeight="true" outlineLevel="0" collapsed="false">
      <c r="A60" s="36"/>
      <c r="B60" s="20"/>
      <c r="C60" s="19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8"/>
      <c r="CR60" s="37"/>
      <c r="CS60" s="38"/>
      <c r="CT60" s="37"/>
      <c r="CU60" s="37"/>
      <c r="CV60" s="37"/>
      <c r="CW60" s="37"/>
      <c r="CX60" s="37"/>
      <c r="CY60" s="37"/>
      <c r="CZ60" s="37"/>
      <c r="DA60" s="38"/>
      <c r="DB60" s="37"/>
      <c r="DC60" s="37"/>
      <c r="DD60" s="38"/>
      <c r="DE60" s="37"/>
      <c r="DF60" s="38"/>
      <c r="DG60" s="37"/>
      <c r="DH60" s="38"/>
      <c r="DI60" s="37"/>
      <c r="DJ60" s="39"/>
    </row>
    <row r="61" customFormat="false" ht="12" hidden="false" customHeight="true" outlineLevel="0" collapsed="false">
      <c r="A61" s="36" t="s">
        <v>52</v>
      </c>
      <c r="B61" s="20" t="s">
        <v>140</v>
      </c>
      <c r="C61" s="19"/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  <c r="AF61" s="37" t="n">
        <v>0</v>
      </c>
      <c r="AG61" s="37" t="n">
        <v>0</v>
      </c>
      <c r="AH61" s="37" t="n">
        <v>0</v>
      </c>
      <c r="AI61" s="37" t="n">
        <v>0</v>
      </c>
      <c r="AJ61" s="37" t="n">
        <v>0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37" t="n">
        <v>0</v>
      </c>
      <c r="AS61" s="37" t="n">
        <v>0</v>
      </c>
      <c r="AT61" s="37" t="n">
        <v>0</v>
      </c>
      <c r="AU61" s="37" t="n">
        <v>0</v>
      </c>
      <c r="AV61" s="37" t="n">
        <v>0</v>
      </c>
      <c r="AW61" s="37" t="n">
        <v>0</v>
      </c>
      <c r="AX61" s="37" t="n">
        <v>0</v>
      </c>
      <c r="AY61" s="37" t="n">
        <v>0</v>
      </c>
      <c r="AZ61" s="37" t="n">
        <v>0</v>
      </c>
      <c r="BA61" s="37" t="n">
        <v>0</v>
      </c>
      <c r="BB61" s="37" t="n">
        <v>115797</v>
      </c>
      <c r="BC61" s="37" t="n">
        <v>0</v>
      </c>
      <c r="BD61" s="37" t="n">
        <v>7619</v>
      </c>
      <c r="BE61" s="37" t="n">
        <v>0</v>
      </c>
      <c r="BF61" s="37" t="n">
        <v>0</v>
      </c>
      <c r="BG61" s="37" t="n">
        <v>0</v>
      </c>
      <c r="BH61" s="37" t="n">
        <v>0</v>
      </c>
      <c r="BI61" s="37" t="n">
        <v>0</v>
      </c>
      <c r="BJ61" s="37" t="n">
        <v>0</v>
      </c>
      <c r="BK61" s="37" t="n">
        <v>0</v>
      </c>
      <c r="BL61" s="37" t="n">
        <v>0</v>
      </c>
      <c r="BM61" s="37" t="n">
        <v>0</v>
      </c>
      <c r="BN61" s="37" t="n">
        <v>0</v>
      </c>
      <c r="BO61" s="37" t="n">
        <v>0</v>
      </c>
      <c r="BP61" s="37" t="n">
        <v>0</v>
      </c>
      <c r="BQ61" s="37" t="n">
        <v>0</v>
      </c>
      <c r="BR61" s="37" t="n">
        <v>0</v>
      </c>
      <c r="BS61" s="37" t="n">
        <v>0</v>
      </c>
      <c r="BT61" s="37" t="n">
        <v>0</v>
      </c>
      <c r="BU61" s="37" t="n">
        <v>0</v>
      </c>
      <c r="BV61" s="37" t="n">
        <v>0</v>
      </c>
      <c r="BW61" s="37" t="n">
        <v>0</v>
      </c>
      <c r="BX61" s="37" t="n">
        <v>0</v>
      </c>
      <c r="BY61" s="37" t="n">
        <v>0</v>
      </c>
      <c r="BZ61" s="37" t="n">
        <v>0</v>
      </c>
      <c r="CA61" s="37" t="n">
        <v>3778</v>
      </c>
      <c r="CB61" s="37" t="n">
        <v>0</v>
      </c>
      <c r="CC61" s="37" t="n">
        <v>0</v>
      </c>
      <c r="CD61" s="37" t="n">
        <v>0</v>
      </c>
      <c r="CE61" s="37" t="n">
        <v>0</v>
      </c>
      <c r="CF61" s="37" t="n">
        <v>0</v>
      </c>
      <c r="CG61" s="37" t="n">
        <v>0</v>
      </c>
      <c r="CH61" s="37" t="n">
        <v>0</v>
      </c>
      <c r="CI61" s="37" t="n">
        <v>6458</v>
      </c>
      <c r="CJ61" s="37" t="n">
        <v>0</v>
      </c>
      <c r="CK61" s="37" t="n">
        <v>0</v>
      </c>
      <c r="CL61" s="37" t="n">
        <v>0</v>
      </c>
      <c r="CM61" s="37" t="n">
        <v>0</v>
      </c>
      <c r="CN61" s="37" t="n">
        <v>0</v>
      </c>
      <c r="CO61" s="37" t="n">
        <v>0</v>
      </c>
      <c r="CP61" s="37" t="n">
        <v>0</v>
      </c>
      <c r="CQ61" s="38"/>
      <c r="CR61" s="37" t="n">
        <f aca="false">SUM(D61:CP61)</f>
        <v>133652</v>
      </c>
      <c r="CS61" s="38"/>
      <c r="CT61" s="37" t="n">
        <v>0</v>
      </c>
      <c r="CU61" s="37" t="n">
        <v>45368</v>
      </c>
      <c r="CV61" s="37" t="n">
        <v>0</v>
      </c>
      <c r="CW61" s="37" t="n">
        <v>563</v>
      </c>
      <c r="CX61" s="37" t="n">
        <v>32619</v>
      </c>
      <c r="CY61" s="37" t="n">
        <v>3526</v>
      </c>
      <c r="CZ61" s="37" t="n">
        <v>389496</v>
      </c>
      <c r="DA61" s="38"/>
      <c r="DB61" s="37" t="n">
        <f aca="false">SUM(CT61:CZ61)</f>
        <v>471572</v>
      </c>
      <c r="DC61" s="37" t="n">
        <f aca="false">CR61+DB61</f>
        <v>605224</v>
      </c>
      <c r="DD61" s="38"/>
      <c r="DE61" s="37" t="n">
        <v>-185757</v>
      </c>
      <c r="DF61" s="38"/>
      <c r="DG61" s="37" t="n">
        <f aca="false">DB61+DE61</f>
        <v>285815</v>
      </c>
      <c r="DH61" s="38"/>
      <c r="DI61" s="37" t="n">
        <f aca="false">DC61+DE61</f>
        <v>419467</v>
      </c>
      <c r="DJ61" s="39"/>
    </row>
    <row r="62" customFormat="false" ht="12" hidden="false" customHeight="true" outlineLevel="0" collapsed="false">
      <c r="A62" s="36" t="s">
        <v>53</v>
      </c>
      <c r="B62" s="20" t="s">
        <v>141</v>
      </c>
      <c r="C62" s="19"/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45</v>
      </c>
      <c r="I62" s="37" t="n">
        <v>0</v>
      </c>
      <c r="J62" s="37" t="n">
        <v>1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  <c r="AS62" s="37" t="n">
        <v>0</v>
      </c>
      <c r="AT62" s="37" t="n">
        <v>0</v>
      </c>
      <c r="AU62" s="37" t="n">
        <v>0</v>
      </c>
      <c r="AV62" s="37" t="n">
        <v>0</v>
      </c>
      <c r="AW62" s="37" t="n">
        <v>0</v>
      </c>
      <c r="AX62" s="37" t="n">
        <v>0</v>
      </c>
      <c r="AY62" s="37" t="n">
        <v>0</v>
      </c>
      <c r="AZ62" s="37" t="n">
        <v>0</v>
      </c>
      <c r="BA62" s="37" t="n">
        <v>0</v>
      </c>
      <c r="BB62" s="37" t="n">
        <v>0</v>
      </c>
      <c r="BC62" s="37" t="n">
        <v>3213</v>
      </c>
      <c r="BD62" s="37" t="n">
        <v>0</v>
      </c>
      <c r="BE62" s="37" t="n">
        <v>0</v>
      </c>
      <c r="BF62" s="37" t="n">
        <v>0</v>
      </c>
      <c r="BG62" s="37" t="n">
        <v>0</v>
      </c>
      <c r="BH62" s="37" t="n">
        <v>0</v>
      </c>
      <c r="BI62" s="37" t="n">
        <v>0</v>
      </c>
      <c r="BJ62" s="37" t="n">
        <v>0</v>
      </c>
      <c r="BK62" s="37" t="n">
        <v>0</v>
      </c>
      <c r="BL62" s="37" t="n">
        <v>0</v>
      </c>
      <c r="BM62" s="37" t="n">
        <v>0</v>
      </c>
      <c r="BN62" s="37" t="n">
        <v>0</v>
      </c>
      <c r="BO62" s="37" t="n">
        <v>0</v>
      </c>
      <c r="BP62" s="37" t="n">
        <v>0</v>
      </c>
      <c r="BQ62" s="37" t="n">
        <v>0</v>
      </c>
      <c r="BR62" s="37" t="n">
        <v>0</v>
      </c>
      <c r="BS62" s="37" t="n">
        <v>0</v>
      </c>
      <c r="BT62" s="37" t="n">
        <v>0</v>
      </c>
      <c r="BU62" s="37" t="n">
        <v>110</v>
      </c>
      <c r="BV62" s="37" t="n">
        <v>0</v>
      </c>
      <c r="BW62" s="37" t="n">
        <v>0</v>
      </c>
      <c r="BX62" s="37" t="n">
        <v>1</v>
      </c>
      <c r="BY62" s="37" t="n">
        <v>0</v>
      </c>
      <c r="BZ62" s="37" t="n">
        <v>0</v>
      </c>
      <c r="CA62" s="37" t="n">
        <v>266</v>
      </c>
      <c r="CB62" s="37" t="n">
        <v>3</v>
      </c>
      <c r="CC62" s="37" t="n">
        <v>0</v>
      </c>
      <c r="CD62" s="37" t="n">
        <v>0</v>
      </c>
      <c r="CE62" s="37" t="n">
        <v>0</v>
      </c>
      <c r="CF62" s="37" t="n">
        <v>0</v>
      </c>
      <c r="CG62" s="37" t="n">
        <v>0</v>
      </c>
      <c r="CH62" s="37" t="n">
        <v>0</v>
      </c>
      <c r="CI62" s="37" t="n">
        <v>0</v>
      </c>
      <c r="CJ62" s="37" t="n">
        <v>0</v>
      </c>
      <c r="CK62" s="37" t="n">
        <v>0</v>
      </c>
      <c r="CL62" s="37" t="n">
        <v>0</v>
      </c>
      <c r="CM62" s="37" t="n">
        <v>0</v>
      </c>
      <c r="CN62" s="37" t="n">
        <v>0</v>
      </c>
      <c r="CO62" s="37" t="n">
        <v>0</v>
      </c>
      <c r="CP62" s="37" t="n">
        <v>0</v>
      </c>
      <c r="CQ62" s="38"/>
      <c r="CR62" s="37" t="n">
        <f aca="false">SUM(D62:CP62)</f>
        <v>3639</v>
      </c>
      <c r="CS62" s="38"/>
      <c r="CT62" s="37" t="n">
        <v>0</v>
      </c>
      <c r="CU62" s="37" t="n">
        <v>444</v>
      </c>
      <c r="CV62" s="37" t="n">
        <v>0</v>
      </c>
      <c r="CW62" s="37" t="n">
        <v>421</v>
      </c>
      <c r="CX62" s="37" t="n">
        <v>6636</v>
      </c>
      <c r="CY62" s="37" t="n">
        <v>-150</v>
      </c>
      <c r="CZ62" s="37" t="n">
        <v>29946</v>
      </c>
      <c r="DA62" s="38"/>
      <c r="DB62" s="37" t="n">
        <f aca="false">SUM(CT62:CZ62)</f>
        <v>37297</v>
      </c>
      <c r="DC62" s="37" t="n">
        <f aca="false">CR62+DB62</f>
        <v>40936</v>
      </c>
      <c r="DD62" s="38"/>
      <c r="DE62" s="37" t="n">
        <v>-9749</v>
      </c>
      <c r="DF62" s="38"/>
      <c r="DG62" s="37" t="n">
        <f aca="false">DB62+DE62</f>
        <v>27548</v>
      </c>
      <c r="DH62" s="38"/>
      <c r="DI62" s="37" t="n">
        <f aca="false">DC62+DE62</f>
        <v>31187</v>
      </c>
      <c r="DJ62" s="39"/>
    </row>
    <row r="63" customFormat="false" ht="12" hidden="false" customHeight="true" outlineLevel="0" collapsed="false">
      <c r="A63" s="36" t="s">
        <v>54</v>
      </c>
      <c r="B63" s="20" t="s">
        <v>241</v>
      </c>
      <c r="C63" s="19"/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  <c r="AF63" s="37" t="n">
        <v>0</v>
      </c>
      <c r="AG63" s="37" t="n">
        <v>0</v>
      </c>
      <c r="AH63" s="37" t="n">
        <v>0</v>
      </c>
      <c r="AI63" s="37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  <c r="AS63" s="37" t="n">
        <v>0</v>
      </c>
      <c r="AT63" s="37" t="n">
        <v>0</v>
      </c>
      <c r="AU63" s="37" t="n">
        <v>0</v>
      </c>
      <c r="AV63" s="37" t="n">
        <v>0</v>
      </c>
      <c r="AW63" s="37" t="n">
        <v>0</v>
      </c>
      <c r="AX63" s="37" t="n">
        <v>0</v>
      </c>
      <c r="AY63" s="37" t="n">
        <v>0</v>
      </c>
      <c r="AZ63" s="37" t="n">
        <v>0</v>
      </c>
      <c r="BA63" s="37" t="n">
        <v>0</v>
      </c>
      <c r="BB63" s="37" t="n">
        <v>0</v>
      </c>
      <c r="BC63" s="37" t="n">
        <v>0</v>
      </c>
      <c r="BD63" s="37" t="n">
        <v>3534</v>
      </c>
      <c r="BE63" s="37" t="n">
        <v>0</v>
      </c>
      <c r="BF63" s="37" t="n">
        <v>0</v>
      </c>
      <c r="BG63" s="37" t="n">
        <v>0</v>
      </c>
      <c r="BH63" s="37" t="n">
        <v>0</v>
      </c>
      <c r="BI63" s="37" t="n">
        <v>0</v>
      </c>
      <c r="BJ63" s="37" t="n">
        <v>0</v>
      </c>
      <c r="BK63" s="37" t="n">
        <v>0</v>
      </c>
      <c r="BL63" s="37" t="n">
        <v>0</v>
      </c>
      <c r="BM63" s="37" t="n">
        <v>0</v>
      </c>
      <c r="BN63" s="37" t="n">
        <v>0</v>
      </c>
      <c r="BO63" s="37" t="n">
        <v>0</v>
      </c>
      <c r="BP63" s="37" t="n">
        <v>0</v>
      </c>
      <c r="BQ63" s="37" t="n">
        <v>0</v>
      </c>
      <c r="BR63" s="37" t="n">
        <v>2886</v>
      </c>
      <c r="BS63" s="37" t="n">
        <v>0</v>
      </c>
      <c r="BT63" s="37" t="n">
        <v>0</v>
      </c>
      <c r="BU63" s="37" t="n">
        <v>0</v>
      </c>
      <c r="BV63" s="37" t="n">
        <v>0</v>
      </c>
      <c r="BW63" s="37" t="n">
        <v>0</v>
      </c>
      <c r="BX63" s="37" t="n">
        <v>0</v>
      </c>
      <c r="BY63" s="37" t="n">
        <v>0</v>
      </c>
      <c r="BZ63" s="37" t="n">
        <v>0</v>
      </c>
      <c r="CA63" s="37" t="n">
        <v>1116</v>
      </c>
      <c r="CB63" s="37" t="n">
        <v>0</v>
      </c>
      <c r="CC63" s="37" t="n">
        <v>0</v>
      </c>
      <c r="CD63" s="37" t="n">
        <v>0</v>
      </c>
      <c r="CE63" s="37" t="n">
        <v>0</v>
      </c>
      <c r="CF63" s="37" t="n">
        <v>0</v>
      </c>
      <c r="CG63" s="37" t="n">
        <v>0</v>
      </c>
      <c r="CH63" s="37" t="n">
        <v>0</v>
      </c>
      <c r="CI63" s="37" t="n">
        <v>3</v>
      </c>
      <c r="CJ63" s="37" t="n">
        <v>5</v>
      </c>
      <c r="CK63" s="37" t="n">
        <v>0</v>
      </c>
      <c r="CL63" s="37" t="n">
        <v>0</v>
      </c>
      <c r="CM63" s="37" t="n">
        <v>0</v>
      </c>
      <c r="CN63" s="37" t="n">
        <v>4</v>
      </c>
      <c r="CO63" s="37" t="n">
        <v>0</v>
      </c>
      <c r="CP63" s="37" t="n">
        <v>0</v>
      </c>
      <c r="CQ63" s="38"/>
      <c r="CR63" s="37" t="n">
        <f aca="false">SUM(D63:CP63)</f>
        <v>7548</v>
      </c>
      <c r="CS63" s="38"/>
      <c r="CT63" s="37" t="n">
        <v>0</v>
      </c>
      <c r="CU63" s="37" t="n">
        <v>915</v>
      </c>
      <c r="CV63" s="37" t="n">
        <v>0</v>
      </c>
      <c r="CW63" s="37" t="n">
        <v>3001</v>
      </c>
      <c r="CX63" s="37" t="n">
        <v>26874</v>
      </c>
      <c r="CY63" s="37" t="n">
        <v>445</v>
      </c>
      <c r="CZ63" s="37" t="n">
        <v>59341</v>
      </c>
      <c r="DA63" s="38"/>
      <c r="DB63" s="37" t="n">
        <f aca="false">SUM(CT63:CZ63)</f>
        <v>90576</v>
      </c>
      <c r="DC63" s="37" t="n">
        <f aca="false">CR63+DB63</f>
        <v>98124</v>
      </c>
      <c r="DD63" s="38"/>
      <c r="DE63" s="37" t="n">
        <v>-33240</v>
      </c>
      <c r="DF63" s="38"/>
      <c r="DG63" s="37" t="n">
        <f aca="false">DB63+DE63</f>
        <v>57336</v>
      </c>
      <c r="DH63" s="38"/>
      <c r="DI63" s="37" t="n">
        <f aca="false">DC63+DE63</f>
        <v>64884</v>
      </c>
      <c r="DJ63" s="39"/>
    </row>
    <row r="64" customFormat="false" ht="12" hidden="false" customHeight="true" outlineLevel="0" collapsed="false">
      <c r="A64" s="36" t="s">
        <v>55</v>
      </c>
      <c r="B64" s="20" t="s">
        <v>143</v>
      </c>
      <c r="C64" s="19"/>
      <c r="D64" s="37" t="n">
        <v>0</v>
      </c>
      <c r="E64" s="37" t="n">
        <v>0</v>
      </c>
      <c r="F64" s="37" t="n">
        <v>2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37" t="n">
        <v>0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1</v>
      </c>
      <c r="AS64" s="37" t="n">
        <v>0</v>
      </c>
      <c r="AT64" s="37" t="n">
        <v>157</v>
      </c>
      <c r="AU64" s="37" t="n">
        <v>343</v>
      </c>
      <c r="AV64" s="37" t="n">
        <v>0</v>
      </c>
      <c r="AW64" s="37" t="n">
        <v>9</v>
      </c>
      <c r="AX64" s="37" t="n">
        <v>1</v>
      </c>
      <c r="AY64" s="37" t="n">
        <v>7</v>
      </c>
      <c r="AZ64" s="37" t="n">
        <v>31</v>
      </c>
      <c r="BA64" s="37" t="n">
        <v>0</v>
      </c>
      <c r="BB64" s="37" t="n">
        <v>21</v>
      </c>
      <c r="BC64" s="37" t="n">
        <v>4</v>
      </c>
      <c r="BD64" s="37" t="n">
        <v>1</v>
      </c>
      <c r="BE64" s="37" t="n">
        <v>1386</v>
      </c>
      <c r="BF64" s="37" t="n">
        <v>6</v>
      </c>
      <c r="BG64" s="37" t="n">
        <v>0</v>
      </c>
      <c r="BH64" s="37" t="n">
        <v>0</v>
      </c>
      <c r="BI64" s="37" t="n">
        <v>0</v>
      </c>
      <c r="BJ64" s="37" t="n">
        <v>0</v>
      </c>
      <c r="BK64" s="37" t="n">
        <v>0</v>
      </c>
      <c r="BL64" s="37" t="n">
        <v>0</v>
      </c>
      <c r="BM64" s="37" t="n">
        <v>0</v>
      </c>
      <c r="BN64" s="37" t="n">
        <v>162</v>
      </c>
      <c r="BO64" s="37" t="n">
        <v>0</v>
      </c>
      <c r="BP64" s="37" t="n">
        <v>0</v>
      </c>
      <c r="BQ64" s="37" t="n">
        <v>0</v>
      </c>
      <c r="BR64" s="37" t="n">
        <v>0</v>
      </c>
      <c r="BS64" s="37" t="n">
        <v>0</v>
      </c>
      <c r="BT64" s="37" t="n">
        <v>0</v>
      </c>
      <c r="BU64" s="37" t="n">
        <v>0</v>
      </c>
      <c r="BV64" s="37" t="n">
        <v>0</v>
      </c>
      <c r="BW64" s="37" t="n">
        <v>1</v>
      </c>
      <c r="BX64" s="37" t="n">
        <v>1</v>
      </c>
      <c r="BY64" s="37" t="n">
        <v>0</v>
      </c>
      <c r="BZ64" s="37" t="n">
        <v>0</v>
      </c>
      <c r="CA64" s="37" t="n">
        <v>17</v>
      </c>
      <c r="CB64" s="37" t="n">
        <v>0</v>
      </c>
      <c r="CC64" s="37" t="n">
        <v>0</v>
      </c>
      <c r="CD64" s="37" t="n">
        <v>275</v>
      </c>
      <c r="CE64" s="37" t="n">
        <v>19</v>
      </c>
      <c r="CF64" s="37" t="n">
        <v>0</v>
      </c>
      <c r="CG64" s="37" t="n">
        <v>0</v>
      </c>
      <c r="CH64" s="37" t="n">
        <v>0</v>
      </c>
      <c r="CI64" s="37" t="n">
        <v>2</v>
      </c>
      <c r="CJ64" s="37" t="n">
        <v>2</v>
      </c>
      <c r="CK64" s="37" t="n">
        <v>0</v>
      </c>
      <c r="CL64" s="37" t="n">
        <v>0</v>
      </c>
      <c r="CM64" s="37" t="n">
        <v>0</v>
      </c>
      <c r="CN64" s="37" t="n">
        <v>8</v>
      </c>
      <c r="CO64" s="37" t="n">
        <v>0</v>
      </c>
      <c r="CP64" s="37" t="n">
        <v>0</v>
      </c>
      <c r="CQ64" s="38"/>
      <c r="CR64" s="37" t="n">
        <f aca="false">SUM(D64:CP64)</f>
        <v>2456</v>
      </c>
      <c r="CS64" s="38"/>
      <c r="CT64" s="37" t="n">
        <v>499</v>
      </c>
      <c r="CU64" s="37" t="n">
        <v>6864</v>
      </c>
      <c r="CV64" s="37" t="n">
        <v>0</v>
      </c>
      <c r="CW64" s="37" t="n">
        <v>4429</v>
      </c>
      <c r="CX64" s="37" t="n">
        <v>23349</v>
      </c>
      <c r="CY64" s="37" t="n">
        <v>626</v>
      </c>
      <c r="CZ64" s="37" t="n">
        <v>45591</v>
      </c>
      <c r="DA64" s="38"/>
      <c r="DB64" s="37" t="n">
        <f aca="false">SUM(CT64:CZ64)</f>
        <v>81358</v>
      </c>
      <c r="DC64" s="37" t="n">
        <f aca="false">CR64+DB64</f>
        <v>83814</v>
      </c>
      <c r="DD64" s="38"/>
      <c r="DE64" s="37" t="n">
        <v>-31646</v>
      </c>
      <c r="DF64" s="38"/>
      <c r="DG64" s="37" t="n">
        <f aca="false">DB64+DE64</f>
        <v>49712</v>
      </c>
      <c r="DH64" s="38"/>
      <c r="DI64" s="37" t="n">
        <f aca="false">DC64+DE64</f>
        <v>52168</v>
      </c>
      <c r="DJ64" s="39"/>
    </row>
    <row r="65" customFormat="false" ht="12" hidden="false" customHeight="true" outlineLevel="0" collapsed="false">
      <c r="A65" s="36" t="s">
        <v>56</v>
      </c>
      <c r="B65" s="20" t="s">
        <v>242</v>
      </c>
      <c r="C65" s="19"/>
      <c r="D65" s="37" t="n">
        <v>3</v>
      </c>
      <c r="E65" s="37" t="n">
        <v>0</v>
      </c>
      <c r="F65" s="37" t="n">
        <v>3</v>
      </c>
      <c r="G65" s="37" t="n">
        <v>12</v>
      </c>
      <c r="H65" s="37" t="n">
        <v>1</v>
      </c>
      <c r="I65" s="37" t="n">
        <v>0</v>
      </c>
      <c r="J65" s="37" t="n">
        <v>43</v>
      </c>
      <c r="K65" s="37" t="n">
        <v>0</v>
      </c>
      <c r="L65" s="37" t="n">
        <v>0</v>
      </c>
      <c r="M65" s="37" t="n">
        <v>33</v>
      </c>
      <c r="N65" s="37" t="n">
        <v>88</v>
      </c>
      <c r="O65" s="37" t="n">
        <v>0</v>
      </c>
      <c r="P65" s="37" t="n">
        <v>0</v>
      </c>
      <c r="Q65" s="37" t="n">
        <v>57</v>
      </c>
      <c r="R65" s="37" t="n">
        <v>447</v>
      </c>
      <c r="S65" s="37" t="n">
        <v>56</v>
      </c>
      <c r="T65" s="37" t="n">
        <v>309</v>
      </c>
      <c r="U65" s="37" t="n">
        <v>1</v>
      </c>
      <c r="V65" s="37" t="n">
        <v>5</v>
      </c>
      <c r="W65" s="37" t="n">
        <v>1</v>
      </c>
      <c r="X65" s="37" t="n">
        <v>0</v>
      </c>
      <c r="Y65" s="37" t="n">
        <v>0</v>
      </c>
      <c r="Z65" s="37" t="n">
        <v>1</v>
      </c>
      <c r="AA65" s="37" t="n">
        <v>0</v>
      </c>
      <c r="AB65" s="37" t="n">
        <v>0</v>
      </c>
      <c r="AC65" s="37" t="n">
        <v>4</v>
      </c>
      <c r="AD65" s="37" t="n">
        <v>0</v>
      </c>
      <c r="AE65" s="37" t="n">
        <v>0</v>
      </c>
      <c r="AF65" s="37" t="n">
        <v>41</v>
      </c>
      <c r="AG65" s="37" t="n">
        <v>4</v>
      </c>
      <c r="AH65" s="37" t="n">
        <v>20</v>
      </c>
      <c r="AI65" s="37" t="n">
        <v>380</v>
      </c>
      <c r="AJ65" s="37" t="n">
        <v>0</v>
      </c>
      <c r="AK65" s="37" t="n">
        <v>240</v>
      </c>
      <c r="AL65" s="37" t="n">
        <v>70</v>
      </c>
      <c r="AM65" s="37" t="n">
        <v>0</v>
      </c>
      <c r="AN65" s="37" t="n">
        <v>0</v>
      </c>
      <c r="AO65" s="37" t="n">
        <v>45</v>
      </c>
      <c r="AP65" s="37" t="n">
        <v>0</v>
      </c>
      <c r="AQ65" s="37" t="n">
        <v>73</v>
      </c>
      <c r="AR65" s="37" t="n">
        <v>8</v>
      </c>
      <c r="AS65" s="37" t="n">
        <v>16</v>
      </c>
      <c r="AT65" s="37" t="n">
        <v>215</v>
      </c>
      <c r="AU65" s="37" t="n">
        <v>14</v>
      </c>
      <c r="AV65" s="37" t="n">
        <v>1</v>
      </c>
      <c r="AW65" s="37" t="n">
        <v>0</v>
      </c>
      <c r="AX65" s="37" t="n">
        <v>39</v>
      </c>
      <c r="AY65" s="37" t="n">
        <v>51</v>
      </c>
      <c r="AZ65" s="37" t="n">
        <v>1</v>
      </c>
      <c r="BA65" s="37" t="n">
        <v>5</v>
      </c>
      <c r="BB65" s="37" t="n">
        <v>71</v>
      </c>
      <c r="BC65" s="37" t="n">
        <v>3</v>
      </c>
      <c r="BD65" s="37" t="n">
        <v>2</v>
      </c>
      <c r="BE65" s="37" t="n">
        <v>24</v>
      </c>
      <c r="BF65" s="37" t="n">
        <v>1178</v>
      </c>
      <c r="BG65" s="37" t="n">
        <v>945</v>
      </c>
      <c r="BH65" s="37" t="n">
        <v>384</v>
      </c>
      <c r="BI65" s="37" t="n">
        <v>847</v>
      </c>
      <c r="BJ65" s="37" t="n">
        <v>0</v>
      </c>
      <c r="BK65" s="37" t="n">
        <v>0</v>
      </c>
      <c r="BL65" s="37" t="n">
        <v>1</v>
      </c>
      <c r="BM65" s="37" t="n">
        <v>7</v>
      </c>
      <c r="BN65" s="37" t="n">
        <v>246</v>
      </c>
      <c r="BO65" s="37" t="n">
        <v>0</v>
      </c>
      <c r="BP65" s="37" t="n">
        <v>1</v>
      </c>
      <c r="BQ65" s="37" t="n">
        <v>0</v>
      </c>
      <c r="BR65" s="37" t="n">
        <v>1</v>
      </c>
      <c r="BS65" s="37" t="n">
        <v>5</v>
      </c>
      <c r="BT65" s="37" t="n">
        <v>0</v>
      </c>
      <c r="BU65" s="37" t="n">
        <v>1</v>
      </c>
      <c r="BV65" s="37" t="n">
        <v>0</v>
      </c>
      <c r="BW65" s="37" t="n">
        <v>1</v>
      </c>
      <c r="BX65" s="37" t="n">
        <v>7</v>
      </c>
      <c r="BY65" s="37" t="n">
        <v>18</v>
      </c>
      <c r="BZ65" s="37" t="n">
        <v>8</v>
      </c>
      <c r="CA65" s="37" t="n">
        <v>1007</v>
      </c>
      <c r="CB65" s="37" t="n">
        <v>147</v>
      </c>
      <c r="CC65" s="37" t="n">
        <v>337</v>
      </c>
      <c r="CD65" s="37" t="n">
        <v>30</v>
      </c>
      <c r="CE65" s="37" t="n">
        <v>24</v>
      </c>
      <c r="CF65" s="37" t="n">
        <v>186</v>
      </c>
      <c r="CG65" s="37" t="n">
        <v>25</v>
      </c>
      <c r="CH65" s="37" t="n">
        <v>82</v>
      </c>
      <c r="CI65" s="37" t="n">
        <v>29</v>
      </c>
      <c r="CJ65" s="37" t="n">
        <v>407</v>
      </c>
      <c r="CK65" s="37" t="n">
        <v>136</v>
      </c>
      <c r="CL65" s="37" t="n">
        <v>95</v>
      </c>
      <c r="CM65" s="37" t="n">
        <v>40</v>
      </c>
      <c r="CN65" s="37" t="n">
        <v>179</v>
      </c>
      <c r="CO65" s="37" t="n">
        <v>122</v>
      </c>
      <c r="CP65" s="37" t="n">
        <v>308</v>
      </c>
      <c r="CQ65" s="38"/>
      <c r="CR65" s="37" t="n">
        <f aca="false">SUM(D65:CP65)</f>
        <v>9191</v>
      </c>
      <c r="CS65" s="38"/>
      <c r="CT65" s="37" t="n">
        <v>4537</v>
      </c>
      <c r="CU65" s="37" t="n">
        <v>20436</v>
      </c>
      <c r="CV65" s="37" t="n">
        <v>0</v>
      </c>
      <c r="CW65" s="37" t="n">
        <v>3455</v>
      </c>
      <c r="CX65" s="37" t="n">
        <v>11539</v>
      </c>
      <c r="CY65" s="37" t="n">
        <v>179</v>
      </c>
      <c r="CZ65" s="37" t="n">
        <v>92400</v>
      </c>
      <c r="DA65" s="38"/>
      <c r="DB65" s="37" t="n">
        <f aca="false">SUM(CT65:CZ65)</f>
        <v>132546</v>
      </c>
      <c r="DC65" s="37" t="n">
        <f aca="false">CR65+DB65</f>
        <v>141737</v>
      </c>
      <c r="DD65" s="38"/>
      <c r="DE65" s="37" t="n">
        <v>-44222</v>
      </c>
      <c r="DF65" s="38"/>
      <c r="DG65" s="37" t="n">
        <f aca="false">DB65+DE65</f>
        <v>88324</v>
      </c>
      <c r="DH65" s="38"/>
      <c r="DI65" s="37" t="n">
        <f aca="false">DC65+DE65</f>
        <v>97515</v>
      </c>
      <c r="DJ65" s="39"/>
    </row>
    <row r="66" customFormat="false" ht="12" hidden="false" customHeight="true" outlineLevel="0" collapsed="false">
      <c r="A66" s="36" t="s">
        <v>57</v>
      </c>
      <c r="B66" s="20" t="s">
        <v>144</v>
      </c>
      <c r="C66" s="19"/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 t="n">
        <v>0</v>
      </c>
      <c r="BE66" s="37" t="n">
        <v>0</v>
      </c>
      <c r="BF66" s="37" t="n">
        <v>0</v>
      </c>
      <c r="BG66" s="37" t="n">
        <v>0</v>
      </c>
      <c r="BH66" s="37" t="n">
        <v>0</v>
      </c>
      <c r="BI66" s="37" t="n">
        <v>0</v>
      </c>
      <c r="BJ66" s="37" t="n">
        <v>0</v>
      </c>
      <c r="BK66" s="37" t="n">
        <v>0</v>
      </c>
      <c r="BL66" s="37" t="n">
        <v>0</v>
      </c>
      <c r="BM66" s="37" t="n">
        <v>0</v>
      </c>
      <c r="BN66" s="37" t="n">
        <v>0</v>
      </c>
      <c r="BO66" s="37" t="n">
        <v>0</v>
      </c>
      <c r="BP66" s="37" t="n">
        <v>0</v>
      </c>
      <c r="BQ66" s="37" t="n">
        <v>0</v>
      </c>
      <c r="BR66" s="37" t="n">
        <v>0</v>
      </c>
      <c r="BS66" s="37" t="n">
        <v>0</v>
      </c>
      <c r="BT66" s="37" t="n">
        <v>0</v>
      </c>
      <c r="BU66" s="37" t="n">
        <v>0</v>
      </c>
      <c r="BV66" s="37" t="n">
        <v>0</v>
      </c>
      <c r="BW66" s="37" t="n">
        <v>0</v>
      </c>
      <c r="BX66" s="37" t="n">
        <v>0</v>
      </c>
      <c r="BY66" s="37" t="n">
        <v>0</v>
      </c>
      <c r="BZ66" s="37" t="n">
        <v>0</v>
      </c>
      <c r="CA66" s="37" t="n">
        <v>0</v>
      </c>
      <c r="CB66" s="37" t="n">
        <v>0</v>
      </c>
      <c r="CC66" s="37" t="n">
        <v>0</v>
      </c>
      <c r="CD66" s="37" t="n">
        <v>0</v>
      </c>
      <c r="CE66" s="37" t="n">
        <v>0</v>
      </c>
      <c r="CF66" s="37" t="n">
        <v>0</v>
      </c>
      <c r="CG66" s="37" t="n">
        <v>0</v>
      </c>
      <c r="CH66" s="37" t="n">
        <v>0</v>
      </c>
      <c r="CI66" s="37" t="n">
        <v>0</v>
      </c>
      <c r="CJ66" s="37" t="n">
        <v>0</v>
      </c>
      <c r="CK66" s="37" t="n">
        <v>0</v>
      </c>
      <c r="CL66" s="37" t="n">
        <v>0</v>
      </c>
      <c r="CM66" s="37" t="n">
        <v>0</v>
      </c>
      <c r="CN66" s="37" t="n">
        <v>0</v>
      </c>
      <c r="CO66" s="37" t="n">
        <v>0</v>
      </c>
      <c r="CP66" s="37" t="n">
        <v>0</v>
      </c>
      <c r="CQ66" s="38"/>
      <c r="CR66" s="37" t="n">
        <f aca="false">SUM(D66:CP66)</f>
        <v>0</v>
      </c>
      <c r="CS66" s="38"/>
      <c r="CT66" s="37" t="n">
        <v>0</v>
      </c>
      <c r="CU66" s="37" t="n">
        <v>0</v>
      </c>
      <c r="CV66" s="37" t="n">
        <v>0</v>
      </c>
      <c r="CW66" s="37" t="n">
        <v>65624</v>
      </c>
      <c r="CX66" s="37" t="n">
        <v>583048</v>
      </c>
      <c r="CY66" s="37" t="n">
        <v>0</v>
      </c>
      <c r="CZ66" s="37" t="n">
        <v>0</v>
      </c>
      <c r="DA66" s="38"/>
      <c r="DB66" s="37" t="n">
        <f aca="false">SUM(CT66:CZ66)</f>
        <v>648672</v>
      </c>
      <c r="DC66" s="37" t="n">
        <f aca="false">CR66+DB66</f>
        <v>648672</v>
      </c>
      <c r="DD66" s="38"/>
      <c r="DE66" s="37" t="n">
        <v>0</v>
      </c>
      <c r="DF66" s="38"/>
      <c r="DG66" s="37" t="n">
        <f aca="false">DB66+DE66</f>
        <v>648672</v>
      </c>
      <c r="DH66" s="38"/>
      <c r="DI66" s="37" t="n">
        <f aca="false">DC66+DE66</f>
        <v>648672</v>
      </c>
      <c r="DJ66" s="39"/>
    </row>
    <row r="67" customFormat="false" ht="12" hidden="false" customHeight="true" outlineLevel="0" collapsed="false">
      <c r="A67" s="36" t="s">
        <v>58</v>
      </c>
      <c r="B67" s="20" t="s">
        <v>145</v>
      </c>
      <c r="C67" s="19"/>
      <c r="D67" s="37" t="n">
        <v>213</v>
      </c>
      <c r="E67" s="37" t="n">
        <v>41</v>
      </c>
      <c r="F67" s="37" t="n">
        <v>11</v>
      </c>
      <c r="G67" s="37" t="n">
        <v>39</v>
      </c>
      <c r="H67" s="37" t="n">
        <v>10</v>
      </c>
      <c r="I67" s="37" t="n">
        <v>0</v>
      </c>
      <c r="J67" s="37" t="n">
        <v>189</v>
      </c>
      <c r="K67" s="37" t="n">
        <v>0</v>
      </c>
      <c r="L67" s="37" t="n">
        <v>0</v>
      </c>
      <c r="M67" s="37" t="n">
        <v>326</v>
      </c>
      <c r="N67" s="37" t="n">
        <v>221</v>
      </c>
      <c r="O67" s="37" t="n">
        <v>0</v>
      </c>
      <c r="P67" s="37" t="n">
        <v>0</v>
      </c>
      <c r="Q67" s="37" t="n">
        <v>801</v>
      </c>
      <c r="R67" s="37" t="n">
        <v>124</v>
      </c>
      <c r="S67" s="37" t="n">
        <v>92</v>
      </c>
      <c r="T67" s="37" t="n">
        <v>198</v>
      </c>
      <c r="U67" s="37" t="n">
        <v>396</v>
      </c>
      <c r="V67" s="37" t="n">
        <v>365</v>
      </c>
      <c r="W67" s="37" t="n">
        <v>114</v>
      </c>
      <c r="X67" s="37" t="n">
        <v>9</v>
      </c>
      <c r="Y67" s="37" t="n">
        <v>54</v>
      </c>
      <c r="Z67" s="37" t="n">
        <v>116</v>
      </c>
      <c r="AA67" s="37" t="n">
        <v>386</v>
      </c>
      <c r="AB67" s="37" t="n">
        <v>310</v>
      </c>
      <c r="AC67" s="37" t="n">
        <v>1385</v>
      </c>
      <c r="AD67" s="37" t="n">
        <v>1</v>
      </c>
      <c r="AE67" s="37" t="n">
        <v>60</v>
      </c>
      <c r="AF67" s="37" t="n">
        <v>2327</v>
      </c>
      <c r="AG67" s="37" t="n">
        <v>270</v>
      </c>
      <c r="AH67" s="37" t="n">
        <v>2</v>
      </c>
      <c r="AI67" s="37" t="n">
        <v>1533</v>
      </c>
      <c r="AJ67" s="37" t="n">
        <v>1587</v>
      </c>
      <c r="AK67" s="37" t="n">
        <v>48</v>
      </c>
      <c r="AL67" s="37" t="n">
        <v>413</v>
      </c>
      <c r="AM67" s="37" t="n">
        <v>0</v>
      </c>
      <c r="AN67" s="37" t="n">
        <v>361</v>
      </c>
      <c r="AO67" s="37" t="n">
        <v>170</v>
      </c>
      <c r="AP67" s="37" t="n">
        <v>71</v>
      </c>
      <c r="AQ67" s="37" t="n">
        <v>450</v>
      </c>
      <c r="AR67" s="37" t="n">
        <v>2302</v>
      </c>
      <c r="AS67" s="37" t="n">
        <v>871</v>
      </c>
      <c r="AT67" s="37" t="n">
        <v>627</v>
      </c>
      <c r="AU67" s="37" t="n">
        <v>792</v>
      </c>
      <c r="AV67" s="37" t="n">
        <v>455</v>
      </c>
      <c r="AW67" s="37" t="n">
        <v>7</v>
      </c>
      <c r="AX67" s="37" t="n">
        <v>518</v>
      </c>
      <c r="AY67" s="37" t="n">
        <v>2713</v>
      </c>
      <c r="AZ67" s="37" t="n">
        <v>263</v>
      </c>
      <c r="BA67" s="37" t="n">
        <v>239</v>
      </c>
      <c r="BB67" s="37" t="n">
        <v>474</v>
      </c>
      <c r="BC67" s="37" t="n">
        <v>105</v>
      </c>
      <c r="BD67" s="37" t="n">
        <v>71</v>
      </c>
      <c r="BE67" s="37" t="n">
        <v>267</v>
      </c>
      <c r="BF67" s="37" t="n">
        <v>108</v>
      </c>
      <c r="BG67" s="37" t="n">
        <v>1801</v>
      </c>
      <c r="BH67" s="37" t="n">
        <v>103</v>
      </c>
      <c r="BI67" s="37" t="n">
        <v>1027</v>
      </c>
      <c r="BJ67" s="37" t="n">
        <v>116</v>
      </c>
      <c r="BK67" s="37" t="n">
        <v>221</v>
      </c>
      <c r="BL67" s="37" t="n">
        <v>1281</v>
      </c>
      <c r="BM67" s="37" t="n">
        <v>73</v>
      </c>
      <c r="BN67" s="37" t="n">
        <v>3363</v>
      </c>
      <c r="BO67" s="37" t="n">
        <v>670</v>
      </c>
      <c r="BP67" s="37" t="n">
        <v>726</v>
      </c>
      <c r="BQ67" s="37" t="n">
        <v>11582</v>
      </c>
      <c r="BR67" s="37" t="n">
        <v>1118</v>
      </c>
      <c r="BS67" s="37" t="n">
        <v>254</v>
      </c>
      <c r="BT67" s="37" t="n">
        <v>23</v>
      </c>
      <c r="BU67" s="37" t="n">
        <v>20</v>
      </c>
      <c r="BV67" s="37" t="n">
        <v>0</v>
      </c>
      <c r="BW67" s="37" t="n">
        <v>408</v>
      </c>
      <c r="BX67" s="37" t="n">
        <v>1633</v>
      </c>
      <c r="BY67" s="37" t="n">
        <v>193</v>
      </c>
      <c r="BZ67" s="37" t="n">
        <v>19</v>
      </c>
      <c r="CA67" s="37" t="n">
        <v>3141</v>
      </c>
      <c r="CB67" s="37" t="n">
        <v>1511</v>
      </c>
      <c r="CC67" s="37" t="n">
        <v>524</v>
      </c>
      <c r="CD67" s="37" t="n">
        <v>502</v>
      </c>
      <c r="CE67" s="37" t="n">
        <v>339</v>
      </c>
      <c r="CF67" s="37" t="n">
        <v>49</v>
      </c>
      <c r="CG67" s="37" t="n">
        <v>78</v>
      </c>
      <c r="CH67" s="37" t="n">
        <v>55</v>
      </c>
      <c r="CI67" s="37" t="n">
        <v>68</v>
      </c>
      <c r="CJ67" s="37" t="n">
        <v>362</v>
      </c>
      <c r="CK67" s="37" t="n">
        <v>1916</v>
      </c>
      <c r="CL67" s="37" t="n">
        <v>199</v>
      </c>
      <c r="CM67" s="37" t="n">
        <v>162</v>
      </c>
      <c r="CN67" s="37" t="n">
        <v>396</v>
      </c>
      <c r="CO67" s="37" t="n">
        <v>0</v>
      </c>
      <c r="CP67" s="37" t="n">
        <v>47</v>
      </c>
      <c r="CQ67" s="38"/>
      <c r="CR67" s="37" t="n">
        <f aca="false">SUM(D67:CP67)</f>
        <v>56485</v>
      </c>
      <c r="CS67" s="38"/>
      <c r="CT67" s="37" t="n">
        <v>0</v>
      </c>
      <c r="CU67" s="37" t="n">
        <v>0</v>
      </c>
      <c r="CV67" s="37" t="n">
        <v>0</v>
      </c>
      <c r="CW67" s="37" t="n">
        <v>0</v>
      </c>
      <c r="CX67" s="37" t="n">
        <v>0</v>
      </c>
      <c r="CY67" s="37" t="n">
        <v>0</v>
      </c>
      <c r="CZ67" s="37" t="n">
        <v>0</v>
      </c>
      <c r="DA67" s="38"/>
      <c r="DB67" s="37" t="n">
        <f aca="false">SUM(CT67:CZ67)</f>
        <v>0</v>
      </c>
      <c r="DC67" s="37" t="n">
        <f aca="false">CR67+DB67</f>
        <v>56485</v>
      </c>
      <c r="DD67" s="38"/>
      <c r="DE67" s="37" t="n">
        <v>0</v>
      </c>
      <c r="DF67" s="38"/>
      <c r="DG67" s="37" t="n">
        <f aca="false">DB67+DE67</f>
        <v>0</v>
      </c>
      <c r="DH67" s="38"/>
      <c r="DI67" s="37" t="n">
        <f aca="false">DC67+DE67</f>
        <v>56485</v>
      </c>
      <c r="DJ67" s="39"/>
    </row>
    <row r="68" customFormat="false" ht="12" hidden="false" customHeight="true" outlineLevel="0" collapsed="false">
      <c r="A68" s="36" t="s">
        <v>59</v>
      </c>
      <c r="B68" s="20" t="s">
        <v>146</v>
      </c>
      <c r="C68" s="19"/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  <c r="AF68" s="37" t="n">
        <v>0</v>
      </c>
      <c r="AG68" s="37" t="n">
        <v>0</v>
      </c>
      <c r="AH68" s="37" t="n">
        <v>0</v>
      </c>
      <c r="AI68" s="37" t="n">
        <v>0</v>
      </c>
      <c r="AJ68" s="37" t="n">
        <v>0</v>
      </c>
      <c r="AK68" s="37" t="n">
        <v>0</v>
      </c>
      <c r="AL68" s="37" t="n">
        <v>0</v>
      </c>
      <c r="AM68" s="37" t="n">
        <v>0</v>
      </c>
      <c r="AN68" s="37" t="n">
        <v>0</v>
      </c>
      <c r="AO68" s="37" t="n">
        <v>0</v>
      </c>
      <c r="AP68" s="37" t="n">
        <v>0</v>
      </c>
      <c r="AQ68" s="37" t="n">
        <v>0</v>
      </c>
      <c r="AR68" s="37" t="n">
        <v>0</v>
      </c>
      <c r="AS68" s="37" t="n">
        <v>0</v>
      </c>
      <c r="AT68" s="37" t="n">
        <v>0</v>
      </c>
      <c r="AU68" s="37" t="n">
        <v>0</v>
      </c>
      <c r="AV68" s="37" t="n">
        <v>0</v>
      </c>
      <c r="AW68" s="37" t="n">
        <v>0</v>
      </c>
      <c r="AX68" s="37" t="n">
        <v>0</v>
      </c>
      <c r="AY68" s="37" t="n">
        <v>0</v>
      </c>
      <c r="AZ68" s="37" t="n">
        <v>0</v>
      </c>
      <c r="BA68" s="37" t="n">
        <v>0</v>
      </c>
      <c r="BB68" s="37" t="n">
        <v>0</v>
      </c>
      <c r="BC68" s="37" t="n">
        <v>0</v>
      </c>
      <c r="BD68" s="37" t="n">
        <v>0</v>
      </c>
      <c r="BE68" s="37" t="n">
        <v>0</v>
      </c>
      <c r="BF68" s="37" t="n">
        <v>0</v>
      </c>
      <c r="BG68" s="37" t="n">
        <v>0</v>
      </c>
      <c r="BH68" s="37" t="n">
        <v>0</v>
      </c>
      <c r="BI68" s="37" t="n">
        <v>0</v>
      </c>
      <c r="BJ68" s="37" t="n">
        <v>0</v>
      </c>
      <c r="BK68" s="37" t="n">
        <v>0</v>
      </c>
      <c r="BL68" s="37" t="n">
        <v>0</v>
      </c>
      <c r="BM68" s="37" t="n">
        <v>0</v>
      </c>
      <c r="BN68" s="37" t="n">
        <v>0</v>
      </c>
      <c r="BO68" s="37" t="n">
        <v>0</v>
      </c>
      <c r="BP68" s="37" t="n">
        <v>0</v>
      </c>
      <c r="BQ68" s="37" t="n">
        <v>0</v>
      </c>
      <c r="BR68" s="37" t="n">
        <v>0</v>
      </c>
      <c r="BS68" s="37" t="n">
        <v>0</v>
      </c>
      <c r="BT68" s="37" t="n">
        <v>0</v>
      </c>
      <c r="BU68" s="37" t="n">
        <v>0</v>
      </c>
      <c r="BV68" s="37" t="n">
        <v>0</v>
      </c>
      <c r="BW68" s="37" t="n">
        <v>0</v>
      </c>
      <c r="BX68" s="37" t="n">
        <v>0</v>
      </c>
      <c r="BY68" s="37" t="n">
        <v>0</v>
      </c>
      <c r="BZ68" s="37" t="n">
        <v>0</v>
      </c>
      <c r="CA68" s="37" t="n">
        <v>0</v>
      </c>
      <c r="CB68" s="37" t="n">
        <v>0</v>
      </c>
      <c r="CC68" s="37" t="n">
        <v>0</v>
      </c>
      <c r="CD68" s="37" t="n">
        <v>0</v>
      </c>
      <c r="CE68" s="37" t="n">
        <v>0</v>
      </c>
      <c r="CF68" s="37" t="n">
        <v>0</v>
      </c>
      <c r="CG68" s="37" t="n">
        <v>0</v>
      </c>
      <c r="CH68" s="37" t="n">
        <v>0</v>
      </c>
      <c r="CI68" s="37" t="n">
        <v>0</v>
      </c>
      <c r="CJ68" s="37" t="n">
        <v>0</v>
      </c>
      <c r="CK68" s="37" t="n">
        <v>0</v>
      </c>
      <c r="CL68" s="37" t="n">
        <v>0</v>
      </c>
      <c r="CM68" s="37" t="n">
        <v>0</v>
      </c>
      <c r="CN68" s="37" t="n">
        <v>0</v>
      </c>
      <c r="CO68" s="37" t="n">
        <v>0</v>
      </c>
      <c r="CP68" s="37" t="n">
        <v>0</v>
      </c>
      <c r="CQ68" s="38"/>
      <c r="CR68" s="37" t="n">
        <f aca="false">SUM(D68:CP68)</f>
        <v>0</v>
      </c>
      <c r="CS68" s="38"/>
      <c r="CT68" s="37" t="n">
        <v>0</v>
      </c>
      <c r="CU68" s="37" t="n">
        <v>0</v>
      </c>
      <c r="CV68" s="37" t="n">
        <v>0</v>
      </c>
      <c r="CW68" s="37" t="n">
        <v>223010</v>
      </c>
      <c r="CX68" s="37" t="n">
        <v>67183</v>
      </c>
      <c r="CY68" s="37" t="n">
        <v>0</v>
      </c>
      <c r="CZ68" s="37" t="n">
        <v>0</v>
      </c>
      <c r="DA68" s="38"/>
      <c r="DB68" s="37" t="n">
        <f aca="false">SUM(CT68:CZ68)</f>
        <v>290193</v>
      </c>
      <c r="DC68" s="37" t="n">
        <f aca="false">CR68+DB68</f>
        <v>290193</v>
      </c>
      <c r="DD68" s="38"/>
      <c r="DE68" s="37" t="n">
        <v>0</v>
      </c>
      <c r="DF68" s="38"/>
      <c r="DG68" s="37" t="n">
        <f aca="false">DB68+DE68</f>
        <v>290193</v>
      </c>
      <c r="DH68" s="38"/>
      <c r="DI68" s="37" t="n">
        <f aca="false">DC68+DE68</f>
        <v>290193</v>
      </c>
      <c r="DJ68" s="39"/>
    </row>
    <row r="69" customFormat="false" ht="12" hidden="false" customHeight="true" outlineLevel="0" collapsed="false">
      <c r="A69" s="36" t="s">
        <v>60</v>
      </c>
      <c r="B69" s="20" t="s">
        <v>147</v>
      </c>
      <c r="C69" s="19"/>
      <c r="D69" s="37" t="n">
        <v>78</v>
      </c>
      <c r="E69" s="37" t="n">
        <v>26</v>
      </c>
      <c r="F69" s="37" t="n">
        <v>205</v>
      </c>
      <c r="G69" s="37" t="n">
        <v>21</v>
      </c>
      <c r="H69" s="37" t="n">
        <v>108</v>
      </c>
      <c r="I69" s="37" t="n">
        <v>0</v>
      </c>
      <c r="J69" s="37" t="n">
        <v>516</v>
      </c>
      <c r="K69" s="37" t="n">
        <v>0</v>
      </c>
      <c r="L69" s="37" t="n">
        <v>0</v>
      </c>
      <c r="M69" s="37" t="n">
        <v>1779</v>
      </c>
      <c r="N69" s="37" t="n">
        <v>779</v>
      </c>
      <c r="O69" s="37" t="n">
        <v>5</v>
      </c>
      <c r="P69" s="37" t="n">
        <v>0</v>
      </c>
      <c r="Q69" s="37" t="n">
        <v>5712</v>
      </c>
      <c r="R69" s="37" t="n">
        <v>456</v>
      </c>
      <c r="S69" s="37" t="n">
        <v>500</v>
      </c>
      <c r="T69" s="37" t="n">
        <v>475</v>
      </c>
      <c r="U69" s="37" t="n">
        <v>1429</v>
      </c>
      <c r="V69" s="37" t="n">
        <v>642</v>
      </c>
      <c r="W69" s="37" t="n">
        <v>689</v>
      </c>
      <c r="X69" s="37" t="n">
        <v>74</v>
      </c>
      <c r="Y69" s="37" t="n">
        <v>146</v>
      </c>
      <c r="Z69" s="37" t="n">
        <v>246</v>
      </c>
      <c r="AA69" s="37" t="n">
        <v>1228</v>
      </c>
      <c r="AB69" s="37" t="n">
        <v>1060</v>
      </c>
      <c r="AC69" s="37" t="n">
        <v>4509</v>
      </c>
      <c r="AD69" s="37" t="n">
        <v>3</v>
      </c>
      <c r="AE69" s="37" t="n">
        <v>82</v>
      </c>
      <c r="AF69" s="37" t="n">
        <v>12378</v>
      </c>
      <c r="AG69" s="37" t="n">
        <v>1714</v>
      </c>
      <c r="AH69" s="37" t="n">
        <v>11</v>
      </c>
      <c r="AI69" s="37" t="n">
        <v>11924</v>
      </c>
      <c r="AJ69" s="37" t="n">
        <v>3248</v>
      </c>
      <c r="AK69" s="37" t="n">
        <v>1456</v>
      </c>
      <c r="AL69" s="37" t="n">
        <v>1687</v>
      </c>
      <c r="AM69" s="37" t="n">
        <v>0</v>
      </c>
      <c r="AN69" s="37" t="n">
        <v>1039</v>
      </c>
      <c r="AO69" s="37" t="n">
        <v>902</v>
      </c>
      <c r="AP69" s="37" t="n">
        <v>626</v>
      </c>
      <c r="AQ69" s="37" t="n">
        <v>2348</v>
      </c>
      <c r="AR69" s="37" t="n">
        <v>2004</v>
      </c>
      <c r="AS69" s="37" t="n">
        <v>4655</v>
      </c>
      <c r="AT69" s="37" t="n">
        <v>2283</v>
      </c>
      <c r="AU69" s="37" t="n">
        <v>1638</v>
      </c>
      <c r="AV69" s="37" t="n">
        <v>2597</v>
      </c>
      <c r="AW69" s="37" t="n">
        <v>227</v>
      </c>
      <c r="AX69" s="37" t="n">
        <v>3362</v>
      </c>
      <c r="AY69" s="37" t="n">
        <v>9696</v>
      </c>
      <c r="AZ69" s="37" t="n">
        <v>643</v>
      </c>
      <c r="BA69" s="37" t="n">
        <v>859</v>
      </c>
      <c r="BB69" s="37" t="n">
        <v>5415</v>
      </c>
      <c r="BC69" s="37" t="n">
        <v>330</v>
      </c>
      <c r="BD69" s="37" t="n">
        <v>402</v>
      </c>
      <c r="BE69" s="37" t="n">
        <v>482</v>
      </c>
      <c r="BF69" s="37" t="n">
        <v>367</v>
      </c>
      <c r="BG69" s="37" t="n">
        <v>1675</v>
      </c>
      <c r="BH69" s="37" t="n">
        <v>401</v>
      </c>
      <c r="BI69" s="37" t="n">
        <v>1926</v>
      </c>
      <c r="BJ69" s="37" t="n">
        <v>2</v>
      </c>
      <c r="BK69" s="37" t="n">
        <v>143</v>
      </c>
      <c r="BL69" s="37" t="n">
        <v>2448</v>
      </c>
      <c r="BM69" s="37" t="n">
        <v>349</v>
      </c>
      <c r="BN69" s="37" t="n">
        <v>7842</v>
      </c>
      <c r="BO69" s="37" t="n">
        <v>519</v>
      </c>
      <c r="BP69" s="37" t="n">
        <v>1201</v>
      </c>
      <c r="BQ69" s="37" t="n">
        <v>41</v>
      </c>
      <c r="BR69" s="37" t="n">
        <v>2181</v>
      </c>
      <c r="BS69" s="37" t="n">
        <v>481</v>
      </c>
      <c r="BT69" s="37" t="n">
        <v>52</v>
      </c>
      <c r="BU69" s="37" t="n">
        <v>5</v>
      </c>
      <c r="BV69" s="37" t="n">
        <v>0</v>
      </c>
      <c r="BW69" s="37" t="n">
        <v>828</v>
      </c>
      <c r="BX69" s="37" t="n">
        <v>1260</v>
      </c>
      <c r="BY69" s="37" t="n">
        <v>727</v>
      </c>
      <c r="BZ69" s="37" t="n">
        <v>43</v>
      </c>
      <c r="CA69" s="37" t="n">
        <v>2606</v>
      </c>
      <c r="CB69" s="37" t="n">
        <v>1347</v>
      </c>
      <c r="CC69" s="37" t="n">
        <v>2199</v>
      </c>
      <c r="CD69" s="37" t="n">
        <v>3619</v>
      </c>
      <c r="CE69" s="37" t="n">
        <v>593</v>
      </c>
      <c r="CF69" s="37" t="n">
        <v>184</v>
      </c>
      <c r="CG69" s="37" t="n">
        <v>131</v>
      </c>
      <c r="CH69" s="37" t="n">
        <v>65</v>
      </c>
      <c r="CI69" s="37" t="n">
        <v>213</v>
      </c>
      <c r="CJ69" s="37" t="n">
        <v>520</v>
      </c>
      <c r="CK69" s="37" t="n">
        <v>2555</v>
      </c>
      <c r="CL69" s="37" t="n">
        <v>984</v>
      </c>
      <c r="CM69" s="37" t="n">
        <v>899</v>
      </c>
      <c r="CN69" s="37" t="n">
        <v>752</v>
      </c>
      <c r="CO69" s="37" t="n">
        <v>0</v>
      </c>
      <c r="CP69" s="37" t="n">
        <v>1245</v>
      </c>
      <c r="CQ69" s="38"/>
      <c r="CR69" s="37" t="n">
        <f aca="false">SUM(D69:CP69)</f>
        <v>133097</v>
      </c>
      <c r="CS69" s="38"/>
      <c r="CT69" s="37" t="n">
        <v>14</v>
      </c>
      <c r="CU69" s="37" t="n">
        <v>27709</v>
      </c>
      <c r="CV69" s="37" t="n">
        <v>0</v>
      </c>
      <c r="CW69" s="37" t="n">
        <v>0</v>
      </c>
      <c r="CX69" s="37" t="n">
        <v>0</v>
      </c>
      <c r="CY69" s="37" t="n">
        <v>0</v>
      </c>
      <c r="CZ69" s="37" t="n">
        <v>0</v>
      </c>
      <c r="DA69" s="38"/>
      <c r="DB69" s="37" t="n">
        <f aca="false">SUM(CT69:CZ69)</f>
        <v>27723</v>
      </c>
      <c r="DC69" s="37" t="n">
        <f aca="false">CR69+DB69</f>
        <v>160820</v>
      </c>
      <c r="DD69" s="38"/>
      <c r="DE69" s="37" t="n">
        <v>-157099</v>
      </c>
      <c r="DF69" s="38"/>
      <c r="DG69" s="37" t="n">
        <f aca="false">DB69+DE69</f>
        <v>-129376</v>
      </c>
      <c r="DH69" s="38"/>
      <c r="DI69" s="37" t="n">
        <f aca="false">DC69+DE69</f>
        <v>3721</v>
      </c>
      <c r="DJ69" s="39"/>
    </row>
    <row r="70" customFormat="false" ht="12" hidden="false" customHeight="true" outlineLevel="0" collapsed="false">
      <c r="A70" s="40" t="s">
        <v>61</v>
      </c>
      <c r="B70" s="41" t="s">
        <v>148</v>
      </c>
      <c r="C70" s="42"/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87</v>
      </c>
      <c r="N70" s="43" t="n">
        <v>203</v>
      </c>
      <c r="O70" s="43" t="n">
        <v>0</v>
      </c>
      <c r="P70" s="43" t="n">
        <v>0</v>
      </c>
      <c r="Q70" s="43" t="n">
        <v>137</v>
      </c>
      <c r="R70" s="43" t="n">
        <v>2</v>
      </c>
      <c r="S70" s="43" t="n">
        <v>0</v>
      </c>
      <c r="T70" s="43" t="n">
        <v>18</v>
      </c>
      <c r="U70" s="43" t="n">
        <v>29</v>
      </c>
      <c r="V70" s="43" t="n">
        <v>12</v>
      </c>
      <c r="W70" s="43" t="n">
        <v>36</v>
      </c>
      <c r="X70" s="43" t="n">
        <v>2</v>
      </c>
      <c r="Y70" s="43" t="n">
        <v>10</v>
      </c>
      <c r="Z70" s="43" t="n">
        <v>16</v>
      </c>
      <c r="AA70" s="43" t="n">
        <v>18</v>
      </c>
      <c r="AB70" s="43" t="n">
        <v>5</v>
      </c>
      <c r="AC70" s="43" t="n">
        <v>338</v>
      </c>
      <c r="AD70" s="43" t="n">
        <v>0</v>
      </c>
      <c r="AE70" s="43" t="n">
        <v>0</v>
      </c>
      <c r="AF70" s="43" t="n">
        <v>189</v>
      </c>
      <c r="AG70" s="43" t="n">
        <v>32</v>
      </c>
      <c r="AH70" s="43" t="n">
        <v>0</v>
      </c>
      <c r="AI70" s="43" t="n">
        <v>1288</v>
      </c>
      <c r="AJ70" s="43" t="n">
        <v>2</v>
      </c>
      <c r="AK70" s="43" t="n">
        <v>71</v>
      </c>
      <c r="AL70" s="43" t="n">
        <v>15</v>
      </c>
      <c r="AM70" s="43" t="n">
        <v>0</v>
      </c>
      <c r="AN70" s="43" t="n">
        <v>44</v>
      </c>
      <c r="AO70" s="43" t="n">
        <v>15</v>
      </c>
      <c r="AP70" s="43" t="n">
        <v>1</v>
      </c>
      <c r="AQ70" s="43" t="n">
        <v>67</v>
      </c>
      <c r="AR70" s="43" t="n">
        <v>55</v>
      </c>
      <c r="AS70" s="43" t="n">
        <v>121</v>
      </c>
      <c r="AT70" s="43" t="n">
        <v>58</v>
      </c>
      <c r="AU70" s="43" t="n">
        <v>23</v>
      </c>
      <c r="AV70" s="43" t="n">
        <v>23</v>
      </c>
      <c r="AW70" s="43" t="n">
        <v>6</v>
      </c>
      <c r="AX70" s="43" t="n">
        <v>178</v>
      </c>
      <c r="AY70" s="43" t="n">
        <v>160</v>
      </c>
      <c r="AZ70" s="43" t="n">
        <v>9</v>
      </c>
      <c r="BA70" s="43" t="n">
        <v>19</v>
      </c>
      <c r="BB70" s="43" t="n">
        <v>93</v>
      </c>
      <c r="BC70" s="43" t="n">
        <v>8</v>
      </c>
      <c r="BD70" s="43" t="n">
        <v>5</v>
      </c>
      <c r="BE70" s="43" t="n">
        <v>11</v>
      </c>
      <c r="BF70" s="43" t="n">
        <v>9</v>
      </c>
      <c r="BG70" s="43" t="n">
        <v>164</v>
      </c>
      <c r="BH70" s="43" t="n">
        <v>10</v>
      </c>
      <c r="BI70" s="43" t="n">
        <v>17</v>
      </c>
      <c r="BJ70" s="43" t="n">
        <v>0</v>
      </c>
      <c r="BK70" s="43" t="n">
        <v>56</v>
      </c>
      <c r="BL70" s="43" t="n">
        <v>13</v>
      </c>
      <c r="BM70" s="43" t="n">
        <v>14</v>
      </c>
      <c r="BN70" s="43" t="n">
        <v>113</v>
      </c>
      <c r="BO70" s="43" t="n">
        <v>48</v>
      </c>
      <c r="BP70" s="43" t="n">
        <v>35</v>
      </c>
      <c r="BQ70" s="43" t="n">
        <v>1</v>
      </c>
      <c r="BR70" s="43" t="n">
        <v>7</v>
      </c>
      <c r="BS70" s="43" t="n">
        <v>18</v>
      </c>
      <c r="BT70" s="43" t="n">
        <v>3</v>
      </c>
      <c r="BU70" s="43" t="n">
        <v>1</v>
      </c>
      <c r="BV70" s="43" t="n">
        <v>0</v>
      </c>
      <c r="BW70" s="43" t="n">
        <v>3</v>
      </c>
      <c r="BX70" s="43" t="n">
        <v>26</v>
      </c>
      <c r="BY70" s="43" t="n">
        <v>19</v>
      </c>
      <c r="BZ70" s="43" t="n">
        <v>1</v>
      </c>
      <c r="CA70" s="43" t="n">
        <v>52</v>
      </c>
      <c r="CB70" s="43" t="n">
        <v>96</v>
      </c>
      <c r="CC70" s="43" t="n">
        <v>34</v>
      </c>
      <c r="CD70" s="43" t="n">
        <v>170</v>
      </c>
      <c r="CE70" s="43" t="n">
        <v>42</v>
      </c>
      <c r="CF70" s="43" t="n">
        <v>34</v>
      </c>
      <c r="CG70" s="43" t="n">
        <v>3</v>
      </c>
      <c r="CH70" s="43" t="n">
        <v>1</v>
      </c>
      <c r="CI70" s="43" t="n">
        <v>3</v>
      </c>
      <c r="CJ70" s="43" t="n">
        <v>8</v>
      </c>
      <c r="CK70" s="43" t="n">
        <v>39</v>
      </c>
      <c r="CL70" s="43" t="n">
        <v>170</v>
      </c>
      <c r="CM70" s="43" t="n">
        <v>98</v>
      </c>
      <c r="CN70" s="43" t="n">
        <v>99</v>
      </c>
      <c r="CO70" s="43" t="n">
        <v>0</v>
      </c>
      <c r="CP70" s="43" t="n">
        <v>43</v>
      </c>
      <c r="CQ70" s="44"/>
      <c r="CR70" s="43" t="n">
        <f aca="false">SUM(D70:CP70)</f>
        <v>4856</v>
      </c>
      <c r="CS70" s="44"/>
      <c r="CT70" s="43" t="n">
        <v>7</v>
      </c>
      <c r="CU70" s="43" t="n">
        <v>8102</v>
      </c>
      <c r="CV70" s="43" t="n">
        <v>0</v>
      </c>
      <c r="CW70" s="43" t="n">
        <v>0</v>
      </c>
      <c r="CX70" s="43" t="n">
        <v>0</v>
      </c>
      <c r="CY70" s="43" t="n">
        <v>0</v>
      </c>
      <c r="CZ70" s="43" t="n">
        <v>0</v>
      </c>
      <c r="DA70" s="44"/>
      <c r="DB70" s="43" t="n">
        <f aca="false">SUM(CT70:CZ70)</f>
        <v>8109</v>
      </c>
      <c r="DC70" s="43" t="n">
        <f aca="false">CR70+DB70</f>
        <v>12965</v>
      </c>
      <c r="DD70" s="44"/>
      <c r="DE70" s="43" t="n">
        <v>0</v>
      </c>
      <c r="DF70" s="44"/>
      <c r="DG70" s="43" t="n">
        <f aca="false">DB70+DE70</f>
        <v>8109</v>
      </c>
      <c r="DH70" s="44"/>
      <c r="DI70" s="43" t="n">
        <f aca="false">DC70+DE70</f>
        <v>12965</v>
      </c>
      <c r="DJ70" s="45"/>
    </row>
    <row r="71" customFormat="false" ht="8.1" hidden="false" customHeight="true" outlineLevel="0" collapsed="false">
      <c r="A71" s="36"/>
      <c r="B71" s="20"/>
      <c r="C71" s="19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8"/>
      <c r="CR71" s="37"/>
      <c r="CS71" s="38"/>
      <c r="CT71" s="37"/>
      <c r="CU71" s="37"/>
      <c r="CV71" s="37"/>
      <c r="CW71" s="37"/>
      <c r="CX71" s="37"/>
      <c r="CY71" s="37"/>
      <c r="CZ71" s="37"/>
      <c r="DA71" s="38"/>
      <c r="DB71" s="37"/>
      <c r="DC71" s="37"/>
      <c r="DD71" s="38"/>
      <c r="DE71" s="37"/>
      <c r="DF71" s="38"/>
      <c r="DG71" s="37"/>
      <c r="DH71" s="38"/>
      <c r="DI71" s="37"/>
      <c r="DJ71" s="39"/>
    </row>
    <row r="72" customFormat="false" ht="12" hidden="false" customHeight="true" outlineLevel="0" collapsed="false">
      <c r="A72" s="36" t="s">
        <v>62</v>
      </c>
      <c r="B72" s="20" t="s">
        <v>149</v>
      </c>
      <c r="C72" s="19"/>
      <c r="D72" s="37" t="n">
        <v>1</v>
      </c>
      <c r="E72" s="37" t="n">
        <v>18</v>
      </c>
      <c r="F72" s="37" t="n">
        <v>6</v>
      </c>
      <c r="G72" s="37" t="n">
        <v>2</v>
      </c>
      <c r="H72" s="37" t="n">
        <v>2</v>
      </c>
      <c r="I72" s="37" t="n">
        <v>0</v>
      </c>
      <c r="J72" s="37" t="n">
        <v>21</v>
      </c>
      <c r="K72" s="37" t="n">
        <v>0</v>
      </c>
      <c r="L72" s="37" t="n">
        <v>0</v>
      </c>
      <c r="M72" s="37" t="n">
        <v>376</v>
      </c>
      <c r="N72" s="37" t="n">
        <v>261</v>
      </c>
      <c r="O72" s="37" t="n">
        <v>0</v>
      </c>
      <c r="P72" s="37" t="n">
        <v>0</v>
      </c>
      <c r="Q72" s="37" t="n">
        <v>405</v>
      </c>
      <c r="R72" s="37" t="n">
        <v>30</v>
      </c>
      <c r="S72" s="37" t="n">
        <v>16</v>
      </c>
      <c r="T72" s="37" t="n">
        <v>66</v>
      </c>
      <c r="U72" s="37" t="n">
        <v>101</v>
      </c>
      <c r="V72" s="37" t="n">
        <v>34</v>
      </c>
      <c r="W72" s="37" t="n">
        <v>12</v>
      </c>
      <c r="X72" s="37" t="n">
        <v>6</v>
      </c>
      <c r="Y72" s="37" t="n">
        <v>15</v>
      </c>
      <c r="Z72" s="37" t="n">
        <v>37</v>
      </c>
      <c r="AA72" s="37" t="n">
        <v>171</v>
      </c>
      <c r="AB72" s="37" t="n">
        <v>78</v>
      </c>
      <c r="AC72" s="37" t="n">
        <v>709</v>
      </c>
      <c r="AD72" s="37" t="n">
        <v>0</v>
      </c>
      <c r="AE72" s="37" t="n">
        <v>2</v>
      </c>
      <c r="AF72" s="37" t="n">
        <v>384</v>
      </c>
      <c r="AG72" s="37" t="n">
        <v>38</v>
      </c>
      <c r="AH72" s="37" t="n">
        <v>0</v>
      </c>
      <c r="AI72" s="37" t="n">
        <v>461</v>
      </c>
      <c r="AJ72" s="37" t="n">
        <v>132</v>
      </c>
      <c r="AK72" s="37" t="n">
        <v>61</v>
      </c>
      <c r="AL72" s="37" t="n">
        <v>38</v>
      </c>
      <c r="AM72" s="37" t="n">
        <v>0</v>
      </c>
      <c r="AN72" s="37" t="n">
        <v>43</v>
      </c>
      <c r="AO72" s="37" t="n">
        <v>10</v>
      </c>
      <c r="AP72" s="37" t="n">
        <v>30</v>
      </c>
      <c r="AQ72" s="37" t="n">
        <v>65</v>
      </c>
      <c r="AR72" s="37" t="n">
        <v>184</v>
      </c>
      <c r="AS72" s="37" t="n">
        <v>152</v>
      </c>
      <c r="AT72" s="37" t="n">
        <v>167</v>
      </c>
      <c r="AU72" s="37" t="n">
        <v>82</v>
      </c>
      <c r="AV72" s="37" t="n">
        <v>98</v>
      </c>
      <c r="AW72" s="37" t="n">
        <v>6</v>
      </c>
      <c r="AX72" s="37" t="n">
        <v>459</v>
      </c>
      <c r="AY72" s="37" t="n">
        <v>281</v>
      </c>
      <c r="AZ72" s="37" t="n">
        <v>22</v>
      </c>
      <c r="BA72" s="37" t="n">
        <v>41</v>
      </c>
      <c r="BB72" s="37" t="n">
        <v>128</v>
      </c>
      <c r="BC72" s="37" t="n">
        <v>18</v>
      </c>
      <c r="BD72" s="37" t="n">
        <v>14</v>
      </c>
      <c r="BE72" s="37" t="n">
        <v>111</v>
      </c>
      <c r="BF72" s="37" t="n">
        <v>116</v>
      </c>
      <c r="BG72" s="37" t="n">
        <v>518</v>
      </c>
      <c r="BH72" s="37" t="n">
        <v>33</v>
      </c>
      <c r="BI72" s="37" t="n">
        <v>133</v>
      </c>
      <c r="BJ72" s="37" t="n">
        <v>3</v>
      </c>
      <c r="BK72" s="37" t="n">
        <v>13</v>
      </c>
      <c r="BL72" s="37" t="n">
        <v>28</v>
      </c>
      <c r="BM72" s="37" t="n">
        <v>92</v>
      </c>
      <c r="BN72" s="37" t="n">
        <v>676</v>
      </c>
      <c r="BO72" s="37" t="n">
        <v>91</v>
      </c>
      <c r="BP72" s="37" t="n">
        <v>221</v>
      </c>
      <c r="BQ72" s="37" t="n">
        <v>13</v>
      </c>
      <c r="BR72" s="37" t="n">
        <v>129</v>
      </c>
      <c r="BS72" s="37" t="n">
        <v>95</v>
      </c>
      <c r="BT72" s="37" t="n">
        <v>16</v>
      </c>
      <c r="BU72" s="37" t="n">
        <v>2</v>
      </c>
      <c r="BV72" s="37" t="n">
        <v>0</v>
      </c>
      <c r="BW72" s="37" t="n">
        <v>44</v>
      </c>
      <c r="BX72" s="37" t="n">
        <v>189</v>
      </c>
      <c r="BY72" s="37" t="n">
        <v>54</v>
      </c>
      <c r="BZ72" s="37" t="n">
        <v>3</v>
      </c>
      <c r="CA72" s="37" t="n">
        <v>423</v>
      </c>
      <c r="CB72" s="37" t="n">
        <v>645</v>
      </c>
      <c r="CC72" s="37" t="n">
        <v>228</v>
      </c>
      <c r="CD72" s="37" t="n">
        <v>626</v>
      </c>
      <c r="CE72" s="37" t="n">
        <v>179</v>
      </c>
      <c r="CF72" s="37" t="n">
        <v>116</v>
      </c>
      <c r="CG72" s="37" t="n">
        <v>32</v>
      </c>
      <c r="CH72" s="37" t="n">
        <v>6</v>
      </c>
      <c r="CI72" s="37" t="n">
        <v>56</v>
      </c>
      <c r="CJ72" s="37" t="n">
        <v>152</v>
      </c>
      <c r="CK72" s="37" t="n">
        <v>462</v>
      </c>
      <c r="CL72" s="37" t="n">
        <v>507</v>
      </c>
      <c r="CM72" s="37" t="n">
        <v>283</v>
      </c>
      <c r="CN72" s="37" t="n">
        <v>404</v>
      </c>
      <c r="CO72" s="37" t="n">
        <v>0</v>
      </c>
      <c r="CP72" s="37" t="n">
        <v>31</v>
      </c>
      <c r="CQ72" s="38"/>
      <c r="CR72" s="37" t="n">
        <f aca="false">SUM(D72:CP72)</f>
        <v>12013</v>
      </c>
      <c r="CS72" s="38"/>
      <c r="CT72" s="37" t="n">
        <v>31</v>
      </c>
      <c r="CU72" s="37" t="n">
        <v>10223</v>
      </c>
      <c r="CV72" s="37" t="n">
        <v>1412</v>
      </c>
      <c r="CW72" s="37" t="n">
        <v>0</v>
      </c>
      <c r="CX72" s="37" t="n">
        <v>0</v>
      </c>
      <c r="CY72" s="37" t="n">
        <v>0</v>
      </c>
      <c r="CZ72" s="37" t="n">
        <v>0</v>
      </c>
      <c r="DA72" s="38"/>
      <c r="DB72" s="37" t="n">
        <f aca="false">SUM(CT72:CZ72)</f>
        <v>11666</v>
      </c>
      <c r="DC72" s="37" t="n">
        <f aca="false">CR72+DB72</f>
        <v>23679</v>
      </c>
      <c r="DD72" s="38"/>
      <c r="DE72" s="37" t="n">
        <v>0</v>
      </c>
      <c r="DF72" s="38"/>
      <c r="DG72" s="37" t="n">
        <f aca="false">DB72+DE72</f>
        <v>11666</v>
      </c>
      <c r="DH72" s="38"/>
      <c r="DI72" s="37" t="n">
        <f aca="false">DC72+DE72</f>
        <v>23679</v>
      </c>
      <c r="DJ72" s="39"/>
    </row>
    <row r="73" customFormat="false" ht="12" hidden="false" customHeight="true" outlineLevel="0" collapsed="false">
      <c r="A73" s="36" t="s">
        <v>63</v>
      </c>
      <c r="B73" s="20" t="s">
        <v>150</v>
      </c>
      <c r="C73" s="19"/>
      <c r="D73" s="37" t="n">
        <v>0</v>
      </c>
      <c r="E73" s="37" t="n">
        <v>0</v>
      </c>
      <c r="F73" s="37" t="n">
        <v>6</v>
      </c>
      <c r="G73" s="37" t="n">
        <v>0</v>
      </c>
      <c r="H73" s="37" t="n">
        <v>0</v>
      </c>
      <c r="I73" s="37" t="n">
        <v>0</v>
      </c>
      <c r="J73" s="37" t="n">
        <v>22</v>
      </c>
      <c r="K73" s="37" t="n">
        <v>0</v>
      </c>
      <c r="L73" s="37" t="n">
        <v>0</v>
      </c>
      <c r="M73" s="37" t="n">
        <v>29</v>
      </c>
      <c r="N73" s="37" t="n">
        <v>7</v>
      </c>
      <c r="O73" s="37" t="n">
        <v>7</v>
      </c>
      <c r="P73" s="37" t="n">
        <v>0</v>
      </c>
      <c r="Q73" s="37" t="n">
        <v>527</v>
      </c>
      <c r="R73" s="37" t="n">
        <v>22</v>
      </c>
      <c r="S73" s="37" t="n">
        <v>14</v>
      </c>
      <c r="T73" s="37" t="n">
        <v>16</v>
      </c>
      <c r="U73" s="37" t="n">
        <v>52</v>
      </c>
      <c r="V73" s="37" t="n">
        <v>18</v>
      </c>
      <c r="W73" s="37" t="n">
        <v>65</v>
      </c>
      <c r="X73" s="37" t="n">
        <v>12</v>
      </c>
      <c r="Y73" s="37" t="n">
        <v>16</v>
      </c>
      <c r="Z73" s="37" t="n">
        <v>8</v>
      </c>
      <c r="AA73" s="37" t="n">
        <v>119</v>
      </c>
      <c r="AB73" s="37" t="n">
        <v>37</v>
      </c>
      <c r="AC73" s="37" t="n">
        <v>522</v>
      </c>
      <c r="AD73" s="37" t="n">
        <v>0</v>
      </c>
      <c r="AE73" s="37" t="n">
        <v>0</v>
      </c>
      <c r="AF73" s="37" t="n">
        <v>119</v>
      </c>
      <c r="AG73" s="37" t="n">
        <v>17</v>
      </c>
      <c r="AH73" s="37" t="n">
        <v>0</v>
      </c>
      <c r="AI73" s="37" t="n">
        <v>1</v>
      </c>
      <c r="AJ73" s="37" t="n">
        <v>154</v>
      </c>
      <c r="AK73" s="37" t="n">
        <v>0</v>
      </c>
      <c r="AL73" s="37" t="n">
        <v>73</v>
      </c>
      <c r="AM73" s="37" t="n">
        <v>0</v>
      </c>
      <c r="AN73" s="37" t="n">
        <v>10</v>
      </c>
      <c r="AO73" s="37" t="n">
        <v>7</v>
      </c>
      <c r="AP73" s="37" t="n">
        <v>0</v>
      </c>
      <c r="AQ73" s="37" t="n">
        <v>33</v>
      </c>
      <c r="AR73" s="37" t="n">
        <v>56</v>
      </c>
      <c r="AS73" s="37" t="n">
        <v>115</v>
      </c>
      <c r="AT73" s="37" t="n">
        <v>332</v>
      </c>
      <c r="AU73" s="37" t="n">
        <v>333</v>
      </c>
      <c r="AV73" s="37" t="n">
        <v>281</v>
      </c>
      <c r="AW73" s="37" t="n">
        <v>61</v>
      </c>
      <c r="AX73" s="37" t="n">
        <v>1164</v>
      </c>
      <c r="AY73" s="37" t="n">
        <v>291</v>
      </c>
      <c r="AZ73" s="37" t="n">
        <v>429</v>
      </c>
      <c r="BA73" s="37" t="n">
        <v>61</v>
      </c>
      <c r="BB73" s="37" t="n">
        <v>97</v>
      </c>
      <c r="BC73" s="37" t="n">
        <v>12</v>
      </c>
      <c r="BD73" s="37" t="n">
        <v>37</v>
      </c>
      <c r="BE73" s="37" t="n">
        <v>14</v>
      </c>
      <c r="BF73" s="37" t="n">
        <v>69</v>
      </c>
      <c r="BG73" s="37" t="n">
        <v>73</v>
      </c>
      <c r="BH73" s="37" t="n">
        <v>1</v>
      </c>
      <c r="BI73" s="37" t="n">
        <v>274</v>
      </c>
      <c r="BJ73" s="37" t="n">
        <v>15</v>
      </c>
      <c r="BK73" s="37" t="n">
        <v>67</v>
      </c>
      <c r="BL73" s="37" t="n">
        <v>39</v>
      </c>
      <c r="BM73" s="37" t="n">
        <v>0</v>
      </c>
      <c r="BN73" s="37" t="n">
        <v>451</v>
      </c>
      <c r="BO73" s="37" t="n">
        <v>135</v>
      </c>
      <c r="BP73" s="37" t="n">
        <v>8</v>
      </c>
      <c r="BQ73" s="37" t="n">
        <v>1</v>
      </c>
      <c r="BR73" s="37" t="n">
        <v>434</v>
      </c>
      <c r="BS73" s="37" t="n">
        <v>76</v>
      </c>
      <c r="BT73" s="37" t="n">
        <v>0</v>
      </c>
      <c r="BU73" s="37" t="n">
        <v>3</v>
      </c>
      <c r="BV73" s="37" t="n">
        <v>0</v>
      </c>
      <c r="BW73" s="37" t="n">
        <v>29</v>
      </c>
      <c r="BX73" s="37" t="n">
        <v>121</v>
      </c>
      <c r="BY73" s="37" t="n">
        <v>50</v>
      </c>
      <c r="BZ73" s="37" t="n">
        <v>7</v>
      </c>
      <c r="CA73" s="37" t="n">
        <v>2302</v>
      </c>
      <c r="CB73" s="37" t="n">
        <v>244</v>
      </c>
      <c r="CC73" s="37" t="n">
        <v>77</v>
      </c>
      <c r="CD73" s="37" t="n">
        <v>585</v>
      </c>
      <c r="CE73" s="37" t="n">
        <v>79</v>
      </c>
      <c r="CF73" s="37" t="n">
        <v>1</v>
      </c>
      <c r="CG73" s="37" t="n">
        <v>6</v>
      </c>
      <c r="CH73" s="37" t="n">
        <v>4</v>
      </c>
      <c r="CI73" s="37" t="n">
        <v>9</v>
      </c>
      <c r="CJ73" s="37" t="n">
        <v>11</v>
      </c>
      <c r="CK73" s="37" t="n">
        <v>375</v>
      </c>
      <c r="CL73" s="37" t="n">
        <v>575</v>
      </c>
      <c r="CM73" s="37" t="n">
        <v>970</v>
      </c>
      <c r="CN73" s="37" t="n">
        <v>347</v>
      </c>
      <c r="CO73" s="37" t="n">
        <v>0</v>
      </c>
      <c r="CP73" s="37" t="n">
        <v>339</v>
      </c>
      <c r="CQ73" s="38"/>
      <c r="CR73" s="37" t="n">
        <f aca="false">SUM(D73:CP73)</f>
        <v>12973</v>
      </c>
      <c r="CS73" s="38"/>
      <c r="CT73" s="37" t="n">
        <v>0</v>
      </c>
      <c r="CU73" s="37" t="n">
        <v>1764</v>
      </c>
      <c r="CV73" s="37" t="n">
        <v>9666</v>
      </c>
      <c r="CW73" s="37" t="n">
        <v>0</v>
      </c>
      <c r="CX73" s="37" t="n">
        <v>0</v>
      </c>
      <c r="CY73" s="37" t="n">
        <v>0</v>
      </c>
      <c r="CZ73" s="37" t="n">
        <v>0</v>
      </c>
      <c r="DA73" s="38"/>
      <c r="DB73" s="37" t="n">
        <f aca="false">SUM(CT73:CZ73)</f>
        <v>11430</v>
      </c>
      <c r="DC73" s="37" t="n">
        <f aca="false">CR73+DB73</f>
        <v>24403</v>
      </c>
      <c r="DD73" s="38"/>
      <c r="DE73" s="37" t="n">
        <v>0</v>
      </c>
      <c r="DF73" s="38"/>
      <c r="DG73" s="37" t="n">
        <f aca="false">DB73+DE73</f>
        <v>11430</v>
      </c>
      <c r="DH73" s="38"/>
      <c r="DI73" s="37" t="n">
        <f aca="false">DC73+DE73</f>
        <v>24403</v>
      </c>
      <c r="DJ73" s="39"/>
    </row>
    <row r="74" customFormat="false" ht="12" hidden="false" customHeight="true" outlineLevel="0" collapsed="false">
      <c r="A74" s="36" t="s">
        <v>64</v>
      </c>
      <c r="B74" s="20" t="s">
        <v>151</v>
      </c>
      <c r="C74" s="19"/>
      <c r="D74" s="37" t="n">
        <v>12316</v>
      </c>
      <c r="E74" s="37" t="n">
        <v>1239</v>
      </c>
      <c r="F74" s="37" t="n">
        <v>978</v>
      </c>
      <c r="G74" s="37" t="n">
        <v>582</v>
      </c>
      <c r="H74" s="37" t="n">
        <v>426</v>
      </c>
      <c r="I74" s="37" t="n">
        <v>0</v>
      </c>
      <c r="J74" s="37" t="n">
        <v>1295</v>
      </c>
      <c r="K74" s="37" t="n">
        <v>0</v>
      </c>
      <c r="L74" s="37" t="n">
        <v>0</v>
      </c>
      <c r="M74" s="37" t="n">
        <v>10962</v>
      </c>
      <c r="N74" s="37" t="n">
        <v>1937</v>
      </c>
      <c r="O74" s="37" t="n">
        <v>16</v>
      </c>
      <c r="P74" s="37" t="n">
        <v>0</v>
      </c>
      <c r="Q74" s="37" t="n">
        <v>13380</v>
      </c>
      <c r="R74" s="37" t="n">
        <v>6546</v>
      </c>
      <c r="S74" s="37" t="n">
        <v>2565</v>
      </c>
      <c r="T74" s="37" t="n">
        <v>4494</v>
      </c>
      <c r="U74" s="37" t="n">
        <v>5453</v>
      </c>
      <c r="V74" s="37" t="n">
        <v>3050</v>
      </c>
      <c r="W74" s="37" t="n">
        <v>2638</v>
      </c>
      <c r="X74" s="37" t="n">
        <v>47</v>
      </c>
      <c r="Y74" s="37" t="n">
        <v>345</v>
      </c>
      <c r="Z74" s="37" t="n">
        <v>300</v>
      </c>
      <c r="AA74" s="37" t="n">
        <v>1227</v>
      </c>
      <c r="AB74" s="37" t="n">
        <v>815</v>
      </c>
      <c r="AC74" s="37" t="n">
        <v>14960</v>
      </c>
      <c r="AD74" s="37" t="n">
        <v>15</v>
      </c>
      <c r="AE74" s="37" t="n">
        <v>447</v>
      </c>
      <c r="AF74" s="37" t="n">
        <v>20575</v>
      </c>
      <c r="AG74" s="37" t="n">
        <v>4418</v>
      </c>
      <c r="AH74" s="37" t="n">
        <v>219</v>
      </c>
      <c r="AI74" s="37" t="n">
        <v>11275</v>
      </c>
      <c r="AJ74" s="37" t="n">
        <v>4435</v>
      </c>
      <c r="AK74" s="37" t="n">
        <v>5714</v>
      </c>
      <c r="AL74" s="37" t="n">
        <v>1790</v>
      </c>
      <c r="AM74" s="37" t="n">
        <v>0</v>
      </c>
      <c r="AN74" s="37" t="n">
        <v>1367</v>
      </c>
      <c r="AO74" s="37" t="n">
        <v>2008</v>
      </c>
      <c r="AP74" s="37" t="n">
        <v>1044</v>
      </c>
      <c r="AQ74" s="37" t="n">
        <v>5437</v>
      </c>
      <c r="AR74" s="37" t="n">
        <v>8244</v>
      </c>
      <c r="AS74" s="37" t="n">
        <v>10070</v>
      </c>
      <c r="AT74" s="37" t="n">
        <v>14091</v>
      </c>
      <c r="AU74" s="37" t="n">
        <v>10855</v>
      </c>
      <c r="AV74" s="37" t="n">
        <v>7321</v>
      </c>
      <c r="AW74" s="37" t="n">
        <v>2929</v>
      </c>
      <c r="AX74" s="37" t="n">
        <v>26971</v>
      </c>
      <c r="AY74" s="37" t="n">
        <v>28900</v>
      </c>
      <c r="AZ74" s="37" t="n">
        <v>4009</v>
      </c>
      <c r="BA74" s="37" t="n">
        <v>4048</v>
      </c>
      <c r="BB74" s="37" t="n">
        <v>18567</v>
      </c>
      <c r="BC74" s="37" t="n">
        <v>1922</v>
      </c>
      <c r="BD74" s="37" t="n">
        <v>3919</v>
      </c>
      <c r="BE74" s="37" t="n">
        <v>3344</v>
      </c>
      <c r="BF74" s="37" t="n">
        <v>6828</v>
      </c>
      <c r="BG74" s="37" t="n">
        <v>38025</v>
      </c>
      <c r="BH74" s="37" t="n">
        <v>4443</v>
      </c>
      <c r="BI74" s="37" t="n">
        <v>18366</v>
      </c>
      <c r="BJ74" s="37" t="n">
        <v>78</v>
      </c>
      <c r="BK74" s="37" t="n">
        <v>382</v>
      </c>
      <c r="BL74" s="37" t="n">
        <v>501</v>
      </c>
      <c r="BM74" s="37" t="n">
        <v>845</v>
      </c>
      <c r="BN74" s="37" t="n">
        <v>17362</v>
      </c>
      <c r="BO74" s="37" t="n">
        <v>3035</v>
      </c>
      <c r="BP74" s="37" t="n">
        <v>835</v>
      </c>
      <c r="BQ74" s="37" t="n">
        <v>1452</v>
      </c>
      <c r="BR74" s="37" t="n">
        <v>584</v>
      </c>
      <c r="BS74" s="37" t="n">
        <v>14127</v>
      </c>
      <c r="BT74" s="37" t="n">
        <v>29780</v>
      </c>
      <c r="BU74" s="37" t="n">
        <v>139</v>
      </c>
      <c r="BV74" s="37" t="n">
        <v>0</v>
      </c>
      <c r="BW74" s="37" t="n">
        <v>463</v>
      </c>
      <c r="BX74" s="37" t="n">
        <v>2136</v>
      </c>
      <c r="BY74" s="37" t="n">
        <v>1067</v>
      </c>
      <c r="BZ74" s="37" t="n">
        <v>97</v>
      </c>
      <c r="CA74" s="37" t="n">
        <v>7279</v>
      </c>
      <c r="CB74" s="37" t="n">
        <v>6803</v>
      </c>
      <c r="CC74" s="37" t="n">
        <v>10109</v>
      </c>
      <c r="CD74" s="37" t="n">
        <v>16217</v>
      </c>
      <c r="CE74" s="37" t="n">
        <v>3459</v>
      </c>
      <c r="CF74" s="37" t="n">
        <v>8743</v>
      </c>
      <c r="CG74" s="37" t="n">
        <v>1054</v>
      </c>
      <c r="CH74" s="37" t="n">
        <v>423</v>
      </c>
      <c r="CI74" s="37" t="n">
        <v>1574</v>
      </c>
      <c r="CJ74" s="37" t="n">
        <v>6481</v>
      </c>
      <c r="CK74" s="37" t="n">
        <v>5495</v>
      </c>
      <c r="CL74" s="37" t="n">
        <v>28578</v>
      </c>
      <c r="CM74" s="37" t="n">
        <v>8816</v>
      </c>
      <c r="CN74" s="37" t="n">
        <v>4059</v>
      </c>
      <c r="CO74" s="37" t="n">
        <v>678</v>
      </c>
      <c r="CP74" s="37" t="n">
        <v>6017</v>
      </c>
      <c r="CQ74" s="38"/>
      <c r="CR74" s="37" t="n">
        <f aca="false">SUM(D74:CP74)</f>
        <v>545835</v>
      </c>
      <c r="CS74" s="38"/>
      <c r="CT74" s="37" t="n">
        <v>23016</v>
      </c>
      <c r="CU74" s="37" t="n">
        <v>304910</v>
      </c>
      <c r="CV74" s="37" t="n">
        <v>0</v>
      </c>
      <c r="CW74" s="37" t="n">
        <v>3944</v>
      </c>
      <c r="CX74" s="37" t="n">
        <v>50519</v>
      </c>
      <c r="CY74" s="37" t="n">
        <v>1463</v>
      </c>
      <c r="CZ74" s="37" t="n">
        <v>54366</v>
      </c>
      <c r="DA74" s="38"/>
      <c r="DB74" s="37" t="n">
        <f aca="false">SUM(CT74:CZ74)</f>
        <v>438218</v>
      </c>
      <c r="DC74" s="37" t="n">
        <f aca="false">CR74+DB74</f>
        <v>984053</v>
      </c>
      <c r="DD74" s="38"/>
      <c r="DE74" s="37" t="n">
        <v>-392306</v>
      </c>
      <c r="DF74" s="38"/>
      <c r="DG74" s="37" t="n">
        <f aca="false">DB74+DE74</f>
        <v>45912</v>
      </c>
      <c r="DH74" s="38"/>
      <c r="DI74" s="37" t="n">
        <f aca="false">DC74+DE74</f>
        <v>591747</v>
      </c>
      <c r="DJ74" s="39"/>
    </row>
    <row r="75" customFormat="false" ht="12" hidden="false" customHeight="true" outlineLevel="0" collapsed="false">
      <c r="A75" s="36" t="s">
        <v>65</v>
      </c>
      <c r="B75" s="20" t="s">
        <v>152</v>
      </c>
      <c r="C75" s="19"/>
      <c r="D75" s="37" t="n">
        <v>3366</v>
      </c>
      <c r="E75" s="37" t="n">
        <v>683</v>
      </c>
      <c r="F75" s="37" t="n">
        <v>230</v>
      </c>
      <c r="G75" s="37" t="n">
        <v>126</v>
      </c>
      <c r="H75" s="37" t="n">
        <v>170</v>
      </c>
      <c r="I75" s="37" t="n">
        <v>0</v>
      </c>
      <c r="J75" s="37" t="n">
        <v>1378</v>
      </c>
      <c r="K75" s="37" t="n">
        <v>0</v>
      </c>
      <c r="L75" s="37" t="n">
        <v>0</v>
      </c>
      <c r="M75" s="37" t="n">
        <v>1358</v>
      </c>
      <c r="N75" s="37" t="n">
        <v>593</v>
      </c>
      <c r="O75" s="37" t="n">
        <v>0</v>
      </c>
      <c r="P75" s="37" t="n">
        <v>0</v>
      </c>
      <c r="Q75" s="37" t="n">
        <v>7311</v>
      </c>
      <c r="R75" s="37" t="n">
        <v>1475</v>
      </c>
      <c r="S75" s="37" t="n">
        <v>679</v>
      </c>
      <c r="T75" s="37" t="n">
        <v>1372</v>
      </c>
      <c r="U75" s="37" t="n">
        <v>1189</v>
      </c>
      <c r="V75" s="37" t="n">
        <v>1071</v>
      </c>
      <c r="W75" s="37" t="n">
        <v>1203</v>
      </c>
      <c r="X75" s="37" t="n">
        <v>44</v>
      </c>
      <c r="Y75" s="37" t="n">
        <v>161</v>
      </c>
      <c r="Z75" s="37" t="n">
        <v>210</v>
      </c>
      <c r="AA75" s="37" t="n">
        <v>831</v>
      </c>
      <c r="AB75" s="37" t="n">
        <v>251</v>
      </c>
      <c r="AC75" s="37" t="n">
        <v>7774</v>
      </c>
      <c r="AD75" s="37" t="n">
        <v>7</v>
      </c>
      <c r="AE75" s="37" t="n">
        <v>22</v>
      </c>
      <c r="AF75" s="37" t="n">
        <v>4738</v>
      </c>
      <c r="AG75" s="37" t="n">
        <v>1839</v>
      </c>
      <c r="AH75" s="37" t="n">
        <v>36</v>
      </c>
      <c r="AI75" s="37" t="n">
        <v>6982</v>
      </c>
      <c r="AJ75" s="37" t="n">
        <v>2668</v>
      </c>
      <c r="AK75" s="37" t="n">
        <v>1356</v>
      </c>
      <c r="AL75" s="37" t="n">
        <v>758</v>
      </c>
      <c r="AM75" s="37" t="n">
        <v>0</v>
      </c>
      <c r="AN75" s="37" t="n">
        <v>469</v>
      </c>
      <c r="AO75" s="37" t="n">
        <v>311</v>
      </c>
      <c r="AP75" s="37" t="n">
        <v>544</v>
      </c>
      <c r="AQ75" s="37" t="n">
        <v>1192</v>
      </c>
      <c r="AR75" s="37" t="n">
        <v>4615</v>
      </c>
      <c r="AS75" s="37" t="n">
        <v>3151</v>
      </c>
      <c r="AT75" s="37" t="n">
        <v>3279</v>
      </c>
      <c r="AU75" s="37" t="n">
        <v>3039</v>
      </c>
      <c r="AV75" s="37" t="n">
        <v>3189</v>
      </c>
      <c r="AW75" s="37" t="n">
        <v>686</v>
      </c>
      <c r="AX75" s="37" t="n">
        <v>3669</v>
      </c>
      <c r="AY75" s="37" t="n">
        <v>5712</v>
      </c>
      <c r="AZ75" s="37" t="n">
        <v>690</v>
      </c>
      <c r="BA75" s="37" t="n">
        <v>532</v>
      </c>
      <c r="BB75" s="37" t="n">
        <v>2828</v>
      </c>
      <c r="BC75" s="37" t="n">
        <v>857</v>
      </c>
      <c r="BD75" s="37" t="n">
        <v>552</v>
      </c>
      <c r="BE75" s="37" t="n">
        <v>1345</v>
      </c>
      <c r="BF75" s="37" t="n">
        <v>1702</v>
      </c>
      <c r="BG75" s="37" t="n">
        <v>7500</v>
      </c>
      <c r="BH75" s="37" t="n">
        <v>573</v>
      </c>
      <c r="BI75" s="37" t="n">
        <v>3692</v>
      </c>
      <c r="BJ75" s="37" t="n">
        <v>152</v>
      </c>
      <c r="BK75" s="37" t="n">
        <v>291</v>
      </c>
      <c r="BL75" s="37" t="n">
        <v>364</v>
      </c>
      <c r="BM75" s="37" t="n">
        <v>287</v>
      </c>
      <c r="BN75" s="37" t="n">
        <v>21795</v>
      </c>
      <c r="BO75" s="37" t="n">
        <v>17599</v>
      </c>
      <c r="BP75" s="37" t="n">
        <v>4000</v>
      </c>
      <c r="BQ75" s="37" t="n">
        <v>20512</v>
      </c>
      <c r="BR75" s="37" t="n">
        <v>9538</v>
      </c>
      <c r="BS75" s="37" t="n">
        <v>2508</v>
      </c>
      <c r="BT75" s="37" t="n">
        <v>2836</v>
      </c>
      <c r="BU75" s="37" t="n">
        <v>258</v>
      </c>
      <c r="BV75" s="37" t="n">
        <v>0</v>
      </c>
      <c r="BW75" s="37" t="n">
        <v>547</v>
      </c>
      <c r="BX75" s="37" t="n">
        <v>1526</v>
      </c>
      <c r="BY75" s="37" t="n">
        <v>821</v>
      </c>
      <c r="BZ75" s="37" t="n">
        <v>56</v>
      </c>
      <c r="CA75" s="37" t="n">
        <v>467</v>
      </c>
      <c r="CB75" s="37" t="n">
        <v>91</v>
      </c>
      <c r="CC75" s="37" t="n">
        <v>806</v>
      </c>
      <c r="CD75" s="37" t="n">
        <v>1868</v>
      </c>
      <c r="CE75" s="37" t="n">
        <v>575</v>
      </c>
      <c r="CF75" s="37" t="n">
        <v>1420</v>
      </c>
      <c r="CG75" s="37" t="n">
        <v>246</v>
      </c>
      <c r="CH75" s="37" t="n">
        <v>2081</v>
      </c>
      <c r="CI75" s="37" t="n">
        <v>545</v>
      </c>
      <c r="CJ75" s="37" t="n">
        <v>4882</v>
      </c>
      <c r="CK75" s="37" t="n">
        <v>3308</v>
      </c>
      <c r="CL75" s="37" t="n">
        <v>779</v>
      </c>
      <c r="CM75" s="37" t="n">
        <v>2370</v>
      </c>
      <c r="CN75" s="37" t="n">
        <v>556</v>
      </c>
      <c r="CO75" s="37" t="n">
        <v>0</v>
      </c>
      <c r="CP75" s="37" t="n">
        <v>1865</v>
      </c>
      <c r="CQ75" s="38"/>
      <c r="CR75" s="37" t="n">
        <f aca="false">SUM(D75:CP75)</f>
        <v>204957</v>
      </c>
      <c r="CS75" s="38"/>
      <c r="CT75" s="37" t="n">
        <v>3</v>
      </c>
      <c r="CU75" s="37" t="n">
        <v>67190</v>
      </c>
      <c r="CV75" s="37" t="n">
        <v>0</v>
      </c>
      <c r="CW75" s="37" t="n">
        <v>0</v>
      </c>
      <c r="CX75" s="37" t="n">
        <v>0</v>
      </c>
      <c r="CY75" s="37" t="n">
        <v>0</v>
      </c>
      <c r="CZ75" s="37" t="n">
        <v>0</v>
      </c>
      <c r="DA75" s="38"/>
      <c r="DB75" s="37" t="n">
        <f aca="false">SUM(CT75:CZ75)</f>
        <v>67193</v>
      </c>
      <c r="DC75" s="37" t="n">
        <f aca="false">CR75+DB75</f>
        <v>272150</v>
      </c>
      <c r="DD75" s="38"/>
      <c r="DE75" s="37" t="n">
        <v>-67028</v>
      </c>
      <c r="DF75" s="38"/>
      <c r="DG75" s="37" t="n">
        <f aca="false">DB75+DE75</f>
        <v>165</v>
      </c>
      <c r="DH75" s="38"/>
      <c r="DI75" s="37" t="n">
        <f aca="false">DC75+DE75</f>
        <v>205122</v>
      </c>
      <c r="DJ75" s="39"/>
    </row>
    <row r="76" customFormat="false" ht="12" hidden="false" customHeight="true" outlineLevel="0" collapsed="false">
      <c r="A76" s="36" t="s">
        <v>66</v>
      </c>
      <c r="B76" s="20" t="s">
        <v>243</v>
      </c>
      <c r="C76" s="19"/>
      <c r="D76" s="37" t="n">
        <v>0</v>
      </c>
      <c r="E76" s="37" t="n">
        <v>0</v>
      </c>
      <c r="F76" s="37" t="n">
        <v>9</v>
      </c>
      <c r="G76" s="37" t="n">
        <v>7</v>
      </c>
      <c r="H76" s="37" t="n">
        <v>1</v>
      </c>
      <c r="I76" s="37" t="n">
        <v>0</v>
      </c>
      <c r="J76" s="37" t="n">
        <v>306</v>
      </c>
      <c r="K76" s="37" t="n">
        <v>0</v>
      </c>
      <c r="L76" s="37" t="n">
        <v>0</v>
      </c>
      <c r="M76" s="37" t="n">
        <v>464</v>
      </c>
      <c r="N76" s="37" t="n">
        <v>168</v>
      </c>
      <c r="O76" s="37" t="n">
        <v>0</v>
      </c>
      <c r="P76" s="37" t="n">
        <v>0</v>
      </c>
      <c r="Q76" s="37" t="n">
        <v>925</v>
      </c>
      <c r="R76" s="37" t="n">
        <v>193</v>
      </c>
      <c r="S76" s="37" t="n">
        <v>142</v>
      </c>
      <c r="T76" s="37" t="n">
        <v>318</v>
      </c>
      <c r="U76" s="37" t="n">
        <v>384</v>
      </c>
      <c r="V76" s="37" t="n">
        <v>250</v>
      </c>
      <c r="W76" s="37" t="n">
        <v>295</v>
      </c>
      <c r="X76" s="37" t="n">
        <v>7</v>
      </c>
      <c r="Y76" s="37" t="n">
        <v>30</v>
      </c>
      <c r="Z76" s="37" t="n">
        <v>41</v>
      </c>
      <c r="AA76" s="37" t="n">
        <v>202</v>
      </c>
      <c r="AB76" s="37" t="n">
        <v>92</v>
      </c>
      <c r="AC76" s="37" t="n">
        <v>2604</v>
      </c>
      <c r="AD76" s="37" t="n">
        <v>1</v>
      </c>
      <c r="AE76" s="37" t="n">
        <v>24</v>
      </c>
      <c r="AF76" s="37" t="n">
        <v>2758</v>
      </c>
      <c r="AG76" s="37" t="n">
        <v>514</v>
      </c>
      <c r="AH76" s="37" t="n">
        <v>8</v>
      </c>
      <c r="AI76" s="37" t="n">
        <v>1911</v>
      </c>
      <c r="AJ76" s="37" t="n">
        <v>713</v>
      </c>
      <c r="AK76" s="37" t="n">
        <v>367</v>
      </c>
      <c r="AL76" s="37" t="n">
        <v>250</v>
      </c>
      <c r="AM76" s="37" t="n">
        <v>0</v>
      </c>
      <c r="AN76" s="37" t="n">
        <v>104</v>
      </c>
      <c r="AO76" s="37" t="n">
        <v>128</v>
      </c>
      <c r="AP76" s="37" t="n">
        <v>26</v>
      </c>
      <c r="AQ76" s="37" t="n">
        <v>349</v>
      </c>
      <c r="AR76" s="37" t="n">
        <v>941</v>
      </c>
      <c r="AS76" s="37" t="n">
        <v>1082</v>
      </c>
      <c r="AT76" s="37" t="n">
        <v>1188</v>
      </c>
      <c r="AU76" s="37" t="n">
        <v>1119</v>
      </c>
      <c r="AV76" s="37" t="n">
        <v>722</v>
      </c>
      <c r="AW76" s="37" t="n">
        <v>104</v>
      </c>
      <c r="AX76" s="37" t="n">
        <v>2413</v>
      </c>
      <c r="AY76" s="37" t="n">
        <v>3651</v>
      </c>
      <c r="AZ76" s="37" t="n">
        <v>284</v>
      </c>
      <c r="BA76" s="37" t="n">
        <v>361</v>
      </c>
      <c r="BB76" s="37" t="n">
        <v>614</v>
      </c>
      <c r="BC76" s="37" t="n">
        <v>235</v>
      </c>
      <c r="BD76" s="37" t="n">
        <v>400</v>
      </c>
      <c r="BE76" s="37" t="n">
        <v>312</v>
      </c>
      <c r="BF76" s="37" t="n">
        <v>607</v>
      </c>
      <c r="BG76" s="37" t="n">
        <v>1907</v>
      </c>
      <c r="BH76" s="37" t="n">
        <v>153</v>
      </c>
      <c r="BI76" s="37" t="n">
        <v>879</v>
      </c>
      <c r="BJ76" s="37" t="n">
        <v>24</v>
      </c>
      <c r="BK76" s="37" t="n">
        <v>205</v>
      </c>
      <c r="BL76" s="37" t="n">
        <v>131</v>
      </c>
      <c r="BM76" s="37" t="n">
        <v>96</v>
      </c>
      <c r="BN76" s="37" t="n">
        <v>24823</v>
      </c>
      <c r="BO76" s="37" t="n">
        <v>5215</v>
      </c>
      <c r="BP76" s="37" t="n">
        <v>2240</v>
      </c>
      <c r="BQ76" s="37" t="n">
        <v>1419</v>
      </c>
      <c r="BR76" s="37" t="n">
        <v>172</v>
      </c>
      <c r="BS76" s="37" t="n">
        <v>744</v>
      </c>
      <c r="BT76" s="37" t="n">
        <v>76</v>
      </c>
      <c r="BU76" s="37" t="n">
        <v>8</v>
      </c>
      <c r="BV76" s="37" t="n">
        <v>0</v>
      </c>
      <c r="BW76" s="37" t="n">
        <v>2417</v>
      </c>
      <c r="BX76" s="37" t="n">
        <v>2029</v>
      </c>
      <c r="BY76" s="37" t="n">
        <v>646</v>
      </c>
      <c r="BZ76" s="37" t="n">
        <v>21</v>
      </c>
      <c r="CA76" s="37" t="n">
        <v>298</v>
      </c>
      <c r="CB76" s="37" t="n">
        <v>370</v>
      </c>
      <c r="CC76" s="37" t="n">
        <v>3763</v>
      </c>
      <c r="CD76" s="37" t="n">
        <v>799</v>
      </c>
      <c r="CE76" s="37" t="n">
        <v>123</v>
      </c>
      <c r="CF76" s="37" t="n">
        <v>2009</v>
      </c>
      <c r="CG76" s="37" t="n">
        <v>969</v>
      </c>
      <c r="CH76" s="37" t="n">
        <v>222</v>
      </c>
      <c r="CI76" s="37" t="n">
        <v>184</v>
      </c>
      <c r="CJ76" s="37" t="n">
        <v>1254</v>
      </c>
      <c r="CK76" s="37" t="n">
        <v>3132</v>
      </c>
      <c r="CL76" s="37" t="n">
        <v>1298</v>
      </c>
      <c r="CM76" s="37" t="n">
        <v>982</v>
      </c>
      <c r="CN76" s="37" t="n">
        <v>2306</v>
      </c>
      <c r="CO76" s="37" t="n">
        <v>0</v>
      </c>
      <c r="CP76" s="37" t="n">
        <v>1063</v>
      </c>
      <c r="CQ76" s="38"/>
      <c r="CR76" s="37" t="n">
        <f aca="false">SUM(D76:CP76)</f>
        <v>89601</v>
      </c>
      <c r="CS76" s="38"/>
      <c r="CT76" s="37" t="n">
        <v>0</v>
      </c>
      <c r="CU76" s="37" t="n">
        <v>5791</v>
      </c>
      <c r="CV76" s="37" t="n">
        <v>0</v>
      </c>
      <c r="CW76" s="37" t="n">
        <v>0</v>
      </c>
      <c r="CX76" s="37" t="n">
        <v>0</v>
      </c>
      <c r="CY76" s="37" t="n">
        <v>0</v>
      </c>
      <c r="CZ76" s="37" t="n">
        <v>0</v>
      </c>
      <c r="DA76" s="38"/>
      <c r="DB76" s="37" t="n">
        <f aca="false">SUM(CT76:CZ76)</f>
        <v>5791</v>
      </c>
      <c r="DC76" s="37" t="n">
        <f aca="false">CR76+DB76</f>
        <v>95392</v>
      </c>
      <c r="DD76" s="38"/>
      <c r="DE76" s="37" t="n">
        <v>0</v>
      </c>
      <c r="DF76" s="38"/>
      <c r="DG76" s="37" t="n">
        <f aca="false">DB76+DE76</f>
        <v>5791</v>
      </c>
      <c r="DH76" s="38"/>
      <c r="DI76" s="37" t="n">
        <f aca="false">DC76+DE76</f>
        <v>95392</v>
      </c>
      <c r="DJ76" s="39"/>
    </row>
    <row r="77" customFormat="false" ht="12" hidden="false" customHeight="true" outlineLevel="0" collapsed="false">
      <c r="A77" s="36" t="s">
        <v>67</v>
      </c>
      <c r="B77" s="20" t="s">
        <v>154</v>
      </c>
      <c r="C77" s="19"/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0</v>
      </c>
      <c r="AC77" s="37" t="n">
        <v>0</v>
      </c>
      <c r="AD77" s="37" t="n">
        <v>0</v>
      </c>
      <c r="AE77" s="37" t="n">
        <v>0</v>
      </c>
      <c r="AF77" s="37" t="n">
        <v>0</v>
      </c>
      <c r="AG77" s="37" t="n">
        <v>0</v>
      </c>
      <c r="AH77" s="37" t="n">
        <v>0</v>
      </c>
      <c r="AI77" s="37" t="n">
        <v>0</v>
      </c>
      <c r="AJ77" s="37" t="n">
        <v>0</v>
      </c>
      <c r="AK77" s="37" t="n">
        <v>0</v>
      </c>
      <c r="AL77" s="37" t="n">
        <v>0</v>
      </c>
      <c r="AM77" s="37" t="n">
        <v>0</v>
      </c>
      <c r="AN77" s="37" t="n">
        <v>0</v>
      </c>
      <c r="AO77" s="37" t="n">
        <v>0</v>
      </c>
      <c r="AP77" s="37" t="n">
        <v>0</v>
      </c>
      <c r="AQ77" s="37" t="n">
        <v>0</v>
      </c>
      <c r="AR77" s="37" t="n">
        <v>0</v>
      </c>
      <c r="AS77" s="37" t="n">
        <v>0</v>
      </c>
      <c r="AT77" s="37" t="n">
        <v>0</v>
      </c>
      <c r="AU77" s="37" t="n">
        <v>0</v>
      </c>
      <c r="AV77" s="37" t="n">
        <v>0</v>
      </c>
      <c r="AW77" s="37" t="n">
        <v>0</v>
      </c>
      <c r="AX77" s="37" t="n">
        <v>0</v>
      </c>
      <c r="AY77" s="37" t="n">
        <v>0</v>
      </c>
      <c r="AZ77" s="37" t="n">
        <v>0</v>
      </c>
      <c r="BA77" s="37" t="n">
        <v>0</v>
      </c>
      <c r="BB77" s="37" t="n">
        <v>0</v>
      </c>
      <c r="BC77" s="37" t="n">
        <v>0</v>
      </c>
      <c r="BD77" s="37" t="n">
        <v>0</v>
      </c>
      <c r="BE77" s="37" t="n">
        <v>0</v>
      </c>
      <c r="BF77" s="37" t="n">
        <v>0</v>
      </c>
      <c r="BG77" s="37" t="n">
        <v>0</v>
      </c>
      <c r="BH77" s="37" t="n">
        <v>0</v>
      </c>
      <c r="BI77" s="37" t="n">
        <v>0</v>
      </c>
      <c r="BJ77" s="37" t="n">
        <v>0</v>
      </c>
      <c r="BK77" s="37" t="n">
        <v>0</v>
      </c>
      <c r="BL77" s="37" t="n">
        <v>0</v>
      </c>
      <c r="BM77" s="37" t="n">
        <v>0</v>
      </c>
      <c r="BN77" s="37" t="n">
        <v>0</v>
      </c>
      <c r="BO77" s="37" t="n">
        <v>0</v>
      </c>
      <c r="BP77" s="37" t="n">
        <v>0</v>
      </c>
      <c r="BQ77" s="37" t="n">
        <v>0</v>
      </c>
      <c r="BR77" s="37" t="n">
        <v>0</v>
      </c>
      <c r="BS77" s="37" t="n">
        <v>0</v>
      </c>
      <c r="BT77" s="37" t="n">
        <v>0</v>
      </c>
      <c r="BU77" s="37" t="n">
        <v>0</v>
      </c>
      <c r="BV77" s="37" t="n">
        <v>0</v>
      </c>
      <c r="BW77" s="37" t="n">
        <v>0</v>
      </c>
      <c r="BX77" s="37" t="n">
        <v>0</v>
      </c>
      <c r="BY77" s="37" t="n">
        <v>0</v>
      </c>
      <c r="BZ77" s="37" t="n">
        <v>0</v>
      </c>
      <c r="CA77" s="37" t="n">
        <v>0</v>
      </c>
      <c r="CB77" s="37" t="n">
        <v>0</v>
      </c>
      <c r="CC77" s="37" t="n">
        <v>0</v>
      </c>
      <c r="CD77" s="37" t="n">
        <v>0</v>
      </c>
      <c r="CE77" s="37" t="n">
        <v>0</v>
      </c>
      <c r="CF77" s="37" t="n">
        <v>0</v>
      </c>
      <c r="CG77" s="37" t="n">
        <v>0</v>
      </c>
      <c r="CH77" s="37" t="n">
        <v>0</v>
      </c>
      <c r="CI77" s="37" t="n">
        <v>0</v>
      </c>
      <c r="CJ77" s="37" t="n">
        <v>0</v>
      </c>
      <c r="CK77" s="37" t="n">
        <v>0</v>
      </c>
      <c r="CL77" s="37" t="n">
        <v>0</v>
      </c>
      <c r="CM77" s="37" t="n">
        <v>0</v>
      </c>
      <c r="CN77" s="37" t="n">
        <v>0</v>
      </c>
      <c r="CO77" s="37" t="n">
        <v>0</v>
      </c>
      <c r="CP77" s="37" t="n">
        <v>0</v>
      </c>
      <c r="CQ77" s="38"/>
      <c r="CR77" s="37" t="n">
        <f aca="false">SUM(D77:CP77)</f>
        <v>0</v>
      </c>
      <c r="CS77" s="38"/>
      <c r="CT77" s="37" t="n">
        <v>0</v>
      </c>
      <c r="CU77" s="37" t="n">
        <v>250765</v>
      </c>
      <c r="CV77" s="37" t="n">
        <v>0</v>
      </c>
      <c r="CW77" s="37" t="n">
        <v>0</v>
      </c>
      <c r="CX77" s="37" t="n">
        <v>0</v>
      </c>
      <c r="CY77" s="37" t="n">
        <v>0</v>
      </c>
      <c r="CZ77" s="37" t="n">
        <v>0</v>
      </c>
      <c r="DA77" s="38"/>
      <c r="DB77" s="37" t="n">
        <f aca="false">SUM(CT77:CZ77)</f>
        <v>250765</v>
      </c>
      <c r="DC77" s="37" t="n">
        <f aca="false">CR77+DB77</f>
        <v>250765</v>
      </c>
      <c r="DD77" s="38"/>
      <c r="DE77" s="37" t="n">
        <v>0</v>
      </c>
      <c r="DF77" s="38"/>
      <c r="DG77" s="37" t="n">
        <f aca="false">DB77+DE77</f>
        <v>250765</v>
      </c>
      <c r="DH77" s="38"/>
      <c r="DI77" s="37" t="n">
        <f aca="false">DC77+DE77</f>
        <v>250765</v>
      </c>
      <c r="DJ77" s="39"/>
    </row>
    <row r="78" customFormat="false" ht="12" hidden="false" customHeight="true" outlineLevel="0" collapsed="false">
      <c r="A78" s="36" t="s">
        <v>68</v>
      </c>
      <c r="B78" s="20" t="s">
        <v>155</v>
      </c>
      <c r="C78" s="19"/>
      <c r="D78" s="37" t="n">
        <v>3</v>
      </c>
      <c r="E78" s="37" t="n">
        <v>5</v>
      </c>
      <c r="F78" s="37" t="n">
        <v>2</v>
      </c>
      <c r="G78" s="37" t="n">
        <v>17</v>
      </c>
      <c r="H78" s="37" t="n">
        <v>9</v>
      </c>
      <c r="I78" s="37" t="n">
        <v>0</v>
      </c>
      <c r="J78" s="37" t="n">
        <v>72</v>
      </c>
      <c r="K78" s="37" t="n">
        <v>0</v>
      </c>
      <c r="L78" s="37" t="n">
        <v>0</v>
      </c>
      <c r="M78" s="37" t="n">
        <v>426</v>
      </c>
      <c r="N78" s="37" t="n">
        <v>71</v>
      </c>
      <c r="O78" s="37" t="n">
        <v>0</v>
      </c>
      <c r="P78" s="37" t="n">
        <v>0</v>
      </c>
      <c r="Q78" s="37" t="n">
        <v>1036</v>
      </c>
      <c r="R78" s="37" t="n">
        <v>143</v>
      </c>
      <c r="S78" s="37" t="n">
        <v>42</v>
      </c>
      <c r="T78" s="37" t="n">
        <v>129</v>
      </c>
      <c r="U78" s="37" t="n">
        <v>235</v>
      </c>
      <c r="V78" s="37" t="n">
        <v>121</v>
      </c>
      <c r="W78" s="37" t="n">
        <v>326</v>
      </c>
      <c r="X78" s="37" t="n">
        <v>4</v>
      </c>
      <c r="Y78" s="37" t="n">
        <v>25</v>
      </c>
      <c r="Z78" s="37" t="n">
        <v>20</v>
      </c>
      <c r="AA78" s="37" t="n">
        <v>116</v>
      </c>
      <c r="AB78" s="37" t="n">
        <v>70</v>
      </c>
      <c r="AC78" s="37" t="n">
        <v>1791</v>
      </c>
      <c r="AD78" s="37" t="n">
        <v>0</v>
      </c>
      <c r="AE78" s="37" t="n">
        <v>8</v>
      </c>
      <c r="AF78" s="37" t="n">
        <v>1571</v>
      </c>
      <c r="AG78" s="37" t="n">
        <v>244</v>
      </c>
      <c r="AH78" s="37" t="n">
        <v>0</v>
      </c>
      <c r="AI78" s="37" t="n">
        <v>577</v>
      </c>
      <c r="AJ78" s="37" t="n">
        <v>436</v>
      </c>
      <c r="AK78" s="37" t="n">
        <v>107</v>
      </c>
      <c r="AL78" s="37" t="n">
        <v>220</v>
      </c>
      <c r="AM78" s="37" t="n">
        <v>0</v>
      </c>
      <c r="AN78" s="37" t="n">
        <v>42</v>
      </c>
      <c r="AO78" s="37" t="n">
        <v>20</v>
      </c>
      <c r="AP78" s="37" t="n">
        <v>10</v>
      </c>
      <c r="AQ78" s="37" t="n">
        <v>182</v>
      </c>
      <c r="AR78" s="37" t="n">
        <v>927</v>
      </c>
      <c r="AS78" s="37" t="n">
        <v>423</v>
      </c>
      <c r="AT78" s="37" t="n">
        <v>594</v>
      </c>
      <c r="AU78" s="37" t="n">
        <v>371</v>
      </c>
      <c r="AV78" s="37" t="n">
        <v>312</v>
      </c>
      <c r="AW78" s="37" t="n">
        <v>72</v>
      </c>
      <c r="AX78" s="37" t="n">
        <v>1199</v>
      </c>
      <c r="AY78" s="37" t="n">
        <v>2643</v>
      </c>
      <c r="AZ78" s="37" t="n">
        <v>143</v>
      </c>
      <c r="BA78" s="37" t="n">
        <v>114</v>
      </c>
      <c r="BB78" s="37" t="n">
        <v>313</v>
      </c>
      <c r="BC78" s="37" t="n">
        <v>48</v>
      </c>
      <c r="BD78" s="37" t="n">
        <v>83</v>
      </c>
      <c r="BE78" s="37" t="n">
        <v>176</v>
      </c>
      <c r="BF78" s="37" t="n">
        <v>168</v>
      </c>
      <c r="BG78" s="37" t="n">
        <v>1247</v>
      </c>
      <c r="BH78" s="37" t="n">
        <v>107</v>
      </c>
      <c r="BI78" s="37" t="n">
        <v>355</v>
      </c>
      <c r="BJ78" s="37" t="n">
        <v>4</v>
      </c>
      <c r="BK78" s="37" t="n">
        <v>36</v>
      </c>
      <c r="BL78" s="37" t="n">
        <v>18</v>
      </c>
      <c r="BM78" s="37" t="n">
        <v>200</v>
      </c>
      <c r="BN78" s="37" t="n">
        <v>4006</v>
      </c>
      <c r="BO78" s="37" t="n">
        <v>1904</v>
      </c>
      <c r="BP78" s="37" t="n">
        <v>84</v>
      </c>
      <c r="BQ78" s="37" t="n">
        <v>26</v>
      </c>
      <c r="BR78" s="37" t="n">
        <v>69</v>
      </c>
      <c r="BS78" s="37" t="n">
        <v>268</v>
      </c>
      <c r="BT78" s="37" t="n">
        <v>41</v>
      </c>
      <c r="BU78" s="37" t="n">
        <v>4</v>
      </c>
      <c r="BV78" s="37" t="n">
        <v>0</v>
      </c>
      <c r="BW78" s="37" t="n">
        <v>47</v>
      </c>
      <c r="BX78" s="37" t="n">
        <v>75</v>
      </c>
      <c r="BY78" s="37" t="n">
        <v>247</v>
      </c>
      <c r="BZ78" s="37" t="n">
        <v>23</v>
      </c>
      <c r="CA78" s="37" t="n">
        <v>1282</v>
      </c>
      <c r="CB78" s="37" t="n">
        <v>519</v>
      </c>
      <c r="CC78" s="37" t="n">
        <v>194</v>
      </c>
      <c r="CD78" s="37" t="n">
        <v>424</v>
      </c>
      <c r="CE78" s="37" t="n">
        <v>30</v>
      </c>
      <c r="CF78" s="37" t="n">
        <v>286</v>
      </c>
      <c r="CG78" s="37" t="n">
        <v>110</v>
      </c>
      <c r="CH78" s="37" t="n">
        <v>96</v>
      </c>
      <c r="CI78" s="37" t="n">
        <v>30</v>
      </c>
      <c r="CJ78" s="37" t="n">
        <v>355</v>
      </c>
      <c r="CK78" s="37" t="n">
        <v>220</v>
      </c>
      <c r="CL78" s="37" t="n">
        <v>178</v>
      </c>
      <c r="CM78" s="37" t="n">
        <v>55</v>
      </c>
      <c r="CN78" s="37" t="n">
        <v>114</v>
      </c>
      <c r="CO78" s="37" t="n">
        <v>3</v>
      </c>
      <c r="CP78" s="37" t="n">
        <v>105</v>
      </c>
      <c r="CQ78" s="38"/>
      <c r="CR78" s="37" t="n">
        <f aca="false">SUM(D78:CP78)</f>
        <v>28428</v>
      </c>
      <c r="CS78" s="38"/>
      <c r="CT78" s="37" t="n">
        <v>217</v>
      </c>
      <c r="CU78" s="37" t="n">
        <v>27035</v>
      </c>
      <c r="CV78" s="37" t="n">
        <v>0</v>
      </c>
      <c r="CW78" s="37" t="n">
        <v>2</v>
      </c>
      <c r="CX78" s="37" t="n">
        <v>42</v>
      </c>
      <c r="CY78" s="37" t="n">
        <v>4</v>
      </c>
      <c r="CZ78" s="37" t="n">
        <v>19654</v>
      </c>
      <c r="DA78" s="38"/>
      <c r="DB78" s="37" t="n">
        <f aca="false">SUM(CT78:CZ78)</f>
        <v>46954</v>
      </c>
      <c r="DC78" s="37" t="n">
        <f aca="false">CR78+DB78</f>
        <v>75382</v>
      </c>
      <c r="DD78" s="38"/>
      <c r="DE78" s="37" t="n">
        <v>-31046</v>
      </c>
      <c r="DF78" s="38"/>
      <c r="DG78" s="37" t="n">
        <f aca="false">DB78+DE78</f>
        <v>15908</v>
      </c>
      <c r="DH78" s="38"/>
      <c r="DI78" s="37" t="n">
        <f aca="false">DC78+DE78</f>
        <v>44336</v>
      </c>
      <c r="DJ78" s="39"/>
    </row>
    <row r="79" customFormat="false" ht="12" hidden="false" customHeight="true" outlineLevel="0" collapsed="false">
      <c r="A79" s="36" t="s">
        <v>69</v>
      </c>
      <c r="B79" s="20" t="s">
        <v>244</v>
      </c>
      <c r="C79" s="19"/>
      <c r="D79" s="37" t="n">
        <v>1022</v>
      </c>
      <c r="E79" s="37" t="n">
        <v>577</v>
      </c>
      <c r="F79" s="37" t="n">
        <v>53</v>
      </c>
      <c r="G79" s="37" t="n">
        <v>321</v>
      </c>
      <c r="H79" s="37" t="n">
        <v>121</v>
      </c>
      <c r="I79" s="37" t="n">
        <v>0</v>
      </c>
      <c r="J79" s="37" t="n">
        <v>275</v>
      </c>
      <c r="K79" s="37" t="n">
        <v>0</v>
      </c>
      <c r="L79" s="37" t="n">
        <v>0</v>
      </c>
      <c r="M79" s="37" t="n">
        <v>3766</v>
      </c>
      <c r="N79" s="37" t="n">
        <v>935</v>
      </c>
      <c r="O79" s="37" t="n">
        <v>21</v>
      </c>
      <c r="P79" s="37" t="n">
        <v>0</v>
      </c>
      <c r="Q79" s="37" t="n">
        <v>2643</v>
      </c>
      <c r="R79" s="37" t="n">
        <v>645</v>
      </c>
      <c r="S79" s="37" t="n">
        <v>717</v>
      </c>
      <c r="T79" s="37" t="n">
        <v>1204</v>
      </c>
      <c r="U79" s="37" t="n">
        <v>1658</v>
      </c>
      <c r="V79" s="37" t="n">
        <v>1174</v>
      </c>
      <c r="W79" s="37" t="n">
        <v>874</v>
      </c>
      <c r="X79" s="37" t="n">
        <v>22</v>
      </c>
      <c r="Y79" s="37" t="n">
        <v>181</v>
      </c>
      <c r="Z79" s="37" t="n">
        <v>220</v>
      </c>
      <c r="AA79" s="37" t="n">
        <v>1176</v>
      </c>
      <c r="AB79" s="37" t="n">
        <v>521</v>
      </c>
      <c r="AC79" s="37" t="n">
        <v>6810</v>
      </c>
      <c r="AD79" s="37" t="n">
        <v>0</v>
      </c>
      <c r="AE79" s="37" t="n">
        <v>117</v>
      </c>
      <c r="AF79" s="37" t="n">
        <v>5971</v>
      </c>
      <c r="AG79" s="37" t="n">
        <v>1149</v>
      </c>
      <c r="AH79" s="37" t="n">
        <v>30</v>
      </c>
      <c r="AI79" s="37" t="n">
        <v>5265</v>
      </c>
      <c r="AJ79" s="37" t="n">
        <v>3270</v>
      </c>
      <c r="AK79" s="37" t="n">
        <v>908</v>
      </c>
      <c r="AL79" s="37" t="n">
        <v>659</v>
      </c>
      <c r="AM79" s="37" t="n">
        <v>0</v>
      </c>
      <c r="AN79" s="37" t="n">
        <v>555</v>
      </c>
      <c r="AO79" s="37" t="n">
        <v>648</v>
      </c>
      <c r="AP79" s="37" t="n">
        <v>174</v>
      </c>
      <c r="AQ79" s="37" t="n">
        <v>1076</v>
      </c>
      <c r="AR79" s="37" t="n">
        <v>2544</v>
      </c>
      <c r="AS79" s="37" t="n">
        <v>3001</v>
      </c>
      <c r="AT79" s="37" t="n">
        <v>2905</v>
      </c>
      <c r="AU79" s="37" t="n">
        <v>1931</v>
      </c>
      <c r="AV79" s="37" t="n">
        <v>1829</v>
      </c>
      <c r="AW79" s="37" t="n">
        <v>545</v>
      </c>
      <c r="AX79" s="37" t="n">
        <v>4875</v>
      </c>
      <c r="AY79" s="37" t="n">
        <v>5242</v>
      </c>
      <c r="AZ79" s="37" t="n">
        <v>868</v>
      </c>
      <c r="BA79" s="37" t="n">
        <v>746</v>
      </c>
      <c r="BB79" s="37" t="n">
        <v>3407</v>
      </c>
      <c r="BC79" s="37" t="n">
        <v>370</v>
      </c>
      <c r="BD79" s="37" t="n">
        <v>602</v>
      </c>
      <c r="BE79" s="37" t="n">
        <v>555</v>
      </c>
      <c r="BF79" s="37" t="n">
        <v>1568</v>
      </c>
      <c r="BG79" s="37" t="n">
        <v>9346</v>
      </c>
      <c r="BH79" s="37" t="n">
        <v>784</v>
      </c>
      <c r="BI79" s="37" t="n">
        <v>4582</v>
      </c>
      <c r="BJ79" s="37" t="n">
        <v>13</v>
      </c>
      <c r="BK79" s="37" t="n">
        <v>229</v>
      </c>
      <c r="BL79" s="37" t="n">
        <v>80</v>
      </c>
      <c r="BM79" s="37" t="n">
        <v>499</v>
      </c>
      <c r="BN79" s="37" t="n">
        <v>3341</v>
      </c>
      <c r="BO79" s="37" t="n">
        <v>965</v>
      </c>
      <c r="BP79" s="37" t="n">
        <v>111</v>
      </c>
      <c r="BQ79" s="37" t="n">
        <v>64</v>
      </c>
      <c r="BR79" s="37" t="n">
        <v>81</v>
      </c>
      <c r="BS79" s="37" t="n">
        <v>370</v>
      </c>
      <c r="BT79" s="37" t="n">
        <v>226</v>
      </c>
      <c r="BU79" s="37" t="n">
        <v>12</v>
      </c>
      <c r="BV79" s="37" t="n">
        <v>0</v>
      </c>
      <c r="BW79" s="37" t="n">
        <v>70</v>
      </c>
      <c r="BX79" s="37" t="n">
        <v>672</v>
      </c>
      <c r="BY79" s="37" t="n">
        <v>452</v>
      </c>
      <c r="BZ79" s="37" t="n">
        <v>32</v>
      </c>
      <c r="CA79" s="37" t="n">
        <v>2131</v>
      </c>
      <c r="CB79" s="37" t="n">
        <v>398</v>
      </c>
      <c r="CC79" s="37" t="n">
        <v>329</v>
      </c>
      <c r="CD79" s="37" t="n">
        <v>1554</v>
      </c>
      <c r="CE79" s="37" t="n">
        <v>135</v>
      </c>
      <c r="CF79" s="37" t="n">
        <v>779</v>
      </c>
      <c r="CG79" s="37" t="n">
        <v>93</v>
      </c>
      <c r="CH79" s="37" t="n">
        <v>88</v>
      </c>
      <c r="CI79" s="37" t="n">
        <v>225</v>
      </c>
      <c r="CJ79" s="37" t="n">
        <v>396</v>
      </c>
      <c r="CK79" s="37" t="n">
        <v>514</v>
      </c>
      <c r="CL79" s="37" t="n">
        <v>996</v>
      </c>
      <c r="CM79" s="37" t="n">
        <v>293</v>
      </c>
      <c r="CN79" s="37" t="n">
        <v>442</v>
      </c>
      <c r="CO79" s="37" t="n">
        <v>73</v>
      </c>
      <c r="CP79" s="37" t="n">
        <v>770</v>
      </c>
      <c r="CQ79" s="38"/>
      <c r="CR79" s="37" t="n">
        <f aca="false">SUM(D79:CP79)</f>
        <v>106891</v>
      </c>
      <c r="CS79" s="38"/>
      <c r="CT79" s="37" t="n">
        <v>3456</v>
      </c>
      <c r="CU79" s="37" t="n">
        <v>42926</v>
      </c>
      <c r="CV79" s="37" t="n">
        <v>0</v>
      </c>
      <c r="CW79" s="37" t="n">
        <v>572</v>
      </c>
      <c r="CX79" s="37" t="n">
        <v>5843</v>
      </c>
      <c r="CY79" s="37" t="n">
        <v>225</v>
      </c>
      <c r="CZ79" s="37" t="n">
        <v>45415</v>
      </c>
      <c r="DA79" s="38"/>
      <c r="DB79" s="37" t="n">
        <f aca="false">SUM(CT79:CZ79)</f>
        <v>98437</v>
      </c>
      <c r="DC79" s="37" t="n">
        <f aca="false">CR79+DB79</f>
        <v>205328</v>
      </c>
      <c r="DD79" s="38"/>
      <c r="DE79" s="37" t="n">
        <v>-71983</v>
      </c>
      <c r="DF79" s="38"/>
      <c r="DG79" s="37" t="n">
        <f aca="false">DB79+DE79</f>
        <v>26454</v>
      </c>
      <c r="DH79" s="38"/>
      <c r="DI79" s="37" t="n">
        <f aca="false">DC79+DE79</f>
        <v>133345</v>
      </c>
      <c r="DJ79" s="39"/>
    </row>
    <row r="80" customFormat="false" ht="12" hidden="false" customHeight="true" outlineLevel="0" collapsed="false">
      <c r="A80" s="36" t="s">
        <v>70</v>
      </c>
      <c r="B80" s="20" t="s">
        <v>245</v>
      </c>
      <c r="C80" s="19"/>
      <c r="D80" s="37" t="n">
        <v>1632</v>
      </c>
      <c r="E80" s="37" t="n">
        <v>184</v>
      </c>
      <c r="F80" s="37" t="n">
        <v>159</v>
      </c>
      <c r="G80" s="37" t="n">
        <v>214</v>
      </c>
      <c r="H80" s="37" t="n">
        <v>82</v>
      </c>
      <c r="I80" s="37" t="n">
        <v>0</v>
      </c>
      <c r="J80" s="37" t="n">
        <v>7941</v>
      </c>
      <c r="K80" s="37" t="n">
        <v>0</v>
      </c>
      <c r="L80" s="37" t="n">
        <v>0</v>
      </c>
      <c r="M80" s="37" t="n">
        <v>751</v>
      </c>
      <c r="N80" s="37" t="n">
        <v>256</v>
      </c>
      <c r="O80" s="37" t="n">
        <v>1</v>
      </c>
      <c r="P80" s="37" t="n">
        <v>0</v>
      </c>
      <c r="Q80" s="37" t="n">
        <v>1615</v>
      </c>
      <c r="R80" s="37" t="n">
        <v>158</v>
      </c>
      <c r="S80" s="37" t="n">
        <v>627</v>
      </c>
      <c r="T80" s="37" t="n">
        <v>311</v>
      </c>
      <c r="U80" s="37" t="n">
        <v>173</v>
      </c>
      <c r="V80" s="37" t="n">
        <v>175</v>
      </c>
      <c r="W80" s="37" t="n">
        <v>324</v>
      </c>
      <c r="X80" s="37" t="n">
        <v>3</v>
      </c>
      <c r="Y80" s="37" t="n">
        <v>15</v>
      </c>
      <c r="Z80" s="37" t="n">
        <v>19</v>
      </c>
      <c r="AA80" s="37" t="n">
        <v>101</v>
      </c>
      <c r="AB80" s="37" t="n">
        <v>42</v>
      </c>
      <c r="AC80" s="37" t="n">
        <v>858</v>
      </c>
      <c r="AD80" s="37" t="n">
        <v>0</v>
      </c>
      <c r="AE80" s="37" t="n">
        <v>3</v>
      </c>
      <c r="AF80" s="37" t="n">
        <v>532</v>
      </c>
      <c r="AG80" s="37" t="n">
        <v>82</v>
      </c>
      <c r="AH80" s="37" t="n">
        <v>14</v>
      </c>
      <c r="AI80" s="37" t="n">
        <v>896</v>
      </c>
      <c r="AJ80" s="37" t="n">
        <v>1599</v>
      </c>
      <c r="AK80" s="37" t="n">
        <v>180</v>
      </c>
      <c r="AL80" s="37" t="n">
        <v>126</v>
      </c>
      <c r="AM80" s="37" t="n">
        <v>0</v>
      </c>
      <c r="AN80" s="37" t="n">
        <v>143</v>
      </c>
      <c r="AO80" s="37" t="n">
        <v>95</v>
      </c>
      <c r="AP80" s="37" t="n">
        <v>29</v>
      </c>
      <c r="AQ80" s="37" t="n">
        <v>228</v>
      </c>
      <c r="AR80" s="37" t="n">
        <v>1487</v>
      </c>
      <c r="AS80" s="37" t="n">
        <v>1608</v>
      </c>
      <c r="AT80" s="37" t="n">
        <v>983</v>
      </c>
      <c r="AU80" s="37" t="n">
        <v>772</v>
      </c>
      <c r="AV80" s="37" t="n">
        <v>585</v>
      </c>
      <c r="AW80" s="37" t="n">
        <v>175</v>
      </c>
      <c r="AX80" s="37" t="n">
        <v>775</v>
      </c>
      <c r="AY80" s="37" t="n">
        <v>1270</v>
      </c>
      <c r="AZ80" s="37" t="n">
        <v>128</v>
      </c>
      <c r="BA80" s="37" t="n">
        <v>112</v>
      </c>
      <c r="BB80" s="37" t="n">
        <v>280</v>
      </c>
      <c r="BC80" s="37" t="n">
        <v>27</v>
      </c>
      <c r="BD80" s="37" t="n">
        <v>33</v>
      </c>
      <c r="BE80" s="37" t="n">
        <v>339</v>
      </c>
      <c r="BF80" s="37" t="n">
        <v>2342</v>
      </c>
      <c r="BG80" s="37" t="n">
        <v>9839</v>
      </c>
      <c r="BH80" s="37" t="n">
        <v>772</v>
      </c>
      <c r="BI80" s="37" t="n">
        <v>7542</v>
      </c>
      <c r="BJ80" s="37" t="n">
        <v>23</v>
      </c>
      <c r="BK80" s="37" t="n">
        <v>85</v>
      </c>
      <c r="BL80" s="37" t="n">
        <v>152</v>
      </c>
      <c r="BM80" s="37" t="n">
        <v>438</v>
      </c>
      <c r="BN80" s="37" t="n">
        <v>16419</v>
      </c>
      <c r="BO80" s="37" t="n">
        <v>411</v>
      </c>
      <c r="BP80" s="37" t="n">
        <v>341</v>
      </c>
      <c r="BQ80" s="37" t="n">
        <v>312</v>
      </c>
      <c r="BR80" s="37" t="n">
        <v>112</v>
      </c>
      <c r="BS80" s="37" t="n">
        <v>278</v>
      </c>
      <c r="BT80" s="37" t="n">
        <v>0</v>
      </c>
      <c r="BU80" s="37" t="n">
        <v>8</v>
      </c>
      <c r="BV80" s="37" t="n">
        <v>0</v>
      </c>
      <c r="BW80" s="37" t="n">
        <v>56</v>
      </c>
      <c r="BX80" s="37" t="n">
        <v>221</v>
      </c>
      <c r="BY80" s="37" t="n">
        <v>389</v>
      </c>
      <c r="BZ80" s="37" t="n">
        <v>23</v>
      </c>
      <c r="CA80" s="37" t="n">
        <v>2823</v>
      </c>
      <c r="CB80" s="37" t="n">
        <v>792</v>
      </c>
      <c r="CC80" s="37" t="n">
        <v>498</v>
      </c>
      <c r="CD80" s="37" t="n">
        <v>1417</v>
      </c>
      <c r="CE80" s="37" t="n">
        <v>248</v>
      </c>
      <c r="CF80" s="37" t="n">
        <v>493</v>
      </c>
      <c r="CG80" s="37" t="n">
        <v>171</v>
      </c>
      <c r="CH80" s="37" t="n">
        <v>136</v>
      </c>
      <c r="CI80" s="37" t="n">
        <v>97</v>
      </c>
      <c r="CJ80" s="37" t="n">
        <v>731</v>
      </c>
      <c r="CK80" s="37" t="n">
        <v>2695</v>
      </c>
      <c r="CL80" s="37" t="n">
        <v>172</v>
      </c>
      <c r="CM80" s="37" t="n">
        <v>760</v>
      </c>
      <c r="CN80" s="37" t="n">
        <v>1328</v>
      </c>
      <c r="CO80" s="37" t="n">
        <v>0</v>
      </c>
      <c r="CP80" s="37" t="n">
        <v>1537</v>
      </c>
      <c r="CQ80" s="38"/>
      <c r="CR80" s="37" t="n">
        <f aca="false">SUM(D80:CP80)</f>
        <v>81803</v>
      </c>
      <c r="CS80" s="38"/>
      <c r="CT80" s="37" t="n">
        <v>0</v>
      </c>
      <c r="CU80" s="37" t="n">
        <v>0</v>
      </c>
      <c r="CV80" s="37" t="n">
        <v>0</v>
      </c>
      <c r="CW80" s="37" t="n">
        <v>0</v>
      </c>
      <c r="CX80" s="37" t="n">
        <v>0</v>
      </c>
      <c r="CY80" s="37" t="n">
        <v>0</v>
      </c>
      <c r="CZ80" s="37" t="n">
        <v>0</v>
      </c>
      <c r="DA80" s="38"/>
      <c r="DB80" s="37" t="n">
        <f aca="false">SUM(CT80:CZ80)</f>
        <v>0</v>
      </c>
      <c r="DC80" s="37" t="n">
        <f aca="false">CR80+DB80</f>
        <v>81803</v>
      </c>
      <c r="DD80" s="38"/>
      <c r="DE80" s="37" t="n">
        <v>0</v>
      </c>
      <c r="DF80" s="38"/>
      <c r="DG80" s="37" t="n">
        <f aca="false">DB80+DE80</f>
        <v>0</v>
      </c>
      <c r="DH80" s="38"/>
      <c r="DI80" s="37" t="n">
        <f aca="false">DC80+DE80</f>
        <v>81803</v>
      </c>
      <c r="DJ80" s="39"/>
    </row>
    <row r="81" customFormat="false" ht="12" hidden="false" customHeight="true" outlineLevel="0" collapsed="false">
      <c r="A81" s="40" t="s">
        <v>71</v>
      </c>
      <c r="B81" s="41" t="s">
        <v>158</v>
      </c>
      <c r="C81" s="42"/>
      <c r="D81" s="43" t="n">
        <v>156</v>
      </c>
      <c r="E81" s="43" t="n">
        <v>36</v>
      </c>
      <c r="F81" s="43" t="n">
        <v>4</v>
      </c>
      <c r="G81" s="43" t="n">
        <v>3</v>
      </c>
      <c r="H81" s="43" t="n">
        <v>7</v>
      </c>
      <c r="I81" s="43" t="n">
        <v>0</v>
      </c>
      <c r="J81" s="43" t="n">
        <v>15</v>
      </c>
      <c r="K81" s="43" t="n">
        <v>0</v>
      </c>
      <c r="L81" s="43" t="n">
        <v>0</v>
      </c>
      <c r="M81" s="43" t="n">
        <v>179</v>
      </c>
      <c r="N81" s="43" t="n">
        <v>45</v>
      </c>
      <c r="O81" s="43" t="n">
        <v>1</v>
      </c>
      <c r="P81" s="43" t="n">
        <v>0</v>
      </c>
      <c r="Q81" s="43" t="n">
        <v>181</v>
      </c>
      <c r="R81" s="43" t="n">
        <v>28</v>
      </c>
      <c r="S81" s="43" t="n">
        <v>326</v>
      </c>
      <c r="T81" s="43" t="n">
        <v>154</v>
      </c>
      <c r="U81" s="43" t="n">
        <v>183</v>
      </c>
      <c r="V81" s="43" t="n">
        <v>131</v>
      </c>
      <c r="W81" s="43" t="n">
        <v>67</v>
      </c>
      <c r="X81" s="43" t="n">
        <v>8</v>
      </c>
      <c r="Y81" s="43" t="n">
        <v>39</v>
      </c>
      <c r="Z81" s="43" t="n">
        <v>37</v>
      </c>
      <c r="AA81" s="43" t="n">
        <v>225</v>
      </c>
      <c r="AB81" s="43" t="n">
        <v>98</v>
      </c>
      <c r="AC81" s="43" t="n">
        <v>741</v>
      </c>
      <c r="AD81" s="43" t="n">
        <v>3</v>
      </c>
      <c r="AE81" s="43" t="n">
        <v>36</v>
      </c>
      <c r="AF81" s="43" t="n">
        <v>463</v>
      </c>
      <c r="AG81" s="43" t="n">
        <v>166</v>
      </c>
      <c r="AH81" s="43" t="n">
        <v>2</v>
      </c>
      <c r="AI81" s="43" t="n">
        <v>811</v>
      </c>
      <c r="AJ81" s="43" t="n">
        <v>973</v>
      </c>
      <c r="AK81" s="43" t="n">
        <v>104</v>
      </c>
      <c r="AL81" s="43" t="n">
        <v>145</v>
      </c>
      <c r="AM81" s="43" t="n">
        <v>0</v>
      </c>
      <c r="AN81" s="43" t="n">
        <v>251</v>
      </c>
      <c r="AO81" s="43" t="n">
        <v>309</v>
      </c>
      <c r="AP81" s="43" t="n">
        <v>226</v>
      </c>
      <c r="AQ81" s="43" t="n">
        <v>210</v>
      </c>
      <c r="AR81" s="43" t="n">
        <v>701</v>
      </c>
      <c r="AS81" s="43" t="n">
        <v>882</v>
      </c>
      <c r="AT81" s="43" t="n">
        <v>572</v>
      </c>
      <c r="AU81" s="43" t="n">
        <v>378</v>
      </c>
      <c r="AV81" s="43" t="n">
        <v>518</v>
      </c>
      <c r="AW81" s="43" t="n">
        <v>46</v>
      </c>
      <c r="AX81" s="43" t="n">
        <v>546</v>
      </c>
      <c r="AY81" s="43" t="n">
        <v>327</v>
      </c>
      <c r="AZ81" s="43" t="n">
        <v>113</v>
      </c>
      <c r="BA81" s="43" t="n">
        <v>80</v>
      </c>
      <c r="BB81" s="43" t="n">
        <v>634</v>
      </c>
      <c r="BC81" s="43" t="n">
        <v>76</v>
      </c>
      <c r="BD81" s="43" t="n">
        <v>172</v>
      </c>
      <c r="BE81" s="43" t="n">
        <v>38</v>
      </c>
      <c r="BF81" s="43" t="n">
        <v>119</v>
      </c>
      <c r="BG81" s="43" t="n">
        <v>678</v>
      </c>
      <c r="BH81" s="43" t="n">
        <v>47</v>
      </c>
      <c r="BI81" s="43" t="n">
        <v>671</v>
      </c>
      <c r="BJ81" s="43" t="n">
        <v>19</v>
      </c>
      <c r="BK81" s="43" t="n">
        <v>57</v>
      </c>
      <c r="BL81" s="43" t="n">
        <v>10</v>
      </c>
      <c r="BM81" s="43" t="n">
        <v>14</v>
      </c>
      <c r="BN81" s="43" t="n">
        <v>105</v>
      </c>
      <c r="BO81" s="43" t="n">
        <v>33</v>
      </c>
      <c r="BP81" s="43" t="n">
        <v>8</v>
      </c>
      <c r="BQ81" s="43" t="n">
        <v>7</v>
      </c>
      <c r="BR81" s="43" t="n">
        <v>3</v>
      </c>
      <c r="BS81" s="43" t="n">
        <v>795</v>
      </c>
      <c r="BT81" s="43" t="n">
        <v>550</v>
      </c>
      <c r="BU81" s="43" t="n">
        <v>42</v>
      </c>
      <c r="BV81" s="43" t="n">
        <v>0</v>
      </c>
      <c r="BW81" s="43" t="n">
        <v>5</v>
      </c>
      <c r="BX81" s="43" t="n">
        <v>66</v>
      </c>
      <c r="BY81" s="43" t="n">
        <v>26</v>
      </c>
      <c r="BZ81" s="43" t="n">
        <v>0</v>
      </c>
      <c r="CA81" s="43" t="n">
        <v>36</v>
      </c>
      <c r="CB81" s="43" t="n">
        <v>33</v>
      </c>
      <c r="CC81" s="43" t="n">
        <v>27</v>
      </c>
      <c r="CD81" s="43" t="n">
        <v>92</v>
      </c>
      <c r="CE81" s="43" t="n">
        <v>6</v>
      </c>
      <c r="CF81" s="43" t="n">
        <v>23</v>
      </c>
      <c r="CG81" s="43" t="n">
        <v>7</v>
      </c>
      <c r="CH81" s="43" t="n">
        <v>3</v>
      </c>
      <c r="CI81" s="43" t="n">
        <v>40</v>
      </c>
      <c r="CJ81" s="43" t="n">
        <v>25</v>
      </c>
      <c r="CK81" s="43" t="n">
        <v>41</v>
      </c>
      <c r="CL81" s="43" t="n">
        <v>41</v>
      </c>
      <c r="CM81" s="43" t="n">
        <v>12</v>
      </c>
      <c r="CN81" s="43" t="n">
        <v>25</v>
      </c>
      <c r="CO81" s="43" t="n">
        <v>7</v>
      </c>
      <c r="CP81" s="43" t="n">
        <v>129</v>
      </c>
      <c r="CQ81" s="44"/>
      <c r="CR81" s="43" t="n">
        <f aca="false">SUM(D81:CP81)</f>
        <v>15248</v>
      </c>
      <c r="CS81" s="44"/>
      <c r="CT81" s="43" t="n">
        <v>51</v>
      </c>
      <c r="CU81" s="43" t="n">
        <v>2071</v>
      </c>
      <c r="CV81" s="43" t="n">
        <v>0</v>
      </c>
      <c r="CW81" s="43" t="n">
        <v>5</v>
      </c>
      <c r="CX81" s="43" t="n">
        <v>99</v>
      </c>
      <c r="CY81" s="43" t="n">
        <v>43</v>
      </c>
      <c r="CZ81" s="43" t="n">
        <v>2620</v>
      </c>
      <c r="DA81" s="44"/>
      <c r="DB81" s="43" t="n">
        <f aca="false">SUM(CT81:CZ81)</f>
        <v>4889</v>
      </c>
      <c r="DC81" s="43" t="n">
        <f aca="false">CR81+DB81</f>
        <v>20137</v>
      </c>
      <c r="DD81" s="44"/>
      <c r="DE81" s="43" t="n">
        <v>-16303</v>
      </c>
      <c r="DF81" s="44"/>
      <c r="DG81" s="43" t="n">
        <f aca="false">DB81+DE81</f>
        <v>-11414</v>
      </c>
      <c r="DH81" s="44"/>
      <c r="DI81" s="43" t="n">
        <f aca="false">DC81+DE81</f>
        <v>3834</v>
      </c>
      <c r="DJ81" s="45"/>
    </row>
    <row r="82" customFormat="false" ht="8.1" hidden="false" customHeight="true" outlineLevel="0" collapsed="false">
      <c r="A82" s="36"/>
      <c r="B82" s="20"/>
      <c r="C82" s="19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8"/>
      <c r="CR82" s="37"/>
      <c r="CS82" s="38"/>
      <c r="CT82" s="37"/>
      <c r="CU82" s="37"/>
      <c r="CV82" s="37"/>
      <c r="CW82" s="37"/>
      <c r="CX82" s="37"/>
      <c r="CY82" s="37"/>
      <c r="CZ82" s="37"/>
      <c r="DA82" s="38"/>
      <c r="DB82" s="37"/>
      <c r="DC82" s="37"/>
      <c r="DD82" s="38"/>
      <c r="DE82" s="37"/>
      <c r="DF82" s="38"/>
      <c r="DG82" s="37"/>
      <c r="DH82" s="38"/>
      <c r="DI82" s="37"/>
      <c r="DJ82" s="39"/>
    </row>
    <row r="83" customFormat="false" ht="12" hidden="false" customHeight="true" outlineLevel="0" collapsed="false">
      <c r="A83" s="36" t="s">
        <v>72</v>
      </c>
      <c r="B83" s="20" t="s">
        <v>159</v>
      </c>
      <c r="C83" s="19"/>
      <c r="D83" s="37" t="n">
        <v>0</v>
      </c>
      <c r="E83" s="37" t="n">
        <v>0</v>
      </c>
      <c r="F83" s="37" t="n">
        <v>109</v>
      </c>
      <c r="G83" s="37" t="n">
        <v>20</v>
      </c>
      <c r="H83" s="37" t="n">
        <v>2</v>
      </c>
      <c r="I83" s="37" t="n">
        <v>0</v>
      </c>
      <c r="J83" s="37" t="n">
        <v>38</v>
      </c>
      <c r="K83" s="37" t="n">
        <v>0</v>
      </c>
      <c r="L83" s="37" t="n">
        <v>0</v>
      </c>
      <c r="M83" s="37" t="n">
        <v>127</v>
      </c>
      <c r="N83" s="37" t="n">
        <v>27</v>
      </c>
      <c r="O83" s="37" t="n">
        <v>0</v>
      </c>
      <c r="P83" s="37" t="n">
        <v>0</v>
      </c>
      <c r="Q83" s="37" t="n">
        <v>454</v>
      </c>
      <c r="R83" s="37" t="n">
        <v>101</v>
      </c>
      <c r="S83" s="37" t="n">
        <v>16</v>
      </c>
      <c r="T83" s="37" t="n">
        <v>57</v>
      </c>
      <c r="U83" s="37" t="n">
        <v>56</v>
      </c>
      <c r="V83" s="37" t="n">
        <v>31</v>
      </c>
      <c r="W83" s="37" t="n">
        <v>409</v>
      </c>
      <c r="X83" s="37" t="n">
        <v>0</v>
      </c>
      <c r="Y83" s="37" t="n">
        <v>5</v>
      </c>
      <c r="Z83" s="37" t="n">
        <v>5</v>
      </c>
      <c r="AA83" s="37" t="n">
        <v>21</v>
      </c>
      <c r="AB83" s="37" t="n">
        <v>14</v>
      </c>
      <c r="AC83" s="37" t="n">
        <v>1120</v>
      </c>
      <c r="AD83" s="37" t="n">
        <v>0</v>
      </c>
      <c r="AE83" s="37" t="n">
        <v>2</v>
      </c>
      <c r="AF83" s="37" t="n">
        <v>454</v>
      </c>
      <c r="AG83" s="37" t="n">
        <v>71</v>
      </c>
      <c r="AH83" s="37" t="n">
        <v>0</v>
      </c>
      <c r="AI83" s="37" t="n">
        <v>121</v>
      </c>
      <c r="AJ83" s="37" t="n">
        <v>47</v>
      </c>
      <c r="AK83" s="37" t="n">
        <v>42</v>
      </c>
      <c r="AL83" s="37" t="n">
        <v>106</v>
      </c>
      <c r="AM83" s="37" t="n">
        <v>0</v>
      </c>
      <c r="AN83" s="37" t="n">
        <v>18</v>
      </c>
      <c r="AO83" s="37" t="n">
        <v>9</v>
      </c>
      <c r="AP83" s="37" t="n">
        <v>3</v>
      </c>
      <c r="AQ83" s="37" t="n">
        <v>67</v>
      </c>
      <c r="AR83" s="37" t="n">
        <v>752</v>
      </c>
      <c r="AS83" s="37" t="n">
        <v>261</v>
      </c>
      <c r="AT83" s="37" t="n">
        <v>276</v>
      </c>
      <c r="AU83" s="37" t="n">
        <v>173</v>
      </c>
      <c r="AV83" s="37" t="n">
        <v>154</v>
      </c>
      <c r="AW83" s="37" t="n">
        <v>58</v>
      </c>
      <c r="AX83" s="37" t="n">
        <v>544</v>
      </c>
      <c r="AY83" s="37" t="n">
        <v>1397</v>
      </c>
      <c r="AZ83" s="37" t="n">
        <v>61</v>
      </c>
      <c r="BA83" s="37" t="n">
        <v>53</v>
      </c>
      <c r="BB83" s="37" t="n">
        <v>265</v>
      </c>
      <c r="BC83" s="37" t="n">
        <v>20</v>
      </c>
      <c r="BD83" s="37" t="n">
        <v>51</v>
      </c>
      <c r="BE83" s="37" t="n">
        <v>57</v>
      </c>
      <c r="BF83" s="37" t="n">
        <v>61</v>
      </c>
      <c r="BG83" s="37" t="n">
        <v>282</v>
      </c>
      <c r="BH83" s="37" t="n">
        <v>34</v>
      </c>
      <c r="BI83" s="37" t="n">
        <v>100</v>
      </c>
      <c r="BJ83" s="37" t="n">
        <v>1</v>
      </c>
      <c r="BK83" s="37" t="n">
        <v>5</v>
      </c>
      <c r="BL83" s="37" t="n">
        <v>6</v>
      </c>
      <c r="BM83" s="37" t="n">
        <v>81</v>
      </c>
      <c r="BN83" s="37" t="n">
        <v>1911</v>
      </c>
      <c r="BO83" s="37" t="n">
        <v>259</v>
      </c>
      <c r="BP83" s="37" t="n">
        <v>53</v>
      </c>
      <c r="BQ83" s="37" t="n">
        <v>8</v>
      </c>
      <c r="BR83" s="37" t="n">
        <v>3</v>
      </c>
      <c r="BS83" s="37" t="n">
        <v>37</v>
      </c>
      <c r="BT83" s="37" t="n">
        <v>1</v>
      </c>
      <c r="BU83" s="37" t="n">
        <v>1</v>
      </c>
      <c r="BV83" s="37" t="n">
        <v>0</v>
      </c>
      <c r="BW83" s="37" t="n">
        <v>11</v>
      </c>
      <c r="BX83" s="37" t="n">
        <v>33</v>
      </c>
      <c r="BY83" s="37" t="n">
        <v>444</v>
      </c>
      <c r="BZ83" s="37" t="n">
        <v>31</v>
      </c>
      <c r="CA83" s="37" t="n">
        <v>239</v>
      </c>
      <c r="CB83" s="37" t="n">
        <v>358</v>
      </c>
      <c r="CC83" s="37" t="n">
        <v>109</v>
      </c>
      <c r="CD83" s="37" t="n">
        <v>247</v>
      </c>
      <c r="CE83" s="37" t="n">
        <v>7</v>
      </c>
      <c r="CF83" s="37" t="n">
        <v>248</v>
      </c>
      <c r="CG83" s="37" t="n">
        <v>160</v>
      </c>
      <c r="CH83" s="37" t="n">
        <v>39</v>
      </c>
      <c r="CI83" s="37" t="n">
        <v>14</v>
      </c>
      <c r="CJ83" s="37" t="n">
        <v>522</v>
      </c>
      <c r="CK83" s="37" t="n">
        <v>222</v>
      </c>
      <c r="CL83" s="37" t="n">
        <v>66</v>
      </c>
      <c r="CM83" s="37" t="n">
        <v>46</v>
      </c>
      <c r="CN83" s="37" t="n">
        <v>69</v>
      </c>
      <c r="CO83" s="37" t="n">
        <v>2</v>
      </c>
      <c r="CP83" s="37" t="n">
        <v>221</v>
      </c>
      <c r="CQ83" s="38"/>
      <c r="CR83" s="37" t="n">
        <f aca="false">SUM(D83:CP83)</f>
        <v>13605</v>
      </c>
      <c r="CS83" s="38"/>
      <c r="CT83" s="37" t="n">
        <v>209</v>
      </c>
      <c r="CU83" s="37" t="n">
        <v>14105</v>
      </c>
      <c r="CV83" s="37" t="n">
        <v>0</v>
      </c>
      <c r="CW83" s="37" t="n">
        <v>0</v>
      </c>
      <c r="CX83" s="37" t="n">
        <v>0</v>
      </c>
      <c r="CY83" s="37" t="n">
        <v>4</v>
      </c>
      <c r="CZ83" s="37" t="n">
        <v>0</v>
      </c>
      <c r="DA83" s="38"/>
      <c r="DB83" s="37" t="n">
        <f aca="false">SUM(CT83:CZ83)</f>
        <v>14318</v>
      </c>
      <c r="DC83" s="37" t="n">
        <f aca="false">CR83+DB83</f>
        <v>27923</v>
      </c>
      <c r="DD83" s="38"/>
      <c r="DE83" s="37" t="n">
        <v>-27923</v>
      </c>
      <c r="DF83" s="38"/>
      <c r="DG83" s="37" t="n">
        <f aca="false">DB83+DE83</f>
        <v>-13605</v>
      </c>
      <c r="DH83" s="38"/>
      <c r="DI83" s="37" t="n">
        <f aca="false">DC83+DE83</f>
        <v>0</v>
      </c>
      <c r="DJ83" s="39"/>
    </row>
    <row r="84" customFormat="false" ht="12" hidden="false" customHeight="true" outlineLevel="0" collapsed="false">
      <c r="A84" s="36" t="s">
        <v>73</v>
      </c>
      <c r="B84" s="20" t="s">
        <v>160</v>
      </c>
      <c r="C84" s="19"/>
      <c r="D84" s="37" t="n">
        <v>87</v>
      </c>
      <c r="E84" s="37" t="n">
        <v>113</v>
      </c>
      <c r="F84" s="37" t="n">
        <v>8</v>
      </c>
      <c r="G84" s="37" t="n">
        <v>1</v>
      </c>
      <c r="H84" s="37" t="n">
        <v>10</v>
      </c>
      <c r="I84" s="37" t="n">
        <v>0</v>
      </c>
      <c r="J84" s="37" t="n">
        <v>11</v>
      </c>
      <c r="K84" s="37" t="n">
        <v>0</v>
      </c>
      <c r="L84" s="37" t="n">
        <v>0</v>
      </c>
      <c r="M84" s="37" t="n">
        <v>1214</v>
      </c>
      <c r="N84" s="37" t="n">
        <v>171</v>
      </c>
      <c r="O84" s="37" t="n">
        <v>4</v>
      </c>
      <c r="P84" s="37" t="n">
        <v>0</v>
      </c>
      <c r="Q84" s="37" t="n">
        <v>855</v>
      </c>
      <c r="R84" s="37" t="n">
        <v>184</v>
      </c>
      <c r="S84" s="37" t="n">
        <v>182</v>
      </c>
      <c r="T84" s="37" t="n">
        <v>186</v>
      </c>
      <c r="U84" s="37" t="n">
        <v>412</v>
      </c>
      <c r="V84" s="37" t="n">
        <v>328</v>
      </c>
      <c r="W84" s="37" t="n">
        <v>176</v>
      </c>
      <c r="X84" s="37" t="n">
        <v>8</v>
      </c>
      <c r="Y84" s="37" t="n">
        <v>28</v>
      </c>
      <c r="Z84" s="37" t="n">
        <v>23</v>
      </c>
      <c r="AA84" s="37" t="n">
        <v>133</v>
      </c>
      <c r="AB84" s="37" t="n">
        <v>61</v>
      </c>
      <c r="AC84" s="37" t="n">
        <v>915</v>
      </c>
      <c r="AD84" s="37" t="n">
        <v>6</v>
      </c>
      <c r="AE84" s="37" t="n">
        <v>26</v>
      </c>
      <c r="AF84" s="37" t="n">
        <v>2716</v>
      </c>
      <c r="AG84" s="37" t="n">
        <v>266</v>
      </c>
      <c r="AH84" s="37" t="n">
        <v>4</v>
      </c>
      <c r="AI84" s="37" t="n">
        <v>1177</v>
      </c>
      <c r="AJ84" s="37" t="n">
        <v>557</v>
      </c>
      <c r="AK84" s="37" t="n">
        <v>155</v>
      </c>
      <c r="AL84" s="37" t="n">
        <v>143</v>
      </c>
      <c r="AM84" s="37" t="n">
        <v>0</v>
      </c>
      <c r="AN84" s="37" t="n">
        <v>219</v>
      </c>
      <c r="AO84" s="37" t="n">
        <v>223</v>
      </c>
      <c r="AP84" s="37" t="n">
        <v>46</v>
      </c>
      <c r="AQ84" s="37" t="n">
        <v>248</v>
      </c>
      <c r="AR84" s="37" t="n">
        <v>653</v>
      </c>
      <c r="AS84" s="37" t="n">
        <v>827</v>
      </c>
      <c r="AT84" s="37" t="n">
        <v>587</v>
      </c>
      <c r="AU84" s="37" t="n">
        <v>362</v>
      </c>
      <c r="AV84" s="37" t="n">
        <v>493</v>
      </c>
      <c r="AW84" s="37" t="n">
        <v>76</v>
      </c>
      <c r="AX84" s="37" t="n">
        <v>1068</v>
      </c>
      <c r="AY84" s="37" t="n">
        <v>949</v>
      </c>
      <c r="AZ84" s="37" t="n">
        <v>166</v>
      </c>
      <c r="BA84" s="37" t="n">
        <v>150</v>
      </c>
      <c r="BB84" s="37" t="n">
        <v>618</v>
      </c>
      <c r="BC84" s="37" t="n">
        <v>78</v>
      </c>
      <c r="BD84" s="37" t="n">
        <v>144</v>
      </c>
      <c r="BE84" s="37" t="n">
        <v>80</v>
      </c>
      <c r="BF84" s="37" t="n">
        <v>268</v>
      </c>
      <c r="BG84" s="37" t="n">
        <v>699</v>
      </c>
      <c r="BH84" s="37" t="n">
        <v>65</v>
      </c>
      <c r="BI84" s="37" t="n">
        <v>598</v>
      </c>
      <c r="BJ84" s="37" t="n">
        <v>6</v>
      </c>
      <c r="BK84" s="37" t="n">
        <v>54</v>
      </c>
      <c r="BL84" s="37" t="n">
        <v>8</v>
      </c>
      <c r="BM84" s="37" t="n">
        <v>3</v>
      </c>
      <c r="BN84" s="37" t="n">
        <v>112</v>
      </c>
      <c r="BO84" s="37" t="n">
        <v>20</v>
      </c>
      <c r="BP84" s="37" t="n">
        <v>2</v>
      </c>
      <c r="BQ84" s="37" t="n">
        <v>3</v>
      </c>
      <c r="BR84" s="37" t="n">
        <v>1</v>
      </c>
      <c r="BS84" s="37" t="n">
        <v>32</v>
      </c>
      <c r="BT84" s="37" t="n">
        <v>60</v>
      </c>
      <c r="BU84" s="37" t="n">
        <v>2</v>
      </c>
      <c r="BV84" s="37" t="n">
        <v>0</v>
      </c>
      <c r="BW84" s="37" t="n">
        <v>4</v>
      </c>
      <c r="BX84" s="37" t="n">
        <v>108</v>
      </c>
      <c r="BY84" s="37" t="n">
        <v>8</v>
      </c>
      <c r="BZ84" s="37" t="n">
        <v>5</v>
      </c>
      <c r="CA84" s="37" t="n">
        <v>26</v>
      </c>
      <c r="CB84" s="37" t="n">
        <v>16</v>
      </c>
      <c r="CC84" s="37" t="n">
        <v>38</v>
      </c>
      <c r="CD84" s="37" t="n">
        <v>261</v>
      </c>
      <c r="CE84" s="37" t="n">
        <v>28</v>
      </c>
      <c r="CF84" s="37" t="n">
        <v>23</v>
      </c>
      <c r="CG84" s="37" t="n">
        <v>29</v>
      </c>
      <c r="CH84" s="37" t="n">
        <v>5</v>
      </c>
      <c r="CI84" s="37" t="n">
        <v>25</v>
      </c>
      <c r="CJ84" s="37" t="n">
        <v>20</v>
      </c>
      <c r="CK84" s="37" t="n">
        <v>45</v>
      </c>
      <c r="CL84" s="37" t="n">
        <v>351</v>
      </c>
      <c r="CM84" s="37" t="n">
        <v>93</v>
      </c>
      <c r="CN84" s="37" t="n">
        <v>28</v>
      </c>
      <c r="CO84" s="37" t="n">
        <v>10</v>
      </c>
      <c r="CP84" s="37" t="n">
        <v>166</v>
      </c>
      <c r="CQ84" s="38"/>
      <c r="CR84" s="37" t="n">
        <f aca="false">SUM(D84:CP84)</f>
        <v>20369</v>
      </c>
      <c r="CS84" s="38"/>
      <c r="CT84" s="37" t="n">
        <v>200</v>
      </c>
      <c r="CU84" s="37" t="n">
        <v>2459</v>
      </c>
      <c r="CV84" s="37" t="n">
        <v>0</v>
      </c>
      <c r="CW84" s="37" t="n">
        <v>117</v>
      </c>
      <c r="CX84" s="37" t="n">
        <v>834</v>
      </c>
      <c r="CY84" s="37" t="n">
        <v>50</v>
      </c>
      <c r="CZ84" s="37" t="n">
        <v>165</v>
      </c>
      <c r="DA84" s="38"/>
      <c r="DB84" s="37" t="n">
        <f aca="false">SUM(CT84:CZ84)</f>
        <v>3825</v>
      </c>
      <c r="DC84" s="37" t="n">
        <f aca="false">CR84+DB84</f>
        <v>24194</v>
      </c>
      <c r="DD84" s="38"/>
      <c r="DE84" s="37" t="n">
        <v>-3083</v>
      </c>
      <c r="DF84" s="38"/>
      <c r="DG84" s="37" t="n">
        <f aca="false">DB84+DE84</f>
        <v>742</v>
      </c>
      <c r="DH84" s="38"/>
      <c r="DI84" s="37" t="n">
        <f aca="false">DC84+DE84</f>
        <v>21111</v>
      </c>
      <c r="DJ84" s="39"/>
    </row>
    <row r="85" customFormat="false" ht="12" hidden="false" customHeight="true" outlineLevel="0" collapsed="false">
      <c r="A85" s="36" t="s">
        <v>74</v>
      </c>
      <c r="B85" s="20" t="s">
        <v>246</v>
      </c>
      <c r="C85" s="19"/>
      <c r="D85" s="37" t="n">
        <v>2</v>
      </c>
      <c r="E85" s="37" t="n">
        <v>0</v>
      </c>
      <c r="F85" s="37" t="n">
        <v>6</v>
      </c>
      <c r="G85" s="37" t="n">
        <v>0</v>
      </c>
      <c r="H85" s="37" t="n">
        <v>4</v>
      </c>
      <c r="I85" s="37" t="n">
        <v>0</v>
      </c>
      <c r="J85" s="37" t="n">
        <v>9</v>
      </c>
      <c r="K85" s="37" t="n">
        <v>0</v>
      </c>
      <c r="L85" s="37" t="n">
        <v>0</v>
      </c>
      <c r="M85" s="37" t="n">
        <v>362</v>
      </c>
      <c r="N85" s="37" t="n">
        <v>174</v>
      </c>
      <c r="O85" s="37" t="n">
        <v>0</v>
      </c>
      <c r="P85" s="37" t="n">
        <v>0</v>
      </c>
      <c r="Q85" s="37" t="n">
        <v>501</v>
      </c>
      <c r="R85" s="37" t="n">
        <v>89</v>
      </c>
      <c r="S85" s="37" t="n">
        <v>16</v>
      </c>
      <c r="T85" s="37" t="n">
        <v>298</v>
      </c>
      <c r="U85" s="37" t="n">
        <v>534</v>
      </c>
      <c r="V85" s="37" t="n">
        <v>24</v>
      </c>
      <c r="W85" s="37" t="n">
        <v>127</v>
      </c>
      <c r="X85" s="37" t="n">
        <v>21</v>
      </c>
      <c r="Y85" s="37" t="n">
        <v>86</v>
      </c>
      <c r="Z85" s="37" t="n">
        <v>8</v>
      </c>
      <c r="AA85" s="37" t="n">
        <v>192</v>
      </c>
      <c r="AB85" s="37" t="n">
        <v>75</v>
      </c>
      <c r="AC85" s="37" t="n">
        <v>2266</v>
      </c>
      <c r="AD85" s="37" t="n">
        <v>0</v>
      </c>
      <c r="AE85" s="37" t="n">
        <v>0</v>
      </c>
      <c r="AF85" s="37" t="n">
        <v>3256</v>
      </c>
      <c r="AG85" s="37" t="n">
        <v>121</v>
      </c>
      <c r="AH85" s="37" t="n">
        <v>5</v>
      </c>
      <c r="AI85" s="37" t="n">
        <v>2892</v>
      </c>
      <c r="AJ85" s="37" t="n">
        <v>9</v>
      </c>
      <c r="AK85" s="37" t="n">
        <v>345</v>
      </c>
      <c r="AL85" s="37" t="n">
        <v>101</v>
      </c>
      <c r="AM85" s="37" t="n">
        <v>0</v>
      </c>
      <c r="AN85" s="37" t="n">
        <v>672</v>
      </c>
      <c r="AO85" s="37" t="n">
        <v>26</v>
      </c>
      <c r="AP85" s="37" t="n">
        <v>162</v>
      </c>
      <c r="AQ85" s="37" t="n">
        <v>894</v>
      </c>
      <c r="AR85" s="37" t="n">
        <v>145</v>
      </c>
      <c r="AS85" s="37" t="n">
        <v>488</v>
      </c>
      <c r="AT85" s="37" t="n">
        <v>791</v>
      </c>
      <c r="AU85" s="37" t="n">
        <v>323</v>
      </c>
      <c r="AV85" s="37" t="n">
        <v>480</v>
      </c>
      <c r="AW85" s="37" t="n">
        <v>129</v>
      </c>
      <c r="AX85" s="37" t="n">
        <v>800</v>
      </c>
      <c r="AY85" s="37" t="n">
        <v>2657</v>
      </c>
      <c r="AZ85" s="37" t="n">
        <v>351</v>
      </c>
      <c r="BA85" s="37" t="n">
        <v>1256</v>
      </c>
      <c r="BB85" s="37" t="n">
        <v>1172</v>
      </c>
      <c r="BC85" s="37" t="n">
        <v>33</v>
      </c>
      <c r="BD85" s="37" t="n">
        <v>205</v>
      </c>
      <c r="BE85" s="37" t="n">
        <v>55</v>
      </c>
      <c r="BF85" s="37" t="n">
        <v>82</v>
      </c>
      <c r="BG85" s="37" t="n">
        <v>0</v>
      </c>
      <c r="BH85" s="37" t="n">
        <v>0</v>
      </c>
      <c r="BI85" s="37" t="n">
        <v>19</v>
      </c>
      <c r="BJ85" s="37" t="n">
        <v>0</v>
      </c>
      <c r="BK85" s="37" t="n">
        <v>0</v>
      </c>
      <c r="BL85" s="37" t="n">
        <v>0</v>
      </c>
      <c r="BM85" s="37" t="n">
        <v>0</v>
      </c>
      <c r="BN85" s="37" t="n">
        <v>5445</v>
      </c>
      <c r="BO85" s="37" t="n">
        <v>4</v>
      </c>
      <c r="BP85" s="37" t="n">
        <v>0</v>
      </c>
      <c r="BQ85" s="37" t="n">
        <v>0</v>
      </c>
      <c r="BR85" s="37" t="n">
        <v>4264</v>
      </c>
      <c r="BS85" s="37" t="n">
        <v>27316</v>
      </c>
      <c r="BT85" s="37" t="n">
        <v>19726</v>
      </c>
      <c r="BU85" s="37" t="n">
        <v>985</v>
      </c>
      <c r="BV85" s="37" t="n">
        <v>0</v>
      </c>
      <c r="BW85" s="37" t="n">
        <v>703</v>
      </c>
      <c r="BX85" s="37" t="n">
        <v>2</v>
      </c>
      <c r="BY85" s="37" t="n">
        <v>0</v>
      </c>
      <c r="BZ85" s="37" t="n">
        <v>0</v>
      </c>
      <c r="CA85" s="37" t="n">
        <v>41</v>
      </c>
      <c r="CB85" s="37" t="n">
        <v>0</v>
      </c>
      <c r="CC85" s="37" t="n">
        <v>4</v>
      </c>
      <c r="CD85" s="37" t="n">
        <v>0</v>
      </c>
      <c r="CE85" s="37" t="n">
        <v>0</v>
      </c>
      <c r="CF85" s="37" t="n">
        <v>0</v>
      </c>
      <c r="CG85" s="37" t="n">
        <v>0</v>
      </c>
      <c r="CH85" s="37" t="n">
        <v>57</v>
      </c>
      <c r="CI85" s="37" t="n">
        <v>0</v>
      </c>
      <c r="CJ85" s="37" t="n">
        <v>0</v>
      </c>
      <c r="CK85" s="37" t="n">
        <v>2236</v>
      </c>
      <c r="CL85" s="37" t="n">
        <v>225</v>
      </c>
      <c r="CM85" s="37" t="n">
        <v>5226</v>
      </c>
      <c r="CN85" s="37" t="n">
        <v>0</v>
      </c>
      <c r="CO85" s="37" t="n">
        <v>0</v>
      </c>
      <c r="CP85" s="37" t="n">
        <v>193</v>
      </c>
      <c r="CQ85" s="38"/>
      <c r="CR85" s="37" t="n">
        <f aca="false">SUM(D85:CP85)</f>
        <v>88690</v>
      </c>
      <c r="CS85" s="38"/>
      <c r="CT85" s="37" t="n">
        <v>54</v>
      </c>
      <c r="CU85" s="37" t="n">
        <v>8737</v>
      </c>
      <c r="CV85" s="37" t="n">
        <v>-13</v>
      </c>
      <c r="CW85" s="37" t="n">
        <v>0</v>
      </c>
      <c r="CX85" s="37" t="n">
        <v>0</v>
      </c>
      <c r="CY85" s="37" t="n">
        <v>0</v>
      </c>
      <c r="CZ85" s="37" t="n">
        <v>7695</v>
      </c>
      <c r="DA85" s="38"/>
      <c r="DB85" s="37" t="n">
        <f aca="false">SUM(CT85:CZ85)</f>
        <v>16473</v>
      </c>
      <c r="DC85" s="37" t="n">
        <f aca="false">CR85+DB85</f>
        <v>105163</v>
      </c>
      <c r="DD85" s="38"/>
      <c r="DE85" s="37" t="n">
        <v>-25467</v>
      </c>
      <c r="DF85" s="38"/>
      <c r="DG85" s="37" t="n">
        <f aca="false">DB85+DE85</f>
        <v>-8994</v>
      </c>
      <c r="DH85" s="38"/>
      <c r="DI85" s="37" t="n">
        <f aca="false">DC85+DE85</f>
        <v>79696</v>
      </c>
      <c r="DJ85" s="39"/>
    </row>
    <row r="86" customFormat="false" ht="12" hidden="false" customHeight="true" outlineLevel="0" collapsed="false">
      <c r="A86" s="36" t="s">
        <v>75</v>
      </c>
      <c r="B86" s="20" t="s">
        <v>162</v>
      </c>
      <c r="C86" s="19"/>
      <c r="D86" s="37" t="n">
        <v>0</v>
      </c>
      <c r="E86" s="37" t="n">
        <v>0</v>
      </c>
      <c r="F86" s="37" t="n">
        <v>11</v>
      </c>
      <c r="G86" s="37" t="n">
        <v>11</v>
      </c>
      <c r="H86" s="37" t="n">
        <v>7</v>
      </c>
      <c r="I86" s="37" t="n">
        <v>0</v>
      </c>
      <c r="J86" s="37" t="n">
        <v>93</v>
      </c>
      <c r="K86" s="37" t="n">
        <v>0</v>
      </c>
      <c r="L86" s="37" t="n">
        <v>0</v>
      </c>
      <c r="M86" s="37" t="n">
        <v>353</v>
      </c>
      <c r="N86" s="37" t="n">
        <v>161</v>
      </c>
      <c r="O86" s="37" t="n">
        <v>0</v>
      </c>
      <c r="P86" s="37" t="n">
        <v>0</v>
      </c>
      <c r="Q86" s="37" t="n">
        <v>430</v>
      </c>
      <c r="R86" s="37" t="n">
        <v>214</v>
      </c>
      <c r="S86" s="37" t="n">
        <v>49</v>
      </c>
      <c r="T86" s="37" t="n">
        <v>183</v>
      </c>
      <c r="U86" s="37" t="n">
        <v>108</v>
      </c>
      <c r="V86" s="37" t="n">
        <v>113</v>
      </c>
      <c r="W86" s="37" t="n">
        <v>249</v>
      </c>
      <c r="X86" s="37" t="n">
        <v>2</v>
      </c>
      <c r="Y86" s="37" t="n">
        <v>14</v>
      </c>
      <c r="Z86" s="37" t="n">
        <v>14</v>
      </c>
      <c r="AA86" s="37" t="n">
        <v>59</v>
      </c>
      <c r="AB86" s="37" t="n">
        <v>38</v>
      </c>
      <c r="AC86" s="37" t="n">
        <v>3465</v>
      </c>
      <c r="AD86" s="37" t="n">
        <v>0</v>
      </c>
      <c r="AE86" s="37" t="n">
        <v>10</v>
      </c>
      <c r="AF86" s="37" t="n">
        <v>1169</v>
      </c>
      <c r="AG86" s="37" t="n">
        <v>302</v>
      </c>
      <c r="AH86" s="37" t="n">
        <v>2</v>
      </c>
      <c r="AI86" s="37" t="n">
        <v>471</v>
      </c>
      <c r="AJ86" s="37" t="n">
        <v>171</v>
      </c>
      <c r="AK86" s="37" t="n">
        <v>115</v>
      </c>
      <c r="AL86" s="37" t="n">
        <v>74</v>
      </c>
      <c r="AM86" s="37" t="n">
        <v>0</v>
      </c>
      <c r="AN86" s="37" t="n">
        <v>25</v>
      </c>
      <c r="AO86" s="37" t="n">
        <v>43</v>
      </c>
      <c r="AP86" s="37" t="n">
        <v>7</v>
      </c>
      <c r="AQ86" s="37" t="n">
        <v>235</v>
      </c>
      <c r="AR86" s="37" t="n">
        <v>927</v>
      </c>
      <c r="AS86" s="37" t="n">
        <v>591</v>
      </c>
      <c r="AT86" s="37" t="n">
        <v>913</v>
      </c>
      <c r="AU86" s="37" t="n">
        <v>452</v>
      </c>
      <c r="AV86" s="37" t="n">
        <v>620</v>
      </c>
      <c r="AW86" s="37" t="n">
        <v>92</v>
      </c>
      <c r="AX86" s="37" t="n">
        <v>1154</v>
      </c>
      <c r="AY86" s="37" t="n">
        <v>1938</v>
      </c>
      <c r="AZ86" s="37" t="n">
        <v>244</v>
      </c>
      <c r="BA86" s="37" t="n">
        <v>148</v>
      </c>
      <c r="BB86" s="37" t="n">
        <v>448</v>
      </c>
      <c r="BC86" s="37" t="n">
        <v>46</v>
      </c>
      <c r="BD86" s="37" t="n">
        <v>207</v>
      </c>
      <c r="BE86" s="37" t="n">
        <v>186</v>
      </c>
      <c r="BF86" s="37" t="n">
        <v>662</v>
      </c>
      <c r="BG86" s="37" t="n">
        <v>734</v>
      </c>
      <c r="BH86" s="37" t="n">
        <v>618</v>
      </c>
      <c r="BI86" s="37" t="n">
        <v>1765</v>
      </c>
      <c r="BJ86" s="37" t="n">
        <v>6</v>
      </c>
      <c r="BK86" s="37" t="n">
        <v>115</v>
      </c>
      <c r="BL86" s="37" t="n">
        <v>166</v>
      </c>
      <c r="BM86" s="37" t="n">
        <v>197</v>
      </c>
      <c r="BN86" s="37" t="n">
        <v>10381</v>
      </c>
      <c r="BO86" s="37" t="n">
        <v>3733</v>
      </c>
      <c r="BP86" s="37" t="n">
        <v>301</v>
      </c>
      <c r="BQ86" s="37" t="n">
        <v>42</v>
      </c>
      <c r="BR86" s="37" t="n">
        <v>140</v>
      </c>
      <c r="BS86" s="37" t="n">
        <v>777</v>
      </c>
      <c r="BT86" s="37" t="n">
        <v>0</v>
      </c>
      <c r="BU86" s="37" t="n">
        <v>65</v>
      </c>
      <c r="BV86" s="37" t="n">
        <v>0</v>
      </c>
      <c r="BW86" s="37" t="n">
        <v>180</v>
      </c>
      <c r="BX86" s="37" t="n">
        <v>573</v>
      </c>
      <c r="BY86" s="37" t="n">
        <v>3964</v>
      </c>
      <c r="BZ86" s="37" t="n">
        <v>129</v>
      </c>
      <c r="CA86" s="37" t="n">
        <v>2126</v>
      </c>
      <c r="CB86" s="37" t="n">
        <v>530</v>
      </c>
      <c r="CC86" s="37" t="n">
        <v>1415</v>
      </c>
      <c r="CD86" s="37" t="n">
        <v>800</v>
      </c>
      <c r="CE86" s="37" t="n">
        <v>529</v>
      </c>
      <c r="CF86" s="37" t="n">
        <v>1349</v>
      </c>
      <c r="CG86" s="37" t="n">
        <v>960</v>
      </c>
      <c r="CH86" s="37" t="n">
        <v>73</v>
      </c>
      <c r="CI86" s="37" t="n">
        <v>287</v>
      </c>
      <c r="CJ86" s="37" t="n">
        <v>1682</v>
      </c>
      <c r="CK86" s="37" t="n">
        <v>1099</v>
      </c>
      <c r="CL86" s="37" t="n">
        <v>511</v>
      </c>
      <c r="CM86" s="37" t="n">
        <v>383</v>
      </c>
      <c r="CN86" s="37" t="n">
        <v>445</v>
      </c>
      <c r="CO86" s="37" t="n">
        <v>0</v>
      </c>
      <c r="CP86" s="37" t="n">
        <v>238</v>
      </c>
      <c r="CQ86" s="38"/>
      <c r="CR86" s="37" t="n">
        <f aca="false">SUM(D86:CP86)</f>
        <v>53139</v>
      </c>
      <c r="CS86" s="38"/>
      <c r="CT86" s="37" t="n">
        <v>1263</v>
      </c>
      <c r="CU86" s="37" t="n">
        <v>22615</v>
      </c>
      <c r="CV86" s="37" t="n">
        <v>0</v>
      </c>
      <c r="CW86" s="37" t="n">
        <v>0</v>
      </c>
      <c r="CX86" s="37" t="n">
        <v>0</v>
      </c>
      <c r="CY86" s="37" t="n">
        <v>0</v>
      </c>
      <c r="CZ86" s="37" t="n">
        <v>848</v>
      </c>
      <c r="DA86" s="38"/>
      <c r="DB86" s="37" t="n">
        <f aca="false">SUM(CT86:CZ86)</f>
        <v>24726</v>
      </c>
      <c r="DC86" s="37" t="n">
        <f aca="false">CR86+DB86</f>
        <v>77865</v>
      </c>
      <c r="DD86" s="38"/>
      <c r="DE86" s="37" t="n">
        <v>-8321</v>
      </c>
      <c r="DF86" s="38"/>
      <c r="DG86" s="37" t="n">
        <f aca="false">DB86+DE86</f>
        <v>16405</v>
      </c>
      <c r="DH86" s="38"/>
      <c r="DI86" s="37" t="n">
        <f aca="false">DC86+DE86</f>
        <v>69544</v>
      </c>
      <c r="DJ86" s="39"/>
    </row>
    <row r="87" customFormat="false" ht="12" hidden="false" customHeight="true" outlineLevel="0" collapsed="false">
      <c r="A87" s="36" t="s">
        <v>76</v>
      </c>
      <c r="B87" s="20" t="s">
        <v>163</v>
      </c>
      <c r="C87" s="19"/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37" t="n">
        <v>0</v>
      </c>
      <c r="AC87" s="37" t="n">
        <v>0</v>
      </c>
      <c r="AD87" s="37" t="n">
        <v>0</v>
      </c>
      <c r="AE87" s="37" t="n">
        <v>0</v>
      </c>
      <c r="AF87" s="37" t="n">
        <v>0</v>
      </c>
      <c r="AG87" s="37" t="n">
        <v>0</v>
      </c>
      <c r="AH87" s="37" t="n">
        <v>0</v>
      </c>
      <c r="AI87" s="37" t="n">
        <v>0</v>
      </c>
      <c r="AJ87" s="37" t="n">
        <v>0</v>
      </c>
      <c r="AK87" s="37" t="n">
        <v>0</v>
      </c>
      <c r="AL87" s="37" t="n">
        <v>0</v>
      </c>
      <c r="AM87" s="37" t="n">
        <v>0</v>
      </c>
      <c r="AN87" s="37" t="n">
        <v>0</v>
      </c>
      <c r="AO87" s="37" t="n">
        <v>0</v>
      </c>
      <c r="AP87" s="37" t="n">
        <v>0</v>
      </c>
      <c r="AQ87" s="37" t="n">
        <v>0</v>
      </c>
      <c r="AR87" s="37" t="n">
        <v>0</v>
      </c>
      <c r="AS87" s="37" t="n">
        <v>0</v>
      </c>
      <c r="AT87" s="37" t="n">
        <v>0</v>
      </c>
      <c r="AU87" s="37" t="n">
        <v>0</v>
      </c>
      <c r="AV87" s="37" t="n">
        <v>0</v>
      </c>
      <c r="AW87" s="37" t="n">
        <v>0</v>
      </c>
      <c r="AX87" s="37" t="n">
        <v>0</v>
      </c>
      <c r="AY87" s="37" t="n">
        <v>0</v>
      </c>
      <c r="AZ87" s="37" t="n">
        <v>0</v>
      </c>
      <c r="BA87" s="37" t="n">
        <v>0</v>
      </c>
      <c r="BB87" s="37" t="n">
        <v>0</v>
      </c>
      <c r="BC87" s="37" t="n">
        <v>0</v>
      </c>
      <c r="BD87" s="37" t="n">
        <v>0</v>
      </c>
      <c r="BE87" s="37" t="n">
        <v>0</v>
      </c>
      <c r="BF87" s="37" t="n">
        <v>0</v>
      </c>
      <c r="BG87" s="37" t="n">
        <v>0</v>
      </c>
      <c r="BH87" s="37" t="n">
        <v>0</v>
      </c>
      <c r="BI87" s="37" t="n">
        <v>0</v>
      </c>
      <c r="BJ87" s="37" t="n">
        <v>0</v>
      </c>
      <c r="BK87" s="37" t="n">
        <v>0</v>
      </c>
      <c r="BL87" s="37" t="n">
        <v>0</v>
      </c>
      <c r="BM87" s="37" t="n">
        <v>0</v>
      </c>
      <c r="BN87" s="37" t="n">
        <v>31</v>
      </c>
      <c r="BO87" s="37" t="n">
        <v>26</v>
      </c>
      <c r="BP87" s="37" t="n">
        <v>6</v>
      </c>
      <c r="BQ87" s="37" t="n">
        <v>0</v>
      </c>
      <c r="BR87" s="37" t="n">
        <v>4</v>
      </c>
      <c r="BS87" s="37" t="n">
        <v>0</v>
      </c>
      <c r="BT87" s="37" t="n">
        <v>0</v>
      </c>
      <c r="BU87" s="37" t="n">
        <v>0</v>
      </c>
      <c r="BV87" s="37" t="n">
        <v>0</v>
      </c>
      <c r="BW87" s="37" t="n">
        <v>0</v>
      </c>
      <c r="BX87" s="37" t="n">
        <v>6</v>
      </c>
      <c r="BY87" s="37" t="n">
        <v>6</v>
      </c>
      <c r="BZ87" s="37" t="n">
        <v>24</v>
      </c>
      <c r="CA87" s="37" t="n">
        <v>20</v>
      </c>
      <c r="CB87" s="37" t="n">
        <v>0</v>
      </c>
      <c r="CC87" s="37" t="n">
        <v>0</v>
      </c>
      <c r="CD87" s="37" t="n">
        <v>0</v>
      </c>
      <c r="CE87" s="37" t="n">
        <v>0</v>
      </c>
      <c r="CF87" s="37" t="n">
        <v>0</v>
      </c>
      <c r="CG87" s="37" t="n">
        <v>1319</v>
      </c>
      <c r="CH87" s="37" t="n">
        <v>0</v>
      </c>
      <c r="CI87" s="37" t="n">
        <v>0</v>
      </c>
      <c r="CJ87" s="37" t="n">
        <v>0</v>
      </c>
      <c r="CK87" s="37" t="n">
        <v>134</v>
      </c>
      <c r="CL87" s="37" t="n">
        <v>477</v>
      </c>
      <c r="CM87" s="37" t="n">
        <v>26</v>
      </c>
      <c r="CN87" s="37" t="n">
        <v>232</v>
      </c>
      <c r="CO87" s="37" t="n">
        <v>0</v>
      </c>
      <c r="CP87" s="37" t="n">
        <v>613</v>
      </c>
      <c r="CQ87" s="38"/>
      <c r="CR87" s="37" t="n">
        <f aca="false">SUM(D87:CP87)</f>
        <v>2924</v>
      </c>
      <c r="CS87" s="38"/>
      <c r="CT87" s="37" t="n">
        <v>81</v>
      </c>
      <c r="CU87" s="37" t="n">
        <v>3794</v>
      </c>
      <c r="CV87" s="37" t="n">
        <v>0</v>
      </c>
      <c r="CW87" s="37" t="n">
        <v>0</v>
      </c>
      <c r="CX87" s="37" t="n">
        <v>0</v>
      </c>
      <c r="CY87" s="37" t="n">
        <v>0</v>
      </c>
      <c r="CZ87" s="37" t="n">
        <v>0</v>
      </c>
      <c r="DA87" s="38"/>
      <c r="DB87" s="37" t="n">
        <f aca="false">SUM(CT87:CZ87)</f>
        <v>3875</v>
      </c>
      <c r="DC87" s="37" t="n">
        <f aca="false">CR87+DB87</f>
        <v>6799</v>
      </c>
      <c r="DD87" s="38"/>
      <c r="DE87" s="37" t="n">
        <v>0</v>
      </c>
      <c r="DF87" s="38"/>
      <c r="DG87" s="37" t="n">
        <f aca="false">DB87+DE87</f>
        <v>3875</v>
      </c>
      <c r="DH87" s="38"/>
      <c r="DI87" s="37" t="n">
        <f aca="false">DC87+DE87</f>
        <v>6799</v>
      </c>
      <c r="DJ87" s="39"/>
    </row>
    <row r="88" customFormat="false" ht="12" hidden="false" customHeight="true" outlineLevel="0" collapsed="false">
      <c r="A88" s="36" t="s">
        <v>77</v>
      </c>
      <c r="B88" s="20" t="s">
        <v>164</v>
      </c>
      <c r="C88" s="19"/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0</v>
      </c>
      <c r="AB88" s="37" t="n">
        <v>0</v>
      </c>
      <c r="AC88" s="37" t="n">
        <v>0</v>
      </c>
      <c r="AD88" s="37" t="n">
        <v>0</v>
      </c>
      <c r="AE88" s="37" t="n">
        <v>0</v>
      </c>
      <c r="AF88" s="37" t="n">
        <v>0</v>
      </c>
      <c r="AG88" s="37" t="n">
        <v>0</v>
      </c>
      <c r="AH88" s="37" t="n">
        <v>0</v>
      </c>
      <c r="AI88" s="37" t="n">
        <v>0</v>
      </c>
      <c r="AJ88" s="37" t="n">
        <v>0</v>
      </c>
      <c r="AK88" s="37" t="n">
        <v>0</v>
      </c>
      <c r="AL88" s="37" t="n">
        <v>0</v>
      </c>
      <c r="AM88" s="37" t="n">
        <v>0</v>
      </c>
      <c r="AN88" s="37" t="n">
        <v>0</v>
      </c>
      <c r="AO88" s="37" t="n">
        <v>0</v>
      </c>
      <c r="AP88" s="37" t="n">
        <v>0</v>
      </c>
      <c r="AQ88" s="37" t="n">
        <v>0</v>
      </c>
      <c r="AR88" s="37" t="n">
        <v>0</v>
      </c>
      <c r="AS88" s="37" t="n">
        <v>0</v>
      </c>
      <c r="AT88" s="37" t="n">
        <v>0</v>
      </c>
      <c r="AU88" s="37" t="n">
        <v>0</v>
      </c>
      <c r="AV88" s="37" t="n">
        <v>0</v>
      </c>
      <c r="AW88" s="37" t="n">
        <v>0</v>
      </c>
      <c r="AX88" s="37" t="n">
        <v>0</v>
      </c>
      <c r="AY88" s="37" t="n">
        <v>0</v>
      </c>
      <c r="AZ88" s="37" t="n">
        <v>0</v>
      </c>
      <c r="BA88" s="37" t="n">
        <v>0</v>
      </c>
      <c r="BB88" s="37" t="n">
        <v>0</v>
      </c>
      <c r="BC88" s="37" t="n">
        <v>0</v>
      </c>
      <c r="BD88" s="37" t="n">
        <v>0</v>
      </c>
      <c r="BE88" s="37" t="n">
        <v>0</v>
      </c>
      <c r="BF88" s="37" t="n">
        <v>0</v>
      </c>
      <c r="BG88" s="37" t="n">
        <v>0</v>
      </c>
      <c r="BH88" s="37" t="n">
        <v>0</v>
      </c>
      <c r="BI88" s="37" t="n">
        <v>0</v>
      </c>
      <c r="BJ88" s="37" t="n">
        <v>0</v>
      </c>
      <c r="BK88" s="37" t="n">
        <v>0</v>
      </c>
      <c r="BL88" s="37" t="n">
        <v>0</v>
      </c>
      <c r="BM88" s="37" t="n">
        <v>0</v>
      </c>
      <c r="BN88" s="37" t="n">
        <v>0</v>
      </c>
      <c r="BO88" s="37" t="n">
        <v>0</v>
      </c>
      <c r="BP88" s="37" t="n">
        <v>0</v>
      </c>
      <c r="BQ88" s="37" t="n">
        <v>0</v>
      </c>
      <c r="BR88" s="37" t="n">
        <v>0</v>
      </c>
      <c r="BS88" s="37" t="n">
        <v>0</v>
      </c>
      <c r="BT88" s="37" t="n">
        <v>0</v>
      </c>
      <c r="BU88" s="37" t="n">
        <v>0</v>
      </c>
      <c r="BV88" s="37" t="n">
        <v>0</v>
      </c>
      <c r="BW88" s="37" t="n">
        <v>0</v>
      </c>
      <c r="BX88" s="37" t="n">
        <v>0</v>
      </c>
      <c r="BY88" s="37" t="n">
        <v>0</v>
      </c>
      <c r="BZ88" s="37" t="n">
        <v>0</v>
      </c>
      <c r="CA88" s="37" t="n">
        <v>0</v>
      </c>
      <c r="CB88" s="37" t="n">
        <v>0</v>
      </c>
      <c r="CC88" s="37" t="n">
        <v>0</v>
      </c>
      <c r="CD88" s="37" t="n">
        <v>0</v>
      </c>
      <c r="CE88" s="37" t="n">
        <v>0</v>
      </c>
      <c r="CF88" s="37" t="n">
        <v>0</v>
      </c>
      <c r="CG88" s="37" t="n">
        <v>0</v>
      </c>
      <c r="CH88" s="37" t="n">
        <v>0</v>
      </c>
      <c r="CI88" s="37" t="n">
        <v>0</v>
      </c>
      <c r="CJ88" s="37" t="n">
        <v>0</v>
      </c>
      <c r="CK88" s="37" t="n">
        <v>0</v>
      </c>
      <c r="CL88" s="37" t="n">
        <v>0</v>
      </c>
      <c r="CM88" s="37" t="n">
        <v>0</v>
      </c>
      <c r="CN88" s="37" t="n">
        <v>0</v>
      </c>
      <c r="CO88" s="37" t="n">
        <v>0</v>
      </c>
      <c r="CP88" s="37" t="n">
        <v>4178</v>
      </c>
      <c r="CQ88" s="38"/>
      <c r="CR88" s="37" t="n">
        <f aca="false">SUM(D88:CP88)</f>
        <v>4178</v>
      </c>
      <c r="CS88" s="38"/>
      <c r="CT88" s="37" t="n">
        <v>0</v>
      </c>
      <c r="CU88" s="37" t="n">
        <v>3813</v>
      </c>
      <c r="CV88" s="37" t="n">
        <v>175393</v>
      </c>
      <c r="CW88" s="37" t="n">
        <v>0</v>
      </c>
      <c r="CX88" s="37" t="n">
        <v>0</v>
      </c>
      <c r="CY88" s="37" t="n">
        <v>0</v>
      </c>
      <c r="CZ88" s="37" t="n">
        <v>0</v>
      </c>
      <c r="DA88" s="38"/>
      <c r="DB88" s="37" t="n">
        <f aca="false">SUM(CT88:CZ88)</f>
        <v>179206</v>
      </c>
      <c r="DC88" s="37" t="n">
        <f aca="false">CR88+DB88</f>
        <v>183384</v>
      </c>
      <c r="DD88" s="38"/>
      <c r="DE88" s="37" t="n">
        <v>0</v>
      </c>
      <c r="DF88" s="38"/>
      <c r="DG88" s="37" t="n">
        <f aca="false">DB88+DE88</f>
        <v>179206</v>
      </c>
      <c r="DH88" s="38"/>
      <c r="DI88" s="37" t="n">
        <f aca="false">DC88+DE88</f>
        <v>183384</v>
      </c>
      <c r="DJ88" s="39"/>
    </row>
    <row r="89" customFormat="false" ht="12" hidden="false" customHeight="true" outlineLevel="0" collapsed="false">
      <c r="A89" s="36" t="s">
        <v>78</v>
      </c>
      <c r="B89" s="20" t="s">
        <v>165</v>
      </c>
      <c r="C89" s="19"/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33</v>
      </c>
      <c r="N89" s="37" t="n">
        <v>3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3</v>
      </c>
      <c r="T89" s="37" t="n">
        <v>0</v>
      </c>
      <c r="U89" s="37" t="n">
        <v>8</v>
      </c>
      <c r="V89" s="37" t="n">
        <v>0</v>
      </c>
      <c r="W89" s="37" t="n">
        <v>0</v>
      </c>
      <c r="X89" s="37" t="n">
        <v>0</v>
      </c>
      <c r="Y89" s="37" t="n">
        <v>2</v>
      </c>
      <c r="Z89" s="37" t="n">
        <v>0</v>
      </c>
      <c r="AA89" s="37" t="n">
        <v>23</v>
      </c>
      <c r="AB89" s="37" t="n">
        <v>0</v>
      </c>
      <c r="AC89" s="37" t="n">
        <v>119</v>
      </c>
      <c r="AD89" s="37" t="n">
        <v>0</v>
      </c>
      <c r="AE89" s="37" t="n">
        <v>0</v>
      </c>
      <c r="AF89" s="37" t="n">
        <v>6</v>
      </c>
      <c r="AG89" s="37" t="n">
        <v>26</v>
      </c>
      <c r="AH89" s="37" t="n">
        <v>0</v>
      </c>
      <c r="AI89" s="37" t="n">
        <v>0</v>
      </c>
      <c r="AJ89" s="37" t="n">
        <v>35</v>
      </c>
      <c r="AK89" s="37" t="n">
        <v>67</v>
      </c>
      <c r="AL89" s="37" t="n">
        <v>30</v>
      </c>
      <c r="AM89" s="37" t="n">
        <v>0</v>
      </c>
      <c r="AN89" s="37" t="n">
        <v>0</v>
      </c>
      <c r="AO89" s="37" t="n">
        <v>12</v>
      </c>
      <c r="AP89" s="37" t="n">
        <v>0</v>
      </c>
      <c r="AQ89" s="37" t="n">
        <v>11</v>
      </c>
      <c r="AR89" s="37" t="n">
        <v>82</v>
      </c>
      <c r="AS89" s="37" t="n">
        <v>61</v>
      </c>
      <c r="AT89" s="37" t="n">
        <v>111</v>
      </c>
      <c r="AU89" s="37" t="n">
        <v>103</v>
      </c>
      <c r="AV89" s="37" t="n">
        <v>113</v>
      </c>
      <c r="AW89" s="37" t="n">
        <v>6</v>
      </c>
      <c r="AX89" s="37" t="n">
        <v>1134</v>
      </c>
      <c r="AY89" s="37" t="n">
        <v>539</v>
      </c>
      <c r="AZ89" s="37" t="n">
        <v>93</v>
      </c>
      <c r="BA89" s="37" t="n">
        <v>48</v>
      </c>
      <c r="BB89" s="37" t="n">
        <v>131</v>
      </c>
      <c r="BC89" s="37" t="n">
        <v>38</v>
      </c>
      <c r="BD89" s="37" t="n">
        <v>12</v>
      </c>
      <c r="BE89" s="37" t="n">
        <v>15</v>
      </c>
      <c r="BF89" s="37" t="n">
        <v>1</v>
      </c>
      <c r="BG89" s="37" t="n">
        <v>91</v>
      </c>
      <c r="BH89" s="37" t="n">
        <v>2</v>
      </c>
      <c r="BI89" s="37" t="n">
        <v>46</v>
      </c>
      <c r="BJ89" s="37" t="n">
        <v>2</v>
      </c>
      <c r="BK89" s="37" t="n">
        <v>13</v>
      </c>
      <c r="BL89" s="37" t="n">
        <v>4</v>
      </c>
      <c r="BM89" s="37" t="n">
        <v>5</v>
      </c>
      <c r="BN89" s="37" t="n">
        <v>258</v>
      </c>
      <c r="BO89" s="37" t="n">
        <v>26</v>
      </c>
      <c r="BP89" s="37" t="n">
        <v>4</v>
      </c>
      <c r="BQ89" s="37" t="n">
        <v>0</v>
      </c>
      <c r="BR89" s="37" t="n">
        <v>272</v>
      </c>
      <c r="BS89" s="37" t="n">
        <v>1</v>
      </c>
      <c r="BT89" s="37" t="n">
        <v>3</v>
      </c>
      <c r="BU89" s="37" t="n">
        <v>0</v>
      </c>
      <c r="BV89" s="37" t="n">
        <v>0</v>
      </c>
      <c r="BW89" s="37" t="n">
        <v>0</v>
      </c>
      <c r="BX89" s="37" t="n">
        <v>0</v>
      </c>
      <c r="BY89" s="37" t="n">
        <v>644</v>
      </c>
      <c r="BZ89" s="37" t="n">
        <v>5</v>
      </c>
      <c r="CA89" s="37" t="n">
        <v>2</v>
      </c>
      <c r="CB89" s="37" t="n">
        <v>0</v>
      </c>
      <c r="CC89" s="37" t="n">
        <v>0</v>
      </c>
      <c r="CD89" s="37" t="n">
        <v>44</v>
      </c>
      <c r="CE89" s="37" t="n">
        <v>2</v>
      </c>
      <c r="CF89" s="37" t="n">
        <v>0</v>
      </c>
      <c r="CG89" s="37" t="n">
        <v>48</v>
      </c>
      <c r="CH89" s="37" t="n">
        <v>2</v>
      </c>
      <c r="CI89" s="37" t="n">
        <v>0</v>
      </c>
      <c r="CJ89" s="37" t="n">
        <v>94</v>
      </c>
      <c r="CK89" s="37" t="n">
        <v>0</v>
      </c>
      <c r="CL89" s="37" t="n">
        <v>22</v>
      </c>
      <c r="CM89" s="37" t="n">
        <v>10</v>
      </c>
      <c r="CN89" s="37" t="n">
        <v>28</v>
      </c>
      <c r="CO89" s="37" t="n">
        <v>0</v>
      </c>
      <c r="CP89" s="37" t="n">
        <v>131</v>
      </c>
      <c r="CQ89" s="38"/>
      <c r="CR89" s="37" t="n">
        <f aca="false">SUM(D89:CP89)</f>
        <v>4624</v>
      </c>
      <c r="CS89" s="38"/>
      <c r="CT89" s="37" t="n">
        <v>0</v>
      </c>
      <c r="CU89" s="37" t="n">
        <v>39546</v>
      </c>
      <c r="CV89" s="37" t="n">
        <v>132873</v>
      </c>
      <c r="CW89" s="37" t="n">
        <v>0</v>
      </c>
      <c r="CX89" s="37" t="n">
        <v>0</v>
      </c>
      <c r="CY89" s="37" t="n">
        <v>0</v>
      </c>
      <c r="CZ89" s="37" t="n">
        <v>1616</v>
      </c>
      <c r="DA89" s="38"/>
      <c r="DB89" s="37" t="n">
        <f aca="false">SUM(CT89:CZ89)</f>
        <v>174035</v>
      </c>
      <c r="DC89" s="37" t="n">
        <f aca="false">CR89+DB89</f>
        <v>178659</v>
      </c>
      <c r="DD89" s="38"/>
      <c r="DE89" s="37" t="n">
        <v>-20610</v>
      </c>
      <c r="DF89" s="38"/>
      <c r="DG89" s="37" t="n">
        <f aca="false">DB89+DE89</f>
        <v>153425</v>
      </c>
      <c r="DH89" s="38"/>
      <c r="DI89" s="37" t="n">
        <f aca="false">DC89+DE89</f>
        <v>158049</v>
      </c>
      <c r="DJ89" s="39"/>
    </row>
    <row r="90" customFormat="false" ht="12" hidden="false" customHeight="true" outlineLevel="0" collapsed="false">
      <c r="A90" s="36" t="s">
        <v>79</v>
      </c>
      <c r="B90" s="20" t="s">
        <v>166</v>
      </c>
      <c r="C90" s="19"/>
      <c r="D90" s="37" t="n">
        <v>4</v>
      </c>
      <c r="E90" s="37" t="n">
        <v>0</v>
      </c>
      <c r="F90" s="37" t="n">
        <v>0</v>
      </c>
      <c r="G90" s="37" t="n">
        <v>3</v>
      </c>
      <c r="H90" s="37" t="n">
        <v>0</v>
      </c>
      <c r="I90" s="37" t="n">
        <v>0</v>
      </c>
      <c r="J90" s="37" t="n">
        <v>4</v>
      </c>
      <c r="K90" s="37" t="n">
        <v>0</v>
      </c>
      <c r="L90" s="37" t="n">
        <v>0</v>
      </c>
      <c r="M90" s="37" t="n">
        <v>263</v>
      </c>
      <c r="N90" s="37" t="n">
        <v>128</v>
      </c>
      <c r="O90" s="37" t="n">
        <v>0</v>
      </c>
      <c r="P90" s="37" t="n">
        <v>0</v>
      </c>
      <c r="Q90" s="37" t="n">
        <v>442</v>
      </c>
      <c r="R90" s="37" t="n">
        <v>47</v>
      </c>
      <c r="S90" s="37" t="n">
        <v>8</v>
      </c>
      <c r="T90" s="37" t="n">
        <v>237</v>
      </c>
      <c r="U90" s="37" t="n">
        <v>28</v>
      </c>
      <c r="V90" s="37" t="n">
        <v>53</v>
      </c>
      <c r="W90" s="37" t="n">
        <v>22</v>
      </c>
      <c r="X90" s="37" t="n">
        <v>26</v>
      </c>
      <c r="Y90" s="37" t="n">
        <v>104</v>
      </c>
      <c r="Z90" s="37" t="n">
        <v>85</v>
      </c>
      <c r="AA90" s="37" t="n">
        <v>445</v>
      </c>
      <c r="AB90" s="37" t="n">
        <v>181</v>
      </c>
      <c r="AC90" s="37" t="n">
        <v>13554</v>
      </c>
      <c r="AD90" s="37" t="n">
        <v>0</v>
      </c>
      <c r="AE90" s="37" t="n">
        <v>6</v>
      </c>
      <c r="AF90" s="37" t="n">
        <v>797</v>
      </c>
      <c r="AG90" s="37" t="n">
        <v>804</v>
      </c>
      <c r="AH90" s="37" t="n">
        <v>2</v>
      </c>
      <c r="AI90" s="37" t="n">
        <v>1647</v>
      </c>
      <c r="AJ90" s="37" t="n">
        <v>396</v>
      </c>
      <c r="AK90" s="37" t="n">
        <v>280</v>
      </c>
      <c r="AL90" s="37" t="n">
        <v>148</v>
      </c>
      <c r="AM90" s="37" t="n">
        <v>0</v>
      </c>
      <c r="AN90" s="37" t="n">
        <v>96</v>
      </c>
      <c r="AO90" s="37" t="n">
        <v>57</v>
      </c>
      <c r="AP90" s="37" t="n">
        <v>59</v>
      </c>
      <c r="AQ90" s="37" t="n">
        <v>532</v>
      </c>
      <c r="AR90" s="37" t="n">
        <v>242</v>
      </c>
      <c r="AS90" s="37" t="n">
        <v>573</v>
      </c>
      <c r="AT90" s="37" t="n">
        <v>2046</v>
      </c>
      <c r="AU90" s="37" t="n">
        <v>1883</v>
      </c>
      <c r="AV90" s="37" t="n">
        <v>720</v>
      </c>
      <c r="AW90" s="37" t="n">
        <v>744</v>
      </c>
      <c r="AX90" s="37" t="n">
        <v>8274</v>
      </c>
      <c r="AY90" s="37" t="n">
        <v>25508</v>
      </c>
      <c r="AZ90" s="37" t="n">
        <v>966</v>
      </c>
      <c r="BA90" s="37" t="n">
        <v>648</v>
      </c>
      <c r="BB90" s="37" t="n">
        <v>4118</v>
      </c>
      <c r="BC90" s="37" t="n">
        <v>281</v>
      </c>
      <c r="BD90" s="37" t="n">
        <v>636</v>
      </c>
      <c r="BE90" s="37" t="n">
        <v>1219</v>
      </c>
      <c r="BF90" s="37" t="n">
        <v>456</v>
      </c>
      <c r="BG90" s="37" t="n">
        <v>849</v>
      </c>
      <c r="BH90" s="37" t="n">
        <v>15</v>
      </c>
      <c r="BI90" s="37" t="n">
        <v>123</v>
      </c>
      <c r="BJ90" s="37" t="n">
        <v>29</v>
      </c>
      <c r="BK90" s="37" t="n">
        <v>68</v>
      </c>
      <c r="BL90" s="37" t="n">
        <v>0</v>
      </c>
      <c r="BM90" s="37" t="n">
        <v>0</v>
      </c>
      <c r="BN90" s="37" t="n">
        <v>69</v>
      </c>
      <c r="BO90" s="37" t="n">
        <v>34</v>
      </c>
      <c r="BP90" s="37" t="n">
        <v>0</v>
      </c>
      <c r="BQ90" s="37" t="n">
        <v>0</v>
      </c>
      <c r="BR90" s="37" t="n">
        <v>75</v>
      </c>
      <c r="BS90" s="37" t="n">
        <v>28</v>
      </c>
      <c r="BT90" s="37" t="n">
        <v>0</v>
      </c>
      <c r="BU90" s="37" t="n">
        <v>0</v>
      </c>
      <c r="BV90" s="37" t="n">
        <v>0</v>
      </c>
      <c r="BW90" s="37" t="n">
        <v>25</v>
      </c>
      <c r="BX90" s="37" t="n">
        <v>15</v>
      </c>
      <c r="BY90" s="37" t="n">
        <v>784</v>
      </c>
      <c r="BZ90" s="37" t="n">
        <v>1</v>
      </c>
      <c r="CA90" s="37" t="n">
        <v>14</v>
      </c>
      <c r="CB90" s="37" t="n">
        <v>0</v>
      </c>
      <c r="CC90" s="37" t="n">
        <v>0</v>
      </c>
      <c r="CD90" s="37" t="n">
        <v>0</v>
      </c>
      <c r="CE90" s="37" t="n">
        <v>0</v>
      </c>
      <c r="CF90" s="37" t="n">
        <v>0</v>
      </c>
      <c r="CG90" s="37" t="n">
        <v>5</v>
      </c>
      <c r="CH90" s="37" t="n">
        <v>0</v>
      </c>
      <c r="CI90" s="37" t="n">
        <v>7</v>
      </c>
      <c r="CJ90" s="37" t="n">
        <v>1</v>
      </c>
      <c r="CK90" s="37" t="n">
        <v>0</v>
      </c>
      <c r="CL90" s="37" t="n">
        <v>0</v>
      </c>
      <c r="CM90" s="37" t="n">
        <v>0</v>
      </c>
      <c r="CN90" s="37" t="n">
        <v>0</v>
      </c>
      <c r="CO90" s="37" t="n">
        <v>0</v>
      </c>
      <c r="CP90" s="37" t="n">
        <v>586</v>
      </c>
      <c r="CQ90" s="38"/>
      <c r="CR90" s="37" t="n">
        <f aca="false">SUM(D90:CP90)</f>
        <v>71500</v>
      </c>
      <c r="CS90" s="38"/>
      <c r="CT90" s="37" t="n">
        <v>0</v>
      </c>
      <c r="CU90" s="37" t="n">
        <v>37</v>
      </c>
      <c r="CV90" s="37" t="n">
        <v>3323</v>
      </c>
      <c r="CW90" s="37" t="n">
        <v>0</v>
      </c>
      <c r="CX90" s="37" t="n">
        <v>0</v>
      </c>
      <c r="CY90" s="37" t="n">
        <v>0</v>
      </c>
      <c r="CZ90" s="37" t="n">
        <v>159</v>
      </c>
      <c r="DA90" s="38"/>
      <c r="DB90" s="37" t="n">
        <f aca="false">SUM(CT90:CZ90)</f>
        <v>3519</v>
      </c>
      <c r="DC90" s="37" t="n">
        <f aca="false">CR90+DB90</f>
        <v>75019</v>
      </c>
      <c r="DD90" s="38"/>
      <c r="DE90" s="37" t="n">
        <v>-1283</v>
      </c>
      <c r="DF90" s="38"/>
      <c r="DG90" s="37" t="n">
        <f aca="false">DB90+DE90</f>
        <v>2236</v>
      </c>
      <c r="DH90" s="38"/>
      <c r="DI90" s="37" t="n">
        <f aca="false">DC90+DE90</f>
        <v>73736</v>
      </c>
      <c r="DJ90" s="39"/>
    </row>
    <row r="91" customFormat="false" ht="12" hidden="false" customHeight="true" outlineLevel="0" collapsed="false">
      <c r="A91" s="36" t="s">
        <v>80</v>
      </c>
      <c r="B91" s="20" t="s">
        <v>167</v>
      </c>
      <c r="C91" s="19"/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0</v>
      </c>
      <c r="AB91" s="37" t="n">
        <v>0</v>
      </c>
      <c r="AC91" s="37" t="n">
        <v>14</v>
      </c>
      <c r="AD91" s="37" t="n">
        <v>0</v>
      </c>
      <c r="AE91" s="37" t="n">
        <v>0</v>
      </c>
      <c r="AF91" s="37" t="n">
        <v>0</v>
      </c>
      <c r="AG91" s="37" t="n">
        <v>0</v>
      </c>
      <c r="AH91" s="37" t="n">
        <v>0</v>
      </c>
      <c r="AI91" s="37" t="n">
        <v>0</v>
      </c>
      <c r="AJ91" s="37" t="n">
        <v>0</v>
      </c>
      <c r="AK91" s="37" t="n">
        <v>0</v>
      </c>
      <c r="AL91" s="37" t="n">
        <v>0</v>
      </c>
      <c r="AM91" s="37" t="n">
        <v>0</v>
      </c>
      <c r="AN91" s="37" t="n">
        <v>0</v>
      </c>
      <c r="AO91" s="37" t="n">
        <v>0</v>
      </c>
      <c r="AP91" s="37" t="n">
        <v>0</v>
      </c>
      <c r="AQ91" s="37" t="n">
        <v>0</v>
      </c>
      <c r="AR91" s="37" t="n">
        <v>0</v>
      </c>
      <c r="AS91" s="37" t="n">
        <v>0</v>
      </c>
      <c r="AT91" s="37" t="n">
        <v>0</v>
      </c>
      <c r="AU91" s="37" t="n">
        <v>0</v>
      </c>
      <c r="AV91" s="37" t="n">
        <v>0</v>
      </c>
      <c r="AW91" s="37" t="n">
        <v>0</v>
      </c>
      <c r="AX91" s="37" t="n">
        <v>0</v>
      </c>
      <c r="AY91" s="37" t="n">
        <v>0</v>
      </c>
      <c r="AZ91" s="37" t="n">
        <v>0</v>
      </c>
      <c r="BA91" s="37" t="n">
        <v>0</v>
      </c>
      <c r="BB91" s="37" t="n">
        <v>0</v>
      </c>
      <c r="BC91" s="37" t="n">
        <v>0</v>
      </c>
      <c r="BD91" s="37" t="n">
        <v>0</v>
      </c>
      <c r="BE91" s="37" t="n">
        <v>0</v>
      </c>
      <c r="BF91" s="37" t="n">
        <v>0</v>
      </c>
      <c r="BG91" s="37" t="n">
        <v>0</v>
      </c>
      <c r="BH91" s="37" t="n">
        <v>0</v>
      </c>
      <c r="BI91" s="37" t="n">
        <v>0</v>
      </c>
      <c r="BJ91" s="37" t="n">
        <v>0</v>
      </c>
      <c r="BK91" s="37" t="n">
        <v>0</v>
      </c>
      <c r="BL91" s="37" t="n">
        <v>3</v>
      </c>
      <c r="BM91" s="37" t="n">
        <v>0</v>
      </c>
      <c r="BN91" s="37" t="n">
        <v>9</v>
      </c>
      <c r="BO91" s="37" t="n">
        <v>3</v>
      </c>
      <c r="BP91" s="37" t="n">
        <v>0</v>
      </c>
      <c r="BQ91" s="37" t="n">
        <v>0</v>
      </c>
      <c r="BR91" s="37" t="n">
        <v>2</v>
      </c>
      <c r="BS91" s="37" t="n">
        <v>0</v>
      </c>
      <c r="BT91" s="37" t="n">
        <v>0</v>
      </c>
      <c r="BU91" s="37" t="n">
        <v>2</v>
      </c>
      <c r="BV91" s="37" t="n">
        <v>0</v>
      </c>
      <c r="BW91" s="37" t="n">
        <v>26</v>
      </c>
      <c r="BX91" s="37" t="n">
        <v>0</v>
      </c>
      <c r="BY91" s="37" t="n">
        <v>2</v>
      </c>
      <c r="BZ91" s="37" t="n">
        <v>0</v>
      </c>
      <c r="CA91" s="37" t="n">
        <v>0</v>
      </c>
      <c r="CB91" s="37" t="n">
        <v>0</v>
      </c>
      <c r="CC91" s="37" t="n">
        <v>2</v>
      </c>
      <c r="CD91" s="37" t="n">
        <v>1208</v>
      </c>
      <c r="CE91" s="37" t="n">
        <v>0</v>
      </c>
      <c r="CF91" s="37" t="n">
        <v>0</v>
      </c>
      <c r="CG91" s="37" t="n">
        <v>0</v>
      </c>
      <c r="CH91" s="37" t="n">
        <v>0</v>
      </c>
      <c r="CI91" s="37" t="n">
        <v>0</v>
      </c>
      <c r="CJ91" s="37" t="n">
        <v>0</v>
      </c>
      <c r="CK91" s="37" t="n">
        <v>0</v>
      </c>
      <c r="CL91" s="37" t="n">
        <v>8</v>
      </c>
      <c r="CM91" s="37" t="n">
        <v>0</v>
      </c>
      <c r="CN91" s="37" t="n">
        <v>0</v>
      </c>
      <c r="CO91" s="37" t="n">
        <v>0</v>
      </c>
      <c r="CP91" s="37" t="n">
        <v>0</v>
      </c>
      <c r="CQ91" s="38"/>
      <c r="CR91" s="37" t="n">
        <f aca="false">SUM(D91:CP91)</f>
        <v>1279</v>
      </c>
      <c r="CS91" s="38"/>
      <c r="CT91" s="37" t="n">
        <v>3649</v>
      </c>
      <c r="CU91" s="37" t="n">
        <v>163764</v>
      </c>
      <c r="CV91" s="37" t="n">
        <v>20595</v>
      </c>
      <c r="CW91" s="37" t="n">
        <v>0</v>
      </c>
      <c r="CX91" s="37" t="n">
        <v>0</v>
      </c>
      <c r="CY91" s="37" t="n">
        <v>0</v>
      </c>
      <c r="CZ91" s="37" t="n">
        <v>3565</v>
      </c>
      <c r="DA91" s="38"/>
      <c r="DB91" s="37" t="n">
        <f aca="false">SUM(CT91:CZ91)</f>
        <v>191573</v>
      </c>
      <c r="DC91" s="37" t="n">
        <f aca="false">CR91+DB91</f>
        <v>192852</v>
      </c>
      <c r="DD91" s="38"/>
      <c r="DE91" s="37" t="n">
        <v>-6129</v>
      </c>
      <c r="DF91" s="38"/>
      <c r="DG91" s="37" t="n">
        <f aca="false">DB91+DE91</f>
        <v>185444</v>
      </c>
      <c r="DH91" s="38"/>
      <c r="DI91" s="37" t="n">
        <f aca="false">DC91+DE91</f>
        <v>186723</v>
      </c>
      <c r="DJ91" s="39"/>
    </row>
    <row r="92" customFormat="false" ht="12" hidden="false" customHeight="true" outlineLevel="0" collapsed="false">
      <c r="A92" s="40" t="s">
        <v>81</v>
      </c>
      <c r="B92" s="41" t="s">
        <v>168</v>
      </c>
      <c r="C92" s="42"/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3" t="n">
        <v>0</v>
      </c>
      <c r="AC92" s="43" t="n">
        <v>0</v>
      </c>
      <c r="AD92" s="43" t="n">
        <v>0</v>
      </c>
      <c r="AE92" s="43" t="n">
        <v>0</v>
      </c>
      <c r="AF92" s="43" t="n">
        <v>0</v>
      </c>
      <c r="AG92" s="43" t="n">
        <v>0</v>
      </c>
      <c r="AH92" s="43" t="n">
        <v>0</v>
      </c>
      <c r="AI92" s="43" t="n">
        <v>0</v>
      </c>
      <c r="AJ92" s="43" t="n">
        <v>0</v>
      </c>
      <c r="AK92" s="43" t="n">
        <v>0</v>
      </c>
      <c r="AL92" s="43" t="n">
        <v>0</v>
      </c>
      <c r="AM92" s="43" t="n">
        <v>0</v>
      </c>
      <c r="AN92" s="43" t="n">
        <v>0</v>
      </c>
      <c r="AO92" s="43" t="n">
        <v>0</v>
      </c>
      <c r="AP92" s="43" t="n">
        <v>0</v>
      </c>
      <c r="AQ92" s="43" t="n">
        <v>0</v>
      </c>
      <c r="AR92" s="43" t="n">
        <v>0</v>
      </c>
      <c r="AS92" s="43" t="n">
        <v>0</v>
      </c>
      <c r="AT92" s="43" t="n">
        <v>0</v>
      </c>
      <c r="AU92" s="43" t="n">
        <v>0</v>
      </c>
      <c r="AV92" s="43" t="n">
        <v>0</v>
      </c>
      <c r="AW92" s="43" t="n">
        <v>0</v>
      </c>
      <c r="AX92" s="43" t="n">
        <v>0</v>
      </c>
      <c r="AY92" s="43" t="n">
        <v>0</v>
      </c>
      <c r="AZ92" s="43" t="n">
        <v>0</v>
      </c>
      <c r="BA92" s="43" t="n">
        <v>0</v>
      </c>
      <c r="BB92" s="43" t="n">
        <v>0</v>
      </c>
      <c r="BC92" s="43" t="n">
        <v>0</v>
      </c>
      <c r="BD92" s="43" t="n">
        <v>0</v>
      </c>
      <c r="BE92" s="43" t="n">
        <v>0</v>
      </c>
      <c r="BF92" s="43" t="n">
        <v>0</v>
      </c>
      <c r="BG92" s="43" t="n">
        <v>0</v>
      </c>
      <c r="BH92" s="43" t="n">
        <v>0</v>
      </c>
      <c r="BI92" s="43" t="n">
        <v>0</v>
      </c>
      <c r="BJ92" s="43" t="n">
        <v>0</v>
      </c>
      <c r="BK92" s="43" t="n">
        <v>0</v>
      </c>
      <c r="BL92" s="43" t="n">
        <v>0</v>
      </c>
      <c r="BM92" s="43" t="n">
        <v>0</v>
      </c>
      <c r="BN92" s="43" t="n">
        <v>0</v>
      </c>
      <c r="BO92" s="43" t="n">
        <v>105</v>
      </c>
      <c r="BP92" s="43" t="n">
        <v>0</v>
      </c>
      <c r="BQ92" s="43" t="n">
        <v>0</v>
      </c>
      <c r="BR92" s="43" t="n">
        <v>0</v>
      </c>
      <c r="BS92" s="43" t="n">
        <v>0</v>
      </c>
      <c r="BT92" s="43" t="n">
        <v>0</v>
      </c>
      <c r="BU92" s="43" t="n">
        <v>0</v>
      </c>
      <c r="BV92" s="43" t="n">
        <v>0</v>
      </c>
      <c r="BW92" s="43" t="n">
        <v>0</v>
      </c>
      <c r="BX92" s="43" t="n">
        <v>0</v>
      </c>
      <c r="BY92" s="43" t="n">
        <v>0</v>
      </c>
      <c r="BZ92" s="43" t="n">
        <v>0</v>
      </c>
      <c r="CA92" s="43" t="n">
        <v>0</v>
      </c>
      <c r="CB92" s="43" t="n">
        <v>0</v>
      </c>
      <c r="CC92" s="43" t="n">
        <v>0</v>
      </c>
      <c r="CD92" s="43" t="n">
        <v>0</v>
      </c>
      <c r="CE92" s="43" t="n">
        <v>0</v>
      </c>
      <c r="CF92" s="43" t="n">
        <v>0</v>
      </c>
      <c r="CG92" s="43" t="n">
        <v>0</v>
      </c>
      <c r="CH92" s="43" t="n">
        <v>0</v>
      </c>
      <c r="CI92" s="43" t="n">
        <v>0</v>
      </c>
      <c r="CJ92" s="43" t="n">
        <v>0</v>
      </c>
      <c r="CK92" s="43" t="n">
        <v>0</v>
      </c>
      <c r="CL92" s="43" t="n">
        <v>0</v>
      </c>
      <c r="CM92" s="43" t="n">
        <v>0</v>
      </c>
      <c r="CN92" s="43" t="n">
        <v>0</v>
      </c>
      <c r="CO92" s="43" t="n">
        <v>0</v>
      </c>
      <c r="CP92" s="43" t="n">
        <v>0</v>
      </c>
      <c r="CQ92" s="44"/>
      <c r="CR92" s="43" t="n">
        <f aca="false">SUM(D92:CP92)</f>
        <v>105</v>
      </c>
      <c r="CS92" s="44"/>
      <c r="CT92" s="43" t="n">
        <v>0</v>
      </c>
      <c r="CU92" s="43" t="n">
        <v>16625</v>
      </c>
      <c r="CV92" s="43" t="n">
        <v>19427</v>
      </c>
      <c r="CW92" s="43" t="n">
        <v>0</v>
      </c>
      <c r="CX92" s="43" t="n">
        <v>0</v>
      </c>
      <c r="CY92" s="43" t="n">
        <v>0</v>
      </c>
      <c r="CZ92" s="43" t="n">
        <v>1833</v>
      </c>
      <c r="DA92" s="44"/>
      <c r="DB92" s="43" t="n">
        <f aca="false">SUM(CT92:CZ92)</f>
        <v>37885</v>
      </c>
      <c r="DC92" s="43" t="n">
        <f aca="false">CR92+DB92</f>
        <v>37990</v>
      </c>
      <c r="DD92" s="44"/>
      <c r="DE92" s="43" t="n">
        <v>-2495</v>
      </c>
      <c r="DF92" s="44"/>
      <c r="DG92" s="43" t="n">
        <f aca="false">DB92+DE92</f>
        <v>35390</v>
      </c>
      <c r="DH92" s="44"/>
      <c r="DI92" s="43" t="n">
        <f aca="false">DC92+DE92</f>
        <v>35495</v>
      </c>
      <c r="DJ92" s="45"/>
    </row>
    <row r="93" customFormat="false" ht="8.1" hidden="false" customHeight="true" outlineLevel="0" collapsed="false">
      <c r="A93" s="36"/>
      <c r="B93" s="20"/>
      <c r="C93" s="19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8"/>
      <c r="CR93" s="37"/>
      <c r="CS93" s="38"/>
      <c r="CT93" s="37"/>
      <c r="CU93" s="37"/>
      <c r="CV93" s="37"/>
      <c r="CW93" s="37"/>
      <c r="CX93" s="37"/>
      <c r="CY93" s="37"/>
      <c r="CZ93" s="37"/>
      <c r="DA93" s="38"/>
      <c r="DB93" s="37"/>
      <c r="DC93" s="37"/>
      <c r="DD93" s="38"/>
      <c r="DE93" s="37"/>
      <c r="DF93" s="38"/>
      <c r="DG93" s="37"/>
      <c r="DH93" s="38"/>
      <c r="DI93" s="37"/>
      <c r="DJ93" s="39"/>
    </row>
    <row r="94" customFormat="false" ht="12" hidden="false" customHeight="true" outlineLevel="0" collapsed="false">
      <c r="A94" s="36" t="s">
        <v>82</v>
      </c>
      <c r="B94" s="20" t="s">
        <v>247</v>
      </c>
      <c r="C94" s="19"/>
      <c r="D94" s="37" t="n">
        <v>0</v>
      </c>
      <c r="E94" s="37" t="n">
        <v>0</v>
      </c>
      <c r="F94" s="37" t="n">
        <v>0</v>
      </c>
      <c r="G94" s="37" t="n">
        <v>2</v>
      </c>
      <c r="H94" s="37" t="n">
        <v>7</v>
      </c>
      <c r="I94" s="37" t="n">
        <v>0</v>
      </c>
      <c r="J94" s="37" t="n">
        <v>35</v>
      </c>
      <c r="K94" s="37" t="n">
        <v>0</v>
      </c>
      <c r="L94" s="37" t="n">
        <v>0</v>
      </c>
      <c r="M94" s="37" t="n">
        <v>157</v>
      </c>
      <c r="N94" s="37" t="n">
        <v>116</v>
      </c>
      <c r="O94" s="37" t="n">
        <v>0</v>
      </c>
      <c r="P94" s="37" t="n">
        <v>0</v>
      </c>
      <c r="Q94" s="37" t="n">
        <v>206</v>
      </c>
      <c r="R94" s="37" t="n">
        <v>83</v>
      </c>
      <c r="S94" s="37" t="n">
        <v>28</v>
      </c>
      <c r="T94" s="37" t="n">
        <v>69</v>
      </c>
      <c r="U94" s="37" t="n">
        <v>74</v>
      </c>
      <c r="V94" s="37" t="n">
        <v>34</v>
      </c>
      <c r="W94" s="37" t="n">
        <v>69</v>
      </c>
      <c r="X94" s="37" t="n">
        <v>3</v>
      </c>
      <c r="Y94" s="37" t="n">
        <v>10</v>
      </c>
      <c r="Z94" s="37" t="n">
        <v>10</v>
      </c>
      <c r="AA94" s="37" t="n">
        <v>45</v>
      </c>
      <c r="AB94" s="37" t="n">
        <v>35</v>
      </c>
      <c r="AC94" s="37" t="n">
        <v>1006</v>
      </c>
      <c r="AD94" s="37" t="n">
        <v>0</v>
      </c>
      <c r="AE94" s="37" t="n">
        <v>4</v>
      </c>
      <c r="AF94" s="37" t="n">
        <v>374</v>
      </c>
      <c r="AG94" s="37" t="n">
        <v>137</v>
      </c>
      <c r="AH94" s="37" t="n">
        <v>1</v>
      </c>
      <c r="AI94" s="37" t="n">
        <v>164</v>
      </c>
      <c r="AJ94" s="37" t="n">
        <v>102</v>
      </c>
      <c r="AK94" s="37" t="n">
        <v>44</v>
      </c>
      <c r="AL94" s="37" t="n">
        <v>33</v>
      </c>
      <c r="AM94" s="37" t="n">
        <v>0</v>
      </c>
      <c r="AN94" s="37" t="n">
        <v>19</v>
      </c>
      <c r="AO94" s="37" t="n">
        <v>19</v>
      </c>
      <c r="AP94" s="37" t="n">
        <v>5</v>
      </c>
      <c r="AQ94" s="37" t="n">
        <v>55</v>
      </c>
      <c r="AR94" s="37" t="n">
        <v>345</v>
      </c>
      <c r="AS94" s="37" t="n">
        <v>280</v>
      </c>
      <c r="AT94" s="37" t="n">
        <v>380</v>
      </c>
      <c r="AU94" s="37" t="n">
        <v>264</v>
      </c>
      <c r="AV94" s="37" t="n">
        <v>505</v>
      </c>
      <c r="AW94" s="37" t="n">
        <v>159</v>
      </c>
      <c r="AX94" s="37" t="n">
        <v>362</v>
      </c>
      <c r="AY94" s="37" t="n">
        <v>702</v>
      </c>
      <c r="AZ94" s="37" t="n">
        <v>42</v>
      </c>
      <c r="BA94" s="37" t="n">
        <v>43</v>
      </c>
      <c r="BB94" s="37" t="n">
        <v>167</v>
      </c>
      <c r="BC94" s="37" t="n">
        <v>17</v>
      </c>
      <c r="BD94" s="37" t="n">
        <v>35</v>
      </c>
      <c r="BE94" s="37" t="n">
        <v>15</v>
      </c>
      <c r="BF94" s="37" t="n">
        <v>114</v>
      </c>
      <c r="BG94" s="37" t="n">
        <v>327</v>
      </c>
      <c r="BH94" s="37" t="n">
        <v>173</v>
      </c>
      <c r="BI94" s="37" t="n">
        <v>383</v>
      </c>
      <c r="BJ94" s="37" t="n">
        <v>2</v>
      </c>
      <c r="BK94" s="37" t="n">
        <v>53</v>
      </c>
      <c r="BL94" s="37" t="n">
        <v>476</v>
      </c>
      <c r="BM94" s="37" t="n">
        <v>32</v>
      </c>
      <c r="BN94" s="37" t="n">
        <v>511</v>
      </c>
      <c r="BO94" s="37" t="n">
        <v>225</v>
      </c>
      <c r="BP94" s="37" t="n">
        <v>75</v>
      </c>
      <c r="BQ94" s="37" t="n">
        <v>41</v>
      </c>
      <c r="BR94" s="37" t="n">
        <v>28</v>
      </c>
      <c r="BS94" s="37" t="n">
        <v>177</v>
      </c>
      <c r="BT94" s="37" t="n">
        <v>0</v>
      </c>
      <c r="BU94" s="37" t="n">
        <v>4</v>
      </c>
      <c r="BV94" s="37" t="n">
        <v>0</v>
      </c>
      <c r="BW94" s="37" t="n">
        <v>86</v>
      </c>
      <c r="BX94" s="37" t="n">
        <v>100</v>
      </c>
      <c r="BY94" s="37" t="n">
        <v>63</v>
      </c>
      <c r="BZ94" s="37" t="n">
        <v>21</v>
      </c>
      <c r="CA94" s="37" t="n">
        <v>0</v>
      </c>
      <c r="CB94" s="37" t="n">
        <v>25</v>
      </c>
      <c r="CC94" s="37" t="n">
        <v>192</v>
      </c>
      <c r="CD94" s="37" t="n">
        <v>245</v>
      </c>
      <c r="CE94" s="37" t="n">
        <v>1</v>
      </c>
      <c r="CF94" s="37" t="n">
        <v>0</v>
      </c>
      <c r="CG94" s="37" t="n">
        <v>36</v>
      </c>
      <c r="CH94" s="37" t="n">
        <v>32</v>
      </c>
      <c r="CI94" s="37" t="n">
        <v>68</v>
      </c>
      <c r="CJ94" s="37" t="n">
        <v>315</v>
      </c>
      <c r="CK94" s="37" t="n">
        <v>1494</v>
      </c>
      <c r="CL94" s="37" t="n">
        <v>136</v>
      </c>
      <c r="CM94" s="37" t="n">
        <v>74</v>
      </c>
      <c r="CN94" s="37" t="n">
        <v>193</v>
      </c>
      <c r="CO94" s="37" t="n">
        <v>0</v>
      </c>
      <c r="CP94" s="37" t="n">
        <v>11</v>
      </c>
      <c r="CQ94" s="38"/>
      <c r="CR94" s="37" t="n">
        <f aca="false">SUM(D94:CP94)</f>
        <v>11975</v>
      </c>
      <c r="CS94" s="38"/>
      <c r="CT94" s="37" t="n">
        <v>0</v>
      </c>
      <c r="CU94" s="37" t="n">
        <v>41507</v>
      </c>
      <c r="CV94" s="37" t="n">
        <v>0</v>
      </c>
      <c r="CW94" s="37" t="n">
        <v>0</v>
      </c>
      <c r="CX94" s="37" t="n">
        <v>0</v>
      </c>
      <c r="CY94" s="37" t="n">
        <v>0</v>
      </c>
      <c r="CZ94" s="37" t="n">
        <v>20569</v>
      </c>
      <c r="DA94" s="38"/>
      <c r="DB94" s="37" t="n">
        <f aca="false">SUM(CT94:CZ94)</f>
        <v>62076</v>
      </c>
      <c r="DC94" s="37" t="n">
        <f aca="false">CR94+DB94</f>
        <v>74051</v>
      </c>
      <c r="DD94" s="38"/>
      <c r="DE94" s="37" t="n">
        <v>0</v>
      </c>
      <c r="DF94" s="38"/>
      <c r="DG94" s="37" t="n">
        <f aca="false">DB94+DE94</f>
        <v>62076</v>
      </c>
      <c r="DH94" s="38"/>
      <c r="DI94" s="37" t="n">
        <f aca="false">DC94+DE94</f>
        <v>74051</v>
      </c>
      <c r="DJ94" s="39"/>
    </row>
    <row r="95" customFormat="false" ht="12" hidden="false" customHeight="true" outlineLevel="0" collapsed="false">
      <c r="A95" s="36" t="s">
        <v>83</v>
      </c>
      <c r="B95" s="20" t="s">
        <v>248</v>
      </c>
      <c r="C95" s="19"/>
      <c r="D95" s="37" t="n">
        <v>6</v>
      </c>
      <c r="E95" s="37" t="n">
        <v>7</v>
      </c>
      <c r="F95" s="37" t="n">
        <v>20</v>
      </c>
      <c r="G95" s="37" t="n">
        <v>10</v>
      </c>
      <c r="H95" s="37" t="n">
        <v>1</v>
      </c>
      <c r="I95" s="37" t="n">
        <v>0</v>
      </c>
      <c r="J95" s="37" t="n">
        <v>74</v>
      </c>
      <c r="K95" s="37" t="n">
        <v>0</v>
      </c>
      <c r="L95" s="37" t="n">
        <v>0</v>
      </c>
      <c r="M95" s="37" t="n">
        <v>2848</v>
      </c>
      <c r="N95" s="37" t="n">
        <v>1412</v>
      </c>
      <c r="O95" s="37" t="n">
        <v>3</v>
      </c>
      <c r="P95" s="37" t="n">
        <v>0</v>
      </c>
      <c r="Q95" s="37" t="n">
        <v>902</v>
      </c>
      <c r="R95" s="37" t="n">
        <v>426</v>
      </c>
      <c r="S95" s="37" t="n">
        <v>152</v>
      </c>
      <c r="T95" s="37" t="n">
        <v>732</v>
      </c>
      <c r="U95" s="37" t="n">
        <v>1074</v>
      </c>
      <c r="V95" s="37" t="n">
        <v>586</v>
      </c>
      <c r="W95" s="37" t="n">
        <v>309</v>
      </c>
      <c r="X95" s="37" t="n">
        <v>18</v>
      </c>
      <c r="Y95" s="37" t="n">
        <v>64</v>
      </c>
      <c r="Z95" s="37" t="n">
        <v>71</v>
      </c>
      <c r="AA95" s="37" t="n">
        <v>340</v>
      </c>
      <c r="AB95" s="37" t="n">
        <v>177</v>
      </c>
      <c r="AC95" s="37" t="n">
        <v>19530</v>
      </c>
      <c r="AD95" s="37" t="n">
        <v>0</v>
      </c>
      <c r="AE95" s="37" t="n">
        <v>22</v>
      </c>
      <c r="AF95" s="37" t="n">
        <v>4005</v>
      </c>
      <c r="AG95" s="37" t="n">
        <v>732</v>
      </c>
      <c r="AH95" s="37" t="n">
        <v>18</v>
      </c>
      <c r="AI95" s="37" t="n">
        <v>1545</v>
      </c>
      <c r="AJ95" s="37" t="n">
        <v>652</v>
      </c>
      <c r="AK95" s="37" t="n">
        <v>472</v>
      </c>
      <c r="AL95" s="37" t="n">
        <v>234</v>
      </c>
      <c r="AM95" s="37" t="n">
        <v>0</v>
      </c>
      <c r="AN95" s="37" t="n">
        <v>206</v>
      </c>
      <c r="AO95" s="37" t="n">
        <v>160</v>
      </c>
      <c r="AP95" s="37" t="n">
        <v>89</v>
      </c>
      <c r="AQ95" s="37" t="n">
        <v>683</v>
      </c>
      <c r="AR95" s="37" t="n">
        <v>1780</v>
      </c>
      <c r="AS95" s="37" t="n">
        <v>1914</v>
      </c>
      <c r="AT95" s="37" t="n">
        <v>2569</v>
      </c>
      <c r="AU95" s="37" t="n">
        <v>2308</v>
      </c>
      <c r="AV95" s="37" t="n">
        <v>1744</v>
      </c>
      <c r="AW95" s="37" t="n">
        <v>501</v>
      </c>
      <c r="AX95" s="37" t="n">
        <v>9293</v>
      </c>
      <c r="AY95" s="37" t="n">
        <v>12468</v>
      </c>
      <c r="AZ95" s="37" t="n">
        <v>1023</v>
      </c>
      <c r="BA95" s="37" t="n">
        <v>1236</v>
      </c>
      <c r="BB95" s="37" t="n">
        <v>2358</v>
      </c>
      <c r="BC95" s="37" t="n">
        <v>241</v>
      </c>
      <c r="BD95" s="37" t="n">
        <v>479</v>
      </c>
      <c r="BE95" s="37" t="n">
        <v>938</v>
      </c>
      <c r="BF95" s="37" t="n">
        <v>840</v>
      </c>
      <c r="BG95" s="37" t="n">
        <v>4022</v>
      </c>
      <c r="BH95" s="37" t="n">
        <v>93</v>
      </c>
      <c r="BI95" s="37" t="n">
        <v>946</v>
      </c>
      <c r="BJ95" s="37" t="n">
        <v>75</v>
      </c>
      <c r="BK95" s="37" t="n">
        <v>595</v>
      </c>
      <c r="BL95" s="37" t="n">
        <v>837</v>
      </c>
      <c r="BM95" s="37" t="n">
        <v>97</v>
      </c>
      <c r="BN95" s="37" t="n">
        <v>21133</v>
      </c>
      <c r="BO95" s="37" t="n">
        <v>7905</v>
      </c>
      <c r="BP95" s="37" t="n">
        <v>2051</v>
      </c>
      <c r="BQ95" s="37" t="n">
        <v>231</v>
      </c>
      <c r="BR95" s="37" t="n">
        <v>231</v>
      </c>
      <c r="BS95" s="37" t="n">
        <v>747</v>
      </c>
      <c r="BT95" s="37" t="n">
        <v>0</v>
      </c>
      <c r="BU95" s="37" t="n">
        <v>33</v>
      </c>
      <c r="BV95" s="37" t="n">
        <v>0</v>
      </c>
      <c r="BW95" s="37" t="n">
        <v>270</v>
      </c>
      <c r="BX95" s="37" t="n">
        <v>1998</v>
      </c>
      <c r="BY95" s="37" t="n">
        <v>1340</v>
      </c>
      <c r="BZ95" s="37" t="n">
        <v>142</v>
      </c>
      <c r="CA95" s="37" t="n">
        <v>3442</v>
      </c>
      <c r="CB95" s="37" t="n">
        <v>538</v>
      </c>
      <c r="CC95" s="37" t="n">
        <v>1055</v>
      </c>
      <c r="CD95" s="37" t="n">
        <v>1301</v>
      </c>
      <c r="CE95" s="37" t="n">
        <v>392</v>
      </c>
      <c r="CF95" s="37" t="n">
        <v>1530</v>
      </c>
      <c r="CG95" s="37" t="n">
        <v>1270</v>
      </c>
      <c r="CH95" s="37" t="n">
        <v>367</v>
      </c>
      <c r="CI95" s="37" t="n">
        <v>161</v>
      </c>
      <c r="CJ95" s="37" t="n">
        <v>3269</v>
      </c>
      <c r="CK95" s="37" t="n">
        <v>8237</v>
      </c>
      <c r="CL95" s="37" t="n">
        <v>872</v>
      </c>
      <c r="CM95" s="37" t="n">
        <v>380</v>
      </c>
      <c r="CN95" s="37" t="n">
        <v>600</v>
      </c>
      <c r="CO95" s="37" t="n">
        <v>0</v>
      </c>
      <c r="CP95" s="37" t="n">
        <v>1443</v>
      </c>
      <c r="CQ95" s="38"/>
      <c r="CR95" s="37" t="n">
        <f aca="false">SUM(D95:CP95)</f>
        <v>144875</v>
      </c>
      <c r="CS95" s="38"/>
      <c r="CT95" s="37" t="n">
        <v>10</v>
      </c>
      <c r="CU95" s="37" t="n">
        <v>163</v>
      </c>
      <c r="CV95" s="37" t="n">
        <v>0</v>
      </c>
      <c r="CW95" s="37" t="n">
        <v>0</v>
      </c>
      <c r="CX95" s="37" t="n">
        <v>0</v>
      </c>
      <c r="CY95" s="37" t="n">
        <v>0</v>
      </c>
      <c r="CZ95" s="37" t="n">
        <v>8246</v>
      </c>
      <c r="DA95" s="38"/>
      <c r="DB95" s="37" t="n">
        <f aca="false">SUM(CT95:CZ95)</f>
        <v>8419</v>
      </c>
      <c r="DC95" s="37" t="n">
        <f aca="false">CR95+DB95</f>
        <v>153294</v>
      </c>
      <c r="DD95" s="38"/>
      <c r="DE95" s="37" t="n">
        <v>-128156</v>
      </c>
      <c r="DF95" s="38"/>
      <c r="DG95" s="37" t="n">
        <f aca="false">DB95+DE95</f>
        <v>-119737</v>
      </c>
      <c r="DH95" s="38"/>
      <c r="DI95" s="37" t="n">
        <f aca="false">DC95+DE95</f>
        <v>25138</v>
      </c>
      <c r="DJ95" s="39"/>
    </row>
    <row r="96" customFormat="false" ht="12" hidden="false" customHeight="true" outlineLevel="0" collapsed="false">
      <c r="A96" s="36" t="s">
        <v>84</v>
      </c>
      <c r="B96" s="20" t="s">
        <v>249</v>
      </c>
      <c r="C96" s="19"/>
      <c r="D96" s="37" t="n">
        <v>210</v>
      </c>
      <c r="E96" s="37" t="n">
        <v>0</v>
      </c>
      <c r="F96" s="37" t="n">
        <v>15</v>
      </c>
      <c r="G96" s="37" t="n">
        <v>25</v>
      </c>
      <c r="H96" s="37" t="n">
        <v>0</v>
      </c>
      <c r="I96" s="37" t="n">
        <v>0</v>
      </c>
      <c r="J96" s="37" t="n">
        <v>263</v>
      </c>
      <c r="K96" s="37" t="n">
        <v>0</v>
      </c>
      <c r="L96" s="37" t="n">
        <v>0</v>
      </c>
      <c r="M96" s="37" t="n">
        <v>693</v>
      </c>
      <c r="N96" s="37" t="n">
        <v>104</v>
      </c>
      <c r="O96" s="37" t="n">
        <v>0</v>
      </c>
      <c r="P96" s="37" t="n">
        <v>0</v>
      </c>
      <c r="Q96" s="37" t="n">
        <v>1293</v>
      </c>
      <c r="R96" s="37" t="n">
        <v>148</v>
      </c>
      <c r="S96" s="37" t="n">
        <v>66</v>
      </c>
      <c r="T96" s="37" t="n">
        <v>307</v>
      </c>
      <c r="U96" s="37" t="n">
        <v>284</v>
      </c>
      <c r="V96" s="37" t="n">
        <v>183</v>
      </c>
      <c r="W96" s="37" t="n">
        <v>255</v>
      </c>
      <c r="X96" s="37" t="n">
        <v>9</v>
      </c>
      <c r="Y96" s="37" t="n">
        <v>37</v>
      </c>
      <c r="Z96" s="37" t="n">
        <v>32</v>
      </c>
      <c r="AA96" s="37" t="n">
        <v>109</v>
      </c>
      <c r="AB96" s="37" t="n">
        <v>70</v>
      </c>
      <c r="AC96" s="37" t="n">
        <v>1150</v>
      </c>
      <c r="AD96" s="37" t="n">
        <v>0</v>
      </c>
      <c r="AE96" s="37" t="n">
        <v>49</v>
      </c>
      <c r="AF96" s="37" t="n">
        <v>3210</v>
      </c>
      <c r="AG96" s="37" t="n">
        <v>570</v>
      </c>
      <c r="AH96" s="37" t="n">
        <v>4</v>
      </c>
      <c r="AI96" s="37" t="n">
        <v>1656</v>
      </c>
      <c r="AJ96" s="37" t="n">
        <v>1074</v>
      </c>
      <c r="AK96" s="37" t="n">
        <v>183</v>
      </c>
      <c r="AL96" s="37" t="n">
        <v>268</v>
      </c>
      <c r="AM96" s="37" t="n">
        <v>0</v>
      </c>
      <c r="AN96" s="37" t="n">
        <v>165</v>
      </c>
      <c r="AO96" s="37" t="n">
        <v>109</v>
      </c>
      <c r="AP96" s="37" t="n">
        <v>28</v>
      </c>
      <c r="AQ96" s="37" t="n">
        <v>745</v>
      </c>
      <c r="AR96" s="37" t="n">
        <v>1284</v>
      </c>
      <c r="AS96" s="37" t="n">
        <v>1553</v>
      </c>
      <c r="AT96" s="37" t="n">
        <v>2558</v>
      </c>
      <c r="AU96" s="37" t="n">
        <v>2195</v>
      </c>
      <c r="AV96" s="37" t="n">
        <v>1138</v>
      </c>
      <c r="AW96" s="37" t="n">
        <v>312</v>
      </c>
      <c r="AX96" s="37" t="n">
        <v>3861</v>
      </c>
      <c r="AY96" s="37" t="n">
        <v>9143</v>
      </c>
      <c r="AZ96" s="37" t="n">
        <v>941</v>
      </c>
      <c r="BA96" s="37" t="n">
        <v>778</v>
      </c>
      <c r="BB96" s="37" t="n">
        <v>2519</v>
      </c>
      <c r="BC96" s="37" t="n">
        <v>316</v>
      </c>
      <c r="BD96" s="37" t="n">
        <v>1930</v>
      </c>
      <c r="BE96" s="37" t="n">
        <v>459</v>
      </c>
      <c r="BF96" s="37" t="n">
        <v>792</v>
      </c>
      <c r="BG96" s="37" t="n">
        <v>3477</v>
      </c>
      <c r="BH96" s="37" t="n">
        <v>201</v>
      </c>
      <c r="BI96" s="37" t="n">
        <v>6454</v>
      </c>
      <c r="BJ96" s="37" t="n">
        <v>46</v>
      </c>
      <c r="BK96" s="37" t="n">
        <v>11</v>
      </c>
      <c r="BL96" s="37" t="n">
        <v>49</v>
      </c>
      <c r="BM96" s="37" t="n">
        <v>190</v>
      </c>
      <c r="BN96" s="37" t="n">
        <v>1887</v>
      </c>
      <c r="BO96" s="37" t="n">
        <v>1855</v>
      </c>
      <c r="BP96" s="37" t="n">
        <v>246</v>
      </c>
      <c r="BQ96" s="37" t="n">
        <v>32</v>
      </c>
      <c r="BR96" s="37" t="n">
        <v>41</v>
      </c>
      <c r="BS96" s="37" t="n">
        <v>1311</v>
      </c>
      <c r="BT96" s="37" t="n">
        <v>4953</v>
      </c>
      <c r="BU96" s="37" t="n">
        <v>6</v>
      </c>
      <c r="BV96" s="37" t="n">
        <v>0</v>
      </c>
      <c r="BW96" s="37" t="n">
        <v>226</v>
      </c>
      <c r="BX96" s="37" t="n">
        <v>364</v>
      </c>
      <c r="BY96" s="37" t="n">
        <v>283</v>
      </c>
      <c r="BZ96" s="37" t="n">
        <v>36</v>
      </c>
      <c r="CA96" s="37" t="n">
        <v>3333</v>
      </c>
      <c r="CB96" s="37" t="n">
        <v>944</v>
      </c>
      <c r="CC96" s="37" t="n">
        <v>938</v>
      </c>
      <c r="CD96" s="37" t="n">
        <v>472</v>
      </c>
      <c r="CE96" s="37" t="n">
        <v>309</v>
      </c>
      <c r="CF96" s="37" t="n">
        <v>330</v>
      </c>
      <c r="CG96" s="37" t="n">
        <v>755</v>
      </c>
      <c r="CH96" s="37" t="n">
        <v>251</v>
      </c>
      <c r="CI96" s="37" t="n">
        <v>97</v>
      </c>
      <c r="CJ96" s="37" t="n">
        <v>2321</v>
      </c>
      <c r="CK96" s="37" t="n">
        <v>513</v>
      </c>
      <c r="CL96" s="37" t="n">
        <v>420</v>
      </c>
      <c r="CM96" s="37" t="n">
        <v>372</v>
      </c>
      <c r="CN96" s="37" t="n">
        <v>140</v>
      </c>
      <c r="CO96" s="37" t="n">
        <v>0</v>
      </c>
      <c r="CP96" s="37" t="n">
        <v>170</v>
      </c>
      <c r="CQ96" s="38"/>
      <c r="CR96" s="37" t="n">
        <f aca="false">SUM(D96:CP96)</f>
        <v>76126</v>
      </c>
      <c r="CS96" s="38"/>
      <c r="CT96" s="37" t="n">
        <v>333</v>
      </c>
      <c r="CU96" s="37" t="n">
        <v>5945</v>
      </c>
      <c r="CV96" s="37" t="n">
        <v>0</v>
      </c>
      <c r="CW96" s="37" t="n">
        <v>0</v>
      </c>
      <c r="CX96" s="37" t="n">
        <v>0</v>
      </c>
      <c r="CY96" s="37" t="n">
        <v>0</v>
      </c>
      <c r="CZ96" s="37" t="n">
        <v>1326</v>
      </c>
      <c r="DA96" s="38"/>
      <c r="DB96" s="37" t="n">
        <f aca="false">SUM(CT96:CZ96)</f>
        <v>7604</v>
      </c>
      <c r="DC96" s="37" t="n">
        <f aca="false">CR96+DB96</f>
        <v>83730</v>
      </c>
      <c r="DD96" s="38"/>
      <c r="DE96" s="37" t="n">
        <v>-63966</v>
      </c>
      <c r="DF96" s="38"/>
      <c r="DG96" s="37" t="n">
        <f aca="false">DB96+DE96</f>
        <v>-56362</v>
      </c>
      <c r="DH96" s="38"/>
      <c r="DI96" s="37" t="n">
        <f aca="false">DC96+DE96</f>
        <v>19764</v>
      </c>
      <c r="DJ96" s="39"/>
    </row>
    <row r="97" customFormat="false" ht="12" hidden="false" customHeight="true" outlineLevel="0" collapsed="false">
      <c r="A97" s="36" t="s">
        <v>85</v>
      </c>
      <c r="B97" s="20" t="s">
        <v>250</v>
      </c>
      <c r="C97" s="19"/>
      <c r="D97" s="37" t="n">
        <v>163</v>
      </c>
      <c r="E97" s="37" t="n">
        <v>16</v>
      </c>
      <c r="F97" s="37" t="n">
        <v>18</v>
      </c>
      <c r="G97" s="37" t="n">
        <v>9</v>
      </c>
      <c r="H97" s="37" t="n">
        <v>1</v>
      </c>
      <c r="I97" s="37" t="n">
        <v>0</v>
      </c>
      <c r="J97" s="37" t="n">
        <v>66</v>
      </c>
      <c r="K97" s="37" t="n">
        <v>0</v>
      </c>
      <c r="L97" s="37" t="n">
        <v>0</v>
      </c>
      <c r="M97" s="37" t="n">
        <v>175</v>
      </c>
      <c r="N97" s="37" t="n">
        <v>66</v>
      </c>
      <c r="O97" s="37" t="n">
        <v>0</v>
      </c>
      <c r="P97" s="37" t="n">
        <v>0</v>
      </c>
      <c r="Q97" s="37" t="n">
        <v>314</v>
      </c>
      <c r="R97" s="37" t="n">
        <v>27</v>
      </c>
      <c r="S97" s="37" t="n">
        <v>58</v>
      </c>
      <c r="T97" s="37" t="n">
        <v>42</v>
      </c>
      <c r="U97" s="37" t="n">
        <v>45</v>
      </c>
      <c r="V97" s="37" t="n">
        <v>21</v>
      </c>
      <c r="W97" s="37" t="n">
        <v>35</v>
      </c>
      <c r="X97" s="37" t="n">
        <v>4</v>
      </c>
      <c r="Y97" s="37" t="n">
        <v>29</v>
      </c>
      <c r="Z97" s="37" t="n">
        <v>16</v>
      </c>
      <c r="AA97" s="37" t="n">
        <v>70</v>
      </c>
      <c r="AB97" s="37" t="n">
        <v>36</v>
      </c>
      <c r="AC97" s="37" t="n">
        <v>390</v>
      </c>
      <c r="AD97" s="37" t="n">
        <v>1</v>
      </c>
      <c r="AE97" s="37" t="n">
        <v>5</v>
      </c>
      <c r="AF97" s="37" t="n">
        <v>869</v>
      </c>
      <c r="AG97" s="37" t="n">
        <v>210</v>
      </c>
      <c r="AH97" s="37" t="n">
        <v>0</v>
      </c>
      <c r="AI97" s="37" t="n">
        <v>1508</v>
      </c>
      <c r="AJ97" s="37" t="n">
        <v>271</v>
      </c>
      <c r="AK97" s="37" t="n">
        <v>157</v>
      </c>
      <c r="AL97" s="37" t="n">
        <v>102</v>
      </c>
      <c r="AM97" s="37" t="n">
        <v>0</v>
      </c>
      <c r="AN97" s="37" t="n">
        <v>33</v>
      </c>
      <c r="AO97" s="37" t="n">
        <v>93</v>
      </c>
      <c r="AP97" s="37" t="n">
        <v>55</v>
      </c>
      <c r="AQ97" s="37" t="n">
        <v>182</v>
      </c>
      <c r="AR97" s="37" t="n">
        <v>488</v>
      </c>
      <c r="AS97" s="37" t="n">
        <v>435</v>
      </c>
      <c r="AT97" s="37" t="n">
        <v>507</v>
      </c>
      <c r="AU97" s="37" t="n">
        <v>172</v>
      </c>
      <c r="AV97" s="37" t="n">
        <v>178</v>
      </c>
      <c r="AW97" s="37" t="n">
        <v>162</v>
      </c>
      <c r="AX97" s="37" t="n">
        <v>910</v>
      </c>
      <c r="AY97" s="37" t="n">
        <v>1036</v>
      </c>
      <c r="AZ97" s="37" t="n">
        <v>125</v>
      </c>
      <c r="BA97" s="37" t="n">
        <v>66</v>
      </c>
      <c r="BB97" s="37" t="n">
        <v>484</v>
      </c>
      <c r="BC97" s="37" t="n">
        <v>17</v>
      </c>
      <c r="BD97" s="37" t="n">
        <v>49</v>
      </c>
      <c r="BE97" s="37" t="n">
        <v>50</v>
      </c>
      <c r="BF97" s="37" t="n">
        <v>31</v>
      </c>
      <c r="BG97" s="37" t="n">
        <v>353</v>
      </c>
      <c r="BH97" s="37" t="n">
        <v>162</v>
      </c>
      <c r="BI97" s="37" t="n">
        <v>934</v>
      </c>
      <c r="BJ97" s="37" t="n">
        <v>23</v>
      </c>
      <c r="BK97" s="37" t="n">
        <v>72</v>
      </c>
      <c r="BL97" s="37" t="n">
        <v>81</v>
      </c>
      <c r="BM97" s="37" t="n">
        <v>57</v>
      </c>
      <c r="BN97" s="37" t="n">
        <v>66</v>
      </c>
      <c r="BO97" s="37" t="n">
        <v>89</v>
      </c>
      <c r="BP97" s="37" t="n">
        <v>35</v>
      </c>
      <c r="BQ97" s="37" t="n">
        <v>37</v>
      </c>
      <c r="BR97" s="37" t="n">
        <v>21</v>
      </c>
      <c r="BS97" s="37" t="n">
        <v>4947</v>
      </c>
      <c r="BT97" s="37" t="n">
        <v>12679</v>
      </c>
      <c r="BU97" s="37" t="n">
        <v>1</v>
      </c>
      <c r="BV97" s="37" t="n">
        <v>0</v>
      </c>
      <c r="BW97" s="37" t="n">
        <v>29</v>
      </c>
      <c r="BX97" s="37" t="n">
        <v>204</v>
      </c>
      <c r="BY97" s="37" t="n">
        <v>31</v>
      </c>
      <c r="BZ97" s="37" t="n">
        <v>7</v>
      </c>
      <c r="CA97" s="37" t="n">
        <v>410</v>
      </c>
      <c r="CB97" s="37" t="n">
        <v>245</v>
      </c>
      <c r="CC97" s="37" t="n">
        <v>178</v>
      </c>
      <c r="CD97" s="37" t="n">
        <v>122</v>
      </c>
      <c r="CE97" s="37" t="n">
        <v>67</v>
      </c>
      <c r="CF97" s="37" t="n">
        <v>121</v>
      </c>
      <c r="CG97" s="37" t="n">
        <v>22</v>
      </c>
      <c r="CH97" s="37" t="n">
        <v>434</v>
      </c>
      <c r="CI97" s="37" t="n">
        <v>250</v>
      </c>
      <c r="CJ97" s="37" t="n">
        <v>113</v>
      </c>
      <c r="CK97" s="37" t="n">
        <v>304</v>
      </c>
      <c r="CL97" s="37" t="n">
        <v>38</v>
      </c>
      <c r="CM97" s="37" t="n">
        <v>13</v>
      </c>
      <c r="CN97" s="37" t="n">
        <v>72</v>
      </c>
      <c r="CO97" s="37" t="n">
        <v>0</v>
      </c>
      <c r="CP97" s="37" t="n">
        <v>183</v>
      </c>
      <c r="CQ97" s="38"/>
      <c r="CR97" s="37" t="n">
        <f aca="false">SUM(D97:CP97)</f>
        <v>32197</v>
      </c>
      <c r="CS97" s="38"/>
      <c r="CT97" s="37" t="n">
        <v>88</v>
      </c>
      <c r="CU97" s="37" t="n">
        <v>21514</v>
      </c>
      <c r="CV97" s="37" t="n">
        <v>0</v>
      </c>
      <c r="CW97" s="37" t="n">
        <v>0</v>
      </c>
      <c r="CX97" s="37" t="n">
        <v>0</v>
      </c>
      <c r="CY97" s="37" t="n">
        <v>0</v>
      </c>
      <c r="CZ97" s="37" t="n">
        <v>0</v>
      </c>
      <c r="DA97" s="38"/>
      <c r="DB97" s="37" t="n">
        <f aca="false">SUM(CT97:CZ97)</f>
        <v>21602</v>
      </c>
      <c r="DC97" s="37" t="n">
        <f aca="false">CR97+DB97</f>
        <v>53799</v>
      </c>
      <c r="DD97" s="38"/>
      <c r="DE97" s="37" t="n">
        <v>0</v>
      </c>
      <c r="DF97" s="38"/>
      <c r="DG97" s="37" t="n">
        <f aca="false">DB97+DE97</f>
        <v>21602</v>
      </c>
      <c r="DH97" s="38"/>
      <c r="DI97" s="37" t="n">
        <f aca="false">DC97+DE97</f>
        <v>53799</v>
      </c>
      <c r="DJ97" s="39"/>
    </row>
    <row r="98" customFormat="false" ht="12" hidden="false" customHeight="true" outlineLevel="0" collapsed="false">
      <c r="A98" s="36" t="s">
        <v>86</v>
      </c>
      <c r="B98" s="20" t="s">
        <v>251</v>
      </c>
      <c r="C98" s="19"/>
      <c r="D98" s="37" t="n">
        <v>3</v>
      </c>
      <c r="E98" s="37" t="n">
        <v>8</v>
      </c>
      <c r="F98" s="37" t="n">
        <v>13</v>
      </c>
      <c r="G98" s="37" t="n">
        <v>0</v>
      </c>
      <c r="H98" s="37" t="n">
        <v>2</v>
      </c>
      <c r="I98" s="37" t="n">
        <v>0</v>
      </c>
      <c r="J98" s="37" t="n">
        <v>175</v>
      </c>
      <c r="K98" s="37" t="n">
        <v>0</v>
      </c>
      <c r="L98" s="37" t="n">
        <v>0</v>
      </c>
      <c r="M98" s="37" t="n">
        <v>833</v>
      </c>
      <c r="N98" s="37" t="n">
        <v>110</v>
      </c>
      <c r="O98" s="37" t="n">
        <v>0</v>
      </c>
      <c r="P98" s="37" t="n">
        <v>0</v>
      </c>
      <c r="Q98" s="37" t="n">
        <v>796</v>
      </c>
      <c r="R98" s="37" t="n">
        <v>316</v>
      </c>
      <c r="S98" s="37" t="n">
        <v>61</v>
      </c>
      <c r="T98" s="37" t="n">
        <v>237</v>
      </c>
      <c r="U98" s="37" t="n">
        <v>105</v>
      </c>
      <c r="V98" s="37" t="n">
        <v>379</v>
      </c>
      <c r="W98" s="37" t="n">
        <v>894</v>
      </c>
      <c r="X98" s="37" t="n">
        <v>6</v>
      </c>
      <c r="Y98" s="37" t="n">
        <v>30</v>
      </c>
      <c r="Z98" s="37" t="n">
        <v>31</v>
      </c>
      <c r="AA98" s="37" t="n">
        <v>131</v>
      </c>
      <c r="AB98" s="37" t="n">
        <v>64</v>
      </c>
      <c r="AC98" s="37" t="n">
        <v>2355</v>
      </c>
      <c r="AD98" s="37" t="n">
        <v>0</v>
      </c>
      <c r="AE98" s="37" t="n">
        <v>12</v>
      </c>
      <c r="AF98" s="37" t="n">
        <v>2678</v>
      </c>
      <c r="AG98" s="37" t="n">
        <v>276</v>
      </c>
      <c r="AH98" s="37" t="n">
        <v>8</v>
      </c>
      <c r="AI98" s="37" t="n">
        <v>2522</v>
      </c>
      <c r="AJ98" s="37" t="n">
        <v>251</v>
      </c>
      <c r="AK98" s="37" t="n">
        <v>110</v>
      </c>
      <c r="AL98" s="37" t="n">
        <v>62</v>
      </c>
      <c r="AM98" s="37" t="n">
        <v>0</v>
      </c>
      <c r="AN98" s="37" t="n">
        <v>49</v>
      </c>
      <c r="AO98" s="37" t="n">
        <v>34</v>
      </c>
      <c r="AP98" s="37" t="n">
        <v>9</v>
      </c>
      <c r="AQ98" s="37" t="n">
        <v>204</v>
      </c>
      <c r="AR98" s="37" t="n">
        <v>1595</v>
      </c>
      <c r="AS98" s="37" t="n">
        <v>738</v>
      </c>
      <c r="AT98" s="37" t="n">
        <v>1594</v>
      </c>
      <c r="AU98" s="37" t="n">
        <v>966</v>
      </c>
      <c r="AV98" s="37" t="n">
        <v>560</v>
      </c>
      <c r="AW98" s="37" t="n">
        <v>51</v>
      </c>
      <c r="AX98" s="37" t="n">
        <v>1155</v>
      </c>
      <c r="AY98" s="37" t="n">
        <v>3350</v>
      </c>
      <c r="AZ98" s="37" t="n">
        <v>274</v>
      </c>
      <c r="BA98" s="37" t="n">
        <v>287</v>
      </c>
      <c r="BB98" s="37" t="n">
        <v>2263</v>
      </c>
      <c r="BC98" s="37" t="n">
        <v>89</v>
      </c>
      <c r="BD98" s="37" t="n">
        <v>404</v>
      </c>
      <c r="BE98" s="37" t="n">
        <v>245</v>
      </c>
      <c r="BF98" s="37" t="n">
        <v>166</v>
      </c>
      <c r="BG98" s="37" t="n">
        <v>14758</v>
      </c>
      <c r="BH98" s="37" t="n">
        <v>433</v>
      </c>
      <c r="BI98" s="37" t="n">
        <v>6381</v>
      </c>
      <c r="BJ98" s="37" t="n">
        <v>35</v>
      </c>
      <c r="BK98" s="37" t="n">
        <v>155</v>
      </c>
      <c r="BL98" s="37" t="n">
        <v>450</v>
      </c>
      <c r="BM98" s="37" t="n">
        <v>207</v>
      </c>
      <c r="BN98" s="37" t="n">
        <v>9972</v>
      </c>
      <c r="BO98" s="37" t="n">
        <v>5909</v>
      </c>
      <c r="BP98" s="37" t="n">
        <v>1978</v>
      </c>
      <c r="BQ98" s="37" t="n">
        <v>1029</v>
      </c>
      <c r="BR98" s="37" t="n">
        <v>460</v>
      </c>
      <c r="BS98" s="37" t="n">
        <v>175</v>
      </c>
      <c r="BT98" s="37" t="n">
        <v>0</v>
      </c>
      <c r="BU98" s="37" t="n">
        <v>17</v>
      </c>
      <c r="BV98" s="37" t="n">
        <v>0</v>
      </c>
      <c r="BW98" s="37" t="n">
        <v>248</v>
      </c>
      <c r="BX98" s="37" t="n">
        <v>2942</v>
      </c>
      <c r="BY98" s="37" t="n">
        <v>1217</v>
      </c>
      <c r="BZ98" s="37" t="n">
        <v>46</v>
      </c>
      <c r="CA98" s="37" t="n">
        <v>2783</v>
      </c>
      <c r="CB98" s="37" t="n">
        <v>1234</v>
      </c>
      <c r="CC98" s="37" t="n">
        <v>1397</v>
      </c>
      <c r="CD98" s="37" t="n">
        <v>2866</v>
      </c>
      <c r="CE98" s="37" t="n">
        <v>576</v>
      </c>
      <c r="CF98" s="37" t="n">
        <v>1591</v>
      </c>
      <c r="CG98" s="37" t="n">
        <v>1132</v>
      </c>
      <c r="CH98" s="37" t="n">
        <v>258</v>
      </c>
      <c r="CI98" s="37" t="n">
        <v>97</v>
      </c>
      <c r="CJ98" s="37" t="n">
        <v>5187</v>
      </c>
      <c r="CK98" s="37" t="n">
        <v>1602</v>
      </c>
      <c r="CL98" s="37" t="n">
        <v>469</v>
      </c>
      <c r="CM98" s="37" t="n">
        <v>188</v>
      </c>
      <c r="CN98" s="37" t="n">
        <v>685</v>
      </c>
      <c r="CO98" s="37" t="n">
        <v>0</v>
      </c>
      <c r="CP98" s="37" t="n">
        <v>1483</v>
      </c>
      <c r="CQ98" s="38"/>
      <c r="CR98" s="37" t="n">
        <f aca="false">SUM(D98:CP98)</f>
        <v>94461</v>
      </c>
      <c r="CS98" s="38"/>
      <c r="CT98" s="37" t="n">
        <v>55</v>
      </c>
      <c r="CU98" s="37" t="n">
        <v>3385</v>
      </c>
      <c r="CV98" s="37" t="n">
        <v>0</v>
      </c>
      <c r="CW98" s="37" t="n">
        <v>1196</v>
      </c>
      <c r="CX98" s="37" t="n">
        <v>9564</v>
      </c>
      <c r="CY98" s="37" t="n">
        <v>0</v>
      </c>
      <c r="CZ98" s="37" t="n">
        <v>0</v>
      </c>
      <c r="DA98" s="38"/>
      <c r="DB98" s="37" t="n">
        <f aca="false">SUM(CT98:CZ98)</f>
        <v>14200</v>
      </c>
      <c r="DC98" s="37" t="n">
        <f aca="false">CR98+DB98</f>
        <v>108661</v>
      </c>
      <c r="DD98" s="38"/>
      <c r="DE98" s="37" t="n">
        <v>0</v>
      </c>
      <c r="DF98" s="38"/>
      <c r="DG98" s="37" t="n">
        <f aca="false">DB98+DE98</f>
        <v>14200</v>
      </c>
      <c r="DH98" s="38"/>
      <c r="DI98" s="37" t="n">
        <f aca="false">DC98+DE98</f>
        <v>108661</v>
      </c>
      <c r="DJ98" s="39"/>
    </row>
    <row r="99" customFormat="false" ht="12" hidden="false" customHeight="true" outlineLevel="0" collapsed="false">
      <c r="A99" s="36" t="s">
        <v>87</v>
      </c>
      <c r="B99" s="20" t="s">
        <v>173</v>
      </c>
      <c r="C99" s="19"/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32</v>
      </c>
      <c r="K99" s="37" t="n">
        <v>0</v>
      </c>
      <c r="L99" s="37" t="n">
        <v>0</v>
      </c>
      <c r="M99" s="37" t="n">
        <v>232</v>
      </c>
      <c r="N99" s="37" t="n">
        <v>116</v>
      </c>
      <c r="O99" s="37" t="n">
        <v>0</v>
      </c>
      <c r="P99" s="37" t="n">
        <v>0</v>
      </c>
      <c r="Q99" s="37" t="n">
        <v>251</v>
      </c>
      <c r="R99" s="37" t="n">
        <v>42</v>
      </c>
      <c r="S99" s="37" t="n">
        <v>41</v>
      </c>
      <c r="T99" s="37" t="n">
        <v>90</v>
      </c>
      <c r="U99" s="37" t="n">
        <v>80</v>
      </c>
      <c r="V99" s="37" t="n">
        <v>45</v>
      </c>
      <c r="W99" s="37" t="n">
        <v>78</v>
      </c>
      <c r="X99" s="37" t="n">
        <v>0</v>
      </c>
      <c r="Y99" s="37" t="n">
        <v>11</v>
      </c>
      <c r="Z99" s="37" t="n">
        <v>12</v>
      </c>
      <c r="AA99" s="37" t="n">
        <v>63</v>
      </c>
      <c r="AB99" s="37" t="n">
        <v>34</v>
      </c>
      <c r="AC99" s="37" t="n">
        <v>553</v>
      </c>
      <c r="AD99" s="37" t="n">
        <v>0</v>
      </c>
      <c r="AE99" s="37" t="n">
        <v>11</v>
      </c>
      <c r="AF99" s="37" t="n">
        <v>704</v>
      </c>
      <c r="AG99" s="37" t="n">
        <v>118</v>
      </c>
      <c r="AH99" s="37" t="n">
        <v>0</v>
      </c>
      <c r="AI99" s="37" t="n">
        <v>363</v>
      </c>
      <c r="AJ99" s="37" t="n">
        <v>87</v>
      </c>
      <c r="AK99" s="37" t="n">
        <v>70</v>
      </c>
      <c r="AL99" s="37" t="n">
        <v>32</v>
      </c>
      <c r="AM99" s="37" t="n">
        <v>0</v>
      </c>
      <c r="AN99" s="37" t="n">
        <v>42</v>
      </c>
      <c r="AO99" s="37" t="n">
        <v>41</v>
      </c>
      <c r="AP99" s="37" t="n">
        <v>13</v>
      </c>
      <c r="AQ99" s="37" t="n">
        <v>114</v>
      </c>
      <c r="AR99" s="37" t="n">
        <v>276</v>
      </c>
      <c r="AS99" s="37" t="n">
        <v>294</v>
      </c>
      <c r="AT99" s="37" t="n">
        <v>345</v>
      </c>
      <c r="AU99" s="37" t="n">
        <v>288</v>
      </c>
      <c r="AV99" s="37" t="n">
        <v>209</v>
      </c>
      <c r="AW99" s="37" t="n">
        <v>67</v>
      </c>
      <c r="AX99" s="37" t="n">
        <v>779</v>
      </c>
      <c r="AY99" s="37" t="n">
        <v>990</v>
      </c>
      <c r="AZ99" s="37" t="n">
        <v>106</v>
      </c>
      <c r="BA99" s="37" t="n">
        <v>70</v>
      </c>
      <c r="BB99" s="37" t="n">
        <v>126</v>
      </c>
      <c r="BC99" s="37" t="n">
        <v>50</v>
      </c>
      <c r="BD99" s="37" t="n">
        <v>89</v>
      </c>
      <c r="BE99" s="37" t="n">
        <v>88</v>
      </c>
      <c r="BF99" s="37" t="n">
        <v>105</v>
      </c>
      <c r="BG99" s="37" t="n">
        <v>135</v>
      </c>
      <c r="BH99" s="37" t="n">
        <v>8</v>
      </c>
      <c r="BI99" s="37" t="n">
        <v>66</v>
      </c>
      <c r="BJ99" s="37" t="n">
        <v>11</v>
      </c>
      <c r="BK99" s="37" t="n">
        <v>65</v>
      </c>
      <c r="BL99" s="37" t="n">
        <v>107</v>
      </c>
      <c r="BM99" s="37" t="n">
        <v>93</v>
      </c>
      <c r="BN99" s="37" t="n">
        <v>2036</v>
      </c>
      <c r="BO99" s="37" t="n">
        <v>870</v>
      </c>
      <c r="BP99" s="37" t="n">
        <v>85</v>
      </c>
      <c r="BQ99" s="37" t="n">
        <v>32</v>
      </c>
      <c r="BR99" s="37" t="n">
        <v>48</v>
      </c>
      <c r="BS99" s="37" t="n">
        <v>467</v>
      </c>
      <c r="BT99" s="37" t="n">
        <v>0</v>
      </c>
      <c r="BU99" s="37" t="n">
        <v>17</v>
      </c>
      <c r="BV99" s="37" t="n">
        <v>0</v>
      </c>
      <c r="BW99" s="37" t="n">
        <v>92</v>
      </c>
      <c r="BX99" s="37" t="n">
        <v>382</v>
      </c>
      <c r="BY99" s="37" t="n">
        <v>277</v>
      </c>
      <c r="BZ99" s="37" t="n">
        <v>3867</v>
      </c>
      <c r="CA99" s="37" t="n">
        <v>1691</v>
      </c>
      <c r="CB99" s="37" t="n">
        <v>151</v>
      </c>
      <c r="CC99" s="37" t="n">
        <v>1408</v>
      </c>
      <c r="CD99" s="37" t="n">
        <v>120</v>
      </c>
      <c r="CE99" s="37" t="n">
        <v>20</v>
      </c>
      <c r="CF99" s="37" t="n">
        <v>752</v>
      </c>
      <c r="CG99" s="37" t="n">
        <v>660</v>
      </c>
      <c r="CH99" s="37" t="n">
        <v>952</v>
      </c>
      <c r="CI99" s="37" t="n">
        <v>0</v>
      </c>
      <c r="CJ99" s="37" t="n">
        <v>52</v>
      </c>
      <c r="CK99" s="37" t="n">
        <v>32125</v>
      </c>
      <c r="CL99" s="37" t="n">
        <v>2644</v>
      </c>
      <c r="CM99" s="37" t="n">
        <v>1700</v>
      </c>
      <c r="CN99" s="37" t="n">
        <v>2444</v>
      </c>
      <c r="CO99" s="37" t="n">
        <v>0</v>
      </c>
      <c r="CP99" s="37" t="n">
        <v>3279</v>
      </c>
      <c r="CQ99" s="38"/>
      <c r="CR99" s="37" t="n">
        <f aca="false">SUM(D99:CP99)</f>
        <v>63813</v>
      </c>
      <c r="CS99" s="38"/>
      <c r="CT99" s="37" t="n">
        <v>15642</v>
      </c>
      <c r="CU99" s="37" t="n">
        <v>100258</v>
      </c>
      <c r="CV99" s="37" t="n">
        <v>0</v>
      </c>
      <c r="CW99" s="37" t="n">
        <v>0</v>
      </c>
      <c r="CX99" s="37" t="n">
        <v>0</v>
      </c>
      <c r="CY99" s="37" t="n">
        <v>0</v>
      </c>
      <c r="CZ99" s="37" t="n">
        <v>57173</v>
      </c>
      <c r="DA99" s="38"/>
      <c r="DB99" s="37" t="n">
        <f aca="false">SUM(CT99:CZ99)</f>
        <v>173073</v>
      </c>
      <c r="DC99" s="37" t="n">
        <f aca="false">CR99+DB99</f>
        <v>236886</v>
      </c>
      <c r="DD99" s="38"/>
      <c r="DE99" s="37" t="n">
        <v>-44735</v>
      </c>
      <c r="DF99" s="38"/>
      <c r="DG99" s="37" t="n">
        <f aca="false">DB99+DE99</f>
        <v>128338</v>
      </c>
      <c r="DH99" s="38"/>
      <c r="DI99" s="37" t="n">
        <f aca="false">DC99+DE99</f>
        <v>192151</v>
      </c>
      <c r="DJ99" s="39"/>
    </row>
    <row r="100" customFormat="false" ht="12" hidden="false" customHeight="true" outlineLevel="0" collapsed="false">
      <c r="A100" s="36" t="s">
        <v>88</v>
      </c>
      <c r="B100" s="20" t="s">
        <v>174</v>
      </c>
      <c r="C100" s="19"/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0</v>
      </c>
      <c r="AB100" s="37" t="n">
        <v>0</v>
      </c>
      <c r="AC100" s="37" t="n">
        <v>0</v>
      </c>
      <c r="AD100" s="37" t="n">
        <v>0</v>
      </c>
      <c r="AE100" s="37" t="n">
        <v>0</v>
      </c>
      <c r="AF100" s="37" t="n">
        <v>0</v>
      </c>
      <c r="AG100" s="37" t="n">
        <v>0</v>
      </c>
      <c r="AH100" s="37" t="n">
        <v>0</v>
      </c>
      <c r="AI100" s="37" t="n">
        <v>0</v>
      </c>
      <c r="AJ100" s="37" t="n">
        <v>0</v>
      </c>
      <c r="AK100" s="37" t="n">
        <v>0</v>
      </c>
      <c r="AL100" s="37" t="n">
        <v>0</v>
      </c>
      <c r="AM100" s="37" t="n">
        <v>0</v>
      </c>
      <c r="AN100" s="37" t="n">
        <v>0</v>
      </c>
      <c r="AO100" s="37" t="n">
        <v>0</v>
      </c>
      <c r="AP100" s="37" t="n">
        <v>0</v>
      </c>
      <c r="AQ100" s="37" t="n">
        <v>0</v>
      </c>
      <c r="AR100" s="37" t="n">
        <v>0</v>
      </c>
      <c r="AS100" s="37" t="n">
        <v>0</v>
      </c>
      <c r="AT100" s="37" t="n">
        <v>0</v>
      </c>
      <c r="AU100" s="37" t="n">
        <v>0</v>
      </c>
      <c r="AV100" s="37" t="n">
        <v>0</v>
      </c>
      <c r="AW100" s="37" t="n">
        <v>0</v>
      </c>
      <c r="AX100" s="37" t="n">
        <v>0</v>
      </c>
      <c r="AY100" s="37" t="n">
        <v>0</v>
      </c>
      <c r="AZ100" s="37" t="n">
        <v>0</v>
      </c>
      <c r="BA100" s="37" t="n">
        <v>0</v>
      </c>
      <c r="BB100" s="37" t="n">
        <v>0</v>
      </c>
      <c r="BC100" s="37" t="n">
        <v>0</v>
      </c>
      <c r="BD100" s="37" t="n">
        <v>0</v>
      </c>
      <c r="BE100" s="37" t="n">
        <v>0</v>
      </c>
      <c r="BF100" s="37" t="n">
        <v>0</v>
      </c>
      <c r="BG100" s="37" t="n">
        <v>0</v>
      </c>
      <c r="BH100" s="37" t="n">
        <v>0</v>
      </c>
      <c r="BI100" s="37" t="n">
        <v>0</v>
      </c>
      <c r="BJ100" s="37" t="n">
        <v>0</v>
      </c>
      <c r="BK100" s="37" t="n">
        <v>0</v>
      </c>
      <c r="BL100" s="37" t="n">
        <v>0</v>
      </c>
      <c r="BM100" s="37" t="n">
        <v>0</v>
      </c>
      <c r="BN100" s="37" t="n">
        <v>0</v>
      </c>
      <c r="BO100" s="37" t="n">
        <v>0</v>
      </c>
      <c r="BP100" s="37" t="n">
        <v>0</v>
      </c>
      <c r="BQ100" s="37" t="n">
        <v>0</v>
      </c>
      <c r="BR100" s="37" t="n">
        <v>0</v>
      </c>
      <c r="BS100" s="37" t="n">
        <v>0</v>
      </c>
      <c r="BT100" s="37" t="n">
        <v>0</v>
      </c>
      <c r="BU100" s="37" t="n">
        <v>0</v>
      </c>
      <c r="BV100" s="37" t="n">
        <v>0</v>
      </c>
      <c r="BW100" s="37" t="n">
        <v>0</v>
      </c>
      <c r="BX100" s="37" t="n">
        <v>0</v>
      </c>
      <c r="BY100" s="37" t="n">
        <v>0</v>
      </c>
      <c r="BZ100" s="37" t="n">
        <v>0</v>
      </c>
      <c r="CA100" s="37" t="n">
        <v>0</v>
      </c>
      <c r="CB100" s="37" t="n">
        <v>0</v>
      </c>
      <c r="CC100" s="37" t="n">
        <v>0</v>
      </c>
      <c r="CD100" s="37" t="n">
        <v>0</v>
      </c>
      <c r="CE100" s="37" t="n">
        <v>0</v>
      </c>
      <c r="CF100" s="37" t="n">
        <v>0</v>
      </c>
      <c r="CG100" s="37" t="n">
        <v>0</v>
      </c>
      <c r="CH100" s="37" t="n">
        <v>0</v>
      </c>
      <c r="CI100" s="37" t="n">
        <v>0</v>
      </c>
      <c r="CJ100" s="37" t="n">
        <v>0</v>
      </c>
      <c r="CK100" s="37" t="n">
        <v>0</v>
      </c>
      <c r="CL100" s="37" t="n">
        <v>0</v>
      </c>
      <c r="CM100" s="37" t="n">
        <v>0</v>
      </c>
      <c r="CN100" s="37" t="n">
        <v>0</v>
      </c>
      <c r="CO100" s="37" t="n">
        <v>0</v>
      </c>
      <c r="CP100" s="37" t="n">
        <v>0</v>
      </c>
      <c r="CQ100" s="38"/>
      <c r="CR100" s="37" t="n">
        <f aca="false">SUM(D100:CP100)</f>
        <v>0</v>
      </c>
      <c r="CS100" s="38"/>
      <c r="CT100" s="37" t="n">
        <v>100948</v>
      </c>
      <c r="CU100" s="37" t="n">
        <v>90858</v>
      </c>
      <c r="CV100" s="37" t="n">
        <v>0</v>
      </c>
      <c r="CW100" s="37" t="n">
        <v>0</v>
      </c>
      <c r="CX100" s="37" t="n">
        <v>0</v>
      </c>
      <c r="CY100" s="37" t="n">
        <v>0</v>
      </c>
      <c r="CZ100" s="37" t="n">
        <v>82847</v>
      </c>
      <c r="DA100" s="38"/>
      <c r="DB100" s="37" t="n">
        <f aca="false">SUM(CT100:CZ100)</f>
        <v>274653</v>
      </c>
      <c r="DC100" s="37" t="n">
        <f aca="false">CR100+DB100</f>
        <v>274653</v>
      </c>
      <c r="DD100" s="38"/>
      <c r="DE100" s="37" t="n">
        <v>-159356</v>
      </c>
      <c r="DF100" s="38"/>
      <c r="DG100" s="37" t="n">
        <f aca="false">DB100+DE100</f>
        <v>115297</v>
      </c>
      <c r="DH100" s="38"/>
      <c r="DI100" s="37" t="n">
        <f aca="false">DC100+DE100</f>
        <v>115297</v>
      </c>
      <c r="DJ100" s="39"/>
    </row>
    <row r="101" customFormat="false" ht="12" hidden="false" customHeight="true" outlineLevel="0" collapsed="false">
      <c r="A101" s="36" t="s">
        <v>89</v>
      </c>
      <c r="B101" s="20" t="s">
        <v>252</v>
      </c>
      <c r="C101" s="19"/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37" t="n">
        <v>0</v>
      </c>
      <c r="AE101" s="37" t="n">
        <v>0</v>
      </c>
      <c r="AF101" s="37" t="n">
        <v>0</v>
      </c>
      <c r="AG101" s="37" t="n">
        <v>0</v>
      </c>
      <c r="AH101" s="37" t="n">
        <v>0</v>
      </c>
      <c r="AI101" s="37" t="n">
        <v>0</v>
      </c>
      <c r="AJ101" s="37" t="n">
        <v>0</v>
      </c>
      <c r="AK101" s="37" t="n">
        <v>0</v>
      </c>
      <c r="AL101" s="37" t="n">
        <v>0</v>
      </c>
      <c r="AM101" s="37" t="n">
        <v>0</v>
      </c>
      <c r="AN101" s="37" t="n">
        <v>0</v>
      </c>
      <c r="AO101" s="37" t="n">
        <v>0</v>
      </c>
      <c r="AP101" s="37" t="n">
        <v>0</v>
      </c>
      <c r="AQ101" s="37" t="n">
        <v>0</v>
      </c>
      <c r="AR101" s="37" t="n">
        <v>0</v>
      </c>
      <c r="AS101" s="37" t="n">
        <v>0</v>
      </c>
      <c r="AT101" s="37" t="n">
        <v>0</v>
      </c>
      <c r="AU101" s="37" t="n">
        <v>0</v>
      </c>
      <c r="AV101" s="37" t="n">
        <v>0</v>
      </c>
      <c r="AW101" s="37" t="n">
        <v>0</v>
      </c>
      <c r="AX101" s="37" t="n">
        <v>0</v>
      </c>
      <c r="AY101" s="37" t="n">
        <v>0</v>
      </c>
      <c r="AZ101" s="37" t="n">
        <v>0</v>
      </c>
      <c r="BA101" s="37" t="n">
        <v>0</v>
      </c>
      <c r="BB101" s="37" t="n">
        <v>0</v>
      </c>
      <c r="BC101" s="37" t="n">
        <v>0</v>
      </c>
      <c r="BD101" s="37" t="n">
        <v>0</v>
      </c>
      <c r="BE101" s="37" t="n">
        <v>0</v>
      </c>
      <c r="BF101" s="37" t="n">
        <v>0</v>
      </c>
      <c r="BG101" s="37" t="n">
        <v>0</v>
      </c>
      <c r="BH101" s="37" t="n">
        <v>0</v>
      </c>
      <c r="BI101" s="37" t="n">
        <v>0</v>
      </c>
      <c r="BJ101" s="37" t="n">
        <v>0</v>
      </c>
      <c r="BK101" s="37" t="n">
        <v>0</v>
      </c>
      <c r="BL101" s="37" t="n">
        <v>0</v>
      </c>
      <c r="BM101" s="37" t="n">
        <v>0</v>
      </c>
      <c r="BN101" s="37" t="n">
        <v>0</v>
      </c>
      <c r="BO101" s="37" t="n">
        <v>0</v>
      </c>
      <c r="BP101" s="37" t="n">
        <v>0</v>
      </c>
      <c r="BQ101" s="37" t="n">
        <v>0</v>
      </c>
      <c r="BR101" s="37" t="n">
        <v>0</v>
      </c>
      <c r="BS101" s="37" t="n">
        <v>0</v>
      </c>
      <c r="BT101" s="37" t="n">
        <v>0</v>
      </c>
      <c r="BU101" s="37" t="n">
        <v>0</v>
      </c>
      <c r="BV101" s="37" t="n">
        <v>0</v>
      </c>
      <c r="BW101" s="37" t="n">
        <v>0</v>
      </c>
      <c r="BX101" s="37" t="n">
        <v>0</v>
      </c>
      <c r="BY101" s="37" t="n">
        <v>0</v>
      </c>
      <c r="BZ101" s="37" t="n">
        <v>0</v>
      </c>
      <c r="CA101" s="37" t="n">
        <v>0</v>
      </c>
      <c r="CB101" s="37" t="n">
        <v>0</v>
      </c>
      <c r="CC101" s="37" t="n">
        <v>0</v>
      </c>
      <c r="CD101" s="37" t="n">
        <v>0</v>
      </c>
      <c r="CE101" s="37" t="n">
        <v>0</v>
      </c>
      <c r="CF101" s="37" t="n">
        <v>0</v>
      </c>
      <c r="CG101" s="37" t="n">
        <v>0</v>
      </c>
      <c r="CH101" s="37" t="n">
        <v>0</v>
      </c>
      <c r="CI101" s="37" t="n">
        <v>0</v>
      </c>
      <c r="CJ101" s="37" t="n">
        <v>0</v>
      </c>
      <c r="CK101" s="37" t="n">
        <v>0</v>
      </c>
      <c r="CL101" s="37" t="n">
        <v>0</v>
      </c>
      <c r="CM101" s="37" t="n">
        <v>0</v>
      </c>
      <c r="CN101" s="37" t="n">
        <v>0</v>
      </c>
      <c r="CO101" s="37" t="n">
        <v>0</v>
      </c>
      <c r="CP101" s="37" t="n">
        <v>0</v>
      </c>
      <c r="CQ101" s="38"/>
      <c r="CR101" s="37" t="n">
        <f aca="false">SUM(D101:CP101)</f>
        <v>0</v>
      </c>
      <c r="CS101" s="38"/>
      <c r="CT101" s="37" t="n">
        <v>31316</v>
      </c>
      <c r="CU101" s="37" t="n">
        <v>37383</v>
      </c>
      <c r="CV101" s="37" t="n">
        <v>0</v>
      </c>
      <c r="CW101" s="37" t="n">
        <v>0</v>
      </c>
      <c r="CX101" s="37" t="n">
        <v>0</v>
      </c>
      <c r="CY101" s="37" t="n">
        <v>0</v>
      </c>
      <c r="CZ101" s="37" t="n">
        <v>58192</v>
      </c>
      <c r="DA101" s="38"/>
      <c r="DB101" s="37" t="n">
        <f aca="false">SUM(CT101:CZ101)</f>
        <v>126891</v>
      </c>
      <c r="DC101" s="37" t="n">
        <f aca="false">CR101+DB101</f>
        <v>126891</v>
      </c>
      <c r="DD101" s="38"/>
      <c r="DE101" s="37" t="n">
        <v>-68699</v>
      </c>
      <c r="DF101" s="38"/>
      <c r="DG101" s="37" t="n">
        <f aca="false">DB101+DE101</f>
        <v>58192</v>
      </c>
      <c r="DH101" s="38"/>
      <c r="DI101" s="37" t="n">
        <f aca="false">DC101+DE101</f>
        <v>58192</v>
      </c>
      <c r="DJ101" s="39"/>
    </row>
    <row r="102" customFormat="false" ht="12" hidden="false" customHeight="true" outlineLevel="0" collapsed="false">
      <c r="A102" s="36" t="s">
        <v>90</v>
      </c>
      <c r="B102" s="20" t="s">
        <v>253</v>
      </c>
      <c r="C102" s="19"/>
      <c r="D102" s="37" t="n">
        <v>0</v>
      </c>
      <c r="E102" s="37" t="n">
        <v>0</v>
      </c>
      <c r="F102" s="37" t="n">
        <v>16</v>
      </c>
      <c r="G102" s="37" t="n">
        <v>2</v>
      </c>
      <c r="H102" s="37" t="n">
        <v>14</v>
      </c>
      <c r="I102" s="37" t="n">
        <v>0</v>
      </c>
      <c r="J102" s="37" t="n">
        <v>5</v>
      </c>
      <c r="K102" s="37" t="n">
        <v>0</v>
      </c>
      <c r="L102" s="37" t="n">
        <v>0</v>
      </c>
      <c r="M102" s="37" t="n">
        <v>31</v>
      </c>
      <c r="N102" s="37" t="n">
        <v>14</v>
      </c>
      <c r="O102" s="37" t="n">
        <v>0</v>
      </c>
      <c r="P102" s="37" t="n">
        <v>0</v>
      </c>
      <c r="Q102" s="37" t="n">
        <v>46</v>
      </c>
      <c r="R102" s="37" t="n">
        <v>10</v>
      </c>
      <c r="S102" s="37" t="n">
        <v>8</v>
      </c>
      <c r="T102" s="37" t="n">
        <v>12</v>
      </c>
      <c r="U102" s="37" t="n">
        <v>9</v>
      </c>
      <c r="V102" s="37" t="n">
        <v>8</v>
      </c>
      <c r="W102" s="37" t="n">
        <v>23</v>
      </c>
      <c r="X102" s="37" t="n">
        <v>0</v>
      </c>
      <c r="Y102" s="37" t="n">
        <v>0</v>
      </c>
      <c r="Z102" s="37" t="n">
        <v>0</v>
      </c>
      <c r="AA102" s="37" t="n">
        <v>8</v>
      </c>
      <c r="AB102" s="37" t="n">
        <v>5</v>
      </c>
      <c r="AC102" s="37" t="n">
        <v>78</v>
      </c>
      <c r="AD102" s="37" t="n">
        <v>0</v>
      </c>
      <c r="AE102" s="37" t="n">
        <v>0</v>
      </c>
      <c r="AF102" s="37" t="n">
        <v>98</v>
      </c>
      <c r="AG102" s="37" t="n">
        <v>16</v>
      </c>
      <c r="AH102" s="37" t="n">
        <v>0</v>
      </c>
      <c r="AI102" s="37" t="n">
        <v>52</v>
      </c>
      <c r="AJ102" s="37" t="n">
        <v>19</v>
      </c>
      <c r="AK102" s="37" t="n">
        <v>12</v>
      </c>
      <c r="AL102" s="37" t="n">
        <v>3</v>
      </c>
      <c r="AM102" s="37" t="n">
        <v>0</v>
      </c>
      <c r="AN102" s="37" t="n">
        <v>4</v>
      </c>
      <c r="AO102" s="37" t="n">
        <v>3</v>
      </c>
      <c r="AP102" s="37" t="n">
        <v>4</v>
      </c>
      <c r="AQ102" s="37" t="n">
        <v>22</v>
      </c>
      <c r="AR102" s="37" t="n">
        <v>39</v>
      </c>
      <c r="AS102" s="37" t="n">
        <v>40</v>
      </c>
      <c r="AT102" s="37" t="n">
        <v>51</v>
      </c>
      <c r="AU102" s="37" t="n">
        <v>39</v>
      </c>
      <c r="AV102" s="37" t="n">
        <v>28</v>
      </c>
      <c r="AW102" s="37" t="n">
        <v>9</v>
      </c>
      <c r="AX102" s="37" t="n">
        <v>90</v>
      </c>
      <c r="AY102" s="37" t="n">
        <v>138</v>
      </c>
      <c r="AZ102" s="37" t="n">
        <v>14</v>
      </c>
      <c r="BA102" s="37" t="n">
        <v>9</v>
      </c>
      <c r="BB102" s="37" t="n">
        <v>77</v>
      </c>
      <c r="BC102" s="37" t="n">
        <v>6</v>
      </c>
      <c r="BD102" s="37" t="n">
        <v>13</v>
      </c>
      <c r="BE102" s="37" t="n">
        <v>9</v>
      </c>
      <c r="BF102" s="37" t="n">
        <v>16</v>
      </c>
      <c r="BG102" s="37" t="n">
        <v>316</v>
      </c>
      <c r="BH102" s="37" t="n">
        <v>29</v>
      </c>
      <c r="BI102" s="37" t="n">
        <v>156</v>
      </c>
      <c r="BJ102" s="37" t="n">
        <v>0</v>
      </c>
      <c r="BK102" s="37" t="n">
        <v>7</v>
      </c>
      <c r="BL102" s="37" t="n">
        <v>10</v>
      </c>
      <c r="BM102" s="37" t="n">
        <v>2</v>
      </c>
      <c r="BN102" s="37" t="n">
        <v>1555</v>
      </c>
      <c r="BO102" s="37" t="n">
        <v>64</v>
      </c>
      <c r="BP102" s="37" t="n">
        <v>305</v>
      </c>
      <c r="BQ102" s="37" t="n">
        <v>195</v>
      </c>
      <c r="BR102" s="37" t="n">
        <v>95</v>
      </c>
      <c r="BS102" s="37" t="n">
        <v>36</v>
      </c>
      <c r="BT102" s="37" t="n">
        <v>0</v>
      </c>
      <c r="BU102" s="37" t="n">
        <v>3</v>
      </c>
      <c r="BV102" s="37" t="n">
        <v>0</v>
      </c>
      <c r="BW102" s="37" t="n">
        <v>9</v>
      </c>
      <c r="BX102" s="37" t="n">
        <v>29</v>
      </c>
      <c r="BY102" s="37" t="n">
        <v>37</v>
      </c>
      <c r="BZ102" s="37" t="n">
        <v>8</v>
      </c>
      <c r="CA102" s="37" t="n">
        <v>171</v>
      </c>
      <c r="CB102" s="37" t="n">
        <v>104</v>
      </c>
      <c r="CC102" s="37" t="n">
        <v>240</v>
      </c>
      <c r="CD102" s="37" t="n">
        <v>3961</v>
      </c>
      <c r="CE102" s="37" t="n">
        <v>347</v>
      </c>
      <c r="CF102" s="37" t="n">
        <v>331</v>
      </c>
      <c r="CG102" s="37" t="n">
        <v>220</v>
      </c>
      <c r="CH102" s="37" t="n">
        <v>72</v>
      </c>
      <c r="CI102" s="37" t="n">
        <v>14</v>
      </c>
      <c r="CJ102" s="37" t="n">
        <v>380</v>
      </c>
      <c r="CK102" s="37" t="n">
        <v>661</v>
      </c>
      <c r="CL102" s="37" t="n">
        <v>597</v>
      </c>
      <c r="CM102" s="37" t="n">
        <v>813</v>
      </c>
      <c r="CN102" s="37" t="n">
        <v>1714</v>
      </c>
      <c r="CO102" s="37" t="n">
        <v>0</v>
      </c>
      <c r="CP102" s="37" t="n">
        <v>740</v>
      </c>
      <c r="CQ102" s="38"/>
      <c r="CR102" s="37" t="n">
        <f aca="false">SUM(D102:CP102)</f>
        <v>14321</v>
      </c>
      <c r="CS102" s="38"/>
      <c r="CT102" s="37" t="n">
        <v>732</v>
      </c>
      <c r="CU102" s="37" t="n">
        <v>60386</v>
      </c>
      <c r="CV102" s="37" t="n">
        <v>0</v>
      </c>
      <c r="CW102" s="37" t="n">
        <v>0</v>
      </c>
      <c r="CX102" s="37" t="n">
        <v>0</v>
      </c>
      <c r="CY102" s="37" t="n">
        <v>0</v>
      </c>
      <c r="CZ102" s="37" t="n">
        <v>1527</v>
      </c>
      <c r="DA102" s="38"/>
      <c r="DB102" s="37" t="n">
        <f aca="false">SUM(CT102:CZ102)</f>
        <v>62645</v>
      </c>
      <c r="DC102" s="37" t="n">
        <f aca="false">CR102+DB102</f>
        <v>76966</v>
      </c>
      <c r="DD102" s="38"/>
      <c r="DE102" s="37" t="n">
        <v>-904</v>
      </c>
      <c r="DF102" s="38"/>
      <c r="DG102" s="37" t="n">
        <f aca="false">DB102+DE102</f>
        <v>61741</v>
      </c>
      <c r="DH102" s="38"/>
      <c r="DI102" s="37" t="n">
        <f aca="false">DC102+DE102</f>
        <v>76062</v>
      </c>
      <c r="DJ102" s="39"/>
    </row>
    <row r="103" customFormat="false" ht="12" hidden="false" customHeight="true" outlineLevel="0" collapsed="false">
      <c r="A103" s="36" t="s">
        <v>91</v>
      </c>
      <c r="B103" s="20" t="s">
        <v>176</v>
      </c>
      <c r="C103" s="19"/>
      <c r="D103" s="37" t="n">
        <v>0</v>
      </c>
      <c r="E103" s="37" t="n">
        <v>0</v>
      </c>
      <c r="F103" s="37" t="n">
        <v>19</v>
      </c>
      <c r="G103" s="37" t="n">
        <v>5</v>
      </c>
      <c r="H103" s="37" t="n">
        <v>3</v>
      </c>
      <c r="I103" s="37" t="n">
        <v>0</v>
      </c>
      <c r="J103" s="37" t="n">
        <v>65</v>
      </c>
      <c r="K103" s="37" t="n">
        <v>0</v>
      </c>
      <c r="L103" s="37" t="n">
        <v>0</v>
      </c>
      <c r="M103" s="37" t="n">
        <v>332</v>
      </c>
      <c r="N103" s="37" t="n">
        <v>56</v>
      </c>
      <c r="O103" s="37" t="n">
        <v>0</v>
      </c>
      <c r="P103" s="37" t="n">
        <v>0</v>
      </c>
      <c r="Q103" s="37" t="n">
        <v>636</v>
      </c>
      <c r="R103" s="37" t="n">
        <v>250</v>
      </c>
      <c r="S103" s="37" t="n">
        <v>66</v>
      </c>
      <c r="T103" s="37" t="n">
        <v>132</v>
      </c>
      <c r="U103" s="37" t="n">
        <v>41</v>
      </c>
      <c r="V103" s="37" t="n">
        <v>117</v>
      </c>
      <c r="W103" s="37" t="n">
        <v>186</v>
      </c>
      <c r="X103" s="37" t="n">
        <v>2</v>
      </c>
      <c r="Y103" s="37" t="n">
        <v>8</v>
      </c>
      <c r="Z103" s="37" t="n">
        <v>6</v>
      </c>
      <c r="AA103" s="37" t="n">
        <v>38</v>
      </c>
      <c r="AB103" s="37" t="n">
        <v>21</v>
      </c>
      <c r="AC103" s="37" t="n">
        <v>349</v>
      </c>
      <c r="AD103" s="37" t="n">
        <v>0</v>
      </c>
      <c r="AE103" s="37" t="n">
        <v>3</v>
      </c>
      <c r="AF103" s="37" t="n">
        <v>766</v>
      </c>
      <c r="AG103" s="37" t="n">
        <v>107</v>
      </c>
      <c r="AH103" s="37" t="n">
        <v>6</v>
      </c>
      <c r="AI103" s="37" t="n">
        <v>501</v>
      </c>
      <c r="AJ103" s="37" t="n">
        <v>128</v>
      </c>
      <c r="AK103" s="37" t="n">
        <v>215</v>
      </c>
      <c r="AL103" s="37" t="n">
        <v>48</v>
      </c>
      <c r="AM103" s="37" t="n">
        <v>0</v>
      </c>
      <c r="AN103" s="37" t="n">
        <v>15</v>
      </c>
      <c r="AO103" s="37" t="n">
        <v>34</v>
      </c>
      <c r="AP103" s="37" t="n">
        <v>6</v>
      </c>
      <c r="AQ103" s="37" t="n">
        <v>110</v>
      </c>
      <c r="AR103" s="37" t="n">
        <v>318</v>
      </c>
      <c r="AS103" s="37" t="n">
        <v>706</v>
      </c>
      <c r="AT103" s="37" t="n">
        <v>351</v>
      </c>
      <c r="AU103" s="37" t="n">
        <v>327</v>
      </c>
      <c r="AV103" s="37" t="n">
        <v>309</v>
      </c>
      <c r="AW103" s="37" t="n">
        <v>54</v>
      </c>
      <c r="AX103" s="37" t="n">
        <v>977</v>
      </c>
      <c r="AY103" s="37" t="n">
        <v>1056</v>
      </c>
      <c r="AZ103" s="37" t="n">
        <v>124</v>
      </c>
      <c r="BA103" s="37" t="n">
        <v>125</v>
      </c>
      <c r="BB103" s="37" t="n">
        <v>371</v>
      </c>
      <c r="BC103" s="37" t="n">
        <v>59</v>
      </c>
      <c r="BD103" s="37" t="n">
        <v>62</v>
      </c>
      <c r="BE103" s="37" t="n">
        <v>144</v>
      </c>
      <c r="BF103" s="37" t="n">
        <v>283</v>
      </c>
      <c r="BG103" s="37" t="n">
        <v>377</v>
      </c>
      <c r="BH103" s="37" t="n">
        <v>1</v>
      </c>
      <c r="BI103" s="37" t="n">
        <v>255</v>
      </c>
      <c r="BJ103" s="37" t="n">
        <v>1</v>
      </c>
      <c r="BK103" s="37" t="n">
        <v>66</v>
      </c>
      <c r="BL103" s="37" t="n">
        <v>24</v>
      </c>
      <c r="BM103" s="37" t="n">
        <v>59</v>
      </c>
      <c r="BN103" s="37" t="n">
        <v>3901</v>
      </c>
      <c r="BO103" s="37" t="n">
        <v>1118</v>
      </c>
      <c r="BP103" s="37" t="n">
        <v>231</v>
      </c>
      <c r="BQ103" s="37" t="n">
        <v>39</v>
      </c>
      <c r="BR103" s="37" t="n">
        <v>81</v>
      </c>
      <c r="BS103" s="37" t="n">
        <v>236</v>
      </c>
      <c r="BT103" s="37" t="n">
        <v>0</v>
      </c>
      <c r="BU103" s="37" t="n">
        <v>10</v>
      </c>
      <c r="BV103" s="37" t="n">
        <v>0</v>
      </c>
      <c r="BW103" s="37" t="n">
        <v>53</v>
      </c>
      <c r="BX103" s="37" t="n">
        <v>208</v>
      </c>
      <c r="BY103" s="37" t="n">
        <v>157</v>
      </c>
      <c r="BZ103" s="37" t="n">
        <v>12</v>
      </c>
      <c r="CA103" s="37" t="n">
        <v>468</v>
      </c>
      <c r="CB103" s="37" t="n">
        <v>254</v>
      </c>
      <c r="CC103" s="37" t="n">
        <v>754</v>
      </c>
      <c r="CD103" s="37" t="n">
        <v>496</v>
      </c>
      <c r="CE103" s="37" t="n">
        <v>162</v>
      </c>
      <c r="CF103" s="37" t="n">
        <v>468</v>
      </c>
      <c r="CG103" s="37" t="n">
        <v>156</v>
      </c>
      <c r="CH103" s="37" t="n">
        <v>17</v>
      </c>
      <c r="CI103" s="37" t="n">
        <v>102</v>
      </c>
      <c r="CJ103" s="37" t="n">
        <v>425</v>
      </c>
      <c r="CK103" s="37" t="n">
        <v>452</v>
      </c>
      <c r="CL103" s="37" t="n">
        <v>164</v>
      </c>
      <c r="CM103" s="37" t="n">
        <v>162</v>
      </c>
      <c r="CN103" s="37" t="n">
        <v>330</v>
      </c>
      <c r="CO103" s="37" t="n">
        <v>0</v>
      </c>
      <c r="CP103" s="37" t="n">
        <v>5</v>
      </c>
      <c r="CQ103" s="38"/>
      <c r="CR103" s="37" t="n">
        <f aca="false">SUM(D103:CP103)</f>
        <v>20781</v>
      </c>
      <c r="CS103" s="38"/>
      <c r="CT103" s="37" t="n">
        <v>0</v>
      </c>
      <c r="CU103" s="37" t="n">
        <v>0</v>
      </c>
      <c r="CV103" s="37" t="n">
        <v>0</v>
      </c>
      <c r="CW103" s="37" t="n">
        <v>0</v>
      </c>
      <c r="CX103" s="37" t="n">
        <v>0</v>
      </c>
      <c r="CY103" s="37" t="n">
        <v>0</v>
      </c>
      <c r="CZ103" s="37" t="n">
        <v>0</v>
      </c>
      <c r="DA103" s="38"/>
      <c r="DB103" s="37" t="n">
        <f aca="false">SUM(CT103:CZ103)</f>
        <v>0</v>
      </c>
      <c r="DC103" s="37" t="n">
        <f aca="false">CR103+DB103</f>
        <v>20781</v>
      </c>
      <c r="DD103" s="38"/>
      <c r="DE103" s="37" t="n">
        <v>0</v>
      </c>
      <c r="DF103" s="38"/>
      <c r="DG103" s="37" t="n">
        <f aca="false">DB103+DE103</f>
        <v>0</v>
      </c>
      <c r="DH103" s="38"/>
      <c r="DI103" s="37" t="n">
        <f aca="false">DC103+DE103</f>
        <v>20781</v>
      </c>
      <c r="DJ103" s="39"/>
    </row>
    <row r="104" customFormat="false" ht="12" hidden="false" customHeight="true" outlineLevel="0" collapsed="false">
      <c r="A104" s="36" t="s">
        <v>92</v>
      </c>
      <c r="B104" s="41" t="s">
        <v>177</v>
      </c>
      <c r="C104" s="19"/>
      <c r="D104" s="37" t="n">
        <v>38</v>
      </c>
      <c r="E104" s="37" t="n">
        <v>104</v>
      </c>
      <c r="F104" s="37" t="n">
        <v>42</v>
      </c>
      <c r="G104" s="37" t="n">
        <v>52</v>
      </c>
      <c r="H104" s="37" t="n">
        <v>45</v>
      </c>
      <c r="I104" s="37" t="n">
        <v>0</v>
      </c>
      <c r="J104" s="37" t="n">
        <v>440</v>
      </c>
      <c r="K104" s="37" t="n">
        <v>0</v>
      </c>
      <c r="L104" s="37" t="n">
        <v>0</v>
      </c>
      <c r="M104" s="37" t="n">
        <v>309</v>
      </c>
      <c r="N104" s="37" t="n">
        <v>105</v>
      </c>
      <c r="O104" s="37" t="n">
        <v>3</v>
      </c>
      <c r="P104" s="37" t="n">
        <v>0</v>
      </c>
      <c r="Q104" s="37" t="n">
        <v>1807</v>
      </c>
      <c r="R104" s="37" t="n">
        <v>190</v>
      </c>
      <c r="S104" s="37" t="n">
        <v>269</v>
      </c>
      <c r="T104" s="37" t="n">
        <v>546</v>
      </c>
      <c r="U104" s="37" t="n">
        <v>988</v>
      </c>
      <c r="V104" s="37" t="n">
        <v>1243</v>
      </c>
      <c r="W104" s="37" t="n">
        <v>94</v>
      </c>
      <c r="X104" s="37" t="n">
        <v>35</v>
      </c>
      <c r="Y104" s="37" t="n">
        <v>88</v>
      </c>
      <c r="Z104" s="37" t="n">
        <v>83</v>
      </c>
      <c r="AA104" s="37" t="n">
        <v>699</v>
      </c>
      <c r="AB104" s="37" t="n">
        <v>109</v>
      </c>
      <c r="AC104" s="37" t="n">
        <v>3906</v>
      </c>
      <c r="AD104" s="37" t="n">
        <v>0</v>
      </c>
      <c r="AE104" s="37" t="n">
        <v>91</v>
      </c>
      <c r="AF104" s="37" t="n">
        <v>4443</v>
      </c>
      <c r="AG104" s="37" t="n">
        <v>384</v>
      </c>
      <c r="AH104" s="37" t="n">
        <v>7</v>
      </c>
      <c r="AI104" s="37" t="n">
        <v>4463</v>
      </c>
      <c r="AJ104" s="37" t="n">
        <v>2327</v>
      </c>
      <c r="AK104" s="37" t="n">
        <v>214</v>
      </c>
      <c r="AL104" s="37" t="n">
        <v>333</v>
      </c>
      <c r="AM104" s="37" t="n">
        <v>0</v>
      </c>
      <c r="AN104" s="37" t="n">
        <v>134</v>
      </c>
      <c r="AO104" s="37" t="n">
        <v>230</v>
      </c>
      <c r="AP104" s="37" t="n">
        <v>161</v>
      </c>
      <c r="AQ104" s="37" t="n">
        <v>665</v>
      </c>
      <c r="AR104" s="37" t="n">
        <v>2644</v>
      </c>
      <c r="AS104" s="37" t="n">
        <v>1389</v>
      </c>
      <c r="AT104" s="37" t="n">
        <v>1790</v>
      </c>
      <c r="AU104" s="37" t="n">
        <v>1854</v>
      </c>
      <c r="AV104" s="37" t="n">
        <v>1467</v>
      </c>
      <c r="AW104" s="37" t="n">
        <v>234</v>
      </c>
      <c r="AX104" s="37" t="n">
        <v>505</v>
      </c>
      <c r="AY104" s="37" t="n">
        <v>4908</v>
      </c>
      <c r="AZ104" s="37" t="n">
        <v>578</v>
      </c>
      <c r="BA104" s="37" t="n">
        <v>725</v>
      </c>
      <c r="BB104" s="37" t="n">
        <v>113</v>
      </c>
      <c r="BC104" s="37" t="n">
        <v>127</v>
      </c>
      <c r="BD104" s="37" t="n">
        <v>86</v>
      </c>
      <c r="BE104" s="37" t="n">
        <v>490</v>
      </c>
      <c r="BF104" s="37" t="n">
        <v>422</v>
      </c>
      <c r="BG104" s="37" t="n">
        <v>7869</v>
      </c>
      <c r="BH104" s="37" t="n">
        <v>503</v>
      </c>
      <c r="BI104" s="37" t="n">
        <v>3271</v>
      </c>
      <c r="BJ104" s="37" t="n">
        <v>44</v>
      </c>
      <c r="BK104" s="37" t="n">
        <v>116</v>
      </c>
      <c r="BL104" s="37" t="n">
        <v>346</v>
      </c>
      <c r="BM104" s="37" t="n">
        <v>79</v>
      </c>
      <c r="BN104" s="37" t="n">
        <v>2382</v>
      </c>
      <c r="BO104" s="37" t="n">
        <v>963</v>
      </c>
      <c r="BP104" s="37" t="n">
        <v>1063</v>
      </c>
      <c r="BQ104" s="37" t="n">
        <v>3865</v>
      </c>
      <c r="BR104" s="37" t="n">
        <v>147</v>
      </c>
      <c r="BS104" s="37" t="n">
        <v>391</v>
      </c>
      <c r="BT104" s="37" t="n">
        <v>-4</v>
      </c>
      <c r="BU104" s="37" t="n">
        <v>27</v>
      </c>
      <c r="BV104" s="37" t="n">
        <v>0</v>
      </c>
      <c r="BW104" s="37" t="n">
        <v>354</v>
      </c>
      <c r="BX104" s="37" t="n">
        <v>1158</v>
      </c>
      <c r="BY104" s="37" t="n">
        <v>234</v>
      </c>
      <c r="BZ104" s="37" t="n">
        <v>23</v>
      </c>
      <c r="CA104" s="37" t="n">
        <v>439</v>
      </c>
      <c r="CB104" s="37" t="n">
        <v>328</v>
      </c>
      <c r="CC104" s="37" t="n">
        <v>1078</v>
      </c>
      <c r="CD104" s="37" t="n">
        <v>497</v>
      </c>
      <c r="CE104" s="37" t="n">
        <v>151</v>
      </c>
      <c r="CF104" s="37" t="n">
        <v>1131</v>
      </c>
      <c r="CG104" s="37" t="n">
        <v>16</v>
      </c>
      <c r="CH104" s="37" t="n">
        <v>20</v>
      </c>
      <c r="CI104" s="37" t="n">
        <v>94</v>
      </c>
      <c r="CJ104" s="37" t="n">
        <v>870</v>
      </c>
      <c r="CK104" s="37" t="n">
        <v>1575</v>
      </c>
      <c r="CL104" s="37" t="n">
        <v>850</v>
      </c>
      <c r="CM104" s="37" t="n">
        <v>305</v>
      </c>
      <c r="CN104" s="37" t="n">
        <v>809</v>
      </c>
      <c r="CO104" s="37" t="n">
        <v>17</v>
      </c>
      <c r="CP104" s="37" t="n">
        <v>0</v>
      </c>
      <c r="CQ104" s="38"/>
      <c r="CR104" s="37" t="n">
        <f aca="false">SUM(D104:CP104)</f>
        <v>72990</v>
      </c>
      <c r="CS104" s="38"/>
      <c r="CT104" s="37" t="n">
        <v>0</v>
      </c>
      <c r="CU104" s="37" t="n">
        <v>0</v>
      </c>
      <c r="CV104" s="37" t="n">
        <v>0</v>
      </c>
      <c r="CW104" s="37" t="n">
        <v>0</v>
      </c>
      <c r="CX104" s="37" t="n">
        <v>0</v>
      </c>
      <c r="CY104" s="37" t="n">
        <v>19</v>
      </c>
      <c r="CZ104" s="37" t="n">
        <v>1563</v>
      </c>
      <c r="DA104" s="38"/>
      <c r="DB104" s="43" t="n">
        <f aca="false">SUM(CT104:CZ104)</f>
        <v>1582</v>
      </c>
      <c r="DC104" s="37" t="n">
        <f aca="false">CR104+DB104</f>
        <v>74572</v>
      </c>
      <c r="DD104" s="38"/>
      <c r="DE104" s="37" t="n">
        <v>-2669</v>
      </c>
      <c r="DF104" s="38"/>
      <c r="DG104" s="37" t="n">
        <f aca="false">DB104+DE104</f>
        <v>-1087</v>
      </c>
      <c r="DH104" s="38"/>
      <c r="DI104" s="37" t="n">
        <f aca="false">DC104+DE104</f>
        <v>71903</v>
      </c>
      <c r="DJ104" s="39"/>
    </row>
    <row r="105" customFormat="false" ht="12" hidden="false" customHeight="true" outlineLevel="0" collapsed="false">
      <c r="A105" s="47"/>
      <c r="B105" s="41" t="s">
        <v>178</v>
      </c>
      <c r="C105" s="48"/>
      <c r="D105" s="49" t="n">
        <f aca="false">SUM(D6:D104)</f>
        <v>35163</v>
      </c>
      <c r="E105" s="49" t="n">
        <f aca="false">SUM(E6:E104)</f>
        <v>11449</v>
      </c>
      <c r="F105" s="49" t="n">
        <f aca="false">SUM(F6:F104)</f>
        <v>3178</v>
      </c>
      <c r="G105" s="49" t="n">
        <f aca="false">SUM(G6:G104)</f>
        <v>4937</v>
      </c>
      <c r="H105" s="49" t="n">
        <f aca="false">SUM(H6:H104)</f>
        <v>2820</v>
      </c>
      <c r="I105" s="49" t="n">
        <f aca="false">SUM(I6:I104)</f>
        <v>0</v>
      </c>
      <c r="J105" s="49" t="n">
        <f aca="false">SUM(J6:J104)</f>
        <v>14623</v>
      </c>
      <c r="K105" s="49" t="n">
        <f aca="false">SUM(K6:K104)</f>
        <v>0</v>
      </c>
      <c r="L105" s="49" t="n">
        <f aca="false">SUM(L6:L104)</f>
        <v>0</v>
      </c>
      <c r="M105" s="49" t="n">
        <f aca="false">SUM(M6:M104)</f>
        <v>126822</v>
      </c>
      <c r="N105" s="49" t="n">
        <f aca="false">SUM(N6:N104)</f>
        <v>27984</v>
      </c>
      <c r="O105" s="49" t="n">
        <f aca="false">SUM(O6:O104)</f>
        <v>293</v>
      </c>
      <c r="P105" s="49" t="n">
        <f aca="false">SUM(P6:P104)</f>
        <v>0</v>
      </c>
      <c r="Q105" s="49" t="n">
        <f aca="false">SUM(Q6:Q104)</f>
        <v>195453</v>
      </c>
      <c r="R105" s="49" t="n">
        <f aca="false">SUM(R6:R104)</f>
        <v>62129</v>
      </c>
      <c r="S105" s="49" t="n">
        <f aca="false">SUM(S6:S104)</f>
        <v>25856</v>
      </c>
      <c r="T105" s="49" t="n">
        <f aca="false">SUM(T6:T104)</f>
        <v>42909</v>
      </c>
      <c r="U105" s="49" t="n">
        <f aca="false">SUM(U6:U104)</f>
        <v>35410</v>
      </c>
      <c r="V105" s="49" t="n">
        <f aca="false">SUM(V6:V104)</f>
        <v>31388</v>
      </c>
      <c r="W105" s="49" t="n">
        <f aca="false">SUM(W6:W104)</f>
        <v>26969</v>
      </c>
      <c r="X105" s="49" t="n">
        <f aca="false">SUM(X6:X104)</f>
        <v>1229</v>
      </c>
      <c r="Y105" s="49" t="n">
        <f aca="false">SUM(Y6:Y104)</f>
        <v>4263</v>
      </c>
      <c r="Z105" s="49" t="n">
        <f aca="false">SUM(Z6:Z104)</f>
        <v>4870</v>
      </c>
      <c r="AA105" s="49" t="n">
        <f aca="false">SUM(AA6:AA104)</f>
        <v>27004</v>
      </c>
      <c r="AB105" s="49" t="n">
        <f aca="false">SUM(AB6:AB104)</f>
        <v>10506</v>
      </c>
      <c r="AC105" s="49" t="n">
        <f aca="false">SUM(AC6:AC104)</f>
        <v>197184</v>
      </c>
      <c r="AD105" s="49" t="n">
        <f aca="false">SUM(AD6:AD104)</f>
        <v>44</v>
      </c>
      <c r="AE105" s="49" t="n">
        <f aca="false">SUM(AE6:AE104)</f>
        <v>3159</v>
      </c>
      <c r="AF105" s="49" t="n">
        <f aca="false">SUM(AF6:AF104)</f>
        <v>290762</v>
      </c>
      <c r="AG105" s="49" t="n">
        <f aca="false">SUM(AG6:AG104)</f>
        <v>54535</v>
      </c>
      <c r="AH105" s="49" t="n">
        <f aca="false">SUM(AH6:AH104)</f>
        <v>1005</v>
      </c>
      <c r="AI105" s="49" t="n">
        <f aca="false">SUM(AI6:AI104)</f>
        <v>125526</v>
      </c>
      <c r="AJ105" s="49" t="n">
        <f aca="false">SUM(AJ6:AJ104)</f>
        <v>66898</v>
      </c>
      <c r="AK105" s="49" t="n">
        <f aca="false">SUM(AK6:AK104)</f>
        <v>28039</v>
      </c>
      <c r="AL105" s="49" t="n">
        <f aca="false">SUM(AL6:AL104)</f>
        <v>16711</v>
      </c>
      <c r="AM105" s="49" t="n">
        <f aca="false">SUM(AM6:AM104)</f>
        <v>0</v>
      </c>
      <c r="AN105" s="49" t="n">
        <f aca="false">SUM(AN6:AN104)</f>
        <v>19223</v>
      </c>
      <c r="AO105" s="49" t="n">
        <f aca="false">SUM(AO6:AO104)</f>
        <v>49794</v>
      </c>
      <c r="AP105" s="49" t="n">
        <f aca="false">SUM(AP6:AP104)</f>
        <v>9062</v>
      </c>
      <c r="AQ105" s="49" t="n">
        <f aca="false">SUM(AQ6:AQ104)</f>
        <v>62737</v>
      </c>
      <c r="AR105" s="49" t="n">
        <f aca="false">SUM(AR6:AR104)</f>
        <v>104036</v>
      </c>
      <c r="AS105" s="49" t="n">
        <f aca="false">SUM(AS6:AS104)</f>
        <v>77805</v>
      </c>
      <c r="AT105" s="49" t="n">
        <f aca="false">SUM(AT6:AT104)</f>
        <v>142069</v>
      </c>
      <c r="AU105" s="49" t="n">
        <f aca="false">SUM(AU6:AU104)</f>
        <v>129701</v>
      </c>
      <c r="AV105" s="49" t="n">
        <f aca="false">SUM(AV6:AV104)</f>
        <v>69672</v>
      </c>
      <c r="AW105" s="49" t="n">
        <f aca="false">SUM(AW6:AW104)</f>
        <v>46791</v>
      </c>
      <c r="AX105" s="49" t="n">
        <f aca="false">SUM(AX6:AX104)</f>
        <v>263844</v>
      </c>
      <c r="AY105" s="49" t="n">
        <f aca="false">SUM(AY6:AY104)</f>
        <v>304531</v>
      </c>
      <c r="AZ105" s="49" t="n">
        <f aca="false">SUM(AZ6:AZ104)</f>
        <v>37568</v>
      </c>
      <c r="BA105" s="49" t="n">
        <f aca="false">SUM(BA6:BA104)</f>
        <v>36977</v>
      </c>
      <c r="BB105" s="49" t="n">
        <f aca="false">SUM(BB6:BB104)</f>
        <v>256464</v>
      </c>
      <c r="BC105" s="49" t="n">
        <f aca="false">SUM(BC6:BC104)</f>
        <v>17397</v>
      </c>
      <c r="BD105" s="49" t="n">
        <f aca="false">SUM(BD6:BD104)</f>
        <v>46770</v>
      </c>
      <c r="BE105" s="49" t="n">
        <f aca="false">SUM(BE6:BE104)</f>
        <v>22118</v>
      </c>
      <c r="BF105" s="49" t="n">
        <f aca="false">SUM(BF6:BF104)</f>
        <v>65827</v>
      </c>
      <c r="BG105" s="49" t="n">
        <f aca="false">SUM(BG6:BG104)</f>
        <v>398936</v>
      </c>
      <c r="BH105" s="49" t="n">
        <f aca="false">SUM(BH6:BH104)</f>
        <v>38784</v>
      </c>
      <c r="BI105" s="49" t="n">
        <f aca="false">SUM(BI6:BI104)</f>
        <v>171066</v>
      </c>
      <c r="BJ105" s="49" t="n">
        <f aca="false">SUM(BJ6:BJ104)</f>
        <v>1205</v>
      </c>
      <c r="BK105" s="49" t="n">
        <f aca="false">SUM(BK6:BK104)</f>
        <v>5456</v>
      </c>
      <c r="BL105" s="49" t="n">
        <f aca="false">SUM(BL6:BL104)</f>
        <v>9214</v>
      </c>
      <c r="BM105" s="49" t="n">
        <f aca="false">SUM(BM6:BM104)</f>
        <v>4737</v>
      </c>
      <c r="BN105" s="49" t="n">
        <f aca="false">SUM(BN6:BN104)</f>
        <v>183332</v>
      </c>
      <c r="BO105" s="49" t="n">
        <f aca="false">SUM(BO6:BO104)</f>
        <v>59028</v>
      </c>
      <c r="BP105" s="49" t="n">
        <f aca="false">SUM(BP6:BP104)</f>
        <v>16529</v>
      </c>
      <c r="BQ105" s="49" t="n">
        <f aca="false">SUM(BQ6:BQ104)</f>
        <v>41503</v>
      </c>
      <c r="BR105" s="49" t="n">
        <f aca="false">SUM(BR6:BR104)</f>
        <v>23667</v>
      </c>
      <c r="BS105" s="49" t="n">
        <f aca="false">SUM(BS6:BS104)</f>
        <v>62344</v>
      </c>
      <c r="BT105" s="49" t="n">
        <f aca="false">SUM(BT6:BT104)</f>
        <v>81803</v>
      </c>
      <c r="BU105" s="49" t="n">
        <f aca="false">SUM(BU6:BU104)</f>
        <v>2151</v>
      </c>
      <c r="BV105" s="49" t="n">
        <f aca="false">SUM(BV6:BV104)</f>
        <v>0</v>
      </c>
      <c r="BW105" s="49" t="n">
        <f aca="false">SUM(BW6:BW104)</f>
        <v>8014</v>
      </c>
      <c r="BX105" s="49" t="n">
        <f aca="false">SUM(BX6:BX104)</f>
        <v>29089</v>
      </c>
      <c r="BY105" s="49" t="n">
        <f aca="false">SUM(BY6:BY104)</f>
        <v>15304</v>
      </c>
      <c r="BZ105" s="49" t="n">
        <f aca="false">SUM(BZ6:BZ104)</f>
        <v>4790</v>
      </c>
      <c r="CA105" s="49" t="n">
        <f aca="false">SUM(CA6:CA104)</f>
        <v>50975</v>
      </c>
      <c r="CB105" s="49" t="n">
        <f aca="false">SUM(CB6:CB104)</f>
        <v>26600</v>
      </c>
      <c r="CC105" s="49" t="n">
        <f aca="false">SUM(CC6:CC104)</f>
        <v>33532</v>
      </c>
      <c r="CD105" s="49" t="n">
        <f aca="false">SUM(CD6:CD104)</f>
        <v>78302</v>
      </c>
      <c r="CE105" s="49" t="n">
        <f aca="false">SUM(CE6:CE104)</f>
        <v>11397</v>
      </c>
      <c r="CF105" s="49" t="n">
        <f aca="false">SUM(CF6:CF104)</f>
        <v>28284</v>
      </c>
      <c r="CG105" s="49" t="n">
        <f aca="false">SUM(CG6:CG104)</f>
        <v>10976</v>
      </c>
      <c r="CH105" s="49" t="n">
        <f aca="false">SUM(CH6:CH104)</f>
        <v>6437</v>
      </c>
      <c r="CI105" s="49" t="n">
        <f aca="false">SUM(CI6:CI104)</f>
        <v>38466</v>
      </c>
      <c r="CJ105" s="49" t="n">
        <f aca="false">SUM(CJ6:CJ104)</f>
        <v>34362</v>
      </c>
      <c r="CK105" s="49" t="n">
        <f aca="false">SUM(CK6:CK104)</f>
        <v>79698</v>
      </c>
      <c r="CL105" s="49" t="n">
        <f aca="false">SUM(CL6:CL104)</f>
        <v>74109</v>
      </c>
      <c r="CM105" s="49" t="n">
        <f aca="false">SUM(CM6:CM104)</f>
        <v>36026</v>
      </c>
      <c r="CN105" s="49" t="n">
        <f aca="false">SUM(CN6:CN104)</f>
        <v>25259</v>
      </c>
      <c r="CO105" s="49" t="n">
        <f aca="false">SUM(CO6:CO104)</f>
        <v>20781</v>
      </c>
      <c r="CP105" s="49" t="n">
        <f aca="false">SUM(CP6:CP104)</f>
        <v>51221</v>
      </c>
      <c r="CQ105" s="50"/>
      <c r="CR105" s="49" t="n">
        <f aca="false">SUM(CR6:CR104)</f>
        <v>5004881</v>
      </c>
      <c r="CS105" s="50"/>
      <c r="CT105" s="49" t="n">
        <f aca="false">SUM(CT6:CT104)</f>
        <v>224862</v>
      </c>
      <c r="CU105" s="49" t="n">
        <f aca="false">SUM(CU6:CU104)</f>
        <v>1918741</v>
      </c>
      <c r="CV105" s="49" t="n">
        <f aca="false">SUM(CV6:CV104)</f>
        <v>362676</v>
      </c>
      <c r="CW105" s="49" t="n">
        <f aca="false">SUM(CW6:CW104)</f>
        <v>377029</v>
      </c>
      <c r="CX105" s="49" t="n">
        <f aca="false">SUM(CX6:CX104)</f>
        <v>1550402</v>
      </c>
      <c r="CY105" s="49" t="n">
        <f aca="false">SUM(CY6:CY104)</f>
        <v>59463</v>
      </c>
      <c r="CZ105" s="49" t="n">
        <f aca="false">SUM(CZ6:CZ104)</f>
        <v>5746724</v>
      </c>
      <c r="DA105" s="50"/>
      <c r="DB105" s="43" t="n">
        <f aca="false">SUM(DB6:DB104)</f>
        <v>10239897</v>
      </c>
      <c r="DC105" s="49" t="n">
        <f aca="false">SUM(DC6:DC104)</f>
        <v>15244778</v>
      </c>
      <c r="DD105" s="50"/>
      <c r="DE105" s="49" t="n">
        <f aca="false">SUM(DE6:DE104)</f>
        <v>-4991538</v>
      </c>
      <c r="DF105" s="50"/>
      <c r="DG105" s="49" t="n">
        <f aca="false">SUM(DG6:DG104)</f>
        <v>5248359</v>
      </c>
      <c r="DH105" s="50"/>
      <c r="DI105" s="49" t="n">
        <f aca="false">SUM(DI6:DI104)</f>
        <v>10253240</v>
      </c>
      <c r="DJ105" s="51"/>
    </row>
    <row r="106" customFormat="false" ht="12" hidden="false" customHeight="true" outlineLevel="0" collapsed="false">
      <c r="A106" s="36"/>
      <c r="B106" s="20" t="s">
        <v>254</v>
      </c>
      <c r="C106" s="19"/>
      <c r="D106" s="37" t="n">
        <v>0</v>
      </c>
      <c r="E106" s="37" t="n">
        <v>0</v>
      </c>
      <c r="F106" s="37" t="n">
        <v>100</v>
      </c>
      <c r="G106" s="37" t="n">
        <v>87</v>
      </c>
      <c r="H106" s="37" t="n">
        <v>16</v>
      </c>
      <c r="I106" s="37" t="n">
        <v>0</v>
      </c>
      <c r="J106" s="37" t="n">
        <v>1118</v>
      </c>
      <c r="K106" s="37" t="n">
        <v>0</v>
      </c>
      <c r="L106" s="37" t="n">
        <v>0</v>
      </c>
      <c r="M106" s="37" t="n">
        <v>3967</v>
      </c>
      <c r="N106" s="37" t="n">
        <v>3510</v>
      </c>
      <c r="O106" s="37" t="n">
        <v>2</v>
      </c>
      <c r="P106" s="37" t="n">
        <v>0</v>
      </c>
      <c r="Q106" s="37" t="n">
        <v>2355</v>
      </c>
      <c r="R106" s="37" t="n">
        <v>744</v>
      </c>
      <c r="S106" s="37" t="n">
        <v>530</v>
      </c>
      <c r="T106" s="37" t="n">
        <v>927</v>
      </c>
      <c r="U106" s="37" t="n">
        <v>1947</v>
      </c>
      <c r="V106" s="37" t="n">
        <v>1512</v>
      </c>
      <c r="W106" s="37" t="n">
        <v>2146</v>
      </c>
      <c r="X106" s="37" t="n">
        <v>73</v>
      </c>
      <c r="Y106" s="37" t="n">
        <v>183</v>
      </c>
      <c r="Z106" s="37" t="n">
        <v>235</v>
      </c>
      <c r="AA106" s="37" t="n">
        <v>1460</v>
      </c>
      <c r="AB106" s="37" t="n">
        <v>1287</v>
      </c>
      <c r="AC106" s="37" t="n">
        <v>11988</v>
      </c>
      <c r="AD106" s="37" t="n">
        <v>3</v>
      </c>
      <c r="AE106" s="37" t="n">
        <v>121</v>
      </c>
      <c r="AF106" s="37" t="n">
        <v>11756</v>
      </c>
      <c r="AG106" s="37" t="n">
        <v>1007</v>
      </c>
      <c r="AH106" s="37" t="n">
        <v>34</v>
      </c>
      <c r="AI106" s="37" t="n">
        <v>6485</v>
      </c>
      <c r="AJ106" s="37" t="n">
        <v>2255</v>
      </c>
      <c r="AK106" s="37" t="n">
        <v>1256</v>
      </c>
      <c r="AL106" s="37" t="n">
        <v>1008</v>
      </c>
      <c r="AM106" s="37" t="n">
        <v>0</v>
      </c>
      <c r="AN106" s="37" t="n">
        <v>464</v>
      </c>
      <c r="AO106" s="37" t="n">
        <v>451</v>
      </c>
      <c r="AP106" s="37" t="n">
        <v>124</v>
      </c>
      <c r="AQ106" s="37" t="n">
        <v>1449</v>
      </c>
      <c r="AR106" s="37" t="n">
        <v>5679</v>
      </c>
      <c r="AS106" s="37" t="n">
        <v>4390</v>
      </c>
      <c r="AT106" s="37" t="n">
        <v>6196</v>
      </c>
      <c r="AU106" s="37" t="n">
        <v>4014</v>
      </c>
      <c r="AV106" s="37" t="n">
        <v>4057</v>
      </c>
      <c r="AW106" s="37" t="n">
        <v>1414</v>
      </c>
      <c r="AX106" s="37" t="n">
        <v>13236</v>
      </c>
      <c r="AY106" s="37" t="n">
        <v>37522</v>
      </c>
      <c r="AZ106" s="37" t="n">
        <v>2029</v>
      </c>
      <c r="BA106" s="37" t="n">
        <v>1424</v>
      </c>
      <c r="BB106" s="37" t="n">
        <v>4362</v>
      </c>
      <c r="BC106" s="37" t="n">
        <v>506</v>
      </c>
      <c r="BD106" s="37" t="n">
        <v>728</v>
      </c>
      <c r="BE106" s="37" t="n">
        <v>1487</v>
      </c>
      <c r="BF106" s="37" t="n">
        <v>2486</v>
      </c>
      <c r="BG106" s="37" t="n">
        <v>10361</v>
      </c>
      <c r="BH106" s="37" t="n">
        <v>895</v>
      </c>
      <c r="BI106" s="37" t="n">
        <v>3883</v>
      </c>
      <c r="BJ106" s="37" t="n">
        <v>105</v>
      </c>
      <c r="BK106" s="37" t="n">
        <v>306</v>
      </c>
      <c r="BL106" s="37" t="n">
        <v>460</v>
      </c>
      <c r="BM106" s="37" t="n">
        <v>711</v>
      </c>
      <c r="BN106" s="37" t="n">
        <v>13577</v>
      </c>
      <c r="BO106" s="37" t="n">
        <v>6284</v>
      </c>
      <c r="BP106" s="37" t="n">
        <v>2158</v>
      </c>
      <c r="BQ106" s="37" t="n">
        <v>507</v>
      </c>
      <c r="BR106" s="37" t="n">
        <v>1007</v>
      </c>
      <c r="BS106" s="37" t="n">
        <v>2276</v>
      </c>
      <c r="BT106" s="37" t="n">
        <v>0</v>
      </c>
      <c r="BU106" s="37" t="n">
        <v>62</v>
      </c>
      <c r="BV106" s="37" t="n">
        <v>0</v>
      </c>
      <c r="BW106" s="37" t="n">
        <v>788</v>
      </c>
      <c r="BX106" s="37" t="n">
        <v>2108</v>
      </c>
      <c r="BY106" s="37" t="n">
        <v>1174</v>
      </c>
      <c r="BZ106" s="37" t="n">
        <v>150</v>
      </c>
      <c r="CA106" s="37" t="n">
        <v>3458</v>
      </c>
      <c r="CB106" s="37" t="n">
        <v>794</v>
      </c>
      <c r="CC106" s="37" t="n">
        <v>1584</v>
      </c>
      <c r="CD106" s="37" t="n">
        <v>2294</v>
      </c>
      <c r="CE106" s="37" t="n">
        <v>974</v>
      </c>
      <c r="CF106" s="37" t="n">
        <v>3055</v>
      </c>
      <c r="CG106" s="37" t="n">
        <v>831</v>
      </c>
      <c r="CH106" s="37" t="n">
        <v>256</v>
      </c>
      <c r="CI106" s="37" t="n">
        <v>988</v>
      </c>
      <c r="CJ106" s="37" t="n">
        <v>3539</v>
      </c>
      <c r="CK106" s="37" t="n">
        <v>3885</v>
      </c>
      <c r="CL106" s="37" t="n">
        <v>1750</v>
      </c>
      <c r="CM106" s="37" t="n">
        <v>879</v>
      </c>
      <c r="CN106" s="37" t="n">
        <v>2339</v>
      </c>
      <c r="CO106" s="37" t="n">
        <v>0</v>
      </c>
      <c r="CP106" s="37" t="n">
        <v>1294</v>
      </c>
      <c r="CQ106" s="39"/>
      <c r="CR106" s="37" t="n">
        <f aca="false">SUM(D106:CP106)</f>
        <v>224862</v>
      </c>
      <c r="CS106" s="39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</row>
    <row r="107" customFormat="false" ht="12" hidden="false" customHeight="true" outlineLevel="0" collapsed="false">
      <c r="A107" s="36"/>
      <c r="B107" s="20" t="s">
        <v>255</v>
      </c>
      <c r="C107" s="19"/>
      <c r="D107" s="37" t="n">
        <v>949</v>
      </c>
      <c r="E107" s="37" t="n">
        <v>436</v>
      </c>
      <c r="F107" s="37" t="n">
        <v>1580</v>
      </c>
      <c r="G107" s="37" t="n">
        <v>2038</v>
      </c>
      <c r="H107" s="37" t="n">
        <v>252</v>
      </c>
      <c r="I107" s="37" t="n">
        <v>0</v>
      </c>
      <c r="J107" s="37" t="n">
        <v>5915</v>
      </c>
      <c r="K107" s="37" t="n">
        <v>0</v>
      </c>
      <c r="L107" s="37" t="n">
        <v>0</v>
      </c>
      <c r="M107" s="37" t="n">
        <v>18733</v>
      </c>
      <c r="N107" s="37" t="n">
        <v>4850</v>
      </c>
      <c r="O107" s="37" t="n">
        <v>19</v>
      </c>
      <c r="P107" s="37" t="n">
        <v>0</v>
      </c>
      <c r="Q107" s="37" t="n">
        <v>37470</v>
      </c>
      <c r="R107" s="37" t="n">
        <v>9371</v>
      </c>
      <c r="S107" s="37" t="n">
        <v>5898</v>
      </c>
      <c r="T107" s="37" t="n">
        <v>8655</v>
      </c>
      <c r="U107" s="37" t="n">
        <v>5915</v>
      </c>
      <c r="V107" s="37" t="n">
        <v>9351</v>
      </c>
      <c r="W107" s="37" t="n">
        <v>16841</v>
      </c>
      <c r="X107" s="37" t="n">
        <v>210</v>
      </c>
      <c r="Y107" s="37" t="n">
        <v>388</v>
      </c>
      <c r="Z107" s="37" t="n">
        <v>1638</v>
      </c>
      <c r="AA107" s="37" t="n">
        <v>3468</v>
      </c>
      <c r="AB107" s="37" t="n">
        <v>3713</v>
      </c>
      <c r="AC107" s="37" t="n">
        <v>43808</v>
      </c>
      <c r="AD107" s="37" t="n">
        <v>9</v>
      </c>
      <c r="AE107" s="37" t="n">
        <v>419</v>
      </c>
      <c r="AF107" s="37" t="n">
        <v>75398</v>
      </c>
      <c r="AG107" s="37" t="n">
        <v>12078</v>
      </c>
      <c r="AH107" s="37" t="n">
        <v>312</v>
      </c>
      <c r="AI107" s="37" t="n">
        <v>36046</v>
      </c>
      <c r="AJ107" s="37" t="n">
        <v>11899</v>
      </c>
      <c r="AK107" s="37" t="n">
        <v>12054</v>
      </c>
      <c r="AL107" s="37" t="n">
        <v>5305</v>
      </c>
      <c r="AM107" s="37" t="n">
        <v>0</v>
      </c>
      <c r="AN107" s="37" t="n">
        <v>4372</v>
      </c>
      <c r="AO107" s="37" t="n">
        <v>3550</v>
      </c>
      <c r="AP107" s="37" t="n">
        <v>795</v>
      </c>
      <c r="AQ107" s="37" t="n">
        <v>11900</v>
      </c>
      <c r="AR107" s="37" t="n">
        <v>19443</v>
      </c>
      <c r="AS107" s="37" t="n">
        <v>48772</v>
      </c>
      <c r="AT107" s="37" t="n">
        <v>39684</v>
      </c>
      <c r="AU107" s="37" t="n">
        <v>29660</v>
      </c>
      <c r="AV107" s="37" t="n">
        <v>23396</v>
      </c>
      <c r="AW107" s="37" t="n">
        <v>7041</v>
      </c>
      <c r="AX107" s="37" t="n">
        <v>61938</v>
      </c>
      <c r="AY107" s="37" t="n">
        <v>91534</v>
      </c>
      <c r="AZ107" s="37" t="n">
        <v>11782</v>
      </c>
      <c r="BA107" s="37" t="n">
        <v>11279</v>
      </c>
      <c r="BB107" s="37" t="n">
        <v>31300</v>
      </c>
      <c r="BC107" s="37" t="n">
        <v>4742</v>
      </c>
      <c r="BD107" s="37" t="n">
        <v>7457</v>
      </c>
      <c r="BE107" s="37" t="n">
        <v>10464</v>
      </c>
      <c r="BF107" s="37" t="n">
        <v>8997</v>
      </c>
      <c r="BG107" s="37" t="n">
        <v>110309</v>
      </c>
      <c r="BH107" s="37" t="n">
        <v>7239</v>
      </c>
      <c r="BI107" s="37" t="n">
        <v>58011</v>
      </c>
      <c r="BJ107" s="37" t="n">
        <v>426</v>
      </c>
      <c r="BK107" s="37" t="n">
        <v>2029</v>
      </c>
      <c r="BL107" s="37" t="n">
        <v>4569</v>
      </c>
      <c r="BM107" s="37" t="n">
        <v>13997</v>
      </c>
      <c r="BN107" s="37" t="n">
        <v>226273</v>
      </c>
      <c r="BO107" s="37" t="n">
        <v>70815</v>
      </c>
      <c r="BP107" s="37" t="n">
        <v>25008</v>
      </c>
      <c r="BQ107" s="37" t="n">
        <v>1888</v>
      </c>
      <c r="BR107" s="37" t="n">
        <v>7324</v>
      </c>
      <c r="BS107" s="37" t="n">
        <v>45405</v>
      </c>
      <c r="BT107" s="37" t="n">
        <v>0</v>
      </c>
      <c r="BU107" s="37" t="n">
        <v>817</v>
      </c>
      <c r="BV107" s="37" t="n">
        <v>0</v>
      </c>
      <c r="BW107" s="37" t="n">
        <v>6102</v>
      </c>
      <c r="BX107" s="37" t="n">
        <v>16233</v>
      </c>
      <c r="BY107" s="37" t="n">
        <v>23728</v>
      </c>
      <c r="BZ107" s="37" t="n">
        <v>952</v>
      </c>
      <c r="CA107" s="37" t="n">
        <v>125334</v>
      </c>
      <c r="CB107" s="37" t="n">
        <v>117776</v>
      </c>
      <c r="CC107" s="37" t="n">
        <v>26142</v>
      </c>
      <c r="CD107" s="37" t="n">
        <v>74140</v>
      </c>
      <c r="CE107" s="37" t="n">
        <v>21568</v>
      </c>
      <c r="CF107" s="37" t="n">
        <v>35276</v>
      </c>
      <c r="CG107" s="37" t="n">
        <v>6600</v>
      </c>
      <c r="CH107" s="37" t="n">
        <v>1431</v>
      </c>
      <c r="CI107" s="37" t="n">
        <v>9088</v>
      </c>
      <c r="CJ107" s="37" t="n">
        <v>38211</v>
      </c>
      <c r="CK107" s="37" t="n">
        <v>24068</v>
      </c>
      <c r="CL107" s="37" t="n">
        <v>21760</v>
      </c>
      <c r="CM107" s="37" t="n">
        <v>9799</v>
      </c>
      <c r="CN107" s="37" t="n">
        <v>19900</v>
      </c>
      <c r="CO107" s="37" t="n">
        <v>0</v>
      </c>
      <c r="CP107" s="37" t="n">
        <v>2344</v>
      </c>
      <c r="CQ107" s="39"/>
      <c r="CR107" s="37" t="n">
        <f aca="false">SUM(D107:CP107)</f>
        <v>1917686</v>
      </c>
      <c r="CS107" s="39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</row>
    <row r="108" customFormat="false" ht="12" hidden="false" customHeight="true" outlineLevel="0" collapsed="false">
      <c r="A108" s="36"/>
      <c r="B108" s="20" t="s">
        <v>256</v>
      </c>
      <c r="C108" s="19"/>
      <c r="D108" s="37" t="n">
        <v>44088</v>
      </c>
      <c r="E108" s="37" t="n">
        <v>2519</v>
      </c>
      <c r="F108" s="37" t="n">
        <v>832</v>
      </c>
      <c r="G108" s="37" t="n">
        <v>1538</v>
      </c>
      <c r="H108" s="37" t="n">
        <v>2909</v>
      </c>
      <c r="I108" s="37" t="n">
        <v>0</v>
      </c>
      <c r="J108" s="37" t="n">
        <v>5606</v>
      </c>
      <c r="K108" s="37" t="n">
        <v>0</v>
      </c>
      <c r="L108" s="37" t="n">
        <v>0</v>
      </c>
      <c r="M108" s="37" t="n">
        <v>27917</v>
      </c>
      <c r="N108" s="37" t="n">
        <v>93294</v>
      </c>
      <c r="O108" s="37" t="n">
        <v>140</v>
      </c>
      <c r="P108" s="37" t="n">
        <v>0</v>
      </c>
      <c r="Q108" s="37" t="n">
        <v>23941</v>
      </c>
      <c r="R108" s="37" t="n">
        <v>7862</v>
      </c>
      <c r="S108" s="37" t="n">
        <v>5535</v>
      </c>
      <c r="T108" s="37" t="n">
        <v>15773</v>
      </c>
      <c r="U108" s="37" t="n">
        <v>7272</v>
      </c>
      <c r="V108" s="37" t="n">
        <v>11566</v>
      </c>
      <c r="W108" s="37" t="n">
        <v>13286</v>
      </c>
      <c r="X108" s="37" t="n">
        <v>288</v>
      </c>
      <c r="Y108" s="37" t="n">
        <v>2205</v>
      </c>
      <c r="Z108" s="37" t="n">
        <v>1219</v>
      </c>
      <c r="AA108" s="37" t="n">
        <v>5126</v>
      </c>
      <c r="AB108" s="37" t="n">
        <v>17706</v>
      </c>
      <c r="AC108" s="37" t="n">
        <v>89744</v>
      </c>
      <c r="AD108" s="37" t="n">
        <v>338</v>
      </c>
      <c r="AE108" s="37" t="n">
        <v>763</v>
      </c>
      <c r="AF108" s="37" t="n">
        <v>69698</v>
      </c>
      <c r="AG108" s="37" t="n">
        <v>10274</v>
      </c>
      <c r="AH108" s="37" t="n">
        <v>251</v>
      </c>
      <c r="AI108" s="37" t="n">
        <v>78202</v>
      </c>
      <c r="AJ108" s="37" t="n">
        <v>16361</v>
      </c>
      <c r="AK108" s="37" t="n">
        <v>15265</v>
      </c>
      <c r="AL108" s="37" t="n">
        <v>5152</v>
      </c>
      <c r="AM108" s="37" t="n">
        <v>0</v>
      </c>
      <c r="AN108" s="37" t="n">
        <v>7300</v>
      </c>
      <c r="AO108" s="37" t="n">
        <v>4959</v>
      </c>
      <c r="AP108" s="37" t="n">
        <v>978</v>
      </c>
      <c r="AQ108" s="37" t="n">
        <v>16025</v>
      </c>
      <c r="AR108" s="37" t="n">
        <v>55514</v>
      </c>
      <c r="AS108" s="37" t="n">
        <v>40997</v>
      </c>
      <c r="AT108" s="37" t="n">
        <v>43987</v>
      </c>
      <c r="AU108" s="37" t="n">
        <v>33509</v>
      </c>
      <c r="AV108" s="37" t="n">
        <v>42192</v>
      </c>
      <c r="AW108" s="37" t="n">
        <v>6341</v>
      </c>
      <c r="AX108" s="37" t="n">
        <v>289993</v>
      </c>
      <c r="AY108" s="37" t="n">
        <v>319151</v>
      </c>
      <c r="AZ108" s="37" t="n">
        <v>14178</v>
      </c>
      <c r="BA108" s="37" t="n">
        <v>9901</v>
      </c>
      <c r="BB108" s="37" t="n">
        <v>100077</v>
      </c>
      <c r="BC108" s="37" t="n">
        <v>7281</v>
      </c>
      <c r="BD108" s="37" t="n">
        <v>8298</v>
      </c>
      <c r="BE108" s="37" t="n">
        <v>15858</v>
      </c>
      <c r="BF108" s="37" t="n">
        <v>17657</v>
      </c>
      <c r="BG108" s="37" t="n">
        <v>105436</v>
      </c>
      <c r="BH108" s="37" t="n">
        <v>7802</v>
      </c>
      <c r="BI108" s="37" t="n">
        <v>44418</v>
      </c>
      <c r="BJ108" s="37" t="n">
        <v>1016</v>
      </c>
      <c r="BK108" s="37" t="n">
        <v>2588</v>
      </c>
      <c r="BL108" s="37" t="n">
        <v>4605</v>
      </c>
      <c r="BM108" s="37" t="n">
        <v>3040</v>
      </c>
      <c r="BN108" s="37" t="n">
        <v>118073</v>
      </c>
      <c r="BO108" s="37" t="n">
        <v>69524</v>
      </c>
      <c r="BP108" s="37" t="n">
        <v>32834</v>
      </c>
      <c r="BQ108" s="37" t="n">
        <v>109767</v>
      </c>
      <c r="BR108" s="37" t="n">
        <v>9975</v>
      </c>
      <c r="BS108" s="37" t="n">
        <v>17572</v>
      </c>
      <c r="BT108" s="37" t="n">
        <v>0</v>
      </c>
      <c r="BU108" s="37" t="n">
        <v>388</v>
      </c>
      <c r="BV108" s="37" t="n">
        <v>0</v>
      </c>
      <c r="BW108" s="37" t="n">
        <v>3501</v>
      </c>
      <c r="BX108" s="37" t="n">
        <v>25180</v>
      </c>
      <c r="BY108" s="37" t="n">
        <v>12640</v>
      </c>
      <c r="BZ108" s="37" t="n">
        <v>639</v>
      </c>
      <c r="CA108" s="37" t="n">
        <v>0</v>
      </c>
      <c r="CB108" s="37" t="n">
        <v>1793</v>
      </c>
      <c r="CC108" s="37" t="n">
        <v>9288</v>
      </c>
      <c r="CD108" s="37" t="n">
        <v>20373</v>
      </c>
      <c r="CE108" s="37" t="n">
        <v>0</v>
      </c>
      <c r="CF108" s="37" t="n">
        <v>3811</v>
      </c>
      <c r="CG108" s="37" t="n">
        <v>5289</v>
      </c>
      <c r="CH108" s="37" t="n">
        <v>3653</v>
      </c>
      <c r="CI108" s="37" t="n">
        <v>4154</v>
      </c>
      <c r="CJ108" s="37" t="n">
        <v>27784</v>
      </c>
      <c r="CK108" s="37" t="n">
        <v>57782</v>
      </c>
      <c r="CL108" s="37" t="n">
        <v>13385</v>
      </c>
      <c r="CM108" s="37" t="n">
        <v>7619</v>
      </c>
      <c r="CN108" s="37" t="n">
        <v>22570</v>
      </c>
      <c r="CO108" s="37" t="n">
        <v>0</v>
      </c>
      <c r="CP108" s="37" t="n">
        <v>8427</v>
      </c>
      <c r="CQ108" s="39"/>
      <c r="CR108" s="37" t="n">
        <f aca="false">SUM(D108:CP108)</f>
        <v>2365792</v>
      </c>
      <c r="CS108" s="39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</row>
    <row r="109" customFormat="false" ht="12" hidden="false" customHeight="true" outlineLevel="0" collapsed="false">
      <c r="A109" s="36"/>
      <c r="B109" s="20" t="s">
        <v>257</v>
      </c>
      <c r="C109" s="19"/>
      <c r="D109" s="37" t="n">
        <v>11771</v>
      </c>
      <c r="E109" s="37" t="n">
        <v>1218</v>
      </c>
      <c r="F109" s="37" t="n">
        <v>941</v>
      </c>
      <c r="G109" s="37" t="n">
        <v>300</v>
      </c>
      <c r="H109" s="37" t="n">
        <v>700</v>
      </c>
      <c r="I109" s="37" t="n">
        <v>0</v>
      </c>
      <c r="J109" s="37" t="n">
        <v>3113</v>
      </c>
      <c r="K109" s="37" t="n">
        <v>0</v>
      </c>
      <c r="L109" s="37" t="n">
        <v>0</v>
      </c>
      <c r="M109" s="37" t="n">
        <v>4295</v>
      </c>
      <c r="N109" s="37" t="n">
        <v>3664</v>
      </c>
      <c r="O109" s="37" t="n">
        <v>13</v>
      </c>
      <c r="P109" s="37" t="n">
        <v>0</v>
      </c>
      <c r="Q109" s="37" t="n">
        <v>8014</v>
      </c>
      <c r="R109" s="37" t="n">
        <v>1339</v>
      </c>
      <c r="S109" s="37" t="n">
        <v>820</v>
      </c>
      <c r="T109" s="37" t="n">
        <v>1670</v>
      </c>
      <c r="U109" s="37" t="n">
        <v>3228</v>
      </c>
      <c r="V109" s="37" t="n">
        <v>2491</v>
      </c>
      <c r="W109" s="37" t="n">
        <v>2763</v>
      </c>
      <c r="X109" s="37" t="n">
        <v>178</v>
      </c>
      <c r="Y109" s="37" t="n">
        <v>373</v>
      </c>
      <c r="Z109" s="37" t="n">
        <v>694</v>
      </c>
      <c r="AA109" s="37" t="n">
        <v>3099</v>
      </c>
      <c r="AB109" s="37" t="n">
        <v>3548</v>
      </c>
      <c r="AC109" s="37" t="n">
        <v>19720</v>
      </c>
      <c r="AD109" s="37" t="n">
        <v>8</v>
      </c>
      <c r="AE109" s="37" t="n">
        <v>109</v>
      </c>
      <c r="AF109" s="37" t="n">
        <v>29894</v>
      </c>
      <c r="AG109" s="37" t="n">
        <v>4094</v>
      </c>
      <c r="AH109" s="37" t="n">
        <v>73</v>
      </c>
      <c r="AI109" s="37" t="n">
        <v>21468</v>
      </c>
      <c r="AJ109" s="37" t="n">
        <v>4452</v>
      </c>
      <c r="AK109" s="37" t="n">
        <v>2153</v>
      </c>
      <c r="AL109" s="37" t="n">
        <v>2080</v>
      </c>
      <c r="AM109" s="37" t="n">
        <v>0</v>
      </c>
      <c r="AN109" s="37" t="n">
        <v>1915</v>
      </c>
      <c r="AO109" s="37" t="n">
        <v>997</v>
      </c>
      <c r="AP109" s="37" t="n">
        <v>1152</v>
      </c>
      <c r="AQ109" s="37" t="n">
        <v>6221</v>
      </c>
      <c r="AR109" s="37" t="n">
        <v>4883</v>
      </c>
      <c r="AS109" s="37" t="n">
        <v>10265</v>
      </c>
      <c r="AT109" s="37" t="n">
        <v>9858</v>
      </c>
      <c r="AU109" s="37" t="n">
        <v>8882</v>
      </c>
      <c r="AV109" s="37" t="n">
        <v>6915</v>
      </c>
      <c r="AW109" s="37" t="n">
        <v>786</v>
      </c>
      <c r="AX109" s="37" t="n">
        <v>15489</v>
      </c>
      <c r="AY109" s="37" t="n">
        <v>50240</v>
      </c>
      <c r="AZ109" s="37" t="n">
        <v>2342</v>
      </c>
      <c r="BA109" s="37" t="n">
        <v>4527</v>
      </c>
      <c r="BB109" s="37" t="n">
        <v>24421</v>
      </c>
      <c r="BC109" s="37" t="n">
        <v>943</v>
      </c>
      <c r="BD109" s="37" t="n">
        <v>1319</v>
      </c>
      <c r="BE109" s="37" t="n">
        <v>1552</v>
      </c>
      <c r="BF109" s="37" t="n">
        <v>1795</v>
      </c>
      <c r="BG109" s="37" t="n">
        <v>18042</v>
      </c>
      <c r="BH109" s="37" t="n">
        <v>1188</v>
      </c>
      <c r="BI109" s="37" t="n">
        <v>10981</v>
      </c>
      <c r="BJ109" s="37" t="n">
        <v>655</v>
      </c>
      <c r="BK109" s="37" t="n">
        <v>1800</v>
      </c>
      <c r="BL109" s="37" t="n">
        <v>6094</v>
      </c>
      <c r="BM109" s="37" t="n">
        <v>1480</v>
      </c>
      <c r="BN109" s="37" t="n">
        <v>27924</v>
      </c>
      <c r="BO109" s="37" t="n">
        <v>11116</v>
      </c>
      <c r="BP109" s="37" t="n">
        <v>6131</v>
      </c>
      <c r="BQ109" s="37" t="n">
        <v>69715</v>
      </c>
      <c r="BR109" s="37" t="n">
        <v>11146</v>
      </c>
      <c r="BS109" s="37" t="n">
        <v>4949</v>
      </c>
      <c r="BT109" s="37" t="n">
        <v>0</v>
      </c>
      <c r="BU109" s="37" t="n">
        <v>383</v>
      </c>
      <c r="BV109" s="37" t="n">
        <v>0</v>
      </c>
      <c r="BW109" s="37" t="n">
        <v>2055</v>
      </c>
      <c r="BX109" s="37" t="n">
        <v>5844</v>
      </c>
      <c r="BY109" s="37" t="n">
        <v>14540</v>
      </c>
      <c r="BZ109" s="37" t="n">
        <v>254</v>
      </c>
      <c r="CA109" s="37" t="n">
        <v>3331</v>
      </c>
      <c r="CB109" s="37" t="n">
        <v>10910</v>
      </c>
      <c r="CC109" s="37" t="n">
        <v>7037</v>
      </c>
      <c r="CD109" s="37" t="n">
        <v>10815</v>
      </c>
      <c r="CE109" s="37" t="n">
        <v>1351</v>
      </c>
      <c r="CF109" s="37" t="n">
        <v>4683</v>
      </c>
      <c r="CG109" s="37" t="n">
        <v>1289</v>
      </c>
      <c r="CH109" s="37" t="n">
        <v>7738</v>
      </c>
      <c r="CI109" s="37" t="n">
        <v>824</v>
      </c>
      <c r="CJ109" s="37" t="n">
        <v>3948</v>
      </c>
      <c r="CK109" s="37" t="n">
        <v>13293</v>
      </c>
      <c r="CL109" s="37" t="n">
        <v>3370</v>
      </c>
      <c r="CM109" s="37" t="n">
        <v>3214</v>
      </c>
      <c r="CN109" s="37" t="n">
        <v>5131</v>
      </c>
      <c r="CO109" s="37" t="n">
        <v>0</v>
      </c>
      <c r="CP109" s="37" t="n">
        <v>8239</v>
      </c>
      <c r="CQ109" s="39"/>
      <c r="CR109" s="37" t="n">
        <f aca="false">SUM(D109:CP109)</f>
        <v>572255</v>
      </c>
      <c r="CS109" s="39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</row>
    <row r="110" customFormat="false" ht="12" hidden="false" customHeight="true" outlineLevel="0" collapsed="false">
      <c r="A110" s="36"/>
      <c r="B110" s="20" t="s">
        <v>258</v>
      </c>
      <c r="C110" s="19"/>
      <c r="D110" s="37" t="n">
        <v>1819</v>
      </c>
      <c r="E110" s="37" t="n">
        <v>320</v>
      </c>
      <c r="F110" s="37" t="n">
        <v>145</v>
      </c>
      <c r="G110" s="37" t="n">
        <v>84</v>
      </c>
      <c r="H110" s="37" t="n">
        <v>74</v>
      </c>
      <c r="I110" s="37" t="n">
        <v>0</v>
      </c>
      <c r="J110" s="37" t="n">
        <v>312</v>
      </c>
      <c r="K110" s="37" t="n">
        <v>0</v>
      </c>
      <c r="L110" s="37" t="n">
        <v>0</v>
      </c>
      <c r="M110" s="37" t="n">
        <v>1367</v>
      </c>
      <c r="N110" s="37" t="n">
        <v>36486</v>
      </c>
      <c r="O110" s="37" t="n">
        <v>4</v>
      </c>
      <c r="P110" s="37" t="n">
        <v>0</v>
      </c>
      <c r="Q110" s="37" t="n">
        <v>2484</v>
      </c>
      <c r="R110" s="37" t="n">
        <v>338</v>
      </c>
      <c r="S110" s="37" t="n">
        <v>329</v>
      </c>
      <c r="T110" s="37" t="n">
        <v>748</v>
      </c>
      <c r="U110" s="37" t="n">
        <v>685</v>
      </c>
      <c r="V110" s="37" t="n">
        <v>599</v>
      </c>
      <c r="W110" s="37" t="n">
        <v>664</v>
      </c>
      <c r="X110" s="37" t="n">
        <v>13</v>
      </c>
      <c r="Y110" s="37" t="n">
        <v>66</v>
      </c>
      <c r="Z110" s="37" t="n">
        <v>102</v>
      </c>
      <c r="AA110" s="37" t="n">
        <v>400</v>
      </c>
      <c r="AB110" s="37" t="n">
        <v>825</v>
      </c>
      <c r="AC110" s="37" t="n">
        <v>4493</v>
      </c>
      <c r="AD110" s="37" t="n">
        <v>92</v>
      </c>
      <c r="AE110" s="37" t="n">
        <v>37</v>
      </c>
      <c r="AF110" s="37" t="n">
        <v>4639</v>
      </c>
      <c r="AG110" s="37" t="n">
        <v>940</v>
      </c>
      <c r="AH110" s="37" t="n">
        <v>10</v>
      </c>
      <c r="AI110" s="37" t="n">
        <v>5413</v>
      </c>
      <c r="AJ110" s="37" t="n">
        <v>1086</v>
      </c>
      <c r="AK110" s="37" t="n">
        <v>759</v>
      </c>
      <c r="AL110" s="37" t="n">
        <v>414</v>
      </c>
      <c r="AM110" s="37" t="n">
        <v>0</v>
      </c>
      <c r="AN110" s="37" t="n">
        <v>351</v>
      </c>
      <c r="AO110" s="37" t="n">
        <v>159</v>
      </c>
      <c r="AP110" s="37" t="n">
        <v>194</v>
      </c>
      <c r="AQ110" s="37" t="n">
        <v>1127</v>
      </c>
      <c r="AR110" s="37" t="n">
        <v>2145</v>
      </c>
      <c r="AS110" s="37" t="n">
        <v>2272</v>
      </c>
      <c r="AT110" s="37" t="n">
        <v>1934</v>
      </c>
      <c r="AU110" s="37" t="n">
        <v>1669</v>
      </c>
      <c r="AV110" s="37" t="n">
        <v>1609</v>
      </c>
      <c r="AW110" s="37" t="n">
        <v>725</v>
      </c>
      <c r="AX110" s="37" t="n">
        <v>15291</v>
      </c>
      <c r="AY110" s="37" t="n">
        <v>6872</v>
      </c>
      <c r="AZ110" s="37" t="n">
        <v>514</v>
      </c>
      <c r="BA110" s="37" t="n">
        <v>499</v>
      </c>
      <c r="BB110" s="37" t="n">
        <v>2963</v>
      </c>
      <c r="BC110" s="37" t="n">
        <v>336</v>
      </c>
      <c r="BD110" s="37" t="n">
        <v>329</v>
      </c>
      <c r="BE110" s="37" t="n">
        <v>718</v>
      </c>
      <c r="BF110" s="37" t="n">
        <v>791</v>
      </c>
      <c r="BG110" s="37" t="n">
        <v>5850</v>
      </c>
      <c r="BH110" s="37" t="n">
        <v>594</v>
      </c>
      <c r="BI110" s="37" t="n">
        <v>3313</v>
      </c>
      <c r="BJ110" s="37" t="n">
        <v>315</v>
      </c>
      <c r="BK110" s="37" t="n">
        <v>795</v>
      </c>
      <c r="BL110" s="37" t="n">
        <v>1032</v>
      </c>
      <c r="BM110" s="37" t="n">
        <v>453</v>
      </c>
      <c r="BN110" s="37" t="n">
        <v>26648</v>
      </c>
      <c r="BO110" s="37" t="n">
        <v>5780</v>
      </c>
      <c r="BP110" s="37" t="n">
        <v>12791</v>
      </c>
      <c r="BQ110" s="37" t="n">
        <v>29277</v>
      </c>
      <c r="BR110" s="37" t="n">
        <v>986</v>
      </c>
      <c r="BS110" s="37" t="n">
        <v>1770</v>
      </c>
      <c r="BT110" s="37" t="n">
        <v>0</v>
      </c>
      <c r="BU110" s="37" t="n">
        <v>73</v>
      </c>
      <c r="BV110" s="37" t="n">
        <v>0</v>
      </c>
      <c r="BW110" s="37" t="n">
        <v>666</v>
      </c>
      <c r="BX110" s="37" t="n">
        <v>1401</v>
      </c>
      <c r="BY110" s="37" t="n">
        <v>2196</v>
      </c>
      <c r="BZ110" s="37" t="n">
        <v>15</v>
      </c>
      <c r="CA110" s="37" t="n">
        <v>286</v>
      </c>
      <c r="CB110" s="37" t="n">
        <v>182</v>
      </c>
      <c r="CC110" s="37" t="n">
        <v>477</v>
      </c>
      <c r="CD110" s="37" t="n">
        <v>858</v>
      </c>
      <c r="CE110" s="37" t="n">
        <v>205</v>
      </c>
      <c r="CF110" s="37" t="n">
        <v>1319</v>
      </c>
      <c r="CG110" s="37" t="n">
        <v>178</v>
      </c>
      <c r="CH110" s="37" t="n">
        <v>252</v>
      </c>
      <c r="CI110" s="37" t="n">
        <v>301</v>
      </c>
      <c r="CJ110" s="37" t="n">
        <v>1232</v>
      </c>
      <c r="CK110" s="37" t="n">
        <v>13445</v>
      </c>
      <c r="CL110" s="37" t="n">
        <v>975</v>
      </c>
      <c r="CM110" s="37" t="n">
        <v>678</v>
      </c>
      <c r="CN110" s="37" t="n">
        <v>904</v>
      </c>
      <c r="CO110" s="37" t="n">
        <v>0</v>
      </c>
      <c r="CP110" s="37" t="n">
        <v>382</v>
      </c>
      <c r="CQ110" s="39"/>
      <c r="CR110" s="37" t="n">
        <f aca="false">SUM(D110:CP110)</f>
        <v>221874</v>
      </c>
      <c r="CS110" s="39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</row>
    <row r="111" customFormat="false" ht="12" hidden="false" customHeight="true" outlineLevel="0" collapsed="false">
      <c r="A111" s="36"/>
      <c r="B111" s="41" t="s">
        <v>259</v>
      </c>
      <c r="C111" s="19"/>
      <c r="D111" s="37" t="n">
        <v>-2051</v>
      </c>
      <c r="E111" s="37" t="n">
        <v>0</v>
      </c>
      <c r="F111" s="37" t="n">
        <v>-4</v>
      </c>
      <c r="G111" s="37" t="n">
        <v>-162</v>
      </c>
      <c r="H111" s="37" t="n">
        <v>0</v>
      </c>
      <c r="I111" s="37" t="n">
        <v>0</v>
      </c>
      <c r="J111" s="37" t="n">
        <v>-14</v>
      </c>
      <c r="K111" s="37" t="n">
        <v>0</v>
      </c>
      <c r="L111" s="37" t="n">
        <v>0</v>
      </c>
      <c r="M111" s="37" t="n">
        <v>-3984</v>
      </c>
      <c r="N111" s="37" t="n">
        <v>-23</v>
      </c>
      <c r="O111" s="37" t="n">
        <v>0</v>
      </c>
      <c r="P111" s="37" t="n">
        <v>0</v>
      </c>
      <c r="Q111" s="37" t="n">
        <v>-88</v>
      </c>
      <c r="R111" s="37" t="n">
        <v>-22</v>
      </c>
      <c r="S111" s="37" t="n">
        <v>-15</v>
      </c>
      <c r="T111" s="37" t="n">
        <v>-30</v>
      </c>
      <c r="U111" s="37" t="n">
        <v>-13</v>
      </c>
      <c r="V111" s="37" t="n">
        <v>-26</v>
      </c>
      <c r="W111" s="37" t="n">
        <v>-40</v>
      </c>
      <c r="X111" s="37" t="n">
        <v>0</v>
      </c>
      <c r="Y111" s="37" t="n">
        <v>-2</v>
      </c>
      <c r="Z111" s="37" t="n">
        <v>-2</v>
      </c>
      <c r="AA111" s="37" t="n">
        <v>-9</v>
      </c>
      <c r="AB111" s="37" t="n">
        <v>-14</v>
      </c>
      <c r="AC111" s="37" t="n">
        <v>-117</v>
      </c>
      <c r="AD111" s="37" t="n">
        <v>-1</v>
      </c>
      <c r="AE111" s="37" t="n">
        <v>-1</v>
      </c>
      <c r="AF111" s="37" t="n">
        <v>-158</v>
      </c>
      <c r="AG111" s="37" t="n">
        <v>-27</v>
      </c>
      <c r="AH111" s="37" t="n">
        <v>0</v>
      </c>
      <c r="AI111" s="37" t="n">
        <v>-126</v>
      </c>
      <c r="AJ111" s="37" t="n">
        <v>-32</v>
      </c>
      <c r="AK111" s="37" t="n">
        <v>-34</v>
      </c>
      <c r="AL111" s="37" t="n">
        <v>-12</v>
      </c>
      <c r="AM111" s="37" t="n">
        <v>0</v>
      </c>
      <c r="AN111" s="37" t="n">
        <v>-9</v>
      </c>
      <c r="AO111" s="37" t="n">
        <v>-12</v>
      </c>
      <c r="AP111" s="37" t="n">
        <v>-1</v>
      </c>
      <c r="AQ111" s="37" t="n">
        <v>-27</v>
      </c>
      <c r="AR111" s="37" t="n">
        <v>-84</v>
      </c>
      <c r="AS111" s="37" t="n">
        <v>-123</v>
      </c>
      <c r="AT111" s="37" t="n">
        <v>-97</v>
      </c>
      <c r="AU111" s="37" t="n">
        <v>-73</v>
      </c>
      <c r="AV111" s="37" t="n">
        <v>-76</v>
      </c>
      <c r="AW111" s="37" t="n">
        <v>-13</v>
      </c>
      <c r="AX111" s="37" t="n">
        <v>-187</v>
      </c>
      <c r="AY111" s="37" t="n">
        <v>-224</v>
      </c>
      <c r="AZ111" s="37" t="n">
        <v>-31</v>
      </c>
      <c r="BA111" s="37" t="n">
        <v>-26</v>
      </c>
      <c r="BB111" s="37" t="n">
        <v>-120</v>
      </c>
      <c r="BC111" s="37" t="n">
        <v>-18</v>
      </c>
      <c r="BD111" s="37" t="n">
        <v>-17</v>
      </c>
      <c r="BE111" s="37" t="n">
        <v>-29</v>
      </c>
      <c r="BF111" s="37" t="n">
        <v>-38</v>
      </c>
      <c r="BG111" s="37" t="n">
        <v>-262</v>
      </c>
      <c r="BH111" s="37" t="n">
        <v>-17</v>
      </c>
      <c r="BI111" s="37" t="n">
        <v>-1479</v>
      </c>
      <c r="BJ111" s="37" t="n">
        <v>-1</v>
      </c>
      <c r="BK111" s="37" t="n">
        <v>-9</v>
      </c>
      <c r="BL111" s="37" t="n">
        <v>-2295</v>
      </c>
      <c r="BM111" s="37" t="n">
        <v>-15</v>
      </c>
      <c r="BN111" s="37" t="n">
        <v>-4080</v>
      </c>
      <c r="BO111" s="37" t="n">
        <v>-17425</v>
      </c>
      <c r="BP111" s="37" t="n">
        <v>-59</v>
      </c>
      <c r="BQ111" s="37" t="n">
        <v>-1892</v>
      </c>
      <c r="BR111" s="37" t="n">
        <v>-9769</v>
      </c>
      <c r="BS111" s="37" t="n">
        <v>-971</v>
      </c>
      <c r="BT111" s="37" t="n">
        <v>0</v>
      </c>
      <c r="BU111" s="37" t="n">
        <v>-40</v>
      </c>
      <c r="BV111" s="37" t="n">
        <v>0</v>
      </c>
      <c r="BW111" s="37" t="n">
        <v>-15</v>
      </c>
      <c r="BX111" s="37" t="n">
        <v>-159</v>
      </c>
      <c r="BY111" s="37" t="n">
        <v>-38</v>
      </c>
      <c r="BZ111" s="37" t="n">
        <v>-1</v>
      </c>
      <c r="CA111" s="37" t="n">
        <v>0</v>
      </c>
      <c r="CB111" s="37" t="n">
        <v>-6</v>
      </c>
      <c r="CC111" s="37" t="n">
        <v>-4324</v>
      </c>
      <c r="CD111" s="37" t="n">
        <v>-59</v>
      </c>
      <c r="CE111" s="37" t="n">
        <v>0</v>
      </c>
      <c r="CF111" s="37" t="n">
        <v>-2377</v>
      </c>
      <c r="CG111" s="37" t="n">
        <v>-25</v>
      </c>
      <c r="CH111" s="37" t="n">
        <v>-3</v>
      </c>
      <c r="CI111" s="37" t="n">
        <v>-22</v>
      </c>
      <c r="CJ111" s="37" t="n">
        <v>-415</v>
      </c>
      <c r="CK111" s="37" t="n">
        <v>-20</v>
      </c>
      <c r="CL111" s="37" t="n">
        <v>-52</v>
      </c>
      <c r="CM111" s="37" t="n">
        <v>-23</v>
      </c>
      <c r="CN111" s="37" t="n">
        <v>-41</v>
      </c>
      <c r="CO111" s="37" t="n">
        <v>0</v>
      </c>
      <c r="CP111" s="37" t="n">
        <v>-4</v>
      </c>
      <c r="CQ111" s="39"/>
      <c r="CR111" s="37" t="n">
        <f aca="false">SUM(D111:CP111)</f>
        <v>-54110</v>
      </c>
      <c r="CS111" s="39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</row>
    <row r="112" customFormat="false" ht="12" hidden="false" customHeight="true" outlineLevel="0" collapsed="false">
      <c r="A112" s="47"/>
      <c r="B112" s="41" t="s">
        <v>260</v>
      </c>
      <c r="C112" s="48"/>
      <c r="D112" s="49" t="n">
        <f aca="false">SUM(D106:D111)</f>
        <v>56576</v>
      </c>
      <c r="E112" s="49" t="n">
        <f aca="false">SUM(E106:E111)</f>
        <v>4493</v>
      </c>
      <c r="F112" s="49" t="n">
        <f aca="false">SUM(F106:F111)</f>
        <v>3594</v>
      </c>
      <c r="G112" s="49" t="n">
        <f aca="false">SUM(G106:G111)</f>
        <v>3885</v>
      </c>
      <c r="H112" s="49" t="n">
        <f aca="false">SUM(H106:H111)</f>
        <v>3951</v>
      </c>
      <c r="I112" s="49" t="n">
        <f aca="false">SUM(I106:I111)</f>
        <v>0</v>
      </c>
      <c r="J112" s="49" t="n">
        <f aca="false">SUM(J106:J111)</f>
        <v>16050</v>
      </c>
      <c r="K112" s="49" t="n">
        <f aca="false">SUM(K106:K111)</f>
        <v>0</v>
      </c>
      <c r="L112" s="49" t="n">
        <f aca="false">SUM(L106:L111)</f>
        <v>0</v>
      </c>
      <c r="M112" s="49" t="n">
        <f aca="false">SUM(M106:M111)</f>
        <v>52295</v>
      </c>
      <c r="N112" s="49" t="n">
        <f aca="false">SUM(N106:N111)</f>
        <v>141781</v>
      </c>
      <c r="O112" s="49" t="n">
        <f aca="false">SUM(O106:O111)</f>
        <v>178</v>
      </c>
      <c r="P112" s="49" t="n">
        <f aca="false">SUM(P106:P111)</f>
        <v>0</v>
      </c>
      <c r="Q112" s="49" t="n">
        <f aca="false">SUM(Q106:Q111)</f>
        <v>74176</v>
      </c>
      <c r="R112" s="49" t="n">
        <f aca="false">SUM(R106:R111)</f>
        <v>19632</v>
      </c>
      <c r="S112" s="49" t="n">
        <f aca="false">SUM(S106:S111)</f>
        <v>13097</v>
      </c>
      <c r="T112" s="49" t="n">
        <f aca="false">SUM(T106:T111)</f>
        <v>27743</v>
      </c>
      <c r="U112" s="49" t="n">
        <f aca="false">SUM(U106:U111)</f>
        <v>19034</v>
      </c>
      <c r="V112" s="49" t="n">
        <f aca="false">SUM(V106:V111)</f>
        <v>25493</v>
      </c>
      <c r="W112" s="49" t="n">
        <f aca="false">SUM(W106:W111)</f>
        <v>35660</v>
      </c>
      <c r="X112" s="49" t="n">
        <f aca="false">SUM(X106:X111)</f>
        <v>762</v>
      </c>
      <c r="Y112" s="49" t="n">
        <f aca="false">SUM(Y106:Y111)</f>
        <v>3213</v>
      </c>
      <c r="Z112" s="49" t="n">
        <f aca="false">SUM(Z106:Z111)</f>
        <v>3886</v>
      </c>
      <c r="AA112" s="49" t="n">
        <f aca="false">SUM(AA106:AA111)</f>
        <v>13544</v>
      </c>
      <c r="AB112" s="49" t="n">
        <f aca="false">SUM(AB106:AB111)</f>
        <v>27065</v>
      </c>
      <c r="AC112" s="49" t="n">
        <f aca="false">SUM(AC106:AC111)</f>
        <v>169636</v>
      </c>
      <c r="AD112" s="49" t="n">
        <f aca="false">SUM(AD106:AD111)</f>
        <v>449</v>
      </c>
      <c r="AE112" s="49" t="n">
        <f aca="false">SUM(AE106:AE111)</f>
        <v>1448</v>
      </c>
      <c r="AF112" s="49" t="n">
        <f aca="false">SUM(AF106:AF111)</f>
        <v>191227</v>
      </c>
      <c r="AG112" s="49" t="n">
        <f aca="false">SUM(AG106:AG111)</f>
        <v>28366</v>
      </c>
      <c r="AH112" s="49" t="n">
        <f aca="false">SUM(AH106:AH111)</f>
        <v>680</v>
      </c>
      <c r="AI112" s="49" t="n">
        <f aca="false">SUM(AI106:AI111)</f>
        <v>147488</v>
      </c>
      <c r="AJ112" s="49" t="n">
        <f aca="false">SUM(AJ106:AJ111)</f>
        <v>36021</v>
      </c>
      <c r="AK112" s="49" t="n">
        <f aca="false">SUM(AK106:AK111)</f>
        <v>31453</v>
      </c>
      <c r="AL112" s="49" t="n">
        <f aca="false">SUM(AL106:AL111)</f>
        <v>13947</v>
      </c>
      <c r="AM112" s="49" t="n">
        <f aca="false">SUM(AM106:AM111)</f>
        <v>0</v>
      </c>
      <c r="AN112" s="49" t="n">
        <f aca="false">SUM(AN106:AN111)</f>
        <v>14393</v>
      </c>
      <c r="AO112" s="49" t="n">
        <f aca="false">SUM(AO106:AO111)</f>
        <v>10104</v>
      </c>
      <c r="AP112" s="49" t="n">
        <f aca="false">SUM(AP106:AP111)</f>
        <v>3242</v>
      </c>
      <c r="AQ112" s="49" t="n">
        <f aca="false">SUM(AQ106:AQ111)</f>
        <v>36695</v>
      </c>
      <c r="AR112" s="49" t="n">
        <f aca="false">SUM(AR106:AR111)</f>
        <v>87580</v>
      </c>
      <c r="AS112" s="49" t="n">
        <f aca="false">SUM(AS106:AS111)</f>
        <v>106573</v>
      </c>
      <c r="AT112" s="49" t="n">
        <f aca="false">SUM(AT106:AT111)</f>
        <v>101562</v>
      </c>
      <c r="AU112" s="49" t="n">
        <f aca="false">SUM(AU106:AU111)</f>
        <v>77661</v>
      </c>
      <c r="AV112" s="49" t="n">
        <f aca="false">SUM(AV106:AV111)</f>
        <v>78093</v>
      </c>
      <c r="AW112" s="49" t="n">
        <f aca="false">SUM(AW106:AW111)</f>
        <v>16294</v>
      </c>
      <c r="AX112" s="49" t="n">
        <f aca="false">SUM(AX106:AX111)</f>
        <v>395760</v>
      </c>
      <c r="AY112" s="49" t="n">
        <f aca="false">SUM(AY106:AY111)</f>
        <v>505095</v>
      </c>
      <c r="AZ112" s="49" t="n">
        <f aca="false">SUM(AZ106:AZ111)</f>
        <v>30814</v>
      </c>
      <c r="BA112" s="49" t="n">
        <f aca="false">SUM(BA106:BA111)</f>
        <v>27604</v>
      </c>
      <c r="BB112" s="49" t="n">
        <f aca="false">SUM(BB106:BB111)</f>
        <v>163003</v>
      </c>
      <c r="BC112" s="49" t="n">
        <f aca="false">SUM(BC106:BC111)</f>
        <v>13790</v>
      </c>
      <c r="BD112" s="49" t="n">
        <f aca="false">SUM(BD106:BD111)</f>
        <v>18114</v>
      </c>
      <c r="BE112" s="49" t="n">
        <f aca="false">SUM(BE106:BE111)</f>
        <v>30050</v>
      </c>
      <c r="BF112" s="49" t="n">
        <f aca="false">SUM(BF106:BF111)</f>
        <v>31688</v>
      </c>
      <c r="BG112" s="49" t="n">
        <f aca="false">SUM(BG106:BG111)</f>
        <v>249736</v>
      </c>
      <c r="BH112" s="49" t="n">
        <f aca="false">SUM(BH106:BH111)</f>
        <v>17701</v>
      </c>
      <c r="BI112" s="49" t="n">
        <f aca="false">SUM(BI106:BI111)</f>
        <v>119127</v>
      </c>
      <c r="BJ112" s="49" t="n">
        <f aca="false">SUM(BJ106:BJ111)</f>
        <v>2516</v>
      </c>
      <c r="BK112" s="49" t="n">
        <f aca="false">SUM(BK106:BK111)</f>
        <v>7509</v>
      </c>
      <c r="BL112" s="49" t="n">
        <f aca="false">SUM(BL106:BL111)</f>
        <v>14465</v>
      </c>
      <c r="BM112" s="49" t="n">
        <f aca="false">SUM(BM106:BM111)</f>
        <v>19666</v>
      </c>
      <c r="BN112" s="49" t="n">
        <f aca="false">SUM(BN106:BN111)</f>
        <v>408415</v>
      </c>
      <c r="BO112" s="49" t="n">
        <f aca="false">SUM(BO106:BO111)</f>
        <v>146094</v>
      </c>
      <c r="BP112" s="49" t="n">
        <f aca="false">SUM(BP106:BP111)</f>
        <v>78863</v>
      </c>
      <c r="BQ112" s="49" t="n">
        <f aca="false">SUM(BQ106:BQ111)</f>
        <v>209262</v>
      </c>
      <c r="BR112" s="49" t="n">
        <f aca="false">SUM(BR106:BR111)</f>
        <v>20669</v>
      </c>
      <c r="BS112" s="49" t="n">
        <f aca="false">SUM(BS106:BS111)</f>
        <v>71001</v>
      </c>
      <c r="BT112" s="49" t="n">
        <f aca="false">SUM(BT106:BT111)</f>
        <v>0</v>
      </c>
      <c r="BU112" s="49" t="n">
        <f aca="false">SUM(BU106:BU111)</f>
        <v>1683</v>
      </c>
      <c r="BV112" s="49" t="n">
        <f aca="false">SUM(BV106:BV111)</f>
        <v>0</v>
      </c>
      <c r="BW112" s="49" t="n">
        <f aca="false">SUM(BW106:BW111)</f>
        <v>13097</v>
      </c>
      <c r="BX112" s="49" t="n">
        <f aca="false">SUM(BX106:BX111)</f>
        <v>50607</v>
      </c>
      <c r="BY112" s="49" t="n">
        <f aca="false">SUM(BY106:BY111)</f>
        <v>54240</v>
      </c>
      <c r="BZ112" s="49" t="n">
        <f aca="false">SUM(BZ106:BZ111)</f>
        <v>2009</v>
      </c>
      <c r="CA112" s="49" t="n">
        <f aca="false">SUM(CA106:CA111)</f>
        <v>132409</v>
      </c>
      <c r="CB112" s="49" t="n">
        <f aca="false">SUM(CB106:CB111)</f>
        <v>131449</v>
      </c>
      <c r="CC112" s="49" t="n">
        <f aca="false">SUM(CC106:CC111)</f>
        <v>40204</v>
      </c>
      <c r="CD112" s="49" t="n">
        <f aca="false">SUM(CD106:CD111)</f>
        <v>108421</v>
      </c>
      <c r="CE112" s="49" t="n">
        <f aca="false">SUM(CE106:CE111)</f>
        <v>24098</v>
      </c>
      <c r="CF112" s="49" t="n">
        <f aca="false">SUM(CF106:CF111)</f>
        <v>45767</v>
      </c>
      <c r="CG112" s="49" t="n">
        <f aca="false">SUM(CG106:CG111)</f>
        <v>14162</v>
      </c>
      <c r="CH112" s="49" t="n">
        <f aca="false">SUM(CH106:CH111)</f>
        <v>13327</v>
      </c>
      <c r="CI112" s="49" t="n">
        <f aca="false">SUM(CI106:CI111)</f>
        <v>15333</v>
      </c>
      <c r="CJ112" s="49" t="n">
        <f aca="false">SUM(CJ106:CJ111)</f>
        <v>74299</v>
      </c>
      <c r="CK112" s="49" t="n">
        <f aca="false">SUM(CK106:CK111)</f>
        <v>112453</v>
      </c>
      <c r="CL112" s="49" t="n">
        <f aca="false">SUM(CL106:CL111)</f>
        <v>41188</v>
      </c>
      <c r="CM112" s="49" t="n">
        <f aca="false">SUM(CM106:CM111)</f>
        <v>22166</v>
      </c>
      <c r="CN112" s="49" t="n">
        <f aca="false">SUM(CN106:CN111)</f>
        <v>50803</v>
      </c>
      <c r="CO112" s="49" t="n">
        <f aca="false">SUM(CO106:CO111)</f>
        <v>0</v>
      </c>
      <c r="CP112" s="49" t="n">
        <f aca="false">SUM(CP106:CP111)</f>
        <v>20682</v>
      </c>
      <c r="CQ112" s="50" t="n">
        <f aca="false">SUM(CQ106:CQ111)</f>
        <v>0</v>
      </c>
      <c r="CR112" s="49" t="n">
        <f aca="false">SUM(CR106:CR111)</f>
        <v>5248359</v>
      </c>
      <c r="CS112" s="51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</row>
    <row r="113" customFormat="false" ht="12" hidden="false" customHeight="true" outlineLevel="0" collapsed="false">
      <c r="A113" s="47"/>
      <c r="B113" s="41" t="s">
        <v>189</v>
      </c>
      <c r="C113" s="48"/>
      <c r="D113" s="49" t="n">
        <f aca="false">SUM(D112,D105)</f>
        <v>91739</v>
      </c>
      <c r="E113" s="49" t="n">
        <f aca="false">SUM(E112,E105)</f>
        <v>15942</v>
      </c>
      <c r="F113" s="49" t="n">
        <f aca="false">SUM(F112,F105)</f>
        <v>6772</v>
      </c>
      <c r="G113" s="49" t="n">
        <f aca="false">SUM(G112,G105)</f>
        <v>8822</v>
      </c>
      <c r="H113" s="49" t="n">
        <f aca="false">SUM(H112,H105)</f>
        <v>6771</v>
      </c>
      <c r="I113" s="49" t="n">
        <f aca="false">SUM(I112,I105)</f>
        <v>0</v>
      </c>
      <c r="J113" s="49" t="n">
        <f aca="false">SUM(J112,J105)</f>
        <v>30673</v>
      </c>
      <c r="K113" s="49" t="n">
        <f aca="false">SUM(K112,K105)</f>
        <v>0</v>
      </c>
      <c r="L113" s="49" t="n">
        <f aca="false">SUM(L112,L105)</f>
        <v>0</v>
      </c>
      <c r="M113" s="49" t="n">
        <f aca="false">SUM(M112,M105)</f>
        <v>179117</v>
      </c>
      <c r="N113" s="49" t="n">
        <f aca="false">SUM(N112,N105)</f>
        <v>169765</v>
      </c>
      <c r="O113" s="49" t="n">
        <f aca="false">SUM(O112,O105)</f>
        <v>471</v>
      </c>
      <c r="P113" s="49" t="n">
        <f aca="false">SUM(P112,P105)</f>
        <v>0</v>
      </c>
      <c r="Q113" s="49" t="n">
        <f aca="false">SUM(Q112,Q105)</f>
        <v>269629</v>
      </c>
      <c r="R113" s="49" t="n">
        <f aca="false">SUM(R112,R105)</f>
        <v>81761</v>
      </c>
      <c r="S113" s="49" t="n">
        <f aca="false">SUM(S112,S105)</f>
        <v>38953</v>
      </c>
      <c r="T113" s="49" t="n">
        <f aca="false">SUM(T112,T105)</f>
        <v>70652</v>
      </c>
      <c r="U113" s="49" t="n">
        <f aca="false">SUM(U112,U105)</f>
        <v>54444</v>
      </c>
      <c r="V113" s="49" t="n">
        <f aca="false">SUM(V112,V105)</f>
        <v>56881</v>
      </c>
      <c r="W113" s="49" t="n">
        <f aca="false">SUM(W112,W105)</f>
        <v>62629</v>
      </c>
      <c r="X113" s="49" t="n">
        <f aca="false">SUM(X112,X105)</f>
        <v>1991</v>
      </c>
      <c r="Y113" s="49" t="n">
        <f aca="false">SUM(Y112,Y105)</f>
        <v>7476</v>
      </c>
      <c r="Z113" s="49" t="n">
        <f aca="false">SUM(Z112,Z105)</f>
        <v>8756</v>
      </c>
      <c r="AA113" s="49" t="n">
        <f aca="false">SUM(AA112,AA105)</f>
        <v>40548</v>
      </c>
      <c r="AB113" s="49" t="n">
        <f aca="false">SUM(AB112,AB105)</f>
        <v>37571</v>
      </c>
      <c r="AC113" s="49" t="n">
        <f aca="false">SUM(AC112,AC105)</f>
        <v>366820</v>
      </c>
      <c r="AD113" s="49" t="n">
        <f aca="false">SUM(AD112,AD105)</f>
        <v>493</v>
      </c>
      <c r="AE113" s="49" t="n">
        <f aca="false">SUM(AE112,AE105)</f>
        <v>4607</v>
      </c>
      <c r="AF113" s="49" t="n">
        <f aca="false">SUM(AF112,AF105)</f>
        <v>481989</v>
      </c>
      <c r="AG113" s="49" t="n">
        <f aca="false">SUM(AG112,AG105)</f>
        <v>82901</v>
      </c>
      <c r="AH113" s="49" t="n">
        <f aca="false">SUM(AH112,AH105)</f>
        <v>1685</v>
      </c>
      <c r="AI113" s="49" t="n">
        <f aca="false">SUM(AI112,AI105)</f>
        <v>273014</v>
      </c>
      <c r="AJ113" s="49" t="n">
        <f aca="false">SUM(AJ112,AJ105)</f>
        <v>102919</v>
      </c>
      <c r="AK113" s="49" t="n">
        <f aca="false">SUM(AK112,AK105)</f>
        <v>59492</v>
      </c>
      <c r="AL113" s="49" t="n">
        <f aca="false">SUM(AL112,AL105)</f>
        <v>30658</v>
      </c>
      <c r="AM113" s="49" t="n">
        <f aca="false">SUM(AM112,AM105)</f>
        <v>0</v>
      </c>
      <c r="AN113" s="49" t="n">
        <f aca="false">SUM(AN112,AN105)</f>
        <v>33616</v>
      </c>
      <c r="AO113" s="49" t="n">
        <f aca="false">SUM(AO112,AO105)</f>
        <v>59898</v>
      </c>
      <c r="AP113" s="49" t="n">
        <f aca="false">SUM(AP112,AP105)</f>
        <v>12304</v>
      </c>
      <c r="AQ113" s="49" t="n">
        <f aca="false">SUM(AQ112,AQ105)</f>
        <v>99432</v>
      </c>
      <c r="AR113" s="49" t="n">
        <f aca="false">SUM(AR112,AR105)</f>
        <v>191616</v>
      </c>
      <c r="AS113" s="49" t="n">
        <f aca="false">SUM(AS112,AS105)</f>
        <v>184378</v>
      </c>
      <c r="AT113" s="49" t="n">
        <f aca="false">SUM(AT112,AT105)</f>
        <v>243631</v>
      </c>
      <c r="AU113" s="49" t="n">
        <f aca="false">SUM(AU112,AU105)</f>
        <v>207362</v>
      </c>
      <c r="AV113" s="49" t="n">
        <f aca="false">SUM(AV112,AV105)</f>
        <v>147765</v>
      </c>
      <c r="AW113" s="49" t="n">
        <f aca="false">SUM(AW112,AW105)</f>
        <v>63085</v>
      </c>
      <c r="AX113" s="49" t="n">
        <f aca="false">SUM(AX112,AX105)</f>
        <v>659604</v>
      </c>
      <c r="AY113" s="49" t="n">
        <f aca="false">SUM(AY112,AY105)</f>
        <v>809626</v>
      </c>
      <c r="AZ113" s="49" t="n">
        <f aca="false">SUM(AZ112,AZ105)</f>
        <v>68382</v>
      </c>
      <c r="BA113" s="49" t="n">
        <f aca="false">SUM(BA112,BA105)</f>
        <v>64581</v>
      </c>
      <c r="BB113" s="49" t="n">
        <f aca="false">SUM(BB112,BB105)</f>
        <v>419467</v>
      </c>
      <c r="BC113" s="49" t="n">
        <f aca="false">SUM(BC112,BC105)</f>
        <v>31187</v>
      </c>
      <c r="BD113" s="49" t="n">
        <f aca="false">SUM(BD112,BD105)</f>
        <v>64884</v>
      </c>
      <c r="BE113" s="49" t="n">
        <f aca="false">SUM(BE112,BE105)</f>
        <v>52168</v>
      </c>
      <c r="BF113" s="49" t="n">
        <f aca="false">SUM(BF112,BF105)</f>
        <v>97515</v>
      </c>
      <c r="BG113" s="49" t="n">
        <f aca="false">SUM(BG112,BG105)</f>
        <v>648672</v>
      </c>
      <c r="BH113" s="49" t="n">
        <f aca="false">SUM(BH112,BH105)</f>
        <v>56485</v>
      </c>
      <c r="BI113" s="49" t="n">
        <f aca="false">SUM(BI112,BI105)</f>
        <v>290193</v>
      </c>
      <c r="BJ113" s="49" t="n">
        <f aca="false">SUM(BJ112,BJ105)</f>
        <v>3721</v>
      </c>
      <c r="BK113" s="49" t="n">
        <f aca="false">SUM(BK112,BK105)</f>
        <v>12965</v>
      </c>
      <c r="BL113" s="49" t="n">
        <f aca="false">SUM(BL112,BL105)</f>
        <v>23679</v>
      </c>
      <c r="BM113" s="49" t="n">
        <f aca="false">SUM(BM112,BM105)</f>
        <v>24403</v>
      </c>
      <c r="BN113" s="49" t="n">
        <f aca="false">SUM(BN112,BN105)</f>
        <v>591747</v>
      </c>
      <c r="BO113" s="49" t="n">
        <f aca="false">SUM(BO112,BO105)</f>
        <v>205122</v>
      </c>
      <c r="BP113" s="49" t="n">
        <f aca="false">SUM(BP112,BP105)</f>
        <v>95392</v>
      </c>
      <c r="BQ113" s="49" t="n">
        <f aca="false">SUM(BQ112,BQ105)</f>
        <v>250765</v>
      </c>
      <c r="BR113" s="49" t="n">
        <f aca="false">SUM(BR112,BR105)</f>
        <v>44336</v>
      </c>
      <c r="BS113" s="49" t="n">
        <f aca="false">SUM(BS112,BS105)</f>
        <v>133345</v>
      </c>
      <c r="BT113" s="49" t="n">
        <f aca="false">SUM(BT112,BT105)</f>
        <v>81803</v>
      </c>
      <c r="BU113" s="49" t="n">
        <f aca="false">SUM(BU112,BU105)</f>
        <v>3834</v>
      </c>
      <c r="BV113" s="49" t="n">
        <f aca="false">SUM(BV112,BV105)</f>
        <v>0</v>
      </c>
      <c r="BW113" s="49" t="n">
        <f aca="false">SUM(BW112,BW105)</f>
        <v>21111</v>
      </c>
      <c r="BX113" s="49" t="n">
        <f aca="false">SUM(BX112,BX105)</f>
        <v>79696</v>
      </c>
      <c r="BY113" s="49" t="n">
        <f aca="false">SUM(BY112,BY105)</f>
        <v>69544</v>
      </c>
      <c r="BZ113" s="49" t="n">
        <f aca="false">SUM(BZ112,BZ105)</f>
        <v>6799</v>
      </c>
      <c r="CA113" s="49" t="n">
        <f aca="false">SUM(CA112,CA105)</f>
        <v>183384</v>
      </c>
      <c r="CB113" s="49" t="n">
        <f aca="false">SUM(CB112,CB105)</f>
        <v>158049</v>
      </c>
      <c r="CC113" s="49" t="n">
        <f aca="false">SUM(CC112,CC105)</f>
        <v>73736</v>
      </c>
      <c r="CD113" s="49" t="n">
        <f aca="false">SUM(CD112,CD105)</f>
        <v>186723</v>
      </c>
      <c r="CE113" s="49" t="n">
        <f aca="false">SUM(CE112,CE105)</f>
        <v>35495</v>
      </c>
      <c r="CF113" s="49" t="n">
        <f aca="false">SUM(CF112,CF105)</f>
        <v>74051</v>
      </c>
      <c r="CG113" s="49" t="n">
        <f aca="false">SUM(CG112,CG105)</f>
        <v>25138</v>
      </c>
      <c r="CH113" s="49" t="n">
        <f aca="false">SUM(CH112,CH105)</f>
        <v>19764</v>
      </c>
      <c r="CI113" s="49" t="n">
        <f aca="false">SUM(CI112,CI105)</f>
        <v>53799</v>
      </c>
      <c r="CJ113" s="49" t="n">
        <f aca="false">SUM(CJ112,CJ105)</f>
        <v>108661</v>
      </c>
      <c r="CK113" s="49" t="n">
        <f aca="false">SUM(CK112,CK105)</f>
        <v>192151</v>
      </c>
      <c r="CL113" s="49" t="n">
        <f aca="false">SUM(CL112,CL105)</f>
        <v>115297</v>
      </c>
      <c r="CM113" s="49" t="n">
        <f aca="false">SUM(CM112,CM105)</f>
        <v>58192</v>
      </c>
      <c r="CN113" s="49" t="n">
        <f aca="false">SUM(CN112,CN105)</f>
        <v>76062</v>
      </c>
      <c r="CO113" s="49" t="n">
        <f aca="false">SUM(CO112,CO105)</f>
        <v>20781</v>
      </c>
      <c r="CP113" s="49" t="n">
        <f aca="false">SUM(CP112,CP105)</f>
        <v>71903</v>
      </c>
      <c r="CQ113" s="50" t="n">
        <f aca="false">SUM(CQ112,CQ105)</f>
        <v>0</v>
      </c>
      <c r="CR113" s="49" t="n">
        <f aca="false">SUM(CR112,CR105)</f>
        <v>10253240</v>
      </c>
      <c r="CS113" s="51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</row>
    <row r="114" customFormat="false" ht="15.8" hidden="false" customHeight="false" outlineLevel="0" collapsed="false">
      <c r="A114" s="53"/>
      <c r="B114" s="54"/>
      <c r="C114" s="54"/>
    </row>
    <row r="115" customFormat="false" ht="15.8" hidden="false" customHeight="false" outlineLevel="0" collapsed="false">
      <c r="A115" s="53"/>
      <c r="B115" s="54"/>
      <c r="C115" s="54"/>
    </row>
  </sheetData>
  <printOptions headings="false" gridLines="false" gridLinesSet="true" horizontalCentered="false" verticalCentered="false"/>
  <pageMargins left="0.39375" right="0.25" top="0.275694444444444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H111" activeCellId="0" sqref="H110:H111 H110:H111"/>
    </sheetView>
  </sheetViews>
  <sheetFormatPr defaultColWidth="8.96875" defaultRowHeight="15.8" zeroHeight="false" outlineLevelRow="0" outlineLevelCol="0"/>
  <cols>
    <col collapsed="false" customWidth="true" hidden="false" outlineLevel="0" max="1" min="1" style="3" width="4.71"/>
    <col collapsed="false" customWidth="true" hidden="false" outlineLevel="0" max="2" min="2" style="3" width="21.71"/>
    <col collapsed="false" customWidth="true" hidden="false" outlineLevel="0" max="3" min="3" style="3" width="0.56"/>
    <col collapsed="false" customWidth="true" hidden="false" outlineLevel="0" max="10" min="4" style="0" width="11.71"/>
    <col collapsed="false" customWidth="true" hidden="false" outlineLevel="0" max="11" min="11" style="0" width="0.56"/>
    <col collapsed="false" customWidth="true" hidden="false" outlineLevel="0" max="12" min="12" style="0" width="11.71"/>
    <col collapsed="false" customWidth="true" hidden="false" outlineLevel="0" max="13" min="13" style="0" width="0.56"/>
  </cols>
  <sheetData>
    <row r="2" s="3" customFormat="true" ht="17" hidden="false" customHeight="false" outlineLevel="0" collapsed="false">
      <c r="A2" s="1" t="s">
        <v>279</v>
      </c>
      <c r="B2" s="2"/>
      <c r="J2" s="2"/>
    </row>
    <row r="3" s="3" customFormat="true" ht="12" hidden="false" customHeight="true" outlineLevel="0" collapsed="false">
      <c r="A3" s="55"/>
      <c r="B3" s="56"/>
      <c r="C3" s="57"/>
      <c r="D3" s="11"/>
      <c r="E3" s="11"/>
      <c r="F3" s="11"/>
      <c r="G3" s="11"/>
      <c r="H3" s="11"/>
      <c r="I3" s="11"/>
      <c r="J3" s="14"/>
      <c r="K3" s="11"/>
      <c r="L3" s="73"/>
      <c r="M3" s="57"/>
    </row>
    <row r="4" s="3" customFormat="true" ht="12" hidden="false" customHeight="true" outlineLevel="0" collapsed="false">
      <c r="A4" s="58"/>
      <c r="B4" s="56"/>
      <c r="C4" s="59"/>
      <c r="D4" s="21" t="s">
        <v>179</v>
      </c>
      <c r="E4" s="21" t="s">
        <v>180</v>
      </c>
      <c r="F4" s="21" t="s">
        <v>181</v>
      </c>
      <c r="G4" s="21" t="s">
        <v>182</v>
      </c>
      <c r="H4" s="21" t="s">
        <v>182</v>
      </c>
      <c r="I4" s="21" t="s">
        <v>183</v>
      </c>
      <c r="J4" s="22" t="s">
        <v>184</v>
      </c>
      <c r="K4" s="21"/>
      <c r="L4" s="22" t="s">
        <v>274</v>
      </c>
      <c r="M4" s="59"/>
    </row>
    <row r="5" s="3" customFormat="true" ht="12" hidden="false" customHeight="true" outlineLevel="0" collapsed="false">
      <c r="A5" s="60"/>
      <c r="B5" s="2"/>
      <c r="C5" s="35"/>
      <c r="D5" s="31" t="s">
        <v>219</v>
      </c>
      <c r="E5" s="32"/>
      <c r="F5" s="33" t="s">
        <v>220</v>
      </c>
      <c r="G5" s="33" t="s">
        <v>221</v>
      </c>
      <c r="H5" s="33" t="s">
        <v>222</v>
      </c>
      <c r="I5" s="32"/>
      <c r="J5" s="34"/>
      <c r="K5" s="32"/>
      <c r="L5" s="2"/>
      <c r="M5" s="35"/>
    </row>
    <row r="6" customFormat="false" ht="12" hidden="false" customHeight="true" outlineLevel="0" collapsed="false">
      <c r="A6" s="36" t="s">
        <v>2</v>
      </c>
      <c r="B6" s="20" t="s">
        <v>93</v>
      </c>
      <c r="C6" s="19"/>
      <c r="D6" s="63" t="n">
        <v>0.008945</v>
      </c>
      <c r="E6" s="63" t="n">
        <v>0.178578</v>
      </c>
      <c r="F6" s="63" t="n">
        <v>0.003005</v>
      </c>
      <c r="G6" s="63" t="n">
        <v>0.005233</v>
      </c>
      <c r="H6" s="63" t="n">
        <v>0.003288</v>
      </c>
      <c r="I6" s="63" t="n">
        <v>-0.004137</v>
      </c>
      <c r="J6" s="63" t="n">
        <v>0.805088</v>
      </c>
      <c r="K6" s="76"/>
      <c r="L6" s="63" t="n">
        <v>1</v>
      </c>
      <c r="M6" s="89"/>
    </row>
    <row r="7" customFormat="false" ht="12" hidden="false" customHeight="true" outlineLevel="0" collapsed="false">
      <c r="A7" s="36" t="s">
        <v>3</v>
      </c>
      <c r="B7" s="20" t="s">
        <v>94</v>
      </c>
      <c r="C7" s="19"/>
      <c r="D7" s="63" t="n">
        <v>0.009131</v>
      </c>
      <c r="E7" s="63" t="n">
        <v>0.190423</v>
      </c>
      <c r="F7" s="63" t="n">
        <v>0.0049</v>
      </c>
      <c r="G7" s="63" t="n">
        <v>0.000445</v>
      </c>
      <c r="H7" s="63" t="n">
        <v>0.022272</v>
      </c>
      <c r="I7" s="63" t="n">
        <v>0.006682</v>
      </c>
      <c r="J7" s="63" t="n">
        <v>0.766147</v>
      </c>
      <c r="K7" s="76"/>
      <c r="L7" s="63" t="n">
        <v>1</v>
      </c>
      <c r="M7" s="89"/>
    </row>
    <row r="8" customFormat="false" ht="12" hidden="false" customHeight="true" outlineLevel="0" collapsed="false">
      <c r="A8" s="36" t="s">
        <v>4</v>
      </c>
      <c r="B8" s="20" t="s">
        <v>95</v>
      </c>
      <c r="C8" s="19"/>
      <c r="D8" s="63" t="n">
        <v>0.011145</v>
      </c>
      <c r="E8" s="63" t="n">
        <v>0.286988</v>
      </c>
      <c r="F8" s="63" t="n">
        <v>0.00613</v>
      </c>
      <c r="G8" s="63" t="n">
        <v>0.003901</v>
      </c>
      <c r="H8" s="63" t="n">
        <v>0.004458</v>
      </c>
      <c r="I8" s="63" t="n">
        <v>-0.002508</v>
      </c>
      <c r="J8" s="63" t="n">
        <v>0.689886</v>
      </c>
      <c r="K8" s="76"/>
      <c r="L8" s="63" t="n">
        <v>1</v>
      </c>
      <c r="M8" s="89"/>
    </row>
    <row r="9" customFormat="false" ht="12" hidden="false" customHeight="true" outlineLevel="0" collapsed="false">
      <c r="A9" s="36" t="s">
        <v>5</v>
      </c>
      <c r="B9" s="20" t="s">
        <v>96</v>
      </c>
      <c r="C9" s="19"/>
      <c r="D9" s="63" t="n">
        <v>0.007474</v>
      </c>
      <c r="E9" s="63" t="n">
        <v>0.114433</v>
      </c>
      <c r="F9" s="63" t="n">
        <v>0.001031</v>
      </c>
      <c r="G9" s="63" t="n">
        <v>0.020876</v>
      </c>
      <c r="H9" s="63" t="n">
        <v>0.11701</v>
      </c>
      <c r="I9" s="63" t="n">
        <v>0.017784</v>
      </c>
      <c r="J9" s="63" t="n">
        <v>0.721392</v>
      </c>
      <c r="K9" s="76"/>
      <c r="L9" s="63" t="n">
        <v>1</v>
      </c>
      <c r="M9" s="89"/>
    </row>
    <row r="10" customFormat="false" ht="12" hidden="false" customHeight="true" outlineLevel="0" collapsed="false">
      <c r="A10" s="36" t="s">
        <v>6</v>
      </c>
      <c r="B10" s="20" t="s">
        <v>97</v>
      </c>
      <c r="C10" s="19"/>
      <c r="D10" s="63" t="n">
        <v>0.019245</v>
      </c>
      <c r="E10" s="63" t="n">
        <v>0.175487</v>
      </c>
      <c r="F10" s="63" t="n">
        <v>0.003292</v>
      </c>
      <c r="G10" s="63" t="n">
        <v>0</v>
      </c>
      <c r="H10" s="63" t="n">
        <v>0.000253</v>
      </c>
      <c r="I10" s="63" t="n">
        <v>0.000506</v>
      </c>
      <c r="J10" s="63" t="n">
        <v>0.801215</v>
      </c>
      <c r="K10" s="76"/>
      <c r="L10" s="63" t="n">
        <v>1</v>
      </c>
      <c r="M10" s="89"/>
    </row>
    <row r="11" customFormat="false" ht="12" hidden="false" customHeight="true" outlineLevel="0" collapsed="false">
      <c r="A11" s="36" t="s">
        <v>7</v>
      </c>
      <c r="B11" s="20" t="s">
        <v>98</v>
      </c>
      <c r="C11" s="19"/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76"/>
      <c r="L11" s="63" t="n">
        <v>0</v>
      </c>
      <c r="M11" s="89"/>
    </row>
    <row r="12" customFormat="false" ht="12" hidden="false" customHeight="true" outlineLevel="0" collapsed="false">
      <c r="A12" s="36" t="s">
        <v>8</v>
      </c>
      <c r="B12" s="20" t="s">
        <v>99</v>
      </c>
      <c r="C12" s="19"/>
      <c r="D12" s="63" t="n">
        <v>0.000249</v>
      </c>
      <c r="E12" s="63" t="n">
        <v>0.003677</v>
      </c>
      <c r="F12" s="63" t="n">
        <v>0.000872</v>
      </c>
      <c r="G12" s="63" t="n">
        <v>0.282687</v>
      </c>
      <c r="H12" s="63" t="n">
        <v>0.153559</v>
      </c>
      <c r="I12" s="63" t="n">
        <v>0.001807</v>
      </c>
      <c r="J12" s="63" t="n">
        <v>0.557148</v>
      </c>
      <c r="K12" s="76"/>
      <c r="L12" s="63" t="n">
        <v>1</v>
      </c>
      <c r="M12" s="89"/>
    </row>
    <row r="13" customFormat="false" ht="12" hidden="false" customHeight="true" outlineLevel="0" collapsed="false">
      <c r="A13" s="36" t="s">
        <v>9</v>
      </c>
      <c r="B13" s="20" t="s">
        <v>100</v>
      </c>
      <c r="C13" s="19"/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76"/>
      <c r="L13" s="63" t="n">
        <v>0</v>
      </c>
      <c r="M13" s="89"/>
    </row>
    <row r="14" customFormat="false" ht="12" hidden="false" customHeight="true" outlineLevel="0" collapsed="false">
      <c r="A14" s="36" t="s">
        <v>10</v>
      </c>
      <c r="B14" s="20" t="s">
        <v>101</v>
      </c>
      <c r="C14" s="19"/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76"/>
      <c r="L14" s="63" t="n">
        <v>0</v>
      </c>
      <c r="M14" s="89"/>
    </row>
    <row r="15" customFormat="false" ht="12" hidden="false" customHeight="true" outlineLevel="0" collapsed="false">
      <c r="A15" s="40" t="s">
        <v>11</v>
      </c>
      <c r="B15" s="41" t="s">
        <v>102</v>
      </c>
      <c r="C15" s="42"/>
      <c r="D15" s="65" t="n">
        <v>0.016541</v>
      </c>
      <c r="E15" s="65" t="n">
        <v>0.307938</v>
      </c>
      <c r="F15" s="65" t="n">
        <v>0.00937</v>
      </c>
      <c r="G15" s="65" t="n">
        <v>1.9E-005</v>
      </c>
      <c r="H15" s="65" t="n">
        <v>5.7E-005</v>
      </c>
      <c r="I15" s="65" t="n">
        <v>0.000249</v>
      </c>
      <c r="J15" s="65" t="n">
        <v>0.665825</v>
      </c>
      <c r="K15" s="79"/>
      <c r="L15" s="65" t="n">
        <v>1</v>
      </c>
      <c r="M15" s="90"/>
    </row>
    <row r="16" customFormat="false" ht="8.1" hidden="false" customHeight="true" outlineLevel="0" collapsed="false">
      <c r="A16" s="36"/>
      <c r="B16" s="20"/>
      <c r="C16" s="19"/>
      <c r="D16" s="63"/>
      <c r="E16" s="63"/>
      <c r="F16" s="63"/>
      <c r="G16" s="63"/>
      <c r="H16" s="63"/>
      <c r="I16" s="63"/>
      <c r="J16" s="63"/>
      <c r="K16" s="76"/>
      <c r="L16" s="63"/>
      <c r="M16" s="89"/>
    </row>
    <row r="17" customFormat="false" ht="12" hidden="false" customHeight="true" outlineLevel="0" collapsed="false">
      <c r="A17" s="36" t="s">
        <v>12</v>
      </c>
      <c r="B17" s="20" t="s">
        <v>103</v>
      </c>
      <c r="C17" s="19"/>
      <c r="D17" s="63" t="n">
        <v>0.013077</v>
      </c>
      <c r="E17" s="63" t="n">
        <v>0.05362</v>
      </c>
      <c r="F17" s="63" t="n">
        <v>7E-006</v>
      </c>
      <c r="G17" s="63" t="n">
        <v>0</v>
      </c>
      <c r="H17" s="63" t="n">
        <v>0</v>
      </c>
      <c r="I17" s="63" t="n">
        <v>-0.000783</v>
      </c>
      <c r="J17" s="63" t="n">
        <v>0.934079</v>
      </c>
      <c r="K17" s="76"/>
      <c r="L17" s="63" t="n">
        <v>1</v>
      </c>
      <c r="M17" s="89"/>
    </row>
    <row r="18" customFormat="false" ht="12" hidden="false" customHeight="true" outlineLevel="0" collapsed="false">
      <c r="A18" s="36" t="s">
        <v>13</v>
      </c>
      <c r="B18" s="20" t="s">
        <v>223</v>
      </c>
      <c r="C18" s="19"/>
      <c r="D18" s="63" t="n">
        <v>0</v>
      </c>
      <c r="E18" s="63" t="n">
        <v>0.028249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.971751</v>
      </c>
      <c r="K18" s="76"/>
      <c r="L18" s="63" t="n">
        <v>1</v>
      </c>
      <c r="M18" s="89"/>
    </row>
    <row r="19" customFormat="false" ht="12" hidden="false" customHeight="true" outlineLevel="0" collapsed="false">
      <c r="A19" s="36" t="s">
        <v>14</v>
      </c>
      <c r="B19" s="20" t="s">
        <v>105</v>
      </c>
      <c r="C19" s="19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76"/>
      <c r="L19" s="63" t="n">
        <v>0</v>
      </c>
      <c r="M19" s="89"/>
    </row>
    <row r="20" customFormat="false" ht="12" hidden="false" customHeight="true" outlineLevel="0" collapsed="false">
      <c r="A20" s="36" t="s">
        <v>15</v>
      </c>
      <c r="B20" s="20" t="s">
        <v>106</v>
      </c>
      <c r="C20" s="19"/>
      <c r="D20" s="63" t="n">
        <v>0.000755</v>
      </c>
      <c r="E20" s="63" t="n">
        <v>0.019994</v>
      </c>
      <c r="F20" s="63" t="n">
        <v>0.000499</v>
      </c>
      <c r="G20" s="63" t="n">
        <v>0.0012</v>
      </c>
      <c r="H20" s="63" t="n">
        <v>0.014156</v>
      </c>
      <c r="I20" s="63" t="n">
        <v>0.004436</v>
      </c>
      <c r="J20" s="63" t="n">
        <v>0.958961</v>
      </c>
      <c r="K20" s="76"/>
      <c r="L20" s="63" t="n">
        <v>1</v>
      </c>
      <c r="M20" s="89"/>
    </row>
    <row r="21" customFormat="false" ht="12" hidden="false" customHeight="true" outlineLevel="0" collapsed="false">
      <c r="A21" s="36" t="s">
        <v>16</v>
      </c>
      <c r="B21" s="20" t="s">
        <v>224</v>
      </c>
      <c r="C21" s="19"/>
      <c r="D21" s="63" t="n">
        <v>0.00321</v>
      </c>
      <c r="E21" s="63" t="n">
        <v>0.059402</v>
      </c>
      <c r="F21" s="63" t="n">
        <v>0.000713</v>
      </c>
      <c r="G21" s="63" t="n">
        <v>0.000713</v>
      </c>
      <c r="H21" s="63" t="n">
        <v>0.005655</v>
      </c>
      <c r="I21" s="63" t="n">
        <v>0.00056</v>
      </c>
      <c r="J21" s="63" t="n">
        <v>0.929747</v>
      </c>
      <c r="K21" s="76"/>
      <c r="L21" s="63" t="n">
        <v>1</v>
      </c>
      <c r="M21" s="89"/>
    </row>
    <row r="22" customFormat="false" ht="12" hidden="false" customHeight="true" outlineLevel="0" collapsed="false">
      <c r="A22" s="36" t="s">
        <v>17</v>
      </c>
      <c r="B22" s="20" t="s">
        <v>108</v>
      </c>
      <c r="C22" s="19"/>
      <c r="D22" s="63" t="n">
        <v>0.002062</v>
      </c>
      <c r="E22" s="63" t="n">
        <v>0.015199</v>
      </c>
      <c r="F22" s="63" t="n">
        <v>0.001298</v>
      </c>
      <c r="G22" s="63" t="n">
        <v>0.027877</v>
      </c>
      <c r="H22" s="63" t="n">
        <v>0.192087</v>
      </c>
      <c r="I22" s="63" t="n">
        <v>0.000306</v>
      </c>
      <c r="J22" s="63" t="n">
        <v>0.76117</v>
      </c>
      <c r="K22" s="76"/>
      <c r="L22" s="63" t="n">
        <v>1</v>
      </c>
      <c r="M22" s="89"/>
    </row>
    <row r="23" customFormat="false" ht="12" hidden="false" customHeight="true" outlineLevel="0" collapsed="false">
      <c r="A23" s="36" t="s">
        <v>18</v>
      </c>
      <c r="B23" s="20" t="s">
        <v>109</v>
      </c>
      <c r="C23" s="19"/>
      <c r="D23" s="63" t="n">
        <v>0.003281</v>
      </c>
      <c r="E23" s="63" t="n">
        <v>0.022821</v>
      </c>
      <c r="F23" s="63" t="n">
        <v>0.002271</v>
      </c>
      <c r="G23" s="63" t="n">
        <v>0.008364</v>
      </c>
      <c r="H23" s="63" t="n">
        <v>0.088795</v>
      </c>
      <c r="I23" s="63" t="n">
        <v>0.001983</v>
      </c>
      <c r="J23" s="63" t="n">
        <v>0.872485</v>
      </c>
      <c r="K23" s="76"/>
      <c r="L23" s="63" t="n">
        <v>1</v>
      </c>
      <c r="M23" s="89"/>
    </row>
    <row r="24" customFormat="false" ht="12" hidden="false" customHeight="true" outlineLevel="0" collapsed="false">
      <c r="A24" s="36" t="s">
        <v>19</v>
      </c>
      <c r="B24" s="20" t="s">
        <v>110</v>
      </c>
      <c r="C24" s="19"/>
      <c r="D24" s="63" t="n">
        <v>0.002785</v>
      </c>
      <c r="E24" s="63" t="n">
        <v>0.013085</v>
      </c>
      <c r="F24" s="63" t="n">
        <v>0.001839</v>
      </c>
      <c r="G24" s="63" t="n">
        <v>0.002049</v>
      </c>
      <c r="H24" s="63" t="n">
        <v>0.011823</v>
      </c>
      <c r="I24" s="63" t="n">
        <v>0.000683</v>
      </c>
      <c r="J24" s="63" t="n">
        <v>0.967735</v>
      </c>
      <c r="K24" s="76"/>
      <c r="L24" s="63" t="n">
        <v>1</v>
      </c>
      <c r="M24" s="89"/>
    </row>
    <row r="25" customFormat="false" ht="12" hidden="false" customHeight="true" outlineLevel="0" collapsed="false">
      <c r="A25" s="36" t="s">
        <v>20</v>
      </c>
      <c r="B25" s="20" t="s">
        <v>111</v>
      </c>
      <c r="C25" s="19"/>
      <c r="D25" s="63" t="n">
        <v>0.0153</v>
      </c>
      <c r="E25" s="63" t="n">
        <v>0.05802</v>
      </c>
      <c r="F25" s="63" t="n">
        <v>0.006002</v>
      </c>
      <c r="G25" s="63" t="n">
        <v>0.0051</v>
      </c>
      <c r="H25" s="63" t="n">
        <v>0.017732</v>
      </c>
      <c r="I25" s="63" t="n">
        <v>0.001412</v>
      </c>
      <c r="J25" s="63" t="n">
        <v>0.896434</v>
      </c>
      <c r="K25" s="76"/>
      <c r="L25" s="63" t="n">
        <v>1</v>
      </c>
      <c r="M25" s="89"/>
    </row>
    <row r="26" customFormat="false" ht="12" hidden="false" customHeight="true" outlineLevel="0" collapsed="false">
      <c r="A26" s="40" t="s">
        <v>21</v>
      </c>
      <c r="B26" s="41" t="s">
        <v>112</v>
      </c>
      <c r="C26" s="42"/>
      <c r="D26" s="65" t="n">
        <v>0.006282</v>
      </c>
      <c r="E26" s="65" t="n">
        <v>0.066467</v>
      </c>
      <c r="F26" s="65" t="n">
        <v>0.013798</v>
      </c>
      <c r="G26" s="65" t="n">
        <v>0.003478</v>
      </c>
      <c r="H26" s="65" t="n">
        <v>0.008918</v>
      </c>
      <c r="I26" s="65" t="n">
        <v>0.000308</v>
      </c>
      <c r="J26" s="65" t="n">
        <v>0.900749</v>
      </c>
      <c r="K26" s="79"/>
      <c r="L26" s="65" t="n">
        <v>1</v>
      </c>
      <c r="M26" s="90"/>
    </row>
    <row r="27" customFormat="false" ht="8.1" hidden="false" customHeight="true" outlineLevel="0" collapsed="false">
      <c r="A27" s="36"/>
      <c r="B27" s="20"/>
      <c r="C27" s="19"/>
      <c r="D27" s="63"/>
      <c r="E27" s="63"/>
      <c r="F27" s="63"/>
      <c r="G27" s="63"/>
      <c r="H27" s="63"/>
      <c r="I27" s="63"/>
      <c r="J27" s="63"/>
      <c r="K27" s="76"/>
      <c r="L27" s="63"/>
      <c r="M27" s="89"/>
    </row>
    <row r="28" customFormat="false" ht="12" hidden="false" customHeight="true" outlineLevel="0" collapsed="false">
      <c r="A28" s="36" t="s">
        <v>22</v>
      </c>
      <c r="B28" s="20" t="s">
        <v>113</v>
      </c>
      <c r="C28" s="19"/>
      <c r="D28" s="63" t="n">
        <v>0.007895</v>
      </c>
      <c r="E28" s="63" t="n">
        <v>0.147368</v>
      </c>
      <c r="F28" s="63" t="n">
        <v>0.002632</v>
      </c>
      <c r="G28" s="63" t="n">
        <v>0.015789</v>
      </c>
      <c r="H28" s="63" t="n">
        <v>0.007895</v>
      </c>
      <c r="I28" s="63" t="n">
        <v>0.019737</v>
      </c>
      <c r="J28" s="63" t="n">
        <v>0.798684</v>
      </c>
      <c r="K28" s="76"/>
      <c r="L28" s="63" t="n">
        <v>1</v>
      </c>
      <c r="M28" s="89"/>
    </row>
    <row r="29" customFormat="false" ht="12" hidden="false" customHeight="true" outlineLevel="0" collapsed="false">
      <c r="A29" s="36" t="s">
        <v>23</v>
      </c>
      <c r="B29" s="20" t="s">
        <v>225</v>
      </c>
      <c r="C29" s="19"/>
      <c r="D29" s="63" t="n">
        <v>0</v>
      </c>
      <c r="E29" s="63" t="n">
        <v>0.001558</v>
      </c>
      <c r="F29" s="63" t="n">
        <v>0.000312</v>
      </c>
      <c r="G29" s="63" t="n">
        <v>0.000312</v>
      </c>
      <c r="H29" s="63" t="n">
        <v>0.000623</v>
      </c>
      <c r="I29" s="63" t="n">
        <v>0.000312</v>
      </c>
      <c r="J29" s="63" t="n">
        <v>0.996884</v>
      </c>
      <c r="K29" s="76"/>
      <c r="L29" s="63" t="n">
        <v>1</v>
      </c>
      <c r="M29" s="89"/>
    </row>
    <row r="30" customFormat="false" ht="12" hidden="false" customHeight="true" outlineLevel="0" collapsed="false">
      <c r="A30" s="36" t="s">
        <v>24</v>
      </c>
      <c r="B30" s="20" t="s">
        <v>226</v>
      </c>
      <c r="C30" s="19"/>
      <c r="D30" s="63" t="n">
        <v>0</v>
      </c>
      <c r="E30" s="63" t="n">
        <v>0.000258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.999742</v>
      </c>
      <c r="K30" s="76"/>
      <c r="L30" s="63" t="n">
        <v>1</v>
      </c>
      <c r="M30" s="89"/>
    </row>
    <row r="31" customFormat="false" ht="12" hidden="false" customHeight="true" outlineLevel="0" collapsed="false">
      <c r="A31" s="36" t="s">
        <v>25</v>
      </c>
      <c r="B31" s="20" t="s">
        <v>116</v>
      </c>
      <c r="C31" s="19"/>
      <c r="D31" s="63" t="n">
        <v>0</v>
      </c>
      <c r="E31" s="63" t="n">
        <v>7.4E-005</v>
      </c>
      <c r="F31" s="63" t="n">
        <v>0</v>
      </c>
      <c r="G31" s="63" t="n">
        <v>0</v>
      </c>
      <c r="H31" s="63" t="n">
        <v>7.4E-005</v>
      </c>
      <c r="I31" s="63" t="n">
        <v>0.000148</v>
      </c>
      <c r="J31" s="63" t="n">
        <v>0.999705</v>
      </c>
      <c r="K31" s="76"/>
      <c r="L31" s="63" t="n">
        <v>1</v>
      </c>
      <c r="M31" s="89"/>
    </row>
    <row r="32" customFormat="false" ht="12" hidden="false" customHeight="true" outlineLevel="0" collapsed="false">
      <c r="A32" s="36" t="s">
        <v>26</v>
      </c>
      <c r="B32" s="20" t="s">
        <v>117</v>
      </c>
      <c r="C32" s="19"/>
      <c r="D32" s="63" t="n">
        <v>0.001109</v>
      </c>
      <c r="E32" s="63" t="n">
        <v>0.022506</v>
      </c>
      <c r="F32" s="63" t="n">
        <v>0.000702</v>
      </c>
      <c r="G32" s="63" t="n">
        <v>0.001996</v>
      </c>
      <c r="H32" s="63" t="n">
        <v>0.014893</v>
      </c>
      <c r="I32" s="63" t="n">
        <v>0.006393</v>
      </c>
      <c r="J32" s="63" t="n">
        <v>0.9524</v>
      </c>
      <c r="K32" s="76"/>
      <c r="L32" s="63" t="n">
        <v>1</v>
      </c>
      <c r="M32" s="89"/>
    </row>
    <row r="33" customFormat="false" ht="12" hidden="false" customHeight="true" outlineLevel="0" collapsed="false">
      <c r="A33" s="36" t="s">
        <v>27</v>
      </c>
      <c r="B33" s="20" t="s">
        <v>227</v>
      </c>
      <c r="C33" s="19"/>
      <c r="D33" s="63" t="n">
        <v>0.000483</v>
      </c>
      <c r="E33" s="63" t="n">
        <v>0.005942</v>
      </c>
      <c r="F33" s="63" t="n">
        <v>0.000442</v>
      </c>
      <c r="G33" s="63" t="n">
        <v>0.0001</v>
      </c>
      <c r="H33" s="63" t="n">
        <v>0.000501</v>
      </c>
      <c r="I33" s="63" t="n">
        <v>0.000236</v>
      </c>
      <c r="J33" s="63" t="n">
        <v>0.992295</v>
      </c>
      <c r="K33" s="76"/>
      <c r="L33" s="63" t="n">
        <v>1</v>
      </c>
      <c r="M33" s="89"/>
    </row>
    <row r="34" customFormat="false" ht="12" hidden="false" customHeight="true" outlineLevel="0" collapsed="false">
      <c r="A34" s="36" t="s">
        <v>28</v>
      </c>
      <c r="B34" s="20" t="s">
        <v>119</v>
      </c>
      <c r="C34" s="19"/>
      <c r="D34" s="63" t="n">
        <v>0.002247</v>
      </c>
      <c r="E34" s="63" t="n">
        <v>0.103371</v>
      </c>
      <c r="F34" s="63" t="n">
        <v>0.006742</v>
      </c>
      <c r="G34" s="63" t="n">
        <v>0.013483</v>
      </c>
      <c r="H34" s="63" t="n">
        <v>0.013483</v>
      </c>
      <c r="I34" s="63" t="n">
        <v>0</v>
      </c>
      <c r="J34" s="63" t="n">
        <v>0.860674</v>
      </c>
      <c r="K34" s="76"/>
      <c r="L34" s="63" t="n">
        <v>1</v>
      </c>
      <c r="M34" s="89"/>
    </row>
    <row r="35" customFormat="false" ht="12" hidden="false" customHeight="true" outlineLevel="0" collapsed="false">
      <c r="A35" s="36" t="s">
        <v>29</v>
      </c>
      <c r="B35" s="20" t="s">
        <v>120</v>
      </c>
      <c r="C35" s="19"/>
      <c r="D35" s="63" t="n">
        <v>0.003458</v>
      </c>
      <c r="E35" s="63" t="n">
        <v>-0.030429</v>
      </c>
      <c r="F35" s="63" t="n">
        <v>0.000692</v>
      </c>
      <c r="G35" s="63" t="n">
        <v>0.419779</v>
      </c>
      <c r="H35" s="63" t="n">
        <v>0.142462</v>
      </c>
      <c r="I35" s="63" t="n">
        <v>0.009682</v>
      </c>
      <c r="J35" s="63" t="n">
        <v>0.454357</v>
      </c>
      <c r="K35" s="76"/>
      <c r="L35" s="63" t="n">
        <v>1</v>
      </c>
      <c r="M35" s="89"/>
    </row>
    <row r="36" customFormat="false" ht="12" hidden="false" customHeight="true" outlineLevel="0" collapsed="false">
      <c r="A36" s="36" t="s">
        <v>30</v>
      </c>
      <c r="B36" s="20" t="s">
        <v>228</v>
      </c>
      <c r="C36" s="19"/>
      <c r="D36" s="63" t="n">
        <v>0.000162</v>
      </c>
      <c r="E36" s="63" t="n">
        <v>0.002118</v>
      </c>
      <c r="F36" s="63" t="n">
        <v>0.000131</v>
      </c>
      <c r="G36" s="63" t="n">
        <v>0.000889</v>
      </c>
      <c r="H36" s="63" t="n">
        <v>0.001616</v>
      </c>
      <c r="I36" s="63" t="n">
        <v>-6.3E-005</v>
      </c>
      <c r="J36" s="63" t="n">
        <v>0.995147</v>
      </c>
      <c r="K36" s="76"/>
      <c r="L36" s="63" t="n">
        <v>1</v>
      </c>
      <c r="M36" s="89"/>
    </row>
    <row r="37" customFormat="false" ht="12" hidden="false" customHeight="true" outlineLevel="0" collapsed="false">
      <c r="A37" s="40" t="s">
        <v>31</v>
      </c>
      <c r="B37" s="41" t="s">
        <v>122</v>
      </c>
      <c r="C37" s="42"/>
      <c r="D37" s="65" t="n">
        <v>0.002503</v>
      </c>
      <c r="E37" s="65" t="n">
        <v>0.099358</v>
      </c>
      <c r="F37" s="65" t="n">
        <v>0.007863</v>
      </c>
      <c r="G37" s="65" t="n">
        <v>0.021331</v>
      </c>
      <c r="H37" s="65" t="n">
        <v>0.041781</v>
      </c>
      <c r="I37" s="65" t="n">
        <v>0.00201</v>
      </c>
      <c r="J37" s="65" t="n">
        <v>0.825153</v>
      </c>
      <c r="K37" s="79"/>
      <c r="L37" s="65" t="n">
        <v>1</v>
      </c>
      <c r="M37" s="90"/>
    </row>
    <row r="38" customFormat="false" ht="8.1" hidden="false" customHeight="true" outlineLevel="0" collapsed="false">
      <c r="A38" s="36"/>
      <c r="B38" s="20"/>
      <c r="C38" s="19"/>
      <c r="D38" s="63"/>
      <c r="E38" s="63"/>
      <c r="F38" s="63"/>
      <c r="G38" s="63"/>
      <c r="H38" s="63"/>
      <c r="I38" s="63"/>
      <c r="J38" s="63"/>
      <c r="K38" s="76"/>
      <c r="L38" s="63"/>
      <c r="M38" s="89"/>
    </row>
    <row r="39" customFormat="false" ht="12" hidden="false" customHeight="true" outlineLevel="0" collapsed="false">
      <c r="A39" s="36" t="s">
        <v>32</v>
      </c>
      <c r="B39" s="20" t="s">
        <v>229</v>
      </c>
      <c r="C39" s="19"/>
      <c r="D39" s="63" t="n">
        <v>0.002941</v>
      </c>
      <c r="E39" s="63" t="n">
        <v>0.045588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.951471</v>
      </c>
      <c r="K39" s="76"/>
      <c r="L39" s="63" t="n">
        <v>1</v>
      </c>
      <c r="M39" s="89"/>
    </row>
    <row r="40" customFormat="false" ht="12" hidden="false" customHeight="true" outlineLevel="0" collapsed="false">
      <c r="A40" s="36" t="s">
        <v>33</v>
      </c>
      <c r="B40" s="20" t="s">
        <v>230</v>
      </c>
      <c r="C40" s="19"/>
      <c r="D40" s="63" t="n">
        <v>0.000346</v>
      </c>
      <c r="E40" s="63" t="n">
        <v>0.001519</v>
      </c>
      <c r="F40" s="63" t="n">
        <v>0.00021</v>
      </c>
      <c r="G40" s="63" t="n">
        <v>0.000726</v>
      </c>
      <c r="H40" s="63" t="n">
        <v>0.005546</v>
      </c>
      <c r="I40" s="63" t="n">
        <v>0.007764</v>
      </c>
      <c r="J40" s="63" t="n">
        <v>0.98389</v>
      </c>
      <c r="K40" s="76"/>
      <c r="L40" s="63" t="n">
        <v>1</v>
      </c>
      <c r="M40" s="89"/>
    </row>
    <row r="41" customFormat="false" ht="12" hidden="false" customHeight="true" outlineLevel="0" collapsed="false">
      <c r="A41" s="36" t="s">
        <v>34</v>
      </c>
      <c r="B41" s="20" t="s">
        <v>231</v>
      </c>
      <c r="C41" s="19"/>
      <c r="D41" s="63" t="n">
        <v>8.3E-005</v>
      </c>
      <c r="E41" s="63" t="n">
        <v>0.004637</v>
      </c>
      <c r="F41" s="63" t="n">
        <v>0.001166</v>
      </c>
      <c r="G41" s="63" t="n">
        <v>0.159341</v>
      </c>
      <c r="H41" s="63" t="n">
        <v>0.163451</v>
      </c>
      <c r="I41" s="63" t="n">
        <v>-0.001333</v>
      </c>
      <c r="J41" s="63" t="n">
        <v>0.672655</v>
      </c>
      <c r="K41" s="76"/>
      <c r="L41" s="63" t="n">
        <v>1</v>
      </c>
      <c r="M41" s="89"/>
    </row>
    <row r="42" customFormat="false" ht="12" hidden="false" customHeight="true" outlineLevel="0" collapsed="false">
      <c r="A42" s="36" t="s">
        <v>35</v>
      </c>
      <c r="B42" s="20" t="s">
        <v>126</v>
      </c>
      <c r="C42" s="19"/>
      <c r="D42" s="63" t="n">
        <v>0.000541</v>
      </c>
      <c r="E42" s="63" t="n">
        <v>0.002258</v>
      </c>
      <c r="F42" s="63" t="n">
        <v>0.000223</v>
      </c>
      <c r="G42" s="63" t="n">
        <v>0.001304</v>
      </c>
      <c r="H42" s="63" t="n">
        <v>0.007473</v>
      </c>
      <c r="I42" s="63" t="n">
        <v>0.000954</v>
      </c>
      <c r="J42" s="63" t="n">
        <v>0.987248</v>
      </c>
      <c r="K42" s="76"/>
      <c r="L42" s="63" t="n">
        <v>1</v>
      </c>
      <c r="M42" s="89"/>
    </row>
    <row r="43" customFormat="false" ht="12" hidden="false" customHeight="true" outlineLevel="0" collapsed="false">
      <c r="A43" s="36" t="s">
        <v>36</v>
      </c>
      <c r="B43" s="20" t="s">
        <v>232</v>
      </c>
      <c r="C43" s="19"/>
      <c r="D43" s="63" t="n">
        <v>0.000645</v>
      </c>
      <c r="E43" s="63" t="n">
        <v>0.011402</v>
      </c>
      <c r="F43" s="63" t="n">
        <v>0.000932</v>
      </c>
      <c r="G43" s="63" t="n">
        <v>0.016995</v>
      </c>
      <c r="H43" s="63" t="n">
        <v>0.029688</v>
      </c>
      <c r="I43" s="63" t="n">
        <v>0.004231</v>
      </c>
      <c r="J43" s="63" t="n">
        <v>0.936106</v>
      </c>
      <c r="K43" s="76"/>
      <c r="L43" s="63" t="n">
        <v>1</v>
      </c>
      <c r="M43" s="89"/>
    </row>
    <row r="44" customFormat="false" ht="12" hidden="false" customHeight="true" outlineLevel="0" collapsed="false">
      <c r="A44" s="36" t="s">
        <v>37</v>
      </c>
      <c r="B44" s="20" t="s">
        <v>128</v>
      </c>
      <c r="C44" s="19"/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76"/>
      <c r="L44" s="63" t="n">
        <v>0</v>
      </c>
      <c r="M44" s="89"/>
    </row>
    <row r="45" customFormat="false" ht="12" hidden="false" customHeight="true" outlineLevel="0" collapsed="false">
      <c r="A45" s="36" t="s">
        <v>38</v>
      </c>
      <c r="B45" s="20" t="s">
        <v>129</v>
      </c>
      <c r="C45" s="19"/>
      <c r="D45" s="63" t="n">
        <v>0.000208</v>
      </c>
      <c r="E45" s="63" t="n">
        <v>0.003961</v>
      </c>
      <c r="F45" s="63" t="n">
        <v>0.000625</v>
      </c>
      <c r="G45" s="63" t="n">
        <v>0.028145</v>
      </c>
      <c r="H45" s="63" t="n">
        <v>0.082766</v>
      </c>
      <c r="I45" s="63" t="n">
        <v>0.002641</v>
      </c>
      <c r="J45" s="63" t="n">
        <v>0.881654</v>
      </c>
      <c r="K45" s="76"/>
      <c r="L45" s="63" t="n">
        <v>1</v>
      </c>
      <c r="M45" s="89"/>
    </row>
    <row r="46" customFormat="false" ht="12" hidden="false" customHeight="true" outlineLevel="0" collapsed="false">
      <c r="A46" s="36" t="s">
        <v>39</v>
      </c>
      <c r="B46" s="20" t="s">
        <v>233</v>
      </c>
      <c r="C46" s="19"/>
      <c r="D46" s="63" t="n">
        <v>9.9E-005</v>
      </c>
      <c r="E46" s="63" t="n">
        <v>0.001683</v>
      </c>
      <c r="F46" s="63" t="n">
        <v>0.000198</v>
      </c>
      <c r="G46" s="63" t="n">
        <v>0.004355</v>
      </c>
      <c r="H46" s="63" t="n">
        <v>0.017025</v>
      </c>
      <c r="I46" s="63" t="n">
        <v>0.000495</v>
      </c>
      <c r="J46" s="63" t="n">
        <v>0.976146</v>
      </c>
      <c r="K46" s="76"/>
      <c r="L46" s="63" t="n">
        <v>1</v>
      </c>
      <c r="M46" s="89"/>
    </row>
    <row r="47" customFormat="false" ht="12" hidden="false" customHeight="true" outlineLevel="0" collapsed="false">
      <c r="A47" s="36" t="s">
        <v>40</v>
      </c>
      <c r="B47" s="20" t="s">
        <v>234</v>
      </c>
      <c r="C47" s="19"/>
      <c r="D47" s="63" t="n">
        <v>0</v>
      </c>
      <c r="E47" s="63" t="n">
        <v>0.001852</v>
      </c>
      <c r="F47" s="63" t="n">
        <v>0</v>
      </c>
      <c r="G47" s="63" t="n">
        <v>0.000309</v>
      </c>
      <c r="H47" s="63" t="n">
        <v>-0.003395</v>
      </c>
      <c r="I47" s="63" t="n">
        <v>0.002778</v>
      </c>
      <c r="J47" s="63" t="n">
        <v>0.998457</v>
      </c>
      <c r="K47" s="76"/>
      <c r="L47" s="63" t="n">
        <v>1</v>
      </c>
      <c r="M47" s="89"/>
    </row>
    <row r="48" customFormat="false" ht="12" hidden="false" customHeight="true" outlineLevel="0" collapsed="false">
      <c r="A48" s="40" t="s">
        <v>41</v>
      </c>
      <c r="B48" s="41" t="s">
        <v>235</v>
      </c>
      <c r="C48" s="42"/>
      <c r="D48" s="65" t="n">
        <v>2.7E-005</v>
      </c>
      <c r="E48" s="65" t="n">
        <v>0.0006</v>
      </c>
      <c r="F48" s="65" t="n">
        <v>8.2E-005</v>
      </c>
      <c r="G48" s="65" t="n">
        <v>0.00188</v>
      </c>
      <c r="H48" s="65" t="n">
        <v>0.00575</v>
      </c>
      <c r="I48" s="65" t="n">
        <v>0.000409</v>
      </c>
      <c r="J48" s="65" t="n">
        <v>0.991252</v>
      </c>
      <c r="K48" s="79"/>
      <c r="L48" s="65" t="n">
        <v>1</v>
      </c>
      <c r="M48" s="90"/>
    </row>
    <row r="49" customFormat="false" ht="8.1" hidden="false" customHeight="true" outlineLevel="0" collapsed="false">
      <c r="A49" s="36"/>
      <c r="B49" s="20"/>
      <c r="C49" s="19"/>
      <c r="D49" s="63"/>
      <c r="E49" s="63"/>
      <c r="F49" s="63"/>
      <c r="G49" s="63"/>
      <c r="H49" s="63"/>
      <c r="I49" s="63"/>
      <c r="J49" s="63"/>
      <c r="K49" s="76"/>
      <c r="L49" s="63"/>
      <c r="M49" s="89"/>
    </row>
    <row r="50" customFormat="false" ht="12" hidden="false" customHeight="true" outlineLevel="0" collapsed="false">
      <c r="A50" s="36" t="s">
        <v>42</v>
      </c>
      <c r="B50" s="20" t="s">
        <v>236</v>
      </c>
      <c r="C50" s="19"/>
      <c r="D50" s="63" t="n">
        <v>0.000263</v>
      </c>
      <c r="E50" s="63" t="n">
        <v>0.010265</v>
      </c>
      <c r="F50" s="63" t="n">
        <v>0.002466</v>
      </c>
      <c r="G50" s="63" t="n">
        <v>0.047945</v>
      </c>
      <c r="H50" s="63" t="n">
        <v>0.251933</v>
      </c>
      <c r="I50" s="63" t="n">
        <v>0.002021</v>
      </c>
      <c r="J50" s="63" t="n">
        <v>0.685107</v>
      </c>
      <c r="K50" s="76"/>
      <c r="L50" s="63" t="n">
        <v>1</v>
      </c>
      <c r="M50" s="89"/>
    </row>
    <row r="51" customFormat="false" ht="12" hidden="false" customHeight="true" outlineLevel="0" collapsed="false">
      <c r="A51" s="36" t="s">
        <v>43</v>
      </c>
      <c r="B51" s="20" t="s">
        <v>237</v>
      </c>
      <c r="C51" s="19"/>
      <c r="D51" s="63" t="n">
        <v>0.000779</v>
      </c>
      <c r="E51" s="63" t="n">
        <v>0.005152</v>
      </c>
      <c r="F51" s="63" t="n">
        <v>0.000676</v>
      </c>
      <c r="G51" s="63" t="n">
        <v>0.00335</v>
      </c>
      <c r="H51" s="63" t="n">
        <v>0.021282</v>
      </c>
      <c r="I51" s="63" t="n">
        <v>0.001952</v>
      </c>
      <c r="J51" s="63" t="n">
        <v>0.96681</v>
      </c>
      <c r="K51" s="76"/>
      <c r="L51" s="63" t="n">
        <v>1</v>
      </c>
      <c r="M51" s="89"/>
    </row>
    <row r="52" customFormat="false" ht="12" hidden="false" customHeight="true" outlineLevel="0" collapsed="false">
      <c r="A52" s="36" t="s">
        <v>44</v>
      </c>
      <c r="B52" s="20" t="s">
        <v>134</v>
      </c>
      <c r="C52" s="19"/>
      <c r="D52" s="63" t="n">
        <v>0</v>
      </c>
      <c r="E52" s="63" t="n">
        <v>0.000522</v>
      </c>
      <c r="F52" s="63" t="n">
        <v>5.9E-005</v>
      </c>
      <c r="G52" s="63" t="n">
        <v>0.007129</v>
      </c>
      <c r="H52" s="63" t="n">
        <v>0.084542</v>
      </c>
      <c r="I52" s="63" t="n">
        <v>0.002422</v>
      </c>
      <c r="J52" s="63" t="n">
        <v>0.905326</v>
      </c>
      <c r="K52" s="76"/>
      <c r="L52" s="63" t="n">
        <v>1</v>
      </c>
      <c r="M52" s="89"/>
    </row>
    <row r="53" customFormat="false" ht="12" hidden="false" customHeight="true" outlineLevel="0" collapsed="false">
      <c r="A53" s="36" t="s">
        <v>45</v>
      </c>
      <c r="B53" s="20" t="s">
        <v>135</v>
      </c>
      <c r="C53" s="19"/>
      <c r="D53" s="63" t="n">
        <v>0</v>
      </c>
      <c r="E53" s="63" t="n">
        <v>7.7E-005</v>
      </c>
      <c r="F53" s="63" t="n">
        <v>0</v>
      </c>
      <c r="G53" s="63" t="n">
        <v>0.000811</v>
      </c>
      <c r="H53" s="63" t="n">
        <v>0.046215</v>
      </c>
      <c r="I53" s="63" t="n">
        <v>0.002665</v>
      </c>
      <c r="J53" s="63" t="n">
        <v>0.950231</v>
      </c>
      <c r="K53" s="76"/>
      <c r="L53" s="63" t="n">
        <v>1</v>
      </c>
      <c r="M53" s="89"/>
    </row>
    <row r="54" customFormat="false" ht="12" hidden="false" customHeight="true" outlineLevel="0" collapsed="false">
      <c r="A54" s="36" t="s">
        <v>46</v>
      </c>
      <c r="B54" s="20" t="s">
        <v>238</v>
      </c>
      <c r="C54" s="19"/>
      <c r="D54" s="63" t="n">
        <v>0</v>
      </c>
      <c r="E54" s="63" t="n">
        <v>0.000115</v>
      </c>
      <c r="F54" s="63" t="n">
        <v>1.3E-005</v>
      </c>
      <c r="G54" s="63" t="n">
        <v>0.00096</v>
      </c>
      <c r="H54" s="63" t="n">
        <v>0.065836</v>
      </c>
      <c r="I54" s="63" t="n">
        <v>0.001639</v>
      </c>
      <c r="J54" s="63" t="n">
        <v>0.931436</v>
      </c>
      <c r="K54" s="76"/>
      <c r="L54" s="63" t="n">
        <v>1</v>
      </c>
      <c r="M54" s="89"/>
    </row>
    <row r="55" customFormat="false" ht="12" hidden="false" customHeight="true" outlineLevel="0" collapsed="false">
      <c r="A55" s="36" t="s">
        <v>47</v>
      </c>
      <c r="B55" s="20" t="s">
        <v>239</v>
      </c>
      <c r="C55" s="19"/>
      <c r="D55" s="63" t="n">
        <v>0.003314</v>
      </c>
      <c r="E55" s="63" t="n">
        <v>0.097336</v>
      </c>
      <c r="F55" s="63" t="n">
        <v>0.02013</v>
      </c>
      <c r="G55" s="63" t="n">
        <v>0.030686</v>
      </c>
      <c r="H55" s="63" t="n">
        <v>0.355468</v>
      </c>
      <c r="I55" s="63" t="n">
        <v>0.010126</v>
      </c>
      <c r="J55" s="63" t="n">
        <v>0.482939</v>
      </c>
      <c r="K55" s="76"/>
      <c r="L55" s="63" t="n">
        <v>1</v>
      </c>
      <c r="M55" s="89"/>
    </row>
    <row r="56" customFormat="false" ht="12" hidden="false" customHeight="true" outlineLevel="0" collapsed="false">
      <c r="A56" s="36" t="s">
        <v>48</v>
      </c>
      <c r="B56" s="20" t="s">
        <v>137</v>
      </c>
      <c r="C56" s="19"/>
      <c r="D56" s="63" t="n">
        <v>0.001001</v>
      </c>
      <c r="E56" s="63" t="n">
        <v>0.012184</v>
      </c>
      <c r="F56" s="63" t="n">
        <v>4.8E-005</v>
      </c>
      <c r="G56" s="63" t="n">
        <v>0.000541</v>
      </c>
      <c r="H56" s="63" t="n">
        <v>0.008313</v>
      </c>
      <c r="I56" s="63" t="n">
        <v>-0.000215</v>
      </c>
      <c r="J56" s="63" t="n">
        <v>0.978128</v>
      </c>
      <c r="K56" s="76"/>
      <c r="L56" s="63" t="n">
        <v>1</v>
      </c>
      <c r="M56" s="89"/>
    </row>
    <row r="57" customFormat="false" ht="12" hidden="false" customHeight="true" outlineLevel="0" collapsed="false">
      <c r="A57" s="36" t="s">
        <v>49</v>
      </c>
      <c r="B57" s="20" t="s">
        <v>138</v>
      </c>
      <c r="C57" s="19"/>
      <c r="D57" s="63" t="n">
        <v>4E-006</v>
      </c>
      <c r="E57" s="63" t="n">
        <v>0.000113</v>
      </c>
      <c r="F57" s="63" t="n">
        <v>1.4E-005</v>
      </c>
      <c r="G57" s="63" t="n">
        <v>0.002053</v>
      </c>
      <c r="H57" s="63" t="n">
        <v>0.012354</v>
      </c>
      <c r="I57" s="63" t="n">
        <v>0.000525</v>
      </c>
      <c r="J57" s="63" t="n">
        <v>0.984937</v>
      </c>
      <c r="K57" s="76"/>
      <c r="L57" s="63" t="n">
        <v>1</v>
      </c>
      <c r="M57" s="89"/>
    </row>
    <row r="58" customFormat="false" ht="12" hidden="false" customHeight="true" outlineLevel="0" collapsed="false">
      <c r="A58" s="36" t="s">
        <v>50</v>
      </c>
      <c r="B58" s="20" t="s">
        <v>139</v>
      </c>
      <c r="C58" s="19"/>
      <c r="D58" s="63" t="n">
        <v>0</v>
      </c>
      <c r="E58" s="63" t="n">
        <v>6.5E-005</v>
      </c>
      <c r="F58" s="63" t="n">
        <v>0</v>
      </c>
      <c r="G58" s="63" t="n">
        <v>0.0037</v>
      </c>
      <c r="H58" s="63" t="n">
        <v>0.022267</v>
      </c>
      <c r="I58" s="63" t="n">
        <v>0.001753</v>
      </c>
      <c r="J58" s="63" t="n">
        <v>0.972215</v>
      </c>
      <c r="K58" s="76"/>
      <c r="L58" s="63" t="n">
        <v>1</v>
      </c>
      <c r="M58" s="89"/>
    </row>
    <row r="59" customFormat="false" ht="12" hidden="false" customHeight="true" outlineLevel="0" collapsed="false">
      <c r="A59" s="40" t="s">
        <v>51</v>
      </c>
      <c r="B59" s="41" t="s">
        <v>240</v>
      </c>
      <c r="C59" s="42"/>
      <c r="D59" s="65" t="n">
        <v>0.000435</v>
      </c>
      <c r="E59" s="65" t="n">
        <v>0.005398</v>
      </c>
      <c r="F59" s="65" t="n">
        <v>0.000217</v>
      </c>
      <c r="G59" s="65" t="n">
        <v>0.002971</v>
      </c>
      <c r="H59" s="65" t="n">
        <v>0.009021</v>
      </c>
      <c r="I59" s="65" t="n">
        <v>-0.000326</v>
      </c>
      <c r="J59" s="65" t="n">
        <v>0.982284</v>
      </c>
      <c r="K59" s="79"/>
      <c r="L59" s="65" t="n">
        <v>1</v>
      </c>
      <c r="M59" s="90"/>
    </row>
    <row r="60" customFormat="false" ht="8.1" hidden="false" customHeight="true" outlineLevel="0" collapsed="false">
      <c r="A60" s="36"/>
      <c r="B60" s="20"/>
      <c r="C60" s="19"/>
      <c r="D60" s="63"/>
      <c r="E60" s="63"/>
      <c r="F60" s="63"/>
      <c r="G60" s="63"/>
      <c r="H60" s="63"/>
      <c r="I60" s="63"/>
      <c r="J60" s="63"/>
      <c r="K60" s="76"/>
      <c r="L60" s="63"/>
      <c r="M60" s="89"/>
    </row>
    <row r="61" customFormat="false" ht="12" hidden="false" customHeight="true" outlineLevel="0" collapsed="false">
      <c r="A61" s="36" t="s">
        <v>52</v>
      </c>
      <c r="B61" s="20" t="s">
        <v>140</v>
      </c>
      <c r="C61" s="19"/>
      <c r="D61" s="63" t="n">
        <v>1.2E-005</v>
      </c>
      <c r="E61" s="63" t="n">
        <v>0.01673</v>
      </c>
      <c r="F61" s="63" t="n">
        <v>0.001313</v>
      </c>
      <c r="G61" s="63" t="n">
        <v>0.000319</v>
      </c>
      <c r="H61" s="63" t="n">
        <v>0.011552</v>
      </c>
      <c r="I61" s="63" t="n">
        <v>0.001221</v>
      </c>
      <c r="J61" s="63" t="n">
        <v>0.968853</v>
      </c>
      <c r="K61" s="76"/>
      <c r="L61" s="63" t="n">
        <v>1</v>
      </c>
      <c r="M61" s="89"/>
    </row>
    <row r="62" customFormat="false" ht="12" hidden="false" customHeight="true" outlineLevel="0" collapsed="false">
      <c r="A62" s="36" t="s">
        <v>53</v>
      </c>
      <c r="B62" s="20" t="s">
        <v>141</v>
      </c>
      <c r="C62" s="19"/>
      <c r="D62" s="63" t="n">
        <v>0</v>
      </c>
      <c r="E62" s="63" t="n">
        <v>0.001668</v>
      </c>
      <c r="F62" s="63" t="n">
        <v>0.000943</v>
      </c>
      <c r="G62" s="63" t="n">
        <v>0.001595</v>
      </c>
      <c r="H62" s="63" t="n">
        <v>0.024367</v>
      </c>
      <c r="I62" s="63" t="n">
        <v>-0.00058</v>
      </c>
      <c r="J62" s="63" t="n">
        <v>0.972007</v>
      </c>
      <c r="K62" s="76"/>
      <c r="L62" s="63" t="n">
        <v>1</v>
      </c>
      <c r="M62" s="89"/>
    </row>
    <row r="63" customFormat="false" ht="12" hidden="false" customHeight="true" outlineLevel="0" collapsed="false">
      <c r="A63" s="36" t="s">
        <v>54</v>
      </c>
      <c r="B63" s="20" t="s">
        <v>241</v>
      </c>
      <c r="C63" s="19"/>
      <c r="D63" s="63" t="n">
        <v>0</v>
      </c>
      <c r="E63" s="63" t="n">
        <v>0.00403</v>
      </c>
      <c r="F63" s="63" t="n">
        <v>0.002485</v>
      </c>
      <c r="G63" s="63" t="n">
        <v>0.006736</v>
      </c>
      <c r="H63" s="63" t="n">
        <v>0.059795</v>
      </c>
      <c r="I63" s="63" t="n">
        <v>0.000994</v>
      </c>
      <c r="J63" s="63" t="n">
        <v>0.925961</v>
      </c>
      <c r="K63" s="76"/>
      <c r="L63" s="63" t="n">
        <v>1</v>
      </c>
      <c r="M63" s="89"/>
    </row>
    <row r="64" customFormat="false" ht="12" hidden="false" customHeight="true" outlineLevel="0" collapsed="false">
      <c r="A64" s="36" t="s">
        <v>55</v>
      </c>
      <c r="B64" s="20" t="s">
        <v>143</v>
      </c>
      <c r="C64" s="19"/>
      <c r="D64" s="63" t="n">
        <v>0.001697</v>
      </c>
      <c r="E64" s="63" t="n">
        <v>0.02373</v>
      </c>
      <c r="F64" s="63" t="n">
        <v>0.0002</v>
      </c>
      <c r="G64" s="63" t="n">
        <v>0.014711</v>
      </c>
      <c r="H64" s="63" t="n">
        <v>0.077548</v>
      </c>
      <c r="I64" s="63" t="n">
        <v>0.002064</v>
      </c>
      <c r="J64" s="63" t="n">
        <v>0.880051</v>
      </c>
      <c r="K64" s="76"/>
      <c r="L64" s="63" t="n">
        <v>1</v>
      </c>
      <c r="M64" s="89"/>
    </row>
    <row r="65" customFormat="false" ht="12" hidden="false" customHeight="true" outlineLevel="0" collapsed="false">
      <c r="A65" s="36" t="s">
        <v>56</v>
      </c>
      <c r="B65" s="20" t="s">
        <v>242</v>
      </c>
      <c r="C65" s="19"/>
      <c r="D65" s="63" t="n">
        <v>0.00486</v>
      </c>
      <c r="E65" s="63" t="n">
        <v>0.022724</v>
      </c>
      <c r="F65" s="63" t="n">
        <v>0.001262</v>
      </c>
      <c r="G65" s="63" t="n">
        <v>0.004576</v>
      </c>
      <c r="H65" s="63" t="n">
        <v>0.013729</v>
      </c>
      <c r="I65" s="63" t="n">
        <v>0.000189</v>
      </c>
      <c r="J65" s="63" t="n">
        <v>0.952659</v>
      </c>
      <c r="K65" s="76"/>
      <c r="L65" s="63" t="n">
        <v>1</v>
      </c>
      <c r="M65" s="89"/>
    </row>
    <row r="66" customFormat="false" ht="12" hidden="false" customHeight="true" outlineLevel="0" collapsed="false">
      <c r="A66" s="36" t="s">
        <v>57</v>
      </c>
      <c r="B66" s="20" t="s">
        <v>144</v>
      </c>
      <c r="C66" s="19"/>
      <c r="D66" s="63" t="n">
        <v>0</v>
      </c>
      <c r="E66" s="63" t="n">
        <v>0</v>
      </c>
      <c r="F66" s="63" t="n">
        <v>0</v>
      </c>
      <c r="G66" s="63" t="n">
        <v>0.101167</v>
      </c>
      <c r="H66" s="63" t="n">
        <v>0.898833</v>
      </c>
      <c r="I66" s="63" t="n">
        <v>0</v>
      </c>
      <c r="J66" s="63" t="n">
        <v>0</v>
      </c>
      <c r="K66" s="76"/>
      <c r="L66" s="63" t="n">
        <v>1</v>
      </c>
      <c r="M66" s="89"/>
    </row>
    <row r="67" customFormat="false" ht="12" hidden="false" customHeight="true" outlineLevel="0" collapsed="false">
      <c r="A67" s="36" t="s">
        <v>58</v>
      </c>
      <c r="B67" s="20" t="s">
        <v>145</v>
      </c>
      <c r="C67" s="19"/>
      <c r="D67" s="63" t="n">
        <v>0.006724</v>
      </c>
      <c r="E67" s="63" t="n">
        <v>0.316911</v>
      </c>
      <c r="F67" s="63" t="n">
        <v>0.08492</v>
      </c>
      <c r="G67" s="63" t="n">
        <v>0.031584</v>
      </c>
      <c r="H67" s="63" t="n">
        <v>0.070908</v>
      </c>
      <c r="I67" s="63" t="n">
        <v>0.000904</v>
      </c>
      <c r="J67" s="63" t="n">
        <v>0.48805</v>
      </c>
      <c r="K67" s="76"/>
      <c r="L67" s="63" t="n">
        <v>1</v>
      </c>
      <c r="M67" s="89"/>
    </row>
    <row r="68" customFormat="false" ht="12" hidden="false" customHeight="true" outlineLevel="0" collapsed="false">
      <c r="A68" s="36" t="s">
        <v>59</v>
      </c>
      <c r="B68" s="20" t="s">
        <v>146</v>
      </c>
      <c r="C68" s="19"/>
      <c r="D68" s="63" t="n">
        <v>0</v>
      </c>
      <c r="E68" s="63" t="n">
        <v>0</v>
      </c>
      <c r="F68" s="63" t="n">
        <v>0</v>
      </c>
      <c r="G68" s="63" t="n">
        <v>0.768491</v>
      </c>
      <c r="H68" s="63" t="n">
        <v>0.231509</v>
      </c>
      <c r="I68" s="63" t="n">
        <v>0</v>
      </c>
      <c r="J68" s="63" t="n">
        <v>0</v>
      </c>
      <c r="K68" s="76"/>
      <c r="L68" s="63" t="n">
        <v>1</v>
      </c>
      <c r="M68" s="89"/>
    </row>
    <row r="69" customFormat="false" ht="12" hidden="false" customHeight="true" outlineLevel="0" collapsed="false">
      <c r="A69" s="36" t="s">
        <v>60</v>
      </c>
      <c r="B69" s="20" t="s">
        <v>147</v>
      </c>
      <c r="C69" s="19"/>
      <c r="D69" s="63" t="n">
        <v>0.004785</v>
      </c>
      <c r="E69" s="63" t="n">
        <v>0.260766</v>
      </c>
      <c r="F69" s="63" t="n">
        <v>0.032695</v>
      </c>
      <c r="G69" s="63" t="n">
        <v>0.020335</v>
      </c>
      <c r="H69" s="63" t="n">
        <v>0.04067</v>
      </c>
      <c r="I69" s="63" t="n">
        <v>0.000797</v>
      </c>
      <c r="J69" s="63" t="n">
        <v>0.639952</v>
      </c>
      <c r="K69" s="76"/>
      <c r="L69" s="63" t="n">
        <v>1</v>
      </c>
      <c r="M69" s="89"/>
    </row>
    <row r="70" customFormat="false" ht="12" hidden="false" customHeight="true" outlineLevel="0" collapsed="false">
      <c r="A70" s="40" t="s">
        <v>61</v>
      </c>
      <c r="B70" s="41" t="s">
        <v>148</v>
      </c>
      <c r="C70" s="42"/>
      <c r="D70" s="65" t="n">
        <v>0.003732</v>
      </c>
      <c r="E70" s="65" t="n">
        <v>0.667333</v>
      </c>
      <c r="F70" s="65" t="n">
        <v>0.014261</v>
      </c>
      <c r="G70" s="65" t="n">
        <v>0.003865</v>
      </c>
      <c r="H70" s="65" t="n">
        <v>0.018526</v>
      </c>
      <c r="I70" s="65" t="n">
        <v>0.0008</v>
      </c>
      <c r="J70" s="65" t="n">
        <v>0.291483</v>
      </c>
      <c r="K70" s="79"/>
      <c r="L70" s="65" t="n">
        <v>1</v>
      </c>
      <c r="M70" s="90"/>
    </row>
    <row r="71" customFormat="false" ht="8.1" hidden="false" customHeight="true" outlineLevel="0" collapsed="false">
      <c r="A71" s="36"/>
      <c r="B71" s="20"/>
      <c r="C71" s="19"/>
      <c r="D71" s="63"/>
      <c r="E71" s="63"/>
      <c r="F71" s="63"/>
      <c r="G71" s="63"/>
      <c r="H71" s="63"/>
      <c r="I71" s="63"/>
      <c r="J71" s="63"/>
      <c r="K71" s="76"/>
      <c r="L71" s="63"/>
      <c r="M71" s="89"/>
    </row>
    <row r="72" customFormat="false" ht="12" hidden="false" customHeight="true" outlineLevel="0" collapsed="false">
      <c r="A72" s="36" t="s">
        <v>62</v>
      </c>
      <c r="B72" s="20" t="s">
        <v>149</v>
      </c>
      <c r="C72" s="19"/>
      <c r="D72" s="63" t="n">
        <v>0.008507</v>
      </c>
      <c r="E72" s="63" t="n">
        <v>0.527837</v>
      </c>
      <c r="F72" s="63" t="n">
        <v>0.108721</v>
      </c>
      <c r="G72" s="63" t="n">
        <v>0.011481</v>
      </c>
      <c r="H72" s="63" t="n">
        <v>0.036033</v>
      </c>
      <c r="I72" s="63" t="n">
        <v>0.000346</v>
      </c>
      <c r="J72" s="63" t="n">
        <v>0.307075</v>
      </c>
      <c r="K72" s="76"/>
      <c r="L72" s="63" t="n">
        <v>1</v>
      </c>
      <c r="M72" s="89"/>
    </row>
    <row r="73" customFormat="false" ht="12" hidden="false" customHeight="true" outlineLevel="0" collapsed="false">
      <c r="A73" s="36" t="s">
        <v>63</v>
      </c>
      <c r="B73" s="20" t="s">
        <v>150</v>
      </c>
      <c r="C73" s="19"/>
      <c r="D73" s="63" t="n">
        <v>0.006308</v>
      </c>
      <c r="E73" s="63" t="n">
        <v>0.147057</v>
      </c>
      <c r="F73" s="63" t="n">
        <v>0.500382</v>
      </c>
      <c r="G73" s="63" t="n">
        <v>0.013124</v>
      </c>
      <c r="H73" s="63" t="n">
        <v>0.019228</v>
      </c>
      <c r="I73" s="63" t="n">
        <v>0.000407</v>
      </c>
      <c r="J73" s="63" t="n">
        <v>0.313495</v>
      </c>
      <c r="K73" s="76"/>
      <c r="L73" s="63" t="n">
        <v>1</v>
      </c>
      <c r="M73" s="89"/>
    </row>
    <row r="74" customFormat="false" ht="12" hidden="false" customHeight="true" outlineLevel="0" collapsed="false">
      <c r="A74" s="36" t="s">
        <v>64</v>
      </c>
      <c r="B74" s="20" t="s">
        <v>151</v>
      </c>
      <c r="C74" s="19"/>
      <c r="D74" s="63" t="n">
        <v>0.029263</v>
      </c>
      <c r="E74" s="63" t="n">
        <v>0.361731</v>
      </c>
      <c r="F74" s="63" t="n">
        <v>0.01977</v>
      </c>
      <c r="G74" s="63" t="n">
        <v>0.029992</v>
      </c>
      <c r="H74" s="63" t="n">
        <v>0.109327</v>
      </c>
      <c r="I74" s="63" t="n">
        <v>0.001907</v>
      </c>
      <c r="J74" s="63" t="n">
        <v>0.44801</v>
      </c>
      <c r="K74" s="76"/>
      <c r="L74" s="63" t="n">
        <v>1</v>
      </c>
      <c r="M74" s="89"/>
    </row>
    <row r="75" customFormat="false" ht="12" hidden="false" customHeight="true" outlineLevel="0" collapsed="false">
      <c r="A75" s="36" t="s">
        <v>65</v>
      </c>
      <c r="B75" s="20" t="s">
        <v>152</v>
      </c>
      <c r="C75" s="19"/>
      <c r="D75" s="63" t="n">
        <v>0.005859</v>
      </c>
      <c r="E75" s="63" t="n">
        <v>0.436538</v>
      </c>
      <c r="F75" s="63" t="n">
        <v>0.011021</v>
      </c>
      <c r="G75" s="63" t="n">
        <v>0.027655</v>
      </c>
      <c r="H75" s="63" t="n">
        <v>0.067555</v>
      </c>
      <c r="I75" s="63" t="n">
        <v>0.000897</v>
      </c>
      <c r="J75" s="63" t="n">
        <v>0.450475</v>
      </c>
      <c r="K75" s="76"/>
      <c r="L75" s="63" t="n">
        <v>1</v>
      </c>
      <c r="M75" s="89"/>
    </row>
    <row r="76" customFormat="false" ht="12" hidden="false" customHeight="true" outlineLevel="0" collapsed="false">
      <c r="A76" s="36" t="s">
        <v>66</v>
      </c>
      <c r="B76" s="20" t="s">
        <v>243</v>
      </c>
      <c r="C76" s="19"/>
      <c r="D76" s="63" t="n">
        <v>0.014761</v>
      </c>
      <c r="E76" s="63" t="n">
        <v>0.288116</v>
      </c>
      <c r="F76" s="63" t="n">
        <v>0.019453</v>
      </c>
      <c r="G76" s="63" t="n">
        <v>0.027505</v>
      </c>
      <c r="H76" s="63" t="n">
        <v>0.077228</v>
      </c>
      <c r="I76" s="63" t="n">
        <v>0.001179</v>
      </c>
      <c r="J76" s="63" t="n">
        <v>0.571756</v>
      </c>
      <c r="K76" s="76"/>
      <c r="L76" s="63" t="n">
        <v>1</v>
      </c>
      <c r="M76" s="89"/>
    </row>
    <row r="77" customFormat="false" ht="12" hidden="false" customHeight="true" outlineLevel="0" collapsed="false">
      <c r="A77" s="36" t="s">
        <v>67</v>
      </c>
      <c r="B77" s="20" t="s">
        <v>154</v>
      </c>
      <c r="C77" s="19"/>
      <c r="D77" s="63" t="n">
        <v>0</v>
      </c>
      <c r="E77" s="63" t="n">
        <v>1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76"/>
      <c r="L77" s="63" t="n">
        <v>1</v>
      </c>
      <c r="M77" s="89"/>
    </row>
    <row r="78" customFormat="false" ht="12" hidden="false" customHeight="true" outlineLevel="0" collapsed="false">
      <c r="A78" s="36" t="s">
        <v>68</v>
      </c>
      <c r="B78" s="20" t="s">
        <v>155</v>
      </c>
      <c r="C78" s="19"/>
      <c r="D78" s="63" t="n">
        <v>0.004355</v>
      </c>
      <c r="E78" s="63" t="n">
        <v>0.310075</v>
      </c>
      <c r="F78" s="63" t="n">
        <v>0.019694</v>
      </c>
      <c r="G78" s="63" t="n">
        <v>0.008274</v>
      </c>
      <c r="H78" s="63" t="n">
        <v>0.02613</v>
      </c>
      <c r="I78" s="63" t="n">
        <v>0.000339</v>
      </c>
      <c r="J78" s="63" t="n">
        <v>0.631133</v>
      </c>
      <c r="K78" s="76"/>
      <c r="L78" s="63" t="n">
        <v>1</v>
      </c>
      <c r="M78" s="89"/>
    </row>
    <row r="79" customFormat="false" ht="12" hidden="false" customHeight="true" outlineLevel="0" collapsed="false">
      <c r="A79" s="36" t="s">
        <v>69</v>
      </c>
      <c r="B79" s="20" t="s">
        <v>244</v>
      </c>
      <c r="C79" s="19"/>
      <c r="D79" s="63" t="n">
        <v>0.016466</v>
      </c>
      <c r="E79" s="63" t="n">
        <v>0.21073</v>
      </c>
      <c r="F79" s="63" t="n">
        <v>0.013297</v>
      </c>
      <c r="G79" s="63" t="n">
        <v>0.026297</v>
      </c>
      <c r="H79" s="63" t="n">
        <v>0.07861</v>
      </c>
      <c r="I79" s="63" t="n">
        <v>0.001451</v>
      </c>
      <c r="J79" s="63" t="n">
        <v>0.653149</v>
      </c>
      <c r="K79" s="76"/>
      <c r="L79" s="63" t="n">
        <v>1</v>
      </c>
      <c r="M79" s="89"/>
    </row>
    <row r="80" customFormat="false" ht="12" hidden="false" customHeight="true" outlineLevel="0" collapsed="false">
      <c r="A80" s="36" t="s">
        <v>70</v>
      </c>
      <c r="B80" s="20" t="s">
        <v>245</v>
      </c>
      <c r="C80" s="19"/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76"/>
      <c r="L80" s="63" t="n">
        <v>0</v>
      </c>
      <c r="M80" s="89"/>
    </row>
    <row r="81" customFormat="false" ht="12" hidden="false" customHeight="true" outlineLevel="0" collapsed="false">
      <c r="A81" s="40" t="s">
        <v>71</v>
      </c>
      <c r="B81" s="41" t="s">
        <v>158</v>
      </c>
      <c r="C81" s="42"/>
      <c r="D81" s="65" t="n">
        <v>0.001787</v>
      </c>
      <c r="E81" s="65" t="n">
        <v>0.051221</v>
      </c>
      <c r="F81" s="65" t="n">
        <v>0.002978</v>
      </c>
      <c r="G81" s="65" t="n">
        <v>0.017272</v>
      </c>
      <c r="H81" s="65" t="n">
        <v>0.030971</v>
      </c>
      <c r="I81" s="65" t="n">
        <v>0.000596</v>
      </c>
      <c r="J81" s="65" t="n">
        <v>0.895176</v>
      </c>
      <c r="K81" s="79"/>
      <c r="L81" s="65" t="n">
        <v>1</v>
      </c>
      <c r="M81" s="90"/>
    </row>
    <row r="82" customFormat="false" ht="8.1" hidden="false" customHeight="true" outlineLevel="0" collapsed="false">
      <c r="A82" s="36"/>
      <c r="B82" s="20"/>
      <c r="C82" s="19"/>
      <c r="D82" s="63"/>
      <c r="E82" s="63"/>
      <c r="F82" s="63"/>
      <c r="G82" s="63"/>
      <c r="H82" s="63"/>
      <c r="I82" s="63"/>
      <c r="J82" s="63"/>
      <c r="K82" s="76"/>
      <c r="L82" s="63"/>
      <c r="M82" s="89"/>
    </row>
    <row r="83" customFormat="false" ht="12" hidden="false" customHeight="true" outlineLevel="0" collapsed="false">
      <c r="A83" s="36" t="s">
        <v>72</v>
      </c>
      <c r="B83" s="20" t="s">
        <v>159</v>
      </c>
      <c r="C83" s="19"/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76"/>
      <c r="L83" s="63" t="n">
        <v>0</v>
      </c>
      <c r="M83" s="89"/>
    </row>
    <row r="84" customFormat="false" ht="12" hidden="false" customHeight="true" outlineLevel="0" collapsed="false">
      <c r="A84" s="36" t="s">
        <v>73</v>
      </c>
      <c r="B84" s="20" t="s">
        <v>160</v>
      </c>
      <c r="C84" s="19"/>
      <c r="D84" s="63" t="n">
        <v>0.012607</v>
      </c>
      <c r="E84" s="63" t="n">
        <v>0.148915</v>
      </c>
      <c r="F84" s="63" t="n">
        <v>0.005501</v>
      </c>
      <c r="G84" s="63" t="n">
        <v>0.035529</v>
      </c>
      <c r="H84" s="63" t="n">
        <v>0.093674</v>
      </c>
      <c r="I84" s="63" t="n">
        <v>0.003056</v>
      </c>
      <c r="J84" s="63" t="n">
        <v>0.700718</v>
      </c>
      <c r="K84" s="76"/>
      <c r="L84" s="63" t="n">
        <v>1</v>
      </c>
      <c r="M84" s="89"/>
    </row>
    <row r="85" customFormat="false" ht="12" hidden="false" customHeight="true" outlineLevel="0" collapsed="false">
      <c r="A85" s="36" t="s">
        <v>74</v>
      </c>
      <c r="B85" s="20" t="s">
        <v>246</v>
      </c>
      <c r="C85" s="19"/>
      <c r="D85" s="63" t="n">
        <v>0.010336</v>
      </c>
      <c r="E85" s="63" t="n">
        <v>0.208561</v>
      </c>
      <c r="F85" s="63" t="n">
        <v>0.015732</v>
      </c>
      <c r="G85" s="63" t="n">
        <v>0.032748</v>
      </c>
      <c r="H85" s="63" t="n">
        <v>0.066602</v>
      </c>
      <c r="I85" s="63" t="n">
        <v>0.001028</v>
      </c>
      <c r="J85" s="63" t="n">
        <v>0.664993</v>
      </c>
      <c r="K85" s="76"/>
      <c r="L85" s="63" t="n">
        <v>1</v>
      </c>
      <c r="M85" s="89"/>
    </row>
    <row r="86" customFormat="false" ht="12" hidden="false" customHeight="true" outlineLevel="0" collapsed="false">
      <c r="A86" s="36" t="s">
        <v>75</v>
      </c>
      <c r="B86" s="20" t="s">
        <v>162</v>
      </c>
      <c r="C86" s="19"/>
      <c r="D86" s="63" t="n">
        <v>0.025039</v>
      </c>
      <c r="E86" s="63" t="n">
        <v>0.442566</v>
      </c>
      <c r="F86" s="63" t="n">
        <v>0.046703</v>
      </c>
      <c r="G86" s="63" t="n">
        <v>0.030884</v>
      </c>
      <c r="H86" s="63" t="n">
        <v>0.052825</v>
      </c>
      <c r="I86" s="63" t="n">
        <v>0.000682</v>
      </c>
      <c r="J86" s="63" t="n">
        <v>0.401302</v>
      </c>
      <c r="K86" s="76"/>
      <c r="L86" s="63" t="n">
        <v>1</v>
      </c>
      <c r="M86" s="89"/>
    </row>
    <row r="87" customFormat="false" ht="12" hidden="false" customHeight="true" outlineLevel="0" collapsed="false">
      <c r="A87" s="36" t="s">
        <v>76</v>
      </c>
      <c r="B87" s="20" t="s">
        <v>163</v>
      </c>
      <c r="C87" s="19"/>
      <c r="D87" s="63" t="n">
        <v>0.026421</v>
      </c>
      <c r="E87" s="63" t="n">
        <v>0.647059</v>
      </c>
      <c r="F87" s="63" t="n">
        <v>0.00997</v>
      </c>
      <c r="G87" s="63" t="n">
        <v>0.008475</v>
      </c>
      <c r="H87" s="63" t="n">
        <v>0.023928</v>
      </c>
      <c r="I87" s="63" t="n">
        <v>0</v>
      </c>
      <c r="J87" s="63" t="n">
        <v>0.284148</v>
      </c>
      <c r="K87" s="76"/>
      <c r="L87" s="63" t="n">
        <v>1</v>
      </c>
      <c r="M87" s="89"/>
    </row>
    <row r="88" customFormat="false" ht="12" hidden="false" customHeight="true" outlineLevel="0" collapsed="false">
      <c r="A88" s="36" t="s">
        <v>77</v>
      </c>
      <c r="B88" s="20" t="s">
        <v>164</v>
      </c>
      <c r="C88" s="19"/>
      <c r="D88" s="63" t="n">
        <v>0.000128</v>
      </c>
      <c r="E88" s="63" t="n">
        <v>0.023829</v>
      </c>
      <c r="F88" s="63" t="n">
        <v>0.956829</v>
      </c>
      <c r="G88" s="63" t="n">
        <v>0.001344</v>
      </c>
      <c r="H88" s="63" t="n">
        <v>0.003263</v>
      </c>
      <c r="I88" s="63" t="n">
        <v>2.3E-005</v>
      </c>
      <c r="J88" s="63" t="n">
        <v>0.014584</v>
      </c>
      <c r="K88" s="76"/>
      <c r="L88" s="63" t="n">
        <v>1</v>
      </c>
      <c r="M88" s="89"/>
    </row>
    <row r="89" customFormat="false" ht="12" hidden="false" customHeight="true" outlineLevel="0" collapsed="false">
      <c r="A89" s="36" t="s">
        <v>78</v>
      </c>
      <c r="B89" s="20" t="s">
        <v>165</v>
      </c>
      <c r="C89" s="19"/>
      <c r="D89" s="63" t="n">
        <v>0.00019</v>
      </c>
      <c r="E89" s="63" t="n">
        <v>0.224603</v>
      </c>
      <c r="F89" s="63" t="n">
        <v>0.743238</v>
      </c>
      <c r="G89" s="63" t="n">
        <v>0.000593</v>
      </c>
      <c r="H89" s="63" t="n">
        <v>0.001613</v>
      </c>
      <c r="I89" s="63" t="n">
        <v>8E-006</v>
      </c>
      <c r="J89" s="63" t="n">
        <v>0.029755</v>
      </c>
      <c r="K89" s="76"/>
      <c r="L89" s="63" t="n">
        <v>1</v>
      </c>
      <c r="M89" s="89"/>
    </row>
    <row r="90" customFormat="false" ht="12" hidden="false" customHeight="true" outlineLevel="0" collapsed="false">
      <c r="A90" s="36" t="s">
        <v>79</v>
      </c>
      <c r="B90" s="20" t="s">
        <v>166</v>
      </c>
      <c r="C90" s="19"/>
      <c r="D90" s="63" t="n">
        <v>0.000746</v>
      </c>
      <c r="E90" s="63" t="n">
        <v>0.015772</v>
      </c>
      <c r="F90" s="63" t="n">
        <v>0.045775</v>
      </c>
      <c r="G90" s="63" t="n">
        <v>0.006493</v>
      </c>
      <c r="H90" s="63" t="n">
        <v>0.03142</v>
      </c>
      <c r="I90" s="63" t="n">
        <v>0.000871</v>
      </c>
      <c r="J90" s="63" t="n">
        <v>0.898923</v>
      </c>
      <c r="K90" s="76"/>
      <c r="L90" s="63" t="n">
        <v>1</v>
      </c>
      <c r="M90" s="89"/>
    </row>
    <row r="91" customFormat="false" ht="12" hidden="false" customHeight="true" outlineLevel="0" collapsed="false">
      <c r="A91" s="36" t="s">
        <v>80</v>
      </c>
      <c r="B91" s="20" t="s">
        <v>167</v>
      </c>
      <c r="C91" s="19"/>
      <c r="D91" s="63" t="n">
        <v>0.019038</v>
      </c>
      <c r="E91" s="63" t="n">
        <v>0.854091</v>
      </c>
      <c r="F91" s="63" t="n">
        <v>0.1074</v>
      </c>
      <c r="G91" s="63" t="n">
        <v>9E-006</v>
      </c>
      <c r="H91" s="63" t="n">
        <v>1.8E-005</v>
      </c>
      <c r="I91" s="63" t="n">
        <v>0</v>
      </c>
      <c r="J91" s="63" t="n">
        <v>0.019443</v>
      </c>
      <c r="K91" s="76"/>
      <c r="L91" s="63" t="n">
        <v>1</v>
      </c>
      <c r="M91" s="89"/>
    </row>
    <row r="92" customFormat="false" ht="12" hidden="false" customHeight="true" outlineLevel="0" collapsed="false">
      <c r="A92" s="40" t="s">
        <v>81</v>
      </c>
      <c r="B92" s="41" t="s">
        <v>168</v>
      </c>
      <c r="C92" s="42"/>
      <c r="D92" s="65" t="n">
        <v>0</v>
      </c>
      <c r="E92" s="65" t="n">
        <v>0.4373</v>
      </c>
      <c r="F92" s="65" t="n">
        <v>0.509692</v>
      </c>
      <c r="G92" s="65" t="n">
        <v>8.3E-005</v>
      </c>
      <c r="H92" s="65" t="n">
        <v>0.000166</v>
      </c>
      <c r="I92" s="65" t="n">
        <v>0</v>
      </c>
      <c r="J92" s="65" t="n">
        <v>0.052758</v>
      </c>
      <c r="K92" s="79"/>
      <c r="L92" s="65" t="n">
        <v>1</v>
      </c>
      <c r="M92" s="90"/>
    </row>
    <row r="93" customFormat="false" ht="8.1" hidden="false" customHeight="true" outlineLevel="0" collapsed="false">
      <c r="A93" s="36"/>
      <c r="B93" s="20"/>
      <c r="C93" s="19"/>
      <c r="D93" s="63"/>
      <c r="E93" s="63"/>
      <c r="F93" s="63"/>
      <c r="G93" s="63"/>
      <c r="H93" s="63"/>
      <c r="I93" s="63"/>
      <c r="J93" s="63"/>
      <c r="K93" s="76"/>
      <c r="L93" s="63"/>
      <c r="M93" s="89"/>
    </row>
    <row r="94" customFormat="false" ht="12" hidden="false" customHeight="true" outlineLevel="0" collapsed="false">
      <c r="A94" s="36" t="s">
        <v>82</v>
      </c>
      <c r="B94" s="20" t="s">
        <v>247</v>
      </c>
      <c r="C94" s="19"/>
      <c r="D94" s="63" t="n">
        <v>0.002382</v>
      </c>
      <c r="E94" s="63" t="n">
        <v>0.589852</v>
      </c>
      <c r="F94" s="63" t="n">
        <v>0.002775</v>
      </c>
      <c r="G94" s="63" t="n">
        <v>0.006446</v>
      </c>
      <c r="H94" s="63" t="n">
        <v>0.012652</v>
      </c>
      <c r="I94" s="63" t="n">
        <v>0.000153</v>
      </c>
      <c r="J94" s="63" t="n">
        <v>0.38574</v>
      </c>
      <c r="K94" s="76"/>
      <c r="L94" s="63" t="n">
        <v>1</v>
      </c>
      <c r="M94" s="89"/>
    </row>
    <row r="95" customFormat="false" ht="12" hidden="false" customHeight="true" outlineLevel="0" collapsed="false">
      <c r="A95" s="36" t="s">
        <v>83</v>
      </c>
      <c r="B95" s="20" t="s">
        <v>248</v>
      </c>
      <c r="C95" s="19"/>
      <c r="D95" s="63" t="n">
        <v>0.007771</v>
      </c>
      <c r="E95" s="63" t="n">
        <v>0.111268</v>
      </c>
      <c r="F95" s="63" t="n">
        <v>0.024585</v>
      </c>
      <c r="G95" s="63" t="n">
        <v>0.014129</v>
      </c>
      <c r="H95" s="63" t="n">
        <v>0.04811</v>
      </c>
      <c r="I95" s="63" t="n">
        <v>0.000636</v>
      </c>
      <c r="J95" s="63" t="n">
        <v>0.793501</v>
      </c>
      <c r="K95" s="76"/>
      <c r="L95" s="63" t="n">
        <v>1</v>
      </c>
      <c r="M95" s="89"/>
    </row>
    <row r="96" customFormat="false" ht="12" hidden="false" customHeight="true" outlineLevel="0" collapsed="false">
      <c r="A96" s="36" t="s">
        <v>84</v>
      </c>
      <c r="B96" s="20" t="s">
        <v>249</v>
      </c>
      <c r="C96" s="19"/>
      <c r="D96" s="63" t="n">
        <v>0.007357</v>
      </c>
      <c r="E96" s="63" t="n">
        <v>0.132357</v>
      </c>
      <c r="F96" s="63" t="n">
        <v>0.054655</v>
      </c>
      <c r="G96" s="63" t="n">
        <v>0.077252</v>
      </c>
      <c r="H96" s="63" t="n">
        <v>0.095946</v>
      </c>
      <c r="I96" s="63" t="n">
        <v>0.000826</v>
      </c>
      <c r="J96" s="63" t="n">
        <v>0.631607</v>
      </c>
      <c r="K96" s="76"/>
      <c r="L96" s="63" t="n">
        <v>1</v>
      </c>
      <c r="M96" s="89"/>
    </row>
    <row r="97" customFormat="false" ht="12" hidden="false" customHeight="true" outlineLevel="0" collapsed="false">
      <c r="A97" s="36" t="s">
        <v>85</v>
      </c>
      <c r="B97" s="20" t="s">
        <v>250</v>
      </c>
      <c r="C97" s="19"/>
      <c r="D97" s="63" t="n">
        <v>0.006718</v>
      </c>
      <c r="E97" s="63" t="n">
        <v>0.479781</v>
      </c>
      <c r="F97" s="63" t="n">
        <v>0.02785</v>
      </c>
      <c r="G97" s="63" t="n">
        <v>0.049765</v>
      </c>
      <c r="H97" s="63" t="n">
        <v>0.072593</v>
      </c>
      <c r="I97" s="63" t="n">
        <v>0.000783</v>
      </c>
      <c r="J97" s="63" t="n">
        <v>0.36251</v>
      </c>
      <c r="K97" s="76"/>
      <c r="L97" s="63" t="n">
        <v>1</v>
      </c>
      <c r="M97" s="89"/>
    </row>
    <row r="98" customFormat="false" ht="12" hidden="false" customHeight="true" outlineLevel="0" collapsed="false">
      <c r="A98" s="36" t="s">
        <v>86</v>
      </c>
      <c r="B98" s="20" t="s">
        <v>251</v>
      </c>
      <c r="C98" s="19"/>
      <c r="D98" s="63" t="n">
        <v>0.007753</v>
      </c>
      <c r="E98" s="63" t="n">
        <v>0.188218</v>
      </c>
      <c r="F98" s="63" t="n">
        <v>0.048252</v>
      </c>
      <c r="G98" s="63" t="n">
        <v>0.083826</v>
      </c>
      <c r="H98" s="63" t="n">
        <v>0.267359</v>
      </c>
      <c r="I98" s="63" t="n">
        <v>0.000781</v>
      </c>
      <c r="J98" s="63" t="n">
        <v>0.403812</v>
      </c>
      <c r="K98" s="76"/>
      <c r="L98" s="63" t="n">
        <v>1</v>
      </c>
      <c r="M98" s="89"/>
    </row>
    <row r="99" customFormat="false" ht="12" hidden="false" customHeight="true" outlineLevel="0" collapsed="false">
      <c r="A99" s="36" t="s">
        <v>87</v>
      </c>
      <c r="B99" s="20" t="s">
        <v>173</v>
      </c>
      <c r="C99" s="19"/>
      <c r="D99" s="63" t="n">
        <v>0.072861</v>
      </c>
      <c r="E99" s="63" t="n">
        <v>0.484184</v>
      </c>
      <c r="F99" s="63" t="n">
        <v>0.00964</v>
      </c>
      <c r="G99" s="63" t="n">
        <v>0.00265</v>
      </c>
      <c r="H99" s="63" t="n">
        <v>0.006954</v>
      </c>
      <c r="I99" s="63" t="n">
        <v>0.000107</v>
      </c>
      <c r="J99" s="63" t="n">
        <v>0.423604</v>
      </c>
      <c r="K99" s="76"/>
      <c r="L99" s="63" t="n">
        <v>1</v>
      </c>
      <c r="M99" s="89"/>
    </row>
    <row r="100" customFormat="false" ht="12" hidden="false" customHeight="true" outlineLevel="0" collapsed="false">
      <c r="A100" s="36" t="s">
        <v>88</v>
      </c>
      <c r="B100" s="20" t="s">
        <v>174</v>
      </c>
      <c r="C100" s="19"/>
      <c r="D100" s="63" t="n">
        <v>0.148126</v>
      </c>
      <c r="E100" s="63" t="n">
        <v>0.133316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.718559</v>
      </c>
      <c r="K100" s="76"/>
      <c r="L100" s="63" t="n">
        <v>1</v>
      </c>
      <c r="M100" s="89"/>
    </row>
    <row r="101" customFormat="false" ht="12" hidden="false" customHeight="true" outlineLevel="0" collapsed="false">
      <c r="A101" s="36" t="s">
        <v>89</v>
      </c>
      <c r="B101" s="20" t="s">
        <v>252</v>
      </c>
      <c r="C101" s="19"/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1</v>
      </c>
      <c r="K101" s="76"/>
      <c r="L101" s="63" t="n">
        <v>1</v>
      </c>
      <c r="M101" s="89"/>
    </row>
    <row r="102" customFormat="false" ht="12" hidden="false" customHeight="true" outlineLevel="0" collapsed="false">
      <c r="A102" s="36" t="s">
        <v>90</v>
      </c>
      <c r="B102" s="20" t="s">
        <v>253</v>
      </c>
      <c r="C102" s="19"/>
      <c r="D102" s="63" t="n">
        <v>0.013367</v>
      </c>
      <c r="E102" s="63" t="n">
        <v>0.873533</v>
      </c>
      <c r="F102" s="63" t="n">
        <v>0.012619</v>
      </c>
      <c r="G102" s="63" t="n">
        <v>0.004174</v>
      </c>
      <c r="H102" s="63" t="n">
        <v>0.010769</v>
      </c>
      <c r="I102" s="63" t="n">
        <v>5.9E-005</v>
      </c>
      <c r="J102" s="63" t="n">
        <v>0.085479</v>
      </c>
      <c r="K102" s="76"/>
      <c r="L102" s="63" t="n">
        <v>1</v>
      </c>
      <c r="M102" s="89"/>
    </row>
    <row r="103" customFormat="false" ht="12" hidden="false" customHeight="true" outlineLevel="0" collapsed="false">
      <c r="A103" s="36" t="s">
        <v>91</v>
      </c>
      <c r="B103" s="20" t="s">
        <v>176</v>
      </c>
      <c r="C103" s="19"/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76"/>
      <c r="L103" s="63" t="n">
        <v>0</v>
      </c>
      <c r="M103" s="89"/>
    </row>
    <row r="104" customFormat="false" ht="12" hidden="false" customHeight="true" outlineLevel="0" collapsed="false">
      <c r="A104" s="36" t="s">
        <v>92</v>
      </c>
      <c r="B104" s="41" t="s">
        <v>177</v>
      </c>
      <c r="C104" s="42"/>
      <c r="D104" s="65" t="n">
        <v>0.006044</v>
      </c>
      <c r="E104" s="65" t="n">
        <v>0.133939</v>
      </c>
      <c r="F104" s="65" t="n">
        <v>0.016102</v>
      </c>
      <c r="G104" s="65" t="n">
        <v>0.058895</v>
      </c>
      <c r="H104" s="65" t="n">
        <v>0.143707</v>
      </c>
      <c r="I104" s="65" t="n">
        <v>0.001499</v>
      </c>
      <c r="J104" s="65" t="n">
        <v>0.639814</v>
      </c>
      <c r="K104" s="79"/>
      <c r="L104" s="65" t="n">
        <v>1</v>
      </c>
      <c r="M104" s="90"/>
    </row>
    <row r="105" customFormat="false" ht="12" hidden="false" customHeight="true" outlineLevel="0" collapsed="false">
      <c r="A105" s="47"/>
      <c r="B105" s="41" t="s">
        <v>262</v>
      </c>
      <c r="C105" s="42"/>
      <c r="D105" s="65" t="n">
        <v>0.007884</v>
      </c>
      <c r="E105" s="65" t="n">
        <v>0.168121</v>
      </c>
      <c r="F105" s="65" t="n">
        <v>0.055161</v>
      </c>
      <c r="G105" s="65" t="n">
        <v>0.033377</v>
      </c>
      <c r="H105" s="65" t="n">
        <v>0.084587</v>
      </c>
      <c r="I105" s="65" t="n">
        <v>0.000931</v>
      </c>
      <c r="J105" s="65" t="n">
        <v>0.649938</v>
      </c>
      <c r="K105" s="79"/>
      <c r="L105" s="65" t="n">
        <v>1</v>
      </c>
      <c r="M105" s="90"/>
    </row>
    <row r="106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110" activeCellId="0" sqref="H110 H110"/>
    </sheetView>
  </sheetViews>
  <sheetFormatPr defaultColWidth="8.96875" defaultRowHeight="15.8" zeroHeight="false" outlineLevelRow="0" outlineLevelCol="0"/>
  <cols>
    <col collapsed="false" customWidth="true" hidden="false" outlineLevel="0" max="1" min="1" style="3" width="4.71"/>
    <col collapsed="false" customWidth="true" hidden="false" outlineLevel="0" max="2" min="2" style="3" width="21.71"/>
    <col collapsed="false" customWidth="true" hidden="false" outlineLevel="0" max="3" min="3" style="3" width="0.56"/>
    <col collapsed="false" customWidth="true" hidden="false" outlineLevel="0" max="10" min="4" style="0" width="11.71"/>
    <col collapsed="false" customWidth="true" hidden="false" outlineLevel="0" max="11" min="11" style="0" width="0.56"/>
    <col collapsed="false" customWidth="true" hidden="false" outlineLevel="0" max="12" min="12" style="0" width="11.71"/>
    <col collapsed="false" customWidth="true" hidden="false" outlineLevel="0" max="13" min="13" style="0" width="0.56"/>
  </cols>
  <sheetData>
    <row r="2" s="3" customFormat="true" ht="17" hidden="false" customHeight="false" outlineLevel="0" collapsed="false">
      <c r="A2" s="1" t="s">
        <v>280</v>
      </c>
      <c r="B2" s="2"/>
      <c r="J2" s="4" t="s">
        <v>1</v>
      </c>
    </row>
    <row r="3" s="3" customFormat="true" ht="12" hidden="false" customHeight="true" outlineLevel="0" collapsed="false">
      <c r="A3" s="55"/>
      <c r="B3" s="56"/>
      <c r="C3" s="57"/>
      <c r="D3" s="11"/>
      <c r="E3" s="11"/>
      <c r="F3" s="11"/>
      <c r="G3" s="11"/>
      <c r="H3" s="11"/>
      <c r="I3" s="11"/>
      <c r="J3" s="14"/>
      <c r="K3" s="11"/>
      <c r="L3" s="73"/>
      <c r="M3" s="57"/>
    </row>
    <row r="4" s="3" customFormat="true" ht="12" hidden="false" customHeight="true" outlineLevel="0" collapsed="false">
      <c r="A4" s="58"/>
      <c r="B4" s="56"/>
      <c r="C4" s="59"/>
      <c r="D4" s="21" t="s">
        <v>179</v>
      </c>
      <c r="E4" s="21" t="s">
        <v>180</v>
      </c>
      <c r="F4" s="21" t="s">
        <v>181</v>
      </c>
      <c r="G4" s="21" t="s">
        <v>182</v>
      </c>
      <c r="H4" s="21" t="s">
        <v>182</v>
      </c>
      <c r="I4" s="21" t="s">
        <v>183</v>
      </c>
      <c r="J4" s="22" t="s">
        <v>184</v>
      </c>
      <c r="K4" s="21"/>
      <c r="L4" s="22" t="s">
        <v>274</v>
      </c>
      <c r="M4" s="59"/>
    </row>
    <row r="5" s="3" customFormat="true" ht="12" hidden="false" customHeight="true" outlineLevel="0" collapsed="false">
      <c r="A5" s="60"/>
      <c r="B5" s="2"/>
      <c r="C5" s="35"/>
      <c r="D5" s="31" t="s">
        <v>219</v>
      </c>
      <c r="E5" s="32"/>
      <c r="F5" s="33" t="s">
        <v>220</v>
      </c>
      <c r="G5" s="33" t="s">
        <v>221</v>
      </c>
      <c r="H5" s="33" t="s">
        <v>222</v>
      </c>
      <c r="I5" s="32"/>
      <c r="J5" s="34"/>
      <c r="K5" s="32"/>
      <c r="L5" s="2"/>
      <c r="M5" s="35"/>
    </row>
    <row r="6" customFormat="false" ht="12" hidden="false" customHeight="true" outlineLevel="0" collapsed="false">
      <c r="A6" s="36" t="s">
        <v>2</v>
      </c>
      <c r="B6" s="20" t="s">
        <v>93</v>
      </c>
      <c r="C6" s="19"/>
      <c r="D6" s="37" t="n">
        <v>1196</v>
      </c>
      <c r="E6" s="37" t="n">
        <v>23820</v>
      </c>
      <c r="F6" s="37" t="n">
        <v>404</v>
      </c>
      <c r="G6" s="37" t="n">
        <v>702</v>
      </c>
      <c r="H6" s="37" t="n">
        <v>440</v>
      </c>
      <c r="I6" s="37" t="n">
        <v>-549</v>
      </c>
      <c r="J6" s="37" t="n">
        <v>27247</v>
      </c>
      <c r="K6" s="64"/>
      <c r="L6" s="37" t="n">
        <v>53260</v>
      </c>
      <c r="M6" s="39"/>
    </row>
    <row r="7" customFormat="false" ht="12" hidden="false" customHeight="true" outlineLevel="0" collapsed="false">
      <c r="A7" s="36" t="s">
        <v>3</v>
      </c>
      <c r="B7" s="20" t="s">
        <v>94</v>
      </c>
      <c r="C7" s="19"/>
      <c r="D7" s="37" t="n">
        <v>280</v>
      </c>
      <c r="E7" s="37" t="n">
        <v>5758</v>
      </c>
      <c r="F7" s="37" t="n">
        <v>150</v>
      </c>
      <c r="G7" s="37" t="n">
        <v>13</v>
      </c>
      <c r="H7" s="37" t="n">
        <v>679</v>
      </c>
      <c r="I7" s="37" t="n">
        <v>200</v>
      </c>
      <c r="J7" s="37" t="n">
        <v>12407</v>
      </c>
      <c r="K7" s="64"/>
      <c r="L7" s="37" t="n">
        <v>19487</v>
      </c>
      <c r="M7" s="39"/>
    </row>
    <row r="8" customFormat="false" ht="12" hidden="false" customHeight="true" outlineLevel="0" collapsed="false">
      <c r="A8" s="36" t="s">
        <v>4</v>
      </c>
      <c r="B8" s="20" t="s">
        <v>95</v>
      </c>
      <c r="C8" s="19"/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64"/>
      <c r="L8" s="37" t="n">
        <v>0</v>
      </c>
      <c r="M8" s="39"/>
    </row>
    <row r="9" customFormat="false" ht="12" hidden="false" customHeight="true" outlineLevel="0" collapsed="false">
      <c r="A9" s="36" t="s">
        <v>5</v>
      </c>
      <c r="B9" s="20" t="s">
        <v>96</v>
      </c>
      <c r="C9" s="19"/>
      <c r="D9" s="37" t="n">
        <v>91</v>
      </c>
      <c r="E9" s="37" t="n">
        <v>1373</v>
      </c>
      <c r="F9" s="37" t="n">
        <v>14</v>
      </c>
      <c r="G9" s="37" t="n">
        <v>254</v>
      </c>
      <c r="H9" s="37" t="n">
        <v>1402</v>
      </c>
      <c r="I9" s="37" t="n">
        <v>215</v>
      </c>
      <c r="J9" s="37" t="n">
        <v>6464</v>
      </c>
      <c r="K9" s="64"/>
      <c r="L9" s="37" t="n">
        <v>9813</v>
      </c>
      <c r="M9" s="39"/>
    </row>
    <row r="10" customFormat="false" ht="12" hidden="false" customHeight="true" outlineLevel="0" collapsed="false">
      <c r="A10" s="36" t="s">
        <v>6</v>
      </c>
      <c r="B10" s="20" t="s">
        <v>97</v>
      </c>
      <c r="C10" s="19"/>
      <c r="D10" s="37" t="n">
        <v>527</v>
      </c>
      <c r="E10" s="37" t="n">
        <v>4755</v>
      </c>
      <c r="F10" s="37" t="n">
        <v>84</v>
      </c>
      <c r="G10" s="37" t="n">
        <v>1</v>
      </c>
      <c r="H10" s="37" t="n">
        <v>3</v>
      </c>
      <c r="I10" s="37" t="n">
        <v>16</v>
      </c>
      <c r="J10" s="37" t="n">
        <v>2794</v>
      </c>
      <c r="K10" s="64"/>
      <c r="L10" s="37" t="n">
        <v>8180</v>
      </c>
      <c r="M10" s="39"/>
    </row>
    <row r="11" customFormat="false" ht="12" hidden="false" customHeight="true" outlineLevel="0" collapsed="false">
      <c r="A11" s="36" t="s">
        <v>7</v>
      </c>
      <c r="B11" s="20" t="s">
        <v>98</v>
      </c>
      <c r="C11" s="19"/>
      <c r="D11" s="37" t="n">
        <v>0</v>
      </c>
      <c r="E11" s="37" t="n">
        <v>3</v>
      </c>
      <c r="F11" s="37" t="n">
        <v>1</v>
      </c>
      <c r="G11" s="37" t="n">
        <v>1</v>
      </c>
      <c r="H11" s="37" t="n">
        <v>-5</v>
      </c>
      <c r="I11" s="37" t="n">
        <v>-23</v>
      </c>
      <c r="J11" s="37" t="n">
        <v>1904</v>
      </c>
      <c r="K11" s="64"/>
      <c r="L11" s="37" t="n">
        <v>1881</v>
      </c>
      <c r="M11" s="39"/>
    </row>
    <row r="12" customFormat="false" ht="12" hidden="false" customHeight="true" outlineLevel="0" collapsed="false">
      <c r="A12" s="36" t="s">
        <v>8</v>
      </c>
      <c r="B12" s="20" t="s">
        <v>99</v>
      </c>
      <c r="C12" s="19"/>
      <c r="D12" s="37" t="n">
        <v>3</v>
      </c>
      <c r="E12" s="37" t="n">
        <v>70</v>
      </c>
      <c r="F12" s="37" t="n">
        <v>15</v>
      </c>
      <c r="G12" s="37" t="n">
        <v>5332</v>
      </c>
      <c r="H12" s="37" t="n">
        <v>2894</v>
      </c>
      <c r="I12" s="37" t="n">
        <v>32</v>
      </c>
      <c r="J12" s="37" t="n">
        <v>10509</v>
      </c>
      <c r="K12" s="64"/>
      <c r="L12" s="37" t="n">
        <v>18855</v>
      </c>
      <c r="M12" s="39"/>
    </row>
    <row r="13" customFormat="false" ht="12" hidden="false" customHeight="true" outlineLevel="0" collapsed="false">
      <c r="A13" s="36" t="s">
        <v>9</v>
      </c>
      <c r="B13" s="20" t="s">
        <v>100</v>
      </c>
      <c r="C13" s="19"/>
      <c r="D13" s="37" t="n">
        <v>1</v>
      </c>
      <c r="E13" s="37" t="n">
        <v>169</v>
      </c>
      <c r="F13" s="37" t="n">
        <v>25</v>
      </c>
      <c r="G13" s="37" t="n">
        <v>271</v>
      </c>
      <c r="H13" s="37" t="n">
        <v>271</v>
      </c>
      <c r="I13" s="37" t="n">
        <v>-12</v>
      </c>
      <c r="J13" s="37" t="n">
        <v>1348</v>
      </c>
      <c r="K13" s="64"/>
      <c r="L13" s="37" t="n">
        <v>2073</v>
      </c>
      <c r="M13" s="39"/>
    </row>
    <row r="14" customFormat="false" ht="12" hidden="false" customHeight="true" outlineLevel="0" collapsed="false">
      <c r="A14" s="36" t="s">
        <v>10</v>
      </c>
      <c r="B14" s="20" t="s">
        <v>101</v>
      </c>
      <c r="C14" s="19"/>
      <c r="D14" s="37" t="n">
        <v>7</v>
      </c>
      <c r="E14" s="37" t="n">
        <v>1328</v>
      </c>
      <c r="F14" s="37" t="n">
        <v>28</v>
      </c>
      <c r="G14" s="37" t="n">
        <v>8</v>
      </c>
      <c r="H14" s="37" t="n">
        <v>37</v>
      </c>
      <c r="I14" s="37" t="n">
        <v>3</v>
      </c>
      <c r="J14" s="37" t="n">
        <v>580</v>
      </c>
      <c r="K14" s="64"/>
      <c r="L14" s="37" t="n">
        <v>1991</v>
      </c>
      <c r="M14" s="39"/>
    </row>
    <row r="15" customFormat="false" ht="12" hidden="false" customHeight="true" outlineLevel="0" collapsed="false">
      <c r="A15" s="40" t="s">
        <v>11</v>
      </c>
      <c r="B15" s="41" t="s">
        <v>102</v>
      </c>
      <c r="C15" s="42"/>
      <c r="D15" s="43" t="n">
        <v>6064</v>
      </c>
      <c r="E15" s="43" t="n">
        <v>112713</v>
      </c>
      <c r="F15" s="43" t="n">
        <v>3431</v>
      </c>
      <c r="G15" s="43" t="n">
        <v>4</v>
      </c>
      <c r="H15" s="43" t="n">
        <v>24</v>
      </c>
      <c r="I15" s="43" t="n">
        <v>89</v>
      </c>
      <c r="J15" s="43" t="n">
        <v>22809</v>
      </c>
      <c r="K15" s="66"/>
      <c r="L15" s="43" t="n">
        <v>145134</v>
      </c>
      <c r="M15" s="45"/>
    </row>
    <row r="16" customFormat="false" ht="8.1" hidden="false" customHeight="true" outlineLevel="0" collapsed="false">
      <c r="A16" s="36"/>
      <c r="B16" s="20"/>
      <c r="C16" s="19"/>
      <c r="D16" s="37"/>
      <c r="E16" s="37"/>
      <c r="F16" s="37"/>
      <c r="G16" s="37"/>
      <c r="H16" s="37"/>
      <c r="I16" s="37"/>
      <c r="J16" s="37"/>
      <c r="K16" s="64"/>
      <c r="L16" s="37"/>
      <c r="M16" s="39"/>
    </row>
    <row r="17" customFormat="false" ht="12" hidden="false" customHeight="true" outlineLevel="0" collapsed="false">
      <c r="A17" s="36" t="s">
        <v>12</v>
      </c>
      <c r="B17" s="20" t="s">
        <v>103</v>
      </c>
      <c r="C17" s="19"/>
      <c r="D17" s="37" t="n">
        <v>8851</v>
      </c>
      <c r="E17" s="37" t="n">
        <v>36296</v>
      </c>
      <c r="F17" s="37" t="n">
        <v>8</v>
      </c>
      <c r="G17" s="37" t="n">
        <v>1</v>
      </c>
      <c r="H17" s="37" t="n">
        <v>2</v>
      </c>
      <c r="I17" s="37" t="n">
        <v>-531</v>
      </c>
      <c r="J17" s="37" t="n">
        <v>13846</v>
      </c>
      <c r="K17" s="64"/>
      <c r="L17" s="37" t="n">
        <v>58473</v>
      </c>
      <c r="M17" s="39"/>
    </row>
    <row r="18" customFormat="false" ht="12" hidden="false" customHeight="true" outlineLevel="0" collapsed="false">
      <c r="A18" s="36" t="s">
        <v>13</v>
      </c>
      <c r="B18" s="20" t="s">
        <v>223</v>
      </c>
      <c r="C18" s="19"/>
      <c r="D18" s="37" t="n">
        <v>52</v>
      </c>
      <c r="E18" s="37" t="n">
        <v>1515</v>
      </c>
      <c r="F18" s="37" t="n">
        <v>50</v>
      </c>
      <c r="G18" s="37" t="n">
        <v>6</v>
      </c>
      <c r="H18" s="37" t="n">
        <v>68</v>
      </c>
      <c r="I18" s="37" t="n">
        <v>18</v>
      </c>
      <c r="J18" s="37" t="n">
        <v>2955</v>
      </c>
      <c r="K18" s="64"/>
      <c r="L18" s="37" t="n">
        <v>4664</v>
      </c>
      <c r="M18" s="39"/>
    </row>
    <row r="19" customFormat="false" ht="12" hidden="false" customHeight="true" outlineLevel="0" collapsed="false">
      <c r="A19" s="36" t="s">
        <v>14</v>
      </c>
      <c r="B19" s="20" t="s">
        <v>105</v>
      </c>
      <c r="C19" s="19"/>
      <c r="D19" s="37" t="n">
        <v>3619</v>
      </c>
      <c r="E19" s="37" t="n">
        <v>29732</v>
      </c>
      <c r="F19" s="37" t="n">
        <v>0</v>
      </c>
      <c r="G19" s="37" t="n">
        <v>0</v>
      </c>
      <c r="H19" s="37" t="n">
        <v>0</v>
      </c>
      <c r="I19" s="37" t="n">
        <v>-69</v>
      </c>
      <c r="J19" s="37" t="n">
        <v>0</v>
      </c>
      <c r="K19" s="64"/>
      <c r="L19" s="37" t="n">
        <v>33282</v>
      </c>
      <c r="M19" s="39"/>
    </row>
    <row r="20" customFormat="false" ht="12" hidden="false" customHeight="true" outlineLevel="0" collapsed="false">
      <c r="A20" s="36" t="s">
        <v>15</v>
      </c>
      <c r="B20" s="20" t="s">
        <v>106</v>
      </c>
      <c r="C20" s="19"/>
      <c r="D20" s="37" t="n">
        <v>830</v>
      </c>
      <c r="E20" s="37" t="n">
        <v>21711</v>
      </c>
      <c r="F20" s="37" t="n">
        <v>540</v>
      </c>
      <c r="G20" s="37" t="n">
        <v>1304</v>
      </c>
      <c r="H20" s="37" t="n">
        <v>15387</v>
      </c>
      <c r="I20" s="37" t="n">
        <v>4828</v>
      </c>
      <c r="J20" s="37" t="n">
        <v>119298</v>
      </c>
      <c r="K20" s="64"/>
      <c r="L20" s="37" t="n">
        <v>163898</v>
      </c>
      <c r="M20" s="39"/>
    </row>
    <row r="21" customFormat="false" ht="12" hidden="false" customHeight="true" outlineLevel="0" collapsed="false">
      <c r="A21" s="36" t="s">
        <v>16</v>
      </c>
      <c r="B21" s="20" t="s">
        <v>224</v>
      </c>
      <c r="C21" s="19"/>
      <c r="D21" s="37" t="n">
        <v>2399</v>
      </c>
      <c r="E21" s="37" t="n">
        <v>44035</v>
      </c>
      <c r="F21" s="37" t="n">
        <v>552</v>
      </c>
      <c r="G21" s="37" t="n">
        <v>540</v>
      </c>
      <c r="H21" s="37" t="n">
        <v>4200</v>
      </c>
      <c r="I21" s="37" t="n">
        <v>404</v>
      </c>
      <c r="J21" s="37" t="n">
        <v>7058</v>
      </c>
      <c r="K21" s="64"/>
      <c r="L21" s="37" t="n">
        <v>59188</v>
      </c>
      <c r="M21" s="39"/>
    </row>
    <row r="22" customFormat="false" ht="12" hidden="false" customHeight="true" outlineLevel="0" collapsed="false">
      <c r="A22" s="36" t="s">
        <v>17</v>
      </c>
      <c r="B22" s="20" t="s">
        <v>108</v>
      </c>
      <c r="C22" s="19"/>
      <c r="D22" s="37" t="n">
        <v>277</v>
      </c>
      <c r="E22" s="37" t="n">
        <v>2038</v>
      </c>
      <c r="F22" s="37" t="n">
        <v>174</v>
      </c>
      <c r="G22" s="37" t="n">
        <v>3713</v>
      </c>
      <c r="H22" s="37" t="n">
        <v>25546</v>
      </c>
      <c r="I22" s="37" t="n">
        <v>46</v>
      </c>
      <c r="J22" s="37" t="n">
        <v>21492</v>
      </c>
      <c r="K22" s="64"/>
      <c r="L22" s="37" t="n">
        <v>53286</v>
      </c>
      <c r="M22" s="39"/>
    </row>
    <row r="23" customFormat="false" ht="12" hidden="false" customHeight="true" outlineLevel="0" collapsed="false">
      <c r="A23" s="36" t="s">
        <v>18</v>
      </c>
      <c r="B23" s="20" t="s">
        <v>109</v>
      </c>
      <c r="C23" s="19"/>
      <c r="D23" s="37" t="n">
        <v>799</v>
      </c>
      <c r="E23" s="37" t="n">
        <v>5509</v>
      </c>
      <c r="F23" s="37" t="n">
        <v>541</v>
      </c>
      <c r="G23" s="37" t="n">
        <v>2016</v>
      </c>
      <c r="H23" s="37" t="n">
        <v>21379</v>
      </c>
      <c r="I23" s="37" t="n">
        <v>480</v>
      </c>
      <c r="J23" s="37" t="n">
        <v>4870</v>
      </c>
      <c r="K23" s="64"/>
      <c r="L23" s="37" t="n">
        <v>35594</v>
      </c>
      <c r="M23" s="39"/>
    </row>
    <row r="24" customFormat="false" ht="12" hidden="false" customHeight="true" outlineLevel="0" collapsed="false">
      <c r="A24" s="36" t="s">
        <v>19</v>
      </c>
      <c r="B24" s="20" t="s">
        <v>110</v>
      </c>
      <c r="C24" s="19"/>
      <c r="D24" s="37" t="n">
        <v>551</v>
      </c>
      <c r="E24" s="37" t="n">
        <v>2546</v>
      </c>
      <c r="F24" s="37" t="n">
        <v>360</v>
      </c>
      <c r="G24" s="37" t="n">
        <v>408</v>
      </c>
      <c r="H24" s="37" t="n">
        <v>2301</v>
      </c>
      <c r="I24" s="37" t="n">
        <v>135</v>
      </c>
      <c r="J24" s="37" t="n">
        <v>36804</v>
      </c>
      <c r="K24" s="64"/>
      <c r="L24" s="37" t="n">
        <v>43105</v>
      </c>
      <c r="M24" s="39"/>
    </row>
    <row r="25" customFormat="false" ht="12" hidden="false" customHeight="true" outlineLevel="0" collapsed="false">
      <c r="A25" s="36" t="s">
        <v>20</v>
      </c>
      <c r="B25" s="20" t="s">
        <v>111</v>
      </c>
      <c r="C25" s="19"/>
      <c r="D25" s="37" t="n">
        <v>1283</v>
      </c>
      <c r="E25" s="37" t="n">
        <v>4849</v>
      </c>
      <c r="F25" s="37" t="n">
        <v>502</v>
      </c>
      <c r="G25" s="37" t="n">
        <v>430</v>
      </c>
      <c r="H25" s="37" t="n">
        <v>1484</v>
      </c>
      <c r="I25" s="37" t="n">
        <v>124</v>
      </c>
      <c r="J25" s="37" t="n">
        <v>32213</v>
      </c>
      <c r="K25" s="64"/>
      <c r="L25" s="37" t="n">
        <v>40885</v>
      </c>
      <c r="M25" s="39"/>
    </row>
    <row r="26" customFormat="false" ht="12" hidden="false" customHeight="true" outlineLevel="0" collapsed="false">
      <c r="A26" s="40" t="s">
        <v>21</v>
      </c>
      <c r="B26" s="41" t="s">
        <v>112</v>
      </c>
      <c r="C26" s="42"/>
      <c r="D26" s="43" t="n">
        <v>1706</v>
      </c>
      <c r="E26" s="43" t="n">
        <v>17926</v>
      </c>
      <c r="F26" s="43" t="n">
        <v>3715</v>
      </c>
      <c r="G26" s="43" t="n">
        <v>940</v>
      </c>
      <c r="H26" s="43" t="n">
        <v>2404</v>
      </c>
      <c r="I26" s="43" t="n">
        <v>87</v>
      </c>
      <c r="J26" s="43" t="n">
        <v>34147</v>
      </c>
      <c r="K26" s="66"/>
      <c r="L26" s="43" t="n">
        <v>60925</v>
      </c>
      <c r="M26" s="45"/>
    </row>
    <row r="27" customFormat="false" ht="8.1" hidden="false" customHeight="true" outlineLevel="0" collapsed="false">
      <c r="A27" s="36"/>
      <c r="B27" s="20"/>
      <c r="C27" s="19"/>
      <c r="D27" s="37"/>
      <c r="E27" s="37"/>
      <c r="F27" s="37"/>
      <c r="G27" s="37"/>
      <c r="H27" s="37"/>
      <c r="I27" s="37"/>
      <c r="J27" s="37"/>
      <c r="K27" s="64"/>
      <c r="L27" s="37"/>
      <c r="M27" s="39"/>
    </row>
    <row r="28" customFormat="false" ht="12" hidden="false" customHeight="true" outlineLevel="0" collapsed="false">
      <c r="A28" s="36" t="s">
        <v>22</v>
      </c>
      <c r="B28" s="20" t="s">
        <v>113</v>
      </c>
      <c r="C28" s="19"/>
      <c r="D28" s="37" t="n">
        <v>26</v>
      </c>
      <c r="E28" s="37" t="n">
        <v>496</v>
      </c>
      <c r="F28" s="37" t="n">
        <v>10</v>
      </c>
      <c r="G28" s="37" t="n">
        <v>52</v>
      </c>
      <c r="H28" s="37" t="n">
        <v>30</v>
      </c>
      <c r="I28" s="37" t="n">
        <v>66</v>
      </c>
      <c r="J28" s="37" t="n">
        <v>2669</v>
      </c>
      <c r="K28" s="64"/>
      <c r="L28" s="37" t="n">
        <v>3349</v>
      </c>
      <c r="M28" s="39"/>
    </row>
    <row r="29" customFormat="false" ht="12" hidden="false" customHeight="true" outlineLevel="0" collapsed="false">
      <c r="A29" s="36" t="s">
        <v>23</v>
      </c>
      <c r="B29" s="20" t="s">
        <v>225</v>
      </c>
      <c r="C29" s="19"/>
      <c r="D29" s="37" t="n">
        <v>36</v>
      </c>
      <c r="E29" s="37" t="n">
        <v>936</v>
      </c>
      <c r="F29" s="37" t="n">
        <v>136</v>
      </c>
      <c r="G29" s="37" t="n">
        <v>213</v>
      </c>
      <c r="H29" s="37" t="n">
        <v>524</v>
      </c>
      <c r="I29" s="37" t="n">
        <v>246</v>
      </c>
      <c r="J29" s="37" t="n">
        <v>32647</v>
      </c>
      <c r="K29" s="64"/>
      <c r="L29" s="37" t="n">
        <v>34738</v>
      </c>
      <c r="M29" s="39"/>
    </row>
    <row r="30" customFormat="false" ht="12" hidden="false" customHeight="true" outlineLevel="0" collapsed="false">
      <c r="A30" s="36" t="s">
        <v>24</v>
      </c>
      <c r="B30" s="20" t="s">
        <v>226</v>
      </c>
      <c r="C30" s="19"/>
      <c r="D30" s="37" t="n">
        <v>75</v>
      </c>
      <c r="E30" s="37" t="n">
        <v>2208</v>
      </c>
      <c r="F30" s="37" t="n">
        <v>192</v>
      </c>
      <c r="G30" s="37" t="n">
        <v>413</v>
      </c>
      <c r="H30" s="37" t="n">
        <v>987</v>
      </c>
      <c r="I30" s="37" t="n">
        <v>428</v>
      </c>
      <c r="J30" s="37" t="n">
        <v>76320</v>
      </c>
      <c r="K30" s="64"/>
      <c r="L30" s="37" t="n">
        <v>80623</v>
      </c>
      <c r="M30" s="39"/>
    </row>
    <row r="31" customFormat="false" ht="12" hidden="false" customHeight="true" outlineLevel="0" collapsed="false">
      <c r="A31" s="36" t="s">
        <v>25</v>
      </c>
      <c r="B31" s="20" t="s">
        <v>116</v>
      </c>
      <c r="C31" s="19"/>
      <c r="D31" s="37" t="n">
        <v>30</v>
      </c>
      <c r="E31" s="37" t="n">
        <v>403</v>
      </c>
      <c r="F31" s="37" t="n">
        <v>27</v>
      </c>
      <c r="G31" s="37" t="n">
        <v>104</v>
      </c>
      <c r="H31" s="37" t="n">
        <v>285</v>
      </c>
      <c r="I31" s="37" t="n">
        <v>461</v>
      </c>
      <c r="J31" s="37" t="n">
        <v>102284</v>
      </c>
      <c r="K31" s="64"/>
      <c r="L31" s="37" t="n">
        <v>103594</v>
      </c>
      <c r="M31" s="39"/>
    </row>
    <row r="32" customFormat="false" ht="12" hidden="false" customHeight="true" outlineLevel="0" collapsed="false">
      <c r="A32" s="36" t="s">
        <v>26</v>
      </c>
      <c r="B32" s="20" t="s">
        <v>117</v>
      </c>
      <c r="C32" s="19"/>
      <c r="D32" s="37" t="n">
        <v>17</v>
      </c>
      <c r="E32" s="37" t="n">
        <v>336</v>
      </c>
      <c r="F32" s="37" t="n">
        <v>11</v>
      </c>
      <c r="G32" s="37" t="n">
        <v>31</v>
      </c>
      <c r="H32" s="37" t="n">
        <v>223</v>
      </c>
      <c r="I32" s="37" t="n">
        <v>95</v>
      </c>
      <c r="J32" s="37" t="n">
        <v>14271</v>
      </c>
      <c r="K32" s="64"/>
      <c r="L32" s="37" t="n">
        <v>14984</v>
      </c>
      <c r="M32" s="39"/>
    </row>
    <row r="33" customFormat="false" ht="12" hidden="false" customHeight="true" outlineLevel="0" collapsed="false">
      <c r="A33" s="36" t="s">
        <v>27</v>
      </c>
      <c r="B33" s="20" t="s">
        <v>227</v>
      </c>
      <c r="C33" s="19"/>
      <c r="D33" s="37" t="n">
        <v>3931</v>
      </c>
      <c r="E33" s="37" t="n">
        <v>47792</v>
      </c>
      <c r="F33" s="37" t="n">
        <v>3561</v>
      </c>
      <c r="G33" s="37" t="n">
        <v>844</v>
      </c>
      <c r="H33" s="37" t="n">
        <v>3990</v>
      </c>
      <c r="I33" s="37" t="n">
        <v>1923</v>
      </c>
      <c r="J33" s="37" t="n">
        <v>48433</v>
      </c>
      <c r="K33" s="64"/>
      <c r="L33" s="37" t="n">
        <v>110474</v>
      </c>
      <c r="M33" s="39"/>
    </row>
    <row r="34" customFormat="false" ht="12" hidden="false" customHeight="true" outlineLevel="0" collapsed="false">
      <c r="A34" s="36" t="s">
        <v>28</v>
      </c>
      <c r="B34" s="20" t="s">
        <v>119</v>
      </c>
      <c r="C34" s="19"/>
      <c r="D34" s="37" t="n">
        <v>643</v>
      </c>
      <c r="E34" s="37" t="n">
        <v>27652</v>
      </c>
      <c r="F34" s="37" t="n">
        <v>1769</v>
      </c>
      <c r="G34" s="37" t="n">
        <v>3254</v>
      </c>
      <c r="H34" s="37" t="n">
        <v>4115</v>
      </c>
      <c r="I34" s="37" t="n">
        <v>265</v>
      </c>
      <c r="J34" s="37" t="n">
        <v>33612</v>
      </c>
      <c r="K34" s="64"/>
      <c r="L34" s="37" t="n">
        <v>71310</v>
      </c>
      <c r="M34" s="39"/>
    </row>
    <row r="35" customFormat="false" ht="12" hidden="false" customHeight="true" outlineLevel="0" collapsed="false">
      <c r="A35" s="36" t="s">
        <v>29</v>
      </c>
      <c r="B35" s="20" t="s">
        <v>120</v>
      </c>
      <c r="C35" s="19"/>
      <c r="D35" s="37" t="n">
        <v>11</v>
      </c>
      <c r="E35" s="37" t="n">
        <v>-93</v>
      </c>
      <c r="F35" s="37" t="n">
        <v>2</v>
      </c>
      <c r="G35" s="37" t="n">
        <v>1309</v>
      </c>
      <c r="H35" s="37" t="n">
        <v>443</v>
      </c>
      <c r="I35" s="37" t="n">
        <v>30</v>
      </c>
      <c r="J35" s="37" t="n">
        <v>1351</v>
      </c>
      <c r="K35" s="64"/>
      <c r="L35" s="37" t="n">
        <v>3053</v>
      </c>
      <c r="M35" s="39"/>
    </row>
    <row r="36" customFormat="false" ht="12" hidden="false" customHeight="true" outlineLevel="0" collapsed="false">
      <c r="A36" s="36" t="s">
        <v>30</v>
      </c>
      <c r="B36" s="20" t="s">
        <v>228</v>
      </c>
      <c r="C36" s="19"/>
      <c r="D36" s="37" t="n">
        <v>602</v>
      </c>
      <c r="E36" s="37" t="n">
        <v>7840</v>
      </c>
      <c r="F36" s="37" t="n">
        <v>490</v>
      </c>
      <c r="G36" s="37" t="n">
        <v>3291</v>
      </c>
      <c r="H36" s="37" t="n">
        <v>5984</v>
      </c>
      <c r="I36" s="37" t="n">
        <v>-221</v>
      </c>
      <c r="J36" s="37" t="n">
        <v>155657</v>
      </c>
      <c r="K36" s="64"/>
      <c r="L36" s="37" t="n">
        <v>173643</v>
      </c>
      <c r="M36" s="39"/>
    </row>
    <row r="37" customFormat="false" ht="12" hidden="false" customHeight="true" outlineLevel="0" collapsed="false">
      <c r="A37" s="40" t="s">
        <v>31</v>
      </c>
      <c r="B37" s="41" t="s">
        <v>122</v>
      </c>
      <c r="C37" s="42"/>
      <c r="D37" s="43" t="n">
        <v>112</v>
      </c>
      <c r="E37" s="43" t="n">
        <v>4592</v>
      </c>
      <c r="F37" s="43" t="n">
        <v>361</v>
      </c>
      <c r="G37" s="43" t="n">
        <v>978</v>
      </c>
      <c r="H37" s="43" t="n">
        <v>1929</v>
      </c>
      <c r="I37" s="43" t="n">
        <v>93</v>
      </c>
      <c r="J37" s="43" t="n">
        <v>28769</v>
      </c>
      <c r="K37" s="66"/>
      <c r="L37" s="43" t="n">
        <v>36834</v>
      </c>
      <c r="M37" s="45"/>
    </row>
    <row r="38" customFormat="false" ht="8.1" hidden="false" customHeight="true" outlineLevel="0" collapsed="false">
      <c r="A38" s="36"/>
      <c r="B38" s="20"/>
      <c r="C38" s="19"/>
      <c r="D38" s="37"/>
      <c r="E38" s="37"/>
      <c r="F38" s="37"/>
      <c r="G38" s="37"/>
      <c r="H38" s="37"/>
      <c r="I38" s="37"/>
      <c r="J38" s="37"/>
      <c r="K38" s="64"/>
      <c r="L38" s="37"/>
      <c r="M38" s="39"/>
    </row>
    <row r="39" customFormat="false" ht="12" hidden="false" customHeight="true" outlineLevel="0" collapsed="false">
      <c r="A39" s="36" t="s">
        <v>32</v>
      </c>
      <c r="B39" s="20" t="s">
        <v>229</v>
      </c>
      <c r="C39" s="19"/>
      <c r="D39" s="37" t="n">
        <v>533</v>
      </c>
      <c r="E39" s="37" t="n">
        <v>8860</v>
      </c>
      <c r="F39" s="37" t="n">
        <v>3</v>
      </c>
      <c r="G39" s="37" t="n">
        <v>3</v>
      </c>
      <c r="H39" s="37" t="n">
        <v>12</v>
      </c>
      <c r="I39" s="37" t="n">
        <v>52</v>
      </c>
      <c r="J39" s="37" t="n">
        <v>332</v>
      </c>
      <c r="K39" s="64"/>
      <c r="L39" s="37" t="n">
        <v>9795</v>
      </c>
      <c r="M39" s="39"/>
    </row>
    <row r="40" customFormat="false" ht="12" hidden="false" customHeight="true" outlineLevel="0" collapsed="false">
      <c r="A40" s="36" t="s">
        <v>33</v>
      </c>
      <c r="B40" s="20" t="s">
        <v>230</v>
      </c>
      <c r="C40" s="19"/>
      <c r="D40" s="37" t="n">
        <v>324</v>
      </c>
      <c r="E40" s="37" t="n">
        <v>1372</v>
      </c>
      <c r="F40" s="37" t="n">
        <v>187</v>
      </c>
      <c r="G40" s="37" t="n">
        <v>657</v>
      </c>
      <c r="H40" s="37" t="n">
        <v>4977</v>
      </c>
      <c r="I40" s="37" t="n">
        <v>6971</v>
      </c>
      <c r="J40" s="37" t="n">
        <v>22481</v>
      </c>
      <c r="K40" s="64"/>
      <c r="L40" s="37" t="n">
        <v>36969</v>
      </c>
      <c r="M40" s="39"/>
    </row>
    <row r="41" customFormat="false" ht="12" hidden="false" customHeight="true" outlineLevel="0" collapsed="false">
      <c r="A41" s="36" t="s">
        <v>34</v>
      </c>
      <c r="B41" s="20" t="s">
        <v>231</v>
      </c>
      <c r="C41" s="19"/>
      <c r="D41" s="37" t="n">
        <v>16</v>
      </c>
      <c r="E41" s="37" t="n">
        <v>733</v>
      </c>
      <c r="F41" s="37" t="n">
        <v>181</v>
      </c>
      <c r="G41" s="37" t="n">
        <v>25017</v>
      </c>
      <c r="H41" s="37" t="n">
        <v>25666</v>
      </c>
      <c r="I41" s="37" t="n">
        <v>-205</v>
      </c>
      <c r="J41" s="37" t="n">
        <v>7927</v>
      </c>
      <c r="K41" s="64"/>
      <c r="L41" s="37" t="n">
        <v>59335</v>
      </c>
      <c r="M41" s="39"/>
    </row>
    <row r="42" customFormat="false" ht="12" hidden="false" customHeight="true" outlineLevel="0" collapsed="false">
      <c r="A42" s="36" t="s">
        <v>35</v>
      </c>
      <c r="B42" s="20" t="s">
        <v>126</v>
      </c>
      <c r="C42" s="19"/>
      <c r="D42" s="37" t="n">
        <v>308</v>
      </c>
      <c r="E42" s="37" t="n">
        <v>1232</v>
      </c>
      <c r="F42" s="37" t="n">
        <v>137</v>
      </c>
      <c r="G42" s="37" t="n">
        <v>693</v>
      </c>
      <c r="H42" s="37" t="n">
        <v>4010</v>
      </c>
      <c r="I42" s="37" t="n">
        <v>511</v>
      </c>
      <c r="J42" s="37" t="n">
        <v>7295</v>
      </c>
      <c r="K42" s="64"/>
      <c r="L42" s="37" t="n">
        <v>14186</v>
      </c>
      <c r="M42" s="39"/>
    </row>
    <row r="43" customFormat="false" ht="12" hidden="false" customHeight="true" outlineLevel="0" collapsed="false">
      <c r="A43" s="36" t="s">
        <v>36</v>
      </c>
      <c r="B43" s="20" t="s">
        <v>232</v>
      </c>
      <c r="C43" s="19"/>
      <c r="D43" s="37" t="n">
        <v>126</v>
      </c>
      <c r="E43" s="37" t="n">
        <v>2039</v>
      </c>
      <c r="F43" s="37" t="n">
        <v>165</v>
      </c>
      <c r="G43" s="37" t="n">
        <v>3029</v>
      </c>
      <c r="H43" s="37" t="n">
        <v>5254</v>
      </c>
      <c r="I43" s="37" t="n">
        <v>752</v>
      </c>
      <c r="J43" s="37" t="n">
        <v>14740</v>
      </c>
      <c r="K43" s="64"/>
      <c r="L43" s="37" t="n">
        <v>26105</v>
      </c>
      <c r="M43" s="39"/>
    </row>
    <row r="44" customFormat="false" ht="12" hidden="false" customHeight="true" outlineLevel="0" collapsed="false">
      <c r="A44" s="36" t="s">
        <v>37</v>
      </c>
      <c r="B44" s="20" t="s">
        <v>128</v>
      </c>
      <c r="C44" s="19"/>
      <c r="D44" s="37" t="n">
        <v>4</v>
      </c>
      <c r="E44" s="37" t="n">
        <v>98</v>
      </c>
      <c r="F44" s="37" t="n">
        <v>14</v>
      </c>
      <c r="G44" s="37" t="n">
        <v>112</v>
      </c>
      <c r="H44" s="37" t="n">
        <v>449</v>
      </c>
      <c r="I44" s="37" t="n">
        <v>9</v>
      </c>
      <c r="J44" s="37" t="n">
        <v>3569</v>
      </c>
      <c r="K44" s="64"/>
      <c r="L44" s="37" t="n">
        <v>4255</v>
      </c>
      <c r="M44" s="39"/>
    </row>
    <row r="45" customFormat="false" ht="12" hidden="false" customHeight="true" outlineLevel="0" collapsed="false">
      <c r="A45" s="36" t="s">
        <v>38</v>
      </c>
      <c r="B45" s="20" t="s">
        <v>129</v>
      </c>
      <c r="C45" s="19"/>
      <c r="D45" s="37" t="n">
        <v>48</v>
      </c>
      <c r="E45" s="37" t="n">
        <v>854</v>
      </c>
      <c r="F45" s="37" t="n">
        <v>136</v>
      </c>
      <c r="G45" s="37" t="n">
        <v>5941</v>
      </c>
      <c r="H45" s="37" t="n">
        <v>17384</v>
      </c>
      <c r="I45" s="37" t="n">
        <v>549</v>
      </c>
      <c r="J45" s="37" t="n">
        <v>93040</v>
      </c>
      <c r="K45" s="64"/>
      <c r="L45" s="37" t="n">
        <v>117952</v>
      </c>
      <c r="M45" s="39"/>
    </row>
    <row r="46" customFormat="false" ht="12" hidden="false" customHeight="true" outlineLevel="0" collapsed="false">
      <c r="A46" s="36" t="s">
        <v>39</v>
      </c>
      <c r="B46" s="20" t="s">
        <v>233</v>
      </c>
      <c r="C46" s="19"/>
      <c r="D46" s="37" t="n">
        <v>41</v>
      </c>
      <c r="E46" s="37" t="n">
        <v>763</v>
      </c>
      <c r="F46" s="37" t="n">
        <v>105</v>
      </c>
      <c r="G46" s="37" t="n">
        <v>1898</v>
      </c>
      <c r="H46" s="37" t="n">
        <v>7410</v>
      </c>
      <c r="I46" s="37" t="n">
        <v>221</v>
      </c>
      <c r="J46" s="37" t="n">
        <v>80056</v>
      </c>
      <c r="K46" s="64"/>
      <c r="L46" s="37" t="n">
        <v>90494</v>
      </c>
      <c r="M46" s="39"/>
    </row>
    <row r="47" customFormat="false" ht="12" hidden="false" customHeight="true" outlineLevel="0" collapsed="false">
      <c r="A47" s="36" t="s">
        <v>40</v>
      </c>
      <c r="B47" s="20" t="s">
        <v>234</v>
      </c>
      <c r="C47" s="19"/>
      <c r="D47" s="37" t="n">
        <v>8</v>
      </c>
      <c r="E47" s="37" t="n">
        <v>1409</v>
      </c>
      <c r="F47" s="37" t="n">
        <v>11</v>
      </c>
      <c r="G47" s="37" t="n">
        <v>137</v>
      </c>
      <c r="H47" s="37" t="n">
        <v>-2146</v>
      </c>
      <c r="I47" s="37" t="n">
        <v>1887</v>
      </c>
      <c r="J47" s="37" t="n">
        <v>47137</v>
      </c>
      <c r="K47" s="64"/>
      <c r="L47" s="37" t="n">
        <v>48443</v>
      </c>
      <c r="M47" s="39"/>
    </row>
    <row r="48" customFormat="false" ht="12" hidden="false" customHeight="true" outlineLevel="0" collapsed="false">
      <c r="A48" s="40" t="s">
        <v>41</v>
      </c>
      <c r="B48" s="41" t="s">
        <v>235</v>
      </c>
      <c r="C48" s="42"/>
      <c r="D48" s="43" t="n">
        <v>94</v>
      </c>
      <c r="E48" s="43" t="n">
        <v>1703</v>
      </c>
      <c r="F48" s="43" t="n">
        <v>209</v>
      </c>
      <c r="G48" s="43" t="n">
        <v>5150</v>
      </c>
      <c r="H48" s="43" t="n">
        <v>15544</v>
      </c>
      <c r="I48" s="43" t="n">
        <v>1162</v>
      </c>
      <c r="J48" s="43" t="n">
        <v>103273</v>
      </c>
      <c r="K48" s="66"/>
      <c r="L48" s="43" t="n">
        <v>127135</v>
      </c>
      <c r="M48" s="45"/>
    </row>
    <row r="49" customFormat="false" ht="8.1" hidden="false" customHeight="true" outlineLevel="0" collapsed="false">
      <c r="A49" s="36"/>
      <c r="B49" s="20"/>
      <c r="C49" s="19"/>
      <c r="D49" s="37"/>
      <c r="E49" s="37"/>
      <c r="F49" s="37"/>
      <c r="G49" s="37"/>
      <c r="H49" s="37"/>
      <c r="I49" s="37"/>
      <c r="J49" s="37"/>
      <c r="K49" s="64"/>
      <c r="L49" s="37"/>
      <c r="M49" s="39"/>
    </row>
    <row r="50" customFormat="false" ht="12" hidden="false" customHeight="true" outlineLevel="0" collapsed="false">
      <c r="A50" s="36" t="s">
        <v>42</v>
      </c>
      <c r="B50" s="20" t="s">
        <v>236</v>
      </c>
      <c r="C50" s="19"/>
      <c r="D50" s="37" t="n">
        <v>104</v>
      </c>
      <c r="E50" s="37" t="n">
        <v>3891</v>
      </c>
      <c r="F50" s="37" t="n">
        <v>930</v>
      </c>
      <c r="G50" s="37" t="n">
        <v>18167</v>
      </c>
      <c r="H50" s="37" t="n">
        <v>95433</v>
      </c>
      <c r="I50" s="37" t="n">
        <v>762</v>
      </c>
      <c r="J50" s="37" t="n">
        <v>13858</v>
      </c>
      <c r="K50" s="64"/>
      <c r="L50" s="37" t="n">
        <v>133145</v>
      </c>
      <c r="M50" s="39"/>
    </row>
    <row r="51" customFormat="false" ht="12" hidden="false" customHeight="true" outlineLevel="0" collapsed="false">
      <c r="A51" s="36" t="s">
        <v>43</v>
      </c>
      <c r="B51" s="20" t="s">
        <v>237</v>
      </c>
      <c r="C51" s="19"/>
      <c r="D51" s="37" t="n">
        <v>834</v>
      </c>
      <c r="E51" s="37" t="n">
        <v>5428</v>
      </c>
      <c r="F51" s="37" t="n">
        <v>704</v>
      </c>
      <c r="G51" s="37" t="n">
        <v>3513</v>
      </c>
      <c r="H51" s="37" t="n">
        <v>22352</v>
      </c>
      <c r="I51" s="37" t="n">
        <v>2049</v>
      </c>
      <c r="J51" s="37" t="n">
        <v>71137</v>
      </c>
      <c r="K51" s="64"/>
      <c r="L51" s="37" t="n">
        <v>106017</v>
      </c>
      <c r="M51" s="39"/>
    </row>
    <row r="52" customFormat="false" ht="12" hidden="false" customHeight="true" outlineLevel="0" collapsed="false">
      <c r="A52" s="36" t="s">
        <v>44</v>
      </c>
      <c r="B52" s="20" t="s">
        <v>134</v>
      </c>
      <c r="C52" s="19"/>
      <c r="D52" s="37" t="n">
        <v>13</v>
      </c>
      <c r="E52" s="37" t="n">
        <v>564</v>
      </c>
      <c r="F52" s="37" t="n">
        <v>63</v>
      </c>
      <c r="G52" s="37" t="n">
        <v>7537</v>
      </c>
      <c r="H52" s="37" t="n">
        <v>89448</v>
      </c>
      <c r="I52" s="37" t="n">
        <v>2569</v>
      </c>
      <c r="J52" s="37" t="n">
        <v>60440</v>
      </c>
      <c r="K52" s="64"/>
      <c r="L52" s="37" t="n">
        <v>160634</v>
      </c>
      <c r="M52" s="39"/>
    </row>
    <row r="53" customFormat="false" ht="12" hidden="false" customHeight="true" outlineLevel="0" collapsed="false">
      <c r="A53" s="36" t="s">
        <v>45</v>
      </c>
      <c r="B53" s="20" t="s">
        <v>135</v>
      </c>
      <c r="C53" s="19"/>
      <c r="D53" s="37" t="n">
        <v>3</v>
      </c>
      <c r="E53" s="37" t="n">
        <v>187</v>
      </c>
      <c r="F53" s="37" t="n">
        <v>18</v>
      </c>
      <c r="G53" s="37" t="n">
        <v>1982</v>
      </c>
      <c r="H53" s="37" t="n">
        <v>113004</v>
      </c>
      <c r="I53" s="37" t="n">
        <v>6508</v>
      </c>
      <c r="J53" s="37" t="n">
        <v>39177</v>
      </c>
      <c r="K53" s="64"/>
      <c r="L53" s="37" t="n">
        <v>160879</v>
      </c>
      <c r="M53" s="39"/>
    </row>
    <row r="54" customFormat="false" ht="12" hidden="false" customHeight="true" outlineLevel="0" collapsed="false">
      <c r="A54" s="36" t="s">
        <v>46</v>
      </c>
      <c r="B54" s="20" t="s">
        <v>238</v>
      </c>
      <c r="C54" s="19"/>
      <c r="D54" s="37" t="n">
        <v>5</v>
      </c>
      <c r="E54" s="37" t="n">
        <v>119</v>
      </c>
      <c r="F54" s="37" t="n">
        <v>15</v>
      </c>
      <c r="G54" s="37" t="n">
        <v>900</v>
      </c>
      <c r="H54" s="37" t="n">
        <v>61163</v>
      </c>
      <c r="I54" s="37" t="n">
        <v>1533</v>
      </c>
      <c r="J54" s="37" t="n">
        <v>11886</v>
      </c>
      <c r="K54" s="64"/>
      <c r="L54" s="37" t="n">
        <v>75621</v>
      </c>
      <c r="M54" s="39"/>
    </row>
    <row r="55" customFormat="false" ht="12" hidden="false" customHeight="true" outlineLevel="0" collapsed="false">
      <c r="A55" s="36" t="s">
        <v>47</v>
      </c>
      <c r="B55" s="20" t="s">
        <v>239</v>
      </c>
      <c r="C55" s="19"/>
      <c r="D55" s="37" t="n">
        <v>278</v>
      </c>
      <c r="E55" s="37" t="n">
        <v>8172</v>
      </c>
      <c r="F55" s="37" t="n">
        <v>1689</v>
      </c>
      <c r="G55" s="37" t="n">
        <v>2576</v>
      </c>
      <c r="H55" s="37" t="n">
        <v>29870</v>
      </c>
      <c r="I55" s="37" t="n">
        <v>852</v>
      </c>
      <c r="J55" s="37" t="n">
        <v>16823</v>
      </c>
      <c r="K55" s="64"/>
      <c r="L55" s="37" t="n">
        <v>60260</v>
      </c>
      <c r="M55" s="39"/>
    </row>
    <row r="56" customFormat="false" ht="12" hidden="false" customHeight="true" outlineLevel="0" collapsed="false">
      <c r="A56" s="36" t="s">
        <v>48</v>
      </c>
      <c r="B56" s="20" t="s">
        <v>137</v>
      </c>
      <c r="C56" s="19"/>
      <c r="D56" s="37" t="n">
        <v>2739</v>
      </c>
      <c r="E56" s="37" t="n">
        <v>33295</v>
      </c>
      <c r="F56" s="37" t="n">
        <v>137</v>
      </c>
      <c r="G56" s="37" t="n">
        <v>1477</v>
      </c>
      <c r="H56" s="37" t="n">
        <v>22720</v>
      </c>
      <c r="I56" s="37" t="n">
        <v>-587</v>
      </c>
      <c r="J56" s="37" t="n">
        <v>61905</v>
      </c>
      <c r="K56" s="64"/>
      <c r="L56" s="37" t="n">
        <v>121686</v>
      </c>
      <c r="M56" s="39"/>
    </row>
    <row r="57" customFormat="false" ht="12" hidden="false" customHeight="true" outlineLevel="0" collapsed="false">
      <c r="A57" s="36" t="s">
        <v>49</v>
      </c>
      <c r="B57" s="20" t="s">
        <v>138</v>
      </c>
      <c r="C57" s="19"/>
      <c r="D57" s="37" t="n">
        <v>139</v>
      </c>
      <c r="E57" s="37" t="n">
        <v>2696</v>
      </c>
      <c r="F57" s="37" t="n">
        <v>342</v>
      </c>
      <c r="G57" s="37" t="n">
        <v>47631</v>
      </c>
      <c r="H57" s="37" t="n">
        <v>286450</v>
      </c>
      <c r="I57" s="37" t="n">
        <v>12188</v>
      </c>
      <c r="J57" s="37" t="n">
        <v>124486</v>
      </c>
      <c r="K57" s="64"/>
      <c r="L57" s="37" t="n">
        <v>473932</v>
      </c>
      <c r="M57" s="39"/>
    </row>
    <row r="58" customFormat="false" ht="12" hidden="false" customHeight="true" outlineLevel="0" collapsed="false">
      <c r="A58" s="36" t="s">
        <v>50</v>
      </c>
      <c r="B58" s="20" t="s">
        <v>139</v>
      </c>
      <c r="C58" s="19"/>
      <c r="D58" s="37" t="n">
        <v>7</v>
      </c>
      <c r="E58" s="37" t="n">
        <v>147</v>
      </c>
      <c r="F58" s="37" t="n">
        <v>23</v>
      </c>
      <c r="G58" s="37" t="n">
        <v>5223</v>
      </c>
      <c r="H58" s="37" t="n">
        <v>31181</v>
      </c>
      <c r="I58" s="37" t="n">
        <v>2474</v>
      </c>
      <c r="J58" s="37" t="n">
        <v>14791</v>
      </c>
      <c r="K58" s="64"/>
      <c r="L58" s="37" t="n">
        <v>53846</v>
      </c>
      <c r="M58" s="39"/>
    </row>
    <row r="59" customFormat="false" ht="12" hidden="false" customHeight="true" outlineLevel="0" collapsed="false">
      <c r="A59" s="40" t="s">
        <v>51</v>
      </c>
      <c r="B59" s="41" t="s">
        <v>240</v>
      </c>
      <c r="C59" s="42"/>
      <c r="D59" s="43" t="n">
        <v>244</v>
      </c>
      <c r="E59" s="43" t="n">
        <v>2986</v>
      </c>
      <c r="F59" s="43" t="n">
        <v>142</v>
      </c>
      <c r="G59" s="43" t="n">
        <v>1663</v>
      </c>
      <c r="H59" s="43" t="n">
        <v>4966</v>
      </c>
      <c r="I59" s="43" t="n">
        <v>-193</v>
      </c>
      <c r="J59" s="43" t="n">
        <v>50147</v>
      </c>
      <c r="K59" s="66"/>
      <c r="L59" s="43" t="n">
        <v>59955</v>
      </c>
      <c r="M59" s="45"/>
    </row>
    <row r="60" customFormat="false" ht="8.1" hidden="false" customHeight="true" outlineLevel="0" collapsed="false">
      <c r="A60" s="36"/>
      <c r="B60" s="20"/>
      <c r="C60" s="19"/>
      <c r="D60" s="37"/>
      <c r="E60" s="37"/>
      <c r="F60" s="37"/>
      <c r="G60" s="37"/>
      <c r="H60" s="37"/>
      <c r="I60" s="37"/>
      <c r="J60" s="37"/>
      <c r="K60" s="64"/>
      <c r="L60" s="37"/>
      <c r="M60" s="39"/>
    </row>
    <row r="61" customFormat="false" ht="12" hidden="false" customHeight="true" outlineLevel="0" collapsed="false">
      <c r="A61" s="36" t="s">
        <v>52</v>
      </c>
      <c r="B61" s="20" t="s">
        <v>140</v>
      </c>
      <c r="C61" s="19"/>
      <c r="D61" s="37" t="n">
        <v>39</v>
      </c>
      <c r="E61" s="37" t="n">
        <v>43505</v>
      </c>
      <c r="F61" s="37" t="n">
        <v>3415</v>
      </c>
      <c r="G61" s="37" t="n">
        <v>841</v>
      </c>
      <c r="H61" s="37" t="n">
        <v>30045</v>
      </c>
      <c r="I61" s="37" t="n">
        <v>3168</v>
      </c>
      <c r="J61" s="37" t="n">
        <v>104739</v>
      </c>
      <c r="K61" s="64"/>
      <c r="L61" s="37" t="n">
        <v>185752</v>
      </c>
      <c r="M61" s="39"/>
    </row>
    <row r="62" customFormat="false" ht="12" hidden="false" customHeight="true" outlineLevel="0" collapsed="false">
      <c r="A62" s="36" t="s">
        <v>53</v>
      </c>
      <c r="B62" s="20" t="s">
        <v>141</v>
      </c>
      <c r="C62" s="19"/>
      <c r="D62" s="37" t="n">
        <v>1</v>
      </c>
      <c r="E62" s="37" t="n">
        <v>416</v>
      </c>
      <c r="F62" s="37" t="n">
        <v>231</v>
      </c>
      <c r="G62" s="37" t="n">
        <v>379</v>
      </c>
      <c r="H62" s="37" t="n">
        <v>5960</v>
      </c>
      <c r="I62" s="37" t="n">
        <v>-135</v>
      </c>
      <c r="J62" s="37" t="n">
        <v>2895</v>
      </c>
      <c r="K62" s="64"/>
      <c r="L62" s="37" t="n">
        <v>9747</v>
      </c>
      <c r="M62" s="39"/>
    </row>
    <row r="63" customFormat="false" ht="12" hidden="false" customHeight="true" outlineLevel="0" collapsed="false">
      <c r="A63" s="36" t="s">
        <v>54</v>
      </c>
      <c r="B63" s="20" t="s">
        <v>241</v>
      </c>
      <c r="C63" s="19"/>
      <c r="D63" s="37" t="n">
        <v>10</v>
      </c>
      <c r="E63" s="37" t="n">
        <v>1591</v>
      </c>
      <c r="F63" s="37" t="n">
        <v>972</v>
      </c>
      <c r="G63" s="37" t="n">
        <v>2615</v>
      </c>
      <c r="H63" s="37" t="n">
        <v>23282</v>
      </c>
      <c r="I63" s="37" t="n">
        <v>385</v>
      </c>
      <c r="J63" s="37" t="n">
        <v>4382</v>
      </c>
      <c r="K63" s="64"/>
      <c r="L63" s="37" t="n">
        <v>33237</v>
      </c>
      <c r="M63" s="39"/>
    </row>
    <row r="64" customFormat="false" ht="12" hidden="false" customHeight="true" outlineLevel="0" collapsed="false">
      <c r="A64" s="36" t="s">
        <v>55</v>
      </c>
      <c r="B64" s="20" t="s">
        <v>143</v>
      </c>
      <c r="C64" s="19"/>
      <c r="D64" s="37" t="n">
        <v>423</v>
      </c>
      <c r="E64" s="37" t="n">
        <v>5970</v>
      </c>
      <c r="F64" s="37" t="n">
        <v>48</v>
      </c>
      <c r="G64" s="37" t="n">
        <v>3689</v>
      </c>
      <c r="H64" s="37" t="n">
        <v>19463</v>
      </c>
      <c r="I64" s="37" t="n">
        <v>521</v>
      </c>
      <c r="J64" s="37" t="n">
        <v>1531</v>
      </c>
      <c r="K64" s="64"/>
      <c r="L64" s="37" t="n">
        <v>31645</v>
      </c>
      <c r="M64" s="39"/>
    </row>
    <row r="65" customFormat="false" ht="12" hidden="false" customHeight="true" outlineLevel="0" collapsed="false">
      <c r="A65" s="36" t="s">
        <v>56</v>
      </c>
      <c r="B65" s="20" t="s">
        <v>242</v>
      </c>
      <c r="C65" s="19"/>
      <c r="D65" s="37" t="n">
        <v>4117</v>
      </c>
      <c r="E65" s="37" t="n">
        <v>19151</v>
      </c>
      <c r="F65" s="37" t="n">
        <v>1066</v>
      </c>
      <c r="G65" s="37" t="n">
        <v>3868</v>
      </c>
      <c r="H65" s="37" t="n">
        <v>11592</v>
      </c>
      <c r="I65" s="37" t="n">
        <v>165</v>
      </c>
      <c r="J65" s="37" t="n">
        <v>4268</v>
      </c>
      <c r="K65" s="64"/>
      <c r="L65" s="37" t="n">
        <v>44227</v>
      </c>
      <c r="M65" s="39"/>
    </row>
    <row r="66" customFormat="false" ht="12" hidden="false" customHeight="true" outlineLevel="0" collapsed="false">
      <c r="A66" s="36" t="s">
        <v>57</v>
      </c>
      <c r="B66" s="20" t="s">
        <v>144</v>
      </c>
      <c r="C66" s="19"/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64"/>
      <c r="L66" s="37" t="n">
        <v>0</v>
      </c>
      <c r="M66" s="39"/>
    </row>
    <row r="67" customFormat="false" ht="12" hidden="false" customHeight="true" outlineLevel="0" collapsed="false">
      <c r="A67" s="36" t="s">
        <v>58</v>
      </c>
      <c r="B67" s="20" t="s">
        <v>145</v>
      </c>
      <c r="C67" s="19"/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64"/>
      <c r="L67" s="37" t="n">
        <v>0</v>
      </c>
      <c r="M67" s="39"/>
    </row>
    <row r="68" customFormat="false" ht="12" hidden="false" customHeight="true" outlineLevel="0" collapsed="false">
      <c r="A68" s="36" t="s">
        <v>59</v>
      </c>
      <c r="B68" s="20" t="s">
        <v>146</v>
      </c>
      <c r="C68" s="19"/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64"/>
      <c r="L68" s="37" t="n">
        <v>0</v>
      </c>
      <c r="M68" s="39"/>
    </row>
    <row r="69" customFormat="false" ht="12" hidden="false" customHeight="true" outlineLevel="0" collapsed="false">
      <c r="A69" s="36" t="s">
        <v>60</v>
      </c>
      <c r="B69" s="20" t="s">
        <v>147</v>
      </c>
      <c r="C69" s="19"/>
      <c r="D69" s="37" t="n">
        <v>860</v>
      </c>
      <c r="E69" s="37" t="n">
        <v>41053</v>
      </c>
      <c r="F69" s="37" t="n">
        <v>5120</v>
      </c>
      <c r="G69" s="37" t="n">
        <v>3238</v>
      </c>
      <c r="H69" s="37" t="n">
        <v>6339</v>
      </c>
      <c r="I69" s="37" t="n">
        <v>208</v>
      </c>
      <c r="J69" s="37" t="n">
        <v>100277</v>
      </c>
      <c r="K69" s="64"/>
      <c r="L69" s="37" t="n">
        <v>157095</v>
      </c>
      <c r="M69" s="39"/>
    </row>
    <row r="70" customFormat="false" ht="12" hidden="false" customHeight="true" outlineLevel="0" collapsed="false">
      <c r="A70" s="40" t="s">
        <v>61</v>
      </c>
      <c r="B70" s="41" t="s">
        <v>148</v>
      </c>
      <c r="C70" s="42"/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66"/>
      <c r="L70" s="43" t="n">
        <v>0</v>
      </c>
      <c r="M70" s="45"/>
    </row>
    <row r="71" customFormat="false" ht="8.1" hidden="false" customHeight="true" outlineLevel="0" collapsed="false">
      <c r="A71" s="36"/>
      <c r="B71" s="20"/>
      <c r="C71" s="19"/>
      <c r="D71" s="37"/>
      <c r="E71" s="37"/>
      <c r="F71" s="37"/>
      <c r="G71" s="37"/>
      <c r="H71" s="37"/>
      <c r="I71" s="37"/>
      <c r="J71" s="37"/>
      <c r="K71" s="64"/>
      <c r="L71" s="37"/>
      <c r="M71" s="39"/>
    </row>
    <row r="72" customFormat="false" ht="12" hidden="false" customHeight="true" outlineLevel="0" collapsed="false">
      <c r="A72" s="36" t="s">
        <v>62</v>
      </c>
      <c r="B72" s="20" t="s">
        <v>149</v>
      </c>
      <c r="C72" s="19"/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64"/>
      <c r="L72" s="37" t="n">
        <v>0</v>
      </c>
      <c r="M72" s="39"/>
    </row>
    <row r="73" customFormat="false" ht="12" hidden="false" customHeight="true" outlineLevel="0" collapsed="false">
      <c r="A73" s="36" t="s">
        <v>63</v>
      </c>
      <c r="B73" s="20" t="s">
        <v>150</v>
      </c>
      <c r="C73" s="19"/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64"/>
      <c r="L73" s="37" t="n">
        <v>0</v>
      </c>
      <c r="M73" s="39"/>
    </row>
    <row r="74" customFormat="false" ht="12" hidden="false" customHeight="true" outlineLevel="0" collapsed="false">
      <c r="A74" s="36" t="s">
        <v>64</v>
      </c>
      <c r="B74" s="20" t="s">
        <v>151</v>
      </c>
      <c r="C74" s="19"/>
      <c r="D74" s="37" t="n">
        <v>12632</v>
      </c>
      <c r="E74" s="37" t="n">
        <v>156256</v>
      </c>
      <c r="F74" s="37" t="n">
        <v>8536</v>
      </c>
      <c r="G74" s="37" t="n">
        <v>12953</v>
      </c>
      <c r="H74" s="37" t="n">
        <v>47230</v>
      </c>
      <c r="I74" s="37" t="n">
        <v>819</v>
      </c>
      <c r="J74" s="37" t="n">
        <v>153842</v>
      </c>
      <c r="K74" s="64"/>
      <c r="L74" s="37" t="n">
        <v>392268</v>
      </c>
      <c r="M74" s="39"/>
    </row>
    <row r="75" customFormat="false" ht="12" hidden="false" customHeight="true" outlineLevel="0" collapsed="false">
      <c r="A75" s="36" t="s">
        <v>65</v>
      </c>
      <c r="B75" s="20" t="s">
        <v>152</v>
      </c>
      <c r="C75" s="19"/>
      <c r="D75" s="37" t="n">
        <v>386</v>
      </c>
      <c r="E75" s="37" t="n">
        <v>29255</v>
      </c>
      <c r="F75" s="37" t="n">
        <v>732</v>
      </c>
      <c r="G75" s="37" t="n">
        <v>1847</v>
      </c>
      <c r="H75" s="37" t="n">
        <v>4527</v>
      </c>
      <c r="I75" s="37" t="n">
        <v>54</v>
      </c>
      <c r="J75" s="37" t="n">
        <v>30195</v>
      </c>
      <c r="K75" s="64"/>
      <c r="L75" s="37" t="n">
        <v>66996</v>
      </c>
      <c r="M75" s="39"/>
    </row>
    <row r="76" customFormat="false" ht="12" hidden="false" customHeight="true" outlineLevel="0" collapsed="false">
      <c r="A76" s="36" t="s">
        <v>66</v>
      </c>
      <c r="B76" s="20" t="s">
        <v>243</v>
      </c>
      <c r="C76" s="19"/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64"/>
      <c r="L76" s="37" t="n">
        <v>0</v>
      </c>
      <c r="M76" s="39"/>
    </row>
    <row r="77" customFormat="false" ht="12" hidden="false" customHeight="true" outlineLevel="0" collapsed="false">
      <c r="A77" s="36" t="s">
        <v>67</v>
      </c>
      <c r="B77" s="20" t="s">
        <v>154</v>
      </c>
      <c r="C77" s="19"/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64"/>
      <c r="L77" s="37" t="n">
        <v>0</v>
      </c>
      <c r="M77" s="39"/>
    </row>
    <row r="78" customFormat="false" ht="12" hidden="false" customHeight="true" outlineLevel="0" collapsed="false">
      <c r="A78" s="36" t="s">
        <v>68</v>
      </c>
      <c r="B78" s="20" t="s">
        <v>155</v>
      </c>
      <c r="C78" s="19"/>
      <c r="D78" s="37" t="n">
        <v>250</v>
      </c>
      <c r="E78" s="37" t="n">
        <v>17296</v>
      </c>
      <c r="F78" s="37" t="n">
        <v>1100</v>
      </c>
      <c r="G78" s="37" t="n">
        <v>470</v>
      </c>
      <c r="H78" s="37" t="n">
        <v>1463</v>
      </c>
      <c r="I78" s="37" t="n">
        <v>19</v>
      </c>
      <c r="J78" s="37" t="n">
        <v>10467</v>
      </c>
      <c r="K78" s="64"/>
      <c r="L78" s="37" t="n">
        <v>31065</v>
      </c>
      <c r="M78" s="39"/>
    </row>
    <row r="79" customFormat="false" ht="12" hidden="false" customHeight="true" outlineLevel="0" collapsed="false">
      <c r="A79" s="36" t="s">
        <v>69</v>
      </c>
      <c r="B79" s="20" t="s">
        <v>244</v>
      </c>
      <c r="C79" s="19"/>
      <c r="D79" s="37" t="n">
        <v>1793</v>
      </c>
      <c r="E79" s="37" t="n">
        <v>23003</v>
      </c>
      <c r="F79" s="37" t="n">
        <v>1445</v>
      </c>
      <c r="G79" s="37" t="n">
        <v>2866</v>
      </c>
      <c r="H79" s="37" t="n">
        <v>8581</v>
      </c>
      <c r="I79" s="37" t="n">
        <v>152</v>
      </c>
      <c r="J79" s="37" t="n">
        <v>34117</v>
      </c>
      <c r="K79" s="64"/>
      <c r="L79" s="37" t="n">
        <v>71957</v>
      </c>
      <c r="M79" s="39"/>
    </row>
    <row r="80" customFormat="false" ht="12" hidden="false" customHeight="true" outlineLevel="0" collapsed="false">
      <c r="A80" s="36" t="s">
        <v>70</v>
      </c>
      <c r="B80" s="20" t="s">
        <v>245</v>
      </c>
      <c r="C80" s="19"/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64"/>
      <c r="L80" s="37" t="n">
        <v>0</v>
      </c>
      <c r="M80" s="39"/>
    </row>
    <row r="81" customFormat="false" ht="12" hidden="false" customHeight="true" outlineLevel="0" collapsed="false">
      <c r="A81" s="40" t="s">
        <v>71</v>
      </c>
      <c r="B81" s="41" t="s">
        <v>158</v>
      </c>
      <c r="C81" s="42"/>
      <c r="D81" s="43" t="n">
        <v>95</v>
      </c>
      <c r="E81" s="43" t="n">
        <v>2680</v>
      </c>
      <c r="F81" s="43" t="n">
        <v>139</v>
      </c>
      <c r="G81" s="43" t="n">
        <v>885</v>
      </c>
      <c r="H81" s="43" t="n">
        <v>1618</v>
      </c>
      <c r="I81" s="43" t="n">
        <v>58</v>
      </c>
      <c r="J81" s="43" t="n">
        <v>10836</v>
      </c>
      <c r="K81" s="66"/>
      <c r="L81" s="43" t="n">
        <v>16311</v>
      </c>
      <c r="M81" s="45"/>
    </row>
    <row r="82" customFormat="false" ht="8.1" hidden="false" customHeight="true" outlineLevel="0" collapsed="false">
      <c r="A82" s="36"/>
      <c r="B82" s="20"/>
      <c r="C82" s="19"/>
      <c r="D82" s="37"/>
      <c r="E82" s="37"/>
      <c r="F82" s="37"/>
      <c r="G82" s="37"/>
      <c r="H82" s="37"/>
      <c r="I82" s="37"/>
      <c r="J82" s="37"/>
      <c r="K82" s="64"/>
      <c r="L82" s="37"/>
      <c r="M82" s="39"/>
    </row>
    <row r="83" customFormat="false" ht="12" hidden="false" customHeight="true" outlineLevel="0" collapsed="false">
      <c r="A83" s="36" t="s">
        <v>72</v>
      </c>
      <c r="B83" s="20" t="s">
        <v>159</v>
      </c>
      <c r="C83" s="19"/>
      <c r="D83" s="37" t="n">
        <v>329</v>
      </c>
      <c r="E83" s="37" t="n">
        <v>16140</v>
      </c>
      <c r="F83" s="37" t="n">
        <v>691</v>
      </c>
      <c r="G83" s="37" t="n">
        <v>327</v>
      </c>
      <c r="H83" s="37" t="n">
        <v>1076</v>
      </c>
      <c r="I83" s="37" t="n">
        <v>17</v>
      </c>
      <c r="J83" s="37" t="n">
        <v>9326</v>
      </c>
      <c r="K83" s="64"/>
      <c r="L83" s="37" t="n">
        <v>27906</v>
      </c>
      <c r="M83" s="39"/>
    </row>
    <row r="84" customFormat="false" ht="12" hidden="false" customHeight="true" outlineLevel="0" collapsed="false">
      <c r="A84" s="36" t="s">
        <v>73</v>
      </c>
      <c r="B84" s="20" t="s">
        <v>160</v>
      </c>
      <c r="C84" s="19"/>
      <c r="D84" s="37" t="n">
        <v>38</v>
      </c>
      <c r="E84" s="37" t="n">
        <v>463</v>
      </c>
      <c r="F84" s="37" t="n">
        <v>13</v>
      </c>
      <c r="G84" s="37" t="n">
        <v>106</v>
      </c>
      <c r="H84" s="37" t="n">
        <v>291</v>
      </c>
      <c r="I84" s="37" t="n">
        <v>8</v>
      </c>
      <c r="J84" s="37" t="n">
        <v>2154</v>
      </c>
      <c r="K84" s="64"/>
      <c r="L84" s="37" t="n">
        <v>3073</v>
      </c>
      <c r="M84" s="39"/>
    </row>
    <row r="85" customFormat="false" ht="12" hidden="false" customHeight="true" outlineLevel="0" collapsed="false">
      <c r="A85" s="36" t="s">
        <v>74</v>
      </c>
      <c r="B85" s="20" t="s">
        <v>246</v>
      </c>
      <c r="C85" s="19"/>
      <c r="D85" s="37" t="n">
        <v>293</v>
      </c>
      <c r="E85" s="37" t="n">
        <v>5877</v>
      </c>
      <c r="F85" s="37" t="n">
        <v>445</v>
      </c>
      <c r="G85" s="37" t="n">
        <v>925</v>
      </c>
      <c r="H85" s="37" t="n">
        <v>1877</v>
      </c>
      <c r="I85" s="37" t="n">
        <v>28</v>
      </c>
      <c r="J85" s="37" t="n">
        <v>16018</v>
      </c>
      <c r="K85" s="64"/>
      <c r="L85" s="37" t="n">
        <v>25463</v>
      </c>
      <c r="M85" s="39"/>
    </row>
    <row r="86" customFormat="false" ht="12" hidden="false" customHeight="true" outlineLevel="0" collapsed="false">
      <c r="A86" s="36" t="s">
        <v>75</v>
      </c>
      <c r="B86" s="20" t="s">
        <v>162</v>
      </c>
      <c r="C86" s="19"/>
      <c r="D86" s="37" t="n">
        <v>207</v>
      </c>
      <c r="E86" s="37" t="n">
        <v>3726</v>
      </c>
      <c r="F86" s="37" t="n">
        <v>391</v>
      </c>
      <c r="G86" s="37" t="n">
        <v>258</v>
      </c>
      <c r="H86" s="37" t="n">
        <v>444</v>
      </c>
      <c r="I86" s="37" t="n">
        <v>2</v>
      </c>
      <c r="J86" s="37" t="n">
        <v>3279</v>
      </c>
      <c r="K86" s="64"/>
      <c r="L86" s="37" t="n">
        <v>8307</v>
      </c>
      <c r="M86" s="39"/>
    </row>
    <row r="87" customFormat="false" ht="12" hidden="false" customHeight="true" outlineLevel="0" collapsed="false">
      <c r="A87" s="36" t="s">
        <v>76</v>
      </c>
      <c r="B87" s="20" t="s">
        <v>163</v>
      </c>
      <c r="C87" s="19"/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64"/>
      <c r="L87" s="37" t="n">
        <v>0</v>
      </c>
      <c r="M87" s="39"/>
    </row>
    <row r="88" customFormat="false" ht="12" hidden="false" customHeight="true" outlineLevel="0" collapsed="false">
      <c r="A88" s="36" t="s">
        <v>77</v>
      </c>
      <c r="B88" s="20" t="s">
        <v>164</v>
      </c>
      <c r="C88" s="19"/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64"/>
      <c r="L88" s="37" t="n">
        <v>0</v>
      </c>
      <c r="M88" s="39"/>
    </row>
    <row r="89" customFormat="false" ht="12" hidden="false" customHeight="true" outlineLevel="0" collapsed="false">
      <c r="A89" s="36" t="s">
        <v>78</v>
      </c>
      <c r="B89" s="20" t="s">
        <v>165</v>
      </c>
      <c r="C89" s="19"/>
      <c r="D89" s="37" t="n">
        <v>3</v>
      </c>
      <c r="E89" s="37" t="n">
        <v>4675</v>
      </c>
      <c r="F89" s="37" t="n">
        <v>15475</v>
      </c>
      <c r="G89" s="37" t="n">
        <v>11</v>
      </c>
      <c r="H89" s="37" t="n">
        <v>32</v>
      </c>
      <c r="I89" s="37" t="n">
        <v>0</v>
      </c>
      <c r="J89" s="37" t="n">
        <v>403</v>
      </c>
      <c r="K89" s="64"/>
      <c r="L89" s="37" t="n">
        <v>20599</v>
      </c>
      <c r="M89" s="39"/>
    </row>
    <row r="90" customFormat="false" ht="12" hidden="false" customHeight="true" outlineLevel="0" collapsed="false">
      <c r="A90" s="36" t="s">
        <v>79</v>
      </c>
      <c r="B90" s="20" t="s">
        <v>166</v>
      </c>
      <c r="C90" s="19"/>
      <c r="D90" s="37" t="n">
        <v>0</v>
      </c>
      <c r="E90" s="37" t="n">
        <v>16</v>
      </c>
      <c r="F90" s="37" t="n">
        <v>58</v>
      </c>
      <c r="G90" s="37" t="n">
        <v>6</v>
      </c>
      <c r="H90" s="37" t="n">
        <v>38</v>
      </c>
      <c r="I90" s="37" t="n">
        <v>0</v>
      </c>
      <c r="J90" s="37" t="n">
        <v>1151</v>
      </c>
      <c r="K90" s="64"/>
      <c r="L90" s="37" t="n">
        <v>1269</v>
      </c>
      <c r="M90" s="39"/>
    </row>
    <row r="91" customFormat="false" ht="12" hidden="false" customHeight="true" outlineLevel="0" collapsed="false">
      <c r="A91" s="36" t="s">
        <v>80</v>
      </c>
      <c r="B91" s="20" t="s">
        <v>167</v>
      </c>
      <c r="C91" s="19"/>
      <c r="D91" s="37" t="n">
        <v>119</v>
      </c>
      <c r="E91" s="37" t="n">
        <v>5336</v>
      </c>
      <c r="F91" s="37" t="n">
        <v>671</v>
      </c>
      <c r="G91" s="37" t="n">
        <v>0</v>
      </c>
      <c r="H91" s="37" t="n">
        <v>0</v>
      </c>
      <c r="I91" s="37" t="n">
        <v>0</v>
      </c>
      <c r="J91" s="37" t="n">
        <v>2</v>
      </c>
      <c r="K91" s="64"/>
      <c r="L91" s="37" t="n">
        <v>6128</v>
      </c>
      <c r="M91" s="39"/>
    </row>
    <row r="92" customFormat="false" ht="12" hidden="false" customHeight="true" outlineLevel="0" collapsed="false">
      <c r="A92" s="40" t="s">
        <v>81</v>
      </c>
      <c r="B92" s="41" t="s">
        <v>168</v>
      </c>
      <c r="C92" s="42"/>
      <c r="D92" s="43" t="n">
        <v>0</v>
      </c>
      <c r="E92" s="43" t="n">
        <v>1150</v>
      </c>
      <c r="F92" s="43" t="n">
        <v>1341</v>
      </c>
      <c r="G92" s="43" t="n">
        <v>0</v>
      </c>
      <c r="H92" s="43" t="n">
        <v>0</v>
      </c>
      <c r="I92" s="43" t="n">
        <v>0</v>
      </c>
      <c r="J92" s="43" t="n">
        <v>3</v>
      </c>
      <c r="K92" s="66"/>
      <c r="L92" s="43" t="n">
        <v>2494</v>
      </c>
      <c r="M92" s="45"/>
    </row>
    <row r="93" customFormat="false" ht="8.1" hidden="false" customHeight="true" outlineLevel="0" collapsed="false">
      <c r="A93" s="36"/>
      <c r="B93" s="20"/>
      <c r="C93" s="19"/>
      <c r="D93" s="37"/>
      <c r="E93" s="37"/>
      <c r="F93" s="37"/>
      <c r="G93" s="37"/>
      <c r="H93" s="37"/>
      <c r="I93" s="37"/>
      <c r="J93" s="37"/>
      <c r="K93" s="64"/>
      <c r="L93" s="37"/>
      <c r="M93" s="39"/>
    </row>
    <row r="94" customFormat="false" ht="12" hidden="false" customHeight="true" outlineLevel="0" collapsed="false">
      <c r="A94" s="36" t="s">
        <v>82</v>
      </c>
      <c r="B94" s="20" t="s">
        <v>247</v>
      </c>
      <c r="C94" s="19"/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64"/>
      <c r="L94" s="37" t="n">
        <v>0</v>
      </c>
      <c r="M94" s="39"/>
    </row>
    <row r="95" customFormat="false" ht="12" hidden="false" customHeight="true" outlineLevel="0" collapsed="false">
      <c r="A95" s="36" t="s">
        <v>83</v>
      </c>
      <c r="B95" s="20" t="s">
        <v>248</v>
      </c>
      <c r="C95" s="19"/>
      <c r="D95" s="37" t="n">
        <v>1527</v>
      </c>
      <c r="E95" s="37" t="n">
        <v>21250</v>
      </c>
      <c r="F95" s="37" t="n">
        <v>4684</v>
      </c>
      <c r="G95" s="37" t="n">
        <v>2687</v>
      </c>
      <c r="H95" s="37" t="n">
        <v>9169</v>
      </c>
      <c r="I95" s="37" t="n">
        <v>118</v>
      </c>
      <c r="J95" s="37" t="n">
        <v>88723</v>
      </c>
      <c r="K95" s="64"/>
      <c r="L95" s="37" t="n">
        <v>128158</v>
      </c>
      <c r="M95" s="39"/>
    </row>
    <row r="96" customFormat="false" ht="12" hidden="false" customHeight="true" outlineLevel="0" collapsed="false">
      <c r="A96" s="36" t="s">
        <v>84</v>
      </c>
      <c r="B96" s="20" t="s">
        <v>249</v>
      </c>
      <c r="C96" s="19"/>
      <c r="D96" s="37" t="n">
        <v>526</v>
      </c>
      <c r="E96" s="37" t="n">
        <v>9089</v>
      </c>
      <c r="F96" s="37" t="n">
        <v>3751</v>
      </c>
      <c r="G96" s="37" t="n">
        <v>5304</v>
      </c>
      <c r="H96" s="37" t="n">
        <v>6569</v>
      </c>
      <c r="I96" s="37" t="n">
        <v>59</v>
      </c>
      <c r="J96" s="37" t="n">
        <v>38678</v>
      </c>
      <c r="K96" s="64"/>
      <c r="L96" s="37" t="n">
        <v>63976</v>
      </c>
      <c r="M96" s="39"/>
    </row>
    <row r="97" customFormat="false" ht="12" hidden="false" customHeight="true" outlineLevel="0" collapsed="false">
      <c r="A97" s="36" t="s">
        <v>85</v>
      </c>
      <c r="B97" s="20" t="s">
        <v>250</v>
      </c>
      <c r="C97" s="19"/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64"/>
      <c r="L97" s="37" t="n">
        <v>0</v>
      </c>
      <c r="M97" s="39"/>
    </row>
    <row r="98" customFormat="false" ht="12" hidden="false" customHeight="true" outlineLevel="0" collapsed="false">
      <c r="A98" s="36" t="s">
        <v>86</v>
      </c>
      <c r="B98" s="20" t="s">
        <v>251</v>
      </c>
      <c r="C98" s="19"/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64"/>
      <c r="L98" s="37" t="n">
        <v>0</v>
      </c>
      <c r="M98" s="39"/>
    </row>
    <row r="99" customFormat="false" ht="12" hidden="false" customHeight="true" outlineLevel="0" collapsed="false">
      <c r="A99" s="36" t="s">
        <v>87</v>
      </c>
      <c r="B99" s="20" t="s">
        <v>173</v>
      </c>
      <c r="C99" s="19"/>
      <c r="D99" s="37" t="n">
        <v>4638</v>
      </c>
      <c r="E99" s="37" t="n">
        <v>30827</v>
      </c>
      <c r="F99" s="37" t="n">
        <v>610</v>
      </c>
      <c r="G99" s="37" t="n">
        <v>159</v>
      </c>
      <c r="H99" s="37" t="n">
        <v>434</v>
      </c>
      <c r="I99" s="37" t="n">
        <v>4</v>
      </c>
      <c r="J99" s="37" t="n">
        <v>8022</v>
      </c>
      <c r="K99" s="64"/>
      <c r="L99" s="37" t="n">
        <v>44694</v>
      </c>
      <c r="M99" s="39"/>
    </row>
    <row r="100" customFormat="false" ht="12" hidden="false" customHeight="true" outlineLevel="0" collapsed="false">
      <c r="A100" s="36" t="s">
        <v>88</v>
      </c>
      <c r="B100" s="20" t="s">
        <v>174</v>
      </c>
      <c r="C100" s="19"/>
      <c r="D100" s="37" t="n">
        <v>83870</v>
      </c>
      <c r="E100" s="37" t="n">
        <v>75487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64"/>
      <c r="L100" s="37" t="n">
        <v>159357</v>
      </c>
      <c r="M100" s="39"/>
    </row>
    <row r="101" customFormat="false" ht="12" hidden="false" customHeight="true" outlineLevel="0" collapsed="false">
      <c r="A101" s="36" t="s">
        <v>89</v>
      </c>
      <c r="B101" s="20" t="s">
        <v>252</v>
      </c>
      <c r="C101" s="19"/>
      <c r="D101" s="37" t="n">
        <v>31316</v>
      </c>
      <c r="E101" s="37" t="n">
        <v>37383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64"/>
      <c r="L101" s="37" t="n">
        <v>68699</v>
      </c>
      <c r="M101" s="39"/>
    </row>
    <row r="102" customFormat="false" ht="12" hidden="false" customHeight="true" outlineLevel="0" collapsed="false">
      <c r="A102" s="36" t="s">
        <v>90</v>
      </c>
      <c r="B102" s="20" t="s">
        <v>253</v>
      </c>
      <c r="C102" s="19"/>
      <c r="D102" s="37" t="n">
        <v>13</v>
      </c>
      <c r="E102" s="37" t="n">
        <v>804</v>
      </c>
      <c r="F102" s="37" t="n">
        <v>10</v>
      </c>
      <c r="G102" s="37" t="n">
        <v>3</v>
      </c>
      <c r="H102" s="37" t="n">
        <v>7</v>
      </c>
      <c r="I102" s="37" t="n">
        <v>0</v>
      </c>
      <c r="J102" s="37" t="n">
        <v>57</v>
      </c>
      <c r="K102" s="64"/>
      <c r="L102" s="37" t="n">
        <v>894</v>
      </c>
      <c r="M102" s="39"/>
    </row>
    <row r="103" customFormat="false" ht="12" hidden="false" customHeight="true" outlineLevel="0" collapsed="false">
      <c r="A103" s="36" t="s">
        <v>91</v>
      </c>
      <c r="B103" s="20" t="s">
        <v>176</v>
      </c>
      <c r="C103" s="19"/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64"/>
      <c r="L103" s="37" t="n">
        <v>0</v>
      </c>
      <c r="M103" s="39"/>
    </row>
    <row r="104" customFormat="false" ht="12" hidden="false" customHeight="true" outlineLevel="0" collapsed="false">
      <c r="A104" s="36" t="s">
        <v>92</v>
      </c>
      <c r="B104" s="41" t="s">
        <v>177</v>
      </c>
      <c r="C104" s="42"/>
      <c r="D104" s="43" t="n">
        <v>14</v>
      </c>
      <c r="E104" s="43" t="n">
        <v>360</v>
      </c>
      <c r="F104" s="43" t="n">
        <v>42</v>
      </c>
      <c r="G104" s="43" t="n">
        <v>156</v>
      </c>
      <c r="H104" s="43" t="n">
        <v>387</v>
      </c>
      <c r="I104" s="43" t="n">
        <v>2</v>
      </c>
      <c r="J104" s="43" t="n">
        <v>1680</v>
      </c>
      <c r="K104" s="66"/>
      <c r="L104" s="43" t="n">
        <v>2641</v>
      </c>
      <c r="M104" s="45"/>
    </row>
    <row r="105" customFormat="false" ht="12" hidden="false" customHeight="true" outlineLevel="0" collapsed="false">
      <c r="A105" s="47"/>
      <c r="B105" s="41" t="s">
        <v>274</v>
      </c>
      <c r="C105" s="42"/>
      <c r="D105" s="43" t="n">
        <v>183386</v>
      </c>
      <c r="E105" s="43" t="n">
        <v>1037615</v>
      </c>
      <c r="F105" s="43" t="n">
        <v>73350</v>
      </c>
      <c r="G105" s="43" t="n">
        <v>203332</v>
      </c>
      <c r="H105" s="43" t="n">
        <v>1112597</v>
      </c>
      <c r="I105" s="43" t="n">
        <v>54595</v>
      </c>
      <c r="J105" s="43" t="n">
        <v>2326303</v>
      </c>
      <c r="K105" s="66"/>
      <c r="L105" s="43" t="n">
        <v>4991178</v>
      </c>
      <c r="M105" s="45"/>
    </row>
    <row r="106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10" activeCellId="0" sqref="F110 F110"/>
    </sheetView>
  </sheetViews>
  <sheetFormatPr defaultColWidth="8.96875" defaultRowHeight="15.8" zeroHeight="false" outlineLevelRow="0" outlineLevelCol="0"/>
  <cols>
    <col collapsed="false" customWidth="true" hidden="false" outlineLevel="0" max="1" min="1" style="3" width="4.71"/>
    <col collapsed="false" customWidth="true" hidden="false" outlineLevel="0" max="2" min="2" style="3" width="21.71"/>
    <col collapsed="false" customWidth="true" hidden="false" outlineLevel="0" max="3" min="3" style="3" width="0.56"/>
    <col collapsed="false" customWidth="true" hidden="false" outlineLevel="0" max="10" min="4" style="0" width="11.71"/>
    <col collapsed="false" customWidth="true" hidden="false" outlineLevel="0" max="11" min="11" style="0" width="0.56"/>
    <col collapsed="false" customWidth="true" hidden="false" outlineLevel="0" max="12" min="12" style="0" width="11.71"/>
    <col collapsed="false" customWidth="true" hidden="false" outlineLevel="0" max="13" min="13" style="0" width="0.56"/>
  </cols>
  <sheetData>
    <row r="2" s="3" customFormat="true" ht="17" hidden="false" customHeight="false" outlineLevel="0" collapsed="false">
      <c r="A2" s="1" t="s">
        <v>281</v>
      </c>
      <c r="B2" s="2"/>
      <c r="J2" s="2"/>
    </row>
    <row r="3" s="3" customFormat="true" ht="12" hidden="false" customHeight="true" outlineLevel="0" collapsed="false">
      <c r="A3" s="55"/>
      <c r="B3" s="56"/>
      <c r="C3" s="57"/>
      <c r="D3" s="11"/>
      <c r="E3" s="11"/>
      <c r="F3" s="11"/>
      <c r="G3" s="11"/>
      <c r="H3" s="11"/>
      <c r="I3" s="11"/>
      <c r="J3" s="14"/>
      <c r="K3" s="11"/>
      <c r="L3" s="73"/>
      <c r="M3" s="57"/>
    </row>
    <row r="4" s="3" customFormat="true" ht="12" hidden="false" customHeight="true" outlineLevel="0" collapsed="false">
      <c r="A4" s="58"/>
      <c r="B4" s="56"/>
      <c r="C4" s="59"/>
      <c r="D4" s="21" t="s">
        <v>179</v>
      </c>
      <c r="E4" s="21" t="s">
        <v>180</v>
      </c>
      <c r="F4" s="21" t="s">
        <v>181</v>
      </c>
      <c r="G4" s="21" t="s">
        <v>182</v>
      </c>
      <c r="H4" s="21" t="s">
        <v>182</v>
      </c>
      <c r="I4" s="21" t="s">
        <v>183</v>
      </c>
      <c r="J4" s="22" t="s">
        <v>184</v>
      </c>
      <c r="K4" s="21"/>
      <c r="L4" s="22" t="s">
        <v>262</v>
      </c>
      <c r="M4" s="59"/>
    </row>
    <row r="5" s="3" customFormat="true" ht="12" hidden="false" customHeight="true" outlineLevel="0" collapsed="false">
      <c r="A5" s="60"/>
      <c r="B5" s="2"/>
      <c r="C5" s="35"/>
      <c r="D5" s="31" t="s">
        <v>219</v>
      </c>
      <c r="E5" s="32"/>
      <c r="F5" s="33" t="s">
        <v>220</v>
      </c>
      <c r="G5" s="33" t="s">
        <v>221</v>
      </c>
      <c r="H5" s="33" t="s">
        <v>222</v>
      </c>
      <c r="I5" s="32"/>
      <c r="J5" s="34"/>
      <c r="K5" s="32"/>
      <c r="L5" s="2"/>
      <c r="M5" s="35"/>
    </row>
    <row r="6" customFormat="false" ht="12" hidden="false" customHeight="true" outlineLevel="0" collapsed="false">
      <c r="A6" s="36" t="s">
        <v>2</v>
      </c>
      <c r="B6" s="20" t="s">
        <v>93</v>
      </c>
      <c r="C6" s="19"/>
      <c r="D6" s="63" t="n">
        <v>0.005319</v>
      </c>
      <c r="E6" s="63" t="n">
        <v>0.012414</v>
      </c>
      <c r="F6" s="63" t="n">
        <v>0.001114</v>
      </c>
      <c r="G6" s="63" t="n">
        <v>0.001862</v>
      </c>
      <c r="H6" s="63" t="n">
        <v>0.000284</v>
      </c>
      <c r="I6" s="63" t="n">
        <v>-0.009233</v>
      </c>
      <c r="J6" s="63" t="n">
        <v>0.004741</v>
      </c>
      <c r="K6" s="76"/>
      <c r="L6" s="63" t="n">
        <v>0.005201</v>
      </c>
      <c r="M6" s="89"/>
    </row>
    <row r="7" customFormat="false" ht="12" hidden="false" customHeight="true" outlineLevel="0" collapsed="false">
      <c r="A7" s="36" t="s">
        <v>3</v>
      </c>
      <c r="B7" s="20" t="s">
        <v>94</v>
      </c>
      <c r="C7" s="19"/>
      <c r="D7" s="63" t="n">
        <v>0.001245</v>
      </c>
      <c r="E7" s="63" t="n">
        <v>0.003001</v>
      </c>
      <c r="F7" s="63" t="n">
        <v>0.000414</v>
      </c>
      <c r="G7" s="63" t="n">
        <v>3.4E-005</v>
      </c>
      <c r="H7" s="63" t="n">
        <v>0.000438</v>
      </c>
      <c r="I7" s="63" t="n">
        <v>0.003363</v>
      </c>
      <c r="J7" s="63" t="n">
        <v>0.002159</v>
      </c>
      <c r="K7" s="76"/>
      <c r="L7" s="63" t="n">
        <v>0.001903</v>
      </c>
      <c r="M7" s="89"/>
    </row>
    <row r="8" customFormat="false" ht="12" hidden="false" customHeight="true" outlineLevel="0" collapsed="false">
      <c r="A8" s="36" t="s">
        <v>4</v>
      </c>
      <c r="B8" s="20" t="s">
        <v>95</v>
      </c>
      <c r="C8" s="19"/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76"/>
      <c r="L8" s="63" t="n">
        <v>0</v>
      </c>
      <c r="M8" s="89"/>
    </row>
    <row r="9" customFormat="false" ht="12" hidden="false" customHeight="true" outlineLevel="0" collapsed="false">
      <c r="A9" s="36" t="s">
        <v>5</v>
      </c>
      <c r="B9" s="20" t="s">
        <v>96</v>
      </c>
      <c r="C9" s="19"/>
      <c r="D9" s="63" t="n">
        <v>0.000405</v>
      </c>
      <c r="E9" s="63" t="n">
        <v>0.000716</v>
      </c>
      <c r="F9" s="63" t="n">
        <v>3.9E-005</v>
      </c>
      <c r="G9" s="63" t="n">
        <v>0.000674</v>
      </c>
      <c r="H9" s="63" t="n">
        <v>0.000904</v>
      </c>
      <c r="I9" s="63" t="n">
        <v>0.003616</v>
      </c>
      <c r="J9" s="63" t="n">
        <v>0.001125</v>
      </c>
      <c r="K9" s="76"/>
      <c r="L9" s="63" t="n">
        <v>0.000958</v>
      </c>
      <c r="M9" s="89"/>
    </row>
    <row r="10" customFormat="false" ht="12" hidden="false" customHeight="true" outlineLevel="0" collapsed="false">
      <c r="A10" s="36" t="s">
        <v>6</v>
      </c>
      <c r="B10" s="20" t="s">
        <v>97</v>
      </c>
      <c r="C10" s="19"/>
      <c r="D10" s="63" t="n">
        <v>0.002344</v>
      </c>
      <c r="E10" s="63" t="n">
        <v>0.002478</v>
      </c>
      <c r="F10" s="63" t="n">
        <v>0.000232</v>
      </c>
      <c r="G10" s="63" t="n">
        <v>3E-006</v>
      </c>
      <c r="H10" s="63" t="n">
        <v>2E-006</v>
      </c>
      <c r="I10" s="63" t="n">
        <v>0.000269</v>
      </c>
      <c r="J10" s="63" t="n">
        <v>0.000486</v>
      </c>
      <c r="K10" s="76"/>
      <c r="L10" s="63" t="n">
        <v>0.000799</v>
      </c>
      <c r="M10" s="89"/>
    </row>
    <row r="11" customFormat="false" ht="12" hidden="false" customHeight="true" outlineLevel="0" collapsed="false">
      <c r="A11" s="36" t="s">
        <v>7</v>
      </c>
      <c r="B11" s="20" t="s">
        <v>98</v>
      </c>
      <c r="C11" s="19"/>
      <c r="D11" s="63" t="n">
        <v>0</v>
      </c>
      <c r="E11" s="63" t="n">
        <v>2E-006</v>
      </c>
      <c r="F11" s="63" t="n">
        <v>3E-006</v>
      </c>
      <c r="G11" s="63" t="n">
        <v>3E-006</v>
      </c>
      <c r="H11" s="63" t="n">
        <v>-3E-006</v>
      </c>
      <c r="I11" s="63" t="n">
        <v>-0.000387</v>
      </c>
      <c r="J11" s="63" t="n">
        <v>0.000331</v>
      </c>
      <c r="K11" s="76"/>
      <c r="L11" s="63" t="n">
        <v>0.000184</v>
      </c>
      <c r="M11" s="89"/>
    </row>
    <row r="12" customFormat="false" ht="12" hidden="false" customHeight="true" outlineLevel="0" collapsed="false">
      <c r="A12" s="36" t="s">
        <v>8</v>
      </c>
      <c r="B12" s="20" t="s">
        <v>99</v>
      </c>
      <c r="C12" s="19"/>
      <c r="D12" s="63" t="n">
        <v>1.3E-005</v>
      </c>
      <c r="E12" s="63" t="n">
        <v>3.6E-005</v>
      </c>
      <c r="F12" s="63" t="n">
        <v>4.1E-005</v>
      </c>
      <c r="G12" s="63" t="n">
        <v>0.014142</v>
      </c>
      <c r="H12" s="63" t="n">
        <v>0.001867</v>
      </c>
      <c r="I12" s="63" t="n">
        <v>0.000538</v>
      </c>
      <c r="J12" s="63" t="n">
        <v>0.001829</v>
      </c>
      <c r="K12" s="76"/>
      <c r="L12" s="63" t="n">
        <v>0.001841</v>
      </c>
      <c r="M12" s="89"/>
    </row>
    <row r="13" customFormat="false" ht="12" hidden="false" customHeight="true" outlineLevel="0" collapsed="false">
      <c r="A13" s="36" t="s">
        <v>9</v>
      </c>
      <c r="B13" s="20" t="s">
        <v>100</v>
      </c>
      <c r="C13" s="19"/>
      <c r="D13" s="63" t="n">
        <v>4E-006</v>
      </c>
      <c r="E13" s="63" t="n">
        <v>8.8E-005</v>
      </c>
      <c r="F13" s="63" t="n">
        <v>6.9E-005</v>
      </c>
      <c r="G13" s="63" t="n">
        <v>0.000719</v>
      </c>
      <c r="H13" s="63" t="n">
        <v>0.000175</v>
      </c>
      <c r="I13" s="63" t="n">
        <v>-0.000202</v>
      </c>
      <c r="J13" s="63" t="n">
        <v>0.000235</v>
      </c>
      <c r="K13" s="76"/>
      <c r="L13" s="63" t="n">
        <v>0.000202</v>
      </c>
      <c r="M13" s="89"/>
    </row>
    <row r="14" customFormat="false" ht="12" hidden="false" customHeight="true" outlineLevel="0" collapsed="false">
      <c r="A14" s="36" t="s">
        <v>10</v>
      </c>
      <c r="B14" s="20" t="s">
        <v>101</v>
      </c>
      <c r="C14" s="19"/>
      <c r="D14" s="63" t="n">
        <v>3.1E-005</v>
      </c>
      <c r="E14" s="63" t="n">
        <v>0.000692</v>
      </c>
      <c r="F14" s="63" t="n">
        <v>7.7E-005</v>
      </c>
      <c r="G14" s="63" t="n">
        <v>2.1E-005</v>
      </c>
      <c r="H14" s="63" t="n">
        <v>2.4E-005</v>
      </c>
      <c r="I14" s="63" t="n">
        <v>5E-005</v>
      </c>
      <c r="J14" s="63" t="n">
        <v>0.000101</v>
      </c>
      <c r="K14" s="76"/>
      <c r="L14" s="63" t="n">
        <v>0.000194</v>
      </c>
      <c r="M14" s="89"/>
    </row>
    <row r="15" customFormat="false" ht="12" hidden="false" customHeight="true" outlineLevel="0" collapsed="false">
      <c r="A15" s="40" t="s">
        <v>11</v>
      </c>
      <c r="B15" s="41" t="s">
        <v>102</v>
      </c>
      <c r="C15" s="42"/>
      <c r="D15" s="65" t="n">
        <v>0.026968</v>
      </c>
      <c r="E15" s="65" t="n">
        <v>0.058743</v>
      </c>
      <c r="F15" s="65" t="n">
        <v>0.00946</v>
      </c>
      <c r="G15" s="65" t="n">
        <v>1.1E-005</v>
      </c>
      <c r="H15" s="65" t="n">
        <v>1.5E-005</v>
      </c>
      <c r="I15" s="65" t="n">
        <v>0.001497</v>
      </c>
      <c r="J15" s="65" t="n">
        <v>0.003969</v>
      </c>
      <c r="K15" s="79"/>
      <c r="L15" s="65" t="n">
        <v>0.014173</v>
      </c>
      <c r="M15" s="90"/>
    </row>
    <row r="16" customFormat="false" ht="8.1" hidden="false" customHeight="true" outlineLevel="0" collapsed="false">
      <c r="A16" s="36"/>
      <c r="B16" s="20"/>
      <c r="C16" s="19"/>
      <c r="D16" s="63"/>
      <c r="E16" s="63"/>
      <c r="F16" s="63"/>
      <c r="G16" s="63"/>
      <c r="H16" s="63"/>
      <c r="I16" s="63"/>
      <c r="J16" s="63"/>
      <c r="K16" s="76"/>
      <c r="L16" s="63"/>
      <c r="M16" s="89"/>
    </row>
    <row r="17" customFormat="false" ht="12" hidden="false" customHeight="true" outlineLevel="0" collapsed="false">
      <c r="A17" s="36" t="s">
        <v>12</v>
      </c>
      <c r="B17" s="20" t="s">
        <v>103</v>
      </c>
      <c r="C17" s="19"/>
      <c r="D17" s="63" t="n">
        <v>0.039362</v>
      </c>
      <c r="E17" s="63" t="n">
        <v>0.018917</v>
      </c>
      <c r="F17" s="63" t="n">
        <v>2.2E-005</v>
      </c>
      <c r="G17" s="63" t="n">
        <v>3E-006</v>
      </c>
      <c r="H17" s="63" t="n">
        <v>1E-006</v>
      </c>
      <c r="I17" s="63" t="n">
        <v>-0.00893</v>
      </c>
      <c r="J17" s="63" t="n">
        <v>0.002409</v>
      </c>
      <c r="K17" s="76"/>
      <c r="L17" s="63" t="n">
        <v>0.00571</v>
      </c>
      <c r="M17" s="89"/>
    </row>
    <row r="18" customFormat="false" ht="12" hidden="false" customHeight="true" outlineLevel="0" collapsed="false">
      <c r="A18" s="36" t="s">
        <v>13</v>
      </c>
      <c r="B18" s="20" t="s">
        <v>223</v>
      </c>
      <c r="C18" s="19"/>
      <c r="D18" s="63" t="n">
        <v>0.000231</v>
      </c>
      <c r="E18" s="63" t="n">
        <v>0.00079</v>
      </c>
      <c r="F18" s="63" t="n">
        <v>0.000138</v>
      </c>
      <c r="G18" s="63" t="n">
        <v>1.6E-005</v>
      </c>
      <c r="H18" s="63" t="n">
        <v>4.4E-005</v>
      </c>
      <c r="I18" s="63" t="n">
        <v>0.000303</v>
      </c>
      <c r="J18" s="63" t="n">
        <v>0.000514</v>
      </c>
      <c r="K18" s="76"/>
      <c r="L18" s="63" t="n">
        <v>0.000455</v>
      </c>
      <c r="M18" s="89"/>
    </row>
    <row r="19" customFormat="false" ht="12" hidden="false" customHeight="true" outlineLevel="0" collapsed="false">
      <c r="A19" s="36" t="s">
        <v>14</v>
      </c>
      <c r="B19" s="20" t="s">
        <v>105</v>
      </c>
      <c r="C19" s="19"/>
      <c r="D19" s="63" t="n">
        <v>0.016094</v>
      </c>
      <c r="E19" s="63" t="n">
        <v>0.015496</v>
      </c>
      <c r="F19" s="63" t="n">
        <v>0</v>
      </c>
      <c r="G19" s="63" t="n">
        <v>0</v>
      </c>
      <c r="H19" s="63" t="n">
        <v>0</v>
      </c>
      <c r="I19" s="63" t="n">
        <v>-0.00116</v>
      </c>
      <c r="J19" s="63" t="n">
        <v>0</v>
      </c>
      <c r="K19" s="76"/>
      <c r="L19" s="63" t="n">
        <v>0.00325</v>
      </c>
      <c r="M19" s="89"/>
    </row>
    <row r="20" customFormat="false" ht="12" hidden="false" customHeight="true" outlineLevel="0" collapsed="false">
      <c r="A20" s="36" t="s">
        <v>15</v>
      </c>
      <c r="B20" s="20" t="s">
        <v>106</v>
      </c>
      <c r="C20" s="19"/>
      <c r="D20" s="63" t="n">
        <v>0.003691</v>
      </c>
      <c r="E20" s="63" t="n">
        <v>0.011315</v>
      </c>
      <c r="F20" s="63" t="n">
        <v>0.001489</v>
      </c>
      <c r="G20" s="63" t="n">
        <v>0.003459</v>
      </c>
      <c r="H20" s="63" t="n">
        <v>0.009925</v>
      </c>
      <c r="I20" s="63" t="n">
        <v>0.081193</v>
      </c>
      <c r="J20" s="63" t="n">
        <v>0.020759</v>
      </c>
      <c r="K20" s="76"/>
      <c r="L20" s="63" t="n">
        <v>0.016006</v>
      </c>
      <c r="M20" s="89"/>
    </row>
    <row r="21" customFormat="false" ht="12" hidden="false" customHeight="true" outlineLevel="0" collapsed="false">
      <c r="A21" s="36" t="s">
        <v>16</v>
      </c>
      <c r="B21" s="20" t="s">
        <v>224</v>
      </c>
      <c r="C21" s="19"/>
      <c r="D21" s="63" t="n">
        <v>0.010669</v>
      </c>
      <c r="E21" s="63" t="n">
        <v>0.02295</v>
      </c>
      <c r="F21" s="63" t="n">
        <v>0.001522</v>
      </c>
      <c r="G21" s="63" t="n">
        <v>0.001432</v>
      </c>
      <c r="H21" s="63" t="n">
        <v>0.002709</v>
      </c>
      <c r="I21" s="63" t="n">
        <v>0.006794</v>
      </c>
      <c r="J21" s="63" t="n">
        <v>0.001228</v>
      </c>
      <c r="K21" s="76"/>
      <c r="L21" s="63" t="n">
        <v>0.00578</v>
      </c>
      <c r="M21" s="89"/>
    </row>
    <row r="22" customFormat="false" ht="12" hidden="false" customHeight="true" outlineLevel="0" collapsed="false">
      <c r="A22" s="36" t="s">
        <v>17</v>
      </c>
      <c r="B22" s="20" t="s">
        <v>108</v>
      </c>
      <c r="C22" s="19"/>
      <c r="D22" s="63" t="n">
        <v>0.001232</v>
      </c>
      <c r="E22" s="63" t="n">
        <v>0.001062</v>
      </c>
      <c r="F22" s="63" t="n">
        <v>0.00048</v>
      </c>
      <c r="G22" s="63" t="n">
        <v>0.009848</v>
      </c>
      <c r="H22" s="63" t="n">
        <v>0.016477</v>
      </c>
      <c r="I22" s="63" t="n">
        <v>0.000774</v>
      </c>
      <c r="J22" s="63" t="n">
        <v>0.00374</v>
      </c>
      <c r="K22" s="76"/>
      <c r="L22" s="63" t="n">
        <v>0.005204</v>
      </c>
      <c r="M22" s="89"/>
    </row>
    <row r="23" customFormat="false" ht="12" hidden="false" customHeight="true" outlineLevel="0" collapsed="false">
      <c r="A23" s="36" t="s">
        <v>18</v>
      </c>
      <c r="B23" s="20" t="s">
        <v>109</v>
      </c>
      <c r="C23" s="19"/>
      <c r="D23" s="63" t="n">
        <v>0.003553</v>
      </c>
      <c r="E23" s="63" t="n">
        <v>0.002871</v>
      </c>
      <c r="F23" s="63" t="n">
        <v>0.001492</v>
      </c>
      <c r="G23" s="63" t="n">
        <v>0.005347</v>
      </c>
      <c r="H23" s="63" t="n">
        <v>0.013789</v>
      </c>
      <c r="I23" s="63" t="n">
        <v>0.008072</v>
      </c>
      <c r="J23" s="63" t="n">
        <v>0.000847</v>
      </c>
      <c r="K23" s="76"/>
      <c r="L23" s="63" t="n">
        <v>0.003476</v>
      </c>
      <c r="M23" s="89"/>
    </row>
    <row r="24" customFormat="false" ht="12" hidden="false" customHeight="true" outlineLevel="0" collapsed="false">
      <c r="A24" s="36" t="s">
        <v>19</v>
      </c>
      <c r="B24" s="20" t="s">
        <v>110</v>
      </c>
      <c r="C24" s="19"/>
      <c r="D24" s="63" t="n">
        <v>0.00245</v>
      </c>
      <c r="E24" s="63" t="n">
        <v>0.001327</v>
      </c>
      <c r="F24" s="63" t="n">
        <v>0.000993</v>
      </c>
      <c r="G24" s="63" t="n">
        <v>0.001082</v>
      </c>
      <c r="H24" s="63" t="n">
        <v>0.001484</v>
      </c>
      <c r="I24" s="63" t="n">
        <v>0.00227</v>
      </c>
      <c r="J24" s="63" t="n">
        <v>0.006404</v>
      </c>
      <c r="K24" s="76"/>
      <c r="L24" s="63" t="n">
        <v>0.00421</v>
      </c>
      <c r="M24" s="89"/>
    </row>
    <row r="25" customFormat="false" ht="12" hidden="false" customHeight="true" outlineLevel="0" collapsed="false">
      <c r="A25" s="36" t="s">
        <v>20</v>
      </c>
      <c r="B25" s="20" t="s">
        <v>111</v>
      </c>
      <c r="C25" s="19"/>
      <c r="D25" s="63" t="n">
        <v>0.005706</v>
      </c>
      <c r="E25" s="63" t="n">
        <v>0.002527</v>
      </c>
      <c r="F25" s="63" t="n">
        <v>0.001384</v>
      </c>
      <c r="G25" s="63" t="n">
        <v>0.00114</v>
      </c>
      <c r="H25" s="63" t="n">
        <v>0.000957</v>
      </c>
      <c r="I25" s="63" t="n">
        <v>0.002085</v>
      </c>
      <c r="J25" s="63" t="n">
        <v>0.005605</v>
      </c>
      <c r="K25" s="76"/>
      <c r="L25" s="63" t="n">
        <v>0.003993</v>
      </c>
      <c r="M25" s="89"/>
    </row>
    <row r="26" customFormat="false" ht="12" hidden="false" customHeight="true" outlineLevel="0" collapsed="false">
      <c r="A26" s="40" t="s">
        <v>21</v>
      </c>
      <c r="B26" s="41" t="s">
        <v>112</v>
      </c>
      <c r="C26" s="42"/>
      <c r="D26" s="65" t="n">
        <v>0.007587</v>
      </c>
      <c r="E26" s="65" t="n">
        <v>0.009343</v>
      </c>
      <c r="F26" s="65" t="n">
        <v>0.010243</v>
      </c>
      <c r="G26" s="65" t="n">
        <v>0.002493</v>
      </c>
      <c r="H26" s="65" t="n">
        <v>0.001551</v>
      </c>
      <c r="I26" s="65" t="n">
        <v>0.001463</v>
      </c>
      <c r="J26" s="65" t="n">
        <v>0.005942</v>
      </c>
      <c r="K26" s="79"/>
      <c r="L26" s="65" t="n">
        <v>0.00595</v>
      </c>
      <c r="M26" s="90"/>
    </row>
    <row r="27" customFormat="false" ht="8.1" hidden="false" customHeight="true" outlineLevel="0" collapsed="false">
      <c r="A27" s="36"/>
      <c r="B27" s="20"/>
      <c r="C27" s="19"/>
      <c r="D27" s="63"/>
      <c r="E27" s="63"/>
      <c r="F27" s="63"/>
      <c r="G27" s="63"/>
      <c r="H27" s="63"/>
      <c r="I27" s="63"/>
      <c r="J27" s="63"/>
      <c r="K27" s="76"/>
      <c r="L27" s="63"/>
      <c r="M27" s="89"/>
    </row>
    <row r="28" customFormat="false" ht="12" hidden="false" customHeight="true" outlineLevel="0" collapsed="false">
      <c r="A28" s="36" t="s">
        <v>22</v>
      </c>
      <c r="B28" s="20" t="s">
        <v>113</v>
      </c>
      <c r="C28" s="19"/>
      <c r="D28" s="63" t="n">
        <v>0.000116</v>
      </c>
      <c r="E28" s="63" t="n">
        <v>0.000259</v>
      </c>
      <c r="F28" s="63" t="n">
        <v>2.8E-005</v>
      </c>
      <c r="G28" s="63" t="n">
        <v>0.000138</v>
      </c>
      <c r="H28" s="63" t="n">
        <v>1.9E-005</v>
      </c>
      <c r="I28" s="63" t="n">
        <v>0.00111</v>
      </c>
      <c r="J28" s="63" t="n">
        <v>0.000464</v>
      </c>
      <c r="K28" s="76"/>
      <c r="L28" s="63" t="n">
        <v>0.000327</v>
      </c>
      <c r="M28" s="89"/>
    </row>
    <row r="29" customFormat="false" ht="12" hidden="false" customHeight="true" outlineLevel="0" collapsed="false">
      <c r="A29" s="36" t="s">
        <v>23</v>
      </c>
      <c r="B29" s="20" t="s">
        <v>225</v>
      </c>
      <c r="C29" s="19"/>
      <c r="D29" s="63" t="n">
        <v>0.00016</v>
      </c>
      <c r="E29" s="63" t="n">
        <v>0.000488</v>
      </c>
      <c r="F29" s="63" t="n">
        <v>0.000375</v>
      </c>
      <c r="G29" s="63" t="n">
        <v>0.000565</v>
      </c>
      <c r="H29" s="63" t="n">
        <v>0.000338</v>
      </c>
      <c r="I29" s="63" t="n">
        <v>0.004137</v>
      </c>
      <c r="J29" s="63" t="n">
        <v>0.005681</v>
      </c>
      <c r="K29" s="76"/>
      <c r="L29" s="63" t="n">
        <v>0.003392</v>
      </c>
      <c r="M29" s="89"/>
    </row>
    <row r="30" customFormat="false" ht="12" hidden="false" customHeight="true" outlineLevel="0" collapsed="false">
      <c r="A30" s="36" t="s">
        <v>24</v>
      </c>
      <c r="B30" s="20" t="s">
        <v>226</v>
      </c>
      <c r="C30" s="19"/>
      <c r="D30" s="63" t="n">
        <v>0.000334</v>
      </c>
      <c r="E30" s="63" t="n">
        <v>0.001151</v>
      </c>
      <c r="F30" s="63" t="n">
        <v>0.000529</v>
      </c>
      <c r="G30" s="63" t="n">
        <v>0.001095</v>
      </c>
      <c r="H30" s="63" t="n">
        <v>0.000637</v>
      </c>
      <c r="I30" s="63" t="n">
        <v>0.007198</v>
      </c>
      <c r="J30" s="63" t="n">
        <v>0.013281</v>
      </c>
      <c r="K30" s="76"/>
      <c r="L30" s="63" t="n">
        <v>0.007873</v>
      </c>
      <c r="M30" s="89"/>
    </row>
    <row r="31" customFormat="false" ht="12" hidden="false" customHeight="true" outlineLevel="0" collapsed="false">
      <c r="A31" s="36" t="s">
        <v>25</v>
      </c>
      <c r="B31" s="20" t="s">
        <v>116</v>
      </c>
      <c r="C31" s="19"/>
      <c r="D31" s="63" t="n">
        <v>0.000133</v>
      </c>
      <c r="E31" s="63" t="n">
        <v>0.00021</v>
      </c>
      <c r="F31" s="63" t="n">
        <v>7.4E-005</v>
      </c>
      <c r="G31" s="63" t="n">
        <v>0.000276</v>
      </c>
      <c r="H31" s="63" t="n">
        <v>0.000184</v>
      </c>
      <c r="I31" s="63" t="n">
        <v>0.007753</v>
      </c>
      <c r="J31" s="63" t="n">
        <v>0.017799</v>
      </c>
      <c r="K31" s="76"/>
      <c r="L31" s="63" t="n">
        <v>0.010117</v>
      </c>
      <c r="M31" s="89"/>
    </row>
    <row r="32" customFormat="false" ht="12" hidden="false" customHeight="true" outlineLevel="0" collapsed="false">
      <c r="A32" s="36" t="s">
        <v>26</v>
      </c>
      <c r="B32" s="20" t="s">
        <v>117</v>
      </c>
      <c r="C32" s="19"/>
      <c r="D32" s="63" t="n">
        <v>7.6E-005</v>
      </c>
      <c r="E32" s="63" t="n">
        <v>0.000175</v>
      </c>
      <c r="F32" s="63" t="n">
        <v>3E-005</v>
      </c>
      <c r="G32" s="63" t="n">
        <v>8.2E-005</v>
      </c>
      <c r="H32" s="63" t="n">
        <v>0.000144</v>
      </c>
      <c r="I32" s="63" t="n">
        <v>0.001598</v>
      </c>
      <c r="J32" s="63" t="n">
        <v>0.002483</v>
      </c>
      <c r="K32" s="76"/>
      <c r="L32" s="63" t="n">
        <v>0.001463</v>
      </c>
      <c r="M32" s="89"/>
    </row>
    <row r="33" customFormat="false" ht="12" hidden="false" customHeight="true" outlineLevel="0" collapsed="false">
      <c r="A33" s="36" t="s">
        <v>27</v>
      </c>
      <c r="B33" s="20" t="s">
        <v>227</v>
      </c>
      <c r="C33" s="19"/>
      <c r="D33" s="63" t="n">
        <v>0.017482</v>
      </c>
      <c r="E33" s="63" t="n">
        <v>0.024908</v>
      </c>
      <c r="F33" s="63" t="n">
        <v>0.009819</v>
      </c>
      <c r="G33" s="63" t="n">
        <v>0.002239</v>
      </c>
      <c r="H33" s="63" t="n">
        <v>0.002574</v>
      </c>
      <c r="I33" s="63" t="n">
        <v>0.032339</v>
      </c>
      <c r="J33" s="63" t="n">
        <v>0.008428</v>
      </c>
      <c r="K33" s="76"/>
      <c r="L33" s="63" t="n">
        <v>0.010789</v>
      </c>
      <c r="M33" s="89"/>
    </row>
    <row r="34" customFormat="false" ht="12" hidden="false" customHeight="true" outlineLevel="0" collapsed="false">
      <c r="A34" s="36" t="s">
        <v>28</v>
      </c>
      <c r="B34" s="20" t="s">
        <v>119</v>
      </c>
      <c r="C34" s="19"/>
      <c r="D34" s="63" t="n">
        <v>0.00286</v>
      </c>
      <c r="E34" s="63" t="n">
        <v>0.014412</v>
      </c>
      <c r="F34" s="63" t="n">
        <v>0.004878</v>
      </c>
      <c r="G34" s="63" t="n">
        <v>0.008631</v>
      </c>
      <c r="H34" s="63" t="n">
        <v>0.002654</v>
      </c>
      <c r="I34" s="63" t="n">
        <v>0.004457</v>
      </c>
      <c r="J34" s="63" t="n">
        <v>0.005849</v>
      </c>
      <c r="K34" s="76"/>
      <c r="L34" s="63" t="n">
        <v>0.006964</v>
      </c>
      <c r="M34" s="89"/>
    </row>
    <row r="35" customFormat="false" ht="12" hidden="false" customHeight="true" outlineLevel="0" collapsed="false">
      <c r="A35" s="36" t="s">
        <v>29</v>
      </c>
      <c r="B35" s="20" t="s">
        <v>120</v>
      </c>
      <c r="C35" s="19"/>
      <c r="D35" s="63" t="n">
        <v>4.9E-005</v>
      </c>
      <c r="E35" s="63" t="n">
        <v>-4.8E-005</v>
      </c>
      <c r="F35" s="63" t="n">
        <v>6E-006</v>
      </c>
      <c r="G35" s="63" t="n">
        <v>0.003472</v>
      </c>
      <c r="H35" s="63" t="n">
        <v>0.000286</v>
      </c>
      <c r="I35" s="63" t="n">
        <v>0.000505</v>
      </c>
      <c r="J35" s="63" t="n">
        <v>0.000235</v>
      </c>
      <c r="K35" s="76"/>
      <c r="L35" s="63" t="n">
        <v>0.000298</v>
      </c>
      <c r="M35" s="89"/>
    </row>
    <row r="36" customFormat="false" ht="12" hidden="false" customHeight="true" outlineLevel="0" collapsed="false">
      <c r="A36" s="36" t="s">
        <v>30</v>
      </c>
      <c r="B36" s="20" t="s">
        <v>228</v>
      </c>
      <c r="C36" s="19"/>
      <c r="D36" s="63" t="n">
        <v>0.002677</v>
      </c>
      <c r="E36" s="63" t="n">
        <v>0.004086</v>
      </c>
      <c r="F36" s="63" t="n">
        <v>0.001351</v>
      </c>
      <c r="G36" s="63" t="n">
        <v>0.008729</v>
      </c>
      <c r="H36" s="63" t="n">
        <v>0.00386</v>
      </c>
      <c r="I36" s="63" t="n">
        <v>-0.003717</v>
      </c>
      <c r="J36" s="63" t="n">
        <v>0.027086</v>
      </c>
      <c r="K36" s="76"/>
      <c r="L36" s="63" t="n">
        <v>0.016957</v>
      </c>
      <c r="M36" s="89"/>
    </row>
    <row r="37" customFormat="false" ht="12" hidden="false" customHeight="true" outlineLevel="0" collapsed="false">
      <c r="A37" s="40" t="s">
        <v>31</v>
      </c>
      <c r="B37" s="41" t="s">
        <v>122</v>
      </c>
      <c r="C37" s="42"/>
      <c r="D37" s="65" t="n">
        <v>0.000498</v>
      </c>
      <c r="E37" s="65" t="n">
        <v>0.002393</v>
      </c>
      <c r="F37" s="65" t="n">
        <v>0.000995</v>
      </c>
      <c r="G37" s="65" t="n">
        <v>0.002594</v>
      </c>
      <c r="H37" s="65" t="n">
        <v>0.001244</v>
      </c>
      <c r="I37" s="65" t="n">
        <v>0.001564</v>
      </c>
      <c r="J37" s="65" t="n">
        <v>0.005006</v>
      </c>
      <c r="K37" s="79"/>
      <c r="L37" s="65" t="n">
        <v>0.003597</v>
      </c>
      <c r="M37" s="90"/>
    </row>
    <row r="38" customFormat="false" ht="8.1" hidden="false" customHeight="true" outlineLevel="0" collapsed="false">
      <c r="A38" s="36"/>
      <c r="B38" s="20"/>
      <c r="C38" s="19"/>
      <c r="D38" s="63"/>
      <c r="E38" s="63"/>
      <c r="F38" s="63"/>
      <c r="G38" s="63"/>
      <c r="H38" s="63"/>
      <c r="I38" s="63"/>
      <c r="J38" s="63"/>
      <c r="K38" s="76"/>
      <c r="L38" s="63"/>
      <c r="M38" s="89"/>
    </row>
    <row r="39" customFormat="false" ht="12" hidden="false" customHeight="true" outlineLevel="0" collapsed="false">
      <c r="A39" s="36" t="s">
        <v>32</v>
      </c>
      <c r="B39" s="20" t="s">
        <v>229</v>
      </c>
      <c r="C39" s="19"/>
      <c r="D39" s="63" t="n">
        <v>0.00237</v>
      </c>
      <c r="E39" s="63" t="n">
        <v>0.004618</v>
      </c>
      <c r="F39" s="63" t="n">
        <v>8E-006</v>
      </c>
      <c r="G39" s="63" t="n">
        <v>8E-006</v>
      </c>
      <c r="H39" s="63" t="n">
        <v>8E-006</v>
      </c>
      <c r="I39" s="63" t="n">
        <v>0.000874</v>
      </c>
      <c r="J39" s="63" t="n">
        <v>5.8E-005</v>
      </c>
      <c r="K39" s="76"/>
      <c r="L39" s="63" t="n">
        <v>0.000957</v>
      </c>
      <c r="M39" s="89"/>
    </row>
    <row r="40" customFormat="false" ht="12" hidden="false" customHeight="true" outlineLevel="0" collapsed="false">
      <c r="A40" s="36" t="s">
        <v>33</v>
      </c>
      <c r="B40" s="20" t="s">
        <v>230</v>
      </c>
      <c r="C40" s="19"/>
      <c r="D40" s="63" t="n">
        <v>0.001441</v>
      </c>
      <c r="E40" s="63" t="n">
        <v>0.000715</v>
      </c>
      <c r="F40" s="63" t="n">
        <v>0.000516</v>
      </c>
      <c r="G40" s="63" t="n">
        <v>0.001743</v>
      </c>
      <c r="H40" s="63" t="n">
        <v>0.00321</v>
      </c>
      <c r="I40" s="63" t="n">
        <v>0.117233</v>
      </c>
      <c r="J40" s="63" t="n">
        <v>0.003912</v>
      </c>
      <c r="K40" s="76"/>
      <c r="L40" s="63" t="n">
        <v>0.00361</v>
      </c>
      <c r="M40" s="89"/>
    </row>
    <row r="41" customFormat="false" ht="12" hidden="false" customHeight="true" outlineLevel="0" collapsed="false">
      <c r="A41" s="36" t="s">
        <v>34</v>
      </c>
      <c r="B41" s="20" t="s">
        <v>231</v>
      </c>
      <c r="C41" s="19"/>
      <c r="D41" s="63" t="n">
        <v>7.1E-005</v>
      </c>
      <c r="E41" s="63" t="n">
        <v>0.000382</v>
      </c>
      <c r="F41" s="63" t="n">
        <v>0.000499</v>
      </c>
      <c r="G41" s="63" t="n">
        <v>0.066353</v>
      </c>
      <c r="H41" s="63" t="n">
        <v>0.016554</v>
      </c>
      <c r="I41" s="63" t="n">
        <v>-0.003448</v>
      </c>
      <c r="J41" s="63" t="n">
        <v>0.001379</v>
      </c>
      <c r="K41" s="76"/>
      <c r="L41" s="63" t="n">
        <v>0.005794</v>
      </c>
      <c r="M41" s="89"/>
    </row>
    <row r="42" customFormat="false" ht="12" hidden="false" customHeight="true" outlineLevel="0" collapsed="false">
      <c r="A42" s="36" t="s">
        <v>35</v>
      </c>
      <c r="B42" s="20" t="s">
        <v>126</v>
      </c>
      <c r="C42" s="19"/>
      <c r="D42" s="63" t="n">
        <v>0.00137</v>
      </c>
      <c r="E42" s="63" t="n">
        <v>0.000642</v>
      </c>
      <c r="F42" s="63" t="n">
        <v>0.000378</v>
      </c>
      <c r="G42" s="63" t="n">
        <v>0.001838</v>
      </c>
      <c r="H42" s="63" t="n">
        <v>0.002586</v>
      </c>
      <c r="I42" s="63" t="n">
        <v>0.008594</v>
      </c>
      <c r="J42" s="63" t="n">
        <v>0.001269</v>
      </c>
      <c r="K42" s="76"/>
      <c r="L42" s="63" t="n">
        <v>0.001385</v>
      </c>
      <c r="M42" s="89"/>
    </row>
    <row r="43" customFormat="false" ht="12" hidden="false" customHeight="true" outlineLevel="0" collapsed="false">
      <c r="A43" s="36" t="s">
        <v>36</v>
      </c>
      <c r="B43" s="20" t="s">
        <v>232</v>
      </c>
      <c r="C43" s="19"/>
      <c r="D43" s="63" t="n">
        <v>0.00056</v>
      </c>
      <c r="E43" s="63" t="n">
        <v>0.001063</v>
      </c>
      <c r="F43" s="63" t="n">
        <v>0.000455</v>
      </c>
      <c r="G43" s="63" t="n">
        <v>0.008034</v>
      </c>
      <c r="H43" s="63" t="n">
        <v>0.003389</v>
      </c>
      <c r="I43" s="63" t="n">
        <v>0.012647</v>
      </c>
      <c r="J43" s="63" t="n">
        <v>0.002565</v>
      </c>
      <c r="K43" s="76"/>
      <c r="L43" s="63" t="n">
        <v>0.002549</v>
      </c>
      <c r="M43" s="89"/>
    </row>
    <row r="44" customFormat="false" ht="12" hidden="false" customHeight="true" outlineLevel="0" collapsed="false">
      <c r="A44" s="36" t="s">
        <v>37</v>
      </c>
      <c r="B44" s="20" t="s">
        <v>128</v>
      </c>
      <c r="C44" s="19"/>
      <c r="D44" s="63" t="n">
        <v>1.8E-005</v>
      </c>
      <c r="E44" s="63" t="n">
        <v>5.1E-005</v>
      </c>
      <c r="F44" s="63" t="n">
        <v>3.9E-005</v>
      </c>
      <c r="G44" s="63" t="n">
        <v>0.000297</v>
      </c>
      <c r="H44" s="63" t="n">
        <v>0.00029</v>
      </c>
      <c r="I44" s="63" t="n">
        <v>0.000151</v>
      </c>
      <c r="J44" s="63" t="n">
        <v>0.000621</v>
      </c>
      <c r="K44" s="76"/>
      <c r="L44" s="63" t="n">
        <v>0.000416</v>
      </c>
      <c r="M44" s="89"/>
    </row>
    <row r="45" customFormat="false" ht="12" hidden="false" customHeight="true" outlineLevel="0" collapsed="false">
      <c r="A45" s="36" t="s">
        <v>38</v>
      </c>
      <c r="B45" s="20" t="s">
        <v>129</v>
      </c>
      <c r="C45" s="19"/>
      <c r="D45" s="63" t="n">
        <v>0.000213</v>
      </c>
      <c r="E45" s="63" t="n">
        <v>0.000445</v>
      </c>
      <c r="F45" s="63" t="n">
        <v>0.000375</v>
      </c>
      <c r="G45" s="63" t="n">
        <v>0.015757</v>
      </c>
      <c r="H45" s="63" t="n">
        <v>0.011213</v>
      </c>
      <c r="I45" s="63" t="n">
        <v>0.009233</v>
      </c>
      <c r="J45" s="63" t="n">
        <v>0.01619</v>
      </c>
      <c r="K45" s="76"/>
      <c r="L45" s="63" t="n">
        <v>0.011519</v>
      </c>
      <c r="M45" s="89"/>
    </row>
    <row r="46" customFormat="false" ht="12" hidden="false" customHeight="true" outlineLevel="0" collapsed="false">
      <c r="A46" s="36" t="s">
        <v>39</v>
      </c>
      <c r="B46" s="20" t="s">
        <v>233</v>
      </c>
      <c r="C46" s="19"/>
      <c r="D46" s="63" t="n">
        <v>0.000182</v>
      </c>
      <c r="E46" s="63" t="n">
        <v>0.000398</v>
      </c>
      <c r="F46" s="63" t="n">
        <v>0.00029</v>
      </c>
      <c r="G46" s="63" t="n">
        <v>0.005034</v>
      </c>
      <c r="H46" s="63" t="n">
        <v>0.004779</v>
      </c>
      <c r="I46" s="63" t="n">
        <v>0.003717</v>
      </c>
      <c r="J46" s="63" t="n">
        <v>0.013931</v>
      </c>
      <c r="K46" s="76"/>
      <c r="L46" s="63" t="n">
        <v>0.008837</v>
      </c>
      <c r="M46" s="89"/>
    </row>
    <row r="47" customFormat="false" ht="12" hidden="false" customHeight="true" outlineLevel="0" collapsed="false">
      <c r="A47" s="36" t="s">
        <v>40</v>
      </c>
      <c r="B47" s="20" t="s">
        <v>234</v>
      </c>
      <c r="C47" s="19"/>
      <c r="D47" s="63" t="n">
        <v>3.6E-005</v>
      </c>
      <c r="E47" s="63" t="n">
        <v>0.000734</v>
      </c>
      <c r="F47" s="63" t="n">
        <v>3E-005</v>
      </c>
      <c r="G47" s="63" t="n">
        <v>0.000363</v>
      </c>
      <c r="H47" s="63" t="n">
        <v>-0.001384</v>
      </c>
      <c r="I47" s="63" t="n">
        <v>0.031734</v>
      </c>
      <c r="J47" s="63" t="n">
        <v>0.008202</v>
      </c>
      <c r="K47" s="76"/>
      <c r="L47" s="63" t="n">
        <v>0.004731</v>
      </c>
      <c r="M47" s="89"/>
    </row>
    <row r="48" customFormat="false" ht="12" hidden="false" customHeight="true" outlineLevel="0" collapsed="false">
      <c r="A48" s="40" t="s">
        <v>41</v>
      </c>
      <c r="B48" s="41" t="s">
        <v>235</v>
      </c>
      <c r="C48" s="42"/>
      <c r="D48" s="65" t="n">
        <v>0.000418</v>
      </c>
      <c r="E48" s="65" t="n">
        <v>0.000888</v>
      </c>
      <c r="F48" s="65" t="n">
        <v>0.000576</v>
      </c>
      <c r="G48" s="65" t="n">
        <v>0.013659</v>
      </c>
      <c r="H48" s="65" t="n">
        <v>0.010026</v>
      </c>
      <c r="I48" s="65" t="n">
        <v>0.019542</v>
      </c>
      <c r="J48" s="65" t="n">
        <v>0.017971</v>
      </c>
      <c r="K48" s="79"/>
      <c r="L48" s="65" t="n">
        <v>0.012416</v>
      </c>
      <c r="M48" s="90"/>
    </row>
    <row r="49" customFormat="false" ht="8.1" hidden="false" customHeight="true" outlineLevel="0" collapsed="false">
      <c r="A49" s="36"/>
      <c r="B49" s="20"/>
      <c r="C49" s="19"/>
      <c r="D49" s="63"/>
      <c r="E49" s="63"/>
      <c r="F49" s="63"/>
      <c r="G49" s="63"/>
      <c r="H49" s="63"/>
      <c r="I49" s="63"/>
      <c r="J49" s="63"/>
      <c r="K49" s="76"/>
      <c r="L49" s="63"/>
      <c r="M49" s="89"/>
    </row>
    <row r="50" customFormat="false" ht="12" hidden="false" customHeight="true" outlineLevel="0" collapsed="false">
      <c r="A50" s="36" t="s">
        <v>42</v>
      </c>
      <c r="B50" s="20" t="s">
        <v>236</v>
      </c>
      <c r="C50" s="19"/>
      <c r="D50" s="63" t="n">
        <v>0.000463</v>
      </c>
      <c r="E50" s="63" t="n">
        <v>0.002028</v>
      </c>
      <c r="F50" s="63" t="n">
        <v>0.002564</v>
      </c>
      <c r="G50" s="63" t="n">
        <v>0.048185</v>
      </c>
      <c r="H50" s="63" t="n">
        <v>0.061554</v>
      </c>
      <c r="I50" s="63" t="n">
        <v>0.012815</v>
      </c>
      <c r="J50" s="63" t="n">
        <v>0.002411</v>
      </c>
      <c r="K50" s="76"/>
      <c r="L50" s="63" t="n">
        <v>0.013003</v>
      </c>
      <c r="M50" s="89"/>
    </row>
    <row r="51" customFormat="false" ht="12" hidden="false" customHeight="true" outlineLevel="0" collapsed="false">
      <c r="A51" s="36" t="s">
        <v>43</v>
      </c>
      <c r="B51" s="20" t="s">
        <v>237</v>
      </c>
      <c r="C51" s="19"/>
      <c r="D51" s="63" t="n">
        <v>0.003709</v>
      </c>
      <c r="E51" s="63" t="n">
        <v>0.002829</v>
      </c>
      <c r="F51" s="63" t="n">
        <v>0.001941</v>
      </c>
      <c r="G51" s="63" t="n">
        <v>0.009318</v>
      </c>
      <c r="H51" s="63" t="n">
        <v>0.014417</v>
      </c>
      <c r="I51" s="63" t="n">
        <v>0.034458</v>
      </c>
      <c r="J51" s="63" t="n">
        <v>0.012379</v>
      </c>
      <c r="K51" s="76"/>
      <c r="L51" s="63" t="n">
        <v>0.010353</v>
      </c>
      <c r="M51" s="89"/>
    </row>
    <row r="52" customFormat="false" ht="12" hidden="false" customHeight="true" outlineLevel="0" collapsed="false">
      <c r="A52" s="36" t="s">
        <v>44</v>
      </c>
      <c r="B52" s="20" t="s">
        <v>134</v>
      </c>
      <c r="C52" s="19"/>
      <c r="D52" s="63" t="n">
        <v>5.8E-005</v>
      </c>
      <c r="E52" s="63" t="n">
        <v>0.000294</v>
      </c>
      <c r="F52" s="63" t="n">
        <v>0.000174</v>
      </c>
      <c r="G52" s="63" t="n">
        <v>0.019991</v>
      </c>
      <c r="H52" s="63" t="n">
        <v>0.057693</v>
      </c>
      <c r="I52" s="63" t="n">
        <v>0.043203</v>
      </c>
      <c r="J52" s="63" t="n">
        <v>0.010517</v>
      </c>
      <c r="K52" s="76"/>
      <c r="L52" s="63" t="n">
        <v>0.015687</v>
      </c>
      <c r="M52" s="89"/>
    </row>
    <row r="53" customFormat="false" ht="12" hidden="false" customHeight="true" outlineLevel="0" collapsed="false">
      <c r="A53" s="36" t="s">
        <v>45</v>
      </c>
      <c r="B53" s="20" t="s">
        <v>135</v>
      </c>
      <c r="C53" s="19"/>
      <c r="D53" s="63" t="n">
        <v>1.3E-005</v>
      </c>
      <c r="E53" s="63" t="n">
        <v>9.7E-005</v>
      </c>
      <c r="F53" s="63" t="n">
        <v>5E-005</v>
      </c>
      <c r="G53" s="63" t="n">
        <v>0.005257</v>
      </c>
      <c r="H53" s="63" t="n">
        <v>0.072887</v>
      </c>
      <c r="I53" s="63" t="n">
        <v>0.109446</v>
      </c>
      <c r="J53" s="63" t="n">
        <v>0.006817</v>
      </c>
      <c r="K53" s="76"/>
      <c r="L53" s="63" t="n">
        <v>0.015711</v>
      </c>
      <c r="M53" s="89"/>
    </row>
    <row r="54" customFormat="false" ht="12" hidden="false" customHeight="true" outlineLevel="0" collapsed="false">
      <c r="A54" s="36" t="s">
        <v>46</v>
      </c>
      <c r="B54" s="20" t="s">
        <v>238</v>
      </c>
      <c r="C54" s="19"/>
      <c r="D54" s="63" t="n">
        <v>2.2E-005</v>
      </c>
      <c r="E54" s="63" t="n">
        <v>6.2E-005</v>
      </c>
      <c r="F54" s="63" t="n">
        <v>4.1E-005</v>
      </c>
      <c r="G54" s="63" t="n">
        <v>0.002387</v>
      </c>
      <c r="H54" s="63" t="n">
        <v>0.03945</v>
      </c>
      <c r="I54" s="63" t="n">
        <v>0.025781</v>
      </c>
      <c r="J54" s="63" t="n">
        <v>0.002068</v>
      </c>
      <c r="K54" s="76"/>
      <c r="L54" s="63" t="n">
        <v>0.007385</v>
      </c>
      <c r="M54" s="89"/>
    </row>
    <row r="55" customFormat="false" ht="12" hidden="false" customHeight="true" outlineLevel="0" collapsed="false">
      <c r="A55" s="36" t="s">
        <v>47</v>
      </c>
      <c r="B55" s="20" t="s">
        <v>239</v>
      </c>
      <c r="C55" s="19"/>
      <c r="D55" s="63" t="n">
        <v>0.001236</v>
      </c>
      <c r="E55" s="63" t="n">
        <v>0.004259</v>
      </c>
      <c r="F55" s="63" t="n">
        <v>0.004657</v>
      </c>
      <c r="G55" s="63" t="n">
        <v>0.006832</v>
      </c>
      <c r="H55" s="63" t="n">
        <v>0.019266</v>
      </c>
      <c r="I55" s="63" t="n">
        <v>0.014328</v>
      </c>
      <c r="J55" s="63" t="n">
        <v>0.002927</v>
      </c>
      <c r="K55" s="76"/>
      <c r="L55" s="63" t="n">
        <v>0.005885</v>
      </c>
      <c r="M55" s="89"/>
    </row>
    <row r="56" customFormat="false" ht="12" hidden="false" customHeight="true" outlineLevel="0" collapsed="false">
      <c r="A56" s="36" t="s">
        <v>48</v>
      </c>
      <c r="B56" s="20" t="s">
        <v>137</v>
      </c>
      <c r="C56" s="19"/>
      <c r="D56" s="63" t="n">
        <v>0.012181</v>
      </c>
      <c r="E56" s="63" t="n">
        <v>0.017353</v>
      </c>
      <c r="F56" s="63" t="n">
        <v>0.000378</v>
      </c>
      <c r="G56" s="63" t="n">
        <v>0.003917</v>
      </c>
      <c r="H56" s="63" t="n">
        <v>0.014654</v>
      </c>
      <c r="I56" s="63" t="n">
        <v>-0.009872</v>
      </c>
      <c r="J56" s="63" t="n">
        <v>0.010772</v>
      </c>
      <c r="K56" s="76"/>
      <c r="L56" s="63" t="n">
        <v>0.011884</v>
      </c>
      <c r="M56" s="89"/>
    </row>
    <row r="57" customFormat="false" ht="12" hidden="false" customHeight="true" outlineLevel="0" collapsed="false">
      <c r="A57" s="36" t="s">
        <v>49</v>
      </c>
      <c r="B57" s="20" t="s">
        <v>138</v>
      </c>
      <c r="C57" s="19"/>
      <c r="D57" s="63" t="n">
        <v>0.000618</v>
      </c>
      <c r="E57" s="63" t="n">
        <v>0.001405</v>
      </c>
      <c r="F57" s="63" t="n">
        <v>0.000943</v>
      </c>
      <c r="G57" s="63" t="n">
        <v>0.126332</v>
      </c>
      <c r="H57" s="63" t="n">
        <v>0.184759</v>
      </c>
      <c r="I57" s="63" t="n">
        <v>0.204968</v>
      </c>
      <c r="J57" s="63" t="n">
        <v>0.021662</v>
      </c>
      <c r="K57" s="76"/>
      <c r="L57" s="63" t="n">
        <v>0.046283</v>
      </c>
      <c r="M57" s="89"/>
    </row>
    <row r="58" customFormat="false" ht="12" hidden="false" customHeight="true" outlineLevel="0" collapsed="false">
      <c r="A58" s="36" t="s">
        <v>50</v>
      </c>
      <c r="B58" s="20" t="s">
        <v>139</v>
      </c>
      <c r="C58" s="19"/>
      <c r="D58" s="63" t="n">
        <v>3.1E-005</v>
      </c>
      <c r="E58" s="63" t="n">
        <v>7.7E-005</v>
      </c>
      <c r="F58" s="63" t="n">
        <v>6.3E-005</v>
      </c>
      <c r="G58" s="63" t="n">
        <v>0.013853</v>
      </c>
      <c r="H58" s="63" t="n">
        <v>0.020112</v>
      </c>
      <c r="I58" s="63" t="n">
        <v>0.041606</v>
      </c>
      <c r="J58" s="63" t="n">
        <v>0.002574</v>
      </c>
      <c r="K58" s="76"/>
      <c r="L58" s="63" t="n">
        <v>0.005258</v>
      </c>
      <c r="M58" s="89"/>
    </row>
    <row r="59" customFormat="false" ht="12" hidden="false" customHeight="true" outlineLevel="0" collapsed="false">
      <c r="A59" s="40" t="s">
        <v>51</v>
      </c>
      <c r="B59" s="41" t="s">
        <v>240</v>
      </c>
      <c r="C59" s="42"/>
      <c r="D59" s="65" t="n">
        <v>0.001085</v>
      </c>
      <c r="E59" s="65" t="n">
        <v>0.001556</v>
      </c>
      <c r="F59" s="65" t="n">
        <v>0.000392</v>
      </c>
      <c r="G59" s="65" t="n">
        <v>0.004411</v>
      </c>
      <c r="H59" s="65" t="n">
        <v>0.003203</v>
      </c>
      <c r="I59" s="65" t="n">
        <v>-0.003246</v>
      </c>
      <c r="J59" s="65" t="n">
        <v>0.008726</v>
      </c>
      <c r="K59" s="79"/>
      <c r="L59" s="65" t="n">
        <v>0.005855</v>
      </c>
      <c r="M59" s="90"/>
    </row>
    <row r="60" customFormat="false" ht="8.1" hidden="false" customHeight="true" outlineLevel="0" collapsed="false">
      <c r="A60" s="36"/>
      <c r="B60" s="20"/>
      <c r="C60" s="19"/>
      <c r="D60" s="63"/>
      <c r="E60" s="63"/>
      <c r="F60" s="63"/>
      <c r="G60" s="63"/>
      <c r="H60" s="63"/>
      <c r="I60" s="63"/>
      <c r="J60" s="63"/>
      <c r="K60" s="76"/>
      <c r="L60" s="63"/>
      <c r="M60" s="89"/>
    </row>
    <row r="61" customFormat="false" ht="12" hidden="false" customHeight="true" outlineLevel="0" collapsed="false">
      <c r="A61" s="36" t="s">
        <v>52</v>
      </c>
      <c r="B61" s="20" t="s">
        <v>140</v>
      </c>
      <c r="C61" s="19"/>
      <c r="D61" s="63" t="n">
        <v>0.000173</v>
      </c>
      <c r="E61" s="63" t="n">
        <v>0.022674</v>
      </c>
      <c r="F61" s="63" t="n">
        <v>0.009416</v>
      </c>
      <c r="G61" s="63" t="n">
        <v>0.002231</v>
      </c>
      <c r="H61" s="63" t="n">
        <v>0.019379</v>
      </c>
      <c r="I61" s="63" t="n">
        <v>0.053277</v>
      </c>
      <c r="J61" s="63" t="n">
        <v>0.018226</v>
      </c>
      <c r="K61" s="76"/>
      <c r="L61" s="63" t="n">
        <v>0.01814</v>
      </c>
      <c r="M61" s="89"/>
    </row>
    <row r="62" customFormat="false" ht="12" hidden="false" customHeight="true" outlineLevel="0" collapsed="false">
      <c r="A62" s="36" t="s">
        <v>53</v>
      </c>
      <c r="B62" s="20" t="s">
        <v>141</v>
      </c>
      <c r="C62" s="19"/>
      <c r="D62" s="63" t="n">
        <v>4E-006</v>
      </c>
      <c r="E62" s="63" t="n">
        <v>0.000217</v>
      </c>
      <c r="F62" s="63" t="n">
        <v>0.000637</v>
      </c>
      <c r="G62" s="63" t="n">
        <v>0.001005</v>
      </c>
      <c r="H62" s="63" t="n">
        <v>0.003844</v>
      </c>
      <c r="I62" s="63" t="n">
        <v>-0.00227</v>
      </c>
      <c r="J62" s="63" t="n">
        <v>0.000504</v>
      </c>
      <c r="K62" s="76"/>
      <c r="L62" s="63" t="n">
        <v>0.000952</v>
      </c>
      <c r="M62" s="89"/>
    </row>
    <row r="63" customFormat="false" ht="12" hidden="false" customHeight="true" outlineLevel="0" collapsed="false">
      <c r="A63" s="36" t="s">
        <v>54</v>
      </c>
      <c r="B63" s="20" t="s">
        <v>241</v>
      </c>
      <c r="C63" s="19"/>
      <c r="D63" s="63" t="n">
        <v>4.4E-005</v>
      </c>
      <c r="E63" s="63" t="n">
        <v>0.000829</v>
      </c>
      <c r="F63" s="63" t="n">
        <v>0.00268</v>
      </c>
      <c r="G63" s="63" t="n">
        <v>0.006936</v>
      </c>
      <c r="H63" s="63" t="n">
        <v>0.015017</v>
      </c>
      <c r="I63" s="63" t="n">
        <v>0.006475</v>
      </c>
      <c r="J63" s="63" t="n">
        <v>0.000763</v>
      </c>
      <c r="K63" s="76"/>
      <c r="L63" s="63" t="n">
        <v>0.003246</v>
      </c>
      <c r="M63" s="89"/>
    </row>
    <row r="64" customFormat="false" ht="12" hidden="false" customHeight="true" outlineLevel="0" collapsed="false">
      <c r="A64" s="36" t="s">
        <v>55</v>
      </c>
      <c r="B64" s="20" t="s">
        <v>143</v>
      </c>
      <c r="C64" s="19"/>
      <c r="D64" s="63" t="n">
        <v>0.001881</v>
      </c>
      <c r="E64" s="63" t="n">
        <v>0.003111</v>
      </c>
      <c r="F64" s="63" t="n">
        <v>0.000132</v>
      </c>
      <c r="G64" s="63" t="n">
        <v>0.009784</v>
      </c>
      <c r="H64" s="63" t="n">
        <v>0.012554</v>
      </c>
      <c r="I64" s="63" t="n">
        <v>0.008762</v>
      </c>
      <c r="J64" s="63" t="n">
        <v>0.000266</v>
      </c>
      <c r="K64" s="76"/>
      <c r="L64" s="63" t="n">
        <v>0.00309</v>
      </c>
      <c r="M64" s="89"/>
    </row>
    <row r="65" customFormat="false" ht="12" hidden="false" customHeight="true" outlineLevel="0" collapsed="false">
      <c r="A65" s="36" t="s">
        <v>56</v>
      </c>
      <c r="B65" s="20" t="s">
        <v>242</v>
      </c>
      <c r="C65" s="19"/>
      <c r="D65" s="63" t="n">
        <v>0.018309</v>
      </c>
      <c r="E65" s="63" t="n">
        <v>0.009981</v>
      </c>
      <c r="F65" s="63" t="n">
        <v>0.002939</v>
      </c>
      <c r="G65" s="63" t="n">
        <v>0.010259</v>
      </c>
      <c r="H65" s="63" t="n">
        <v>0.007477</v>
      </c>
      <c r="I65" s="63" t="n">
        <v>0.002775</v>
      </c>
      <c r="J65" s="63" t="n">
        <v>0.000743</v>
      </c>
      <c r="K65" s="76"/>
      <c r="L65" s="63" t="n">
        <v>0.004319</v>
      </c>
      <c r="M65" s="89"/>
    </row>
    <row r="66" customFormat="false" ht="12" hidden="false" customHeight="true" outlineLevel="0" collapsed="false">
      <c r="A66" s="36" t="s">
        <v>57</v>
      </c>
      <c r="B66" s="20" t="s">
        <v>144</v>
      </c>
      <c r="C66" s="19"/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76"/>
      <c r="L66" s="63" t="n">
        <v>0</v>
      </c>
      <c r="M66" s="89"/>
    </row>
    <row r="67" customFormat="false" ht="12" hidden="false" customHeight="true" outlineLevel="0" collapsed="false">
      <c r="A67" s="36" t="s">
        <v>58</v>
      </c>
      <c r="B67" s="20" t="s">
        <v>145</v>
      </c>
      <c r="C67" s="19"/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76"/>
      <c r="L67" s="63" t="n">
        <v>0</v>
      </c>
      <c r="M67" s="89"/>
    </row>
    <row r="68" customFormat="false" ht="12" hidden="false" customHeight="true" outlineLevel="0" collapsed="false">
      <c r="A68" s="36" t="s">
        <v>59</v>
      </c>
      <c r="B68" s="20" t="s">
        <v>146</v>
      </c>
      <c r="C68" s="19"/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76"/>
      <c r="L68" s="63" t="n">
        <v>0</v>
      </c>
      <c r="M68" s="89"/>
    </row>
    <row r="69" customFormat="false" ht="12" hidden="false" customHeight="true" outlineLevel="0" collapsed="false">
      <c r="A69" s="36" t="s">
        <v>60</v>
      </c>
      <c r="B69" s="20" t="s">
        <v>147</v>
      </c>
      <c r="C69" s="19"/>
      <c r="D69" s="63" t="n">
        <v>0.003825</v>
      </c>
      <c r="E69" s="63" t="n">
        <v>0.021396</v>
      </c>
      <c r="F69" s="63" t="n">
        <v>0.014117</v>
      </c>
      <c r="G69" s="63" t="n">
        <v>0.008588</v>
      </c>
      <c r="H69" s="63" t="n">
        <v>0.004089</v>
      </c>
      <c r="I69" s="63" t="n">
        <v>0.003498</v>
      </c>
      <c r="J69" s="63" t="n">
        <v>0.017449</v>
      </c>
      <c r="K69" s="76"/>
      <c r="L69" s="63" t="n">
        <v>0.015341</v>
      </c>
      <c r="M69" s="89"/>
    </row>
    <row r="70" customFormat="false" ht="12" hidden="false" customHeight="true" outlineLevel="0" collapsed="false">
      <c r="A70" s="40" t="s">
        <v>61</v>
      </c>
      <c r="B70" s="41" t="s">
        <v>148</v>
      </c>
      <c r="C70" s="42"/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79"/>
      <c r="L70" s="65" t="n">
        <v>0</v>
      </c>
      <c r="M70" s="90"/>
    </row>
    <row r="71" customFormat="false" ht="8.1" hidden="false" customHeight="true" outlineLevel="0" collapsed="false">
      <c r="A71" s="36"/>
      <c r="B71" s="20"/>
      <c r="C71" s="19"/>
      <c r="D71" s="63"/>
      <c r="E71" s="63"/>
      <c r="F71" s="63"/>
      <c r="G71" s="63"/>
      <c r="H71" s="63"/>
      <c r="I71" s="63"/>
      <c r="J71" s="63"/>
      <c r="K71" s="76"/>
      <c r="L71" s="63"/>
      <c r="M71" s="89"/>
    </row>
    <row r="72" customFormat="false" ht="12" hidden="false" customHeight="true" outlineLevel="0" collapsed="false">
      <c r="A72" s="36" t="s">
        <v>62</v>
      </c>
      <c r="B72" s="20" t="s">
        <v>149</v>
      </c>
      <c r="C72" s="19"/>
      <c r="D72" s="63" t="n">
        <v>0</v>
      </c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76"/>
      <c r="L72" s="63" t="n">
        <v>0</v>
      </c>
      <c r="M72" s="89"/>
    </row>
    <row r="73" customFormat="false" ht="12" hidden="false" customHeight="true" outlineLevel="0" collapsed="false">
      <c r="A73" s="36" t="s">
        <v>63</v>
      </c>
      <c r="B73" s="20" t="s">
        <v>150</v>
      </c>
      <c r="C73" s="19"/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76"/>
      <c r="L73" s="63" t="n">
        <v>0</v>
      </c>
      <c r="M73" s="89"/>
    </row>
    <row r="74" customFormat="false" ht="12" hidden="false" customHeight="true" outlineLevel="0" collapsed="false">
      <c r="A74" s="36" t="s">
        <v>64</v>
      </c>
      <c r="B74" s="20" t="s">
        <v>151</v>
      </c>
      <c r="C74" s="19"/>
      <c r="D74" s="63" t="n">
        <v>0.056177</v>
      </c>
      <c r="E74" s="63" t="n">
        <v>0.081437</v>
      </c>
      <c r="F74" s="63" t="n">
        <v>0.023536</v>
      </c>
      <c r="G74" s="63" t="n">
        <v>0.034355</v>
      </c>
      <c r="H74" s="63" t="n">
        <v>0.030463</v>
      </c>
      <c r="I74" s="63" t="n">
        <v>0.013773</v>
      </c>
      <c r="J74" s="63" t="n">
        <v>0.02677</v>
      </c>
      <c r="K74" s="76"/>
      <c r="L74" s="63" t="n">
        <v>0.038308</v>
      </c>
      <c r="M74" s="89"/>
    </row>
    <row r="75" customFormat="false" ht="12" hidden="false" customHeight="true" outlineLevel="0" collapsed="false">
      <c r="A75" s="36" t="s">
        <v>65</v>
      </c>
      <c r="B75" s="20" t="s">
        <v>152</v>
      </c>
      <c r="C75" s="19"/>
      <c r="D75" s="63" t="n">
        <v>0.001717</v>
      </c>
      <c r="E75" s="63" t="n">
        <v>0.015247</v>
      </c>
      <c r="F75" s="63" t="n">
        <v>0.002018</v>
      </c>
      <c r="G75" s="63" t="n">
        <v>0.004899</v>
      </c>
      <c r="H75" s="63" t="n">
        <v>0.00292</v>
      </c>
      <c r="I75" s="63" t="n">
        <v>0.000908</v>
      </c>
      <c r="J75" s="63" t="n">
        <v>0.005254</v>
      </c>
      <c r="K75" s="76"/>
      <c r="L75" s="63" t="n">
        <v>0.006543</v>
      </c>
      <c r="M75" s="89"/>
    </row>
    <row r="76" customFormat="false" ht="12" hidden="false" customHeight="true" outlineLevel="0" collapsed="false">
      <c r="A76" s="36" t="s">
        <v>66</v>
      </c>
      <c r="B76" s="20" t="s">
        <v>243</v>
      </c>
      <c r="C76" s="19"/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76"/>
      <c r="L76" s="63" t="n">
        <v>0</v>
      </c>
      <c r="M76" s="89"/>
    </row>
    <row r="77" customFormat="false" ht="12" hidden="false" customHeight="true" outlineLevel="0" collapsed="false">
      <c r="A77" s="36" t="s">
        <v>67</v>
      </c>
      <c r="B77" s="20" t="s">
        <v>154</v>
      </c>
      <c r="C77" s="19"/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76"/>
      <c r="L77" s="63" t="n">
        <v>0</v>
      </c>
      <c r="M77" s="89"/>
    </row>
    <row r="78" customFormat="false" ht="12" hidden="false" customHeight="true" outlineLevel="0" collapsed="false">
      <c r="A78" s="36" t="s">
        <v>68</v>
      </c>
      <c r="B78" s="20" t="s">
        <v>155</v>
      </c>
      <c r="C78" s="19"/>
      <c r="D78" s="63" t="n">
        <v>0.001112</v>
      </c>
      <c r="E78" s="63" t="n">
        <v>0.009014</v>
      </c>
      <c r="F78" s="63" t="n">
        <v>0.003033</v>
      </c>
      <c r="G78" s="63" t="n">
        <v>0.001247</v>
      </c>
      <c r="H78" s="63" t="n">
        <v>0.000944</v>
      </c>
      <c r="I78" s="63" t="n">
        <v>0.00032</v>
      </c>
      <c r="J78" s="63" t="n">
        <v>0.001821</v>
      </c>
      <c r="K78" s="76"/>
      <c r="L78" s="63" t="n">
        <v>0.003034</v>
      </c>
      <c r="M78" s="89"/>
    </row>
    <row r="79" customFormat="false" ht="12" hidden="false" customHeight="true" outlineLevel="0" collapsed="false">
      <c r="A79" s="36" t="s">
        <v>69</v>
      </c>
      <c r="B79" s="20" t="s">
        <v>244</v>
      </c>
      <c r="C79" s="19"/>
      <c r="D79" s="63" t="n">
        <v>0.007974</v>
      </c>
      <c r="E79" s="63" t="n">
        <v>0.011989</v>
      </c>
      <c r="F79" s="63" t="n">
        <v>0.003984</v>
      </c>
      <c r="G79" s="63" t="n">
        <v>0.007602</v>
      </c>
      <c r="H79" s="63" t="n">
        <v>0.005535</v>
      </c>
      <c r="I79" s="63" t="n">
        <v>0.002556</v>
      </c>
      <c r="J79" s="63" t="n">
        <v>0.005937</v>
      </c>
      <c r="K79" s="76"/>
      <c r="L79" s="63" t="n">
        <v>0.007027</v>
      </c>
      <c r="M79" s="89"/>
    </row>
    <row r="80" customFormat="false" ht="12" hidden="false" customHeight="true" outlineLevel="0" collapsed="false">
      <c r="A80" s="36" t="s">
        <v>70</v>
      </c>
      <c r="B80" s="20" t="s">
        <v>245</v>
      </c>
      <c r="C80" s="19"/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76"/>
      <c r="L80" s="63" t="n">
        <v>0</v>
      </c>
      <c r="M80" s="89"/>
    </row>
    <row r="81" customFormat="false" ht="12" hidden="false" customHeight="true" outlineLevel="0" collapsed="false">
      <c r="A81" s="40" t="s">
        <v>71</v>
      </c>
      <c r="B81" s="41" t="s">
        <v>158</v>
      </c>
      <c r="C81" s="42"/>
      <c r="D81" s="65" t="n">
        <v>0.000422</v>
      </c>
      <c r="E81" s="65" t="n">
        <v>0.001397</v>
      </c>
      <c r="F81" s="65" t="n">
        <v>0.000383</v>
      </c>
      <c r="G81" s="65" t="n">
        <v>0.002347</v>
      </c>
      <c r="H81" s="65" t="n">
        <v>0.001044</v>
      </c>
      <c r="I81" s="65" t="n">
        <v>0.000975</v>
      </c>
      <c r="J81" s="65" t="n">
        <v>0.001886</v>
      </c>
      <c r="K81" s="79"/>
      <c r="L81" s="65" t="n">
        <v>0.001593</v>
      </c>
      <c r="M81" s="90"/>
    </row>
    <row r="82" customFormat="false" ht="8.1" hidden="false" customHeight="true" outlineLevel="0" collapsed="false">
      <c r="A82" s="36"/>
      <c r="B82" s="20"/>
      <c r="C82" s="19"/>
      <c r="D82" s="63"/>
      <c r="E82" s="63"/>
      <c r="F82" s="63"/>
      <c r="G82" s="63"/>
      <c r="H82" s="63"/>
      <c r="I82" s="63"/>
      <c r="J82" s="63"/>
      <c r="K82" s="76"/>
      <c r="L82" s="63"/>
      <c r="M82" s="89"/>
    </row>
    <row r="83" customFormat="false" ht="12" hidden="false" customHeight="true" outlineLevel="0" collapsed="false">
      <c r="A83" s="36" t="s">
        <v>72</v>
      </c>
      <c r="B83" s="20" t="s">
        <v>159</v>
      </c>
      <c r="C83" s="19"/>
      <c r="D83" s="63" t="n">
        <v>0.001463</v>
      </c>
      <c r="E83" s="63" t="n">
        <v>0.008412</v>
      </c>
      <c r="F83" s="63" t="n">
        <v>0.001905</v>
      </c>
      <c r="G83" s="63" t="n">
        <v>0.000867</v>
      </c>
      <c r="H83" s="63" t="n">
        <v>0.000694</v>
      </c>
      <c r="I83" s="63" t="n">
        <v>0.000286</v>
      </c>
      <c r="J83" s="63" t="n">
        <v>0.001623</v>
      </c>
      <c r="K83" s="76"/>
      <c r="L83" s="63" t="n">
        <v>0.002725</v>
      </c>
      <c r="M83" s="89"/>
    </row>
    <row r="84" customFormat="false" ht="12" hidden="false" customHeight="true" outlineLevel="0" collapsed="false">
      <c r="A84" s="36" t="s">
        <v>73</v>
      </c>
      <c r="B84" s="20" t="s">
        <v>160</v>
      </c>
      <c r="C84" s="19"/>
      <c r="D84" s="63" t="n">
        <v>0.000169</v>
      </c>
      <c r="E84" s="63" t="n">
        <v>0.000241</v>
      </c>
      <c r="F84" s="63" t="n">
        <v>3.6E-005</v>
      </c>
      <c r="G84" s="63" t="n">
        <v>0.000281</v>
      </c>
      <c r="H84" s="63" t="n">
        <v>0.000188</v>
      </c>
      <c r="I84" s="63" t="n">
        <v>0.000135</v>
      </c>
      <c r="J84" s="63" t="n">
        <v>0.000375</v>
      </c>
      <c r="K84" s="76"/>
      <c r="L84" s="63" t="n">
        <v>0.0003</v>
      </c>
      <c r="M84" s="89"/>
    </row>
    <row r="85" customFormat="false" ht="12" hidden="false" customHeight="true" outlineLevel="0" collapsed="false">
      <c r="A85" s="36" t="s">
        <v>74</v>
      </c>
      <c r="B85" s="20" t="s">
        <v>246</v>
      </c>
      <c r="C85" s="19"/>
      <c r="D85" s="63" t="n">
        <v>0.001303</v>
      </c>
      <c r="E85" s="63" t="n">
        <v>0.003063</v>
      </c>
      <c r="F85" s="63" t="n">
        <v>0.001227</v>
      </c>
      <c r="G85" s="63" t="n">
        <v>0.002453</v>
      </c>
      <c r="H85" s="63" t="n">
        <v>0.001211</v>
      </c>
      <c r="I85" s="63" t="n">
        <v>0.000471</v>
      </c>
      <c r="J85" s="63" t="n">
        <v>0.002787</v>
      </c>
      <c r="K85" s="76"/>
      <c r="L85" s="63" t="n">
        <v>0.002487</v>
      </c>
      <c r="M85" s="89"/>
    </row>
    <row r="86" customFormat="false" ht="12" hidden="false" customHeight="true" outlineLevel="0" collapsed="false">
      <c r="A86" s="36" t="s">
        <v>75</v>
      </c>
      <c r="B86" s="20" t="s">
        <v>162</v>
      </c>
      <c r="C86" s="19"/>
      <c r="D86" s="63" t="n">
        <v>0.000921</v>
      </c>
      <c r="E86" s="63" t="n">
        <v>0.001942</v>
      </c>
      <c r="F86" s="63" t="n">
        <v>0.001078</v>
      </c>
      <c r="G86" s="63" t="n">
        <v>0.000684</v>
      </c>
      <c r="H86" s="63" t="n">
        <v>0.000286</v>
      </c>
      <c r="I86" s="63" t="n">
        <v>3.4E-005</v>
      </c>
      <c r="J86" s="63" t="n">
        <v>0.000571</v>
      </c>
      <c r="K86" s="76"/>
      <c r="L86" s="63" t="n">
        <v>0.000811</v>
      </c>
      <c r="M86" s="89"/>
    </row>
    <row r="87" customFormat="false" ht="12" hidden="false" customHeight="true" outlineLevel="0" collapsed="false">
      <c r="A87" s="36" t="s">
        <v>76</v>
      </c>
      <c r="B87" s="20" t="s">
        <v>163</v>
      </c>
      <c r="C87" s="19"/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76"/>
      <c r="L87" s="63" t="n">
        <v>0</v>
      </c>
      <c r="M87" s="89"/>
    </row>
    <row r="88" customFormat="false" ht="12" hidden="false" customHeight="true" outlineLevel="0" collapsed="false">
      <c r="A88" s="36" t="s">
        <v>77</v>
      </c>
      <c r="B88" s="20" t="s">
        <v>164</v>
      </c>
      <c r="C88" s="19"/>
      <c r="D88" s="63" t="n">
        <v>0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76"/>
      <c r="L88" s="63" t="n">
        <v>0</v>
      </c>
      <c r="M88" s="89"/>
    </row>
    <row r="89" customFormat="false" ht="12" hidden="false" customHeight="true" outlineLevel="0" collapsed="false">
      <c r="A89" s="36" t="s">
        <v>78</v>
      </c>
      <c r="B89" s="20" t="s">
        <v>165</v>
      </c>
      <c r="C89" s="19"/>
      <c r="D89" s="63" t="n">
        <v>1.3E-005</v>
      </c>
      <c r="E89" s="63" t="n">
        <v>0.002436</v>
      </c>
      <c r="F89" s="63" t="n">
        <v>0.042669</v>
      </c>
      <c r="G89" s="63" t="n">
        <v>2.9E-005</v>
      </c>
      <c r="H89" s="63" t="n">
        <v>2.1E-005</v>
      </c>
      <c r="I89" s="63" t="n">
        <v>0</v>
      </c>
      <c r="J89" s="63" t="n">
        <v>7E-005</v>
      </c>
      <c r="K89" s="76"/>
      <c r="L89" s="63" t="n">
        <v>0.002012</v>
      </c>
      <c r="M89" s="89"/>
    </row>
    <row r="90" customFormat="false" ht="12" hidden="false" customHeight="true" outlineLevel="0" collapsed="false">
      <c r="A90" s="36" t="s">
        <v>79</v>
      </c>
      <c r="B90" s="20" t="s">
        <v>166</v>
      </c>
      <c r="C90" s="19"/>
      <c r="D90" s="63" t="n">
        <v>0</v>
      </c>
      <c r="E90" s="63" t="n">
        <v>8E-006</v>
      </c>
      <c r="F90" s="63" t="n">
        <v>0.00016</v>
      </c>
      <c r="G90" s="63" t="n">
        <v>1.6E-005</v>
      </c>
      <c r="H90" s="63" t="n">
        <v>2.5E-005</v>
      </c>
      <c r="I90" s="63" t="n">
        <v>0</v>
      </c>
      <c r="J90" s="63" t="n">
        <v>0.0002</v>
      </c>
      <c r="K90" s="76"/>
      <c r="L90" s="63" t="n">
        <v>0.000124</v>
      </c>
      <c r="M90" s="89"/>
    </row>
    <row r="91" customFormat="false" ht="12" hidden="false" customHeight="true" outlineLevel="0" collapsed="false">
      <c r="A91" s="36" t="s">
        <v>80</v>
      </c>
      <c r="B91" s="20" t="s">
        <v>167</v>
      </c>
      <c r="C91" s="19"/>
      <c r="D91" s="63" t="n">
        <v>0.000529</v>
      </c>
      <c r="E91" s="63" t="n">
        <v>0.002781</v>
      </c>
      <c r="F91" s="63" t="n">
        <v>0.00185</v>
      </c>
      <c r="G91" s="63" t="n">
        <v>0</v>
      </c>
      <c r="H91" s="63" t="n">
        <v>0</v>
      </c>
      <c r="I91" s="63" t="n">
        <v>0</v>
      </c>
      <c r="J91" s="63" t="n">
        <v>0</v>
      </c>
      <c r="K91" s="76"/>
      <c r="L91" s="63" t="n">
        <v>0.000598</v>
      </c>
      <c r="M91" s="89"/>
    </row>
    <row r="92" customFormat="false" ht="12" hidden="false" customHeight="true" outlineLevel="0" collapsed="false">
      <c r="A92" s="40" t="s">
        <v>81</v>
      </c>
      <c r="B92" s="41" t="s">
        <v>168</v>
      </c>
      <c r="C92" s="42"/>
      <c r="D92" s="65" t="n">
        <v>0</v>
      </c>
      <c r="E92" s="65" t="n">
        <v>0.000599</v>
      </c>
      <c r="F92" s="65" t="n">
        <v>0.003698</v>
      </c>
      <c r="G92" s="65" t="n">
        <v>0</v>
      </c>
      <c r="H92" s="65" t="n">
        <v>0</v>
      </c>
      <c r="I92" s="65" t="n">
        <v>0</v>
      </c>
      <c r="J92" s="65" t="n">
        <v>1E-006</v>
      </c>
      <c r="K92" s="79"/>
      <c r="L92" s="65" t="n">
        <v>0.000244</v>
      </c>
      <c r="M92" s="90"/>
    </row>
    <row r="93" customFormat="false" ht="8.1" hidden="false" customHeight="true" outlineLevel="0" collapsed="false">
      <c r="A93" s="36"/>
      <c r="B93" s="20"/>
      <c r="C93" s="19"/>
      <c r="D93" s="63"/>
      <c r="E93" s="63"/>
      <c r="F93" s="63"/>
      <c r="G93" s="63"/>
      <c r="H93" s="63"/>
      <c r="I93" s="63"/>
      <c r="J93" s="63"/>
      <c r="K93" s="76"/>
      <c r="L93" s="63"/>
      <c r="M93" s="89"/>
    </row>
    <row r="94" customFormat="false" ht="12" hidden="false" customHeight="true" outlineLevel="0" collapsed="false">
      <c r="A94" s="36" t="s">
        <v>82</v>
      </c>
      <c r="B94" s="20" t="s">
        <v>247</v>
      </c>
      <c r="C94" s="19"/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76"/>
      <c r="L94" s="63" t="n">
        <v>0</v>
      </c>
      <c r="M94" s="89"/>
    </row>
    <row r="95" customFormat="false" ht="12" hidden="false" customHeight="true" outlineLevel="0" collapsed="false">
      <c r="A95" s="36" t="s">
        <v>83</v>
      </c>
      <c r="B95" s="20" t="s">
        <v>248</v>
      </c>
      <c r="C95" s="19"/>
      <c r="D95" s="63" t="n">
        <v>0.006791</v>
      </c>
      <c r="E95" s="63" t="n">
        <v>0.011075</v>
      </c>
      <c r="F95" s="63" t="n">
        <v>0.012915</v>
      </c>
      <c r="G95" s="63" t="n">
        <v>0.007127</v>
      </c>
      <c r="H95" s="63" t="n">
        <v>0.005914</v>
      </c>
      <c r="I95" s="63" t="n">
        <v>0.001984</v>
      </c>
      <c r="J95" s="63" t="n">
        <v>0.015439</v>
      </c>
      <c r="K95" s="76"/>
      <c r="L95" s="63" t="n">
        <v>0.012516</v>
      </c>
      <c r="M95" s="89"/>
    </row>
    <row r="96" customFormat="false" ht="12" hidden="false" customHeight="true" outlineLevel="0" collapsed="false">
      <c r="A96" s="36" t="s">
        <v>84</v>
      </c>
      <c r="B96" s="20" t="s">
        <v>249</v>
      </c>
      <c r="C96" s="19"/>
      <c r="D96" s="63" t="n">
        <v>0.002339</v>
      </c>
      <c r="E96" s="63" t="n">
        <v>0.004737</v>
      </c>
      <c r="F96" s="63" t="n">
        <v>0.010343</v>
      </c>
      <c r="G96" s="63" t="n">
        <v>0.014068</v>
      </c>
      <c r="H96" s="63" t="n">
        <v>0.004237</v>
      </c>
      <c r="I96" s="63" t="n">
        <v>0.000992</v>
      </c>
      <c r="J96" s="63" t="n">
        <v>0.00673</v>
      </c>
      <c r="K96" s="76"/>
      <c r="L96" s="63" t="n">
        <v>0.006248</v>
      </c>
      <c r="M96" s="89"/>
    </row>
    <row r="97" customFormat="false" ht="12" hidden="false" customHeight="true" outlineLevel="0" collapsed="false">
      <c r="A97" s="36" t="s">
        <v>85</v>
      </c>
      <c r="B97" s="20" t="s">
        <v>250</v>
      </c>
      <c r="C97" s="19"/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76"/>
      <c r="L97" s="63" t="n">
        <v>0</v>
      </c>
      <c r="M97" s="89"/>
    </row>
    <row r="98" customFormat="false" ht="12" hidden="false" customHeight="true" outlineLevel="0" collapsed="false">
      <c r="A98" s="36" t="s">
        <v>86</v>
      </c>
      <c r="B98" s="20" t="s">
        <v>251</v>
      </c>
      <c r="C98" s="19"/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76"/>
      <c r="L98" s="63" t="n">
        <v>0</v>
      </c>
      <c r="M98" s="89"/>
    </row>
    <row r="99" customFormat="false" ht="12" hidden="false" customHeight="true" outlineLevel="0" collapsed="false">
      <c r="A99" s="36" t="s">
        <v>87</v>
      </c>
      <c r="B99" s="20" t="s">
        <v>173</v>
      </c>
      <c r="C99" s="19"/>
      <c r="D99" s="63" t="n">
        <v>0.020626</v>
      </c>
      <c r="E99" s="63" t="n">
        <v>0.016066</v>
      </c>
      <c r="F99" s="63" t="n">
        <v>0.001682</v>
      </c>
      <c r="G99" s="63" t="n">
        <v>0.000422</v>
      </c>
      <c r="H99" s="63" t="n">
        <v>0.00028</v>
      </c>
      <c r="I99" s="63" t="n">
        <v>6.7E-005</v>
      </c>
      <c r="J99" s="63" t="n">
        <v>0.001396</v>
      </c>
      <c r="K99" s="76"/>
      <c r="L99" s="63" t="n">
        <v>0.004365</v>
      </c>
      <c r="M99" s="89"/>
    </row>
    <row r="100" customFormat="false" ht="12" hidden="false" customHeight="true" outlineLevel="0" collapsed="false">
      <c r="A100" s="36" t="s">
        <v>88</v>
      </c>
      <c r="B100" s="20" t="s">
        <v>174</v>
      </c>
      <c r="C100" s="19"/>
      <c r="D100" s="63" t="n">
        <v>0.372984</v>
      </c>
      <c r="E100" s="63" t="n">
        <v>0.039342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76"/>
      <c r="L100" s="63" t="n">
        <v>0.015562</v>
      </c>
      <c r="M100" s="89"/>
    </row>
    <row r="101" customFormat="false" ht="12" hidden="false" customHeight="true" outlineLevel="0" collapsed="false">
      <c r="A101" s="36" t="s">
        <v>89</v>
      </c>
      <c r="B101" s="20" t="s">
        <v>252</v>
      </c>
      <c r="C101" s="19"/>
      <c r="D101" s="63" t="n">
        <v>0.139268</v>
      </c>
      <c r="E101" s="63" t="n">
        <v>0.019483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76"/>
      <c r="L101" s="63" t="n">
        <v>0.006709</v>
      </c>
      <c r="M101" s="89"/>
    </row>
    <row r="102" customFormat="false" ht="12" hidden="false" customHeight="true" outlineLevel="0" collapsed="false">
      <c r="A102" s="36" t="s">
        <v>90</v>
      </c>
      <c r="B102" s="20" t="s">
        <v>253</v>
      </c>
      <c r="C102" s="19"/>
      <c r="D102" s="63" t="n">
        <v>5.8E-005</v>
      </c>
      <c r="E102" s="63" t="n">
        <v>0.000419</v>
      </c>
      <c r="F102" s="63" t="n">
        <v>2.8E-005</v>
      </c>
      <c r="G102" s="63" t="n">
        <v>8E-006</v>
      </c>
      <c r="H102" s="63" t="n">
        <v>5E-006</v>
      </c>
      <c r="I102" s="63" t="n">
        <v>0</v>
      </c>
      <c r="J102" s="63" t="n">
        <v>1E-005</v>
      </c>
      <c r="K102" s="76"/>
      <c r="L102" s="63" t="n">
        <v>8.7E-005</v>
      </c>
      <c r="M102" s="89"/>
    </row>
    <row r="103" customFormat="false" ht="12" hidden="false" customHeight="true" outlineLevel="0" collapsed="false">
      <c r="A103" s="36" t="s">
        <v>91</v>
      </c>
      <c r="B103" s="20" t="s">
        <v>176</v>
      </c>
      <c r="C103" s="19"/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76"/>
      <c r="L103" s="63" t="n">
        <v>0</v>
      </c>
      <c r="M103" s="89"/>
    </row>
    <row r="104" customFormat="false" ht="12" hidden="false" customHeight="true" outlineLevel="0" collapsed="false">
      <c r="A104" s="36" t="s">
        <v>92</v>
      </c>
      <c r="B104" s="41" t="s">
        <v>177</v>
      </c>
      <c r="C104" s="42"/>
      <c r="D104" s="65" t="n">
        <v>6.2E-005</v>
      </c>
      <c r="E104" s="65" t="n">
        <v>0.000188</v>
      </c>
      <c r="F104" s="65" t="n">
        <v>0.000116</v>
      </c>
      <c r="G104" s="65" t="n">
        <v>0.000414</v>
      </c>
      <c r="H104" s="65" t="n">
        <v>0.00025</v>
      </c>
      <c r="I104" s="65" t="n">
        <v>3.4E-005</v>
      </c>
      <c r="J104" s="65" t="n">
        <v>0.000292</v>
      </c>
      <c r="K104" s="79"/>
      <c r="L104" s="65" t="n">
        <v>0.000258</v>
      </c>
      <c r="M104" s="90"/>
    </row>
    <row r="105" customFormat="false" ht="12" hidden="false" customHeight="true" outlineLevel="0" collapsed="false">
      <c r="A105" s="47"/>
      <c r="B105" s="41" t="s">
        <v>274</v>
      </c>
      <c r="C105" s="42"/>
      <c r="D105" s="65" t="n">
        <v>0.815549</v>
      </c>
      <c r="E105" s="65" t="n">
        <v>0.540779</v>
      </c>
      <c r="F105" s="65" t="n">
        <v>0.202247</v>
      </c>
      <c r="G105" s="65" t="n">
        <v>0.539301</v>
      </c>
      <c r="H105" s="65" t="n">
        <v>0.717618</v>
      </c>
      <c r="I105" s="65" t="n">
        <v>0.918134</v>
      </c>
      <c r="J105" s="65" t="n">
        <v>0.404805</v>
      </c>
      <c r="K105" s="79"/>
      <c r="L105" s="65" t="n">
        <v>0.487425</v>
      </c>
      <c r="M105" s="90"/>
    </row>
    <row r="106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106" activeCellId="0" sqref="G106 G106"/>
    </sheetView>
  </sheetViews>
  <sheetFormatPr defaultColWidth="8.96875" defaultRowHeight="15.8" zeroHeight="false" outlineLevelRow="0" outlineLevelCol="0"/>
  <cols>
    <col collapsed="false" customWidth="true" hidden="false" outlineLevel="0" max="1" min="1" style="3" width="4.71"/>
    <col collapsed="false" customWidth="true" hidden="false" outlineLevel="0" max="2" min="2" style="3" width="21.71"/>
    <col collapsed="false" customWidth="true" hidden="false" outlineLevel="0" max="3" min="3" style="3" width="0.56"/>
    <col collapsed="false" customWidth="true" hidden="false" outlineLevel="0" max="10" min="4" style="0" width="11.71"/>
    <col collapsed="false" customWidth="true" hidden="false" outlineLevel="0" max="11" min="11" style="0" width="0.56"/>
    <col collapsed="false" customWidth="true" hidden="false" outlineLevel="0" max="12" min="12" style="0" width="11.71"/>
    <col collapsed="false" customWidth="true" hidden="false" outlineLevel="0" max="13" min="13" style="0" width="0.56"/>
  </cols>
  <sheetData>
    <row r="2" s="3" customFormat="true" ht="17" hidden="false" customHeight="false" outlineLevel="0" collapsed="false">
      <c r="A2" s="1" t="s">
        <v>282</v>
      </c>
      <c r="B2" s="2"/>
      <c r="J2" s="2"/>
    </row>
    <row r="3" s="3" customFormat="true" ht="12" hidden="false" customHeight="true" outlineLevel="0" collapsed="false">
      <c r="A3" s="55"/>
      <c r="B3" s="56"/>
      <c r="C3" s="57"/>
      <c r="D3" s="11"/>
      <c r="E3" s="11"/>
      <c r="F3" s="11"/>
      <c r="G3" s="11"/>
      <c r="H3" s="11"/>
      <c r="I3" s="11"/>
      <c r="J3" s="14"/>
      <c r="K3" s="11"/>
      <c r="L3" s="73"/>
      <c r="M3" s="57"/>
    </row>
    <row r="4" s="3" customFormat="true" ht="12" hidden="false" customHeight="true" outlineLevel="0" collapsed="false">
      <c r="A4" s="58"/>
      <c r="B4" s="56"/>
      <c r="C4" s="59"/>
      <c r="D4" s="21" t="s">
        <v>179</v>
      </c>
      <c r="E4" s="21" t="s">
        <v>180</v>
      </c>
      <c r="F4" s="21" t="s">
        <v>181</v>
      </c>
      <c r="G4" s="21" t="s">
        <v>182</v>
      </c>
      <c r="H4" s="21" t="s">
        <v>182</v>
      </c>
      <c r="I4" s="21" t="s">
        <v>183</v>
      </c>
      <c r="J4" s="22" t="s">
        <v>184</v>
      </c>
      <c r="K4" s="21"/>
      <c r="L4" s="22" t="s">
        <v>274</v>
      </c>
      <c r="M4" s="59"/>
    </row>
    <row r="5" s="3" customFormat="true" ht="12" hidden="false" customHeight="true" outlineLevel="0" collapsed="false">
      <c r="A5" s="60"/>
      <c r="B5" s="2"/>
      <c r="C5" s="35"/>
      <c r="D5" s="31" t="s">
        <v>219</v>
      </c>
      <c r="E5" s="32"/>
      <c r="F5" s="33" t="s">
        <v>220</v>
      </c>
      <c r="G5" s="33" t="s">
        <v>221</v>
      </c>
      <c r="H5" s="33" t="s">
        <v>222</v>
      </c>
      <c r="I5" s="32"/>
      <c r="J5" s="34"/>
      <c r="K5" s="32"/>
      <c r="L5" s="2"/>
      <c r="M5" s="35"/>
    </row>
    <row r="6" customFormat="false" ht="12" hidden="false" customHeight="true" outlineLevel="0" collapsed="false">
      <c r="A6" s="36" t="s">
        <v>2</v>
      </c>
      <c r="B6" s="20" t="s">
        <v>93</v>
      </c>
      <c r="C6" s="19"/>
      <c r="D6" s="63" t="n">
        <v>0.022456</v>
      </c>
      <c r="E6" s="63" t="n">
        <v>0.44724</v>
      </c>
      <c r="F6" s="63" t="n">
        <v>0.007585</v>
      </c>
      <c r="G6" s="63" t="n">
        <v>0.013181</v>
      </c>
      <c r="H6" s="63" t="n">
        <v>0.008261</v>
      </c>
      <c r="I6" s="63" t="n">
        <v>-0.010308</v>
      </c>
      <c r="J6" s="63" t="n">
        <v>0.511585</v>
      </c>
      <c r="K6" s="76"/>
      <c r="L6" s="63" t="n">
        <v>1</v>
      </c>
      <c r="M6" s="89"/>
    </row>
    <row r="7" customFormat="false" ht="12" hidden="false" customHeight="true" outlineLevel="0" collapsed="false">
      <c r="A7" s="36" t="s">
        <v>3</v>
      </c>
      <c r="B7" s="20" t="s">
        <v>94</v>
      </c>
      <c r="C7" s="19"/>
      <c r="D7" s="63" t="n">
        <v>0.014369</v>
      </c>
      <c r="E7" s="63" t="n">
        <v>0.295479</v>
      </c>
      <c r="F7" s="63" t="n">
        <v>0.007697</v>
      </c>
      <c r="G7" s="63" t="n">
        <v>0.000667</v>
      </c>
      <c r="H7" s="63" t="n">
        <v>0.034844</v>
      </c>
      <c r="I7" s="63" t="n">
        <v>0.010263</v>
      </c>
      <c r="J7" s="63" t="n">
        <v>0.636681</v>
      </c>
      <c r="K7" s="76"/>
      <c r="L7" s="63" t="n">
        <v>1</v>
      </c>
      <c r="M7" s="89"/>
    </row>
    <row r="8" customFormat="false" ht="12" hidden="false" customHeight="true" outlineLevel="0" collapsed="false">
      <c r="A8" s="36" t="s">
        <v>4</v>
      </c>
      <c r="B8" s="20" t="s">
        <v>95</v>
      </c>
      <c r="C8" s="19"/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76"/>
      <c r="L8" s="63" t="n">
        <v>0</v>
      </c>
      <c r="M8" s="89"/>
    </row>
    <row r="9" customFormat="false" ht="12" hidden="false" customHeight="true" outlineLevel="0" collapsed="false">
      <c r="A9" s="36" t="s">
        <v>5</v>
      </c>
      <c r="B9" s="20" t="s">
        <v>96</v>
      </c>
      <c r="C9" s="19"/>
      <c r="D9" s="63" t="n">
        <v>0.009273</v>
      </c>
      <c r="E9" s="63" t="n">
        <v>0.139916</v>
      </c>
      <c r="F9" s="63" t="n">
        <v>0.001427</v>
      </c>
      <c r="G9" s="63" t="n">
        <v>0.025884</v>
      </c>
      <c r="H9" s="63" t="n">
        <v>0.142872</v>
      </c>
      <c r="I9" s="63" t="n">
        <v>0.02191</v>
      </c>
      <c r="J9" s="63" t="n">
        <v>0.658718</v>
      </c>
      <c r="K9" s="76"/>
      <c r="L9" s="63" t="n">
        <v>1</v>
      </c>
      <c r="M9" s="89"/>
    </row>
    <row r="10" customFormat="false" ht="12" hidden="false" customHeight="true" outlineLevel="0" collapsed="false">
      <c r="A10" s="36" t="s">
        <v>6</v>
      </c>
      <c r="B10" s="20" t="s">
        <v>97</v>
      </c>
      <c r="C10" s="19"/>
      <c r="D10" s="63" t="n">
        <v>0.064425</v>
      </c>
      <c r="E10" s="63" t="n">
        <v>0.581296</v>
      </c>
      <c r="F10" s="63" t="n">
        <v>0.010269</v>
      </c>
      <c r="G10" s="63" t="n">
        <v>0.000122</v>
      </c>
      <c r="H10" s="63" t="n">
        <v>0.000367</v>
      </c>
      <c r="I10" s="63" t="n">
        <v>0.001956</v>
      </c>
      <c r="J10" s="63" t="n">
        <v>0.341565</v>
      </c>
      <c r="K10" s="76"/>
      <c r="L10" s="63" t="n">
        <v>1</v>
      </c>
      <c r="M10" s="89"/>
    </row>
    <row r="11" customFormat="false" ht="12" hidden="false" customHeight="true" outlineLevel="0" collapsed="false">
      <c r="A11" s="36" t="s">
        <v>7</v>
      </c>
      <c r="B11" s="20" t="s">
        <v>98</v>
      </c>
      <c r="C11" s="19"/>
      <c r="D11" s="63" t="n">
        <v>0</v>
      </c>
      <c r="E11" s="63" t="n">
        <v>0.001595</v>
      </c>
      <c r="F11" s="63" t="n">
        <v>0.000532</v>
      </c>
      <c r="G11" s="63" t="n">
        <v>0.000532</v>
      </c>
      <c r="H11" s="63" t="n">
        <v>-0.002658</v>
      </c>
      <c r="I11" s="63" t="n">
        <v>-0.012228</v>
      </c>
      <c r="J11" s="63" t="n">
        <v>1.012228</v>
      </c>
      <c r="K11" s="76"/>
      <c r="L11" s="63" t="n">
        <v>1</v>
      </c>
      <c r="M11" s="89"/>
    </row>
    <row r="12" customFormat="false" ht="12" hidden="false" customHeight="true" outlineLevel="0" collapsed="false">
      <c r="A12" s="36" t="s">
        <v>8</v>
      </c>
      <c r="B12" s="20" t="s">
        <v>99</v>
      </c>
      <c r="C12" s="19"/>
      <c r="D12" s="63" t="n">
        <v>0.000159</v>
      </c>
      <c r="E12" s="63" t="n">
        <v>0.003713</v>
      </c>
      <c r="F12" s="63" t="n">
        <v>0.000796</v>
      </c>
      <c r="G12" s="63" t="n">
        <v>0.28279</v>
      </c>
      <c r="H12" s="63" t="n">
        <v>0.153487</v>
      </c>
      <c r="I12" s="63" t="n">
        <v>0.001697</v>
      </c>
      <c r="J12" s="63" t="n">
        <v>0.557359</v>
      </c>
      <c r="K12" s="76"/>
      <c r="L12" s="63" t="n">
        <v>1</v>
      </c>
      <c r="M12" s="89"/>
    </row>
    <row r="13" customFormat="false" ht="12" hidden="false" customHeight="true" outlineLevel="0" collapsed="false">
      <c r="A13" s="36" t="s">
        <v>9</v>
      </c>
      <c r="B13" s="20" t="s">
        <v>100</v>
      </c>
      <c r="C13" s="19"/>
      <c r="D13" s="63" t="n">
        <v>0.000482</v>
      </c>
      <c r="E13" s="63" t="n">
        <v>0.081524</v>
      </c>
      <c r="F13" s="63" t="n">
        <v>0.01206</v>
      </c>
      <c r="G13" s="63" t="n">
        <v>0.130728</v>
      </c>
      <c r="H13" s="63" t="n">
        <v>0.130728</v>
      </c>
      <c r="I13" s="63" t="n">
        <v>-0.005789</v>
      </c>
      <c r="J13" s="63" t="n">
        <v>0.650265</v>
      </c>
      <c r="K13" s="76"/>
      <c r="L13" s="63" t="n">
        <v>1</v>
      </c>
      <c r="M13" s="89"/>
    </row>
    <row r="14" customFormat="false" ht="12" hidden="false" customHeight="true" outlineLevel="0" collapsed="false">
      <c r="A14" s="36" t="s">
        <v>10</v>
      </c>
      <c r="B14" s="20" t="s">
        <v>101</v>
      </c>
      <c r="C14" s="19"/>
      <c r="D14" s="63" t="n">
        <v>0.003516</v>
      </c>
      <c r="E14" s="63" t="n">
        <v>0.667002</v>
      </c>
      <c r="F14" s="63" t="n">
        <v>0.014063</v>
      </c>
      <c r="G14" s="63" t="n">
        <v>0.004018</v>
      </c>
      <c r="H14" s="63" t="n">
        <v>0.018584</v>
      </c>
      <c r="I14" s="63" t="n">
        <v>0.001507</v>
      </c>
      <c r="J14" s="63" t="n">
        <v>0.291311</v>
      </c>
      <c r="K14" s="76"/>
      <c r="L14" s="63" t="n">
        <v>1</v>
      </c>
      <c r="M14" s="89"/>
    </row>
    <row r="15" customFormat="false" ht="12" hidden="false" customHeight="true" outlineLevel="0" collapsed="false">
      <c r="A15" s="40" t="s">
        <v>11</v>
      </c>
      <c r="B15" s="41" t="s">
        <v>102</v>
      </c>
      <c r="C15" s="42"/>
      <c r="D15" s="65" t="n">
        <v>0.041782</v>
      </c>
      <c r="E15" s="65" t="n">
        <v>0.776613</v>
      </c>
      <c r="F15" s="65" t="n">
        <v>0.02364</v>
      </c>
      <c r="G15" s="65" t="n">
        <v>2.8E-005</v>
      </c>
      <c r="H15" s="65" t="n">
        <v>0.000165</v>
      </c>
      <c r="I15" s="65" t="n">
        <v>0.000613</v>
      </c>
      <c r="J15" s="65" t="n">
        <v>0.157158</v>
      </c>
      <c r="K15" s="79"/>
      <c r="L15" s="65" t="n">
        <v>1</v>
      </c>
      <c r="M15" s="90"/>
    </row>
    <row r="16" customFormat="false" ht="8.1" hidden="false" customHeight="true" outlineLevel="0" collapsed="false">
      <c r="A16" s="36"/>
      <c r="B16" s="20"/>
      <c r="C16" s="19"/>
      <c r="D16" s="63"/>
      <c r="E16" s="63"/>
      <c r="F16" s="63"/>
      <c r="G16" s="63"/>
      <c r="H16" s="63"/>
      <c r="I16" s="63"/>
      <c r="J16" s="63"/>
      <c r="K16" s="76"/>
      <c r="L16" s="63"/>
      <c r="M16" s="89"/>
    </row>
    <row r="17" customFormat="false" ht="12" hidden="false" customHeight="true" outlineLevel="0" collapsed="false">
      <c r="A17" s="36" t="s">
        <v>12</v>
      </c>
      <c r="B17" s="20" t="s">
        <v>103</v>
      </c>
      <c r="C17" s="19"/>
      <c r="D17" s="63" t="n">
        <v>0.151369</v>
      </c>
      <c r="E17" s="63" t="n">
        <v>0.620731</v>
      </c>
      <c r="F17" s="63" t="n">
        <v>0.000137</v>
      </c>
      <c r="G17" s="63" t="n">
        <v>1.7E-005</v>
      </c>
      <c r="H17" s="63" t="n">
        <v>3.4E-005</v>
      </c>
      <c r="I17" s="63" t="n">
        <v>-0.009081</v>
      </c>
      <c r="J17" s="63" t="n">
        <v>0.236793</v>
      </c>
      <c r="K17" s="76"/>
      <c r="L17" s="63" t="n">
        <v>1</v>
      </c>
      <c r="M17" s="89"/>
    </row>
    <row r="18" customFormat="false" ht="12" hidden="false" customHeight="true" outlineLevel="0" collapsed="false">
      <c r="A18" s="36" t="s">
        <v>13</v>
      </c>
      <c r="B18" s="20" t="s">
        <v>223</v>
      </c>
      <c r="C18" s="19"/>
      <c r="D18" s="63" t="n">
        <v>0.011149</v>
      </c>
      <c r="E18" s="63" t="n">
        <v>0.324828</v>
      </c>
      <c r="F18" s="63" t="n">
        <v>0.01072</v>
      </c>
      <c r="G18" s="63" t="n">
        <v>0.001286</v>
      </c>
      <c r="H18" s="63" t="n">
        <v>0.01458</v>
      </c>
      <c r="I18" s="63" t="n">
        <v>0.003859</v>
      </c>
      <c r="J18" s="63" t="n">
        <v>0.633576</v>
      </c>
      <c r="K18" s="76"/>
      <c r="L18" s="63" t="n">
        <v>1</v>
      </c>
      <c r="M18" s="89"/>
    </row>
    <row r="19" customFormat="false" ht="12" hidden="false" customHeight="true" outlineLevel="0" collapsed="false">
      <c r="A19" s="36" t="s">
        <v>14</v>
      </c>
      <c r="B19" s="20" t="s">
        <v>105</v>
      </c>
      <c r="C19" s="19"/>
      <c r="D19" s="63" t="n">
        <v>0.108737</v>
      </c>
      <c r="E19" s="63" t="n">
        <v>0.893336</v>
      </c>
      <c r="F19" s="63" t="n">
        <v>0</v>
      </c>
      <c r="G19" s="63" t="n">
        <v>0</v>
      </c>
      <c r="H19" s="63" t="n">
        <v>0</v>
      </c>
      <c r="I19" s="63" t="n">
        <v>-0.002073</v>
      </c>
      <c r="J19" s="63" t="n">
        <v>0</v>
      </c>
      <c r="K19" s="76"/>
      <c r="L19" s="63" t="n">
        <v>1</v>
      </c>
      <c r="M19" s="89"/>
    </row>
    <row r="20" customFormat="false" ht="12" hidden="false" customHeight="true" outlineLevel="0" collapsed="false">
      <c r="A20" s="36" t="s">
        <v>15</v>
      </c>
      <c r="B20" s="20" t="s">
        <v>106</v>
      </c>
      <c r="C20" s="19"/>
      <c r="D20" s="63" t="n">
        <v>0.005064</v>
      </c>
      <c r="E20" s="63" t="n">
        <v>0.132467</v>
      </c>
      <c r="F20" s="63" t="n">
        <v>0.003295</v>
      </c>
      <c r="G20" s="63" t="n">
        <v>0.007956</v>
      </c>
      <c r="H20" s="63" t="n">
        <v>0.093882</v>
      </c>
      <c r="I20" s="63" t="n">
        <v>0.029457</v>
      </c>
      <c r="J20" s="63" t="n">
        <v>0.72788</v>
      </c>
      <c r="K20" s="76"/>
      <c r="L20" s="63" t="n">
        <v>1</v>
      </c>
      <c r="M20" s="89"/>
    </row>
    <row r="21" customFormat="false" ht="12" hidden="false" customHeight="true" outlineLevel="0" collapsed="false">
      <c r="A21" s="36" t="s">
        <v>16</v>
      </c>
      <c r="B21" s="20" t="s">
        <v>224</v>
      </c>
      <c r="C21" s="19"/>
      <c r="D21" s="63" t="n">
        <v>0.040532</v>
      </c>
      <c r="E21" s="63" t="n">
        <v>0.743985</v>
      </c>
      <c r="F21" s="63" t="n">
        <v>0.009326</v>
      </c>
      <c r="G21" s="63" t="n">
        <v>0.009123</v>
      </c>
      <c r="H21" s="63" t="n">
        <v>0.07096</v>
      </c>
      <c r="I21" s="63" t="n">
        <v>0.006826</v>
      </c>
      <c r="J21" s="63" t="n">
        <v>0.119247</v>
      </c>
      <c r="K21" s="76"/>
      <c r="L21" s="63" t="n">
        <v>1</v>
      </c>
      <c r="M21" s="89"/>
    </row>
    <row r="22" customFormat="false" ht="12" hidden="false" customHeight="true" outlineLevel="0" collapsed="false">
      <c r="A22" s="36" t="s">
        <v>17</v>
      </c>
      <c r="B22" s="20" t="s">
        <v>108</v>
      </c>
      <c r="C22" s="19"/>
      <c r="D22" s="63" t="n">
        <v>0.005198</v>
      </c>
      <c r="E22" s="63" t="n">
        <v>0.038246</v>
      </c>
      <c r="F22" s="63" t="n">
        <v>0.003265</v>
      </c>
      <c r="G22" s="63" t="n">
        <v>0.069681</v>
      </c>
      <c r="H22" s="63" t="n">
        <v>0.479413</v>
      </c>
      <c r="I22" s="63" t="n">
        <v>0.000863</v>
      </c>
      <c r="J22" s="63" t="n">
        <v>0.403333</v>
      </c>
      <c r="K22" s="76"/>
      <c r="L22" s="63" t="n">
        <v>1</v>
      </c>
      <c r="M22" s="89"/>
    </row>
    <row r="23" customFormat="false" ht="12" hidden="false" customHeight="true" outlineLevel="0" collapsed="false">
      <c r="A23" s="36" t="s">
        <v>18</v>
      </c>
      <c r="B23" s="20" t="s">
        <v>109</v>
      </c>
      <c r="C23" s="19"/>
      <c r="D23" s="63" t="n">
        <v>0.022448</v>
      </c>
      <c r="E23" s="63" t="n">
        <v>0.154773</v>
      </c>
      <c r="F23" s="63" t="n">
        <v>0.015199</v>
      </c>
      <c r="G23" s="63" t="n">
        <v>0.056639</v>
      </c>
      <c r="H23" s="63" t="n">
        <v>0.600635</v>
      </c>
      <c r="I23" s="63" t="n">
        <v>0.013485</v>
      </c>
      <c r="J23" s="63" t="n">
        <v>0.136821</v>
      </c>
      <c r="K23" s="76"/>
      <c r="L23" s="63" t="n">
        <v>1</v>
      </c>
      <c r="M23" s="89"/>
    </row>
    <row r="24" customFormat="false" ht="12" hidden="false" customHeight="true" outlineLevel="0" collapsed="false">
      <c r="A24" s="36" t="s">
        <v>19</v>
      </c>
      <c r="B24" s="20" t="s">
        <v>110</v>
      </c>
      <c r="C24" s="19"/>
      <c r="D24" s="63" t="n">
        <v>0.012783</v>
      </c>
      <c r="E24" s="63" t="n">
        <v>0.059065</v>
      </c>
      <c r="F24" s="63" t="n">
        <v>0.008352</v>
      </c>
      <c r="G24" s="63" t="n">
        <v>0.009465</v>
      </c>
      <c r="H24" s="63" t="n">
        <v>0.053381</v>
      </c>
      <c r="I24" s="63" t="n">
        <v>0.003132</v>
      </c>
      <c r="J24" s="63" t="n">
        <v>0.853822</v>
      </c>
      <c r="K24" s="76"/>
      <c r="L24" s="63" t="n">
        <v>1</v>
      </c>
      <c r="M24" s="89"/>
    </row>
    <row r="25" customFormat="false" ht="12" hidden="false" customHeight="true" outlineLevel="0" collapsed="false">
      <c r="A25" s="36" t="s">
        <v>20</v>
      </c>
      <c r="B25" s="20" t="s">
        <v>111</v>
      </c>
      <c r="C25" s="19"/>
      <c r="D25" s="63" t="n">
        <v>0.031381</v>
      </c>
      <c r="E25" s="63" t="n">
        <v>0.118601</v>
      </c>
      <c r="F25" s="63" t="n">
        <v>0.012278</v>
      </c>
      <c r="G25" s="63" t="n">
        <v>0.010517</v>
      </c>
      <c r="H25" s="63" t="n">
        <v>0.036297</v>
      </c>
      <c r="I25" s="63" t="n">
        <v>0.003033</v>
      </c>
      <c r="J25" s="63" t="n">
        <v>0.787893</v>
      </c>
      <c r="K25" s="76"/>
      <c r="L25" s="63" t="n">
        <v>1</v>
      </c>
      <c r="M25" s="89"/>
    </row>
    <row r="26" customFormat="false" ht="12" hidden="false" customHeight="true" outlineLevel="0" collapsed="false">
      <c r="A26" s="40" t="s">
        <v>21</v>
      </c>
      <c r="B26" s="41" t="s">
        <v>112</v>
      </c>
      <c r="C26" s="42"/>
      <c r="D26" s="65" t="n">
        <v>0.028002</v>
      </c>
      <c r="E26" s="65" t="n">
        <v>0.294231</v>
      </c>
      <c r="F26" s="65" t="n">
        <v>0.060977</v>
      </c>
      <c r="G26" s="65" t="n">
        <v>0.015429</v>
      </c>
      <c r="H26" s="65" t="n">
        <v>0.039458</v>
      </c>
      <c r="I26" s="65" t="n">
        <v>0.001428</v>
      </c>
      <c r="J26" s="65" t="n">
        <v>0.560476</v>
      </c>
      <c r="K26" s="79"/>
      <c r="L26" s="65" t="n">
        <v>1</v>
      </c>
      <c r="M26" s="90"/>
    </row>
    <row r="27" customFormat="false" ht="8.1" hidden="false" customHeight="true" outlineLevel="0" collapsed="false">
      <c r="A27" s="36"/>
      <c r="B27" s="20"/>
      <c r="C27" s="19"/>
      <c r="D27" s="63"/>
      <c r="E27" s="63"/>
      <c r="F27" s="63"/>
      <c r="G27" s="63"/>
      <c r="H27" s="63"/>
      <c r="I27" s="63"/>
      <c r="J27" s="63"/>
      <c r="K27" s="76"/>
      <c r="L27" s="63"/>
      <c r="M27" s="89"/>
    </row>
    <row r="28" customFormat="false" ht="12" hidden="false" customHeight="true" outlineLevel="0" collapsed="false">
      <c r="A28" s="36" t="s">
        <v>22</v>
      </c>
      <c r="B28" s="20" t="s">
        <v>113</v>
      </c>
      <c r="C28" s="19"/>
      <c r="D28" s="63" t="n">
        <v>0.007764</v>
      </c>
      <c r="E28" s="63" t="n">
        <v>0.148104</v>
      </c>
      <c r="F28" s="63" t="n">
        <v>0.002986</v>
      </c>
      <c r="G28" s="63" t="n">
        <v>0.015527</v>
      </c>
      <c r="H28" s="63" t="n">
        <v>0.008958</v>
      </c>
      <c r="I28" s="63" t="n">
        <v>0.019707</v>
      </c>
      <c r="J28" s="63" t="n">
        <v>0.796954</v>
      </c>
      <c r="K28" s="76"/>
      <c r="L28" s="63" t="n">
        <v>1</v>
      </c>
      <c r="M28" s="89"/>
    </row>
    <row r="29" customFormat="false" ht="12" hidden="false" customHeight="true" outlineLevel="0" collapsed="false">
      <c r="A29" s="36" t="s">
        <v>23</v>
      </c>
      <c r="B29" s="20" t="s">
        <v>225</v>
      </c>
      <c r="C29" s="19"/>
      <c r="D29" s="63" t="n">
        <v>0.001036</v>
      </c>
      <c r="E29" s="63" t="n">
        <v>0.026945</v>
      </c>
      <c r="F29" s="63" t="n">
        <v>0.003915</v>
      </c>
      <c r="G29" s="63" t="n">
        <v>0.006132</v>
      </c>
      <c r="H29" s="63" t="n">
        <v>0.015084</v>
      </c>
      <c r="I29" s="63" t="n">
        <v>0.007082</v>
      </c>
      <c r="J29" s="63" t="n">
        <v>0.939807</v>
      </c>
      <c r="K29" s="76"/>
      <c r="L29" s="63" t="n">
        <v>1</v>
      </c>
      <c r="M29" s="89"/>
    </row>
    <row r="30" customFormat="false" ht="12" hidden="false" customHeight="true" outlineLevel="0" collapsed="false">
      <c r="A30" s="36" t="s">
        <v>24</v>
      </c>
      <c r="B30" s="20" t="s">
        <v>226</v>
      </c>
      <c r="C30" s="19"/>
      <c r="D30" s="63" t="n">
        <v>0.00093</v>
      </c>
      <c r="E30" s="63" t="n">
        <v>0.027387</v>
      </c>
      <c r="F30" s="63" t="n">
        <v>0.002381</v>
      </c>
      <c r="G30" s="63" t="n">
        <v>0.005123</v>
      </c>
      <c r="H30" s="63" t="n">
        <v>0.012242</v>
      </c>
      <c r="I30" s="63" t="n">
        <v>0.005309</v>
      </c>
      <c r="J30" s="63" t="n">
        <v>0.946628</v>
      </c>
      <c r="K30" s="76"/>
      <c r="L30" s="63" t="n">
        <v>1</v>
      </c>
      <c r="M30" s="89"/>
    </row>
    <row r="31" customFormat="false" ht="12" hidden="false" customHeight="true" outlineLevel="0" collapsed="false">
      <c r="A31" s="36" t="s">
        <v>25</v>
      </c>
      <c r="B31" s="20" t="s">
        <v>116</v>
      </c>
      <c r="C31" s="19"/>
      <c r="D31" s="63" t="n">
        <v>0.00029</v>
      </c>
      <c r="E31" s="63" t="n">
        <v>0.00389</v>
      </c>
      <c r="F31" s="63" t="n">
        <v>0.000261</v>
      </c>
      <c r="G31" s="63" t="n">
        <v>0.001004</v>
      </c>
      <c r="H31" s="63" t="n">
        <v>0.002751</v>
      </c>
      <c r="I31" s="63" t="n">
        <v>0.00445</v>
      </c>
      <c r="J31" s="63" t="n">
        <v>0.987354</v>
      </c>
      <c r="K31" s="76"/>
      <c r="L31" s="63" t="n">
        <v>1</v>
      </c>
      <c r="M31" s="89"/>
    </row>
    <row r="32" customFormat="false" ht="12" hidden="false" customHeight="true" outlineLevel="0" collapsed="false">
      <c r="A32" s="36" t="s">
        <v>26</v>
      </c>
      <c r="B32" s="20" t="s">
        <v>117</v>
      </c>
      <c r="C32" s="19"/>
      <c r="D32" s="63" t="n">
        <v>0.001135</v>
      </c>
      <c r="E32" s="63" t="n">
        <v>0.022424</v>
      </c>
      <c r="F32" s="63" t="n">
        <v>0.000734</v>
      </c>
      <c r="G32" s="63" t="n">
        <v>0.002069</v>
      </c>
      <c r="H32" s="63" t="n">
        <v>0.014883</v>
      </c>
      <c r="I32" s="63" t="n">
        <v>0.00634</v>
      </c>
      <c r="J32" s="63" t="n">
        <v>0.952416</v>
      </c>
      <c r="K32" s="76"/>
      <c r="L32" s="63" t="n">
        <v>1</v>
      </c>
      <c r="M32" s="89"/>
    </row>
    <row r="33" customFormat="false" ht="12" hidden="false" customHeight="true" outlineLevel="0" collapsed="false">
      <c r="A33" s="36" t="s">
        <v>27</v>
      </c>
      <c r="B33" s="20" t="s">
        <v>227</v>
      </c>
      <c r="C33" s="19"/>
      <c r="D33" s="63" t="n">
        <v>0.035583</v>
      </c>
      <c r="E33" s="63" t="n">
        <v>0.432609</v>
      </c>
      <c r="F33" s="63" t="n">
        <v>0.032234</v>
      </c>
      <c r="G33" s="63" t="n">
        <v>0.00764</v>
      </c>
      <c r="H33" s="63" t="n">
        <v>0.036117</v>
      </c>
      <c r="I33" s="63" t="n">
        <v>0.017407</v>
      </c>
      <c r="J33" s="63" t="n">
        <v>0.438411</v>
      </c>
      <c r="K33" s="76"/>
      <c r="L33" s="63" t="n">
        <v>1</v>
      </c>
      <c r="M33" s="89"/>
    </row>
    <row r="34" customFormat="false" ht="12" hidden="false" customHeight="true" outlineLevel="0" collapsed="false">
      <c r="A34" s="36" t="s">
        <v>28</v>
      </c>
      <c r="B34" s="20" t="s">
        <v>119</v>
      </c>
      <c r="C34" s="19"/>
      <c r="D34" s="63" t="n">
        <v>0.009017</v>
      </c>
      <c r="E34" s="63" t="n">
        <v>0.387772</v>
      </c>
      <c r="F34" s="63" t="n">
        <v>0.024807</v>
      </c>
      <c r="G34" s="63" t="n">
        <v>0.045632</v>
      </c>
      <c r="H34" s="63" t="n">
        <v>0.057706</v>
      </c>
      <c r="I34" s="63" t="n">
        <v>0.003716</v>
      </c>
      <c r="J34" s="63" t="n">
        <v>0.47135</v>
      </c>
      <c r="K34" s="76"/>
      <c r="L34" s="63" t="n">
        <v>1</v>
      </c>
      <c r="M34" s="89"/>
    </row>
    <row r="35" customFormat="false" ht="12" hidden="false" customHeight="true" outlineLevel="0" collapsed="false">
      <c r="A35" s="36" t="s">
        <v>29</v>
      </c>
      <c r="B35" s="20" t="s">
        <v>120</v>
      </c>
      <c r="C35" s="19"/>
      <c r="D35" s="63" t="n">
        <v>0.003603</v>
      </c>
      <c r="E35" s="63" t="n">
        <v>-0.030462</v>
      </c>
      <c r="F35" s="63" t="n">
        <v>0.000655</v>
      </c>
      <c r="G35" s="63" t="n">
        <v>0.428759</v>
      </c>
      <c r="H35" s="63" t="n">
        <v>0.145103</v>
      </c>
      <c r="I35" s="63" t="n">
        <v>0.009826</v>
      </c>
      <c r="J35" s="63" t="n">
        <v>0.442516</v>
      </c>
      <c r="K35" s="76"/>
      <c r="L35" s="63" t="n">
        <v>1</v>
      </c>
      <c r="M35" s="89"/>
    </row>
    <row r="36" customFormat="false" ht="12" hidden="false" customHeight="true" outlineLevel="0" collapsed="false">
      <c r="A36" s="36" t="s">
        <v>30</v>
      </c>
      <c r="B36" s="20" t="s">
        <v>228</v>
      </c>
      <c r="C36" s="19"/>
      <c r="D36" s="63" t="n">
        <v>0.003467</v>
      </c>
      <c r="E36" s="63" t="n">
        <v>0.04515</v>
      </c>
      <c r="F36" s="63" t="n">
        <v>0.002822</v>
      </c>
      <c r="G36" s="63" t="n">
        <v>0.018953</v>
      </c>
      <c r="H36" s="63" t="n">
        <v>0.034462</v>
      </c>
      <c r="I36" s="63" t="n">
        <v>-0.001273</v>
      </c>
      <c r="J36" s="63" t="n">
        <v>0.89642</v>
      </c>
      <c r="K36" s="76"/>
      <c r="L36" s="63" t="n">
        <v>1</v>
      </c>
      <c r="M36" s="89"/>
    </row>
    <row r="37" customFormat="false" ht="12" hidden="false" customHeight="true" outlineLevel="0" collapsed="false">
      <c r="A37" s="40" t="s">
        <v>31</v>
      </c>
      <c r="B37" s="41" t="s">
        <v>122</v>
      </c>
      <c r="C37" s="42"/>
      <c r="D37" s="65" t="n">
        <v>0.003041</v>
      </c>
      <c r="E37" s="65" t="n">
        <v>0.124667</v>
      </c>
      <c r="F37" s="65" t="n">
        <v>0.009801</v>
      </c>
      <c r="G37" s="65" t="n">
        <v>0.026552</v>
      </c>
      <c r="H37" s="65" t="n">
        <v>0.05237</v>
      </c>
      <c r="I37" s="65" t="n">
        <v>0.002525</v>
      </c>
      <c r="J37" s="65" t="n">
        <v>0.781045</v>
      </c>
      <c r="K37" s="79"/>
      <c r="L37" s="65" t="n">
        <v>1</v>
      </c>
      <c r="M37" s="90"/>
    </row>
    <row r="38" customFormat="false" ht="8.1" hidden="false" customHeight="true" outlineLevel="0" collapsed="false">
      <c r="A38" s="36"/>
      <c r="B38" s="20"/>
      <c r="C38" s="19"/>
      <c r="D38" s="63"/>
      <c r="E38" s="63"/>
      <c r="F38" s="63"/>
      <c r="G38" s="63"/>
      <c r="H38" s="63"/>
      <c r="I38" s="63"/>
      <c r="J38" s="63"/>
      <c r="K38" s="76"/>
      <c r="L38" s="63"/>
      <c r="M38" s="89"/>
    </row>
    <row r="39" customFormat="false" ht="12" hidden="false" customHeight="true" outlineLevel="0" collapsed="false">
      <c r="A39" s="36" t="s">
        <v>32</v>
      </c>
      <c r="B39" s="20" t="s">
        <v>229</v>
      </c>
      <c r="C39" s="19"/>
      <c r="D39" s="63" t="n">
        <v>0.054416</v>
      </c>
      <c r="E39" s="63" t="n">
        <v>0.904543</v>
      </c>
      <c r="F39" s="63" t="n">
        <v>0.000306</v>
      </c>
      <c r="G39" s="63" t="n">
        <v>0.000306</v>
      </c>
      <c r="H39" s="63" t="n">
        <v>0.001225</v>
      </c>
      <c r="I39" s="63" t="n">
        <v>0.005309</v>
      </c>
      <c r="J39" s="63" t="n">
        <v>0.033895</v>
      </c>
      <c r="K39" s="76"/>
      <c r="L39" s="63" t="n">
        <v>1</v>
      </c>
      <c r="M39" s="89"/>
    </row>
    <row r="40" customFormat="false" ht="12" hidden="false" customHeight="true" outlineLevel="0" collapsed="false">
      <c r="A40" s="36" t="s">
        <v>33</v>
      </c>
      <c r="B40" s="20" t="s">
        <v>230</v>
      </c>
      <c r="C40" s="19"/>
      <c r="D40" s="63" t="n">
        <v>0.008764</v>
      </c>
      <c r="E40" s="63" t="n">
        <v>0.037112</v>
      </c>
      <c r="F40" s="63" t="n">
        <v>0.005058</v>
      </c>
      <c r="G40" s="63" t="n">
        <v>0.017772</v>
      </c>
      <c r="H40" s="63" t="n">
        <v>0.134626</v>
      </c>
      <c r="I40" s="63" t="n">
        <v>0.188563</v>
      </c>
      <c r="J40" s="63" t="n">
        <v>0.608104</v>
      </c>
      <c r="K40" s="76"/>
      <c r="L40" s="63" t="n">
        <v>1</v>
      </c>
      <c r="M40" s="89"/>
    </row>
    <row r="41" customFormat="false" ht="12" hidden="false" customHeight="true" outlineLevel="0" collapsed="false">
      <c r="A41" s="36" t="s">
        <v>34</v>
      </c>
      <c r="B41" s="20" t="s">
        <v>231</v>
      </c>
      <c r="C41" s="19"/>
      <c r="D41" s="63" t="n">
        <v>0.00027</v>
      </c>
      <c r="E41" s="63" t="n">
        <v>0.012354</v>
      </c>
      <c r="F41" s="63" t="n">
        <v>0.00305</v>
      </c>
      <c r="G41" s="63" t="n">
        <v>0.421623</v>
      </c>
      <c r="H41" s="63" t="n">
        <v>0.432561</v>
      </c>
      <c r="I41" s="63" t="n">
        <v>-0.003455</v>
      </c>
      <c r="J41" s="63" t="n">
        <v>0.133597</v>
      </c>
      <c r="K41" s="76"/>
      <c r="L41" s="63" t="n">
        <v>1</v>
      </c>
      <c r="M41" s="89"/>
    </row>
    <row r="42" customFormat="false" ht="12" hidden="false" customHeight="true" outlineLevel="0" collapsed="false">
      <c r="A42" s="36" t="s">
        <v>35</v>
      </c>
      <c r="B42" s="20" t="s">
        <v>126</v>
      </c>
      <c r="C42" s="19"/>
      <c r="D42" s="63" t="n">
        <v>0.021712</v>
      </c>
      <c r="E42" s="63" t="n">
        <v>0.086846</v>
      </c>
      <c r="F42" s="63" t="n">
        <v>0.009657</v>
      </c>
      <c r="G42" s="63" t="n">
        <v>0.048851</v>
      </c>
      <c r="H42" s="63" t="n">
        <v>0.282673</v>
      </c>
      <c r="I42" s="63" t="n">
        <v>0.036021</v>
      </c>
      <c r="J42" s="63" t="n">
        <v>0.514239</v>
      </c>
      <c r="K42" s="76"/>
      <c r="L42" s="63" t="n">
        <v>1</v>
      </c>
      <c r="M42" s="89"/>
    </row>
    <row r="43" customFormat="false" ht="12" hidden="false" customHeight="true" outlineLevel="0" collapsed="false">
      <c r="A43" s="36" t="s">
        <v>36</v>
      </c>
      <c r="B43" s="20" t="s">
        <v>232</v>
      </c>
      <c r="C43" s="19"/>
      <c r="D43" s="63" t="n">
        <v>0.004827</v>
      </c>
      <c r="E43" s="63" t="n">
        <v>0.078108</v>
      </c>
      <c r="F43" s="63" t="n">
        <v>0.006321</v>
      </c>
      <c r="G43" s="63" t="n">
        <v>0.116031</v>
      </c>
      <c r="H43" s="63" t="n">
        <v>0.201264</v>
      </c>
      <c r="I43" s="63" t="n">
        <v>0.028807</v>
      </c>
      <c r="J43" s="63" t="n">
        <v>0.564643</v>
      </c>
      <c r="K43" s="76"/>
      <c r="L43" s="63" t="n">
        <v>1</v>
      </c>
      <c r="M43" s="89"/>
    </row>
    <row r="44" customFormat="false" ht="12" hidden="false" customHeight="true" outlineLevel="0" collapsed="false">
      <c r="A44" s="36" t="s">
        <v>37</v>
      </c>
      <c r="B44" s="20" t="s">
        <v>128</v>
      </c>
      <c r="C44" s="19"/>
      <c r="D44" s="63" t="n">
        <v>0.00094</v>
      </c>
      <c r="E44" s="63" t="n">
        <v>0.023032</v>
      </c>
      <c r="F44" s="63" t="n">
        <v>0.00329</v>
      </c>
      <c r="G44" s="63" t="n">
        <v>0.026322</v>
      </c>
      <c r="H44" s="63" t="n">
        <v>0.105523</v>
      </c>
      <c r="I44" s="63" t="n">
        <v>0.002115</v>
      </c>
      <c r="J44" s="63" t="n">
        <v>0.838778</v>
      </c>
      <c r="K44" s="76"/>
      <c r="L44" s="63" t="n">
        <v>1</v>
      </c>
      <c r="M44" s="89"/>
    </row>
    <row r="45" customFormat="false" ht="12" hidden="false" customHeight="true" outlineLevel="0" collapsed="false">
      <c r="A45" s="36" t="s">
        <v>38</v>
      </c>
      <c r="B45" s="20" t="s">
        <v>129</v>
      </c>
      <c r="C45" s="19"/>
      <c r="D45" s="63" t="n">
        <v>0.000407</v>
      </c>
      <c r="E45" s="63" t="n">
        <v>0.00724</v>
      </c>
      <c r="F45" s="63" t="n">
        <v>0.001153</v>
      </c>
      <c r="G45" s="63" t="n">
        <v>0.050368</v>
      </c>
      <c r="H45" s="63" t="n">
        <v>0.147382</v>
      </c>
      <c r="I45" s="63" t="n">
        <v>0.004654</v>
      </c>
      <c r="J45" s="63" t="n">
        <v>0.788795</v>
      </c>
      <c r="K45" s="76"/>
      <c r="L45" s="63" t="n">
        <v>1</v>
      </c>
      <c r="M45" s="89"/>
    </row>
    <row r="46" customFormat="false" ht="12" hidden="false" customHeight="true" outlineLevel="0" collapsed="false">
      <c r="A46" s="36" t="s">
        <v>39</v>
      </c>
      <c r="B46" s="20" t="s">
        <v>233</v>
      </c>
      <c r="C46" s="19"/>
      <c r="D46" s="63" t="n">
        <v>0.000453</v>
      </c>
      <c r="E46" s="63" t="n">
        <v>0.008431</v>
      </c>
      <c r="F46" s="63" t="n">
        <v>0.00116</v>
      </c>
      <c r="G46" s="63" t="n">
        <v>0.020974</v>
      </c>
      <c r="H46" s="63" t="n">
        <v>0.081884</v>
      </c>
      <c r="I46" s="63" t="n">
        <v>0.002442</v>
      </c>
      <c r="J46" s="63" t="n">
        <v>0.884655</v>
      </c>
      <c r="K46" s="76"/>
      <c r="L46" s="63" t="n">
        <v>1</v>
      </c>
      <c r="M46" s="89"/>
    </row>
    <row r="47" customFormat="false" ht="12" hidden="false" customHeight="true" outlineLevel="0" collapsed="false">
      <c r="A47" s="36" t="s">
        <v>40</v>
      </c>
      <c r="B47" s="20" t="s">
        <v>234</v>
      </c>
      <c r="C47" s="19"/>
      <c r="D47" s="63" t="n">
        <v>0.000165</v>
      </c>
      <c r="E47" s="63" t="n">
        <v>0.029086</v>
      </c>
      <c r="F47" s="63" t="n">
        <v>0.000227</v>
      </c>
      <c r="G47" s="63" t="n">
        <v>0.002828</v>
      </c>
      <c r="H47" s="63" t="n">
        <v>-0.044299</v>
      </c>
      <c r="I47" s="63" t="n">
        <v>0.038953</v>
      </c>
      <c r="J47" s="63" t="n">
        <v>0.97304</v>
      </c>
      <c r="K47" s="76"/>
      <c r="L47" s="63" t="n">
        <v>1</v>
      </c>
      <c r="M47" s="89"/>
    </row>
    <row r="48" customFormat="false" ht="12" hidden="false" customHeight="true" outlineLevel="0" collapsed="false">
      <c r="A48" s="40" t="s">
        <v>41</v>
      </c>
      <c r="B48" s="41" t="s">
        <v>235</v>
      </c>
      <c r="C48" s="42"/>
      <c r="D48" s="65" t="n">
        <v>0.000739</v>
      </c>
      <c r="E48" s="65" t="n">
        <v>0.013395</v>
      </c>
      <c r="F48" s="65" t="n">
        <v>0.001644</v>
      </c>
      <c r="G48" s="65" t="n">
        <v>0.040508</v>
      </c>
      <c r="H48" s="65" t="n">
        <v>0.122264</v>
      </c>
      <c r="I48" s="65" t="n">
        <v>0.00914</v>
      </c>
      <c r="J48" s="65" t="n">
        <v>0.81231</v>
      </c>
      <c r="K48" s="79"/>
      <c r="L48" s="65" t="n">
        <v>1</v>
      </c>
      <c r="M48" s="90"/>
    </row>
    <row r="49" customFormat="false" ht="8.1" hidden="false" customHeight="true" outlineLevel="0" collapsed="false">
      <c r="A49" s="36"/>
      <c r="B49" s="20"/>
      <c r="C49" s="19"/>
      <c r="D49" s="63"/>
      <c r="E49" s="63"/>
      <c r="F49" s="63"/>
      <c r="G49" s="63"/>
      <c r="H49" s="63"/>
      <c r="I49" s="63"/>
      <c r="J49" s="63"/>
      <c r="K49" s="76"/>
      <c r="L49" s="63"/>
      <c r="M49" s="89"/>
    </row>
    <row r="50" customFormat="false" ht="12" hidden="false" customHeight="true" outlineLevel="0" collapsed="false">
      <c r="A50" s="36" t="s">
        <v>42</v>
      </c>
      <c r="B50" s="20" t="s">
        <v>236</v>
      </c>
      <c r="C50" s="19"/>
      <c r="D50" s="63" t="n">
        <v>0.000781</v>
      </c>
      <c r="E50" s="63" t="n">
        <v>0.029224</v>
      </c>
      <c r="F50" s="63" t="n">
        <v>0.006985</v>
      </c>
      <c r="G50" s="63" t="n">
        <v>0.136445</v>
      </c>
      <c r="H50" s="63" t="n">
        <v>0.71676</v>
      </c>
      <c r="I50" s="63" t="n">
        <v>0.005723</v>
      </c>
      <c r="J50" s="63" t="n">
        <v>0.104082</v>
      </c>
      <c r="K50" s="76"/>
      <c r="L50" s="63" t="n">
        <v>1</v>
      </c>
      <c r="M50" s="89"/>
    </row>
    <row r="51" customFormat="false" ht="12" hidden="false" customHeight="true" outlineLevel="0" collapsed="false">
      <c r="A51" s="36" t="s">
        <v>43</v>
      </c>
      <c r="B51" s="20" t="s">
        <v>237</v>
      </c>
      <c r="C51" s="19"/>
      <c r="D51" s="63" t="n">
        <v>0.007867</v>
      </c>
      <c r="E51" s="63" t="n">
        <v>0.051199</v>
      </c>
      <c r="F51" s="63" t="n">
        <v>0.00664</v>
      </c>
      <c r="G51" s="63" t="n">
        <v>0.033136</v>
      </c>
      <c r="H51" s="63" t="n">
        <v>0.210834</v>
      </c>
      <c r="I51" s="63" t="n">
        <v>0.019327</v>
      </c>
      <c r="J51" s="63" t="n">
        <v>0.670996</v>
      </c>
      <c r="K51" s="76"/>
      <c r="L51" s="63" t="n">
        <v>1</v>
      </c>
      <c r="M51" s="89"/>
    </row>
    <row r="52" customFormat="false" ht="12" hidden="false" customHeight="true" outlineLevel="0" collapsed="false">
      <c r="A52" s="36" t="s">
        <v>44</v>
      </c>
      <c r="B52" s="20" t="s">
        <v>134</v>
      </c>
      <c r="C52" s="19"/>
      <c r="D52" s="63" t="n">
        <v>8.1E-005</v>
      </c>
      <c r="E52" s="63" t="n">
        <v>0.003511</v>
      </c>
      <c r="F52" s="63" t="n">
        <v>0.000392</v>
      </c>
      <c r="G52" s="63" t="n">
        <v>0.04692</v>
      </c>
      <c r="H52" s="63" t="n">
        <v>0.556844</v>
      </c>
      <c r="I52" s="63" t="n">
        <v>0.015993</v>
      </c>
      <c r="J52" s="63" t="n">
        <v>0.376259</v>
      </c>
      <c r="K52" s="76"/>
      <c r="L52" s="63" t="n">
        <v>1</v>
      </c>
      <c r="M52" s="89"/>
    </row>
    <row r="53" customFormat="false" ht="12" hidden="false" customHeight="true" outlineLevel="0" collapsed="false">
      <c r="A53" s="36" t="s">
        <v>45</v>
      </c>
      <c r="B53" s="20" t="s">
        <v>135</v>
      </c>
      <c r="C53" s="19"/>
      <c r="D53" s="63" t="n">
        <v>1.9E-005</v>
      </c>
      <c r="E53" s="63" t="n">
        <v>0.001162</v>
      </c>
      <c r="F53" s="63" t="n">
        <v>0.000112</v>
      </c>
      <c r="G53" s="63" t="n">
        <v>0.01232</v>
      </c>
      <c r="H53" s="63" t="n">
        <v>0.702416</v>
      </c>
      <c r="I53" s="63" t="n">
        <v>0.040453</v>
      </c>
      <c r="J53" s="63" t="n">
        <v>0.243518</v>
      </c>
      <c r="K53" s="76"/>
      <c r="L53" s="63" t="n">
        <v>1</v>
      </c>
      <c r="M53" s="89"/>
    </row>
    <row r="54" customFormat="false" ht="12" hidden="false" customHeight="true" outlineLevel="0" collapsed="false">
      <c r="A54" s="36" t="s">
        <v>46</v>
      </c>
      <c r="B54" s="20" t="s">
        <v>238</v>
      </c>
      <c r="C54" s="19"/>
      <c r="D54" s="63" t="n">
        <v>6.6E-005</v>
      </c>
      <c r="E54" s="63" t="n">
        <v>0.001574</v>
      </c>
      <c r="F54" s="63" t="n">
        <v>0.000198</v>
      </c>
      <c r="G54" s="63" t="n">
        <v>0.011901</v>
      </c>
      <c r="H54" s="63" t="n">
        <v>0.80881</v>
      </c>
      <c r="I54" s="63" t="n">
        <v>0.020272</v>
      </c>
      <c r="J54" s="63" t="n">
        <v>0.157179</v>
      </c>
      <c r="K54" s="76"/>
      <c r="L54" s="63" t="n">
        <v>1</v>
      </c>
      <c r="M54" s="89"/>
    </row>
    <row r="55" customFormat="false" ht="12" hidden="false" customHeight="true" outlineLevel="0" collapsed="false">
      <c r="A55" s="36" t="s">
        <v>47</v>
      </c>
      <c r="B55" s="20" t="s">
        <v>239</v>
      </c>
      <c r="C55" s="19"/>
      <c r="D55" s="63" t="n">
        <v>0.004613</v>
      </c>
      <c r="E55" s="63" t="n">
        <v>0.135612</v>
      </c>
      <c r="F55" s="63" t="n">
        <v>0.028029</v>
      </c>
      <c r="G55" s="63" t="n">
        <v>0.042748</v>
      </c>
      <c r="H55" s="63" t="n">
        <v>0.495685</v>
      </c>
      <c r="I55" s="63" t="n">
        <v>0.014139</v>
      </c>
      <c r="J55" s="63" t="n">
        <v>0.279174</v>
      </c>
      <c r="K55" s="76"/>
      <c r="L55" s="63" t="n">
        <v>1</v>
      </c>
      <c r="M55" s="89"/>
    </row>
    <row r="56" customFormat="false" ht="12" hidden="false" customHeight="true" outlineLevel="0" collapsed="false">
      <c r="A56" s="36" t="s">
        <v>48</v>
      </c>
      <c r="B56" s="20" t="s">
        <v>137</v>
      </c>
      <c r="C56" s="19"/>
      <c r="D56" s="63" t="n">
        <v>0.022509</v>
      </c>
      <c r="E56" s="63" t="n">
        <v>0.273614</v>
      </c>
      <c r="F56" s="63" t="n">
        <v>0.001126</v>
      </c>
      <c r="G56" s="63" t="n">
        <v>0.012138</v>
      </c>
      <c r="H56" s="63" t="n">
        <v>0.18671</v>
      </c>
      <c r="I56" s="63" t="n">
        <v>-0.004824</v>
      </c>
      <c r="J56" s="63" t="n">
        <v>0.508727</v>
      </c>
      <c r="K56" s="76"/>
      <c r="L56" s="63" t="n">
        <v>1</v>
      </c>
      <c r="M56" s="89"/>
    </row>
    <row r="57" customFormat="false" ht="12" hidden="false" customHeight="true" outlineLevel="0" collapsed="false">
      <c r="A57" s="36" t="s">
        <v>49</v>
      </c>
      <c r="B57" s="20" t="s">
        <v>138</v>
      </c>
      <c r="C57" s="19"/>
      <c r="D57" s="63" t="n">
        <v>0.000293</v>
      </c>
      <c r="E57" s="63" t="n">
        <v>0.005689</v>
      </c>
      <c r="F57" s="63" t="n">
        <v>0.000722</v>
      </c>
      <c r="G57" s="63" t="n">
        <v>0.100502</v>
      </c>
      <c r="H57" s="63" t="n">
        <v>0.604412</v>
      </c>
      <c r="I57" s="63" t="n">
        <v>0.025717</v>
      </c>
      <c r="J57" s="63" t="n">
        <v>0.262666</v>
      </c>
      <c r="K57" s="76"/>
      <c r="L57" s="63" t="n">
        <v>1</v>
      </c>
      <c r="M57" s="89"/>
    </row>
    <row r="58" customFormat="false" ht="12" hidden="false" customHeight="true" outlineLevel="0" collapsed="false">
      <c r="A58" s="36" t="s">
        <v>50</v>
      </c>
      <c r="B58" s="20" t="s">
        <v>139</v>
      </c>
      <c r="C58" s="19"/>
      <c r="D58" s="63" t="n">
        <v>0.00013</v>
      </c>
      <c r="E58" s="63" t="n">
        <v>0.00273</v>
      </c>
      <c r="F58" s="63" t="n">
        <v>0.000427</v>
      </c>
      <c r="G58" s="63" t="n">
        <v>0.096999</v>
      </c>
      <c r="H58" s="63" t="n">
        <v>0.579077</v>
      </c>
      <c r="I58" s="63" t="n">
        <v>0.045946</v>
      </c>
      <c r="J58" s="63" t="n">
        <v>0.274691</v>
      </c>
      <c r="K58" s="76"/>
      <c r="L58" s="63" t="n">
        <v>1</v>
      </c>
      <c r="M58" s="89"/>
    </row>
    <row r="59" customFormat="false" ht="12" hidden="false" customHeight="true" outlineLevel="0" collapsed="false">
      <c r="A59" s="40" t="s">
        <v>51</v>
      </c>
      <c r="B59" s="41" t="s">
        <v>240</v>
      </c>
      <c r="C59" s="42"/>
      <c r="D59" s="65" t="n">
        <v>0.00407</v>
      </c>
      <c r="E59" s="65" t="n">
        <v>0.049804</v>
      </c>
      <c r="F59" s="65" t="n">
        <v>0.002368</v>
      </c>
      <c r="G59" s="65" t="n">
        <v>0.027737</v>
      </c>
      <c r="H59" s="65" t="n">
        <v>0.082829</v>
      </c>
      <c r="I59" s="65" t="n">
        <v>-0.003219</v>
      </c>
      <c r="J59" s="65" t="n">
        <v>0.836411</v>
      </c>
      <c r="K59" s="79"/>
      <c r="L59" s="65" t="n">
        <v>1</v>
      </c>
      <c r="M59" s="90"/>
    </row>
    <row r="60" customFormat="false" ht="8.1" hidden="false" customHeight="true" outlineLevel="0" collapsed="false">
      <c r="A60" s="36"/>
      <c r="B60" s="20"/>
      <c r="C60" s="19"/>
      <c r="D60" s="63"/>
      <c r="E60" s="63"/>
      <c r="F60" s="63"/>
      <c r="G60" s="63"/>
      <c r="H60" s="63"/>
      <c r="I60" s="63"/>
      <c r="J60" s="63"/>
      <c r="K60" s="76"/>
      <c r="L60" s="63"/>
      <c r="M60" s="89"/>
    </row>
    <row r="61" customFormat="false" ht="12" hidden="false" customHeight="true" outlineLevel="0" collapsed="false">
      <c r="A61" s="36" t="s">
        <v>52</v>
      </c>
      <c r="B61" s="20" t="s">
        <v>140</v>
      </c>
      <c r="C61" s="19"/>
      <c r="D61" s="63" t="n">
        <v>0.00021</v>
      </c>
      <c r="E61" s="63" t="n">
        <v>0.23421</v>
      </c>
      <c r="F61" s="63" t="n">
        <v>0.018385</v>
      </c>
      <c r="G61" s="63" t="n">
        <v>0.004528</v>
      </c>
      <c r="H61" s="63" t="n">
        <v>0.161748</v>
      </c>
      <c r="I61" s="63" t="n">
        <v>0.017055</v>
      </c>
      <c r="J61" s="63" t="n">
        <v>0.563865</v>
      </c>
      <c r="K61" s="76"/>
      <c r="L61" s="63" t="n">
        <v>1</v>
      </c>
      <c r="M61" s="89"/>
    </row>
    <row r="62" customFormat="false" ht="12" hidden="false" customHeight="true" outlineLevel="0" collapsed="false">
      <c r="A62" s="36" t="s">
        <v>53</v>
      </c>
      <c r="B62" s="20" t="s">
        <v>141</v>
      </c>
      <c r="C62" s="19"/>
      <c r="D62" s="63" t="n">
        <v>0.000103</v>
      </c>
      <c r="E62" s="63" t="n">
        <v>0.04268</v>
      </c>
      <c r="F62" s="63" t="n">
        <v>0.0237</v>
      </c>
      <c r="G62" s="63" t="n">
        <v>0.038884</v>
      </c>
      <c r="H62" s="63" t="n">
        <v>0.61147</v>
      </c>
      <c r="I62" s="63" t="n">
        <v>-0.01385</v>
      </c>
      <c r="J62" s="63" t="n">
        <v>0.297014</v>
      </c>
      <c r="K62" s="76"/>
      <c r="L62" s="63" t="n">
        <v>1</v>
      </c>
      <c r="M62" s="89"/>
    </row>
    <row r="63" customFormat="false" ht="12" hidden="false" customHeight="true" outlineLevel="0" collapsed="false">
      <c r="A63" s="36" t="s">
        <v>54</v>
      </c>
      <c r="B63" s="20" t="s">
        <v>241</v>
      </c>
      <c r="C63" s="19"/>
      <c r="D63" s="63" t="n">
        <v>0.000301</v>
      </c>
      <c r="E63" s="63" t="n">
        <v>0.047868</v>
      </c>
      <c r="F63" s="63" t="n">
        <v>0.029245</v>
      </c>
      <c r="G63" s="63" t="n">
        <v>0.078677</v>
      </c>
      <c r="H63" s="63" t="n">
        <v>0.700484</v>
      </c>
      <c r="I63" s="63" t="n">
        <v>0.011583</v>
      </c>
      <c r="J63" s="63" t="n">
        <v>0.131841</v>
      </c>
      <c r="K63" s="76"/>
      <c r="L63" s="63" t="n">
        <v>1</v>
      </c>
      <c r="M63" s="89"/>
    </row>
    <row r="64" customFormat="false" ht="12" hidden="false" customHeight="true" outlineLevel="0" collapsed="false">
      <c r="A64" s="36" t="s">
        <v>55</v>
      </c>
      <c r="B64" s="20" t="s">
        <v>143</v>
      </c>
      <c r="C64" s="19"/>
      <c r="D64" s="63" t="n">
        <v>0.013367</v>
      </c>
      <c r="E64" s="63" t="n">
        <v>0.188655</v>
      </c>
      <c r="F64" s="63" t="n">
        <v>0.001517</v>
      </c>
      <c r="G64" s="63" t="n">
        <v>0.116574</v>
      </c>
      <c r="H64" s="63" t="n">
        <v>0.615042</v>
      </c>
      <c r="I64" s="63" t="n">
        <v>0.016464</v>
      </c>
      <c r="J64" s="63" t="n">
        <v>0.04838</v>
      </c>
      <c r="K64" s="76"/>
      <c r="L64" s="63" t="n">
        <v>1</v>
      </c>
      <c r="M64" s="89"/>
    </row>
    <row r="65" customFormat="false" ht="12" hidden="false" customHeight="true" outlineLevel="0" collapsed="false">
      <c r="A65" s="36" t="s">
        <v>56</v>
      </c>
      <c r="B65" s="20" t="s">
        <v>242</v>
      </c>
      <c r="C65" s="19"/>
      <c r="D65" s="63" t="n">
        <v>0.093088</v>
      </c>
      <c r="E65" s="63" t="n">
        <v>0.433016</v>
      </c>
      <c r="F65" s="63" t="n">
        <v>0.024103</v>
      </c>
      <c r="G65" s="63" t="n">
        <v>0.087458</v>
      </c>
      <c r="H65" s="63" t="n">
        <v>0.262102</v>
      </c>
      <c r="I65" s="63" t="n">
        <v>0.003731</v>
      </c>
      <c r="J65" s="63" t="n">
        <v>0.096502</v>
      </c>
      <c r="K65" s="76"/>
      <c r="L65" s="63" t="n">
        <v>1</v>
      </c>
      <c r="M65" s="89"/>
    </row>
    <row r="66" customFormat="false" ht="12" hidden="false" customHeight="true" outlineLevel="0" collapsed="false">
      <c r="A66" s="36" t="s">
        <v>57</v>
      </c>
      <c r="B66" s="20" t="s">
        <v>144</v>
      </c>
      <c r="C66" s="19"/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76"/>
      <c r="L66" s="63" t="n">
        <v>0</v>
      </c>
      <c r="M66" s="89"/>
    </row>
    <row r="67" customFormat="false" ht="12" hidden="false" customHeight="true" outlineLevel="0" collapsed="false">
      <c r="A67" s="36" t="s">
        <v>58</v>
      </c>
      <c r="B67" s="20" t="s">
        <v>145</v>
      </c>
      <c r="C67" s="19"/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76"/>
      <c r="L67" s="63" t="n">
        <v>0</v>
      </c>
      <c r="M67" s="89"/>
    </row>
    <row r="68" customFormat="false" ht="12" hidden="false" customHeight="true" outlineLevel="0" collapsed="false">
      <c r="A68" s="36" t="s">
        <v>59</v>
      </c>
      <c r="B68" s="20" t="s">
        <v>146</v>
      </c>
      <c r="C68" s="19"/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76"/>
      <c r="L68" s="63" t="n">
        <v>0</v>
      </c>
      <c r="M68" s="89"/>
    </row>
    <row r="69" customFormat="false" ht="12" hidden="false" customHeight="true" outlineLevel="0" collapsed="false">
      <c r="A69" s="36" t="s">
        <v>60</v>
      </c>
      <c r="B69" s="20" t="s">
        <v>147</v>
      </c>
      <c r="C69" s="19"/>
      <c r="D69" s="63" t="n">
        <v>0.005474</v>
      </c>
      <c r="E69" s="63" t="n">
        <v>0.261326</v>
      </c>
      <c r="F69" s="63" t="n">
        <v>0.032592</v>
      </c>
      <c r="G69" s="63" t="n">
        <v>0.020612</v>
      </c>
      <c r="H69" s="63" t="n">
        <v>0.040351</v>
      </c>
      <c r="I69" s="63" t="n">
        <v>0.001324</v>
      </c>
      <c r="J69" s="63" t="n">
        <v>0.638321</v>
      </c>
      <c r="K69" s="76"/>
      <c r="L69" s="63" t="n">
        <v>1</v>
      </c>
      <c r="M69" s="89"/>
    </row>
    <row r="70" customFormat="false" ht="12" hidden="false" customHeight="true" outlineLevel="0" collapsed="false">
      <c r="A70" s="40" t="s">
        <v>61</v>
      </c>
      <c r="B70" s="41" t="s">
        <v>148</v>
      </c>
      <c r="C70" s="42"/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79"/>
      <c r="L70" s="65" t="n">
        <v>0</v>
      </c>
      <c r="M70" s="90"/>
    </row>
    <row r="71" customFormat="false" ht="8.1" hidden="false" customHeight="true" outlineLevel="0" collapsed="false">
      <c r="A71" s="36"/>
      <c r="B71" s="20"/>
      <c r="C71" s="19"/>
      <c r="D71" s="63"/>
      <c r="E71" s="63"/>
      <c r="F71" s="63"/>
      <c r="G71" s="63"/>
      <c r="H71" s="63"/>
      <c r="I71" s="63"/>
      <c r="J71" s="63"/>
      <c r="K71" s="76"/>
      <c r="L71" s="63"/>
      <c r="M71" s="89"/>
    </row>
    <row r="72" customFormat="false" ht="12" hidden="false" customHeight="true" outlineLevel="0" collapsed="false">
      <c r="A72" s="36" t="s">
        <v>62</v>
      </c>
      <c r="B72" s="20" t="s">
        <v>149</v>
      </c>
      <c r="C72" s="19"/>
      <c r="D72" s="63" t="n">
        <v>0</v>
      </c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76"/>
      <c r="L72" s="63" t="n">
        <v>0</v>
      </c>
      <c r="M72" s="89"/>
    </row>
    <row r="73" customFormat="false" ht="12" hidden="false" customHeight="true" outlineLevel="0" collapsed="false">
      <c r="A73" s="36" t="s">
        <v>63</v>
      </c>
      <c r="B73" s="20" t="s">
        <v>150</v>
      </c>
      <c r="C73" s="19"/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76"/>
      <c r="L73" s="63" t="n">
        <v>0</v>
      </c>
      <c r="M73" s="89"/>
    </row>
    <row r="74" customFormat="false" ht="12" hidden="false" customHeight="true" outlineLevel="0" collapsed="false">
      <c r="A74" s="36" t="s">
        <v>64</v>
      </c>
      <c r="B74" s="20" t="s">
        <v>151</v>
      </c>
      <c r="C74" s="19"/>
      <c r="D74" s="63" t="n">
        <v>0.032202</v>
      </c>
      <c r="E74" s="63" t="n">
        <v>0.39834</v>
      </c>
      <c r="F74" s="63" t="n">
        <v>0.021761</v>
      </c>
      <c r="G74" s="63" t="n">
        <v>0.033021</v>
      </c>
      <c r="H74" s="63" t="n">
        <v>0.120402</v>
      </c>
      <c r="I74" s="63" t="n">
        <v>0.002088</v>
      </c>
      <c r="J74" s="63" t="n">
        <v>0.392186</v>
      </c>
      <c r="K74" s="76"/>
      <c r="L74" s="63" t="n">
        <v>1</v>
      </c>
      <c r="M74" s="89"/>
    </row>
    <row r="75" customFormat="false" ht="12" hidden="false" customHeight="true" outlineLevel="0" collapsed="false">
      <c r="A75" s="36" t="s">
        <v>65</v>
      </c>
      <c r="B75" s="20" t="s">
        <v>152</v>
      </c>
      <c r="C75" s="19"/>
      <c r="D75" s="63" t="n">
        <v>0.005762</v>
      </c>
      <c r="E75" s="63" t="n">
        <v>0.436668</v>
      </c>
      <c r="F75" s="63" t="n">
        <v>0.010926</v>
      </c>
      <c r="G75" s="63" t="n">
        <v>0.027569</v>
      </c>
      <c r="H75" s="63" t="n">
        <v>0.067571</v>
      </c>
      <c r="I75" s="63" t="n">
        <v>0.000806</v>
      </c>
      <c r="J75" s="63" t="n">
        <v>0.450699</v>
      </c>
      <c r="K75" s="76"/>
      <c r="L75" s="63" t="n">
        <v>1</v>
      </c>
      <c r="M75" s="89"/>
    </row>
    <row r="76" customFormat="false" ht="12" hidden="false" customHeight="true" outlineLevel="0" collapsed="false">
      <c r="A76" s="36" t="s">
        <v>66</v>
      </c>
      <c r="B76" s="20" t="s">
        <v>243</v>
      </c>
      <c r="C76" s="19"/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76"/>
      <c r="L76" s="63" t="n">
        <v>0</v>
      </c>
      <c r="M76" s="89"/>
    </row>
    <row r="77" customFormat="false" ht="12" hidden="false" customHeight="true" outlineLevel="0" collapsed="false">
      <c r="A77" s="36" t="s">
        <v>67</v>
      </c>
      <c r="B77" s="20" t="s">
        <v>154</v>
      </c>
      <c r="C77" s="19"/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76"/>
      <c r="L77" s="63" t="n">
        <v>0</v>
      </c>
      <c r="M77" s="89"/>
    </row>
    <row r="78" customFormat="false" ht="12" hidden="false" customHeight="true" outlineLevel="0" collapsed="false">
      <c r="A78" s="36" t="s">
        <v>68</v>
      </c>
      <c r="B78" s="20" t="s">
        <v>155</v>
      </c>
      <c r="C78" s="19"/>
      <c r="D78" s="63" t="n">
        <v>0.008048</v>
      </c>
      <c r="E78" s="63" t="n">
        <v>0.556768</v>
      </c>
      <c r="F78" s="63" t="n">
        <v>0.03541</v>
      </c>
      <c r="G78" s="63" t="n">
        <v>0.01513</v>
      </c>
      <c r="H78" s="63" t="n">
        <v>0.047095</v>
      </c>
      <c r="I78" s="63" t="n">
        <v>0.000612</v>
      </c>
      <c r="J78" s="63" t="n">
        <v>0.336939</v>
      </c>
      <c r="K78" s="76"/>
      <c r="L78" s="63" t="n">
        <v>1</v>
      </c>
      <c r="M78" s="89"/>
    </row>
    <row r="79" customFormat="false" ht="12" hidden="false" customHeight="true" outlineLevel="0" collapsed="false">
      <c r="A79" s="36" t="s">
        <v>69</v>
      </c>
      <c r="B79" s="20" t="s">
        <v>244</v>
      </c>
      <c r="C79" s="19"/>
      <c r="D79" s="63" t="n">
        <v>0.024918</v>
      </c>
      <c r="E79" s="63" t="n">
        <v>0.319677</v>
      </c>
      <c r="F79" s="63" t="n">
        <v>0.020081</v>
      </c>
      <c r="G79" s="63" t="n">
        <v>0.039829</v>
      </c>
      <c r="H79" s="63" t="n">
        <v>0.119252</v>
      </c>
      <c r="I79" s="63" t="n">
        <v>0.002112</v>
      </c>
      <c r="J79" s="63" t="n">
        <v>0.47413</v>
      </c>
      <c r="K79" s="76"/>
      <c r="L79" s="63" t="n">
        <v>1</v>
      </c>
      <c r="M79" s="89"/>
    </row>
    <row r="80" customFormat="false" ht="12" hidden="false" customHeight="true" outlineLevel="0" collapsed="false">
      <c r="A80" s="36" t="s">
        <v>70</v>
      </c>
      <c r="B80" s="20" t="s">
        <v>245</v>
      </c>
      <c r="C80" s="19"/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76"/>
      <c r="L80" s="63" t="n">
        <v>0</v>
      </c>
      <c r="M80" s="89"/>
    </row>
    <row r="81" customFormat="false" ht="12" hidden="false" customHeight="true" outlineLevel="0" collapsed="false">
      <c r="A81" s="40" t="s">
        <v>71</v>
      </c>
      <c r="B81" s="41" t="s">
        <v>158</v>
      </c>
      <c r="C81" s="42"/>
      <c r="D81" s="65" t="n">
        <v>0.005824</v>
      </c>
      <c r="E81" s="65" t="n">
        <v>0.164306</v>
      </c>
      <c r="F81" s="65" t="n">
        <v>0.008522</v>
      </c>
      <c r="G81" s="65" t="n">
        <v>0.054258</v>
      </c>
      <c r="H81" s="65" t="n">
        <v>0.099197</v>
      </c>
      <c r="I81" s="65" t="n">
        <v>0.003556</v>
      </c>
      <c r="J81" s="65" t="n">
        <v>0.664337</v>
      </c>
      <c r="K81" s="79"/>
      <c r="L81" s="65" t="n">
        <v>1</v>
      </c>
      <c r="M81" s="90"/>
    </row>
    <row r="82" customFormat="false" ht="8.1" hidden="false" customHeight="true" outlineLevel="0" collapsed="false">
      <c r="A82" s="36"/>
      <c r="B82" s="20"/>
      <c r="C82" s="19"/>
      <c r="D82" s="63"/>
      <c r="E82" s="63"/>
      <c r="F82" s="63"/>
      <c r="G82" s="63"/>
      <c r="H82" s="63"/>
      <c r="I82" s="63"/>
      <c r="J82" s="63"/>
      <c r="K82" s="76"/>
      <c r="L82" s="63"/>
      <c r="M82" s="89"/>
    </row>
    <row r="83" customFormat="false" ht="12" hidden="false" customHeight="true" outlineLevel="0" collapsed="false">
      <c r="A83" s="36" t="s">
        <v>72</v>
      </c>
      <c r="B83" s="20" t="s">
        <v>159</v>
      </c>
      <c r="C83" s="19"/>
      <c r="D83" s="63" t="n">
        <v>0.01179</v>
      </c>
      <c r="E83" s="63" t="n">
        <v>0.57837</v>
      </c>
      <c r="F83" s="63" t="n">
        <v>0.024762</v>
      </c>
      <c r="G83" s="63" t="n">
        <v>0.011718</v>
      </c>
      <c r="H83" s="63" t="n">
        <v>0.038558</v>
      </c>
      <c r="I83" s="63" t="n">
        <v>0.000609</v>
      </c>
      <c r="J83" s="63" t="n">
        <v>0.334193</v>
      </c>
      <c r="K83" s="76"/>
      <c r="L83" s="63" t="n">
        <v>1</v>
      </c>
      <c r="M83" s="89"/>
    </row>
    <row r="84" customFormat="false" ht="12" hidden="false" customHeight="true" outlineLevel="0" collapsed="false">
      <c r="A84" s="36" t="s">
        <v>73</v>
      </c>
      <c r="B84" s="20" t="s">
        <v>160</v>
      </c>
      <c r="C84" s="19"/>
      <c r="D84" s="63" t="n">
        <v>0.012366</v>
      </c>
      <c r="E84" s="63" t="n">
        <v>0.150667</v>
      </c>
      <c r="F84" s="63" t="n">
        <v>0.00423</v>
      </c>
      <c r="G84" s="63" t="n">
        <v>0.034494</v>
      </c>
      <c r="H84" s="63" t="n">
        <v>0.094696</v>
      </c>
      <c r="I84" s="63" t="n">
        <v>0.002603</v>
      </c>
      <c r="J84" s="63" t="n">
        <v>0.700944</v>
      </c>
      <c r="K84" s="76"/>
      <c r="L84" s="63" t="n">
        <v>1</v>
      </c>
      <c r="M84" s="89"/>
    </row>
    <row r="85" customFormat="false" ht="12" hidden="false" customHeight="true" outlineLevel="0" collapsed="false">
      <c r="A85" s="36" t="s">
        <v>74</v>
      </c>
      <c r="B85" s="20" t="s">
        <v>246</v>
      </c>
      <c r="C85" s="19"/>
      <c r="D85" s="63" t="n">
        <v>0.011507</v>
      </c>
      <c r="E85" s="63" t="n">
        <v>0.230805</v>
      </c>
      <c r="F85" s="63" t="n">
        <v>0.017476</v>
      </c>
      <c r="G85" s="63" t="n">
        <v>0.036327</v>
      </c>
      <c r="H85" s="63" t="n">
        <v>0.073715</v>
      </c>
      <c r="I85" s="63" t="n">
        <v>0.0011</v>
      </c>
      <c r="J85" s="63" t="n">
        <v>0.62907</v>
      </c>
      <c r="K85" s="76"/>
      <c r="L85" s="63" t="n">
        <v>1</v>
      </c>
      <c r="M85" s="89"/>
    </row>
    <row r="86" customFormat="false" ht="12" hidden="false" customHeight="true" outlineLevel="0" collapsed="false">
      <c r="A86" s="36" t="s">
        <v>75</v>
      </c>
      <c r="B86" s="20" t="s">
        <v>162</v>
      </c>
      <c r="C86" s="19"/>
      <c r="D86" s="63" t="n">
        <v>0.024919</v>
      </c>
      <c r="E86" s="63" t="n">
        <v>0.448537</v>
      </c>
      <c r="F86" s="63" t="n">
        <v>0.047069</v>
      </c>
      <c r="G86" s="63" t="n">
        <v>0.031058</v>
      </c>
      <c r="H86" s="63" t="n">
        <v>0.053449</v>
      </c>
      <c r="I86" s="63" t="n">
        <v>0.000241</v>
      </c>
      <c r="J86" s="63" t="n">
        <v>0.394727</v>
      </c>
      <c r="K86" s="76"/>
      <c r="L86" s="63" t="n">
        <v>1</v>
      </c>
      <c r="M86" s="89"/>
    </row>
    <row r="87" customFormat="false" ht="12" hidden="false" customHeight="true" outlineLevel="0" collapsed="false">
      <c r="A87" s="36" t="s">
        <v>76</v>
      </c>
      <c r="B87" s="20" t="s">
        <v>163</v>
      </c>
      <c r="C87" s="19"/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76"/>
      <c r="L87" s="63" t="n">
        <v>0</v>
      </c>
      <c r="M87" s="89"/>
    </row>
    <row r="88" customFormat="false" ht="12" hidden="false" customHeight="true" outlineLevel="0" collapsed="false">
      <c r="A88" s="36" t="s">
        <v>77</v>
      </c>
      <c r="B88" s="20" t="s">
        <v>164</v>
      </c>
      <c r="C88" s="19"/>
      <c r="D88" s="63" t="n">
        <v>0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76"/>
      <c r="L88" s="63" t="n">
        <v>0</v>
      </c>
      <c r="M88" s="89"/>
    </row>
    <row r="89" customFormat="false" ht="12" hidden="false" customHeight="true" outlineLevel="0" collapsed="false">
      <c r="A89" s="36" t="s">
        <v>78</v>
      </c>
      <c r="B89" s="20" t="s">
        <v>165</v>
      </c>
      <c r="C89" s="19"/>
      <c r="D89" s="63" t="n">
        <v>0.000146</v>
      </c>
      <c r="E89" s="63" t="n">
        <v>0.226953</v>
      </c>
      <c r="F89" s="63" t="n">
        <v>0.75125</v>
      </c>
      <c r="G89" s="63" t="n">
        <v>0.000534</v>
      </c>
      <c r="H89" s="63" t="n">
        <v>0.001553</v>
      </c>
      <c r="I89" s="63" t="n">
        <v>0</v>
      </c>
      <c r="J89" s="63" t="n">
        <v>0.019564</v>
      </c>
      <c r="K89" s="76"/>
      <c r="L89" s="63" t="n">
        <v>1</v>
      </c>
      <c r="M89" s="89"/>
    </row>
    <row r="90" customFormat="false" ht="12" hidden="false" customHeight="true" outlineLevel="0" collapsed="false">
      <c r="A90" s="36" t="s">
        <v>79</v>
      </c>
      <c r="B90" s="20" t="s">
        <v>166</v>
      </c>
      <c r="C90" s="19"/>
      <c r="D90" s="63" t="n">
        <v>0</v>
      </c>
      <c r="E90" s="63" t="n">
        <v>0.012608</v>
      </c>
      <c r="F90" s="63" t="n">
        <v>0.045705</v>
      </c>
      <c r="G90" s="63" t="n">
        <v>0.004728</v>
      </c>
      <c r="H90" s="63" t="n">
        <v>0.029945</v>
      </c>
      <c r="I90" s="63" t="n">
        <v>0</v>
      </c>
      <c r="J90" s="63" t="n">
        <v>0.907013</v>
      </c>
      <c r="K90" s="76"/>
      <c r="L90" s="63" t="n">
        <v>1</v>
      </c>
      <c r="M90" s="89"/>
    </row>
    <row r="91" customFormat="false" ht="12" hidden="false" customHeight="true" outlineLevel="0" collapsed="false">
      <c r="A91" s="36" t="s">
        <v>80</v>
      </c>
      <c r="B91" s="20" t="s">
        <v>167</v>
      </c>
      <c r="C91" s="19"/>
      <c r="D91" s="63" t="n">
        <v>0.019419</v>
      </c>
      <c r="E91" s="63" t="n">
        <v>0.870757</v>
      </c>
      <c r="F91" s="63" t="n">
        <v>0.109497</v>
      </c>
      <c r="G91" s="63" t="n">
        <v>0</v>
      </c>
      <c r="H91" s="63" t="n">
        <v>0</v>
      </c>
      <c r="I91" s="63" t="n">
        <v>0</v>
      </c>
      <c r="J91" s="63" t="n">
        <v>0.000326</v>
      </c>
      <c r="K91" s="76"/>
      <c r="L91" s="63" t="n">
        <v>1</v>
      </c>
      <c r="M91" s="89"/>
    </row>
    <row r="92" customFormat="false" ht="12" hidden="false" customHeight="true" outlineLevel="0" collapsed="false">
      <c r="A92" s="40" t="s">
        <v>81</v>
      </c>
      <c r="B92" s="41" t="s">
        <v>168</v>
      </c>
      <c r="C92" s="42"/>
      <c r="D92" s="65" t="n">
        <v>0</v>
      </c>
      <c r="E92" s="65" t="n">
        <v>0.461107</v>
      </c>
      <c r="F92" s="65" t="n">
        <v>0.53769</v>
      </c>
      <c r="G92" s="65" t="n">
        <v>0</v>
      </c>
      <c r="H92" s="65" t="n">
        <v>0</v>
      </c>
      <c r="I92" s="65" t="n">
        <v>0</v>
      </c>
      <c r="J92" s="65" t="n">
        <v>0.001203</v>
      </c>
      <c r="K92" s="79"/>
      <c r="L92" s="65" t="n">
        <v>1</v>
      </c>
      <c r="M92" s="90"/>
    </row>
    <row r="93" customFormat="false" ht="8.1" hidden="false" customHeight="true" outlineLevel="0" collapsed="false">
      <c r="A93" s="36"/>
      <c r="B93" s="20"/>
      <c r="C93" s="19"/>
      <c r="D93" s="63"/>
      <c r="E93" s="63"/>
      <c r="F93" s="63"/>
      <c r="G93" s="63"/>
      <c r="H93" s="63"/>
      <c r="I93" s="63"/>
      <c r="J93" s="63"/>
      <c r="K93" s="76"/>
      <c r="L93" s="63"/>
      <c r="M93" s="89"/>
    </row>
    <row r="94" customFormat="false" ht="12" hidden="false" customHeight="true" outlineLevel="0" collapsed="false">
      <c r="A94" s="36" t="s">
        <v>82</v>
      </c>
      <c r="B94" s="20" t="s">
        <v>247</v>
      </c>
      <c r="C94" s="19"/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76"/>
      <c r="L94" s="63" t="n">
        <v>0</v>
      </c>
      <c r="M94" s="89"/>
    </row>
    <row r="95" customFormat="false" ht="12" hidden="false" customHeight="true" outlineLevel="0" collapsed="false">
      <c r="A95" s="36" t="s">
        <v>83</v>
      </c>
      <c r="B95" s="20" t="s">
        <v>248</v>
      </c>
      <c r="C95" s="19"/>
      <c r="D95" s="63" t="n">
        <v>0.011915</v>
      </c>
      <c r="E95" s="63" t="n">
        <v>0.165811</v>
      </c>
      <c r="F95" s="63" t="n">
        <v>0.036549</v>
      </c>
      <c r="G95" s="63" t="n">
        <v>0.020966</v>
      </c>
      <c r="H95" s="63" t="n">
        <v>0.071544</v>
      </c>
      <c r="I95" s="63" t="n">
        <v>0.000921</v>
      </c>
      <c r="J95" s="63" t="n">
        <v>0.692294</v>
      </c>
      <c r="K95" s="76"/>
      <c r="L95" s="63" t="n">
        <v>1</v>
      </c>
      <c r="M95" s="89"/>
    </row>
    <row r="96" customFormat="false" ht="12" hidden="false" customHeight="true" outlineLevel="0" collapsed="false">
      <c r="A96" s="36" t="s">
        <v>84</v>
      </c>
      <c r="B96" s="20" t="s">
        <v>249</v>
      </c>
      <c r="C96" s="19"/>
      <c r="D96" s="63" t="n">
        <v>0.008222</v>
      </c>
      <c r="E96" s="63" t="n">
        <v>0.142069</v>
      </c>
      <c r="F96" s="63" t="n">
        <v>0.058631</v>
      </c>
      <c r="G96" s="63" t="n">
        <v>0.082906</v>
      </c>
      <c r="H96" s="63" t="n">
        <v>0.102679</v>
      </c>
      <c r="I96" s="63" t="n">
        <v>0.000922</v>
      </c>
      <c r="J96" s="63" t="n">
        <v>0.60457</v>
      </c>
      <c r="K96" s="76"/>
      <c r="L96" s="63" t="n">
        <v>1</v>
      </c>
      <c r="M96" s="89"/>
    </row>
    <row r="97" customFormat="false" ht="12" hidden="false" customHeight="true" outlineLevel="0" collapsed="false">
      <c r="A97" s="36" t="s">
        <v>85</v>
      </c>
      <c r="B97" s="20" t="s">
        <v>250</v>
      </c>
      <c r="C97" s="19"/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76"/>
      <c r="L97" s="63" t="n">
        <v>0</v>
      </c>
      <c r="M97" s="89"/>
    </row>
    <row r="98" customFormat="false" ht="12" hidden="false" customHeight="true" outlineLevel="0" collapsed="false">
      <c r="A98" s="36" t="s">
        <v>86</v>
      </c>
      <c r="B98" s="20" t="s">
        <v>251</v>
      </c>
      <c r="C98" s="19"/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76"/>
      <c r="L98" s="63" t="n">
        <v>0</v>
      </c>
      <c r="M98" s="89"/>
    </row>
    <row r="99" customFormat="false" ht="12" hidden="false" customHeight="true" outlineLevel="0" collapsed="false">
      <c r="A99" s="36" t="s">
        <v>87</v>
      </c>
      <c r="B99" s="20" t="s">
        <v>173</v>
      </c>
      <c r="C99" s="19"/>
      <c r="D99" s="63" t="n">
        <v>0.103772</v>
      </c>
      <c r="E99" s="63" t="n">
        <v>0.689735</v>
      </c>
      <c r="F99" s="63" t="n">
        <v>0.013648</v>
      </c>
      <c r="G99" s="63" t="n">
        <v>0.003558</v>
      </c>
      <c r="H99" s="63" t="n">
        <v>0.00971</v>
      </c>
      <c r="I99" s="63" t="n">
        <v>8.9E-005</v>
      </c>
      <c r="J99" s="63" t="n">
        <v>0.179487</v>
      </c>
      <c r="K99" s="76"/>
      <c r="L99" s="63" t="n">
        <v>1</v>
      </c>
      <c r="M99" s="89"/>
    </row>
    <row r="100" customFormat="false" ht="12" hidden="false" customHeight="true" outlineLevel="0" collapsed="false">
      <c r="A100" s="36" t="s">
        <v>88</v>
      </c>
      <c r="B100" s="20" t="s">
        <v>174</v>
      </c>
      <c r="C100" s="19"/>
      <c r="D100" s="63" t="n">
        <v>0.526303</v>
      </c>
      <c r="E100" s="63" t="n">
        <v>0.473697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76"/>
      <c r="L100" s="63" t="n">
        <v>1</v>
      </c>
      <c r="M100" s="89"/>
    </row>
    <row r="101" customFormat="false" ht="12" hidden="false" customHeight="true" outlineLevel="0" collapsed="false">
      <c r="A101" s="36" t="s">
        <v>89</v>
      </c>
      <c r="B101" s="20" t="s">
        <v>252</v>
      </c>
      <c r="C101" s="19"/>
      <c r="D101" s="63" t="n">
        <v>0.455844</v>
      </c>
      <c r="E101" s="63" t="n">
        <v>0.544156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76"/>
      <c r="L101" s="63" t="n">
        <v>1</v>
      </c>
      <c r="M101" s="89"/>
    </row>
    <row r="102" customFormat="false" ht="12" hidden="false" customHeight="true" outlineLevel="0" collapsed="false">
      <c r="A102" s="36" t="s">
        <v>90</v>
      </c>
      <c r="B102" s="20" t="s">
        <v>253</v>
      </c>
      <c r="C102" s="19"/>
      <c r="D102" s="63" t="n">
        <v>0.014541</v>
      </c>
      <c r="E102" s="63" t="n">
        <v>0.899329</v>
      </c>
      <c r="F102" s="63" t="n">
        <v>0.011186</v>
      </c>
      <c r="G102" s="63" t="n">
        <v>0.003356</v>
      </c>
      <c r="H102" s="63" t="n">
        <v>0.00783</v>
      </c>
      <c r="I102" s="63" t="n">
        <v>0</v>
      </c>
      <c r="J102" s="63" t="n">
        <v>0.063758</v>
      </c>
      <c r="K102" s="76"/>
      <c r="L102" s="63" t="n">
        <v>1</v>
      </c>
      <c r="M102" s="89"/>
    </row>
    <row r="103" customFormat="false" ht="12" hidden="false" customHeight="true" outlineLevel="0" collapsed="false">
      <c r="A103" s="36" t="s">
        <v>91</v>
      </c>
      <c r="B103" s="20" t="s">
        <v>176</v>
      </c>
      <c r="C103" s="19"/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76"/>
      <c r="L103" s="63" t="n">
        <v>0</v>
      </c>
      <c r="M103" s="89"/>
    </row>
    <row r="104" customFormat="false" ht="12" hidden="false" customHeight="true" outlineLevel="0" collapsed="false">
      <c r="A104" s="36" t="s">
        <v>92</v>
      </c>
      <c r="B104" s="41" t="s">
        <v>177</v>
      </c>
      <c r="C104" s="42"/>
      <c r="D104" s="65" t="n">
        <v>0.005301</v>
      </c>
      <c r="E104" s="65" t="n">
        <v>0.136312</v>
      </c>
      <c r="F104" s="65" t="n">
        <v>0.015903</v>
      </c>
      <c r="G104" s="65" t="n">
        <v>0.059069</v>
      </c>
      <c r="H104" s="65" t="n">
        <v>0.146535</v>
      </c>
      <c r="I104" s="65" t="n">
        <v>0.000757</v>
      </c>
      <c r="J104" s="65" t="n">
        <v>0.636123</v>
      </c>
      <c r="K104" s="79"/>
      <c r="L104" s="65" t="n">
        <v>1</v>
      </c>
      <c r="M104" s="90"/>
    </row>
    <row r="105" customFormat="false" ht="12" hidden="false" customHeight="true" outlineLevel="0" collapsed="false">
      <c r="A105" s="47"/>
      <c r="B105" s="41" t="s">
        <v>262</v>
      </c>
      <c r="C105" s="42"/>
      <c r="D105" s="65" t="n">
        <v>0.036742</v>
      </c>
      <c r="E105" s="65" t="n">
        <v>0.20789</v>
      </c>
      <c r="F105" s="65" t="n">
        <v>0.014696</v>
      </c>
      <c r="G105" s="65" t="n">
        <v>0.040738</v>
      </c>
      <c r="H105" s="65" t="n">
        <v>0.222913</v>
      </c>
      <c r="I105" s="65" t="n">
        <v>0.010938</v>
      </c>
      <c r="J105" s="65" t="n">
        <v>0.466083</v>
      </c>
      <c r="K105" s="79"/>
      <c r="L105" s="65" t="n">
        <v>1</v>
      </c>
      <c r="M105" s="90"/>
    </row>
    <row r="106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L109" activeCellId="0" sqref="L109 L109"/>
    </sheetView>
  </sheetViews>
  <sheetFormatPr defaultColWidth="8.96875" defaultRowHeight="15.8" zeroHeight="false" outlineLevelRow="0" outlineLevelCol="0"/>
  <cols>
    <col collapsed="false" customWidth="true" hidden="false" outlineLevel="0" max="1" min="1" style="3" width="4.71"/>
    <col collapsed="false" customWidth="true" hidden="false" outlineLevel="0" max="2" min="2" style="3" width="21.71"/>
    <col collapsed="false" customWidth="true" hidden="false" outlineLevel="0" max="3" min="3" style="3" width="0.56"/>
    <col collapsed="false" customWidth="true" hidden="false" outlineLevel="0" max="5" min="4" style="0" width="11.71"/>
    <col collapsed="false" customWidth="true" hidden="false" outlineLevel="0" max="7" min="6" style="0" width="13.71"/>
    <col collapsed="false" customWidth="true" hidden="false" outlineLevel="0" max="8" min="8" style="0" width="11.71"/>
    <col collapsed="false" customWidth="true" hidden="false" outlineLevel="0" max="9" min="9" style="0" width="0.56"/>
  </cols>
  <sheetData>
    <row r="2" s="3" customFormat="true" ht="17" hidden="false" customHeight="false" outlineLevel="0" collapsed="false">
      <c r="A2" s="1" t="s">
        <v>283</v>
      </c>
      <c r="B2" s="2"/>
    </row>
    <row r="3" s="3" customFormat="true" ht="12" hidden="false" customHeight="true" outlineLevel="0" collapsed="false">
      <c r="A3" s="55"/>
      <c r="B3" s="56"/>
      <c r="C3" s="57"/>
      <c r="D3" s="11"/>
      <c r="E3" s="11"/>
      <c r="F3" s="91" t="s">
        <v>284</v>
      </c>
      <c r="G3" s="92"/>
      <c r="H3" s="73"/>
      <c r="I3" s="57"/>
    </row>
    <row r="4" s="3" customFormat="true" ht="12" hidden="false" customHeight="true" outlineLevel="0" collapsed="false">
      <c r="A4" s="58"/>
      <c r="B4" s="56"/>
      <c r="C4" s="59"/>
      <c r="D4" s="21" t="s">
        <v>285</v>
      </c>
      <c r="E4" s="21" t="s">
        <v>286</v>
      </c>
      <c r="F4" s="21" t="s">
        <v>287</v>
      </c>
      <c r="G4" s="21" t="s">
        <v>288</v>
      </c>
      <c r="H4" s="22" t="s">
        <v>289</v>
      </c>
      <c r="I4" s="59"/>
    </row>
    <row r="5" s="3" customFormat="true" ht="12" hidden="false" customHeight="true" outlineLevel="0" collapsed="false">
      <c r="A5" s="60"/>
      <c r="B5" s="2"/>
      <c r="C5" s="35"/>
      <c r="D5" s="32"/>
      <c r="E5" s="33" t="s">
        <v>290</v>
      </c>
      <c r="F5" s="33" t="s">
        <v>291</v>
      </c>
      <c r="G5" s="32"/>
      <c r="H5" s="93" t="s">
        <v>292</v>
      </c>
      <c r="I5" s="35"/>
    </row>
    <row r="6" customFormat="false" ht="12" hidden="false" customHeight="true" outlineLevel="0" collapsed="false">
      <c r="A6" s="36" t="s">
        <v>2</v>
      </c>
      <c r="B6" s="20" t="s">
        <v>93</v>
      </c>
      <c r="C6" s="19"/>
      <c r="D6" s="63" t="n">
        <v>0.592528</v>
      </c>
      <c r="E6" s="63" t="n">
        <v>0.162989</v>
      </c>
      <c r="F6" s="63" t="n">
        <v>0.683727</v>
      </c>
      <c r="G6" s="63" t="n">
        <v>0.223816</v>
      </c>
      <c r="H6" s="63" t="n">
        <v>0.776359</v>
      </c>
      <c r="I6" s="89"/>
    </row>
    <row r="7" customFormat="false" ht="12" hidden="false" customHeight="true" outlineLevel="0" collapsed="false">
      <c r="A7" s="36" t="s">
        <v>3</v>
      </c>
      <c r="B7" s="20" t="s">
        <v>94</v>
      </c>
      <c r="C7" s="19"/>
      <c r="D7" s="63" t="n">
        <v>0.654818</v>
      </c>
      <c r="E7" s="63" t="n">
        <v>0.434216</v>
      </c>
      <c r="F7" s="63" t="n">
        <v>0.832404</v>
      </c>
      <c r="G7" s="63" t="n">
        <v>0.514471</v>
      </c>
      <c r="H7" s="63" t="n">
        <v>0.485708</v>
      </c>
      <c r="I7" s="89"/>
    </row>
    <row r="8" customFormat="false" ht="12" hidden="false" customHeight="true" outlineLevel="0" collapsed="false">
      <c r="A8" s="36" t="s">
        <v>4</v>
      </c>
      <c r="B8" s="20" t="s">
        <v>95</v>
      </c>
      <c r="C8" s="19"/>
      <c r="D8" s="63" t="n">
        <v>0</v>
      </c>
      <c r="E8" s="63" t="n">
        <v>0.259398</v>
      </c>
      <c r="F8" s="63" t="n">
        <v>0.321165</v>
      </c>
      <c r="G8" s="63" t="n">
        <v>0.321165</v>
      </c>
      <c r="H8" s="63" t="n">
        <v>0.678955</v>
      </c>
      <c r="I8" s="89"/>
    </row>
    <row r="9" customFormat="false" ht="12" hidden="false" customHeight="true" outlineLevel="0" collapsed="false">
      <c r="A9" s="36" t="s">
        <v>5</v>
      </c>
      <c r="B9" s="20" t="s">
        <v>96</v>
      </c>
      <c r="C9" s="19"/>
      <c r="D9" s="63" t="n">
        <v>0.576167</v>
      </c>
      <c r="E9" s="63" t="n">
        <v>0.29627</v>
      </c>
      <c r="F9" s="63" t="n">
        <v>0.74185</v>
      </c>
      <c r="G9" s="63" t="n">
        <v>0.390915</v>
      </c>
      <c r="H9" s="63" t="n">
        <v>0.609412</v>
      </c>
      <c r="I9" s="89"/>
    </row>
    <row r="10" customFormat="false" ht="12" hidden="false" customHeight="true" outlineLevel="0" collapsed="false">
      <c r="A10" s="36" t="s">
        <v>6</v>
      </c>
      <c r="B10" s="20" t="s">
        <v>97</v>
      </c>
      <c r="C10" s="19"/>
      <c r="D10" s="63" t="n">
        <v>0.800059</v>
      </c>
      <c r="E10" s="63" t="n">
        <v>0.280898</v>
      </c>
      <c r="F10" s="63" t="n">
        <v>0.864071</v>
      </c>
      <c r="G10" s="63" t="n">
        <v>0.320152</v>
      </c>
      <c r="H10" s="63" t="n">
        <v>0.679963</v>
      </c>
      <c r="I10" s="89"/>
    </row>
    <row r="11" customFormat="false" ht="12" hidden="false" customHeight="true" outlineLevel="0" collapsed="false">
      <c r="A11" s="36" t="s">
        <v>7</v>
      </c>
      <c r="B11" s="20" t="s">
        <v>98</v>
      </c>
      <c r="C11" s="19"/>
      <c r="D11" s="63" t="n">
        <v>1</v>
      </c>
      <c r="E11" s="63" t="n">
        <v>0</v>
      </c>
      <c r="F11" s="63" t="n">
        <v>1</v>
      </c>
      <c r="G11" s="63" t="n">
        <v>0</v>
      </c>
      <c r="H11" s="63" t="n">
        <v>0</v>
      </c>
      <c r="I11" s="89"/>
    </row>
    <row r="12" customFormat="false" ht="12" hidden="false" customHeight="true" outlineLevel="0" collapsed="false">
      <c r="A12" s="36" t="s">
        <v>8</v>
      </c>
      <c r="B12" s="20" t="s">
        <v>99</v>
      </c>
      <c r="C12" s="19"/>
      <c r="D12" s="63" t="n">
        <v>0.380869</v>
      </c>
      <c r="E12" s="63" t="n">
        <v>0.095265</v>
      </c>
      <c r="F12" s="63" t="n">
        <v>0.549907</v>
      </c>
      <c r="G12" s="63" t="n">
        <v>0.273025</v>
      </c>
      <c r="H12" s="63" t="n">
        <v>0.727623</v>
      </c>
      <c r="I12" s="89"/>
    </row>
    <row r="13" customFormat="false" ht="12" hidden="false" customHeight="true" outlineLevel="0" collapsed="false">
      <c r="A13" s="36" t="s">
        <v>9</v>
      </c>
      <c r="B13" s="20" t="s">
        <v>100</v>
      </c>
      <c r="C13" s="19"/>
      <c r="D13" s="63" t="n">
        <v>1</v>
      </c>
      <c r="E13" s="63" t="n">
        <v>0</v>
      </c>
      <c r="F13" s="63" t="n">
        <v>1</v>
      </c>
      <c r="G13" s="63" t="n">
        <v>0</v>
      </c>
      <c r="H13" s="63" t="n">
        <v>0</v>
      </c>
      <c r="I13" s="89"/>
    </row>
    <row r="14" customFormat="false" ht="12" hidden="false" customHeight="true" outlineLevel="0" collapsed="false">
      <c r="A14" s="36" t="s">
        <v>10</v>
      </c>
      <c r="B14" s="20" t="s">
        <v>101</v>
      </c>
      <c r="C14" s="19"/>
      <c r="D14" s="63" t="n">
        <v>1</v>
      </c>
      <c r="E14" s="63" t="n">
        <v>0</v>
      </c>
      <c r="F14" s="63" t="n">
        <v>1</v>
      </c>
      <c r="G14" s="63" t="n">
        <v>0</v>
      </c>
      <c r="H14" s="63" t="n">
        <v>0</v>
      </c>
      <c r="I14" s="89"/>
    </row>
    <row r="15" customFormat="false" ht="12" hidden="false" customHeight="true" outlineLevel="0" collapsed="false">
      <c r="A15" s="40" t="s">
        <v>11</v>
      </c>
      <c r="B15" s="41" t="s">
        <v>102</v>
      </c>
      <c r="C15" s="42"/>
      <c r="D15" s="65" t="n">
        <v>0.671441</v>
      </c>
      <c r="E15" s="65" t="n">
        <v>0.427419</v>
      </c>
      <c r="F15" s="65" t="n">
        <v>0.841875</v>
      </c>
      <c r="G15" s="65" t="n">
        <v>0.518731</v>
      </c>
      <c r="H15" s="65" t="n">
        <v>0.481503</v>
      </c>
      <c r="I15" s="90"/>
    </row>
    <row r="16" customFormat="false" ht="8.1" hidden="false" customHeight="true" outlineLevel="0" collapsed="false">
      <c r="A16" s="36"/>
      <c r="B16" s="20"/>
      <c r="C16" s="19"/>
      <c r="D16" s="63"/>
      <c r="E16" s="63"/>
      <c r="F16" s="63"/>
      <c r="G16" s="63"/>
      <c r="H16" s="63"/>
      <c r="I16" s="89"/>
    </row>
    <row r="17" customFormat="false" ht="12" hidden="false" customHeight="true" outlineLevel="0" collapsed="false">
      <c r="A17" s="36" t="s">
        <v>12</v>
      </c>
      <c r="B17" s="20" t="s">
        <v>103</v>
      </c>
      <c r="C17" s="19"/>
      <c r="D17" s="63" t="n">
        <v>0.79945</v>
      </c>
      <c r="E17" s="63" t="n">
        <v>0.10713</v>
      </c>
      <c r="F17" s="63" t="n">
        <v>0.824595</v>
      </c>
      <c r="G17" s="63" t="n">
        <v>0.125381</v>
      </c>
      <c r="H17" s="63" t="n">
        <v>0.875402</v>
      </c>
      <c r="I17" s="89"/>
    </row>
    <row r="18" customFormat="false" ht="12" hidden="false" customHeight="true" outlineLevel="0" collapsed="false">
      <c r="A18" s="36" t="s">
        <v>13</v>
      </c>
      <c r="B18" s="20" t="s">
        <v>223</v>
      </c>
      <c r="C18" s="19"/>
      <c r="D18" s="63" t="n">
        <v>0.991495</v>
      </c>
      <c r="E18" s="63" t="n">
        <v>0.392109</v>
      </c>
      <c r="F18" s="63" t="n">
        <v>0.995557</v>
      </c>
      <c r="G18" s="63" t="n">
        <v>0.477587</v>
      </c>
      <c r="H18" s="63" t="n">
        <v>0.522463</v>
      </c>
      <c r="I18" s="89"/>
    </row>
    <row r="19" customFormat="false" ht="12" hidden="false" customHeight="true" outlineLevel="0" collapsed="false">
      <c r="A19" s="36" t="s">
        <v>14</v>
      </c>
      <c r="B19" s="20" t="s">
        <v>105</v>
      </c>
      <c r="C19" s="19"/>
      <c r="D19" s="63" t="n">
        <v>1</v>
      </c>
      <c r="E19" s="63" t="n">
        <v>0</v>
      </c>
      <c r="F19" s="63" t="n">
        <v>1</v>
      </c>
      <c r="G19" s="63" t="n">
        <v>0</v>
      </c>
      <c r="H19" s="63" t="n">
        <v>0</v>
      </c>
      <c r="I19" s="89"/>
    </row>
    <row r="20" customFormat="false" ht="12" hidden="false" customHeight="true" outlineLevel="0" collapsed="false">
      <c r="A20" s="36" t="s">
        <v>15</v>
      </c>
      <c r="B20" s="20" t="s">
        <v>106</v>
      </c>
      <c r="C20" s="19"/>
      <c r="D20" s="63" t="n">
        <v>0.801124</v>
      </c>
      <c r="E20" s="63" t="n">
        <v>0.431241</v>
      </c>
      <c r="F20" s="63" t="n">
        <v>0.904687</v>
      </c>
      <c r="G20" s="63" t="n">
        <v>0.52074</v>
      </c>
      <c r="H20" s="63" t="n">
        <v>0.479458</v>
      </c>
      <c r="I20" s="89"/>
    </row>
    <row r="21" customFormat="false" ht="12" hidden="false" customHeight="true" outlineLevel="0" collapsed="false">
      <c r="A21" s="36" t="s">
        <v>16</v>
      </c>
      <c r="B21" s="20" t="s">
        <v>224</v>
      </c>
      <c r="C21" s="19"/>
      <c r="D21" s="63" t="n">
        <v>0.900601</v>
      </c>
      <c r="E21" s="63" t="n">
        <v>0.529586</v>
      </c>
      <c r="F21" s="63" t="n">
        <v>0.961708</v>
      </c>
      <c r="G21" s="63" t="n">
        <v>0.614769</v>
      </c>
      <c r="H21" s="63" t="n">
        <v>0.385391</v>
      </c>
      <c r="I21" s="89"/>
    </row>
    <row r="22" customFormat="false" ht="12" hidden="false" customHeight="true" outlineLevel="0" collapsed="false">
      <c r="A22" s="36" t="s">
        <v>17</v>
      </c>
      <c r="B22" s="20" t="s">
        <v>108</v>
      </c>
      <c r="C22" s="19"/>
      <c r="D22" s="63" t="n">
        <v>0.773444</v>
      </c>
      <c r="E22" s="63" t="n">
        <v>0.39945</v>
      </c>
      <c r="F22" s="63" t="n">
        <v>0.885569</v>
      </c>
      <c r="G22" s="63" t="n">
        <v>0.494912</v>
      </c>
      <c r="H22" s="63" t="n">
        <v>0.50559</v>
      </c>
      <c r="I22" s="89"/>
    </row>
    <row r="23" customFormat="false" ht="12" hidden="false" customHeight="true" outlineLevel="0" collapsed="false">
      <c r="A23" s="36" t="s">
        <v>18</v>
      </c>
      <c r="B23" s="20" t="s">
        <v>109</v>
      </c>
      <c r="C23" s="19"/>
      <c r="D23" s="63" t="n">
        <v>0.773056</v>
      </c>
      <c r="E23" s="63" t="n">
        <v>0.421622</v>
      </c>
      <c r="F23" s="63" t="n">
        <v>0.882385</v>
      </c>
      <c r="G23" s="63" t="n">
        <v>0.481744</v>
      </c>
      <c r="H23" s="63" t="n">
        <v>0.516076</v>
      </c>
      <c r="I23" s="89"/>
    </row>
    <row r="24" customFormat="false" ht="12" hidden="false" customHeight="true" outlineLevel="0" collapsed="false">
      <c r="A24" s="36" t="s">
        <v>19</v>
      </c>
      <c r="B24" s="20" t="s">
        <v>110</v>
      </c>
      <c r="C24" s="19"/>
      <c r="D24" s="63" t="n">
        <v>0.781157</v>
      </c>
      <c r="E24" s="63" t="n">
        <v>0.419275</v>
      </c>
      <c r="F24" s="63" t="n">
        <v>0.888771</v>
      </c>
      <c r="G24" s="63" t="n">
        <v>0.491742</v>
      </c>
      <c r="H24" s="63" t="n">
        <v>0.508624</v>
      </c>
      <c r="I24" s="89"/>
    </row>
    <row r="25" customFormat="false" ht="12" hidden="false" customHeight="true" outlineLevel="0" collapsed="false">
      <c r="A25" s="36" t="s">
        <v>20</v>
      </c>
      <c r="B25" s="20" t="s">
        <v>111</v>
      </c>
      <c r="C25" s="19"/>
      <c r="D25" s="63" t="n">
        <v>0.595306</v>
      </c>
      <c r="E25" s="63" t="n">
        <v>0.360358</v>
      </c>
      <c r="F25" s="63" t="n">
        <v>0.76862</v>
      </c>
      <c r="G25" s="63" t="n">
        <v>0.42826</v>
      </c>
      <c r="H25" s="63" t="n">
        <v>0.572061</v>
      </c>
      <c r="I25" s="89"/>
    </row>
    <row r="26" customFormat="false" ht="12" hidden="false" customHeight="true" outlineLevel="0" collapsed="false">
      <c r="A26" s="40" t="s">
        <v>21</v>
      </c>
      <c r="B26" s="41" t="s">
        <v>112</v>
      </c>
      <c r="C26" s="42"/>
      <c r="D26" s="65" t="n">
        <v>0.811576</v>
      </c>
      <c r="E26" s="65" t="n">
        <v>0.288249</v>
      </c>
      <c r="F26" s="65" t="n">
        <v>0.873779</v>
      </c>
      <c r="G26" s="65" t="n">
        <v>0.330124</v>
      </c>
      <c r="H26" s="65" t="n">
        <v>0.669985</v>
      </c>
      <c r="I26" s="90"/>
    </row>
    <row r="27" customFormat="false" ht="8.1" hidden="false" customHeight="true" outlineLevel="0" collapsed="false">
      <c r="A27" s="36"/>
      <c r="B27" s="20"/>
      <c r="C27" s="19"/>
      <c r="D27" s="63"/>
      <c r="E27" s="63"/>
      <c r="F27" s="63"/>
      <c r="G27" s="63"/>
      <c r="H27" s="63"/>
      <c r="I27" s="89"/>
    </row>
    <row r="28" customFormat="false" ht="12" hidden="false" customHeight="true" outlineLevel="0" collapsed="false">
      <c r="A28" s="36" t="s">
        <v>22</v>
      </c>
      <c r="B28" s="20" t="s">
        <v>113</v>
      </c>
      <c r="C28" s="19"/>
      <c r="D28" s="63" t="n">
        <v>0.626944</v>
      </c>
      <c r="E28" s="63" t="n">
        <v>0.381502</v>
      </c>
      <c r="F28" s="63" t="n">
        <v>0.800741</v>
      </c>
      <c r="G28" s="63" t="n">
        <v>0.465873</v>
      </c>
      <c r="H28" s="63" t="n">
        <v>0.534337</v>
      </c>
      <c r="I28" s="89"/>
    </row>
    <row r="29" customFormat="false" ht="12" hidden="false" customHeight="true" outlineLevel="0" collapsed="false">
      <c r="A29" s="36" t="s">
        <v>23</v>
      </c>
      <c r="B29" s="20" t="s">
        <v>225</v>
      </c>
      <c r="C29" s="19"/>
      <c r="D29" s="63" t="n">
        <v>0.986598</v>
      </c>
      <c r="E29" s="63" t="n">
        <v>0.374263</v>
      </c>
      <c r="F29" s="63" t="n">
        <v>0.992237</v>
      </c>
      <c r="G29" s="63" t="n">
        <v>0.420756</v>
      </c>
      <c r="H29" s="63" t="n">
        <v>0.543112</v>
      </c>
      <c r="I29" s="89"/>
    </row>
    <row r="30" customFormat="false" ht="12" hidden="false" customHeight="true" outlineLevel="0" collapsed="false">
      <c r="A30" s="36" t="s">
        <v>24</v>
      </c>
      <c r="B30" s="20" t="s">
        <v>226</v>
      </c>
      <c r="C30" s="19"/>
      <c r="D30" s="63" t="n">
        <v>0.998935</v>
      </c>
      <c r="E30" s="63" t="n">
        <v>0.419622</v>
      </c>
      <c r="F30" s="63" t="n">
        <v>0.999423</v>
      </c>
      <c r="G30" s="63" t="n">
        <v>0.458222</v>
      </c>
      <c r="H30" s="63" t="n">
        <v>0.542714</v>
      </c>
      <c r="I30" s="89"/>
    </row>
    <row r="31" customFormat="false" ht="12" hidden="false" customHeight="true" outlineLevel="0" collapsed="false">
      <c r="A31" s="36" t="s">
        <v>25</v>
      </c>
      <c r="B31" s="20" t="s">
        <v>116</v>
      </c>
      <c r="C31" s="19"/>
      <c r="D31" s="63" t="n">
        <v>0.986507</v>
      </c>
      <c r="E31" s="63" t="n">
        <v>0.536795</v>
      </c>
      <c r="F31" s="63" t="n">
        <v>0.994245</v>
      </c>
      <c r="G31" s="63" t="n">
        <v>0.573466</v>
      </c>
      <c r="H31" s="63" t="n">
        <v>0.427015</v>
      </c>
      <c r="I31" s="89"/>
    </row>
    <row r="32" customFormat="false" ht="12" hidden="false" customHeight="true" outlineLevel="0" collapsed="false">
      <c r="A32" s="36" t="s">
        <v>26</v>
      </c>
      <c r="B32" s="20" t="s">
        <v>117</v>
      </c>
      <c r="C32" s="19"/>
      <c r="D32" s="63" t="n">
        <v>0.285097</v>
      </c>
      <c r="E32" s="63" t="n">
        <v>0.217993</v>
      </c>
      <c r="F32" s="63" t="n">
        <v>0.453228</v>
      </c>
      <c r="G32" s="63" t="n">
        <v>0.23518</v>
      </c>
      <c r="H32" s="63" t="n">
        <v>0.765159</v>
      </c>
      <c r="I32" s="89"/>
    </row>
    <row r="33" customFormat="false" ht="12" hidden="false" customHeight="true" outlineLevel="0" collapsed="false">
      <c r="A33" s="36" t="s">
        <v>27</v>
      </c>
      <c r="B33" s="20" t="s">
        <v>227</v>
      </c>
      <c r="C33" s="19"/>
      <c r="D33" s="63" t="n">
        <v>0.956297</v>
      </c>
      <c r="E33" s="63" t="n">
        <v>0.355211</v>
      </c>
      <c r="F33" s="63" t="n">
        <v>0.973924</v>
      </c>
      <c r="G33" s="63" t="n">
        <v>0.403328</v>
      </c>
      <c r="H33" s="63" t="n">
        <v>0.597218</v>
      </c>
      <c r="I33" s="89"/>
    </row>
    <row r="34" customFormat="false" ht="12" hidden="false" customHeight="true" outlineLevel="0" collapsed="false">
      <c r="A34" s="36" t="s">
        <v>28</v>
      </c>
      <c r="B34" s="20" t="s">
        <v>119</v>
      </c>
      <c r="C34" s="19"/>
      <c r="D34" s="63" t="n">
        <v>0.998125</v>
      </c>
      <c r="E34" s="63" t="n">
        <v>0.044543</v>
      </c>
      <c r="F34" s="63" t="n">
        <v>0.998224</v>
      </c>
      <c r="G34" s="63" t="n">
        <v>0.053043</v>
      </c>
      <c r="H34" s="63" t="n">
        <v>0.947097</v>
      </c>
      <c r="I34" s="89"/>
    </row>
    <row r="35" customFormat="false" ht="12" hidden="false" customHeight="true" outlineLevel="0" collapsed="false">
      <c r="A35" s="36" t="s">
        <v>29</v>
      </c>
      <c r="B35" s="20" t="s">
        <v>120</v>
      </c>
      <c r="C35" s="19"/>
      <c r="D35" s="63" t="n">
        <v>0.404227</v>
      </c>
      <c r="E35" s="63" t="n">
        <v>0.453061</v>
      </c>
      <c r="F35" s="63" t="n">
        <v>0.712107</v>
      </c>
      <c r="G35" s="63" t="n">
        <v>0.516774</v>
      </c>
      <c r="H35" s="63" t="n">
        <v>0.483903</v>
      </c>
      <c r="I35" s="89"/>
    </row>
    <row r="36" customFormat="false" ht="12" hidden="false" customHeight="true" outlineLevel="0" collapsed="false">
      <c r="A36" s="36" t="s">
        <v>30</v>
      </c>
      <c r="B36" s="20" t="s">
        <v>228</v>
      </c>
      <c r="C36" s="19"/>
      <c r="D36" s="63" t="n">
        <v>0.884457</v>
      </c>
      <c r="E36" s="63" t="n">
        <v>0.478877</v>
      </c>
      <c r="F36" s="63" t="n">
        <v>0.94432</v>
      </c>
      <c r="G36" s="63" t="n">
        <v>0.518099</v>
      </c>
      <c r="H36" s="63" t="n">
        <v>0.482183</v>
      </c>
      <c r="I36" s="89"/>
    </row>
    <row r="37" customFormat="false" ht="12" hidden="false" customHeight="true" outlineLevel="0" collapsed="false">
      <c r="A37" s="40" t="s">
        <v>31</v>
      </c>
      <c r="B37" s="41" t="s">
        <v>122</v>
      </c>
      <c r="C37" s="42"/>
      <c r="D37" s="65" t="n">
        <v>0.358171</v>
      </c>
      <c r="E37" s="65" t="n">
        <v>0.482771</v>
      </c>
      <c r="F37" s="65" t="n">
        <v>0.702967</v>
      </c>
      <c r="G37" s="65" t="n">
        <v>0.537209</v>
      </c>
      <c r="H37" s="65" t="n">
        <v>0.463374</v>
      </c>
      <c r="I37" s="90"/>
    </row>
    <row r="38" customFormat="false" ht="8.1" hidden="false" customHeight="true" outlineLevel="0" collapsed="false">
      <c r="A38" s="36"/>
      <c r="B38" s="20"/>
      <c r="C38" s="19"/>
      <c r="D38" s="63"/>
      <c r="E38" s="63"/>
      <c r="F38" s="63"/>
      <c r="G38" s="63"/>
      <c r="H38" s="63"/>
      <c r="I38" s="89"/>
    </row>
    <row r="39" customFormat="false" ht="12" hidden="false" customHeight="true" outlineLevel="0" collapsed="false">
      <c r="A39" s="36" t="s">
        <v>32</v>
      </c>
      <c r="B39" s="20" t="s">
        <v>229</v>
      </c>
      <c r="C39" s="19"/>
      <c r="D39" s="63" t="n">
        <v>0.991401</v>
      </c>
      <c r="E39" s="63" t="n">
        <v>0.377036</v>
      </c>
      <c r="F39" s="63" t="n">
        <v>0.995256</v>
      </c>
      <c r="G39" s="63" t="n">
        <v>0.448257</v>
      </c>
      <c r="H39" s="63" t="n">
        <v>0.552114</v>
      </c>
      <c r="I39" s="89"/>
    </row>
    <row r="40" customFormat="false" ht="12" hidden="false" customHeight="true" outlineLevel="0" collapsed="false">
      <c r="A40" s="36" t="s">
        <v>33</v>
      </c>
      <c r="B40" s="20" t="s">
        <v>230</v>
      </c>
      <c r="C40" s="19"/>
      <c r="D40" s="63" t="n">
        <v>0.76673</v>
      </c>
      <c r="E40" s="63" t="n">
        <v>0.265054</v>
      </c>
      <c r="F40" s="63" t="n">
        <v>0.84178</v>
      </c>
      <c r="G40" s="63" t="n">
        <v>0.321731</v>
      </c>
      <c r="H40" s="63" t="n">
        <v>0.67866</v>
      </c>
      <c r="I40" s="89"/>
    </row>
    <row r="41" customFormat="false" ht="12" hidden="false" customHeight="true" outlineLevel="0" collapsed="false">
      <c r="A41" s="36" t="s">
        <v>34</v>
      </c>
      <c r="B41" s="20" t="s">
        <v>231</v>
      </c>
      <c r="C41" s="19"/>
      <c r="D41" s="63" t="n">
        <v>0.604056</v>
      </c>
      <c r="E41" s="63" t="n">
        <v>0.334312</v>
      </c>
      <c r="F41" s="63" t="n">
        <v>0.77783</v>
      </c>
      <c r="G41" s="63" t="n">
        <v>0.438886</v>
      </c>
      <c r="H41" s="63" t="n">
        <v>0.56227</v>
      </c>
      <c r="I41" s="89"/>
    </row>
    <row r="42" customFormat="false" ht="12" hidden="false" customHeight="true" outlineLevel="0" collapsed="false">
      <c r="A42" s="36" t="s">
        <v>35</v>
      </c>
      <c r="B42" s="20" t="s">
        <v>126</v>
      </c>
      <c r="C42" s="19"/>
      <c r="D42" s="63" t="n">
        <v>0.899981</v>
      </c>
      <c r="E42" s="63" t="n">
        <v>0.28865</v>
      </c>
      <c r="F42" s="63" t="n">
        <v>0.933797</v>
      </c>
      <c r="G42" s="63" t="n">
        <v>0.3381</v>
      </c>
      <c r="H42" s="63" t="n">
        <v>0.662103</v>
      </c>
      <c r="I42" s="89"/>
    </row>
    <row r="43" customFormat="false" ht="12" hidden="false" customHeight="true" outlineLevel="0" collapsed="false">
      <c r="A43" s="36" t="s">
        <v>36</v>
      </c>
      <c r="B43" s="20" t="s">
        <v>232</v>
      </c>
      <c r="C43" s="19"/>
      <c r="D43" s="63" t="n">
        <v>0.852711</v>
      </c>
      <c r="E43" s="63" t="n">
        <v>0.335162</v>
      </c>
      <c r="F43" s="63" t="n">
        <v>0.911178</v>
      </c>
      <c r="G43" s="63" t="n">
        <v>0.396955</v>
      </c>
      <c r="H43" s="63" t="n">
        <v>0.603851</v>
      </c>
      <c r="I43" s="89"/>
    </row>
    <row r="44" customFormat="false" ht="12" hidden="false" customHeight="true" outlineLevel="0" collapsed="false">
      <c r="A44" s="36" t="s">
        <v>37</v>
      </c>
      <c r="B44" s="20" t="s">
        <v>128</v>
      </c>
      <c r="C44" s="19"/>
      <c r="D44" s="63" t="n">
        <v>-0.078439</v>
      </c>
      <c r="E44" s="63" t="n">
        <v>0</v>
      </c>
      <c r="F44" s="63" t="n">
        <v>-0.078439</v>
      </c>
      <c r="G44" s="63" t="n">
        <v>0</v>
      </c>
      <c r="H44" s="63" t="n">
        <v>0</v>
      </c>
      <c r="I44" s="89"/>
    </row>
    <row r="45" customFormat="false" ht="12" hidden="false" customHeight="true" outlineLevel="0" collapsed="false">
      <c r="A45" s="36" t="s">
        <v>38</v>
      </c>
      <c r="B45" s="20" t="s">
        <v>129</v>
      </c>
      <c r="C45" s="19"/>
      <c r="D45" s="63" t="n">
        <v>0.862142</v>
      </c>
      <c r="E45" s="63" t="n">
        <v>0.51249</v>
      </c>
      <c r="F45" s="63" t="n">
        <v>0.942003</v>
      </c>
      <c r="G45" s="63" t="n">
        <v>0.5793</v>
      </c>
      <c r="H45" s="63" t="n">
        <v>0.5407</v>
      </c>
      <c r="I45" s="89"/>
    </row>
    <row r="46" customFormat="false" ht="12" hidden="false" customHeight="true" outlineLevel="0" collapsed="false">
      <c r="A46" s="36" t="s">
        <v>39</v>
      </c>
      <c r="B46" s="20" t="s">
        <v>233</v>
      </c>
      <c r="C46" s="19"/>
      <c r="D46" s="63" t="n">
        <v>0.87921</v>
      </c>
      <c r="E46" s="63" t="n">
        <v>0.118385</v>
      </c>
      <c r="F46" s="63" t="n">
        <v>0.897161</v>
      </c>
      <c r="G46" s="63" t="n">
        <v>0.14861</v>
      </c>
      <c r="H46" s="63" t="n">
        <v>0.224132</v>
      </c>
      <c r="I46" s="89"/>
    </row>
    <row r="47" customFormat="false" ht="12" hidden="false" customHeight="true" outlineLevel="0" collapsed="false">
      <c r="A47" s="36" t="s">
        <v>40</v>
      </c>
      <c r="B47" s="20" t="s">
        <v>234</v>
      </c>
      <c r="C47" s="19"/>
      <c r="D47" s="63" t="n">
        <v>0.982339</v>
      </c>
      <c r="E47" s="63" t="n">
        <v>0.577603</v>
      </c>
      <c r="F47" s="63" t="n">
        <v>0.993255</v>
      </c>
      <c r="G47" s="63" t="n">
        <v>0.618083</v>
      </c>
      <c r="H47" s="63" t="n">
        <v>0.382228</v>
      </c>
      <c r="I47" s="89"/>
    </row>
    <row r="48" customFormat="false" ht="12" hidden="false" customHeight="true" outlineLevel="0" collapsed="false">
      <c r="A48" s="40" t="s">
        <v>41</v>
      </c>
      <c r="B48" s="41" t="s">
        <v>235</v>
      </c>
      <c r="C48" s="42"/>
      <c r="D48" s="65" t="n">
        <v>0.964593</v>
      </c>
      <c r="E48" s="65" t="n">
        <v>0.521505</v>
      </c>
      <c r="F48" s="65" t="n">
        <v>0.98417</v>
      </c>
      <c r="G48" s="65" t="n">
        <v>0.552912</v>
      </c>
      <c r="H48" s="65" t="n">
        <v>0.447378</v>
      </c>
      <c r="I48" s="90"/>
    </row>
    <row r="49" customFormat="false" ht="8.1" hidden="false" customHeight="true" outlineLevel="0" collapsed="false">
      <c r="A49" s="36"/>
      <c r="B49" s="20"/>
      <c r="C49" s="19"/>
      <c r="D49" s="63"/>
      <c r="E49" s="63"/>
      <c r="F49" s="63"/>
      <c r="G49" s="63"/>
      <c r="H49" s="63"/>
      <c r="I49" s="89"/>
    </row>
    <row r="50" customFormat="false" ht="12" hidden="false" customHeight="true" outlineLevel="0" collapsed="false">
      <c r="A50" s="36" t="s">
        <v>42</v>
      </c>
      <c r="B50" s="20" t="s">
        <v>236</v>
      </c>
      <c r="C50" s="19"/>
      <c r="D50" s="63" t="n">
        <v>0.664083</v>
      </c>
      <c r="E50" s="63" t="n">
        <v>0.420721</v>
      </c>
      <c r="F50" s="63" t="n">
        <v>0.822514</v>
      </c>
      <c r="G50" s="63" t="n">
        <v>0.471637</v>
      </c>
      <c r="H50" s="63" t="n">
        <v>0.562665</v>
      </c>
      <c r="I50" s="89"/>
    </row>
    <row r="51" customFormat="false" ht="12" hidden="false" customHeight="true" outlineLevel="0" collapsed="false">
      <c r="A51" s="36" t="s">
        <v>43</v>
      </c>
      <c r="B51" s="20" t="s">
        <v>237</v>
      </c>
      <c r="C51" s="19"/>
      <c r="D51" s="63" t="n">
        <v>0.850597</v>
      </c>
      <c r="E51" s="63" t="n">
        <v>0.426737</v>
      </c>
      <c r="F51" s="63" t="n">
        <v>0.922334</v>
      </c>
      <c r="G51" s="63" t="n">
        <v>0.48016</v>
      </c>
      <c r="H51" s="63" t="n">
        <v>0.687057</v>
      </c>
      <c r="I51" s="89"/>
    </row>
    <row r="52" customFormat="false" ht="12" hidden="false" customHeight="true" outlineLevel="0" collapsed="false">
      <c r="A52" s="36" t="s">
        <v>44</v>
      </c>
      <c r="B52" s="20" t="s">
        <v>134</v>
      </c>
      <c r="C52" s="19"/>
      <c r="D52" s="63" t="n">
        <v>0.812827</v>
      </c>
      <c r="E52" s="63" t="n">
        <v>0.443052</v>
      </c>
      <c r="F52" s="63" t="n">
        <v>0.906214</v>
      </c>
      <c r="G52" s="63" t="n">
        <v>0.498936</v>
      </c>
      <c r="H52" s="63" t="n">
        <v>0.53238</v>
      </c>
      <c r="I52" s="89"/>
    </row>
    <row r="53" customFormat="false" ht="12" hidden="false" customHeight="true" outlineLevel="0" collapsed="false">
      <c r="A53" s="36" t="s">
        <v>45</v>
      </c>
      <c r="B53" s="20" t="s">
        <v>135</v>
      </c>
      <c r="C53" s="19"/>
      <c r="D53" s="63" t="n">
        <v>0.921838</v>
      </c>
      <c r="E53" s="63" t="n">
        <v>0.481832</v>
      </c>
      <c r="F53" s="63" t="n">
        <v>0.966034</v>
      </c>
      <c r="G53" s="63" t="n">
        <v>0.565441</v>
      </c>
      <c r="H53" s="63" t="n">
        <v>0.505154</v>
      </c>
      <c r="I53" s="89"/>
    </row>
    <row r="54" customFormat="false" ht="12" hidden="false" customHeight="true" outlineLevel="0" collapsed="false">
      <c r="A54" s="36" t="s">
        <v>46</v>
      </c>
      <c r="B54" s="20" t="s">
        <v>238</v>
      </c>
      <c r="C54" s="19"/>
      <c r="D54" s="63" t="n">
        <v>0.86276</v>
      </c>
      <c r="E54" s="63" t="n">
        <v>0.339315</v>
      </c>
      <c r="F54" s="63" t="n">
        <v>0.915827</v>
      </c>
      <c r="G54" s="63" t="n">
        <v>0.386674</v>
      </c>
      <c r="H54" s="63" t="n">
        <v>0.634846</v>
      </c>
      <c r="I54" s="89"/>
    </row>
    <row r="55" customFormat="false" ht="12" hidden="false" customHeight="true" outlineLevel="0" collapsed="false">
      <c r="A55" s="36" t="s">
        <v>47</v>
      </c>
      <c r="B55" s="20" t="s">
        <v>239</v>
      </c>
      <c r="C55" s="19"/>
      <c r="D55" s="63" t="n">
        <v>0.571167</v>
      </c>
      <c r="E55" s="63" t="n">
        <v>0.446331</v>
      </c>
      <c r="F55" s="63" t="n">
        <v>0.824342</v>
      </c>
      <c r="G55" s="63" t="n">
        <v>0.590381</v>
      </c>
      <c r="H55" s="63" t="n">
        <v>0.410123</v>
      </c>
      <c r="I55" s="89"/>
    </row>
    <row r="56" customFormat="false" ht="12" hidden="false" customHeight="true" outlineLevel="0" collapsed="false">
      <c r="A56" s="36" t="s">
        <v>48</v>
      </c>
      <c r="B56" s="20" t="s">
        <v>137</v>
      </c>
      <c r="C56" s="19"/>
      <c r="D56" s="63" t="n">
        <v>0.805502</v>
      </c>
      <c r="E56" s="63" t="n">
        <v>0.304171</v>
      </c>
      <c r="F56" s="63" t="n">
        <v>0.870936</v>
      </c>
      <c r="G56" s="63" t="n">
        <v>0.336424</v>
      </c>
      <c r="H56" s="63" t="n">
        <v>0.680845</v>
      </c>
      <c r="I56" s="89"/>
    </row>
    <row r="57" customFormat="false" ht="12" hidden="false" customHeight="true" outlineLevel="0" collapsed="false">
      <c r="A57" s="36" t="s">
        <v>49</v>
      </c>
      <c r="B57" s="20" t="s">
        <v>138</v>
      </c>
      <c r="C57" s="19"/>
      <c r="D57" s="63" t="n">
        <v>0.966254</v>
      </c>
      <c r="E57" s="63" t="n">
        <v>0.265236</v>
      </c>
      <c r="F57" s="63" t="n">
        <v>0.976202</v>
      </c>
      <c r="G57" s="63" t="n">
        <v>0.294797</v>
      </c>
      <c r="H57" s="63" t="n">
        <v>0.706304</v>
      </c>
      <c r="I57" s="89"/>
    </row>
    <row r="58" customFormat="false" ht="12" hidden="false" customHeight="true" outlineLevel="0" collapsed="false">
      <c r="A58" s="36" t="s">
        <v>50</v>
      </c>
      <c r="B58" s="20" t="s">
        <v>139</v>
      </c>
      <c r="C58" s="19"/>
      <c r="D58" s="63" t="n">
        <v>0.95343</v>
      </c>
      <c r="E58" s="63" t="n">
        <v>0.404514</v>
      </c>
      <c r="F58" s="63" t="n">
        <v>0.97441</v>
      </c>
      <c r="G58" s="63" t="n">
        <v>0.450494</v>
      </c>
      <c r="H58" s="63" t="n">
        <v>0.559797</v>
      </c>
      <c r="I58" s="89"/>
    </row>
    <row r="59" customFormat="false" ht="12" hidden="false" customHeight="true" outlineLevel="0" collapsed="false">
      <c r="A59" s="40" t="s">
        <v>51</v>
      </c>
      <c r="B59" s="41" t="s">
        <v>240</v>
      </c>
      <c r="C59" s="42"/>
      <c r="D59" s="65" t="n">
        <v>0.895204</v>
      </c>
      <c r="E59" s="65" t="n">
        <v>0.433863</v>
      </c>
      <c r="F59" s="65" t="n">
        <v>0.945945</v>
      </c>
      <c r="G59" s="65" t="n">
        <v>0.484189</v>
      </c>
      <c r="H59" s="65" t="n">
        <v>0.543041</v>
      </c>
      <c r="I59" s="90"/>
    </row>
    <row r="60" customFormat="false" ht="8.1" hidden="false" customHeight="true" outlineLevel="0" collapsed="false">
      <c r="A60" s="36"/>
      <c r="B60" s="20"/>
      <c r="C60" s="19"/>
      <c r="D60" s="63"/>
      <c r="E60" s="63"/>
      <c r="F60" s="63"/>
      <c r="G60" s="63"/>
      <c r="H60" s="63"/>
      <c r="I60" s="89"/>
    </row>
    <row r="61" customFormat="false" ht="12" hidden="false" customHeight="true" outlineLevel="0" collapsed="false">
      <c r="A61" s="36" t="s">
        <v>52</v>
      </c>
      <c r="B61" s="20" t="s">
        <v>140</v>
      </c>
      <c r="C61" s="19"/>
      <c r="D61" s="63" t="n">
        <v>0.86107</v>
      </c>
      <c r="E61" s="63" t="n">
        <v>0.46687</v>
      </c>
      <c r="F61" s="63" t="n">
        <v>0.934361</v>
      </c>
      <c r="G61" s="63" t="n">
        <v>0.527542</v>
      </c>
      <c r="H61" s="63" t="n">
        <v>0.484188</v>
      </c>
      <c r="I61" s="89"/>
    </row>
    <row r="62" customFormat="false" ht="12" hidden="false" customHeight="true" outlineLevel="0" collapsed="false">
      <c r="A62" s="36" t="s">
        <v>53</v>
      </c>
      <c r="B62" s="20" t="s">
        <v>141</v>
      </c>
      <c r="C62" s="19"/>
      <c r="D62" s="63" t="n">
        <v>0.887079</v>
      </c>
      <c r="E62" s="63" t="n">
        <v>0.425706</v>
      </c>
      <c r="F62" s="63" t="n">
        <v>0.940303</v>
      </c>
      <c r="G62" s="63" t="n">
        <v>0.471342</v>
      </c>
      <c r="H62" s="63" t="n">
        <v>0.552984</v>
      </c>
      <c r="I62" s="89"/>
    </row>
    <row r="63" customFormat="false" ht="12" hidden="false" customHeight="true" outlineLevel="0" collapsed="false">
      <c r="A63" s="36" t="s">
        <v>54</v>
      </c>
      <c r="B63" s="20" t="s">
        <v>241</v>
      </c>
      <c r="C63" s="19"/>
      <c r="D63" s="63" t="n">
        <v>0.857077</v>
      </c>
      <c r="E63" s="63" t="n">
        <v>0.471737</v>
      </c>
      <c r="F63" s="63" t="n">
        <v>0.939762</v>
      </c>
      <c r="G63" s="63" t="n">
        <v>0.578531</v>
      </c>
      <c r="H63" s="63" t="n">
        <v>0.433391</v>
      </c>
      <c r="I63" s="89"/>
    </row>
    <row r="64" customFormat="false" ht="12" hidden="false" customHeight="true" outlineLevel="0" collapsed="false">
      <c r="A64" s="36" t="s">
        <v>55</v>
      </c>
      <c r="B64" s="20" t="s">
        <v>143</v>
      </c>
      <c r="C64" s="19"/>
      <c r="D64" s="63" t="n">
        <v>0.827931</v>
      </c>
      <c r="E64" s="63" t="n">
        <v>0.283235</v>
      </c>
      <c r="F64" s="63" t="n">
        <v>0.884787</v>
      </c>
      <c r="G64" s="63" t="n">
        <v>0.330425</v>
      </c>
      <c r="H64" s="63" t="n">
        <v>0.697749</v>
      </c>
      <c r="I64" s="89"/>
    </row>
    <row r="65" customFormat="false" ht="12" hidden="false" customHeight="true" outlineLevel="0" collapsed="false">
      <c r="A65" s="36" t="s">
        <v>56</v>
      </c>
      <c r="B65" s="20" t="s">
        <v>242</v>
      </c>
      <c r="C65" s="19"/>
      <c r="D65" s="63" t="n">
        <v>0.896325</v>
      </c>
      <c r="E65" s="63" t="n">
        <v>0.433825</v>
      </c>
      <c r="F65" s="63" t="n">
        <v>0.949891</v>
      </c>
      <c r="G65" s="63" t="n">
        <v>0.516668</v>
      </c>
      <c r="H65" s="63" t="n">
        <v>0.484625</v>
      </c>
      <c r="I65" s="89"/>
    </row>
    <row r="66" customFormat="false" ht="12" hidden="false" customHeight="true" outlineLevel="0" collapsed="false">
      <c r="A66" s="36" t="s">
        <v>57</v>
      </c>
      <c r="B66" s="20" t="s">
        <v>144</v>
      </c>
      <c r="C66" s="19"/>
      <c r="D66" s="63" t="n">
        <v>0</v>
      </c>
      <c r="E66" s="63" t="n">
        <v>0.370123</v>
      </c>
      <c r="F66" s="63" t="n">
        <v>0.460845</v>
      </c>
      <c r="G66" s="63" t="n">
        <v>0.460845</v>
      </c>
      <c r="H66" s="63" t="n">
        <v>0.54273</v>
      </c>
      <c r="I66" s="89"/>
    </row>
    <row r="67" customFormat="false" ht="12" hidden="false" customHeight="true" outlineLevel="0" collapsed="false">
      <c r="A67" s="36" t="s">
        <v>58</v>
      </c>
      <c r="B67" s="20" t="s">
        <v>145</v>
      </c>
      <c r="C67" s="19"/>
      <c r="D67" s="63" t="n">
        <v>0</v>
      </c>
      <c r="E67" s="63" t="n">
        <v>0.450202</v>
      </c>
      <c r="F67" s="63" t="n">
        <v>0.550028</v>
      </c>
      <c r="G67" s="63" t="n">
        <v>0.550028</v>
      </c>
      <c r="H67" s="63" t="n">
        <v>0.487658</v>
      </c>
      <c r="I67" s="89"/>
    </row>
    <row r="68" customFormat="false" ht="12" hidden="false" customHeight="true" outlineLevel="0" collapsed="false">
      <c r="A68" s="36" t="s">
        <v>59</v>
      </c>
      <c r="B68" s="20" t="s">
        <v>146</v>
      </c>
      <c r="C68" s="19"/>
      <c r="D68" s="63" t="n">
        <v>0</v>
      </c>
      <c r="E68" s="63" t="n">
        <v>0.315202</v>
      </c>
      <c r="F68" s="63" t="n">
        <v>0.411624</v>
      </c>
      <c r="G68" s="63" t="n">
        <v>0.411624</v>
      </c>
      <c r="H68" s="63" t="n">
        <v>0.593036</v>
      </c>
      <c r="I68" s="89"/>
    </row>
    <row r="69" customFormat="false" ht="12" hidden="false" customHeight="true" outlineLevel="0" collapsed="false">
      <c r="A69" s="36" t="s">
        <v>60</v>
      </c>
      <c r="B69" s="20" t="s">
        <v>147</v>
      </c>
      <c r="C69" s="19"/>
      <c r="D69" s="63" t="n">
        <v>0.976862</v>
      </c>
      <c r="E69" s="63" t="n">
        <v>0.159223</v>
      </c>
      <c r="F69" s="63" t="n">
        <v>0.981829</v>
      </c>
      <c r="G69" s="63" t="n">
        <v>0.214662</v>
      </c>
      <c r="H69" s="63" t="n">
        <v>0.786557</v>
      </c>
      <c r="I69" s="89"/>
    </row>
    <row r="70" customFormat="false" ht="12" hidden="false" customHeight="true" outlineLevel="0" collapsed="false">
      <c r="A70" s="40" t="s">
        <v>61</v>
      </c>
      <c r="B70" s="41" t="s">
        <v>148</v>
      </c>
      <c r="C70" s="42"/>
      <c r="D70" s="65" t="n">
        <v>0</v>
      </c>
      <c r="E70" s="65" t="n">
        <v>0.287211</v>
      </c>
      <c r="F70" s="65" t="n">
        <v>0.317597</v>
      </c>
      <c r="G70" s="65" t="n">
        <v>0.317597</v>
      </c>
      <c r="H70" s="65" t="n">
        <v>0.683084</v>
      </c>
      <c r="I70" s="90"/>
    </row>
    <row r="71" customFormat="false" ht="8.1" hidden="false" customHeight="true" outlineLevel="0" collapsed="false">
      <c r="A71" s="36"/>
      <c r="B71" s="20"/>
      <c r="C71" s="19"/>
      <c r="D71" s="63"/>
      <c r="E71" s="63"/>
      <c r="F71" s="63"/>
      <c r="G71" s="63"/>
      <c r="H71" s="63"/>
      <c r="I71" s="89"/>
    </row>
    <row r="72" customFormat="false" ht="12" hidden="false" customHeight="true" outlineLevel="0" collapsed="false">
      <c r="A72" s="36" t="s">
        <v>62</v>
      </c>
      <c r="B72" s="20" t="s">
        <v>149</v>
      </c>
      <c r="C72" s="19"/>
      <c r="D72" s="63" t="n">
        <v>0</v>
      </c>
      <c r="E72" s="63" t="n">
        <v>0.210825</v>
      </c>
      <c r="F72" s="63" t="n">
        <v>0.272733</v>
      </c>
      <c r="G72" s="63" t="n">
        <v>0.272733</v>
      </c>
      <c r="H72" s="63" t="n">
        <v>0.729343</v>
      </c>
      <c r="I72" s="89"/>
    </row>
    <row r="73" customFormat="false" ht="12" hidden="false" customHeight="true" outlineLevel="0" collapsed="false">
      <c r="A73" s="36" t="s">
        <v>63</v>
      </c>
      <c r="B73" s="20" t="s">
        <v>150</v>
      </c>
      <c r="C73" s="19"/>
      <c r="D73" s="63" t="n">
        <v>0</v>
      </c>
      <c r="E73" s="63" t="n">
        <v>0.083906</v>
      </c>
      <c r="F73" s="63" t="n">
        <v>0.11703</v>
      </c>
      <c r="G73" s="63" t="n">
        <v>0.11703</v>
      </c>
      <c r="H73" s="63" t="n">
        <v>0.883129</v>
      </c>
      <c r="I73" s="89"/>
    </row>
    <row r="74" customFormat="false" ht="12" hidden="false" customHeight="true" outlineLevel="0" collapsed="false">
      <c r="A74" s="36" t="s">
        <v>64</v>
      </c>
      <c r="B74" s="20" t="s">
        <v>151</v>
      </c>
      <c r="C74" s="19"/>
      <c r="D74" s="63" t="n">
        <v>0.421976</v>
      </c>
      <c r="E74" s="63" t="n">
        <v>0.111161</v>
      </c>
      <c r="F74" s="63" t="n">
        <v>0.515107</v>
      </c>
      <c r="G74" s="63" t="n">
        <v>0.161119</v>
      </c>
      <c r="H74" s="63" t="n">
        <v>0.839219</v>
      </c>
      <c r="I74" s="89"/>
    </row>
    <row r="75" customFormat="false" ht="12" hidden="false" customHeight="true" outlineLevel="0" collapsed="false">
      <c r="A75" s="36" t="s">
        <v>65</v>
      </c>
      <c r="B75" s="20" t="s">
        <v>152</v>
      </c>
      <c r="C75" s="19"/>
      <c r="D75" s="63" t="n">
        <v>0.246291</v>
      </c>
      <c r="E75" s="63" t="n">
        <v>0.103035</v>
      </c>
      <c r="F75" s="63" t="n">
        <v>0.350166</v>
      </c>
      <c r="G75" s="63" t="n">
        <v>0.137819</v>
      </c>
      <c r="H75" s="63" t="n">
        <v>0.862354</v>
      </c>
      <c r="I75" s="89"/>
    </row>
    <row r="76" customFormat="false" ht="12" hidden="false" customHeight="true" outlineLevel="0" collapsed="false">
      <c r="A76" s="36" t="s">
        <v>66</v>
      </c>
      <c r="B76" s="20" t="s">
        <v>243</v>
      </c>
      <c r="C76" s="19"/>
      <c r="D76" s="63" t="n">
        <v>0</v>
      </c>
      <c r="E76" s="63" t="n">
        <v>0.052565</v>
      </c>
      <c r="F76" s="63" t="n">
        <v>0.079396</v>
      </c>
      <c r="G76" s="63" t="n">
        <v>0.079396</v>
      </c>
      <c r="H76" s="63" t="n">
        <v>0.920921</v>
      </c>
      <c r="I76" s="89"/>
    </row>
    <row r="77" customFormat="false" ht="12" hidden="false" customHeight="true" outlineLevel="0" collapsed="false">
      <c r="A77" s="36" t="s">
        <v>67</v>
      </c>
      <c r="B77" s="20" t="s">
        <v>154</v>
      </c>
      <c r="C77" s="19"/>
      <c r="D77" s="63" t="n">
        <v>0</v>
      </c>
      <c r="E77" s="63" t="n">
        <v>0.026213</v>
      </c>
      <c r="F77" s="63" t="n">
        <v>0.069965</v>
      </c>
      <c r="G77" s="63" t="n">
        <v>0.069965</v>
      </c>
      <c r="H77" s="63" t="n">
        <v>0.931795</v>
      </c>
      <c r="I77" s="89"/>
    </row>
    <row r="78" customFormat="false" ht="12" hidden="false" customHeight="true" outlineLevel="0" collapsed="false">
      <c r="A78" s="36" t="s">
        <v>68</v>
      </c>
      <c r="B78" s="20" t="s">
        <v>155</v>
      </c>
      <c r="C78" s="19"/>
      <c r="D78" s="63" t="n">
        <v>0.557099</v>
      </c>
      <c r="E78" s="63" t="n">
        <v>0.204625</v>
      </c>
      <c r="F78" s="63" t="n">
        <v>0.67917</v>
      </c>
      <c r="G78" s="63" t="n">
        <v>0.275617</v>
      </c>
      <c r="H78" s="63" t="n">
        <v>0.725585</v>
      </c>
      <c r="I78" s="89"/>
    </row>
    <row r="79" customFormat="false" ht="12" hidden="false" customHeight="true" outlineLevel="0" collapsed="false">
      <c r="A79" s="36" t="s">
        <v>69</v>
      </c>
      <c r="B79" s="20" t="s">
        <v>244</v>
      </c>
      <c r="C79" s="19"/>
      <c r="D79" s="63" t="n">
        <v>0.450139</v>
      </c>
      <c r="E79" s="63" t="n">
        <v>0.169812</v>
      </c>
      <c r="F79" s="63" t="n">
        <v>0.58511</v>
      </c>
      <c r="G79" s="63" t="n">
        <v>0.245464</v>
      </c>
      <c r="H79" s="63" t="n">
        <v>0.754824</v>
      </c>
      <c r="I79" s="89"/>
    </row>
    <row r="80" customFormat="false" ht="12" hidden="false" customHeight="true" outlineLevel="0" collapsed="false">
      <c r="A80" s="36" t="s">
        <v>70</v>
      </c>
      <c r="B80" s="20" t="s">
        <v>245</v>
      </c>
      <c r="C80" s="19"/>
      <c r="D80" s="63" t="n">
        <v>0</v>
      </c>
      <c r="E80" s="63" t="n">
        <v>0.394973</v>
      </c>
      <c r="F80" s="63" t="n">
        <v>0.570677</v>
      </c>
      <c r="G80" s="63" t="n">
        <v>0.570677</v>
      </c>
      <c r="H80" s="63" t="n">
        <v>0.429693</v>
      </c>
      <c r="I80" s="89"/>
    </row>
    <row r="81" customFormat="false" ht="12" hidden="false" customHeight="true" outlineLevel="0" collapsed="false">
      <c r="A81" s="40" t="s">
        <v>71</v>
      </c>
      <c r="B81" s="41" t="s">
        <v>158</v>
      </c>
      <c r="C81" s="42"/>
      <c r="D81" s="65" t="n">
        <v>0.930696</v>
      </c>
      <c r="E81" s="65" t="n">
        <v>0.237622</v>
      </c>
      <c r="F81" s="65" t="n">
        <v>0.952227</v>
      </c>
      <c r="G81" s="65" t="n">
        <v>0.310677</v>
      </c>
      <c r="H81" s="65" t="n">
        <v>0.689955</v>
      </c>
      <c r="I81" s="90"/>
    </row>
    <row r="82" customFormat="false" ht="8.1" hidden="false" customHeight="true" outlineLevel="0" collapsed="false">
      <c r="A82" s="36"/>
      <c r="B82" s="20"/>
      <c r="C82" s="19"/>
      <c r="D82" s="63"/>
      <c r="E82" s="63"/>
      <c r="F82" s="63"/>
      <c r="G82" s="63"/>
      <c r="H82" s="63"/>
      <c r="I82" s="89"/>
    </row>
    <row r="83" customFormat="false" ht="12" hidden="false" customHeight="true" outlineLevel="0" collapsed="false">
      <c r="A83" s="36" t="s">
        <v>72</v>
      </c>
      <c r="B83" s="20" t="s">
        <v>159</v>
      </c>
      <c r="C83" s="19"/>
      <c r="D83" s="63" t="n">
        <v>1</v>
      </c>
      <c r="E83" s="63" t="n">
        <v>0</v>
      </c>
      <c r="F83" s="63" t="n">
        <v>1</v>
      </c>
      <c r="G83" s="63" t="n">
        <v>0</v>
      </c>
      <c r="H83" s="63" t="n">
        <v>0</v>
      </c>
      <c r="I83" s="89"/>
    </row>
    <row r="84" customFormat="false" ht="12" hidden="false" customHeight="true" outlineLevel="0" collapsed="false">
      <c r="A84" s="36" t="s">
        <v>73</v>
      </c>
      <c r="B84" s="20" t="s">
        <v>160</v>
      </c>
      <c r="C84" s="19"/>
      <c r="D84" s="63" t="n">
        <v>0.128303</v>
      </c>
      <c r="E84" s="63" t="n">
        <v>0.11626</v>
      </c>
      <c r="F84" s="63" t="n">
        <v>0.276161</v>
      </c>
      <c r="G84" s="63" t="n">
        <v>0.169621</v>
      </c>
      <c r="H84" s="63" t="n">
        <v>0.831248</v>
      </c>
      <c r="I84" s="89"/>
    </row>
    <row r="85" customFormat="false" ht="12" hidden="false" customHeight="true" outlineLevel="0" collapsed="false">
      <c r="A85" s="36" t="s">
        <v>74</v>
      </c>
      <c r="B85" s="20" t="s">
        <v>246</v>
      </c>
      <c r="C85" s="19"/>
      <c r="D85" s="63" t="n">
        <v>0.261286</v>
      </c>
      <c r="E85" s="63" t="n">
        <v>0.167853</v>
      </c>
      <c r="F85" s="63" t="n">
        <v>0.427435</v>
      </c>
      <c r="G85" s="63" t="n">
        <v>0.224917</v>
      </c>
      <c r="H85" s="63" t="n">
        <v>0.776138</v>
      </c>
      <c r="I85" s="89"/>
    </row>
    <row r="86" customFormat="false" ht="12" hidden="false" customHeight="true" outlineLevel="0" collapsed="false">
      <c r="A86" s="36" t="s">
        <v>75</v>
      </c>
      <c r="B86" s="20" t="s">
        <v>162</v>
      </c>
      <c r="C86" s="19"/>
      <c r="D86" s="63" t="n">
        <v>0.108041</v>
      </c>
      <c r="E86" s="63" t="n">
        <v>0.072724</v>
      </c>
      <c r="F86" s="63" t="n">
        <v>0.197931</v>
      </c>
      <c r="G86" s="63" t="n">
        <v>0.100778</v>
      </c>
      <c r="H86" s="63" t="n">
        <v>0.899361</v>
      </c>
      <c r="I86" s="89"/>
    </row>
    <row r="87" customFormat="false" ht="12" hidden="false" customHeight="true" outlineLevel="0" collapsed="false">
      <c r="A87" s="36" t="s">
        <v>76</v>
      </c>
      <c r="B87" s="20" t="s">
        <v>163</v>
      </c>
      <c r="C87" s="19"/>
      <c r="D87" s="63" t="n">
        <v>0</v>
      </c>
      <c r="E87" s="63" t="n">
        <v>0.202969</v>
      </c>
      <c r="F87" s="63" t="n">
        <v>0.312785</v>
      </c>
      <c r="G87" s="63" t="n">
        <v>0.312785</v>
      </c>
      <c r="H87" s="63" t="n">
        <v>0.687565</v>
      </c>
      <c r="I87" s="89"/>
    </row>
    <row r="88" customFormat="false" ht="12" hidden="false" customHeight="true" outlineLevel="0" collapsed="false">
      <c r="A88" s="36" t="s">
        <v>77</v>
      </c>
      <c r="B88" s="20" t="s">
        <v>164</v>
      </c>
      <c r="C88" s="19"/>
      <c r="D88" s="63" t="n">
        <v>0</v>
      </c>
      <c r="E88" s="63" t="n">
        <v>0.134319</v>
      </c>
      <c r="F88" s="63" t="n">
        <v>0.178309</v>
      </c>
      <c r="G88" s="63" t="n">
        <v>0.178309</v>
      </c>
      <c r="H88" s="63" t="n">
        <v>0.822486</v>
      </c>
      <c r="I88" s="89"/>
    </row>
    <row r="89" customFormat="false" ht="12" hidden="false" customHeight="true" outlineLevel="0" collapsed="false">
      <c r="A89" s="36" t="s">
        <v>78</v>
      </c>
      <c r="B89" s="20" t="s">
        <v>165</v>
      </c>
      <c r="C89" s="19"/>
      <c r="D89" s="63" t="n">
        <v>0.116412</v>
      </c>
      <c r="E89" s="63" t="n">
        <v>0.081815</v>
      </c>
      <c r="F89" s="63" t="n">
        <v>0.21304</v>
      </c>
      <c r="G89" s="63" t="n">
        <v>0.109359</v>
      </c>
      <c r="H89" s="63" t="n">
        <v>0.89103</v>
      </c>
      <c r="I89" s="89"/>
    </row>
    <row r="90" customFormat="false" ht="12" hidden="false" customHeight="true" outlineLevel="0" collapsed="false">
      <c r="A90" s="36" t="s">
        <v>79</v>
      </c>
      <c r="B90" s="20" t="s">
        <v>166</v>
      </c>
      <c r="C90" s="19"/>
      <c r="D90" s="63" t="n">
        <v>0.017139</v>
      </c>
      <c r="E90" s="63" t="n">
        <v>0.192516</v>
      </c>
      <c r="F90" s="63" t="n">
        <v>0.264096</v>
      </c>
      <c r="G90" s="63" t="n">
        <v>0.251263</v>
      </c>
      <c r="H90" s="63" t="n">
        <v>0.749091</v>
      </c>
      <c r="I90" s="89"/>
    </row>
    <row r="91" customFormat="false" ht="12" hidden="false" customHeight="true" outlineLevel="0" collapsed="false">
      <c r="A91" s="36" t="s">
        <v>80</v>
      </c>
      <c r="B91" s="20" t="s">
        <v>167</v>
      </c>
      <c r="C91" s="19"/>
      <c r="D91" s="63" t="n">
        <v>0.032379</v>
      </c>
      <c r="E91" s="63" t="n">
        <v>0.258581</v>
      </c>
      <c r="F91" s="63" t="n">
        <v>0.320484</v>
      </c>
      <c r="G91" s="63" t="n">
        <v>0.297746</v>
      </c>
      <c r="H91" s="63" t="n">
        <v>0.702414</v>
      </c>
      <c r="I91" s="89"/>
    </row>
    <row r="92" customFormat="false" ht="12" hidden="false" customHeight="true" outlineLevel="0" collapsed="false">
      <c r="A92" s="40" t="s">
        <v>81</v>
      </c>
      <c r="B92" s="41" t="s">
        <v>168</v>
      </c>
      <c r="C92" s="42"/>
      <c r="D92" s="65" t="n">
        <v>0.069005</v>
      </c>
      <c r="E92" s="65" t="n">
        <v>0.148074</v>
      </c>
      <c r="F92" s="65" t="n">
        <v>0.247932</v>
      </c>
      <c r="G92" s="65" t="n">
        <v>0.192189</v>
      </c>
      <c r="H92" s="65" t="n">
        <v>0.808231</v>
      </c>
      <c r="I92" s="90"/>
    </row>
    <row r="93" customFormat="false" ht="8.1" hidden="false" customHeight="true" outlineLevel="0" collapsed="false">
      <c r="A93" s="36"/>
      <c r="B93" s="20"/>
      <c r="C93" s="19"/>
      <c r="D93" s="63"/>
      <c r="E93" s="63"/>
      <c r="F93" s="63"/>
      <c r="G93" s="63"/>
      <c r="H93" s="63"/>
      <c r="I93" s="89"/>
    </row>
    <row r="94" customFormat="false" ht="12" hidden="false" customHeight="true" outlineLevel="0" collapsed="false">
      <c r="A94" s="36" t="s">
        <v>82</v>
      </c>
      <c r="B94" s="20" t="s">
        <v>247</v>
      </c>
      <c r="C94" s="19"/>
      <c r="D94" s="63" t="n">
        <v>0</v>
      </c>
      <c r="E94" s="63" t="n">
        <v>0.161715</v>
      </c>
      <c r="F94" s="63" t="n">
        <v>0.21147</v>
      </c>
      <c r="G94" s="63" t="n">
        <v>0.21147</v>
      </c>
      <c r="H94" s="63" t="n">
        <v>0.788645</v>
      </c>
      <c r="I94" s="89"/>
      <c r="J94" s="85" t="s">
        <v>293</v>
      </c>
    </row>
    <row r="95" customFormat="false" ht="12" hidden="false" customHeight="true" outlineLevel="0" collapsed="false">
      <c r="A95" s="36" t="s">
        <v>83</v>
      </c>
      <c r="B95" s="20" t="s">
        <v>248</v>
      </c>
      <c r="C95" s="19"/>
      <c r="D95" s="63" t="n">
        <v>0.883542</v>
      </c>
      <c r="E95" s="63" t="n">
        <v>0.156639</v>
      </c>
      <c r="F95" s="63" t="n">
        <v>0.908831</v>
      </c>
      <c r="G95" s="63" t="n">
        <v>0.21715</v>
      </c>
      <c r="H95" s="63" t="n">
        <v>0.783072</v>
      </c>
      <c r="I95" s="89"/>
      <c r="J95" s="85" t="s">
        <v>294</v>
      </c>
    </row>
    <row r="96" customFormat="false" ht="12" hidden="false" customHeight="true" outlineLevel="0" collapsed="false">
      <c r="A96" s="36" t="s">
        <v>84</v>
      </c>
      <c r="B96" s="20" t="s">
        <v>249</v>
      </c>
      <c r="C96" s="19"/>
      <c r="D96" s="63" t="n">
        <v>0.776249</v>
      </c>
      <c r="E96" s="63" t="n">
        <v>0.113244</v>
      </c>
      <c r="F96" s="63" t="n">
        <v>0.812526</v>
      </c>
      <c r="G96" s="63" t="n">
        <v>0.162129</v>
      </c>
      <c r="H96" s="63" t="n">
        <v>0.838109</v>
      </c>
      <c r="I96" s="89"/>
      <c r="J96" s="85" t="s">
        <v>295</v>
      </c>
    </row>
    <row r="97" customFormat="false" ht="12" hidden="false" customHeight="true" outlineLevel="0" collapsed="false">
      <c r="A97" s="36" t="s">
        <v>85</v>
      </c>
      <c r="B97" s="20" t="s">
        <v>250</v>
      </c>
      <c r="C97" s="19"/>
      <c r="D97" s="63" t="n">
        <v>0</v>
      </c>
      <c r="E97" s="63" t="n">
        <v>0.38948</v>
      </c>
      <c r="F97" s="63" t="n">
        <v>0.552676</v>
      </c>
      <c r="G97" s="63" t="n">
        <v>0.552676</v>
      </c>
      <c r="H97" s="63" t="n">
        <v>0.44786</v>
      </c>
      <c r="I97" s="89"/>
      <c r="J97" s="85" t="s">
        <v>296</v>
      </c>
    </row>
    <row r="98" customFormat="false" ht="12" hidden="false" customHeight="true" outlineLevel="0" collapsed="false">
      <c r="A98" s="36" t="s">
        <v>86</v>
      </c>
      <c r="B98" s="20" t="s">
        <v>251</v>
      </c>
      <c r="C98" s="19"/>
      <c r="D98" s="63" t="n">
        <v>0</v>
      </c>
      <c r="E98" s="63" t="n">
        <v>0.124264</v>
      </c>
      <c r="F98" s="63" t="n">
        <v>0.164656</v>
      </c>
      <c r="G98" s="63" t="n">
        <v>0.164656</v>
      </c>
      <c r="H98" s="63" t="n">
        <v>0.835521</v>
      </c>
      <c r="I98" s="89"/>
      <c r="J98" s="85" t="s">
        <v>297</v>
      </c>
    </row>
    <row r="99" customFormat="false" ht="12" hidden="false" customHeight="true" outlineLevel="0" collapsed="false">
      <c r="A99" s="36" t="s">
        <v>87</v>
      </c>
      <c r="B99" s="20" t="s">
        <v>173</v>
      </c>
      <c r="C99" s="19"/>
      <c r="D99" s="63" t="n">
        <v>0.248925</v>
      </c>
      <c r="E99" s="63" t="n">
        <v>0.150755</v>
      </c>
      <c r="F99" s="63" t="n">
        <v>0.411591</v>
      </c>
      <c r="G99" s="63" t="n">
        <v>0.216577</v>
      </c>
      <c r="H99" s="63" t="n">
        <v>0.78389</v>
      </c>
      <c r="I99" s="89"/>
      <c r="J99" s="85" t="s">
        <v>298</v>
      </c>
    </row>
    <row r="100" customFormat="false" ht="12" hidden="false" customHeight="true" outlineLevel="0" collapsed="false">
      <c r="A100" s="36" t="s">
        <v>88</v>
      </c>
      <c r="B100" s="20" t="s">
        <v>174</v>
      </c>
      <c r="C100" s="19"/>
      <c r="D100" s="63" t="n">
        <v>0.830819</v>
      </c>
      <c r="E100" s="63" t="n">
        <v>0.343398</v>
      </c>
      <c r="F100" s="63" t="n">
        <v>0.899897</v>
      </c>
      <c r="G100" s="63" t="n">
        <v>0.408308</v>
      </c>
      <c r="H100" s="63" t="n">
        <v>0.591917</v>
      </c>
      <c r="I100" s="89"/>
      <c r="J100" s="85" t="s">
        <v>299</v>
      </c>
    </row>
    <row r="101" customFormat="false" ht="12" hidden="false" customHeight="true" outlineLevel="0" collapsed="false">
      <c r="A101" s="36" t="s">
        <v>89</v>
      </c>
      <c r="B101" s="20" t="s">
        <v>252</v>
      </c>
      <c r="C101" s="19"/>
      <c r="D101" s="63" t="n">
        <v>1</v>
      </c>
      <c r="E101" s="63" t="n">
        <v>0.273863</v>
      </c>
      <c r="F101" s="63" t="n">
        <v>1</v>
      </c>
      <c r="G101" s="63" t="n">
        <v>0.350451</v>
      </c>
      <c r="H101" s="63" t="n">
        <v>0.649832</v>
      </c>
      <c r="I101" s="89"/>
      <c r="J101" s="85" t="s">
        <v>300</v>
      </c>
    </row>
    <row r="102" customFormat="false" ht="12" hidden="false" customHeight="true" outlineLevel="0" collapsed="false">
      <c r="A102" s="36" t="s">
        <v>90</v>
      </c>
      <c r="B102" s="20" t="s">
        <v>253</v>
      </c>
      <c r="C102" s="19"/>
      <c r="D102" s="63" t="n">
        <v>0.011983</v>
      </c>
      <c r="E102" s="63" t="n">
        <v>0.123194</v>
      </c>
      <c r="F102" s="63" t="n">
        <v>0.190373</v>
      </c>
      <c r="G102" s="63" t="n">
        <v>0.180554</v>
      </c>
      <c r="H102" s="63" t="n">
        <v>0.819759</v>
      </c>
      <c r="I102" s="89"/>
      <c r="J102" s="85" t="s">
        <v>301</v>
      </c>
    </row>
    <row r="103" customFormat="false" ht="12" hidden="false" customHeight="true" outlineLevel="0" collapsed="false">
      <c r="A103" s="36" t="s">
        <v>91</v>
      </c>
      <c r="B103" s="20" t="s">
        <v>176</v>
      </c>
      <c r="C103" s="19"/>
      <c r="D103" s="63" t="n">
        <v>0</v>
      </c>
      <c r="E103" s="63" t="n">
        <v>0.57458</v>
      </c>
      <c r="F103" s="63" t="n">
        <v>0.810119</v>
      </c>
      <c r="G103" s="63" t="n">
        <v>0.810119</v>
      </c>
      <c r="H103" s="63" t="n">
        <v>0.190085</v>
      </c>
      <c r="I103" s="89"/>
      <c r="J103" s="85" t="s">
        <v>302</v>
      </c>
    </row>
    <row r="104" customFormat="false" ht="12" hidden="false" customHeight="true" outlineLevel="0" collapsed="false">
      <c r="A104" s="36" t="s">
        <v>92</v>
      </c>
      <c r="B104" s="41" t="s">
        <v>177</v>
      </c>
      <c r="C104" s="42"/>
      <c r="D104" s="65" t="n">
        <v>0.036557</v>
      </c>
      <c r="E104" s="65" t="n">
        <v>0.361294</v>
      </c>
      <c r="F104" s="65" t="n">
        <v>0.477343</v>
      </c>
      <c r="G104" s="65" t="n">
        <v>0.457511</v>
      </c>
      <c r="H104" s="65" t="n">
        <v>0.542758</v>
      </c>
      <c r="I104" s="90"/>
      <c r="J104" s="85" t="s">
        <v>303</v>
      </c>
    </row>
    <row r="105" customFormat="false" ht="12" hidden="false" customHeight="true" outlineLevel="0" collapsed="false">
      <c r="A105" s="47"/>
      <c r="B105" s="41" t="s">
        <v>274</v>
      </c>
      <c r="C105" s="42"/>
      <c r="D105" s="65" t="n">
        <v>51.85002</v>
      </c>
      <c r="E105" s="65" t="n">
        <v>25.75169</v>
      </c>
      <c r="F105" s="65" t="n">
        <v>64.155098</v>
      </c>
      <c r="G105" s="65" t="n">
        <v>31.29978</v>
      </c>
      <c r="H105" s="65" t="n">
        <v>53.688165</v>
      </c>
      <c r="I105" s="90"/>
      <c r="J105" s="85" t="s">
        <v>300</v>
      </c>
    </row>
    <row r="106" customFormat="false" ht="12" hidden="false" customHeight="true" outlineLevel="0" collapsed="false">
      <c r="J106" s="85" t="s">
        <v>304</v>
      </c>
    </row>
    <row r="107" customFormat="false" ht="12" hidden="false" customHeight="true" outlineLevel="0" collapsed="false">
      <c r="J107" s="85" t="s">
        <v>305</v>
      </c>
    </row>
    <row r="108" customFormat="false" ht="15.8" hidden="false" customHeight="false" outlineLevel="0" collapsed="false">
      <c r="J108" s="85"/>
    </row>
    <row r="109" customFormat="false" ht="15.8" hidden="false" customHeight="false" outlineLevel="0" collapsed="false">
      <c r="J109" s="85"/>
    </row>
    <row r="110" customFormat="false" ht="15.8" hidden="false" customHeight="false" outlineLevel="0" collapsed="false">
      <c r="J110" s="85"/>
    </row>
  </sheetData>
  <printOptions headings="false" gridLines="false" gridLinesSet="true" horizontalCentered="false" verticalCentered="false"/>
  <pageMargins left="0.590277777777778" right="0.7875" top="0.315277777777778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2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pane xSplit="3" ySplit="0" topLeftCell="D1" activePane="topRight" state="frozen"/>
      <selection pane="topLeft" activeCell="A105" activeCellId="0" sqref="A105"/>
      <selection pane="topRight" activeCell="G118" activeCellId="0" sqref="G118 G118"/>
    </sheetView>
  </sheetViews>
  <sheetFormatPr defaultColWidth="8.96875" defaultRowHeight="15.8" zeroHeight="false" outlineLevelRow="0" outlineLevelCol="0"/>
  <cols>
    <col collapsed="false" customWidth="true" hidden="false" outlineLevel="0" max="1" min="1" style="3" width="4.71"/>
    <col collapsed="false" customWidth="true" hidden="false" outlineLevel="0" max="2" min="2" style="3" width="21.71"/>
    <col collapsed="false" customWidth="true" hidden="false" outlineLevel="0" max="3" min="3" style="3" width="0.56"/>
    <col collapsed="false" customWidth="true" hidden="false" outlineLevel="0" max="94" min="4" style="0" width="11.71"/>
    <col collapsed="false" customWidth="true" hidden="false" outlineLevel="0" max="95" min="95" style="0" width="0.56"/>
    <col collapsed="false" customWidth="true" hidden="false" outlineLevel="0" max="96" min="96" style="0" width="11.71"/>
    <col collapsed="false" customWidth="true" hidden="false" outlineLevel="0" max="97" min="97" style="0" width="0.56"/>
  </cols>
  <sheetData>
    <row r="2" s="3" customFormat="true" ht="17" hidden="false" customHeight="false" outlineLevel="0" collapsed="false">
      <c r="A2" s="1" t="s">
        <v>261</v>
      </c>
      <c r="B2" s="2"/>
    </row>
    <row r="3" s="3" customFormat="true" ht="12" hidden="false" customHeight="true" outlineLevel="0" collapsed="false">
      <c r="A3" s="55"/>
      <c r="B3" s="56"/>
      <c r="C3" s="5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  <c r="AB3" s="8" t="s">
        <v>26</v>
      </c>
      <c r="AC3" s="8" t="s">
        <v>27</v>
      </c>
      <c r="AD3" s="8" t="s">
        <v>28</v>
      </c>
      <c r="AE3" s="8" t="s">
        <v>29</v>
      </c>
      <c r="AF3" s="8" t="s">
        <v>30</v>
      </c>
      <c r="AG3" s="8" t="s">
        <v>31</v>
      </c>
      <c r="AH3" s="8" t="s">
        <v>32</v>
      </c>
      <c r="AI3" s="8" t="s">
        <v>33</v>
      </c>
      <c r="AJ3" s="8" t="s">
        <v>34</v>
      </c>
      <c r="AK3" s="8" t="s">
        <v>35</v>
      </c>
      <c r="AL3" s="8" t="s">
        <v>36</v>
      </c>
      <c r="AM3" s="8" t="s">
        <v>37</v>
      </c>
      <c r="AN3" s="8" t="s">
        <v>38</v>
      </c>
      <c r="AO3" s="8" t="s">
        <v>39</v>
      </c>
      <c r="AP3" s="8" t="s">
        <v>40</v>
      </c>
      <c r="AQ3" s="8" t="s">
        <v>41</v>
      </c>
      <c r="AR3" s="8" t="s">
        <v>42</v>
      </c>
      <c r="AS3" s="8" t="s">
        <v>43</v>
      </c>
      <c r="AT3" s="8" t="s">
        <v>44</v>
      </c>
      <c r="AU3" s="8" t="s">
        <v>45</v>
      </c>
      <c r="AV3" s="8" t="s">
        <v>46</v>
      </c>
      <c r="AW3" s="8" t="s">
        <v>47</v>
      </c>
      <c r="AX3" s="8" t="s">
        <v>48</v>
      </c>
      <c r="AY3" s="8" t="s">
        <v>49</v>
      </c>
      <c r="AZ3" s="8" t="s">
        <v>50</v>
      </c>
      <c r="BA3" s="8" t="s">
        <v>51</v>
      </c>
      <c r="BB3" s="8" t="s">
        <v>52</v>
      </c>
      <c r="BC3" s="8" t="s">
        <v>53</v>
      </c>
      <c r="BD3" s="8" t="s">
        <v>54</v>
      </c>
      <c r="BE3" s="8" t="s">
        <v>55</v>
      </c>
      <c r="BF3" s="8" t="s">
        <v>56</v>
      </c>
      <c r="BG3" s="8" t="s">
        <v>57</v>
      </c>
      <c r="BH3" s="8" t="s">
        <v>58</v>
      </c>
      <c r="BI3" s="8" t="s">
        <v>59</v>
      </c>
      <c r="BJ3" s="8" t="s">
        <v>60</v>
      </c>
      <c r="BK3" s="8" t="s">
        <v>61</v>
      </c>
      <c r="BL3" s="8" t="s">
        <v>62</v>
      </c>
      <c r="BM3" s="8" t="s">
        <v>63</v>
      </c>
      <c r="BN3" s="8" t="s">
        <v>64</v>
      </c>
      <c r="BO3" s="8" t="s">
        <v>65</v>
      </c>
      <c r="BP3" s="8" t="s">
        <v>66</v>
      </c>
      <c r="BQ3" s="8" t="s">
        <v>67</v>
      </c>
      <c r="BR3" s="8" t="s">
        <v>68</v>
      </c>
      <c r="BS3" s="8" t="s">
        <v>69</v>
      </c>
      <c r="BT3" s="8" t="s">
        <v>70</v>
      </c>
      <c r="BU3" s="8" t="s">
        <v>71</v>
      </c>
      <c r="BV3" s="8" t="s">
        <v>72</v>
      </c>
      <c r="BW3" s="8" t="s">
        <v>73</v>
      </c>
      <c r="BX3" s="8" t="s">
        <v>74</v>
      </c>
      <c r="BY3" s="8" t="s">
        <v>75</v>
      </c>
      <c r="BZ3" s="8" t="s">
        <v>76</v>
      </c>
      <c r="CA3" s="8" t="s">
        <v>77</v>
      </c>
      <c r="CB3" s="8" t="s">
        <v>78</v>
      </c>
      <c r="CC3" s="8" t="s">
        <v>79</v>
      </c>
      <c r="CD3" s="8" t="s">
        <v>80</v>
      </c>
      <c r="CE3" s="8" t="s">
        <v>81</v>
      </c>
      <c r="CF3" s="8" t="s">
        <v>82</v>
      </c>
      <c r="CG3" s="8" t="s">
        <v>83</v>
      </c>
      <c r="CH3" s="8" t="s">
        <v>84</v>
      </c>
      <c r="CI3" s="8" t="s">
        <v>85</v>
      </c>
      <c r="CJ3" s="8" t="s">
        <v>86</v>
      </c>
      <c r="CK3" s="8" t="s">
        <v>87</v>
      </c>
      <c r="CL3" s="8" t="s">
        <v>88</v>
      </c>
      <c r="CM3" s="9" t="s">
        <v>89</v>
      </c>
      <c r="CN3" s="9" t="s">
        <v>90</v>
      </c>
      <c r="CO3" s="9" t="s">
        <v>91</v>
      </c>
      <c r="CP3" s="10" t="s">
        <v>92</v>
      </c>
      <c r="CQ3" s="9"/>
      <c r="CR3" s="10"/>
      <c r="CS3" s="9"/>
    </row>
    <row r="4" s="3" customFormat="true" ht="12" hidden="false" customHeight="true" outlineLevel="0" collapsed="false">
      <c r="A4" s="58"/>
      <c r="B4" s="56"/>
      <c r="C4" s="59"/>
      <c r="D4" s="19" t="s">
        <v>93</v>
      </c>
      <c r="E4" s="19" t="s">
        <v>94</v>
      </c>
      <c r="F4" s="19" t="s">
        <v>95</v>
      </c>
      <c r="G4" s="19" t="s">
        <v>96</v>
      </c>
      <c r="H4" s="19" t="s">
        <v>97</v>
      </c>
      <c r="I4" s="19" t="s">
        <v>98</v>
      </c>
      <c r="J4" s="19" t="s">
        <v>99</v>
      </c>
      <c r="K4" s="19" t="s">
        <v>100</v>
      </c>
      <c r="L4" s="19" t="s">
        <v>101</v>
      </c>
      <c r="M4" s="19" t="s">
        <v>102</v>
      </c>
      <c r="N4" s="19" t="s">
        <v>103</v>
      </c>
      <c r="O4" s="19" t="s">
        <v>104</v>
      </c>
      <c r="P4" s="19" t="s">
        <v>105</v>
      </c>
      <c r="Q4" s="19" t="s">
        <v>106</v>
      </c>
      <c r="R4" s="19" t="s">
        <v>107</v>
      </c>
      <c r="S4" s="19" t="s">
        <v>108</v>
      </c>
      <c r="T4" s="19" t="s">
        <v>109</v>
      </c>
      <c r="U4" s="19" t="s">
        <v>110</v>
      </c>
      <c r="V4" s="19" t="s">
        <v>111</v>
      </c>
      <c r="W4" s="19" t="s">
        <v>112</v>
      </c>
      <c r="X4" s="19" t="s">
        <v>113</v>
      </c>
      <c r="Y4" s="19" t="s">
        <v>114</v>
      </c>
      <c r="Z4" s="19" t="s">
        <v>115</v>
      </c>
      <c r="AA4" s="19" t="s">
        <v>116</v>
      </c>
      <c r="AB4" s="19" t="s">
        <v>117</v>
      </c>
      <c r="AC4" s="19" t="s">
        <v>118</v>
      </c>
      <c r="AD4" s="19" t="s">
        <v>119</v>
      </c>
      <c r="AE4" s="19" t="s">
        <v>120</v>
      </c>
      <c r="AF4" s="19" t="s">
        <v>121</v>
      </c>
      <c r="AG4" s="19" t="s">
        <v>122</v>
      </c>
      <c r="AH4" s="19" t="s">
        <v>123</v>
      </c>
      <c r="AI4" s="19" t="s">
        <v>124</v>
      </c>
      <c r="AJ4" s="19" t="s">
        <v>125</v>
      </c>
      <c r="AK4" s="19" t="s">
        <v>126</v>
      </c>
      <c r="AL4" s="19" t="s">
        <v>127</v>
      </c>
      <c r="AM4" s="19" t="s">
        <v>128</v>
      </c>
      <c r="AN4" s="19" t="s">
        <v>129</v>
      </c>
      <c r="AO4" s="19" t="s">
        <v>130</v>
      </c>
      <c r="AP4" s="19" t="s">
        <v>131</v>
      </c>
      <c r="AQ4" s="19" t="s">
        <v>131</v>
      </c>
      <c r="AR4" s="19" t="s">
        <v>132</v>
      </c>
      <c r="AS4" s="19" t="s">
        <v>133</v>
      </c>
      <c r="AT4" s="19" t="s">
        <v>134</v>
      </c>
      <c r="AU4" s="19" t="s">
        <v>135</v>
      </c>
      <c r="AV4" s="19" t="s">
        <v>133</v>
      </c>
      <c r="AW4" s="19" t="s">
        <v>136</v>
      </c>
      <c r="AX4" s="19" t="s">
        <v>137</v>
      </c>
      <c r="AY4" s="19" t="s">
        <v>138</v>
      </c>
      <c r="AZ4" s="19" t="s">
        <v>139</v>
      </c>
      <c r="BA4" s="19" t="s">
        <v>133</v>
      </c>
      <c r="BB4" s="19" t="s">
        <v>140</v>
      </c>
      <c r="BC4" s="19" t="s">
        <v>141</v>
      </c>
      <c r="BD4" s="19" t="s">
        <v>142</v>
      </c>
      <c r="BE4" s="19" t="s">
        <v>143</v>
      </c>
      <c r="BF4" s="19" t="s">
        <v>133</v>
      </c>
      <c r="BG4" s="19" t="s">
        <v>144</v>
      </c>
      <c r="BH4" s="19" t="s">
        <v>145</v>
      </c>
      <c r="BI4" s="19" t="s">
        <v>146</v>
      </c>
      <c r="BJ4" s="19" t="s">
        <v>147</v>
      </c>
      <c r="BK4" s="19" t="s">
        <v>148</v>
      </c>
      <c r="BL4" s="19" t="s">
        <v>149</v>
      </c>
      <c r="BM4" s="19" t="s">
        <v>150</v>
      </c>
      <c r="BN4" s="19" t="s">
        <v>151</v>
      </c>
      <c r="BO4" s="19" t="s">
        <v>152</v>
      </c>
      <c r="BP4" s="19" t="s">
        <v>153</v>
      </c>
      <c r="BQ4" s="19" t="s">
        <v>154</v>
      </c>
      <c r="BR4" s="19" t="s">
        <v>155</v>
      </c>
      <c r="BS4" s="19" t="s">
        <v>156</v>
      </c>
      <c r="BT4" s="19" t="s">
        <v>157</v>
      </c>
      <c r="BU4" s="19" t="s">
        <v>158</v>
      </c>
      <c r="BV4" s="19" t="s">
        <v>159</v>
      </c>
      <c r="BW4" s="19" t="s">
        <v>160</v>
      </c>
      <c r="BX4" s="19" t="s">
        <v>161</v>
      </c>
      <c r="BY4" s="19" t="s">
        <v>162</v>
      </c>
      <c r="BZ4" s="19" t="s">
        <v>163</v>
      </c>
      <c r="CA4" s="19" t="s">
        <v>164</v>
      </c>
      <c r="CB4" s="19" t="s">
        <v>165</v>
      </c>
      <c r="CC4" s="19" t="s">
        <v>166</v>
      </c>
      <c r="CD4" s="19" t="s">
        <v>167</v>
      </c>
      <c r="CE4" s="19" t="s">
        <v>168</v>
      </c>
      <c r="CF4" s="19" t="s">
        <v>133</v>
      </c>
      <c r="CG4" s="19" t="s">
        <v>169</v>
      </c>
      <c r="CH4" s="19" t="s">
        <v>170</v>
      </c>
      <c r="CI4" s="19" t="s">
        <v>171</v>
      </c>
      <c r="CJ4" s="19" t="s">
        <v>172</v>
      </c>
      <c r="CK4" s="19" t="s">
        <v>173</v>
      </c>
      <c r="CL4" s="19" t="s">
        <v>174</v>
      </c>
      <c r="CM4" s="19" t="s">
        <v>175</v>
      </c>
      <c r="CN4" s="19" t="s">
        <v>133</v>
      </c>
      <c r="CO4" s="19" t="s">
        <v>176</v>
      </c>
      <c r="CP4" s="20" t="s">
        <v>177</v>
      </c>
      <c r="CQ4" s="19"/>
      <c r="CR4" s="20" t="s">
        <v>262</v>
      </c>
      <c r="CS4" s="19"/>
    </row>
    <row r="5" s="3" customFormat="true" ht="12" hidden="false" customHeight="true" outlineLevel="0" collapsed="false">
      <c r="A5" s="60"/>
      <c r="B5" s="2"/>
      <c r="C5" s="35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61" t="s">
        <v>190</v>
      </c>
      <c r="P5" s="30"/>
      <c r="Q5" s="30"/>
      <c r="R5" s="61" t="s">
        <v>191</v>
      </c>
      <c r="S5" s="30"/>
      <c r="T5" s="30"/>
      <c r="U5" s="30"/>
      <c r="V5" s="30"/>
      <c r="W5" s="30"/>
      <c r="X5" s="30"/>
      <c r="Y5" s="61" t="s">
        <v>192</v>
      </c>
      <c r="Z5" s="61" t="s">
        <v>193</v>
      </c>
      <c r="AA5" s="30"/>
      <c r="AB5" s="30"/>
      <c r="AC5" s="61" t="s">
        <v>194</v>
      </c>
      <c r="AD5" s="30"/>
      <c r="AE5" s="30"/>
      <c r="AF5" s="61" t="s">
        <v>195</v>
      </c>
      <c r="AG5" s="30"/>
      <c r="AH5" s="61" t="s">
        <v>196</v>
      </c>
      <c r="AI5" s="61" t="s">
        <v>197</v>
      </c>
      <c r="AJ5" s="61" t="s">
        <v>198</v>
      </c>
      <c r="AK5" s="30"/>
      <c r="AL5" s="61" t="s">
        <v>199</v>
      </c>
      <c r="AM5" s="30"/>
      <c r="AN5" s="30"/>
      <c r="AO5" s="61" t="s">
        <v>200</v>
      </c>
      <c r="AP5" s="61" t="s">
        <v>201</v>
      </c>
      <c r="AQ5" s="61" t="s">
        <v>202</v>
      </c>
      <c r="AR5" s="61" t="s">
        <v>203</v>
      </c>
      <c r="AS5" s="61" t="s">
        <v>203</v>
      </c>
      <c r="AT5" s="30"/>
      <c r="AU5" s="30"/>
      <c r="AV5" s="61" t="s">
        <v>204</v>
      </c>
      <c r="AW5" s="61" t="s">
        <v>205</v>
      </c>
      <c r="AX5" s="30"/>
      <c r="AY5" s="30"/>
      <c r="AZ5" s="30"/>
      <c r="BA5" s="61" t="s">
        <v>206</v>
      </c>
      <c r="BB5" s="30"/>
      <c r="BC5" s="30"/>
      <c r="BD5" s="61" t="s">
        <v>207</v>
      </c>
      <c r="BE5" s="30"/>
      <c r="BF5" s="61" t="s">
        <v>208</v>
      </c>
      <c r="BG5" s="30"/>
      <c r="BH5" s="30"/>
      <c r="BI5" s="30"/>
      <c r="BJ5" s="30"/>
      <c r="BK5" s="30"/>
      <c r="BL5" s="30"/>
      <c r="BM5" s="30"/>
      <c r="BN5" s="30"/>
      <c r="BO5" s="30"/>
      <c r="BP5" s="61" t="s">
        <v>209</v>
      </c>
      <c r="BQ5" s="30"/>
      <c r="BR5" s="30"/>
      <c r="BS5" s="61" t="s">
        <v>210</v>
      </c>
      <c r="BT5" s="61" t="s">
        <v>211</v>
      </c>
      <c r="BU5" s="30"/>
      <c r="BV5" s="30"/>
      <c r="BW5" s="30"/>
      <c r="BX5" s="61" t="s">
        <v>212</v>
      </c>
      <c r="BY5" s="30"/>
      <c r="BZ5" s="30"/>
      <c r="CA5" s="30"/>
      <c r="CB5" s="30"/>
      <c r="CC5" s="30"/>
      <c r="CD5" s="30"/>
      <c r="CE5" s="30"/>
      <c r="CF5" s="61" t="s">
        <v>213</v>
      </c>
      <c r="CG5" s="61" t="s">
        <v>214</v>
      </c>
      <c r="CH5" s="61" t="s">
        <v>212</v>
      </c>
      <c r="CI5" s="61" t="s">
        <v>215</v>
      </c>
      <c r="CJ5" s="61" t="s">
        <v>216</v>
      </c>
      <c r="CK5" s="30"/>
      <c r="CL5" s="30"/>
      <c r="CM5" s="61" t="s">
        <v>217</v>
      </c>
      <c r="CN5" s="61" t="s">
        <v>218</v>
      </c>
      <c r="CO5" s="30"/>
      <c r="CP5" s="62"/>
      <c r="CQ5" s="30"/>
      <c r="CR5" s="62"/>
      <c r="CS5" s="30"/>
    </row>
    <row r="6" customFormat="false" ht="12" hidden="false" customHeight="true" outlineLevel="0" collapsed="false">
      <c r="A6" s="36" t="s">
        <v>2</v>
      </c>
      <c r="B6" s="20" t="s">
        <v>93</v>
      </c>
      <c r="C6" s="19"/>
      <c r="D6" s="63" t="n">
        <v>0.016754</v>
      </c>
      <c r="E6" s="63" t="n">
        <v>0.188119</v>
      </c>
      <c r="F6" s="63" t="n">
        <v>0.013881</v>
      </c>
      <c r="G6" s="63" t="n">
        <v>0.000453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.216412</v>
      </c>
      <c r="N6" s="63" t="n">
        <v>0.026537</v>
      </c>
      <c r="O6" s="63" t="n">
        <v>0.089172</v>
      </c>
      <c r="P6" s="63" t="n">
        <v>0</v>
      </c>
      <c r="Q6" s="63" t="n">
        <v>0.012495</v>
      </c>
      <c r="R6" s="63" t="n">
        <v>0.009124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.00354</v>
      </c>
      <c r="AA6" s="63" t="n">
        <v>0</v>
      </c>
      <c r="AB6" s="63" t="n">
        <v>0</v>
      </c>
      <c r="AC6" s="63" t="n">
        <v>0.003228</v>
      </c>
      <c r="AD6" s="63" t="n">
        <v>0</v>
      </c>
      <c r="AE6" s="63" t="n">
        <v>0.001302</v>
      </c>
      <c r="AF6" s="63" t="n">
        <v>0</v>
      </c>
      <c r="AG6" s="63" t="n">
        <v>0.046007</v>
      </c>
      <c r="AH6" s="63" t="n">
        <v>0</v>
      </c>
      <c r="AI6" s="63" t="n">
        <v>0</v>
      </c>
      <c r="AJ6" s="63" t="n">
        <v>0</v>
      </c>
      <c r="AK6" s="63" t="n">
        <v>0</v>
      </c>
      <c r="AL6" s="63" t="n">
        <v>0.000457</v>
      </c>
      <c r="AM6" s="63" t="n">
        <v>0</v>
      </c>
      <c r="AN6" s="63" t="n">
        <v>0</v>
      </c>
      <c r="AO6" s="63" t="n">
        <v>0</v>
      </c>
      <c r="AP6" s="63" t="n">
        <v>0</v>
      </c>
      <c r="AQ6" s="63" t="n">
        <v>5E-005</v>
      </c>
      <c r="AR6" s="63" t="n">
        <v>0</v>
      </c>
      <c r="AS6" s="63" t="n">
        <v>0</v>
      </c>
      <c r="AT6" s="63" t="n">
        <v>0</v>
      </c>
      <c r="AU6" s="63" t="n">
        <v>0</v>
      </c>
      <c r="AV6" s="63" t="n">
        <v>0</v>
      </c>
      <c r="AW6" s="63" t="n">
        <v>0</v>
      </c>
      <c r="AX6" s="63" t="n">
        <v>0</v>
      </c>
      <c r="AY6" s="63" t="n">
        <v>0</v>
      </c>
      <c r="AZ6" s="63" t="n">
        <v>0</v>
      </c>
      <c r="BA6" s="63" t="n">
        <v>0</v>
      </c>
      <c r="BB6" s="63" t="n">
        <v>0</v>
      </c>
      <c r="BC6" s="63" t="n">
        <v>0</v>
      </c>
      <c r="BD6" s="63" t="n">
        <v>0</v>
      </c>
      <c r="BE6" s="63" t="n">
        <v>0</v>
      </c>
      <c r="BF6" s="63" t="n">
        <v>0.015741</v>
      </c>
      <c r="BG6" s="63" t="n">
        <v>0</v>
      </c>
      <c r="BH6" s="63" t="n">
        <v>3.5E-005</v>
      </c>
      <c r="BI6" s="63" t="n">
        <v>0.004807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.000183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2.2E-005</v>
      </c>
      <c r="CB6" s="63" t="n">
        <v>0.000202</v>
      </c>
      <c r="CC6" s="63" t="n">
        <v>0</v>
      </c>
      <c r="CD6" s="63" t="n">
        <v>0.004686</v>
      </c>
      <c r="CE6" s="63" t="n">
        <v>0.0071</v>
      </c>
      <c r="CF6" s="63" t="n">
        <v>0</v>
      </c>
      <c r="CG6" s="63" t="n">
        <v>0</v>
      </c>
      <c r="CH6" s="63" t="n">
        <v>0.000101</v>
      </c>
      <c r="CI6" s="63" t="n">
        <v>0</v>
      </c>
      <c r="CJ6" s="63" t="n">
        <v>0</v>
      </c>
      <c r="CK6" s="63" t="n">
        <v>0.003502</v>
      </c>
      <c r="CL6" s="63" t="n">
        <v>0.016418</v>
      </c>
      <c r="CM6" s="63" t="n">
        <v>0.014229</v>
      </c>
      <c r="CN6" s="63" t="n">
        <v>0.001183</v>
      </c>
      <c r="CO6" s="63" t="n">
        <v>0</v>
      </c>
      <c r="CP6" s="63" t="n">
        <v>0</v>
      </c>
      <c r="CQ6" s="64"/>
      <c r="CR6" s="63" t="n">
        <v>0.00632</v>
      </c>
      <c r="CS6" s="38"/>
    </row>
    <row r="7" customFormat="false" ht="12" hidden="false" customHeight="true" outlineLevel="0" collapsed="false">
      <c r="A7" s="36" t="s">
        <v>3</v>
      </c>
      <c r="B7" s="20" t="s">
        <v>94</v>
      </c>
      <c r="C7" s="19"/>
      <c r="D7" s="63" t="n">
        <v>0.009058</v>
      </c>
      <c r="E7" s="63" t="n">
        <v>0.105633</v>
      </c>
      <c r="F7" s="63" t="n">
        <v>0.014914</v>
      </c>
      <c r="G7" s="63" t="n">
        <v>0.00238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.106327</v>
      </c>
      <c r="N7" s="63" t="n">
        <v>0</v>
      </c>
      <c r="O7" s="63" t="n">
        <v>0.087049</v>
      </c>
      <c r="P7" s="63" t="n">
        <v>0</v>
      </c>
      <c r="Q7" s="63" t="n">
        <v>0.012703</v>
      </c>
      <c r="R7" s="63" t="n">
        <v>0.002532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.000502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8E-006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.001187</v>
      </c>
      <c r="AI7" s="63" t="n">
        <v>0</v>
      </c>
      <c r="AJ7" s="63" t="n">
        <v>0</v>
      </c>
      <c r="AK7" s="63" t="n">
        <v>5E-005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0</v>
      </c>
      <c r="AQ7" s="63" t="n">
        <v>0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.0008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6E-006</v>
      </c>
      <c r="CC7" s="63" t="n">
        <v>0.001926</v>
      </c>
      <c r="CD7" s="63" t="n">
        <v>0.000584</v>
      </c>
      <c r="CE7" s="63" t="n">
        <v>0.000873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.003599</v>
      </c>
      <c r="CM7" s="63" t="n">
        <v>0.002011</v>
      </c>
      <c r="CN7" s="63" t="n">
        <v>0</v>
      </c>
      <c r="CO7" s="63" t="n">
        <v>0</v>
      </c>
      <c r="CP7" s="63" t="n">
        <v>0.001711</v>
      </c>
      <c r="CQ7" s="64"/>
      <c r="CR7" s="63" t="n">
        <v>0.002573</v>
      </c>
      <c r="CS7" s="38"/>
    </row>
    <row r="8" customFormat="false" ht="12" hidden="false" customHeight="true" outlineLevel="0" collapsed="false">
      <c r="A8" s="36" t="s">
        <v>4</v>
      </c>
      <c r="B8" s="20" t="s">
        <v>95</v>
      </c>
      <c r="C8" s="19"/>
      <c r="D8" s="63" t="n">
        <v>0.054786</v>
      </c>
      <c r="E8" s="63" t="n">
        <v>0.038577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.000177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.001842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4"/>
      <c r="CR8" s="63" t="n">
        <v>0.000587</v>
      </c>
      <c r="CS8" s="38"/>
    </row>
    <row r="9" customFormat="false" ht="12" hidden="false" customHeight="true" outlineLevel="0" collapsed="false">
      <c r="A9" s="36" t="s">
        <v>5</v>
      </c>
      <c r="B9" s="20" t="s">
        <v>96</v>
      </c>
      <c r="C9" s="19"/>
      <c r="D9" s="63" t="n">
        <v>6.5E-005</v>
      </c>
      <c r="E9" s="63" t="n">
        <v>0</v>
      </c>
      <c r="F9" s="63" t="n">
        <v>0</v>
      </c>
      <c r="G9" s="63" t="n">
        <v>0.336205</v>
      </c>
      <c r="H9" s="63" t="n">
        <v>0</v>
      </c>
      <c r="I9" s="63" t="n">
        <v>0</v>
      </c>
      <c r="J9" s="63" t="n">
        <v>6.5E-005</v>
      </c>
      <c r="K9" s="63" t="n">
        <v>0</v>
      </c>
      <c r="L9" s="63" t="n">
        <v>0</v>
      </c>
      <c r="M9" s="63" t="n">
        <v>0.000179</v>
      </c>
      <c r="N9" s="63" t="n">
        <v>0</v>
      </c>
      <c r="O9" s="63" t="n">
        <v>0</v>
      </c>
      <c r="P9" s="63" t="n">
        <v>0</v>
      </c>
      <c r="Q9" s="63" t="n">
        <v>0.000104</v>
      </c>
      <c r="R9" s="63" t="n">
        <v>0</v>
      </c>
      <c r="S9" s="63" t="n">
        <v>0.267861</v>
      </c>
      <c r="T9" s="63" t="n">
        <v>4.2E-005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.000535</v>
      </c>
      <c r="Z9" s="63" t="n">
        <v>0</v>
      </c>
      <c r="AA9" s="63" t="n">
        <v>0</v>
      </c>
      <c r="AB9" s="63" t="n">
        <v>0</v>
      </c>
      <c r="AC9" s="63" t="n">
        <v>0.002061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.001187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.00016</v>
      </c>
      <c r="BD9" s="63" t="n">
        <v>0</v>
      </c>
      <c r="BE9" s="63" t="n">
        <v>0</v>
      </c>
      <c r="BF9" s="63" t="n">
        <v>0.001825</v>
      </c>
      <c r="BG9" s="63" t="n">
        <v>0.0001</v>
      </c>
      <c r="BH9" s="63" t="n">
        <v>0.000106</v>
      </c>
      <c r="BI9" s="63" t="n">
        <v>0.000345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2.7E-005</v>
      </c>
      <c r="CE9" s="63" t="n">
        <v>0.000225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5E-006</v>
      </c>
      <c r="CL9" s="63" t="n">
        <v>0.001058</v>
      </c>
      <c r="CM9" s="63" t="n">
        <v>0.001083</v>
      </c>
      <c r="CN9" s="63" t="n">
        <v>0</v>
      </c>
      <c r="CO9" s="63" t="n">
        <v>0</v>
      </c>
      <c r="CP9" s="63" t="n">
        <v>0</v>
      </c>
      <c r="CQ9" s="64"/>
      <c r="CR9" s="63" t="n">
        <v>0.001442</v>
      </c>
      <c r="CS9" s="38"/>
    </row>
    <row r="10" customFormat="false" ht="12" hidden="false" customHeight="true" outlineLevel="0" collapsed="false">
      <c r="A10" s="36" t="s">
        <v>6</v>
      </c>
      <c r="B10" s="20" t="s">
        <v>97</v>
      </c>
      <c r="C10" s="19"/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.155073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.008961</v>
      </c>
      <c r="N10" s="63" t="n">
        <v>0</v>
      </c>
      <c r="O10" s="63" t="n">
        <v>0</v>
      </c>
      <c r="P10" s="63" t="n">
        <v>0</v>
      </c>
      <c r="Q10" s="63" t="n">
        <v>4E-006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8.7E-005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.002707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.001789</v>
      </c>
      <c r="CE10" s="63" t="n">
        <v>0.002845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1.6E-005</v>
      </c>
      <c r="CL10" s="63" t="n">
        <v>0.010295</v>
      </c>
      <c r="CM10" s="63" t="n">
        <v>0.007441</v>
      </c>
      <c r="CN10" s="63" t="n">
        <v>0</v>
      </c>
      <c r="CO10" s="63" t="n">
        <v>0</v>
      </c>
      <c r="CP10" s="63" t="n">
        <v>0</v>
      </c>
      <c r="CQ10" s="64"/>
      <c r="CR10" s="63" t="n">
        <v>0.000489</v>
      </c>
      <c r="CS10" s="38"/>
    </row>
    <row r="11" customFormat="false" ht="12" hidden="false" customHeight="true" outlineLevel="0" collapsed="false">
      <c r="A11" s="36" t="s">
        <v>7</v>
      </c>
      <c r="B11" s="20" t="s">
        <v>98</v>
      </c>
      <c r="C11" s="19"/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.000502</v>
      </c>
      <c r="Y11" s="63" t="n">
        <v>0.015918</v>
      </c>
      <c r="Z11" s="63" t="n">
        <v>0</v>
      </c>
      <c r="AA11" s="63" t="n">
        <v>0.000173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1.1E-005</v>
      </c>
      <c r="AJ11" s="63" t="n">
        <v>1.9E-005</v>
      </c>
      <c r="AK11" s="63" t="n">
        <v>0.000101</v>
      </c>
      <c r="AL11" s="63" t="n">
        <v>0.001044</v>
      </c>
      <c r="AM11" s="63" t="n">
        <v>0</v>
      </c>
      <c r="AN11" s="63" t="n">
        <v>0</v>
      </c>
      <c r="AO11" s="63" t="n">
        <v>0</v>
      </c>
      <c r="AP11" s="63" t="n">
        <v>0.14158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5E-006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4"/>
      <c r="CR11" s="63" t="n">
        <v>0.000187</v>
      </c>
      <c r="CS11" s="38"/>
    </row>
    <row r="12" customFormat="false" ht="12" hidden="false" customHeight="true" outlineLevel="0" collapsed="false">
      <c r="A12" s="36" t="s">
        <v>8</v>
      </c>
      <c r="B12" s="20" t="s">
        <v>99</v>
      </c>
      <c r="C12" s="19"/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.003358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4E-006</v>
      </c>
      <c r="R12" s="63" t="n">
        <v>0</v>
      </c>
      <c r="S12" s="63" t="n">
        <v>0</v>
      </c>
      <c r="T12" s="63" t="n">
        <v>0</v>
      </c>
      <c r="U12" s="63" t="n">
        <v>0.003527</v>
      </c>
      <c r="V12" s="63" t="n">
        <v>1.8E-005</v>
      </c>
      <c r="W12" s="63" t="n">
        <v>0</v>
      </c>
      <c r="X12" s="63" t="n">
        <v>0.027624</v>
      </c>
      <c r="Y12" s="63" t="n">
        <v>0.004682</v>
      </c>
      <c r="Z12" s="63" t="n">
        <v>0.003198</v>
      </c>
      <c r="AA12" s="63" t="n">
        <v>0</v>
      </c>
      <c r="AB12" s="63" t="n">
        <v>0</v>
      </c>
      <c r="AC12" s="63" t="n">
        <v>0.000701</v>
      </c>
      <c r="AD12" s="63" t="n">
        <v>-0.002028</v>
      </c>
      <c r="AE12" s="63" t="n">
        <v>0.143911</v>
      </c>
      <c r="AF12" s="63" t="n">
        <v>0</v>
      </c>
      <c r="AG12" s="63" t="n">
        <v>0.000422</v>
      </c>
      <c r="AH12" s="63" t="n">
        <v>0</v>
      </c>
      <c r="AI12" s="63" t="n">
        <v>0.047096</v>
      </c>
      <c r="AJ12" s="63" t="n">
        <v>0.144735</v>
      </c>
      <c r="AK12" s="63" t="n">
        <v>0.027247</v>
      </c>
      <c r="AL12" s="63" t="n">
        <v>0.064616</v>
      </c>
      <c r="AM12" s="63" t="n">
        <v>0</v>
      </c>
      <c r="AN12" s="63" t="n">
        <v>0</v>
      </c>
      <c r="AO12" s="63" t="n">
        <v>0.000634</v>
      </c>
      <c r="AP12" s="63" t="n">
        <v>0.00447</v>
      </c>
      <c r="AQ12" s="63" t="n">
        <v>4E-005</v>
      </c>
      <c r="AR12" s="63" t="n">
        <v>0.00024</v>
      </c>
      <c r="AS12" s="63" t="n">
        <v>0.000108</v>
      </c>
      <c r="AT12" s="63" t="n">
        <v>0</v>
      </c>
      <c r="AU12" s="63" t="n">
        <v>0</v>
      </c>
      <c r="AV12" s="63" t="n">
        <v>0.000129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1.9E-005</v>
      </c>
      <c r="BF12" s="63" t="n">
        <v>0.002605</v>
      </c>
      <c r="BG12" s="63" t="n">
        <v>0.00306</v>
      </c>
      <c r="BH12" s="63" t="n">
        <v>0.003558</v>
      </c>
      <c r="BI12" s="63" t="n">
        <v>0.049601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1.6E-005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5E-006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.000654</v>
      </c>
      <c r="CQ12" s="64"/>
      <c r="CR12" s="63" t="n">
        <v>0.004856</v>
      </c>
      <c r="CS12" s="38"/>
    </row>
    <row r="13" customFormat="false" ht="12" hidden="false" customHeight="true" outlineLevel="0" collapsed="false">
      <c r="A13" s="36" t="s">
        <v>9</v>
      </c>
      <c r="B13" s="20" t="s">
        <v>100</v>
      </c>
      <c r="C13" s="19"/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4E-006</v>
      </c>
      <c r="R13" s="63" t="n">
        <v>0</v>
      </c>
      <c r="S13" s="63" t="n">
        <v>0</v>
      </c>
      <c r="T13" s="63" t="n">
        <v>0</v>
      </c>
      <c r="U13" s="63" t="n">
        <v>0.000165</v>
      </c>
      <c r="V13" s="63" t="n">
        <v>1.8E-005</v>
      </c>
      <c r="W13" s="63" t="n">
        <v>0</v>
      </c>
      <c r="X13" s="63" t="n">
        <v>0</v>
      </c>
      <c r="Y13" s="63" t="n">
        <v>0.001204</v>
      </c>
      <c r="Z13" s="63" t="n">
        <v>0.000228</v>
      </c>
      <c r="AA13" s="63" t="n">
        <v>0.000814</v>
      </c>
      <c r="AB13" s="63" t="n">
        <v>0.001304</v>
      </c>
      <c r="AC13" s="63" t="n">
        <v>1.4E-005</v>
      </c>
      <c r="AD13" s="63" t="n">
        <v>0</v>
      </c>
      <c r="AE13" s="63" t="n">
        <v>0.009551</v>
      </c>
      <c r="AF13" s="63" t="n">
        <v>0</v>
      </c>
      <c r="AG13" s="63" t="n">
        <v>7.2E-005</v>
      </c>
      <c r="AH13" s="63" t="n">
        <v>0</v>
      </c>
      <c r="AI13" s="63" t="n">
        <v>0</v>
      </c>
      <c r="AJ13" s="63" t="n">
        <v>0.015187</v>
      </c>
      <c r="AK13" s="63" t="n">
        <v>0</v>
      </c>
      <c r="AL13" s="63" t="n">
        <v>0.001664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1E-005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.014781</v>
      </c>
      <c r="BK13" s="63" t="n">
        <v>0.015812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.000146</v>
      </c>
      <c r="CC13" s="63" t="n">
        <v>0.000149</v>
      </c>
      <c r="CD13" s="63" t="n">
        <v>5E-006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6.9E-005</v>
      </c>
      <c r="CN13" s="63" t="n">
        <v>2.6E-005</v>
      </c>
      <c r="CO13" s="63" t="n">
        <v>0</v>
      </c>
      <c r="CP13" s="63" t="n">
        <v>0.000139</v>
      </c>
      <c r="CQ13" s="64"/>
      <c r="CR13" s="63" t="n">
        <v>0.000203</v>
      </c>
      <c r="CS13" s="38"/>
    </row>
    <row r="14" customFormat="false" ht="12" hidden="false" customHeight="true" outlineLevel="0" collapsed="false">
      <c r="A14" s="36" t="s">
        <v>10</v>
      </c>
      <c r="B14" s="20" t="s">
        <v>101</v>
      </c>
      <c r="C14" s="19"/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.153644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4"/>
      <c r="CR14" s="63" t="n">
        <v>0.000194</v>
      </c>
      <c r="CS14" s="38"/>
    </row>
    <row r="15" customFormat="false" ht="12" hidden="false" customHeight="true" outlineLevel="0" collapsed="false">
      <c r="A15" s="40" t="s">
        <v>11</v>
      </c>
      <c r="B15" s="41" t="s">
        <v>102</v>
      </c>
      <c r="C15" s="42"/>
      <c r="D15" s="65" t="n">
        <v>0</v>
      </c>
      <c r="E15" s="65" t="n">
        <v>0.004265</v>
      </c>
      <c r="F15" s="65" t="n">
        <v>0</v>
      </c>
      <c r="G15" s="65" t="n">
        <v>0.012015</v>
      </c>
      <c r="H15" s="65" t="n">
        <v>0.000148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.151906</v>
      </c>
      <c r="N15" s="65" t="n">
        <v>0.019244</v>
      </c>
      <c r="O15" s="65" t="n">
        <v>0.26327</v>
      </c>
      <c r="P15" s="65" t="n">
        <v>0</v>
      </c>
      <c r="Q15" s="65" t="n">
        <v>0.000104</v>
      </c>
      <c r="R15" s="65" t="n">
        <v>0.013491</v>
      </c>
      <c r="S15" s="65" t="n">
        <v>0.000359</v>
      </c>
      <c r="T15" s="65" t="n">
        <v>0</v>
      </c>
      <c r="U15" s="65" t="n">
        <v>0.002737</v>
      </c>
      <c r="V15" s="65" t="n">
        <v>1.8E-005</v>
      </c>
      <c r="W15" s="65" t="n">
        <v>0</v>
      </c>
      <c r="X15" s="65" t="n">
        <v>0.001005</v>
      </c>
      <c r="Y15" s="65" t="n">
        <v>0.001204</v>
      </c>
      <c r="Z15" s="65" t="n">
        <v>0.012677</v>
      </c>
      <c r="AA15" s="65" t="n">
        <v>0.000148</v>
      </c>
      <c r="AB15" s="65" t="n">
        <v>0</v>
      </c>
      <c r="AC15" s="65" t="n">
        <v>0.005332</v>
      </c>
      <c r="AD15" s="65" t="n">
        <v>0</v>
      </c>
      <c r="AE15" s="65" t="n">
        <v>0</v>
      </c>
      <c r="AF15" s="65" t="n">
        <v>4.8E-005</v>
      </c>
      <c r="AG15" s="65" t="n">
        <v>0</v>
      </c>
      <c r="AH15" s="65" t="n">
        <v>0.030267</v>
      </c>
      <c r="AI15" s="65" t="n">
        <v>5.9E-005</v>
      </c>
      <c r="AJ15" s="65" t="n">
        <v>0</v>
      </c>
      <c r="AK15" s="65" t="n">
        <v>0.000286</v>
      </c>
      <c r="AL15" s="65" t="n">
        <v>0.000522</v>
      </c>
      <c r="AM15" s="65" t="n">
        <v>0</v>
      </c>
      <c r="AN15" s="65" t="n">
        <v>0</v>
      </c>
      <c r="AO15" s="65" t="n">
        <v>0</v>
      </c>
      <c r="AP15" s="65" t="n">
        <v>0</v>
      </c>
      <c r="AQ15" s="65" t="n">
        <v>0</v>
      </c>
      <c r="AR15" s="65" t="n">
        <v>0</v>
      </c>
      <c r="AS15" s="65" t="n">
        <v>0</v>
      </c>
      <c r="AT15" s="65" t="n">
        <v>0</v>
      </c>
      <c r="AU15" s="65" t="n">
        <v>0</v>
      </c>
      <c r="AV15" s="65" t="n">
        <v>0</v>
      </c>
      <c r="AW15" s="65" t="n">
        <v>0</v>
      </c>
      <c r="AX15" s="65" t="n">
        <v>0</v>
      </c>
      <c r="AY15" s="65" t="n">
        <v>0</v>
      </c>
      <c r="AZ15" s="65" t="n">
        <v>0</v>
      </c>
      <c r="BA15" s="65" t="n">
        <v>0</v>
      </c>
      <c r="BB15" s="65" t="n">
        <v>0</v>
      </c>
      <c r="BC15" s="65" t="n">
        <v>0</v>
      </c>
      <c r="BD15" s="65" t="n">
        <v>0</v>
      </c>
      <c r="BE15" s="65" t="n">
        <v>0</v>
      </c>
      <c r="BF15" s="65" t="n">
        <v>4.1E-005</v>
      </c>
      <c r="BG15" s="65" t="n">
        <v>0</v>
      </c>
      <c r="BH15" s="65" t="n">
        <v>0</v>
      </c>
      <c r="BI15" s="65" t="n">
        <v>0</v>
      </c>
      <c r="BJ15" s="65" t="n">
        <v>0</v>
      </c>
      <c r="BK15" s="65" t="n">
        <v>0</v>
      </c>
      <c r="BL15" s="65" t="n">
        <v>0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65" t="n">
        <v>0</v>
      </c>
      <c r="BT15" s="65" t="n">
        <v>0</v>
      </c>
      <c r="BU15" s="65" t="n">
        <v>0</v>
      </c>
      <c r="BV15" s="65" t="n">
        <v>0</v>
      </c>
      <c r="BW15" s="65" t="n">
        <v>0</v>
      </c>
      <c r="BX15" s="65" t="n">
        <v>0</v>
      </c>
      <c r="BY15" s="65" t="n">
        <v>0</v>
      </c>
      <c r="BZ15" s="65" t="n">
        <v>0</v>
      </c>
      <c r="CA15" s="65" t="n">
        <v>8.7E-005</v>
      </c>
      <c r="CB15" s="65" t="n">
        <v>0.036906</v>
      </c>
      <c r="CC15" s="65" t="n">
        <v>0</v>
      </c>
      <c r="CD15" s="65" t="n">
        <v>0.010647</v>
      </c>
      <c r="CE15" s="65" t="n">
        <v>0.015946</v>
      </c>
      <c r="CF15" s="65" t="n">
        <v>0</v>
      </c>
      <c r="CG15" s="65" t="n">
        <v>0</v>
      </c>
      <c r="CH15" s="65" t="n">
        <v>0</v>
      </c>
      <c r="CI15" s="65" t="n">
        <v>0</v>
      </c>
      <c r="CJ15" s="65" t="n">
        <v>0</v>
      </c>
      <c r="CK15" s="65" t="n">
        <v>8.3E-005</v>
      </c>
      <c r="CL15" s="65" t="n">
        <v>0.077738</v>
      </c>
      <c r="CM15" s="65" t="n">
        <v>0.042291</v>
      </c>
      <c r="CN15" s="65" t="n">
        <v>0</v>
      </c>
      <c r="CO15" s="65" t="n">
        <v>0</v>
      </c>
      <c r="CP15" s="65" t="n">
        <v>1.4E-005</v>
      </c>
      <c r="CQ15" s="66"/>
      <c r="CR15" s="65" t="n">
        <v>0.005279</v>
      </c>
      <c r="CS15" s="44"/>
    </row>
    <row r="16" customFormat="false" ht="8.1" hidden="false" customHeight="true" outlineLevel="0" collapsed="false">
      <c r="A16" s="36"/>
      <c r="B16" s="20"/>
      <c r="C16" s="19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4"/>
      <c r="CR16" s="63"/>
      <c r="CS16" s="38"/>
    </row>
    <row r="17" customFormat="false" ht="12" hidden="false" customHeight="true" outlineLevel="0" collapsed="false">
      <c r="A17" s="36" t="s">
        <v>12</v>
      </c>
      <c r="B17" s="20" t="s">
        <v>103</v>
      </c>
      <c r="C17" s="19"/>
      <c r="D17" s="63" t="n">
        <v>0</v>
      </c>
      <c r="E17" s="63" t="n">
        <v>0.003764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.003997</v>
      </c>
      <c r="N17" s="63" t="n">
        <v>0.000595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.028438</v>
      </c>
      <c r="AA17" s="63" t="n">
        <v>0</v>
      </c>
      <c r="AB17" s="63" t="n">
        <v>0</v>
      </c>
      <c r="AC17" s="63" t="n">
        <v>0.00024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.001046</v>
      </c>
      <c r="CL17" s="63" t="n">
        <v>0.144869</v>
      </c>
      <c r="CM17" s="63" t="n">
        <v>0.073532</v>
      </c>
      <c r="CN17" s="63" t="n">
        <v>0</v>
      </c>
      <c r="CO17" s="63" t="n">
        <v>0</v>
      </c>
      <c r="CP17" s="63" t="n">
        <v>0</v>
      </c>
      <c r="CQ17" s="64"/>
      <c r="CR17" s="63" t="n">
        <v>0.002184</v>
      </c>
      <c r="CS17" s="38"/>
    </row>
    <row r="18" customFormat="false" ht="12" hidden="false" customHeight="true" outlineLevel="0" collapsed="false">
      <c r="A18" s="36" t="s">
        <v>13</v>
      </c>
      <c r="B18" s="20" t="s">
        <v>223</v>
      </c>
      <c r="C18" s="19"/>
      <c r="D18" s="63" t="n">
        <v>0.006813</v>
      </c>
      <c r="E18" s="63" t="n">
        <v>0.175449</v>
      </c>
      <c r="F18" s="63" t="n">
        <v>0.00635</v>
      </c>
      <c r="G18" s="63" t="n">
        <v>0</v>
      </c>
      <c r="H18" s="63" t="n">
        <v>0.029538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-0.0001</v>
      </c>
      <c r="N18" s="63" t="n">
        <v>-0.000188</v>
      </c>
      <c r="O18" s="63" t="n">
        <v>0.048832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.000209</v>
      </c>
      <c r="CC18" s="63" t="n">
        <v>0.001099</v>
      </c>
      <c r="CD18" s="63" t="n">
        <v>2.7E-005</v>
      </c>
      <c r="CE18" s="63" t="n">
        <v>2.8E-005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.001124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4"/>
      <c r="CR18" s="63" t="n">
        <v>0.000388</v>
      </c>
      <c r="CS18" s="38"/>
    </row>
    <row r="19" customFormat="false" ht="12" hidden="false" customHeight="true" outlineLevel="0" collapsed="false">
      <c r="A19" s="36" t="s">
        <v>14</v>
      </c>
      <c r="B19" s="20" t="s">
        <v>105</v>
      </c>
      <c r="C19" s="19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4"/>
      <c r="CR19" s="63" t="n">
        <v>0</v>
      </c>
      <c r="CS19" s="38"/>
    </row>
    <row r="20" customFormat="false" ht="12" hidden="false" customHeight="true" outlineLevel="0" collapsed="false">
      <c r="A20" s="36" t="s">
        <v>15</v>
      </c>
      <c r="B20" s="20" t="s">
        <v>106</v>
      </c>
      <c r="C20" s="19"/>
      <c r="D20" s="63" t="n">
        <v>0.002736</v>
      </c>
      <c r="E20" s="63" t="n">
        <v>0.000439</v>
      </c>
      <c r="F20" s="63" t="n">
        <v>0.021264</v>
      </c>
      <c r="G20" s="63" t="n">
        <v>0.014509</v>
      </c>
      <c r="H20" s="63" t="n">
        <v>0.028209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.8E-005</v>
      </c>
      <c r="O20" s="63" t="n">
        <v>0</v>
      </c>
      <c r="P20" s="63" t="n">
        <v>0</v>
      </c>
      <c r="Q20" s="63" t="n">
        <v>0.308954</v>
      </c>
      <c r="R20" s="63" t="n">
        <v>0.469454</v>
      </c>
      <c r="S20" s="63" t="n">
        <v>0.000642</v>
      </c>
      <c r="T20" s="63" t="n">
        <v>0.047345</v>
      </c>
      <c r="U20" s="63" t="n">
        <v>0.00832</v>
      </c>
      <c r="V20" s="63" t="n">
        <v>0.004483</v>
      </c>
      <c r="W20" s="63" t="n">
        <v>0.001597</v>
      </c>
      <c r="X20" s="63" t="n">
        <v>0.008036</v>
      </c>
      <c r="Y20" s="63" t="n">
        <v>0</v>
      </c>
      <c r="Z20" s="63" t="n">
        <v>0</v>
      </c>
      <c r="AA20" s="63" t="n">
        <v>0</v>
      </c>
      <c r="AB20" s="63" t="n">
        <v>0.001384</v>
      </c>
      <c r="AC20" s="63" t="n">
        <v>1.1E-005</v>
      </c>
      <c r="AD20" s="63" t="n">
        <v>0</v>
      </c>
      <c r="AE20" s="63" t="n">
        <v>0.012807</v>
      </c>
      <c r="AF20" s="63" t="n">
        <v>0.004477</v>
      </c>
      <c r="AG20" s="63" t="n">
        <v>0.120541</v>
      </c>
      <c r="AH20" s="63" t="n">
        <v>0.150742</v>
      </c>
      <c r="AI20" s="63" t="n">
        <v>0.000161</v>
      </c>
      <c r="AJ20" s="63" t="n">
        <v>5.8E-005</v>
      </c>
      <c r="AK20" s="63" t="n">
        <v>0</v>
      </c>
      <c r="AL20" s="63" t="n">
        <v>0.008807</v>
      </c>
      <c r="AM20" s="63" t="n">
        <v>0</v>
      </c>
      <c r="AN20" s="63" t="n">
        <v>0</v>
      </c>
      <c r="AO20" s="63" t="n">
        <v>1.7E-005</v>
      </c>
      <c r="AP20" s="63" t="n">
        <v>0</v>
      </c>
      <c r="AQ20" s="63" t="n">
        <v>0.004636</v>
      </c>
      <c r="AR20" s="63" t="n">
        <v>0.000825</v>
      </c>
      <c r="AS20" s="63" t="n">
        <v>0.001546</v>
      </c>
      <c r="AT20" s="63" t="n">
        <v>0.001248</v>
      </c>
      <c r="AU20" s="63" t="n">
        <v>8.2E-005</v>
      </c>
      <c r="AV20" s="63" t="n">
        <v>0</v>
      </c>
      <c r="AW20" s="63" t="n">
        <v>0</v>
      </c>
      <c r="AX20" s="63" t="n">
        <v>0.005136</v>
      </c>
      <c r="AY20" s="63" t="n">
        <v>7.9E-005</v>
      </c>
      <c r="AZ20" s="63" t="n">
        <v>0</v>
      </c>
      <c r="BA20" s="63" t="n">
        <v>0.001084</v>
      </c>
      <c r="BB20" s="63" t="n">
        <v>0.003288</v>
      </c>
      <c r="BC20" s="63" t="n">
        <v>0.001251</v>
      </c>
      <c r="BD20" s="63" t="n">
        <v>0.000832</v>
      </c>
      <c r="BE20" s="63" t="n">
        <v>0.001457</v>
      </c>
      <c r="BF20" s="63" t="n">
        <v>0.045501</v>
      </c>
      <c r="BG20" s="63" t="n">
        <v>0.004144</v>
      </c>
      <c r="BH20" s="63" t="n">
        <v>0.010658</v>
      </c>
      <c r="BI20" s="63" t="n">
        <v>0.000327</v>
      </c>
      <c r="BJ20" s="63" t="n">
        <v>0</v>
      </c>
      <c r="BK20" s="63" t="n">
        <v>0</v>
      </c>
      <c r="BL20" s="63" t="n">
        <v>0.000971</v>
      </c>
      <c r="BM20" s="63" t="n">
        <v>0</v>
      </c>
      <c r="BN20" s="63" t="n">
        <v>0.002156</v>
      </c>
      <c r="BO20" s="63" t="n">
        <v>0</v>
      </c>
      <c r="BP20" s="63" t="n">
        <v>0</v>
      </c>
      <c r="BQ20" s="63" t="n">
        <v>0</v>
      </c>
      <c r="BR20" s="63" t="n">
        <v>0.002323</v>
      </c>
      <c r="BS20" s="63" t="n">
        <v>0.000577</v>
      </c>
      <c r="BT20" s="63" t="n">
        <v>2.4E-005</v>
      </c>
      <c r="BU20" s="63" t="n">
        <v>0.007564</v>
      </c>
      <c r="BV20" s="63" t="n">
        <v>0</v>
      </c>
      <c r="BW20" s="63" t="n">
        <v>0.006158</v>
      </c>
      <c r="BX20" s="63" t="n">
        <v>0.009699</v>
      </c>
      <c r="BY20" s="63" t="n">
        <v>0</v>
      </c>
      <c r="BZ20" s="63" t="n">
        <v>0</v>
      </c>
      <c r="CA20" s="63" t="n">
        <v>0.000169</v>
      </c>
      <c r="CB20" s="63" t="n">
        <v>1.9E-005</v>
      </c>
      <c r="CC20" s="63" t="n">
        <v>0</v>
      </c>
      <c r="CD20" s="63" t="n">
        <v>0.007766</v>
      </c>
      <c r="CE20" s="63" t="n">
        <v>0.003268</v>
      </c>
      <c r="CF20" s="63" t="n">
        <v>0.000203</v>
      </c>
      <c r="CG20" s="63" t="n">
        <v>0.000796</v>
      </c>
      <c r="CH20" s="63" t="n">
        <v>0.000354</v>
      </c>
      <c r="CI20" s="63" t="n">
        <v>3.7E-005</v>
      </c>
      <c r="CJ20" s="63" t="n">
        <v>0.00115</v>
      </c>
      <c r="CK20" s="63" t="n">
        <v>0.00688</v>
      </c>
      <c r="CL20" s="63" t="n">
        <v>0</v>
      </c>
      <c r="CM20" s="63" t="n">
        <v>0.001375</v>
      </c>
      <c r="CN20" s="63" t="n">
        <v>0.000605</v>
      </c>
      <c r="CO20" s="63" t="n">
        <v>0.005678</v>
      </c>
      <c r="CP20" s="63" t="n">
        <v>0.115767</v>
      </c>
      <c r="CQ20" s="64"/>
      <c r="CR20" s="63" t="n">
        <v>0.016349</v>
      </c>
      <c r="CS20" s="38"/>
    </row>
    <row r="21" customFormat="false" ht="12" hidden="false" customHeight="true" outlineLevel="0" collapsed="false">
      <c r="A21" s="36" t="s">
        <v>16</v>
      </c>
      <c r="B21" s="20" t="s">
        <v>224</v>
      </c>
      <c r="C21" s="19"/>
      <c r="D21" s="63" t="n">
        <v>0.003684</v>
      </c>
      <c r="E21" s="63" t="n">
        <v>0</v>
      </c>
      <c r="F21" s="63" t="n">
        <v>0.004578</v>
      </c>
      <c r="G21" s="63" t="n">
        <v>0</v>
      </c>
      <c r="H21" s="63" t="n">
        <v>0.011077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6E-006</v>
      </c>
      <c r="N21" s="63" t="n">
        <v>1.8E-005</v>
      </c>
      <c r="O21" s="63" t="n">
        <v>0</v>
      </c>
      <c r="P21" s="63" t="n">
        <v>0</v>
      </c>
      <c r="Q21" s="63" t="n">
        <v>0.0003</v>
      </c>
      <c r="R21" s="63" t="n">
        <v>0.046379</v>
      </c>
      <c r="S21" s="63" t="n">
        <v>0</v>
      </c>
      <c r="T21" s="63" t="n">
        <v>0.001345</v>
      </c>
      <c r="U21" s="63" t="n">
        <v>0</v>
      </c>
      <c r="V21" s="63" t="n">
        <v>0.000492</v>
      </c>
      <c r="W21" s="63" t="n">
        <v>1.6E-005</v>
      </c>
      <c r="X21" s="63" t="n">
        <v>0.01105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5E-006</v>
      </c>
      <c r="AD21" s="63" t="n">
        <v>0</v>
      </c>
      <c r="AE21" s="63" t="n">
        <v>0</v>
      </c>
      <c r="AF21" s="63" t="n">
        <v>2E-006</v>
      </c>
      <c r="AG21" s="63" t="n">
        <v>0.000434</v>
      </c>
      <c r="AH21" s="63" t="n">
        <v>0</v>
      </c>
      <c r="AI21" s="63" t="n">
        <v>3.7E-005</v>
      </c>
      <c r="AJ21" s="63" t="n">
        <v>0</v>
      </c>
      <c r="AK21" s="63" t="n">
        <v>1.7E-005</v>
      </c>
      <c r="AL21" s="63" t="n">
        <v>0.000294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7E-005</v>
      </c>
      <c r="AR21" s="63" t="n">
        <v>5E-006</v>
      </c>
      <c r="AS21" s="63" t="n">
        <v>5E-006</v>
      </c>
      <c r="AT21" s="63" t="n">
        <v>4E-006</v>
      </c>
      <c r="AU21" s="63" t="n">
        <v>0</v>
      </c>
      <c r="AV21" s="63" t="n">
        <v>1.4E-005</v>
      </c>
      <c r="AW21" s="63" t="n">
        <v>0</v>
      </c>
      <c r="AX21" s="63" t="n">
        <v>0.001951</v>
      </c>
      <c r="AY21" s="63" t="n">
        <v>7E-006</v>
      </c>
      <c r="AZ21" s="63" t="n">
        <v>1.5E-005</v>
      </c>
      <c r="BA21" s="63" t="n">
        <v>1.5E-005</v>
      </c>
      <c r="BB21" s="63" t="n">
        <v>0.000179</v>
      </c>
      <c r="BC21" s="63" t="n">
        <v>0.000224</v>
      </c>
      <c r="BD21" s="63" t="n">
        <v>0</v>
      </c>
      <c r="BE21" s="63" t="n">
        <v>9.6E-005</v>
      </c>
      <c r="BF21" s="63" t="n">
        <v>0.001272</v>
      </c>
      <c r="BG21" s="63" t="n">
        <v>0.003171</v>
      </c>
      <c r="BH21" s="63" t="n">
        <v>0.000319</v>
      </c>
      <c r="BI21" s="63" t="n">
        <v>0.001361</v>
      </c>
      <c r="BJ21" s="63" t="n">
        <v>0</v>
      </c>
      <c r="BK21" s="63" t="n">
        <v>0</v>
      </c>
      <c r="BL21" s="63" t="n">
        <v>0.00038</v>
      </c>
      <c r="BM21" s="63" t="n">
        <v>4.1E-005</v>
      </c>
      <c r="BN21" s="63" t="n">
        <v>0.000821</v>
      </c>
      <c r="BO21" s="63" t="n">
        <v>5E-006</v>
      </c>
      <c r="BP21" s="63" t="n">
        <v>3.1E-005</v>
      </c>
      <c r="BQ21" s="63" t="n">
        <v>0</v>
      </c>
      <c r="BR21" s="63" t="n">
        <v>0.000406</v>
      </c>
      <c r="BS21" s="63" t="n">
        <v>0.00063</v>
      </c>
      <c r="BT21" s="63" t="n">
        <v>0</v>
      </c>
      <c r="BU21" s="63" t="n">
        <v>0.002608</v>
      </c>
      <c r="BV21" s="63" t="n">
        <v>0</v>
      </c>
      <c r="BW21" s="63" t="n">
        <v>0.001421</v>
      </c>
      <c r="BX21" s="63" t="n">
        <v>0.002233</v>
      </c>
      <c r="BY21" s="63" t="n">
        <v>0.000431</v>
      </c>
      <c r="BZ21" s="63" t="n">
        <v>0</v>
      </c>
      <c r="CA21" s="63" t="n">
        <v>0.002623</v>
      </c>
      <c r="CB21" s="63" t="n">
        <v>0</v>
      </c>
      <c r="CC21" s="63" t="n">
        <v>1.4E-005</v>
      </c>
      <c r="CD21" s="63" t="n">
        <v>0.002356</v>
      </c>
      <c r="CE21" s="63" t="n">
        <v>0.003184</v>
      </c>
      <c r="CF21" s="63" t="n">
        <v>0.000311</v>
      </c>
      <c r="CG21" s="63" t="n">
        <v>0</v>
      </c>
      <c r="CH21" s="63" t="n">
        <v>0.006729</v>
      </c>
      <c r="CI21" s="63" t="n">
        <v>3.7E-005</v>
      </c>
      <c r="CJ21" s="63" t="n">
        <v>7.4E-005</v>
      </c>
      <c r="CK21" s="63" t="n">
        <v>0.000562</v>
      </c>
      <c r="CL21" s="63" t="n">
        <v>0.000425</v>
      </c>
      <c r="CM21" s="63" t="n">
        <v>0.018972</v>
      </c>
      <c r="CN21" s="63" t="n">
        <v>0.005877</v>
      </c>
      <c r="CO21" s="63" t="n">
        <v>0.00077</v>
      </c>
      <c r="CP21" s="63" t="n">
        <v>0.008776</v>
      </c>
      <c r="CQ21" s="64"/>
      <c r="CR21" s="63" t="n">
        <v>0.00126</v>
      </c>
      <c r="CS21" s="38"/>
    </row>
    <row r="22" customFormat="false" ht="12" hidden="false" customHeight="true" outlineLevel="0" collapsed="false">
      <c r="A22" s="36" t="s">
        <v>17</v>
      </c>
      <c r="B22" s="20" t="s">
        <v>108</v>
      </c>
      <c r="C22" s="19"/>
      <c r="D22" s="63" t="n">
        <v>0</v>
      </c>
      <c r="E22" s="63" t="n">
        <v>0.000627</v>
      </c>
      <c r="F22" s="63" t="n">
        <v>0.000443</v>
      </c>
      <c r="G22" s="63" t="n">
        <v>0.002947</v>
      </c>
      <c r="H22" s="63" t="n">
        <v>0</v>
      </c>
      <c r="I22" s="63" t="n">
        <v>0</v>
      </c>
      <c r="J22" s="63" t="n">
        <v>0.000945</v>
      </c>
      <c r="K22" s="63" t="n">
        <v>0</v>
      </c>
      <c r="L22" s="63" t="n">
        <v>0</v>
      </c>
      <c r="M22" s="63" t="n">
        <v>0.001574</v>
      </c>
      <c r="N22" s="63" t="n">
        <v>0.001184</v>
      </c>
      <c r="O22" s="63" t="n">
        <v>0</v>
      </c>
      <c r="P22" s="63" t="n">
        <v>0</v>
      </c>
      <c r="Q22" s="63" t="n">
        <v>3.7E-005</v>
      </c>
      <c r="R22" s="63" t="n">
        <v>3.7E-005</v>
      </c>
      <c r="S22" s="63" t="n">
        <v>0.177188</v>
      </c>
      <c r="T22" s="63" t="n">
        <v>0.095793</v>
      </c>
      <c r="U22" s="63" t="n">
        <v>0.000422</v>
      </c>
      <c r="V22" s="63" t="n">
        <v>0.002672</v>
      </c>
      <c r="W22" s="63" t="n">
        <v>6.4E-005</v>
      </c>
      <c r="X22" s="63" t="n">
        <v>0</v>
      </c>
      <c r="Y22" s="63" t="n">
        <v>0</v>
      </c>
      <c r="Z22" s="63" t="n">
        <v>0</v>
      </c>
      <c r="AA22" s="63" t="n">
        <v>4.9E-005</v>
      </c>
      <c r="AB22" s="63" t="n">
        <v>0</v>
      </c>
      <c r="AC22" s="63" t="n">
        <v>6E-005</v>
      </c>
      <c r="AD22" s="63" t="n">
        <v>0</v>
      </c>
      <c r="AE22" s="63" t="n">
        <v>0</v>
      </c>
      <c r="AF22" s="63" t="n">
        <v>0.00089</v>
      </c>
      <c r="AG22" s="63" t="n">
        <v>2.4E-005</v>
      </c>
      <c r="AH22" s="63" t="n">
        <v>0.007715</v>
      </c>
      <c r="AI22" s="63" t="n">
        <v>0.007062</v>
      </c>
      <c r="AJ22" s="63" t="n">
        <v>0.000476</v>
      </c>
      <c r="AK22" s="63" t="n">
        <v>0.030475</v>
      </c>
      <c r="AL22" s="63" t="n">
        <v>0.004958</v>
      </c>
      <c r="AM22" s="63" t="n">
        <v>0</v>
      </c>
      <c r="AN22" s="63" t="n">
        <v>0.000506</v>
      </c>
      <c r="AO22" s="63" t="n">
        <v>0.01955</v>
      </c>
      <c r="AP22" s="63" t="n">
        <v>0</v>
      </c>
      <c r="AQ22" s="63" t="n">
        <v>0.011626</v>
      </c>
      <c r="AR22" s="63" t="n">
        <v>0.003272</v>
      </c>
      <c r="AS22" s="63" t="n">
        <v>0.002527</v>
      </c>
      <c r="AT22" s="63" t="n">
        <v>0.000205</v>
      </c>
      <c r="AU22" s="63" t="n">
        <v>0.0004</v>
      </c>
      <c r="AV22" s="63" t="n">
        <v>0.00044</v>
      </c>
      <c r="AW22" s="63" t="n">
        <v>0.007688</v>
      </c>
      <c r="AX22" s="63" t="n">
        <v>0.000193</v>
      </c>
      <c r="AY22" s="63" t="n">
        <v>5.8E-005</v>
      </c>
      <c r="AZ22" s="63" t="n">
        <v>0.000775</v>
      </c>
      <c r="BA22" s="63" t="n">
        <v>0.000991</v>
      </c>
      <c r="BB22" s="63" t="n">
        <v>0.000203</v>
      </c>
      <c r="BC22" s="63" t="n">
        <v>0.001796</v>
      </c>
      <c r="BD22" s="63" t="n">
        <v>0.000555</v>
      </c>
      <c r="BE22" s="63" t="n">
        <v>0.000383</v>
      </c>
      <c r="BF22" s="63" t="n">
        <v>0.045767</v>
      </c>
      <c r="BG22" s="63" t="n">
        <v>0.050819</v>
      </c>
      <c r="BH22" s="63" t="n">
        <v>0.018129</v>
      </c>
      <c r="BI22" s="63" t="n">
        <v>0.004001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.001761</v>
      </c>
      <c r="BO22" s="63" t="n">
        <v>0</v>
      </c>
      <c r="BP22" s="63" t="n">
        <v>0</v>
      </c>
      <c r="BQ22" s="63" t="n">
        <v>4E-006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.001705</v>
      </c>
      <c r="BX22" s="63" t="n">
        <v>0.037505</v>
      </c>
      <c r="BY22" s="63" t="n">
        <v>0</v>
      </c>
      <c r="BZ22" s="63" t="n">
        <v>0</v>
      </c>
      <c r="CA22" s="63" t="n">
        <v>6.5E-005</v>
      </c>
      <c r="CB22" s="63" t="n">
        <v>0</v>
      </c>
      <c r="CC22" s="63" t="n">
        <v>0</v>
      </c>
      <c r="CD22" s="63" t="n">
        <v>5E-006</v>
      </c>
      <c r="CE22" s="63" t="n">
        <v>0</v>
      </c>
      <c r="CF22" s="63" t="n">
        <v>0</v>
      </c>
      <c r="CG22" s="63" t="n">
        <v>4E-005</v>
      </c>
      <c r="CH22" s="63" t="n">
        <v>0</v>
      </c>
      <c r="CI22" s="63" t="n">
        <v>0.000242</v>
      </c>
      <c r="CJ22" s="63" t="n">
        <v>0.00081</v>
      </c>
      <c r="CK22" s="63" t="n">
        <v>0.001067</v>
      </c>
      <c r="CL22" s="63" t="n">
        <v>0.00118</v>
      </c>
      <c r="CM22" s="63" t="n">
        <v>0.000498</v>
      </c>
      <c r="CN22" s="63" t="n">
        <v>0.000828</v>
      </c>
      <c r="CO22" s="63" t="n">
        <v>0</v>
      </c>
      <c r="CP22" s="63" t="n">
        <v>0.003074</v>
      </c>
      <c r="CQ22" s="64"/>
      <c r="CR22" s="63" t="n">
        <v>0.00662</v>
      </c>
      <c r="CS22" s="38"/>
    </row>
    <row r="23" customFormat="false" ht="12" hidden="false" customHeight="true" outlineLevel="0" collapsed="false">
      <c r="A23" s="36" t="s">
        <v>18</v>
      </c>
      <c r="B23" s="20" t="s">
        <v>109</v>
      </c>
      <c r="C23" s="19"/>
      <c r="D23" s="63" t="n">
        <v>0</v>
      </c>
      <c r="E23" s="63" t="n">
        <v>0</v>
      </c>
      <c r="F23" s="63" t="n">
        <v>0.003396</v>
      </c>
      <c r="G23" s="63" t="n">
        <v>0.000227</v>
      </c>
      <c r="H23" s="63" t="n">
        <v>0.000148</v>
      </c>
      <c r="I23" s="63" t="n">
        <v>0</v>
      </c>
      <c r="J23" s="63" t="n">
        <v>0.000391</v>
      </c>
      <c r="K23" s="63" t="n">
        <v>0</v>
      </c>
      <c r="L23" s="63" t="n">
        <v>0</v>
      </c>
      <c r="M23" s="63" t="n">
        <v>0.00019</v>
      </c>
      <c r="N23" s="63" t="n">
        <v>0.000135</v>
      </c>
      <c r="O23" s="63" t="n">
        <v>0</v>
      </c>
      <c r="P23" s="63" t="n">
        <v>0</v>
      </c>
      <c r="Q23" s="63" t="n">
        <v>0.000297</v>
      </c>
      <c r="R23" s="63" t="n">
        <v>0.000306</v>
      </c>
      <c r="S23" s="63" t="n">
        <v>0.000103</v>
      </c>
      <c r="T23" s="63" t="n">
        <v>0.005223</v>
      </c>
      <c r="U23" s="63" t="n">
        <v>0.000257</v>
      </c>
      <c r="V23" s="63" t="n">
        <v>0.000299</v>
      </c>
      <c r="W23" s="63" t="n">
        <v>0.000144</v>
      </c>
      <c r="X23" s="63" t="n">
        <v>0</v>
      </c>
      <c r="Y23" s="63" t="n">
        <v>0.000401</v>
      </c>
      <c r="Z23" s="63" t="n">
        <v>0.000114</v>
      </c>
      <c r="AA23" s="63" t="n">
        <v>0.000271</v>
      </c>
      <c r="AB23" s="63" t="n">
        <v>5.3E-005</v>
      </c>
      <c r="AC23" s="63" t="n">
        <v>0.000619</v>
      </c>
      <c r="AD23" s="63" t="n">
        <v>0</v>
      </c>
      <c r="AE23" s="63" t="n">
        <v>0.000217</v>
      </c>
      <c r="AF23" s="63" t="n">
        <v>0.001066</v>
      </c>
      <c r="AG23" s="63" t="n">
        <v>0.000398</v>
      </c>
      <c r="AH23" s="63" t="n">
        <v>0</v>
      </c>
      <c r="AI23" s="63" t="n">
        <v>4E-006</v>
      </c>
      <c r="AJ23" s="63" t="n">
        <v>0.000418</v>
      </c>
      <c r="AK23" s="63" t="n">
        <v>0.009665</v>
      </c>
      <c r="AL23" s="63" t="n">
        <v>0.001566</v>
      </c>
      <c r="AM23" s="63" t="n">
        <v>0</v>
      </c>
      <c r="AN23" s="63" t="n">
        <v>0.000149</v>
      </c>
      <c r="AO23" s="63" t="n">
        <v>0.00025</v>
      </c>
      <c r="AP23" s="63" t="n">
        <v>0.000163</v>
      </c>
      <c r="AQ23" s="63" t="n">
        <v>0.000352</v>
      </c>
      <c r="AR23" s="63" t="n">
        <v>0.000245</v>
      </c>
      <c r="AS23" s="63" t="n">
        <v>0.000927</v>
      </c>
      <c r="AT23" s="63" t="n">
        <v>0.000361</v>
      </c>
      <c r="AU23" s="63" t="n">
        <v>0.000285</v>
      </c>
      <c r="AV23" s="63" t="n">
        <v>0.000575</v>
      </c>
      <c r="AW23" s="63" t="n">
        <v>0.000127</v>
      </c>
      <c r="AX23" s="63" t="n">
        <v>0.000638</v>
      </c>
      <c r="AY23" s="63" t="n">
        <v>0.000792</v>
      </c>
      <c r="AZ23" s="63" t="n">
        <v>0.000483</v>
      </c>
      <c r="BA23" s="63" t="n">
        <v>0.000403</v>
      </c>
      <c r="BB23" s="63" t="n">
        <v>0.000145</v>
      </c>
      <c r="BC23" s="63" t="n">
        <v>0.000417</v>
      </c>
      <c r="BD23" s="63" t="n">
        <v>0.000185</v>
      </c>
      <c r="BE23" s="63" t="n">
        <v>0.000843</v>
      </c>
      <c r="BF23" s="63" t="n">
        <v>0.0028</v>
      </c>
      <c r="BG23" s="63" t="n">
        <v>0.009532</v>
      </c>
      <c r="BH23" s="63" t="n">
        <v>0.020607</v>
      </c>
      <c r="BI23" s="63" t="n">
        <v>0</v>
      </c>
      <c r="BJ23" s="63" t="n">
        <v>0.000806</v>
      </c>
      <c r="BK23" s="63" t="n">
        <v>0.000386</v>
      </c>
      <c r="BL23" s="63" t="n">
        <v>0.000845</v>
      </c>
      <c r="BM23" s="63" t="n">
        <v>0.001557</v>
      </c>
      <c r="BN23" s="63" t="n">
        <v>0.000744</v>
      </c>
      <c r="BO23" s="63" t="n">
        <v>0.001502</v>
      </c>
      <c r="BP23" s="63" t="n">
        <v>0.000398</v>
      </c>
      <c r="BQ23" s="63" t="n">
        <v>0.000407</v>
      </c>
      <c r="BR23" s="63" t="n">
        <v>0.000338</v>
      </c>
      <c r="BS23" s="63" t="n">
        <v>0.00015</v>
      </c>
      <c r="BT23" s="63" t="n">
        <v>0</v>
      </c>
      <c r="BU23" s="63" t="n">
        <v>0.000522</v>
      </c>
      <c r="BV23" s="63" t="n">
        <v>0</v>
      </c>
      <c r="BW23" s="63" t="n">
        <v>0.000853</v>
      </c>
      <c r="BX23" s="63" t="n">
        <v>0.000991</v>
      </c>
      <c r="BY23" s="63" t="n">
        <v>0.000992</v>
      </c>
      <c r="BZ23" s="63" t="n">
        <v>0.000441</v>
      </c>
      <c r="CA23" s="63" t="n">
        <v>0.001614</v>
      </c>
      <c r="CB23" s="63" t="n">
        <v>0.001221</v>
      </c>
      <c r="CC23" s="63" t="n">
        <v>0.002089</v>
      </c>
      <c r="CD23" s="63" t="n">
        <v>0.001532</v>
      </c>
      <c r="CE23" s="63" t="n">
        <v>0.00417</v>
      </c>
      <c r="CF23" s="63" t="n">
        <v>0.013005</v>
      </c>
      <c r="CG23" s="63" t="n">
        <v>0.001591</v>
      </c>
      <c r="CH23" s="63" t="n">
        <v>0.000405</v>
      </c>
      <c r="CI23" s="63" t="n">
        <v>0.000112</v>
      </c>
      <c r="CJ23" s="63" t="n">
        <v>0.00138</v>
      </c>
      <c r="CK23" s="63" t="n">
        <v>0.001634</v>
      </c>
      <c r="CL23" s="63" t="n">
        <v>0.001631</v>
      </c>
      <c r="CM23" s="63" t="n">
        <v>0.002303</v>
      </c>
      <c r="CN23" s="63" t="n">
        <v>0.001118</v>
      </c>
      <c r="CO23" s="63" t="n">
        <v>0</v>
      </c>
      <c r="CP23" s="63" t="n">
        <v>0.005952</v>
      </c>
      <c r="CQ23" s="64"/>
      <c r="CR23" s="63" t="n">
        <v>0.001562</v>
      </c>
      <c r="CS23" s="38"/>
    </row>
    <row r="24" customFormat="false" ht="12" hidden="false" customHeight="true" outlineLevel="0" collapsed="false">
      <c r="A24" s="36" t="s">
        <v>19</v>
      </c>
      <c r="B24" s="20" t="s">
        <v>110</v>
      </c>
      <c r="C24" s="19"/>
      <c r="D24" s="63" t="n">
        <v>0</v>
      </c>
      <c r="E24" s="63" t="n">
        <v>0</v>
      </c>
      <c r="F24" s="63" t="n">
        <v>0.000591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.000335</v>
      </c>
      <c r="N24" s="63" t="n">
        <v>2.4E-005</v>
      </c>
      <c r="O24" s="63" t="n">
        <v>0</v>
      </c>
      <c r="P24" s="63" t="n">
        <v>0</v>
      </c>
      <c r="Q24" s="63" t="n">
        <v>0.000519</v>
      </c>
      <c r="R24" s="63" t="n">
        <v>0.000122</v>
      </c>
      <c r="S24" s="63" t="n">
        <v>0.004749</v>
      </c>
      <c r="T24" s="63" t="n">
        <v>0.004727</v>
      </c>
      <c r="U24" s="63" t="n">
        <v>0.28611</v>
      </c>
      <c r="V24" s="63" t="n">
        <v>0.307361</v>
      </c>
      <c r="W24" s="63" t="n">
        <v>0.104424</v>
      </c>
      <c r="X24" s="63" t="n">
        <v>0</v>
      </c>
      <c r="Y24" s="63" t="n">
        <v>0</v>
      </c>
      <c r="Z24" s="63" t="n">
        <v>0.000114</v>
      </c>
      <c r="AA24" s="63" t="n">
        <v>0.004661</v>
      </c>
      <c r="AB24" s="63" t="n">
        <v>0</v>
      </c>
      <c r="AC24" s="63" t="n">
        <v>0.00114</v>
      </c>
      <c r="AD24" s="63" t="n">
        <v>0</v>
      </c>
      <c r="AE24" s="63" t="n">
        <v>0</v>
      </c>
      <c r="AF24" s="63" t="n">
        <v>0.001558</v>
      </c>
      <c r="AG24" s="63" t="n">
        <v>0.00199</v>
      </c>
      <c r="AH24" s="63" t="n">
        <v>0.000593</v>
      </c>
      <c r="AI24" s="63" t="n">
        <v>0.009102</v>
      </c>
      <c r="AJ24" s="63" t="n">
        <v>0</v>
      </c>
      <c r="AK24" s="63" t="n">
        <v>0.003244</v>
      </c>
      <c r="AL24" s="63" t="n">
        <v>0.003523</v>
      </c>
      <c r="AM24" s="63" t="n">
        <v>0</v>
      </c>
      <c r="AN24" s="63" t="n">
        <v>3E-005</v>
      </c>
      <c r="AO24" s="63" t="n">
        <v>3.3E-005</v>
      </c>
      <c r="AP24" s="63" t="n">
        <v>0</v>
      </c>
      <c r="AQ24" s="63" t="n">
        <v>0.002072</v>
      </c>
      <c r="AR24" s="63" t="n">
        <v>0.000183</v>
      </c>
      <c r="AS24" s="63" t="n">
        <v>0.000304</v>
      </c>
      <c r="AT24" s="63" t="n">
        <v>0.000201</v>
      </c>
      <c r="AU24" s="63" t="n">
        <v>5E-006</v>
      </c>
      <c r="AV24" s="63" t="n">
        <v>0.002477</v>
      </c>
      <c r="AW24" s="63" t="n">
        <v>0</v>
      </c>
      <c r="AX24" s="63" t="n">
        <v>0.001123</v>
      </c>
      <c r="AY24" s="63" t="n">
        <v>0.000852</v>
      </c>
      <c r="AZ24" s="63" t="n">
        <v>0.00623</v>
      </c>
      <c r="BA24" s="63" t="n">
        <v>0.002973</v>
      </c>
      <c r="BB24" s="63" t="n">
        <v>0.000157</v>
      </c>
      <c r="BC24" s="63" t="n">
        <v>3.2E-005</v>
      </c>
      <c r="BD24" s="63" t="n">
        <v>0</v>
      </c>
      <c r="BE24" s="63" t="n">
        <v>0.000173</v>
      </c>
      <c r="BF24" s="63" t="n">
        <v>0.008306</v>
      </c>
      <c r="BG24" s="63" t="n">
        <v>0.003262</v>
      </c>
      <c r="BH24" s="63" t="n">
        <v>0.002266</v>
      </c>
      <c r="BI24" s="63" t="n">
        <v>1.7E-005</v>
      </c>
      <c r="BJ24" s="63" t="n">
        <v>0</v>
      </c>
      <c r="BK24" s="63" t="n">
        <v>0</v>
      </c>
      <c r="BL24" s="63" t="n">
        <v>0</v>
      </c>
      <c r="BM24" s="63" t="n">
        <v>8.2E-005</v>
      </c>
      <c r="BN24" s="63" t="n">
        <v>7.6E-005</v>
      </c>
      <c r="BO24" s="63" t="n">
        <v>0.00021</v>
      </c>
      <c r="BP24" s="63" t="n">
        <v>2.1E-005</v>
      </c>
      <c r="BQ24" s="63" t="n">
        <v>0.000136</v>
      </c>
      <c r="BR24" s="63" t="n">
        <v>0</v>
      </c>
      <c r="BS24" s="63" t="n">
        <v>2.2E-005</v>
      </c>
      <c r="BT24" s="63" t="n">
        <v>0</v>
      </c>
      <c r="BU24" s="63" t="n">
        <v>0</v>
      </c>
      <c r="BV24" s="63" t="n">
        <v>0</v>
      </c>
      <c r="BW24" s="63" t="n">
        <v>0.003505</v>
      </c>
      <c r="BX24" s="63" t="n">
        <v>0.020064</v>
      </c>
      <c r="BY24" s="63" t="n">
        <v>0.000144</v>
      </c>
      <c r="BZ24" s="63" t="n">
        <v>0</v>
      </c>
      <c r="CA24" s="63" t="n">
        <v>8.2E-005</v>
      </c>
      <c r="CB24" s="63" t="n">
        <v>0.001012</v>
      </c>
      <c r="CC24" s="63" t="n">
        <v>0.001858</v>
      </c>
      <c r="CD24" s="63" t="n">
        <v>5.4E-005</v>
      </c>
      <c r="CE24" s="63" t="n">
        <v>0.00093</v>
      </c>
      <c r="CF24" s="63" t="n">
        <v>0.000756</v>
      </c>
      <c r="CG24" s="63" t="n">
        <v>0.002307</v>
      </c>
      <c r="CH24" s="63" t="n">
        <v>0</v>
      </c>
      <c r="CI24" s="63" t="n">
        <v>1.9E-005</v>
      </c>
      <c r="CJ24" s="63" t="n">
        <v>0.002604</v>
      </c>
      <c r="CK24" s="63" t="n">
        <v>0.000312</v>
      </c>
      <c r="CL24" s="63" t="n">
        <v>0</v>
      </c>
      <c r="CM24" s="63" t="n">
        <v>0.000722</v>
      </c>
      <c r="CN24" s="63" t="n">
        <v>0.000276</v>
      </c>
      <c r="CO24" s="63" t="n">
        <v>0.007218</v>
      </c>
      <c r="CP24" s="63" t="n">
        <v>0.008859</v>
      </c>
      <c r="CQ24" s="64"/>
      <c r="CR24" s="63" t="n">
        <v>0.005269</v>
      </c>
      <c r="CS24" s="38"/>
    </row>
    <row r="25" customFormat="false" ht="12" hidden="false" customHeight="true" outlineLevel="0" collapsed="false">
      <c r="A25" s="36" t="s">
        <v>20</v>
      </c>
      <c r="B25" s="20" t="s">
        <v>111</v>
      </c>
      <c r="C25" s="19"/>
      <c r="D25" s="63" t="n">
        <v>0.006737</v>
      </c>
      <c r="E25" s="63" t="n">
        <v>0.002133</v>
      </c>
      <c r="F25" s="63" t="n">
        <v>0.048582</v>
      </c>
      <c r="G25" s="63" t="n">
        <v>0</v>
      </c>
      <c r="H25" s="63" t="n">
        <v>0.000886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.020534</v>
      </c>
      <c r="N25" s="63" t="n">
        <v>0.010426</v>
      </c>
      <c r="O25" s="63" t="n">
        <v>0.002123</v>
      </c>
      <c r="P25" s="63" t="n">
        <v>0</v>
      </c>
      <c r="Q25" s="63" t="n">
        <v>0.006757</v>
      </c>
      <c r="R25" s="63" t="n">
        <v>0.007608</v>
      </c>
      <c r="S25" s="63" t="n">
        <v>0.000616</v>
      </c>
      <c r="T25" s="63" t="n">
        <v>0.017848</v>
      </c>
      <c r="U25" s="63" t="n">
        <v>0.00011</v>
      </c>
      <c r="V25" s="63" t="n">
        <v>0.005555</v>
      </c>
      <c r="W25" s="63" t="n">
        <v>0.003944</v>
      </c>
      <c r="X25" s="63" t="n">
        <v>0.008538</v>
      </c>
      <c r="Y25" s="63" t="n">
        <v>0.001739</v>
      </c>
      <c r="Z25" s="63" t="n">
        <v>0.001599</v>
      </c>
      <c r="AA25" s="63" t="n">
        <v>0.003009</v>
      </c>
      <c r="AB25" s="63" t="n">
        <v>0.002901</v>
      </c>
      <c r="AC25" s="63" t="n">
        <v>0.029478</v>
      </c>
      <c r="AD25" s="63" t="n">
        <v>0</v>
      </c>
      <c r="AE25" s="63" t="n">
        <v>0</v>
      </c>
      <c r="AF25" s="63" t="n">
        <v>0.003874</v>
      </c>
      <c r="AG25" s="63" t="n">
        <v>0.00269</v>
      </c>
      <c r="AH25" s="63" t="n">
        <v>0.01365</v>
      </c>
      <c r="AI25" s="63" t="n">
        <v>0.042968</v>
      </c>
      <c r="AJ25" s="63" t="n">
        <v>0.005121</v>
      </c>
      <c r="AK25" s="63" t="n">
        <v>0.045502</v>
      </c>
      <c r="AL25" s="63" t="n">
        <v>0.00623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.000261</v>
      </c>
      <c r="AR25" s="63" t="n">
        <v>1.6E-005</v>
      </c>
      <c r="AS25" s="63" t="n">
        <v>0.005489</v>
      </c>
      <c r="AT25" s="63" t="n">
        <v>0.000722</v>
      </c>
      <c r="AU25" s="63" t="n">
        <v>0.000159</v>
      </c>
      <c r="AV25" s="63" t="n">
        <v>0.002314</v>
      </c>
      <c r="AW25" s="63" t="n">
        <v>6.3E-005</v>
      </c>
      <c r="AX25" s="63" t="n">
        <v>0.005227</v>
      </c>
      <c r="AY25" s="63" t="n">
        <v>0.000937</v>
      </c>
      <c r="AZ25" s="63" t="n">
        <v>0.002895</v>
      </c>
      <c r="BA25" s="63" t="n">
        <v>0.008811</v>
      </c>
      <c r="BB25" s="63" t="n">
        <v>0.000663</v>
      </c>
      <c r="BC25" s="63" t="n">
        <v>3.2E-005</v>
      </c>
      <c r="BD25" s="63" t="n">
        <v>0.000154</v>
      </c>
      <c r="BE25" s="63" t="n">
        <v>0.008703</v>
      </c>
      <c r="BF25" s="63" t="n">
        <v>0.017495</v>
      </c>
      <c r="BG25" s="63" t="n">
        <v>0.000828</v>
      </c>
      <c r="BH25" s="63" t="n">
        <v>0.005718</v>
      </c>
      <c r="BI25" s="63" t="n">
        <v>0</v>
      </c>
      <c r="BJ25" s="63" t="n">
        <v>0</v>
      </c>
      <c r="BK25" s="63" t="n">
        <v>0</v>
      </c>
      <c r="BL25" s="63" t="n">
        <v>0.00038</v>
      </c>
      <c r="BM25" s="63" t="n">
        <v>0.000697</v>
      </c>
      <c r="BN25" s="63" t="n">
        <v>0.011052</v>
      </c>
      <c r="BO25" s="63" t="n">
        <v>0.002228</v>
      </c>
      <c r="BP25" s="63" t="n">
        <v>0.000157</v>
      </c>
      <c r="BQ25" s="63" t="n">
        <v>1.2E-005</v>
      </c>
      <c r="BR25" s="63" t="n">
        <v>0.000519</v>
      </c>
      <c r="BS25" s="63" t="n">
        <v>0.000367</v>
      </c>
      <c r="BT25" s="63" t="n">
        <v>0</v>
      </c>
      <c r="BU25" s="63" t="n">
        <v>0.002347</v>
      </c>
      <c r="BV25" s="63" t="n">
        <v>0</v>
      </c>
      <c r="BW25" s="63" t="n">
        <v>0.011416</v>
      </c>
      <c r="BX25" s="63" t="n">
        <v>0.041596</v>
      </c>
      <c r="BY25" s="63" t="n">
        <v>0.001021</v>
      </c>
      <c r="BZ25" s="63" t="n">
        <v>0.000441</v>
      </c>
      <c r="CA25" s="63" t="n">
        <v>0.000393</v>
      </c>
      <c r="CB25" s="63" t="n">
        <v>0.001348</v>
      </c>
      <c r="CC25" s="63" t="n">
        <v>0.001139</v>
      </c>
      <c r="CD25" s="63" t="n">
        <v>0.001617</v>
      </c>
      <c r="CE25" s="63" t="n">
        <v>0.008198</v>
      </c>
      <c r="CF25" s="63" t="n">
        <v>0.002323</v>
      </c>
      <c r="CG25" s="63" t="n">
        <v>0.00187</v>
      </c>
      <c r="CH25" s="63" t="n">
        <v>0</v>
      </c>
      <c r="CI25" s="63" t="n">
        <v>0</v>
      </c>
      <c r="CJ25" s="63" t="n">
        <v>0.004362</v>
      </c>
      <c r="CK25" s="63" t="n">
        <v>0.000963</v>
      </c>
      <c r="CL25" s="63" t="n">
        <v>0.004918</v>
      </c>
      <c r="CM25" s="63" t="n">
        <v>0.001306</v>
      </c>
      <c r="CN25" s="63" t="n">
        <v>0.00259</v>
      </c>
      <c r="CO25" s="63" t="n">
        <v>0.093403</v>
      </c>
      <c r="CP25" s="63" t="n">
        <v>0.017343</v>
      </c>
      <c r="CQ25" s="64"/>
      <c r="CR25" s="63" t="n">
        <v>0.006397</v>
      </c>
      <c r="CS25" s="38"/>
    </row>
    <row r="26" customFormat="false" ht="12" hidden="false" customHeight="true" outlineLevel="0" collapsed="false">
      <c r="A26" s="40" t="s">
        <v>21</v>
      </c>
      <c r="B26" s="41" t="s">
        <v>112</v>
      </c>
      <c r="C26" s="42"/>
      <c r="D26" s="65" t="n">
        <v>0</v>
      </c>
      <c r="E26" s="65" t="n">
        <v>0</v>
      </c>
      <c r="F26" s="65" t="n">
        <v>0.007383</v>
      </c>
      <c r="G26" s="65" t="n">
        <v>0.000453</v>
      </c>
      <c r="H26" s="65" t="n">
        <v>0.000148</v>
      </c>
      <c r="I26" s="65" t="n">
        <v>0</v>
      </c>
      <c r="J26" s="65" t="n">
        <v>0.001663</v>
      </c>
      <c r="K26" s="65" t="n">
        <v>0</v>
      </c>
      <c r="L26" s="65" t="n">
        <v>0</v>
      </c>
      <c r="M26" s="65" t="n">
        <v>0.009245</v>
      </c>
      <c r="N26" s="65" t="n">
        <v>0.000672</v>
      </c>
      <c r="O26" s="65" t="n">
        <v>0</v>
      </c>
      <c r="P26" s="65" t="n">
        <v>0</v>
      </c>
      <c r="Q26" s="65" t="n">
        <v>0.002455</v>
      </c>
      <c r="R26" s="65" t="n">
        <v>0.006543</v>
      </c>
      <c r="S26" s="65" t="n">
        <v>0.000744</v>
      </c>
      <c r="T26" s="65" t="n">
        <v>0.004628</v>
      </c>
      <c r="U26" s="65" t="n">
        <v>0.000863</v>
      </c>
      <c r="V26" s="65" t="n">
        <v>0.016631</v>
      </c>
      <c r="W26" s="65" t="n">
        <v>0.093567</v>
      </c>
      <c r="X26" s="65" t="n">
        <v>0.002009</v>
      </c>
      <c r="Y26" s="65" t="n">
        <v>0.00214</v>
      </c>
      <c r="Z26" s="65" t="n">
        <v>0.000685</v>
      </c>
      <c r="AA26" s="65" t="n">
        <v>0.000863</v>
      </c>
      <c r="AB26" s="65" t="n">
        <v>0.001544</v>
      </c>
      <c r="AC26" s="65" t="n">
        <v>0.007434</v>
      </c>
      <c r="AD26" s="65" t="n">
        <v>0</v>
      </c>
      <c r="AE26" s="65" t="n">
        <v>0.000868</v>
      </c>
      <c r="AF26" s="65" t="n">
        <v>0.00111</v>
      </c>
      <c r="AG26" s="65" t="n">
        <v>0.001713</v>
      </c>
      <c r="AH26" s="65" t="n">
        <v>0.004154</v>
      </c>
      <c r="AI26" s="65" t="n">
        <v>0.007718</v>
      </c>
      <c r="AJ26" s="65" t="n">
        <v>0.001623</v>
      </c>
      <c r="AK26" s="65" t="n">
        <v>0.004639</v>
      </c>
      <c r="AL26" s="65" t="n">
        <v>0.002936</v>
      </c>
      <c r="AM26" s="65" t="n">
        <v>0</v>
      </c>
      <c r="AN26" s="65" t="n">
        <v>0.000416</v>
      </c>
      <c r="AO26" s="65" t="n">
        <v>0.000851</v>
      </c>
      <c r="AP26" s="65" t="n">
        <v>0.000731</v>
      </c>
      <c r="AQ26" s="65" t="n">
        <v>0.002434</v>
      </c>
      <c r="AR26" s="65" t="n">
        <v>0.002082</v>
      </c>
      <c r="AS26" s="65" t="n">
        <v>0.008211</v>
      </c>
      <c r="AT26" s="65" t="n">
        <v>0.002496</v>
      </c>
      <c r="AU26" s="65" t="n">
        <v>0.003009</v>
      </c>
      <c r="AV26" s="65" t="n">
        <v>0.003397</v>
      </c>
      <c r="AW26" s="65" t="n">
        <v>0.002029</v>
      </c>
      <c r="AX26" s="65" t="n">
        <v>0.008103</v>
      </c>
      <c r="AY26" s="65" t="n">
        <v>0.004134</v>
      </c>
      <c r="AZ26" s="65" t="n">
        <v>0.002837</v>
      </c>
      <c r="BA26" s="65" t="n">
        <v>0.003035</v>
      </c>
      <c r="BB26" s="65" t="n">
        <v>0.000901</v>
      </c>
      <c r="BC26" s="65" t="n">
        <v>0.003848</v>
      </c>
      <c r="BD26" s="65" t="n">
        <v>0.003653</v>
      </c>
      <c r="BE26" s="65" t="n">
        <v>0.005195</v>
      </c>
      <c r="BF26" s="65" t="n">
        <v>0.006707</v>
      </c>
      <c r="BG26" s="65" t="n">
        <v>0.000806</v>
      </c>
      <c r="BH26" s="65" t="n">
        <v>0.000938</v>
      </c>
      <c r="BI26" s="65" t="n">
        <v>0.00174</v>
      </c>
      <c r="BJ26" s="65" t="n">
        <v>0.002687</v>
      </c>
      <c r="BK26" s="65" t="n">
        <v>0.010413</v>
      </c>
      <c r="BL26" s="65" t="n">
        <v>0.003632</v>
      </c>
      <c r="BM26" s="65" t="n">
        <v>0.003483</v>
      </c>
      <c r="BN26" s="65" t="n">
        <v>0.009822</v>
      </c>
      <c r="BO26" s="65" t="n">
        <v>0.019686</v>
      </c>
      <c r="BP26" s="65" t="n">
        <v>0.00086</v>
      </c>
      <c r="BQ26" s="65" t="n">
        <v>6.8E-005</v>
      </c>
      <c r="BR26" s="65" t="n">
        <v>0.002053</v>
      </c>
      <c r="BS26" s="65" t="n">
        <v>0.00225</v>
      </c>
      <c r="BT26" s="65" t="n">
        <v>0</v>
      </c>
      <c r="BU26" s="65" t="n">
        <v>0.001826</v>
      </c>
      <c r="BV26" s="65" t="n">
        <v>0</v>
      </c>
      <c r="BW26" s="65" t="n">
        <v>0.001895</v>
      </c>
      <c r="BX26" s="65" t="n">
        <v>0.003727</v>
      </c>
      <c r="BY26" s="65" t="n">
        <v>0.010037</v>
      </c>
      <c r="BZ26" s="65" t="n">
        <v>0.003677</v>
      </c>
      <c r="CA26" s="65" t="n">
        <v>0.013709</v>
      </c>
      <c r="CB26" s="65" t="n">
        <v>0.009655</v>
      </c>
      <c r="CC26" s="65" t="n">
        <v>0.046151</v>
      </c>
      <c r="CD26" s="65" t="n">
        <v>0.00527</v>
      </c>
      <c r="CE26" s="65" t="n">
        <v>0.013917</v>
      </c>
      <c r="CF26" s="65" t="n">
        <v>0.054395</v>
      </c>
      <c r="CG26" s="65" t="n">
        <v>0.033455</v>
      </c>
      <c r="CH26" s="65" t="n">
        <v>0.001316</v>
      </c>
      <c r="CI26" s="65" t="n">
        <v>0.000929</v>
      </c>
      <c r="CJ26" s="65" t="n">
        <v>0.014568</v>
      </c>
      <c r="CK26" s="65" t="n">
        <v>0.010721</v>
      </c>
      <c r="CL26" s="65" t="n">
        <v>0.001232</v>
      </c>
      <c r="CM26" s="65" t="n">
        <v>0.001804</v>
      </c>
      <c r="CN26" s="65" t="n">
        <v>0.00422</v>
      </c>
      <c r="CO26" s="65" t="n">
        <v>0</v>
      </c>
      <c r="CP26" s="65" t="n">
        <v>0.009207</v>
      </c>
      <c r="CQ26" s="66"/>
      <c r="CR26" s="65" t="n">
        <v>0.006128</v>
      </c>
      <c r="CS26" s="44"/>
    </row>
    <row r="27" customFormat="false" ht="8.1" hidden="false" customHeight="true" outlineLevel="0" collapsed="false">
      <c r="A27" s="36"/>
      <c r="B27" s="20"/>
      <c r="C27" s="19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4"/>
      <c r="CR27" s="63"/>
      <c r="CS27" s="38"/>
    </row>
    <row r="28" customFormat="false" ht="12" hidden="false" customHeight="true" outlineLevel="0" collapsed="false">
      <c r="A28" s="36" t="s">
        <v>22</v>
      </c>
      <c r="B28" s="20" t="s">
        <v>113</v>
      </c>
      <c r="C28" s="19"/>
      <c r="D28" s="63" t="n">
        <v>0.038729</v>
      </c>
      <c r="E28" s="63" t="n">
        <v>0.000125</v>
      </c>
      <c r="F28" s="63" t="n">
        <v>0.000295</v>
      </c>
      <c r="G28" s="63" t="n">
        <v>0.00068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4E-006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.254646</v>
      </c>
      <c r="Y28" s="63" t="n">
        <v>0.016319</v>
      </c>
      <c r="Z28" s="63" t="n">
        <v>0.010507</v>
      </c>
      <c r="AA28" s="63" t="n">
        <v>0.00841</v>
      </c>
      <c r="AB28" s="63" t="n">
        <v>2.7E-005</v>
      </c>
      <c r="AC28" s="63" t="n">
        <v>0.000782</v>
      </c>
      <c r="AD28" s="63" t="n">
        <v>0</v>
      </c>
      <c r="AE28" s="63" t="n">
        <v>0</v>
      </c>
      <c r="AF28" s="63" t="n">
        <v>0</v>
      </c>
      <c r="AG28" s="63" t="n">
        <v>1.2E-005</v>
      </c>
      <c r="AH28" s="63" t="n">
        <v>0</v>
      </c>
      <c r="AI28" s="63" t="n">
        <v>7.7E-005</v>
      </c>
      <c r="AJ28" s="63" t="n">
        <v>0</v>
      </c>
      <c r="AK28" s="63" t="n">
        <v>0</v>
      </c>
      <c r="AL28" s="63" t="n">
        <v>0.000261</v>
      </c>
      <c r="AM28" s="63" t="n">
        <v>0</v>
      </c>
      <c r="AN28" s="63" t="n">
        <v>0.000208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1.4E-005</v>
      </c>
      <c r="AV28" s="63" t="n">
        <v>0</v>
      </c>
      <c r="AW28" s="63" t="n">
        <v>0</v>
      </c>
      <c r="AX28" s="63" t="n">
        <v>0</v>
      </c>
      <c r="AY28" s="63" t="n">
        <v>9E-006</v>
      </c>
      <c r="AZ28" s="63" t="n">
        <v>0</v>
      </c>
      <c r="BA28" s="63" t="n">
        <v>0.000108</v>
      </c>
      <c r="BB28" s="63" t="n">
        <v>1E-005</v>
      </c>
      <c r="BC28" s="63" t="n">
        <v>0</v>
      </c>
      <c r="BD28" s="63" t="n">
        <v>0</v>
      </c>
      <c r="BE28" s="63" t="n">
        <v>0</v>
      </c>
      <c r="BF28" s="63" t="n">
        <v>4.1E-005</v>
      </c>
      <c r="BG28" s="63" t="n">
        <v>0</v>
      </c>
      <c r="BH28" s="63" t="n">
        <v>0</v>
      </c>
      <c r="BI28" s="63" t="n">
        <v>0.000227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1E-005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.000323</v>
      </c>
      <c r="CL28" s="63" t="n">
        <v>0</v>
      </c>
      <c r="CM28" s="63" t="n">
        <v>0</v>
      </c>
      <c r="CN28" s="63" t="n">
        <v>0.000237</v>
      </c>
      <c r="CO28" s="63" t="n">
        <v>0</v>
      </c>
      <c r="CP28" s="63" t="n">
        <v>0.001154</v>
      </c>
      <c r="CQ28" s="64"/>
      <c r="CR28" s="63" t="n">
        <v>0.000508</v>
      </c>
      <c r="CS28" s="38"/>
    </row>
    <row r="29" customFormat="false" ht="12" hidden="false" customHeight="true" outlineLevel="0" collapsed="false">
      <c r="A29" s="36" t="s">
        <v>23</v>
      </c>
      <c r="B29" s="20" t="s">
        <v>225</v>
      </c>
      <c r="C29" s="19"/>
      <c r="D29" s="63" t="n">
        <v>0.000164</v>
      </c>
      <c r="E29" s="63" t="n">
        <v>0</v>
      </c>
      <c r="F29" s="63" t="n">
        <v>0.000295</v>
      </c>
      <c r="G29" s="63" t="n">
        <v>0.000113</v>
      </c>
      <c r="H29" s="63" t="n">
        <v>0.000295</v>
      </c>
      <c r="I29" s="63" t="n">
        <v>0</v>
      </c>
      <c r="J29" s="63" t="n">
        <v>6.5E-005</v>
      </c>
      <c r="K29" s="63" t="n">
        <v>0</v>
      </c>
      <c r="L29" s="63" t="n">
        <v>0</v>
      </c>
      <c r="M29" s="63" t="n">
        <v>0.002189</v>
      </c>
      <c r="N29" s="63" t="n">
        <v>0.000677</v>
      </c>
      <c r="O29" s="63" t="n">
        <v>0</v>
      </c>
      <c r="P29" s="63" t="n">
        <v>0</v>
      </c>
      <c r="Q29" s="63" t="n">
        <v>0.011241</v>
      </c>
      <c r="R29" s="63" t="n">
        <v>0</v>
      </c>
      <c r="S29" s="63" t="n">
        <v>0</v>
      </c>
      <c r="T29" s="63" t="n">
        <v>0.000594</v>
      </c>
      <c r="U29" s="63" t="n">
        <v>0.002002</v>
      </c>
      <c r="V29" s="63" t="n">
        <v>0.000897</v>
      </c>
      <c r="W29" s="63" t="n">
        <v>0</v>
      </c>
      <c r="X29" s="63" t="n">
        <v>0.086891</v>
      </c>
      <c r="Y29" s="63" t="n">
        <v>0.119984</v>
      </c>
      <c r="Z29" s="63" t="n">
        <v>0.054134</v>
      </c>
      <c r="AA29" s="63" t="n">
        <v>0.008336</v>
      </c>
      <c r="AB29" s="63" t="n">
        <v>0.001278</v>
      </c>
      <c r="AC29" s="63" t="n">
        <v>0.027678</v>
      </c>
      <c r="AD29" s="63" t="n">
        <v>0</v>
      </c>
      <c r="AE29" s="63" t="n">
        <v>0.000434</v>
      </c>
      <c r="AF29" s="63" t="n">
        <v>0.003539</v>
      </c>
      <c r="AG29" s="63" t="n">
        <v>0.047937</v>
      </c>
      <c r="AH29" s="63" t="n">
        <v>0</v>
      </c>
      <c r="AI29" s="63" t="n">
        <v>0.033694</v>
      </c>
      <c r="AJ29" s="63" t="n">
        <v>0.000204</v>
      </c>
      <c r="AK29" s="63" t="n">
        <v>0.006824</v>
      </c>
      <c r="AL29" s="63" t="n">
        <v>0.001239</v>
      </c>
      <c r="AM29" s="63" t="n">
        <v>0</v>
      </c>
      <c r="AN29" s="63" t="n">
        <v>0.00241</v>
      </c>
      <c r="AO29" s="63" t="n">
        <v>0.000317</v>
      </c>
      <c r="AP29" s="63" t="n">
        <v>0.013248</v>
      </c>
      <c r="AQ29" s="63" t="n">
        <v>0.000422</v>
      </c>
      <c r="AR29" s="63" t="n">
        <v>0.001164</v>
      </c>
      <c r="AS29" s="63" t="n">
        <v>0.000895</v>
      </c>
      <c r="AT29" s="63" t="n">
        <v>0.000332</v>
      </c>
      <c r="AU29" s="63" t="n">
        <v>0.00055</v>
      </c>
      <c r="AV29" s="63" t="n">
        <v>0.001414</v>
      </c>
      <c r="AW29" s="63" t="n">
        <v>0.000285</v>
      </c>
      <c r="AX29" s="63" t="n">
        <v>0.000364</v>
      </c>
      <c r="AY29" s="63" t="n">
        <v>0.001298</v>
      </c>
      <c r="AZ29" s="63" t="n">
        <v>0.00057</v>
      </c>
      <c r="BA29" s="63" t="n">
        <v>0.00432</v>
      </c>
      <c r="BB29" s="63" t="n">
        <v>5.5E-005</v>
      </c>
      <c r="BC29" s="63" t="n">
        <v>9.6E-005</v>
      </c>
      <c r="BD29" s="63" t="n">
        <v>0.000154</v>
      </c>
      <c r="BE29" s="63" t="n">
        <v>0.000326</v>
      </c>
      <c r="BF29" s="63" t="n">
        <v>0.003005</v>
      </c>
      <c r="BG29" s="63" t="n">
        <v>0.00012</v>
      </c>
      <c r="BH29" s="63" t="n">
        <v>0.000301</v>
      </c>
      <c r="BI29" s="63" t="n">
        <v>0.000293</v>
      </c>
      <c r="BJ29" s="63" t="n">
        <v>0</v>
      </c>
      <c r="BK29" s="63" t="n">
        <v>7.7E-005</v>
      </c>
      <c r="BL29" s="63" t="n">
        <v>0.006799</v>
      </c>
      <c r="BM29" s="63" t="n">
        <v>0.003688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2.3E-005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.000379</v>
      </c>
      <c r="BX29" s="63" t="n">
        <v>0.000264</v>
      </c>
      <c r="BY29" s="63" t="n">
        <v>0</v>
      </c>
      <c r="BZ29" s="63" t="n">
        <v>0</v>
      </c>
      <c r="CA29" s="63" t="n">
        <v>6.5E-005</v>
      </c>
      <c r="CB29" s="63" t="n">
        <v>0</v>
      </c>
      <c r="CC29" s="63" t="n">
        <v>0.001099</v>
      </c>
      <c r="CD29" s="63" t="n">
        <v>0.00038</v>
      </c>
      <c r="CE29" s="63" t="n">
        <v>0.000113</v>
      </c>
      <c r="CF29" s="63" t="n">
        <v>0</v>
      </c>
      <c r="CG29" s="63" t="n">
        <v>0</v>
      </c>
      <c r="CH29" s="63" t="n">
        <v>0</v>
      </c>
      <c r="CI29" s="63" t="n">
        <v>0.000149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.000605</v>
      </c>
      <c r="CO29" s="63" t="n">
        <v>0</v>
      </c>
      <c r="CP29" s="63" t="n">
        <v>0.001697</v>
      </c>
      <c r="CQ29" s="64"/>
      <c r="CR29" s="63" t="n">
        <v>0.00342</v>
      </c>
      <c r="CS29" s="38"/>
    </row>
    <row r="30" customFormat="false" ht="12" hidden="false" customHeight="true" outlineLevel="0" collapsed="false">
      <c r="A30" s="36" t="s">
        <v>24</v>
      </c>
      <c r="B30" s="20" t="s">
        <v>226</v>
      </c>
      <c r="C30" s="19"/>
      <c r="D30" s="63" t="n">
        <v>0</v>
      </c>
      <c r="E30" s="63" t="n">
        <v>0</v>
      </c>
      <c r="F30" s="63" t="n">
        <v>0.000591</v>
      </c>
      <c r="G30" s="63" t="n">
        <v>0</v>
      </c>
      <c r="H30" s="63" t="n">
        <v>0</v>
      </c>
      <c r="I30" s="63" t="n">
        <v>0</v>
      </c>
      <c r="J30" s="63" t="n">
        <v>6.5E-005</v>
      </c>
      <c r="K30" s="63" t="n">
        <v>0</v>
      </c>
      <c r="L30" s="63" t="n">
        <v>0</v>
      </c>
      <c r="M30" s="63" t="n">
        <v>0.002998</v>
      </c>
      <c r="N30" s="63" t="n">
        <v>0.000554</v>
      </c>
      <c r="O30" s="63" t="n">
        <v>0</v>
      </c>
      <c r="P30" s="63" t="n">
        <v>0</v>
      </c>
      <c r="Q30" s="63" t="n">
        <v>0.012554</v>
      </c>
      <c r="R30" s="63" t="n">
        <v>0</v>
      </c>
      <c r="S30" s="63" t="n">
        <v>0.000642</v>
      </c>
      <c r="T30" s="63" t="n">
        <v>0.000495</v>
      </c>
      <c r="U30" s="63" t="n">
        <v>0.00832</v>
      </c>
      <c r="V30" s="63" t="n">
        <v>0.000264</v>
      </c>
      <c r="W30" s="63" t="n">
        <v>0.000303</v>
      </c>
      <c r="X30" s="63" t="n">
        <v>0.00452</v>
      </c>
      <c r="Y30" s="63" t="n">
        <v>0.050294</v>
      </c>
      <c r="Z30" s="63" t="n">
        <v>0.202261</v>
      </c>
      <c r="AA30" s="63" t="n">
        <v>0.407739</v>
      </c>
      <c r="AB30" s="63" t="n">
        <v>0.125123</v>
      </c>
      <c r="AC30" s="63" t="n">
        <v>0.061921</v>
      </c>
      <c r="AD30" s="63" t="n">
        <v>0</v>
      </c>
      <c r="AE30" s="63" t="n">
        <v>0.001519</v>
      </c>
      <c r="AF30" s="63" t="n">
        <v>0.018631</v>
      </c>
      <c r="AG30" s="63" t="n">
        <v>0.177995</v>
      </c>
      <c r="AH30" s="63" t="n">
        <v>0</v>
      </c>
      <c r="AI30" s="63" t="n">
        <v>0.002026</v>
      </c>
      <c r="AJ30" s="63" t="n">
        <v>0.000146</v>
      </c>
      <c r="AK30" s="63" t="n">
        <v>0.000286</v>
      </c>
      <c r="AL30" s="63" t="n">
        <v>0.044263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.002333</v>
      </c>
      <c r="AR30" s="63" t="n">
        <v>5E-006</v>
      </c>
      <c r="AS30" s="63" t="n">
        <v>0.000201</v>
      </c>
      <c r="AT30" s="63" t="n">
        <v>0.000324</v>
      </c>
      <c r="AU30" s="63" t="n">
        <v>3.4E-005</v>
      </c>
      <c r="AV30" s="63" t="n">
        <v>2.7E-005</v>
      </c>
      <c r="AW30" s="63" t="n">
        <v>0.00111</v>
      </c>
      <c r="AX30" s="63" t="n">
        <v>0.002335</v>
      </c>
      <c r="AY30" s="63" t="n">
        <v>0.001046</v>
      </c>
      <c r="AZ30" s="63" t="n">
        <v>0.001974</v>
      </c>
      <c r="BA30" s="63" t="n">
        <v>0.000821</v>
      </c>
      <c r="BB30" s="63" t="n">
        <v>0.000129</v>
      </c>
      <c r="BC30" s="63" t="n">
        <v>0.000481</v>
      </c>
      <c r="BD30" s="63" t="n">
        <v>4.6E-005</v>
      </c>
      <c r="BE30" s="63" t="n">
        <v>0.000192</v>
      </c>
      <c r="BF30" s="63" t="n">
        <v>0.000626</v>
      </c>
      <c r="BG30" s="63" t="n">
        <v>2.8E-005</v>
      </c>
      <c r="BH30" s="63" t="n">
        <v>0.000159</v>
      </c>
      <c r="BI30" s="63" t="n">
        <v>0</v>
      </c>
      <c r="BJ30" s="63" t="n">
        <v>0</v>
      </c>
      <c r="BK30" s="63" t="n">
        <v>0.001465</v>
      </c>
      <c r="BL30" s="63" t="n">
        <v>0.000127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.00024</v>
      </c>
      <c r="CC30" s="63" t="n">
        <v>0.001763</v>
      </c>
      <c r="CD30" s="63" t="n">
        <v>0.000391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.00013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.000263</v>
      </c>
      <c r="CO30" s="63" t="n">
        <v>0</v>
      </c>
      <c r="CP30" s="63" t="n">
        <v>0.007913</v>
      </c>
      <c r="CQ30" s="64"/>
      <c r="CR30" s="63" t="n">
        <v>0.007841</v>
      </c>
      <c r="CS30" s="38"/>
    </row>
    <row r="31" customFormat="false" ht="12" hidden="false" customHeight="true" outlineLevel="0" collapsed="false">
      <c r="A31" s="36" t="s">
        <v>25</v>
      </c>
      <c r="B31" s="20" t="s">
        <v>116</v>
      </c>
      <c r="C31" s="19"/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.001124</v>
      </c>
      <c r="R31" s="63" t="n">
        <v>0</v>
      </c>
      <c r="S31" s="63" t="n">
        <v>7.7E-005</v>
      </c>
      <c r="T31" s="63" t="n">
        <v>0.001062</v>
      </c>
      <c r="U31" s="63" t="n">
        <v>0.012876</v>
      </c>
      <c r="V31" s="63" t="n">
        <v>0.003147</v>
      </c>
      <c r="W31" s="63" t="n">
        <v>0.000575</v>
      </c>
      <c r="X31" s="63" t="n">
        <v>0</v>
      </c>
      <c r="Y31" s="63" t="n">
        <v>0</v>
      </c>
      <c r="Z31" s="63" t="n">
        <v>0</v>
      </c>
      <c r="AA31" s="63" t="n">
        <v>0.010161</v>
      </c>
      <c r="AB31" s="63" t="n">
        <v>0.022304</v>
      </c>
      <c r="AC31" s="63" t="n">
        <v>0.028485</v>
      </c>
      <c r="AD31" s="63" t="n">
        <v>0</v>
      </c>
      <c r="AE31" s="63" t="n">
        <v>0</v>
      </c>
      <c r="AF31" s="63" t="n">
        <v>0.173253</v>
      </c>
      <c r="AG31" s="63" t="n">
        <v>0.000386</v>
      </c>
      <c r="AH31" s="63" t="n">
        <v>0.008309</v>
      </c>
      <c r="AI31" s="63" t="n">
        <v>0.003864</v>
      </c>
      <c r="AJ31" s="63" t="n">
        <v>0</v>
      </c>
      <c r="AK31" s="63" t="n">
        <v>0</v>
      </c>
      <c r="AL31" s="63" t="n">
        <v>0.003197</v>
      </c>
      <c r="AM31" s="63" t="n">
        <v>0</v>
      </c>
      <c r="AN31" s="63" t="n">
        <v>8.9E-005</v>
      </c>
      <c r="AO31" s="63" t="n">
        <v>0</v>
      </c>
      <c r="AP31" s="63" t="n">
        <v>0</v>
      </c>
      <c r="AQ31" s="63" t="n">
        <v>0.011847</v>
      </c>
      <c r="AR31" s="63" t="n">
        <v>3.7E-005</v>
      </c>
      <c r="AS31" s="63" t="n">
        <v>0.000141</v>
      </c>
      <c r="AT31" s="63" t="n">
        <v>0</v>
      </c>
      <c r="AU31" s="63" t="n">
        <v>0</v>
      </c>
      <c r="AV31" s="63" t="n">
        <v>7.4E-005</v>
      </c>
      <c r="AW31" s="63" t="n">
        <v>0</v>
      </c>
      <c r="AX31" s="63" t="n">
        <v>0.004597</v>
      </c>
      <c r="AY31" s="63" t="n">
        <v>0.001257</v>
      </c>
      <c r="AZ31" s="63" t="n">
        <v>0.001886</v>
      </c>
      <c r="BA31" s="63" t="n">
        <v>0.003763</v>
      </c>
      <c r="BB31" s="63" t="n">
        <v>0.001471</v>
      </c>
      <c r="BC31" s="63" t="n">
        <v>0.001539</v>
      </c>
      <c r="BD31" s="63" t="n">
        <v>0.00017</v>
      </c>
      <c r="BE31" s="63" t="n">
        <v>0.002358</v>
      </c>
      <c r="BF31" s="63" t="n">
        <v>0.001989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.000198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.002531</v>
      </c>
      <c r="CQ31" s="64"/>
      <c r="CR31" s="63" t="n">
        <v>0.010198</v>
      </c>
      <c r="CS31" s="38"/>
    </row>
    <row r="32" customFormat="false" ht="12" hidden="false" customHeight="true" outlineLevel="0" collapsed="false">
      <c r="A32" s="36" t="s">
        <v>26</v>
      </c>
      <c r="B32" s="20" t="s">
        <v>117</v>
      </c>
      <c r="C32" s="19"/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.169804</v>
      </c>
      <c r="R32" s="63" t="n">
        <v>0.028106</v>
      </c>
      <c r="S32" s="63" t="n">
        <v>0</v>
      </c>
      <c r="T32" s="63" t="n">
        <v>2.8E-005</v>
      </c>
      <c r="U32" s="63" t="n">
        <v>0.001727</v>
      </c>
      <c r="V32" s="63" t="n">
        <v>5.3E-005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.000363</v>
      </c>
      <c r="AG32" s="63" t="n">
        <v>2.4E-005</v>
      </c>
      <c r="AH32" s="63" t="n">
        <v>0.005341</v>
      </c>
      <c r="AI32" s="63" t="n">
        <v>0.001758</v>
      </c>
      <c r="AJ32" s="63" t="n">
        <v>0.000311</v>
      </c>
      <c r="AK32" s="63" t="n">
        <v>0</v>
      </c>
      <c r="AL32" s="63" t="n">
        <v>0.004012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.000774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4.4E-005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.001131</v>
      </c>
      <c r="BF32" s="63" t="n">
        <v>0.028949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.006425</v>
      </c>
      <c r="CQ32" s="64"/>
      <c r="CR32" s="63" t="n">
        <v>0.005113</v>
      </c>
      <c r="CS32" s="38"/>
    </row>
    <row r="33" customFormat="false" ht="12" hidden="false" customHeight="true" outlineLevel="0" collapsed="false">
      <c r="A33" s="36" t="s">
        <v>27</v>
      </c>
      <c r="B33" s="20" t="s">
        <v>227</v>
      </c>
      <c r="C33" s="19"/>
      <c r="D33" s="63" t="n">
        <v>0.023741</v>
      </c>
      <c r="E33" s="63" t="n">
        <v>0.004391</v>
      </c>
      <c r="F33" s="63" t="n">
        <v>0.029533</v>
      </c>
      <c r="G33" s="63" t="n">
        <v>0.005894</v>
      </c>
      <c r="H33" s="63" t="n">
        <v>0.002068</v>
      </c>
      <c r="I33" s="63" t="n">
        <v>0</v>
      </c>
      <c r="J33" s="63" t="n">
        <v>0.005412</v>
      </c>
      <c r="K33" s="63" t="n">
        <v>0</v>
      </c>
      <c r="L33" s="63" t="n">
        <v>0</v>
      </c>
      <c r="M33" s="63" t="n">
        <v>0.001519</v>
      </c>
      <c r="N33" s="63" t="n">
        <v>0.000318</v>
      </c>
      <c r="O33" s="63" t="n">
        <v>0</v>
      </c>
      <c r="P33" s="63" t="n">
        <v>0</v>
      </c>
      <c r="Q33" s="63" t="n">
        <v>0.016708</v>
      </c>
      <c r="R33" s="63" t="n">
        <v>0.002324</v>
      </c>
      <c r="S33" s="63" t="n">
        <v>0.015711</v>
      </c>
      <c r="T33" s="63" t="n">
        <v>0.017367</v>
      </c>
      <c r="U33" s="63" t="n">
        <v>0.021472</v>
      </c>
      <c r="V33" s="63" t="n">
        <v>0.01424</v>
      </c>
      <c r="W33" s="63" t="n">
        <v>0.037954</v>
      </c>
      <c r="X33" s="63" t="n">
        <v>0</v>
      </c>
      <c r="Y33" s="63" t="n">
        <v>0.002006</v>
      </c>
      <c r="Z33" s="63" t="n">
        <v>0.013476</v>
      </c>
      <c r="AA33" s="63" t="n">
        <v>0.004119</v>
      </c>
      <c r="AB33" s="63" t="n">
        <v>0.001357</v>
      </c>
      <c r="AC33" s="63" t="n">
        <v>0.053331</v>
      </c>
      <c r="AD33" s="63" t="n">
        <v>0.002028</v>
      </c>
      <c r="AE33" s="63" t="n">
        <v>0.024311</v>
      </c>
      <c r="AF33" s="63" t="n">
        <v>0.002944</v>
      </c>
      <c r="AG33" s="63" t="n">
        <v>0.00392</v>
      </c>
      <c r="AH33" s="63" t="n">
        <v>0.00178</v>
      </c>
      <c r="AI33" s="63" t="n">
        <v>0.003062</v>
      </c>
      <c r="AJ33" s="63" t="n">
        <v>0.0031</v>
      </c>
      <c r="AK33" s="63" t="n">
        <v>0.000286</v>
      </c>
      <c r="AL33" s="63" t="n">
        <v>0.008676</v>
      </c>
      <c r="AM33" s="63" t="n">
        <v>0</v>
      </c>
      <c r="AN33" s="63" t="n">
        <v>0.004016</v>
      </c>
      <c r="AO33" s="63" t="n">
        <v>0.000768</v>
      </c>
      <c r="AP33" s="63" t="n">
        <v>0</v>
      </c>
      <c r="AQ33" s="63" t="n">
        <v>0.002665</v>
      </c>
      <c r="AR33" s="63" t="n">
        <v>0.004071</v>
      </c>
      <c r="AS33" s="63" t="n">
        <v>0.008325</v>
      </c>
      <c r="AT33" s="63" t="n">
        <v>0.0025</v>
      </c>
      <c r="AU33" s="63" t="n">
        <v>0.003381</v>
      </c>
      <c r="AV33" s="63" t="n">
        <v>0.002369</v>
      </c>
      <c r="AW33" s="63" t="n">
        <v>0.003884</v>
      </c>
      <c r="AX33" s="63" t="n">
        <v>0.003629</v>
      </c>
      <c r="AY33" s="63" t="n">
        <v>0.002091</v>
      </c>
      <c r="AZ33" s="63" t="n">
        <v>0.004592</v>
      </c>
      <c r="BA33" s="63" t="n">
        <v>0.003809</v>
      </c>
      <c r="BB33" s="63" t="n">
        <v>0.003714</v>
      </c>
      <c r="BC33" s="63" t="n">
        <v>0.002918</v>
      </c>
      <c r="BD33" s="63" t="n">
        <v>0.003344</v>
      </c>
      <c r="BE33" s="63" t="n">
        <v>0.002473</v>
      </c>
      <c r="BF33" s="63" t="n">
        <v>0.02776</v>
      </c>
      <c r="BG33" s="63" t="n">
        <v>0.004813</v>
      </c>
      <c r="BH33" s="63" t="n">
        <v>0.006604</v>
      </c>
      <c r="BI33" s="63" t="n">
        <v>0.000693</v>
      </c>
      <c r="BJ33" s="63" t="n">
        <v>0</v>
      </c>
      <c r="BK33" s="63" t="n">
        <v>0.003008</v>
      </c>
      <c r="BL33" s="63" t="n">
        <v>0.000465</v>
      </c>
      <c r="BM33" s="63" t="n">
        <v>0.004631</v>
      </c>
      <c r="BN33" s="63" t="n">
        <v>3E-006</v>
      </c>
      <c r="BO33" s="63" t="n">
        <v>0</v>
      </c>
      <c r="BP33" s="63" t="n">
        <v>1E-005</v>
      </c>
      <c r="BQ33" s="63" t="n">
        <v>3.2E-005</v>
      </c>
      <c r="BR33" s="63" t="n">
        <v>4.5E-005</v>
      </c>
      <c r="BS33" s="63" t="n">
        <v>0.000232</v>
      </c>
      <c r="BT33" s="63" t="n">
        <v>0</v>
      </c>
      <c r="BU33" s="63" t="n">
        <v>0</v>
      </c>
      <c r="BV33" s="63" t="n">
        <v>0</v>
      </c>
      <c r="BW33" s="63" t="n">
        <v>0.000237</v>
      </c>
      <c r="BX33" s="63" t="n">
        <v>0.000376</v>
      </c>
      <c r="BY33" s="63" t="n">
        <v>0.000173</v>
      </c>
      <c r="BZ33" s="63" t="n">
        <v>0.004118</v>
      </c>
      <c r="CA33" s="63" t="n">
        <v>0.000491</v>
      </c>
      <c r="CB33" s="63" t="n">
        <v>9.5E-005</v>
      </c>
      <c r="CC33" s="63" t="n">
        <v>0.004001</v>
      </c>
      <c r="CD33" s="63" t="n">
        <v>0.153002</v>
      </c>
      <c r="CE33" s="63" t="n">
        <v>0.016707</v>
      </c>
      <c r="CF33" s="63" t="n">
        <v>0.001539</v>
      </c>
      <c r="CG33" s="63" t="n">
        <v>0.001273</v>
      </c>
      <c r="CH33" s="63" t="n">
        <v>0.000405</v>
      </c>
      <c r="CI33" s="63" t="n">
        <v>0.007212</v>
      </c>
      <c r="CJ33" s="63" t="n">
        <v>0.001684</v>
      </c>
      <c r="CK33" s="63" t="n">
        <v>0.001478</v>
      </c>
      <c r="CL33" s="63" t="n">
        <v>0.000859</v>
      </c>
      <c r="CM33" s="63" t="n">
        <v>0.00055</v>
      </c>
      <c r="CN33" s="63" t="n">
        <v>0.025085</v>
      </c>
      <c r="CO33" s="63" t="n">
        <v>0.003753</v>
      </c>
      <c r="CP33" s="63" t="n">
        <v>0.010375</v>
      </c>
      <c r="CQ33" s="64"/>
      <c r="CR33" s="63" t="n">
        <v>0.008635</v>
      </c>
      <c r="CS33" s="38"/>
    </row>
    <row r="34" customFormat="false" ht="12" hidden="false" customHeight="true" outlineLevel="0" collapsed="false">
      <c r="A34" s="36" t="s">
        <v>28</v>
      </c>
      <c r="B34" s="20" t="s">
        <v>119</v>
      </c>
      <c r="C34" s="19"/>
      <c r="D34" s="63" t="n">
        <v>0.003314</v>
      </c>
      <c r="E34" s="63" t="n">
        <v>0.000376</v>
      </c>
      <c r="F34" s="63" t="n">
        <v>0.009303</v>
      </c>
      <c r="G34" s="63" t="n">
        <v>0.007141</v>
      </c>
      <c r="H34" s="63" t="n">
        <v>0.018756</v>
      </c>
      <c r="I34" s="63" t="n">
        <v>0</v>
      </c>
      <c r="J34" s="63" t="n">
        <v>0.006912</v>
      </c>
      <c r="K34" s="63" t="n">
        <v>0</v>
      </c>
      <c r="L34" s="63" t="n">
        <v>0</v>
      </c>
      <c r="M34" s="63" t="n">
        <v>0.002741</v>
      </c>
      <c r="N34" s="63" t="n">
        <v>0.000878</v>
      </c>
      <c r="O34" s="63" t="n">
        <v>0.002123</v>
      </c>
      <c r="P34" s="63" t="n">
        <v>0</v>
      </c>
      <c r="Q34" s="63" t="n">
        <v>0.004187</v>
      </c>
      <c r="R34" s="63" t="n">
        <v>0.001101</v>
      </c>
      <c r="S34" s="63" t="n">
        <v>0.002773</v>
      </c>
      <c r="T34" s="63" t="n">
        <v>0.002024</v>
      </c>
      <c r="U34" s="63" t="n">
        <v>0.009625</v>
      </c>
      <c r="V34" s="63" t="n">
        <v>0.0032</v>
      </c>
      <c r="W34" s="63" t="n">
        <v>0.000415</v>
      </c>
      <c r="X34" s="63" t="n">
        <v>0.006027</v>
      </c>
      <c r="Y34" s="63" t="n">
        <v>0.020867</v>
      </c>
      <c r="Z34" s="63" t="n">
        <v>0.015304</v>
      </c>
      <c r="AA34" s="63" t="n">
        <v>0.008878</v>
      </c>
      <c r="AB34" s="63" t="n">
        <v>0.005962</v>
      </c>
      <c r="AC34" s="63" t="n">
        <v>0.002066</v>
      </c>
      <c r="AD34" s="63" t="n">
        <v>0.01217</v>
      </c>
      <c r="AE34" s="63" t="n">
        <v>0.235077</v>
      </c>
      <c r="AF34" s="63" t="n">
        <v>0.005183</v>
      </c>
      <c r="AG34" s="63" t="n">
        <v>0.00544</v>
      </c>
      <c r="AH34" s="63" t="n">
        <v>0</v>
      </c>
      <c r="AI34" s="63" t="n">
        <v>0.023559</v>
      </c>
      <c r="AJ34" s="63" t="n">
        <v>0.013331</v>
      </c>
      <c r="AK34" s="63" t="n">
        <v>0.014506</v>
      </c>
      <c r="AL34" s="63" t="n">
        <v>0.030074</v>
      </c>
      <c r="AM34" s="63" t="n">
        <v>0</v>
      </c>
      <c r="AN34" s="63" t="n">
        <v>0.003272</v>
      </c>
      <c r="AO34" s="63" t="n">
        <v>0.001586</v>
      </c>
      <c r="AP34" s="63" t="n">
        <v>0.009265</v>
      </c>
      <c r="AQ34" s="63" t="n">
        <v>0.002937</v>
      </c>
      <c r="AR34" s="63" t="n">
        <v>0.002672</v>
      </c>
      <c r="AS34" s="63" t="n">
        <v>0.003542</v>
      </c>
      <c r="AT34" s="63" t="n">
        <v>0.001929</v>
      </c>
      <c r="AU34" s="63" t="n">
        <v>0.000993</v>
      </c>
      <c r="AV34" s="63" t="n">
        <v>0.002369</v>
      </c>
      <c r="AW34" s="63" t="n">
        <v>0.00046</v>
      </c>
      <c r="AX34" s="63" t="n">
        <v>0.001477</v>
      </c>
      <c r="AY34" s="63" t="n">
        <v>0.001429</v>
      </c>
      <c r="AZ34" s="63" t="n">
        <v>0.001638</v>
      </c>
      <c r="BA34" s="63" t="n">
        <v>0.000805</v>
      </c>
      <c r="BB34" s="63" t="n">
        <v>0.002808</v>
      </c>
      <c r="BC34" s="63" t="n">
        <v>0.002148</v>
      </c>
      <c r="BD34" s="63" t="n">
        <v>0.001218</v>
      </c>
      <c r="BE34" s="63" t="n">
        <v>0.000901</v>
      </c>
      <c r="BF34" s="63" t="n">
        <v>0.000964</v>
      </c>
      <c r="BG34" s="63" t="n">
        <v>0.000808</v>
      </c>
      <c r="BH34" s="63" t="n">
        <v>0.001735</v>
      </c>
      <c r="BI34" s="63" t="n">
        <v>0.004593</v>
      </c>
      <c r="BJ34" s="63" t="n">
        <v>0.069874</v>
      </c>
      <c r="BK34" s="63" t="n">
        <v>0.034863</v>
      </c>
      <c r="BL34" s="63" t="n">
        <v>0.005617</v>
      </c>
      <c r="BM34" s="63" t="n">
        <v>0.006557</v>
      </c>
      <c r="BN34" s="63" t="n">
        <v>0.002055</v>
      </c>
      <c r="BO34" s="63" t="n">
        <v>0.000176</v>
      </c>
      <c r="BP34" s="63" t="n">
        <v>0.000964</v>
      </c>
      <c r="BQ34" s="63" t="n">
        <v>0.000359</v>
      </c>
      <c r="BR34" s="63" t="n">
        <v>0.00318</v>
      </c>
      <c r="BS34" s="63" t="n">
        <v>0.036649</v>
      </c>
      <c r="BT34" s="63" t="n">
        <v>0.104813</v>
      </c>
      <c r="BU34" s="63" t="n">
        <v>0.067814</v>
      </c>
      <c r="BV34" s="63" t="n">
        <v>0</v>
      </c>
      <c r="BW34" s="63" t="n">
        <v>0.0009</v>
      </c>
      <c r="BX34" s="63" t="n">
        <v>0.000891</v>
      </c>
      <c r="BY34" s="63" t="n">
        <v>0.000949</v>
      </c>
      <c r="BZ34" s="63" t="n">
        <v>0.000441</v>
      </c>
      <c r="CA34" s="63" t="n">
        <v>0.003037</v>
      </c>
      <c r="CB34" s="63" t="n">
        <v>0.002961</v>
      </c>
      <c r="CC34" s="63" t="n">
        <v>0.005303</v>
      </c>
      <c r="CD34" s="63" t="n">
        <v>0.004252</v>
      </c>
      <c r="CE34" s="63" t="n">
        <v>0.002282</v>
      </c>
      <c r="CF34" s="63" t="n">
        <v>0.002768</v>
      </c>
      <c r="CG34" s="63" t="n">
        <v>0.000835</v>
      </c>
      <c r="CH34" s="63" t="n">
        <v>0.000658</v>
      </c>
      <c r="CI34" s="63" t="n">
        <v>0.001078</v>
      </c>
      <c r="CJ34" s="63" t="n">
        <v>0.003138</v>
      </c>
      <c r="CK34" s="63" t="n">
        <v>0.003133</v>
      </c>
      <c r="CL34" s="63" t="n">
        <v>0.001839</v>
      </c>
      <c r="CM34" s="63" t="n">
        <v>0.001684</v>
      </c>
      <c r="CN34" s="63" t="n">
        <v>0.003826</v>
      </c>
      <c r="CO34" s="63" t="n">
        <v>0</v>
      </c>
      <c r="CP34" s="63" t="n">
        <v>0.014158</v>
      </c>
      <c r="CQ34" s="64"/>
      <c r="CR34" s="63" t="n">
        <v>0.004783</v>
      </c>
      <c r="CS34" s="38"/>
    </row>
    <row r="35" customFormat="false" ht="12" hidden="false" customHeight="true" outlineLevel="0" collapsed="false">
      <c r="A35" s="36" t="s">
        <v>29</v>
      </c>
      <c r="B35" s="20" t="s">
        <v>120</v>
      </c>
      <c r="C35" s="19"/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.000261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.00022</v>
      </c>
      <c r="V35" s="63" t="n">
        <v>0</v>
      </c>
      <c r="W35" s="63" t="n">
        <v>0</v>
      </c>
      <c r="X35" s="63" t="n">
        <v>0.006027</v>
      </c>
      <c r="Y35" s="63" t="n">
        <v>0.017523</v>
      </c>
      <c r="Z35" s="63" t="n">
        <v>0.000114</v>
      </c>
      <c r="AA35" s="63" t="n">
        <v>0</v>
      </c>
      <c r="AB35" s="63" t="n">
        <v>0</v>
      </c>
      <c r="AC35" s="63" t="n">
        <v>6E-005</v>
      </c>
      <c r="AD35" s="63" t="n">
        <v>0</v>
      </c>
      <c r="AE35" s="63" t="n">
        <v>0.002605</v>
      </c>
      <c r="AF35" s="63" t="n">
        <v>0.00012</v>
      </c>
      <c r="AG35" s="63" t="n">
        <v>0</v>
      </c>
      <c r="AH35" s="63" t="n">
        <v>0</v>
      </c>
      <c r="AI35" s="63" t="n">
        <v>6.2E-005</v>
      </c>
      <c r="AJ35" s="63" t="n">
        <v>0.000146</v>
      </c>
      <c r="AK35" s="63" t="n">
        <v>0</v>
      </c>
      <c r="AL35" s="63" t="n">
        <v>0.019212</v>
      </c>
      <c r="AM35" s="63" t="n">
        <v>0</v>
      </c>
      <c r="AN35" s="63" t="n">
        <v>0.017819</v>
      </c>
      <c r="AO35" s="63" t="n">
        <v>0.023022</v>
      </c>
      <c r="AP35" s="63" t="n">
        <v>0.006014</v>
      </c>
      <c r="AQ35" s="63" t="n">
        <v>0.000754</v>
      </c>
      <c r="AR35" s="63" t="n">
        <v>6.3E-005</v>
      </c>
      <c r="AS35" s="63" t="n">
        <v>0.000206</v>
      </c>
      <c r="AT35" s="63" t="n">
        <v>4.5E-005</v>
      </c>
      <c r="AU35" s="63" t="n">
        <v>9.6E-005</v>
      </c>
      <c r="AV35" s="63" t="n">
        <v>0.000237</v>
      </c>
      <c r="AW35" s="63" t="n">
        <v>0</v>
      </c>
      <c r="AX35" s="63" t="n">
        <v>2.3E-005</v>
      </c>
      <c r="AY35" s="63" t="n">
        <v>5.7E-005</v>
      </c>
      <c r="AZ35" s="63" t="n">
        <v>1.5E-005</v>
      </c>
      <c r="BA35" s="63" t="n">
        <v>1.5E-005</v>
      </c>
      <c r="BB35" s="63" t="n">
        <v>0.000322</v>
      </c>
      <c r="BC35" s="63" t="n">
        <v>0.000802</v>
      </c>
      <c r="BD35" s="63" t="n">
        <v>0</v>
      </c>
      <c r="BE35" s="63" t="n">
        <v>0</v>
      </c>
      <c r="BF35" s="63" t="n">
        <v>0.000123</v>
      </c>
      <c r="BG35" s="63" t="n">
        <v>0</v>
      </c>
      <c r="BH35" s="63" t="n">
        <v>7.1E-005</v>
      </c>
      <c r="BI35" s="63" t="n">
        <v>0.01427</v>
      </c>
      <c r="BJ35" s="63" t="n">
        <v>0.039237</v>
      </c>
      <c r="BK35" s="63" t="n">
        <v>-0.045044</v>
      </c>
      <c r="BL35" s="63" t="n">
        <v>0</v>
      </c>
      <c r="BM35" s="63" t="n">
        <v>0.000164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.000113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1.6E-005</v>
      </c>
      <c r="CE35" s="63" t="n">
        <v>0</v>
      </c>
      <c r="CF35" s="63" t="n">
        <v>0.000311</v>
      </c>
      <c r="CG35" s="63" t="n">
        <v>0</v>
      </c>
      <c r="CH35" s="63" t="n">
        <v>5.1E-005</v>
      </c>
      <c r="CI35" s="63" t="n">
        <v>0</v>
      </c>
      <c r="CJ35" s="63" t="n">
        <v>4.6E-005</v>
      </c>
      <c r="CK35" s="63" t="n">
        <v>4.7E-005</v>
      </c>
      <c r="CL35" s="63" t="n">
        <v>0.00072</v>
      </c>
      <c r="CM35" s="63" t="n">
        <v>1.7E-005</v>
      </c>
      <c r="CN35" s="63" t="n">
        <v>0.000263</v>
      </c>
      <c r="CO35" s="63" t="n">
        <v>0</v>
      </c>
      <c r="CP35" s="63" t="n">
        <v>0.003477</v>
      </c>
      <c r="CQ35" s="64"/>
      <c r="CR35" s="63" t="n">
        <v>0.000728</v>
      </c>
      <c r="CS35" s="38"/>
    </row>
    <row r="36" customFormat="false" ht="12" hidden="false" customHeight="true" outlineLevel="0" collapsed="false">
      <c r="A36" s="36" t="s">
        <v>30</v>
      </c>
      <c r="B36" s="20" t="s">
        <v>228</v>
      </c>
      <c r="C36" s="19"/>
      <c r="D36" s="63" t="n">
        <v>0.002616</v>
      </c>
      <c r="E36" s="63" t="n">
        <v>0.000627</v>
      </c>
      <c r="F36" s="63" t="n">
        <v>0.005168</v>
      </c>
      <c r="G36" s="63" t="n">
        <v>0.002267</v>
      </c>
      <c r="H36" s="63" t="n">
        <v>0.007532</v>
      </c>
      <c r="I36" s="63" t="n">
        <v>0</v>
      </c>
      <c r="J36" s="63" t="n">
        <v>0.000293</v>
      </c>
      <c r="K36" s="63" t="n">
        <v>0</v>
      </c>
      <c r="L36" s="63" t="n">
        <v>0</v>
      </c>
      <c r="M36" s="63" t="n">
        <v>0.01312</v>
      </c>
      <c r="N36" s="63" t="n">
        <v>0.011304</v>
      </c>
      <c r="O36" s="63" t="n">
        <v>0</v>
      </c>
      <c r="P36" s="63" t="n">
        <v>0</v>
      </c>
      <c r="Q36" s="63" t="n">
        <v>0.001654</v>
      </c>
      <c r="R36" s="63" t="n">
        <v>0.006751</v>
      </c>
      <c r="S36" s="63" t="n">
        <v>0.00267</v>
      </c>
      <c r="T36" s="63" t="n">
        <v>0.021514</v>
      </c>
      <c r="U36" s="63" t="n">
        <v>0.008614</v>
      </c>
      <c r="V36" s="63" t="n">
        <v>0.010513</v>
      </c>
      <c r="W36" s="63" t="n">
        <v>0.031854</v>
      </c>
      <c r="X36" s="63" t="n">
        <v>0.01105</v>
      </c>
      <c r="Y36" s="63" t="n">
        <v>0.006019</v>
      </c>
      <c r="Z36" s="63" t="n">
        <v>0.000114</v>
      </c>
      <c r="AA36" s="63" t="n">
        <v>0.002096</v>
      </c>
      <c r="AB36" s="63" t="n">
        <v>0.00181</v>
      </c>
      <c r="AC36" s="63" t="n">
        <v>0.025443</v>
      </c>
      <c r="AD36" s="63" t="n">
        <v>0</v>
      </c>
      <c r="AE36" s="63" t="n">
        <v>0</v>
      </c>
      <c r="AF36" s="63" t="n">
        <v>0.203088</v>
      </c>
      <c r="AG36" s="63" t="n">
        <v>0.018552</v>
      </c>
      <c r="AH36" s="63" t="n">
        <v>0.045104</v>
      </c>
      <c r="AI36" s="63" t="n">
        <v>0.010761</v>
      </c>
      <c r="AJ36" s="63" t="n">
        <v>0.000126</v>
      </c>
      <c r="AK36" s="63" t="n">
        <v>0.000874</v>
      </c>
      <c r="AL36" s="63" t="n">
        <v>0.001761</v>
      </c>
      <c r="AM36" s="63" t="n">
        <v>0</v>
      </c>
      <c r="AN36" s="63" t="n">
        <v>0</v>
      </c>
      <c r="AO36" s="63" t="n">
        <v>3.3E-005</v>
      </c>
      <c r="AP36" s="63" t="n">
        <v>0.000244</v>
      </c>
      <c r="AQ36" s="63" t="n">
        <v>0.019199</v>
      </c>
      <c r="AR36" s="63" t="n">
        <v>0.002589</v>
      </c>
      <c r="AS36" s="63" t="n">
        <v>0.004529</v>
      </c>
      <c r="AT36" s="63" t="n">
        <v>0.002898</v>
      </c>
      <c r="AU36" s="63" t="n">
        <v>0.006737</v>
      </c>
      <c r="AV36" s="63" t="n">
        <v>0.006449</v>
      </c>
      <c r="AW36" s="63" t="n">
        <v>0.009099</v>
      </c>
      <c r="AX36" s="63" t="n">
        <v>0.027444</v>
      </c>
      <c r="AY36" s="63" t="n">
        <v>0.009472</v>
      </c>
      <c r="AZ36" s="63" t="n">
        <v>0.011216</v>
      </c>
      <c r="BA36" s="63" t="n">
        <v>0.03052</v>
      </c>
      <c r="BB36" s="63" t="n">
        <v>0.016831</v>
      </c>
      <c r="BC36" s="63" t="n">
        <v>0.011639</v>
      </c>
      <c r="BD36" s="63" t="n">
        <v>0.003868</v>
      </c>
      <c r="BE36" s="63" t="n">
        <v>0.017156</v>
      </c>
      <c r="BF36" s="63" t="n">
        <v>0.106332</v>
      </c>
      <c r="BG36" s="63" t="n">
        <v>0.006413</v>
      </c>
      <c r="BH36" s="63" t="n">
        <v>0.016376</v>
      </c>
      <c r="BI36" s="63" t="n">
        <v>0.012392</v>
      </c>
      <c r="BJ36" s="63" t="n">
        <v>0</v>
      </c>
      <c r="BK36" s="63" t="n">
        <v>0</v>
      </c>
      <c r="BL36" s="63" t="n">
        <v>0.039233</v>
      </c>
      <c r="BM36" s="63" t="n">
        <v>0.000902</v>
      </c>
      <c r="BN36" s="63" t="n">
        <v>0.003194</v>
      </c>
      <c r="BO36" s="63" t="n">
        <v>0.001404</v>
      </c>
      <c r="BP36" s="63" t="n">
        <v>0.000398</v>
      </c>
      <c r="BQ36" s="63" t="n">
        <v>0.000407</v>
      </c>
      <c r="BR36" s="63" t="n">
        <v>0</v>
      </c>
      <c r="BS36" s="63" t="n">
        <v>9E-005</v>
      </c>
      <c r="BT36" s="63" t="n">
        <v>1.2E-005</v>
      </c>
      <c r="BU36" s="63" t="n">
        <v>0</v>
      </c>
      <c r="BV36" s="63" t="n">
        <v>0</v>
      </c>
      <c r="BW36" s="63" t="n">
        <v>0.0054</v>
      </c>
      <c r="BX36" s="63" t="n">
        <v>0.008545</v>
      </c>
      <c r="BY36" s="63" t="n">
        <v>0.000316</v>
      </c>
      <c r="BZ36" s="63" t="n">
        <v>0.000294</v>
      </c>
      <c r="CA36" s="63" t="n">
        <v>0.000605</v>
      </c>
      <c r="CB36" s="63" t="n">
        <v>0</v>
      </c>
      <c r="CC36" s="63" t="n">
        <v>0.004191</v>
      </c>
      <c r="CD36" s="63" t="n">
        <v>0.001141</v>
      </c>
      <c r="CE36" s="63" t="n">
        <v>5.6E-005</v>
      </c>
      <c r="CF36" s="63" t="n">
        <v>0.001188</v>
      </c>
      <c r="CG36" s="63" t="n">
        <v>0.002387</v>
      </c>
      <c r="CH36" s="63" t="n">
        <v>0.000152</v>
      </c>
      <c r="CI36" s="63" t="n">
        <v>0.004833</v>
      </c>
      <c r="CJ36" s="63" t="n">
        <v>0.001132</v>
      </c>
      <c r="CK36" s="63" t="n">
        <v>0.00294</v>
      </c>
      <c r="CL36" s="63" t="n">
        <v>0.000312</v>
      </c>
      <c r="CM36" s="63" t="n">
        <v>0.001461</v>
      </c>
      <c r="CN36" s="63" t="n">
        <v>0.000894</v>
      </c>
      <c r="CO36" s="63" t="n">
        <v>0.001444</v>
      </c>
      <c r="CP36" s="63" t="n">
        <v>0.013171</v>
      </c>
      <c r="CQ36" s="64"/>
      <c r="CR36" s="63" t="n">
        <v>0.018768</v>
      </c>
      <c r="CS36" s="38"/>
    </row>
    <row r="37" customFormat="false" ht="12" hidden="false" customHeight="true" outlineLevel="0" collapsed="false">
      <c r="A37" s="40" t="s">
        <v>31</v>
      </c>
      <c r="B37" s="41" t="s">
        <v>122</v>
      </c>
      <c r="C37" s="42"/>
      <c r="D37" s="65" t="n">
        <v>0.000469</v>
      </c>
      <c r="E37" s="65" t="n">
        <v>0.000439</v>
      </c>
      <c r="F37" s="65" t="n">
        <v>0.011666</v>
      </c>
      <c r="G37" s="65" t="n">
        <v>0.001474</v>
      </c>
      <c r="H37" s="65" t="n">
        <v>0.003397</v>
      </c>
      <c r="I37" s="65" t="n">
        <v>0</v>
      </c>
      <c r="J37" s="65" t="n">
        <v>0.004955</v>
      </c>
      <c r="K37" s="65" t="n">
        <v>0</v>
      </c>
      <c r="L37" s="65" t="n">
        <v>0</v>
      </c>
      <c r="M37" s="65" t="n">
        <v>8.9E-005</v>
      </c>
      <c r="N37" s="65" t="n">
        <v>1.2E-005</v>
      </c>
      <c r="O37" s="65" t="n">
        <v>0</v>
      </c>
      <c r="P37" s="65" t="n">
        <v>0</v>
      </c>
      <c r="Q37" s="65" t="n">
        <v>0.000519</v>
      </c>
      <c r="R37" s="65" t="n">
        <v>0.011901</v>
      </c>
      <c r="S37" s="65" t="n">
        <v>0.000128</v>
      </c>
      <c r="T37" s="65" t="n">
        <v>0.002406</v>
      </c>
      <c r="U37" s="65" t="n">
        <v>0.002241</v>
      </c>
      <c r="V37" s="65" t="n">
        <v>0.001213</v>
      </c>
      <c r="W37" s="65" t="n">
        <v>0.001102</v>
      </c>
      <c r="X37" s="65" t="n">
        <v>0.001507</v>
      </c>
      <c r="Y37" s="65" t="n">
        <v>0.000134</v>
      </c>
      <c r="Z37" s="65" t="n">
        <v>0.000457</v>
      </c>
      <c r="AA37" s="65" t="n">
        <v>0.000789</v>
      </c>
      <c r="AB37" s="65" t="n">
        <v>0</v>
      </c>
      <c r="AC37" s="65" t="n">
        <v>0.001488</v>
      </c>
      <c r="AD37" s="65" t="n">
        <v>0</v>
      </c>
      <c r="AE37" s="65" t="n">
        <v>0.002388</v>
      </c>
      <c r="AF37" s="65" t="n">
        <v>0.000859</v>
      </c>
      <c r="AG37" s="65" t="n">
        <v>0.03363</v>
      </c>
      <c r="AH37" s="65" t="n">
        <v>0.033234</v>
      </c>
      <c r="AI37" s="65" t="n">
        <v>0</v>
      </c>
      <c r="AJ37" s="65" t="n">
        <v>0.002526</v>
      </c>
      <c r="AK37" s="65" t="n">
        <v>0</v>
      </c>
      <c r="AL37" s="65" t="n">
        <v>0.002022</v>
      </c>
      <c r="AM37" s="65" t="n">
        <v>0</v>
      </c>
      <c r="AN37" s="65" t="n">
        <v>0.001755</v>
      </c>
      <c r="AO37" s="65" t="n">
        <v>0.0002</v>
      </c>
      <c r="AP37" s="65" t="n">
        <v>0</v>
      </c>
      <c r="AQ37" s="65" t="n">
        <v>0.000272</v>
      </c>
      <c r="AR37" s="65" t="n">
        <v>0.004806</v>
      </c>
      <c r="AS37" s="65" t="n">
        <v>0.001822</v>
      </c>
      <c r="AT37" s="65" t="n">
        <v>0.007364</v>
      </c>
      <c r="AU37" s="65" t="n">
        <v>0.115296</v>
      </c>
      <c r="AV37" s="65" t="n">
        <v>0.00781</v>
      </c>
      <c r="AW37" s="65" t="n">
        <v>0.015154</v>
      </c>
      <c r="AX37" s="65" t="n">
        <v>0.002793</v>
      </c>
      <c r="AY37" s="65" t="n">
        <v>0.002007</v>
      </c>
      <c r="AZ37" s="65" t="n">
        <v>0.017373</v>
      </c>
      <c r="BA37" s="65" t="n">
        <v>0.007959</v>
      </c>
      <c r="BB37" s="65" t="n">
        <v>0.055065</v>
      </c>
      <c r="BC37" s="65" t="n">
        <v>0.015936</v>
      </c>
      <c r="BD37" s="65" t="n">
        <v>0.186564</v>
      </c>
      <c r="BE37" s="65" t="n">
        <v>0.007207</v>
      </c>
      <c r="BF37" s="65" t="n">
        <v>0.009322</v>
      </c>
      <c r="BG37" s="65" t="n">
        <v>9E-006</v>
      </c>
      <c r="BH37" s="65" t="n">
        <v>0.000372</v>
      </c>
      <c r="BI37" s="65" t="n">
        <v>0.005789</v>
      </c>
      <c r="BJ37" s="65" t="n">
        <v>0</v>
      </c>
      <c r="BK37" s="65" t="n">
        <v>0</v>
      </c>
      <c r="BL37" s="65" t="n">
        <v>0.001056</v>
      </c>
      <c r="BM37" s="65" t="n">
        <v>0.007335</v>
      </c>
      <c r="BN37" s="65" t="n">
        <v>0.000106</v>
      </c>
      <c r="BO37" s="65" t="n">
        <v>0</v>
      </c>
      <c r="BP37" s="65" t="n">
        <v>0</v>
      </c>
      <c r="BQ37" s="65" t="n">
        <v>0</v>
      </c>
      <c r="BR37" s="65" t="n">
        <v>9E-005</v>
      </c>
      <c r="BS37" s="65" t="n">
        <v>0.000592</v>
      </c>
      <c r="BT37" s="65" t="n">
        <v>0.026955</v>
      </c>
      <c r="BU37" s="65" t="n">
        <v>0.003391</v>
      </c>
      <c r="BV37" s="65" t="n">
        <v>0</v>
      </c>
      <c r="BW37" s="65" t="n">
        <v>0.000758</v>
      </c>
      <c r="BX37" s="65" t="n">
        <v>0.000276</v>
      </c>
      <c r="BY37" s="65" t="n">
        <v>0.000431</v>
      </c>
      <c r="BZ37" s="65" t="n">
        <v>0</v>
      </c>
      <c r="CA37" s="65" t="n">
        <v>0.001303</v>
      </c>
      <c r="CB37" s="65" t="n">
        <v>0</v>
      </c>
      <c r="CC37" s="65" t="n">
        <v>0</v>
      </c>
      <c r="CD37" s="65" t="n">
        <v>0.001419</v>
      </c>
      <c r="CE37" s="65" t="n">
        <v>0.001042</v>
      </c>
      <c r="CF37" s="65" t="n">
        <v>0.003025</v>
      </c>
      <c r="CG37" s="65" t="n">
        <v>0</v>
      </c>
      <c r="CH37" s="65" t="n">
        <v>0.000354</v>
      </c>
      <c r="CI37" s="65" t="n">
        <v>0.242105</v>
      </c>
      <c r="CJ37" s="65" t="n">
        <v>9.2E-005</v>
      </c>
      <c r="CK37" s="65" t="n">
        <v>0.001056</v>
      </c>
      <c r="CL37" s="65" t="n">
        <v>5.2E-005</v>
      </c>
      <c r="CM37" s="65" t="n">
        <v>0.000945</v>
      </c>
      <c r="CN37" s="65" t="n">
        <v>0.001762</v>
      </c>
      <c r="CO37" s="65" t="n">
        <v>0.001299</v>
      </c>
      <c r="CP37" s="65" t="n">
        <v>0.035145</v>
      </c>
      <c r="CQ37" s="66"/>
      <c r="CR37" s="65" t="n">
        <v>0.009605</v>
      </c>
      <c r="CS37" s="44"/>
    </row>
    <row r="38" customFormat="false" ht="8.1" hidden="false" customHeight="true" outlineLevel="0" collapsed="false">
      <c r="A38" s="36"/>
      <c r="B38" s="20"/>
      <c r="C38" s="19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4"/>
      <c r="CR38" s="63"/>
      <c r="CS38" s="38"/>
    </row>
    <row r="39" customFormat="false" ht="12" hidden="false" customHeight="true" outlineLevel="0" collapsed="false">
      <c r="A39" s="36" t="s">
        <v>32</v>
      </c>
      <c r="B39" s="20" t="s">
        <v>229</v>
      </c>
      <c r="C39" s="19"/>
      <c r="D39" s="63" t="n">
        <v>1.1E-005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6E-006</v>
      </c>
      <c r="N39" s="63" t="n">
        <v>0</v>
      </c>
      <c r="O39" s="63" t="n">
        <v>0</v>
      </c>
      <c r="P39" s="63" t="n">
        <v>0</v>
      </c>
      <c r="Q39" s="63" t="n">
        <v>7.4E-005</v>
      </c>
      <c r="R39" s="63" t="n">
        <v>0.000196</v>
      </c>
      <c r="S39" s="63" t="n">
        <v>0</v>
      </c>
      <c r="T39" s="63" t="n">
        <v>8.5E-005</v>
      </c>
      <c r="U39" s="63" t="n">
        <v>1.8E-005</v>
      </c>
      <c r="V39" s="63" t="n">
        <v>7E-005</v>
      </c>
      <c r="W39" s="63" t="n">
        <v>1.6E-005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1.9E-005</v>
      </c>
      <c r="AD39" s="63" t="n">
        <v>0</v>
      </c>
      <c r="AE39" s="63" t="n">
        <v>0</v>
      </c>
      <c r="AF39" s="63" t="n">
        <v>1E-005</v>
      </c>
      <c r="AG39" s="63" t="n">
        <v>2.4E-005</v>
      </c>
      <c r="AH39" s="63" t="n">
        <v>0.045104</v>
      </c>
      <c r="AI39" s="63" t="n">
        <v>7E-006</v>
      </c>
      <c r="AJ39" s="63" t="n">
        <v>0</v>
      </c>
      <c r="AK39" s="63" t="n">
        <v>5E-005</v>
      </c>
      <c r="AL39" s="63" t="n">
        <v>3.3E-005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1E-005</v>
      </c>
      <c r="AS39" s="63" t="n">
        <v>5E-006</v>
      </c>
      <c r="AT39" s="63" t="n">
        <v>4E-006</v>
      </c>
      <c r="AU39" s="63" t="n">
        <v>1E-005</v>
      </c>
      <c r="AV39" s="63" t="n">
        <v>1.4E-005</v>
      </c>
      <c r="AW39" s="63" t="n">
        <v>0</v>
      </c>
      <c r="AX39" s="63" t="n">
        <v>0.000117</v>
      </c>
      <c r="AY39" s="63" t="n">
        <v>1E-005</v>
      </c>
      <c r="AZ39" s="63" t="n">
        <v>0</v>
      </c>
      <c r="BA39" s="63" t="n">
        <v>0</v>
      </c>
      <c r="BB39" s="63" t="n">
        <v>1.4E-005</v>
      </c>
      <c r="BC39" s="63" t="n">
        <v>0</v>
      </c>
      <c r="BD39" s="63" t="n">
        <v>0</v>
      </c>
      <c r="BE39" s="63" t="n">
        <v>0.001706</v>
      </c>
      <c r="BF39" s="63" t="n">
        <v>0.000123</v>
      </c>
      <c r="BG39" s="63" t="n">
        <v>0</v>
      </c>
      <c r="BH39" s="63" t="n">
        <v>0</v>
      </c>
      <c r="BI39" s="63" t="n">
        <v>1E-005</v>
      </c>
      <c r="BJ39" s="63" t="n">
        <v>0</v>
      </c>
      <c r="BK39" s="63" t="n">
        <v>0.000154</v>
      </c>
      <c r="BL39" s="63" t="n">
        <v>0</v>
      </c>
      <c r="BM39" s="63" t="n">
        <v>0</v>
      </c>
      <c r="BN39" s="63" t="n">
        <v>2.7E-005</v>
      </c>
      <c r="BO39" s="63" t="n">
        <v>1E-005</v>
      </c>
      <c r="BP39" s="63" t="n">
        <v>0</v>
      </c>
      <c r="BQ39" s="63" t="n">
        <v>0</v>
      </c>
      <c r="BR39" s="63" t="n">
        <v>2.3E-005</v>
      </c>
      <c r="BS39" s="63" t="n">
        <v>0</v>
      </c>
      <c r="BT39" s="63" t="n">
        <v>0</v>
      </c>
      <c r="BU39" s="63" t="n">
        <v>0</v>
      </c>
      <c r="BV39" s="63" t="n">
        <v>0</v>
      </c>
      <c r="BW39" s="63" t="n">
        <v>0</v>
      </c>
      <c r="BX39" s="63" t="n">
        <v>0</v>
      </c>
      <c r="BY39" s="63" t="n">
        <v>0.000101</v>
      </c>
      <c r="BZ39" s="63" t="n">
        <v>0</v>
      </c>
      <c r="CA39" s="63" t="n">
        <v>1.1E-005</v>
      </c>
      <c r="CB39" s="63" t="n">
        <v>6E-006</v>
      </c>
      <c r="CC39" s="63" t="n">
        <v>1.4E-005</v>
      </c>
      <c r="CD39" s="63" t="n">
        <v>1.1E-005</v>
      </c>
      <c r="CE39" s="63" t="n">
        <v>0</v>
      </c>
      <c r="CF39" s="63" t="n">
        <v>6.8E-005</v>
      </c>
      <c r="CG39" s="63" t="n">
        <v>0</v>
      </c>
      <c r="CH39" s="63" t="n">
        <v>0.000304</v>
      </c>
      <c r="CI39" s="63" t="n">
        <v>0</v>
      </c>
      <c r="CJ39" s="63" t="n">
        <v>7.4E-005</v>
      </c>
      <c r="CK39" s="63" t="n">
        <v>4.2E-005</v>
      </c>
      <c r="CL39" s="63" t="n">
        <v>0</v>
      </c>
      <c r="CM39" s="63" t="n">
        <v>0</v>
      </c>
      <c r="CN39" s="63" t="n">
        <v>5.3E-005</v>
      </c>
      <c r="CO39" s="63" t="n">
        <v>0</v>
      </c>
      <c r="CP39" s="63" t="n">
        <v>-0.000334</v>
      </c>
      <c r="CQ39" s="64"/>
      <c r="CR39" s="63" t="n">
        <v>3.8E-005</v>
      </c>
      <c r="CS39" s="38"/>
    </row>
    <row r="40" customFormat="false" ht="12" hidden="false" customHeight="true" outlineLevel="0" collapsed="false">
      <c r="A40" s="36" t="s">
        <v>33</v>
      </c>
      <c r="B40" s="20" t="s">
        <v>230</v>
      </c>
      <c r="C40" s="19"/>
      <c r="D40" s="63" t="n">
        <v>0</v>
      </c>
      <c r="E40" s="63" t="n">
        <v>0</v>
      </c>
      <c r="F40" s="63" t="n">
        <v>0</v>
      </c>
      <c r="G40" s="63" t="n">
        <v>0.000453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.001519</v>
      </c>
      <c r="N40" s="63" t="n">
        <v>0.014567</v>
      </c>
      <c r="O40" s="63" t="n">
        <v>0</v>
      </c>
      <c r="P40" s="63" t="n">
        <v>0</v>
      </c>
      <c r="Q40" s="63" t="n">
        <v>0.000267</v>
      </c>
      <c r="R40" s="63" t="n">
        <v>0.000685</v>
      </c>
      <c r="S40" s="63" t="n">
        <v>0.000128</v>
      </c>
      <c r="T40" s="63" t="n">
        <v>0.045391</v>
      </c>
      <c r="U40" s="63" t="n">
        <v>0</v>
      </c>
      <c r="V40" s="63" t="n">
        <v>0</v>
      </c>
      <c r="W40" s="63" t="n">
        <v>1.6E-005</v>
      </c>
      <c r="X40" s="63" t="n">
        <v>0</v>
      </c>
      <c r="Y40" s="63" t="n">
        <v>0.002675</v>
      </c>
      <c r="Z40" s="63" t="n">
        <v>0.000571</v>
      </c>
      <c r="AA40" s="63" t="n">
        <v>0</v>
      </c>
      <c r="AB40" s="63" t="n">
        <v>0</v>
      </c>
      <c r="AC40" s="63" t="n">
        <v>0.013238</v>
      </c>
      <c r="AD40" s="63" t="n">
        <v>0</v>
      </c>
      <c r="AE40" s="63" t="n">
        <v>0</v>
      </c>
      <c r="AF40" s="63" t="n">
        <v>0.007529</v>
      </c>
      <c r="AG40" s="63" t="n">
        <v>0.000265</v>
      </c>
      <c r="AH40" s="63" t="n">
        <v>0</v>
      </c>
      <c r="AI40" s="63" t="n">
        <v>0.009087</v>
      </c>
      <c r="AJ40" s="63" t="n">
        <v>0.000223</v>
      </c>
      <c r="AK40" s="63" t="n">
        <v>0</v>
      </c>
      <c r="AL40" s="63" t="n">
        <v>0.00199</v>
      </c>
      <c r="AM40" s="63" t="n">
        <v>0</v>
      </c>
      <c r="AN40" s="63" t="n">
        <v>0</v>
      </c>
      <c r="AO40" s="63" t="n">
        <v>0</v>
      </c>
      <c r="AP40" s="63" t="n">
        <v>0</v>
      </c>
      <c r="AQ40" s="63" t="n">
        <v>0.001006</v>
      </c>
      <c r="AR40" s="63" t="n">
        <v>0.002343</v>
      </c>
      <c r="AS40" s="63" t="n">
        <v>0.001953</v>
      </c>
      <c r="AT40" s="63" t="n">
        <v>0.001219</v>
      </c>
      <c r="AU40" s="63" t="n">
        <v>0.000579</v>
      </c>
      <c r="AV40" s="63" t="n">
        <v>0</v>
      </c>
      <c r="AW40" s="63" t="n">
        <v>0.003392</v>
      </c>
      <c r="AX40" s="63" t="n">
        <v>0.00263</v>
      </c>
      <c r="AY40" s="63" t="n">
        <v>0.002979</v>
      </c>
      <c r="AZ40" s="63" t="n">
        <v>0.000161</v>
      </c>
      <c r="BA40" s="63" t="n">
        <v>0.024945</v>
      </c>
      <c r="BB40" s="63" t="n">
        <v>0.006344</v>
      </c>
      <c r="BC40" s="63" t="n">
        <v>3.2E-005</v>
      </c>
      <c r="BD40" s="63" t="n">
        <v>0.002373</v>
      </c>
      <c r="BE40" s="63" t="n">
        <v>0.016255</v>
      </c>
      <c r="BF40" s="63" t="n">
        <v>0.011383</v>
      </c>
      <c r="BG40" s="63" t="n">
        <v>0.009482</v>
      </c>
      <c r="BH40" s="63" t="n">
        <v>0.013543</v>
      </c>
      <c r="BI40" s="63" t="n">
        <v>0.0001</v>
      </c>
      <c r="BJ40" s="63" t="n">
        <v>0</v>
      </c>
      <c r="BK40" s="63" t="n">
        <v>0</v>
      </c>
      <c r="BL40" s="63" t="n">
        <v>0</v>
      </c>
      <c r="BM40" s="63" t="n">
        <v>4.1E-005</v>
      </c>
      <c r="BN40" s="63" t="n">
        <v>0.000174</v>
      </c>
      <c r="BO40" s="63" t="n">
        <v>0</v>
      </c>
      <c r="BP40" s="63" t="n">
        <v>0</v>
      </c>
      <c r="BQ40" s="63" t="n">
        <v>0</v>
      </c>
      <c r="BR40" s="63" t="n">
        <v>6.8E-005</v>
      </c>
      <c r="BS40" s="63" t="n">
        <v>3E-005</v>
      </c>
      <c r="BT40" s="63" t="n">
        <v>0</v>
      </c>
      <c r="BU40" s="63" t="n">
        <v>0</v>
      </c>
      <c r="BV40" s="63" t="n">
        <v>0</v>
      </c>
      <c r="BW40" s="63" t="n">
        <v>0</v>
      </c>
      <c r="BX40" s="63" t="n">
        <v>0</v>
      </c>
      <c r="BY40" s="63" t="n">
        <v>0</v>
      </c>
      <c r="BZ40" s="63" t="n">
        <v>0</v>
      </c>
      <c r="CA40" s="63" t="n">
        <v>0.000147</v>
      </c>
      <c r="CB40" s="63" t="n">
        <v>0.000525</v>
      </c>
      <c r="CC40" s="63" t="n">
        <v>0.00156</v>
      </c>
      <c r="CD40" s="63" t="n">
        <v>0.000675</v>
      </c>
      <c r="CE40" s="63" t="n">
        <v>0.000254</v>
      </c>
      <c r="CF40" s="63" t="n">
        <v>0.000756</v>
      </c>
      <c r="CG40" s="63" t="n">
        <v>0</v>
      </c>
      <c r="CH40" s="63" t="n">
        <v>0</v>
      </c>
      <c r="CI40" s="63" t="n">
        <v>0.017491</v>
      </c>
      <c r="CJ40" s="63" t="n">
        <v>0.000258</v>
      </c>
      <c r="CK40" s="63" t="n">
        <v>0.001337</v>
      </c>
      <c r="CL40" s="63" t="n">
        <v>0.000399</v>
      </c>
      <c r="CM40" s="63" t="n">
        <v>0.001375</v>
      </c>
      <c r="CN40" s="63" t="n">
        <v>0.00021</v>
      </c>
      <c r="CO40" s="63" t="n">
        <v>0</v>
      </c>
      <c r="CP40" s="63" t="n">
        <v>0.007733</v>
      </c>
      <c r="CQ40" s="64"/>
      <c r="CR40" s="63" t="n">
        <v>0.003771</v>
      </c>
      <c r="CS40" s="38"/>
    </row>
    <row r="41" customFormat="false" ht="12" hidden="false" customHeight="true" outlineLevel="0" collapsed="false">
      <c r="A41" s="36" t="s">
        <v>34</v>
      </c>
      <c r="B41" s="20" t="s">
        <v>231</v>
      </c>
      <c r="C41" s="19"/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.00013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5.2E-005</v>
      </c>
      <c r="AD41" s="63" t="n">
        <v>0</v>
      </c>
      <c r="AE41" s="63" t="n">
        <v>0.000868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.162108</v>
      </c>
      <c r="AK41" s="63" t="n">
        <v>0</v>
      </c>
      <c r="AL41" s="63" t="n">
        <v>0.001892</v>
      </c>
      <c r="AM41" s="63" t="n">
        <v>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0</v>
      </c>
      <c r="AS41" s="63" t="n">
        <v>0.000228</v>
      </c>
      <c r="AT41" s="63" t="n">
        <v>8E-006</v>
      </c>
      <c r="AU41" s="63" t="n">
        <v>0</v>
      </c>
      <c r="AV41" s="63" t="n">
        <v>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7.7E-005</v>
      </c>
      <c r="BB41" s="63" t="n">
        <v>0</v>
      </c>
      <c r="BC41" s="63" t="n">
        <v>0</v>
      </c>
      <c r="BD41" s="63" t="n">
        <v>0</v>
      </c>
      <c r="BE41" s="63" t="n">
        <v>0</v>
      </c>
      <c r="BF41" s="63" t="n">
        <v>0.00119</v>
      </c>
      <c r="BG41" s="63" t="n">
        <v>0.049478</v>
      </c>
      <c r="BH41" s="63" t="n">
        <v>0.057821</v>
      </c>
      <c r="BI41" s="63" t="n">
        <v>0.158715</v>
      </c>
      <c r="BJ41" s="63" t="n">
        <v>0</v>
      </c>
      <c r="BK41" s="63" t="n">
        <v>0</v>
      </c>
      <c r="BL41" s="63" t="n">
        <v>0</v>
      </c>
      <c r="BM41" s="63" t="n">
        <v>0</v>
      </c>
      <c r="BN41" s="63" t="n">
        <v>0</v>
      </c>
      <c r="BO41" s="63" t="n">
        <v>0</v>
      </c>
      <c r="BP41" s="63" t="n">
        <v>0</v>
      </c>
      <c r="BQ41" s="63" t="n">
        <v>0.000191</v>
      </c>
      <c r="BR41" s="63" t="n">
        <v>0</v>
      </c>
      <c r="BS41" s="63" t="n">
        <v>0</v>
      </c>
      <c r="BT41" s="63" t="n">
        <v>0</v>
      </c>
      <c r="BU41" s="63" t="n">
        <v>0</v>
      </c>
      <c r="BV41" s="63" t="n">
        <v>0</v>
      </c>
      <c r="BW41" s="63" t="n">
        <v>0</v>
      </c>
      <c r="BX41" s="63" t="n">
        <v>0</v>
      </c>
      <c r="BY41" s="63" t="n">
        <v>0.000992</v>
      </c>
      <c r="BZ41" s="63" t="n">
        <v>0</v>
      </c>
      <c r="CA41" s="63" t="n">
        <v>0</v>
      </c>
      <c r="CB41" s="63" t="n">
        <v>0</v>
      </c>
      <c r="CC41" s="63" t="n">
        <v>0.000136</v>
      </c>
      <c r="CD41" s="63" t="n">
        <v>0</v>
      </c>
      <c r="CE41" s="63" t="n">
        <v>0</v>
      </c>
      <c r="CF41" s="63" t="n">
        <v>0</v>
      </c>
      <c r="CG41" s="63" t="n">
        <v>0</v>
      </c>
      <c r="CH41" s="63" t="n">
        <v>0</v>
      </c>
      <c r="CI41" s="63" t="n">
        <v>0</v>
      </c>
      <c r="CJ41" s="63" t="n">
        <v>0</v>
      </c>
      <c r="CK41" s="63" t="n">
        <v>0</v>
      </c>
      <c r="CL41" s="63" t="n">
        <v>0</v>
      </c>
      <c r="CM41" s="63" t="n">
        <v>0</v>
      </c>
      <c r="CN41" s="63" t="n">
        <v>0</v>
      </c>
      <c r="CO41" s="63" t="n">
        <v>0</v>
      </c>
      <c r="CP41" s="63" t="n">
        <v>0.000807</v>
      </c>
      <c r="CQ41" s="64"/>
      <c r="CR41" s="63" t="n">
        <v>0.00961</v>
      </c>
      <c r="CS41" s="38"/>
    </row>
    <row r="42" customFormat="false" ht="12" hidden="false" customHeight="true" outlineLevel="0" collapsed="false">
      <c r="A42" s="36" t="s">
        <v>35</v>
      </c>
      <c r="B42" s="20" t="s">
        <v>126</v>
      </c>
      <c r="C42" s="19"/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1.8E-005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.002222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.000401</v>
      </c>
      <c r="Z42" s="63" t="n">
        <v>0</v>
      </c>
      <c r="AA42" s="63" t="n">
        <v>0</v>
      </c>
      <c r="AB42" s="63" t="n">
        <v>0</v>
      </c>
      <c r="AC42" s="63" t="n">
        <v>3E-005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2.6E-005</v>
      </c>
      <c r="AJ42" s="63" t="n">
        <v>0.000573</v>
      </c>
      <c r="AK42" s="63" t="n">
        <v>0.058378</v>
      </c>
      <c r="AL42" s="63" t="n">
        <v>0</v>
      </c>
      <c r="AM42" s="63" t="n">
        <v>0</v>
      </c>
      <c r="AN42" s="63" t="n">
        <v>0</v>
      </c>
      <c r="AO42" s="63" t="n">
        <v>1.7E-005</v>
      </c>
      <c r="AP42" s="63" t="n">
        <v>0</v>
      </c>
      <c r="AQ42" s="63" t="n">
        <v>0</v>
      </c>
      <c r="AR42" s="63" t="n">
        <v>0</v>
      </c>
      <c r="AS42" s="63" t="n">
        <v>0.000884</v>
      </c>
      <c r="AT42" s="63" t="n">
        <v>0.000115</v>
      </c>
      <c r="AU42" s="63" t="n">
        <v>0.00028</v>
      </c>
      <c r="AV42" s="63" t="n">
        <v>0</v>
      </c>
      <c r="AW42" s="63" t="n">
        <v>0</v>
      </c>
      <c r="AX42" s="63" t="n">
        <v>4.7E-005</v>
      </c>
      <c r="AY42" s="63" t="n">
        <v>0.00302</v>
      </c>
      <c r="AZ42" s="63" t="n">
        <v>0.004855</v>
      </c>
      <c r="BA42" s="63" t="n">
        <v>0.001316</v>
      </c>
      <c r="BB42" s="63" t="n">
        <v>0.000129</v>
      </c>
      <c r="BC42" s="63" t="n">
        <v>0</v>
      </c>
      <c r="BD42" s="63" t="n">
        <v>0</v>
      </c>
      <c r="BE42" s="63" t="n">
        <v>0.002319</v>
      </c>
      <c r="BF42" s="63" t="n">
        <v>0.001231</v>
      </c>
      <c r="BG42" s="63" t="n">
        <v>0.007182</v>
      </c>
      <c r="BH42" s="63" t="n">
        <v>0.002549</v>
      </c>
      <c r="BI42" s="63" t="n">
        <v>0.001113</v>
      </c>
      <c r="BJ42" s="63" t="n">
        <v>0</v>
      </c>
      <c r="BK42" s="63" t="n">
        <v>0</v>
      </c>
      <c r="BL42" s="63" t="n">
        <v>0</v>
      </c>
      <c r="BM42" s="63" t="n">
        <v>0.000287</v>
      </c>
      <c r="BN42" s="63" t="n">
        <v>0.000815</v>
      </c>
      <c r="BO42" s="63" t="n">
        <v>0</v>
      </c>
      <c r="BP42" s="63" t="n">
        <v>0</v>
      </c>
      <c r="BQ42" s="63" t="n">
        <v>0</v>
      </c>
      <c r="BR42" s="63" t="n">
        <v>0</v>
      </c>
      <c r="BS42" s="63" t="n">
        <v>6.7E-005</v>
      </c>
      <c r="BT42" s="63" t="n">
        <v>0</v>
      </c>
      <c r="BU42" s="63" t="n">
        <v>0.000261</v>
      </c>
      <c r="BV42" s="63" t="n">
        <v>0</v>
      </c>
      <c r="BW42" s="63" t="n">
        <v>4.7E-005</v>
      </c>
      <c r="BX42" s="63" t="n">
        <v>0</v>
      </c>
      <c r="BY42" s="63" t="n">
        <v>0</v>
      </c>
      <c r="BZ42" s="63" t="n">
        <v>0</v>
      </c>
      <c r="CA42" s="63" t="n">
        <v>0.000284</v>
      </c>
      <c r="CB42" s="63" t="n">
        <v>0.000196</v>
      </c>
      <c r="CC42" s="63" t="n">
        <v>0</v>
      </c>
      <c r="CD42" s="63" t="n">
        <v>0.000959</v>
      </c>
      <c r="CE42" s="63" t="n">
        <v>0.001634</v>
      </c>
      <c r="CF42" s="63" t="n">
        <v>0.000189</v>
      </c>
      <c r="CG42" s="63" t="n">
        <v>0</v>
      </c>
      <c r="CH42" s="63" t="n">
        <v>0</v>
      </c>
      <c r="CI42" s="63" t="n">
        <v>0</v>
      </c>
      <c r="CJ42" s="63" t="n">
        <v>2.8E-005</v>
      </c>
      <c r="CK42" s="63" t="n">
        <v>0</v>
      </c>
      <c r="CL42" s="63" t="n">
        <v>0.004918</v>
      </c>
      <c r="CM42" s="63" t="n">
        <v>0.005396</v>
      </c>
      <c r="CN42" s="63" t="n">
        <v>0.000289</v>
      </c>
      <c r="CO42" s="63" t="n">
        <v>0</v>
      </c>
      <c r="CP42" s="63" t="n">
        <v>0.001933</v>
      </c>
      <c r="CQ42" s="64"/>
      <c r="CR42" s="63" t="n">
        <v>0.001381</v>
      </c>
      <c r="CS42" s="38"/>
    </row>
    <row r="43" customFormat="false" ht="12" hidden="false" customHeight="true" outlineLevel="0" collapsed="false">
      <c r="A43" s="36" t="s">
        <v>36</v>
      </c>
      <c r="B43" s="20" t="s">
        <v>232</v>
      </c>
      <c r="C43" s="19"/>
      <c r="D43" s="63" t="n">
        <v>0.002006</v>
      </c>
      <c r="E43" s="63" t="n">
        <v>0.000565</v>
      </c>
      <c r="F43" s="63" t="n">
        <v>0.003692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8.4E-005</v>
      </c>
      <c r="N43" s="63" t="n">
        <v>6E-006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.000128</v>
      </c>
      <c r="T43" s="63" t="n">
        <v>0.000708</v>
      </c>
      <c r="U43" s="63" t="n">
        <v>0.002204</v>
      </c>
      <c r="V43" s="63" t="n">
        <v>1.8E-005</v>
      </c>
      <c r="W43" s="63" t="n">
        <v>1.6E-005</v>
      </c>
      <c r="X43" s="63" t="n">
        <v>0.000502</v>
      </c>
      <c r="Y43" s="63" t="n">
        <v>0.022873</v>
      </c>
      <c r="Z43" s="63" t="n">
        <v>0.00137</v>
      </c>
      <c r="AA43" s="63" t="n">
        <v>0.000641</v>
      </c>
      <c r="AB43" s="63" t="n">
        <v>8E-005</v>
      </c>
      <c r="AC43" s="63" t="n">
        <v>0.000867</v>
      </c>
      <c r="AD43" s="63" t="n">
        <v>0</v>
      </c>
      <c r="AE43" s="63" t="n">
        <v>0.019753</v>
      </c>
      <c r="AF43" s="63" t="n">
        <v>0.000415</v>
      </c>
      <c r="AG43" s="63" t="n">
        <v>0.000217</v>
      </c>
      <c r="AH43" s="63" t="n">
        <v>0</v>
      </c>
      <c r="AI43" s="63" t="n">
        <v>0.017201</v>
      </c>
      <c r="AJ43" s="63" t="n">
        <v>0.018966</v>
      </c>
      <c r="AK43" s="63" t="n">
        <v>0.026188</v>
      </c>
      <c r="AL43" s="63" t="n">
        <v>0.041523</v>
      </c>
      <c r="AM43" s="63" t="n">
        <v>0</v>
      </c>
      <c r="AN43" s="63" t="n">
        <v>0.000416</v>
      </c>
      <c r="AO43" s="63" t="n">
        <v>0.004291</v>
      </c>
      <c r="AP43" s="63" t="n">
        <v>0.013735</v>
      </c>
      <c r="AQ43" s="63" t="n">
        <v>0.001639</v>
      </c>
      <c r="AR43" s="63" t="n">
        <v>0.00156</v>
      </c>
      <c r="AS43" s="63" t="n">
        <v>0.00391</v>
      </c>
      <c r="AT43" s="63" t="n">
        <v>0.007273</v>
      </c>
      <c r="AU43" s="63" t="n">
        <v>0.001818</v>
      </c>
      <c r="AV43" s="63" t="n">
        <v>0.005238</v>
      </c>
      <c r="AW43" s="63" t="n">
        <v>0.000333</v>
      </c>
      <c r="AX43" s="63" t="n">
        <v>0.000822</v>
      </c>
      <c r="AY43" s="63" t="n">
        <v>0.001117</v>
      </c>
      <c r="AZ43" s="63" t="n">
        <v>0.004504</v>
      </c>
      <c r="BA43" s="63" t="n">
        <v>0.003856</v>
      </c>
      <c r="BB43" s="63" t="n">
        <v>0.001416</v>
      </c>
      <c r="BC43" s="63" t="n">
        <v>0.000513</v>
      </c>
      <c r="BD43" s="63" t="n">
        <v>0.000185</v>
      </c>
      <c r="BE43" s="63" t="n">
        <v>0.002779</v>
      </c>
      <c r="BF43" s="63" t="n">
        <v>0.000585</v>
      </c>
      <c r="BG43" s="63" t="n">
        <v>0.007747</v>
      </c>
      <c r="BH43" s="63" t="n">
        <v>0.012641</v>
      </c>
      <c r="BI43" s="63" t="n">
        <v>0.01162</v>
      </c>
      <c r="BJ43" s="63" t="n">
        <v>0</v>
      </c>
      <c r="BK43" s="63" t="n">
        <v>0</v>
      </c>
      <c r="BL43" s="63" t="n">
        <v>0.00397</v>
      </c>
      <c r="BM43" s="63" t="n">
        <v>0</v>
      </c>
      <c r="BN43" s="63" t="n">
        <v>3E-005</v>
      </c>
      <c r="BO43" s="63" t="n">
        <v>0</v>
      </c>
      <c r="BP43" s="63" t="n">
        <v>0</v>
      </c>
      <c r="BQ43" s="63" t="n">
        <v>0</v>
      </c>
      <c r="BR43" s="63" t="n">
        <v>0</v>
      </c>
      <c r="BS43" s="63" t="n">
        <v>0</v>
      </c>
      <c r="BT43" s="63" t="n">
        <v>0</v>
      </c>
      <c r="BU43" s="63" t="n">
        <v>0</v>
      </c>
      <c r="BV43" s="63" t="n">
        <v>0</v>
      </c>
      <c r="BW43" s="63" t="n">
        <v>0</v>
      </c>
      <c r="BX43" s="63" t="n">
        <v>0</v>
      </c>
      <c r="BY43" s="63" t="n">
        <v>0</v>
      </c>
      <c r="BZ43" s="63" t="n">
        <v>0</v>
      </c>
      <c r="CA43" s="63" t="n">
        <v>4.4E-005</v>
      </c>
      <c r="CB43" s="63" t="n">
        <v>0.000848</v>
      </c>
      <c r="CC43" s="63" t="n">
        <v>1.4E-005</v>
      </c>
      <c r="CD43" s="63" t="n">
        <v>4.8E-005</v>
      </c>
      <c r="CE43" s="63" t="n">
        <v>0</v>
      </c>
      <c r="CF43" s="63" t="n">
        <v>0</v>
      </c>
      <c r="CG43" s="63" t="n">
        <v>0</v>
      </c>
      <c r="CH43" s="63" t="n">
        <v>0</v>
      </c>
      <c r="CI43" s="63" t="n">
        <v>0.000186</v>
      </c>
      <c r="CJ43" s="63" t="n">
        <v>0</v>
      </c>
      <c r="CK43" s="63" t="n">
        <v>0.000333</v>
      </c>
      <c r="CL43" s="63" t="n">
        <v>6.1E-005</v>
      </c>
      <c r="CM43" s="63" t="n">
        <v>1.7E-005</v>
      </c>
      <c r="CN43" s="63" t="n">
        <v>0.000276</v>
      </c>
      <c r="CO43" s="63" t="n">
        <v>0.000337</v>
      </c>
      <c r="CP43" s="63" t="n">
        <v>0.002573</v>
      </c>
      <c r="CQ43" s="64"/>
      <c r="CR43" s="63" t="n">
        <v>0.002711</v>
      </c>
      <c r="CS43" s="38"/>
    </row>
    <row r="44" customFormat="false" ht="12" hidden="false" customHeight="true" outlineLevel="0" collapsed="false">
      <c r="A44" s="36" t="s">
        <v>37</v>
      </c>
      <c r="B44" s="20" t="s">
        <v>128</v>
      </c>
      <c r="C44" s="19"/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.033975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0</v>
      </c>
      <c r="AL44" s="63" t="n">
        <v>0</v>
      </c>
      <c r="AM44" s="63" t="n">
        <v>0</v>
      </c>
      <c r="AN44" s="63" t="n">
        <v>-0.104296</v>
      </c>
      <c r="AO44" s="63" t="n">
        <v>0.583141</v>
      </c>
      <c r="AP44" s="63" t="n">
        <v>0</v>
      </c>
      <c r="AQ44" s="63" t="n">
        <v>0</v>
      </c>
      <c r="AR44" s="63" t="n">
        <v>-0.034757</v>
      </c>
      <c r="AS44" s="63" t="n">
        <v>-0.155409</v>
      </c>
      <c r="AT44" s="63" t="n">
        <v>-0.031059</v>
      </c>
      <c r="AU44" s="63" t="n">
        <v>-0.066599</v>
      </c>
      <c r="AV44" s="63" t="n">
        <v>-0.019666</v>
      </c>
      <c r="AW44" s="63" t="n">
        <v>-4.8E-005</v>
      </c>
      <c r="AX44" s="63" t="n">
        <v>-0.016211</v>
      </c>
      <c r="AY44" s="63" t="n">
        <v>-0.000731</v>
      </c>
      <c r="AZ44" s="63" t="n">
        <v>-0.01012</v>
      </c>
      <c r="BA44" s="63" t="n">
        <v>-0.024078</v>
      </c>
      <c r="BB44" s="63" t="n">
        <v>-0.011836</v>
      </c>
      <c r="BC44" s="63" t="n">
        <v>-0.029307</v>
      </c>
      <c r="BD44" s="63" t="n">
        <v>-0.014364</v>
      </c>
      <c r="BE44" s="63" t="n">
        <v>-0.025667</v>
      </c>
      <c r="BF44" s="63" t="n">
        <v>0</v>
      </c>
      <c r="BG44" s="63" t="n">
        <v>0</v>
      </c>
      <c r="BH44" s="63" t="n">
        <v>-0.030574</v>
      </c>
      <c r="BI44" s="63" t="n">
        <v>-0.003363</v>
      </c>
      <c r="BJ44" s="63" t="n">
        <v>0</v>
      </c>
      <c r="BK44" s="63" t="n">
        <v>0</v>
      </c>
      <c r="BL44" s="63" t="n">
        <v>0</v>
      </c>
      <c r="BM44" s="63" t="n">
        <v>0</v>
      </c>
      <c r="BN44" s="63" t="n">
        <v>0</v>
      </c>
      <c r="BO44" s="63" t="n">
        <v>0</v>
      </c>
      <c r="BP44" s="63" t="n">
        <v>0</v>
      </c>
      <c r="BQ44" s="63" t="n">
        <v>0</v>
      </c>
      <c r="BR44" s="63" t="n">
        <v>0</v>
      </c>
      <c r="BS44" s="63" t="n">
        <v>0</v>
      </c>
      <c r="BT44" s="63" t="n">
        <v>0</v>
      </c>
      <c r="BU44" s="63" t="n">
        <v>0</v>
      </c>
      <c r="BV44" s="63" t="n">
        <v>0</v>
      </c>
      <c r="BW44" s="63" t="n">
        <v>0</v>
      </c>
      <c r="BX44" s="63" t="n">
        <v>0</v>
      </c>
      <c r="BY44" s="63" t="n">
        <v>0</v>
      </c>
      <c r="BZ44" s="63" t="n">
        <v>0</v>
      </c>
      <c r="CA44" s="63" t="n">
        <v>0</v>
      </c>
      <c r="CB44" s="63" t="n">
        <v>0</v>
      </c>
      <c r="CC44" s="63" t="n">
        <v>0</v>
      </c>
      <c r="CD44" s="63" t="n">
        <v>0</v>
      </c>
      <c r="CE44" s="63" t="n">
        <v>0</v>
      </c>
      <c r="CF44" s="63" t="n">
        <v>0</v>
      </c>
      <c r="CG44" s="63" t="n">
        <v>0</v>
      </c>
      <c r="CH44" s="63" t="n">
        <v>0</v>
      </c>
      <c r="CI44" s="63" t="n">
        <v>0</v>
      </c>
      <c r="CJ44" s="63" t="n">
        <v>0</v>
      </c>
      <c r="CK44" s="63" t="n">
        <v>0</v>
      </c>
      <c r="CL44" s="63" t="n">
        <v>0</v>
      </c>
      <c r="CM44" s="63" t="n">
        <v>0</v>
      </c>
      <c r="CN44" s="63" t="n">
        <v>0</v>
      </c>
      <c r="CO44" s="63" t="n">
        <v>0</v>
      </c>
      <c r="CP44" s="63" t="n">
        <v>1.4E-005</v>
      </c>
      <c r="CQ44" s="64"/>
      <c r="CR44" s="63" t="n">
        <v>-0.005102</v>
      </c>
      <c r="CS44" s="38"/>
    </row>
    <row r="45" customFormat="false" ht="12" hidden="false" customHeight="true" outlineLevel="0" collapsed="false">
      <c r="A45" s="36" t="s">
        <v>38</v>
      </c>
      <c r="B45" s="20" t="s">
        <v>129</v>
      </c>
      <c r="C45" s="19"/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.001304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4E-006</v>
      </c>
      <c r="R45" s="63" t="n">
        <v>9.8E-005</v>
      </c>
      <c r="S45" s="63" t="n">
        <v>0.000359</v>
      </c>
      <c r="T45" s="63" t="n">
        <v>0.017919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.000863</v>
      </c>
      <c r="AG45" s="63" t="n">
        <v>0.001315</v>
      </c>
      <c r="AH45" s="63" t="n">
        <v>0</v>
      </c>
      <c r="AI45" s="63" t="n">
        <v>0</v>
      </c>
      <c r="AJ45" s="63" t="n">
        <v>0.02297</v>
      </c>
      <c r="AK45" s="63" t="n">
        <v>0</v>
      </c>
      <c r="AL45" s="63" t="n">
        <v>0.004436</v>
      </c>
      <c r="AM45" s="63" t="n">
        <v>0</v>
      </c>
      <c r="AN45" s="63" t="n">
        <v>0.426969</v>
      </c>
      <c r="AO45" s="63" t="n">
        <v>0.093776</v>
      </c>
      <c r="AP45" s="63" t="n">
        <v>0</v>
      </c>
      <c r="AQ45" s="63" t="n">
        <v>0.002243</v>
      </c>
      <c r="AR45" s="63" t="n">
        <v>0.082227</v>
      </c>
      <c r="AS45" s="63" t="n">
        <v>0.151379</v>
      </c>
      <c r="AT45" s="63" t="n">
        <v>0.044818</v>
      </c>
      <c r="AU45" s="63" t="n">
        <v>0.029779</v>
      </c>
      <c r="AV45" s="63" t="n">
        <v>0.107136</v>
      </c>
      <c r="AW45" s="63" t="n">
        <v>0.007783</v>
      </c>
      <c r="AX45" s="63" t="n">
        <v>0.009013</v>
      </c>
      <c r="AY45" s="63" t="n">
        <v>0.001422</v>
      </c>
      <c r="AZ45" s="63" t="n">
        <v>0.026513</v>
      </c>
      <c r="BA45" s="63" t="n">
        <v>0.02109</v>
      </c>
      <c r="BB45" s="63" t="n">
        <v>0.008764</v>
      </c>
      <c r="BC45" s="63" t="n">
        <v>0.012505</v>
      </c>
      <c r="BD45" s="63" t="n">
        <v>0.035417</v>
      </c>
      <c r="BE45" s="63" t="n">
        <v>0.010006</v>
      </c>
      <c r="BF45" s="63" t="n">
        <v>0.002533</v>
      </c>
      <c r="BG45" s="63" t="n">
        <v>0.01668</v>
      </c>
      <c r="BH45" s="63" t="n">
        <v>0.009171</v>
      </c>
      <c r="BI45" s="63" t="n">
        <v>0.017495</v>
      </c>
      <c r="BJ45" s="63" t="n">
        <v>0</v>
      </c>
      <c r="BK45" s="63" t="n">
        <v>0</v>
      </c>
      <c r="BL45" s="63" t="n">
        <v>0</v>
      </c>
      <c r="BM45" s="63" t="n">
        <v>0</v>
      </c>
      <c r="BN45" s="63" t="n">
        <v>0</v>
      </c>
      <c r="BO45" s="63" t="n">
        <v>0</v>
      </c>
      <c r="BP45" s="63" t="n">
        <v>0</v>
      </c>
      <c r="BQ45" s="63" t="n">
        <v>0</v>
      </c>
      <c r="BR45" s="63" t="n">
        <v>0</v>
      </c>
      <c r="BS45" s="63" t="n">
        <v>0</v>
      </c>
      <c r="BT45" s="63" t="n">
        <v>0</v>
      </c>
      <c r="BU45" s="63" t="n">
        <v>0</v>
      </c>
      <c r="BV45" s="63" t="n">
        <v>0</v>
      </c>
      <c r="BW45" s="63" t="n">
        <v>0</v>
      </c>
      <c r="BX45" s="63" t="n">
        <v>0.006989</v>
      </c>
      <c r="BY45" s="63" t="n">
        <v>0</v>
      </c>
      <c r="BZ45" s="63" t="n">
        <v>0</v>
      </c>
      <c r="CA45" s="63" t="n">
        <v>0</v>
      </c>
      <c r="CB45" s="63" t="n">
        <v>0</v>
      </c>
      <c r="CC45" s="63" t="n">
        <v>0</v>
      </c>
      <c r="CD45" s="63" t="n">
        <v>0</v>
      </c>
      <c r="CE45" s="63" t="n">
        <v>0</v>
      </c>
      <c r="CF45" s="63" t="n">
        <v>0</v>
      </c>
      <c r="CG45" s="63" t="n">
        <v>0</v>
      </c>
      <c r="CH45" s="63" t="n">
        <v>0</v>
      </c>
      <c r="CI45" s="63" t="n">
        <v>0.000279</v>
      </c>
      <c r="CJ45" s="63" t="n">
        <v>0</v>
      </c>
      <c r="CK45" s="63" t="n">
        <v>0</v>
      </c>
      <c r="CL45" s="63" t="n">
        <v>0</v>
      </c>
      <c r="CM45" s="63" t="n">
        <v>0</v>
      </c>
      <c r="CN45" s="63" t="n">
        <v>3.9E-005</v>
      </c>
      <c r="CO45" s="63" t="n">
        <v>0</v>
      </c>
      <c r="CP45" s="63" t="n">
        <v>0.005313</v>
      </c>
      <c r="CQ45" s="64"/>
      <c r="CR45" s="63" t="n">
        <v>0.013304</v>
      </c>
      <c r="CS45" s="38"/>
    </row>
    <row r="46" customFormat="false" ht="12" hidden="false" customHeight="true" outlineLevel="0" collapsed="false">
      <c r="A46" s="36" t="s">
        <v>39</v>
      </c>
      <c r="B46" s="20" t="s">
        <v>233</v>
      </c>
      <c r="C46" s="19"/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6.5E-005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.057564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.000134</v>
      </c>
      <c r="Z46" s="63" t="n">
        <v>0</v>
      </c>
      <c r="AA46" s="63" t="n">
        <v>0</v>
      </c>
      <c r="AB46" s="63" t="n">
        <v>0</v>
      </c>
      <c r="AC46" s="63" t="n">
        <v>8E-006</v>
      </c>
      <c r="AD46" s="63" t="n">
        <v>0</v>
      </c>
      <c r="AE46" s="63" t="n">
        <v>0</v>
      </c>
      <c r="AF46" s="63" t="n">
        <v>0.000656</v>
      </c>
      <c r="AG46" s="63" t="n">
        <v>0</v>
      </c>
      <c r="AH46" s="63" t="n">
        <v>0</v>
      </c>
      <c r="AI46" s="63" t="n">
        <v>0</v>
      </c>
      <c r="AJ46" s="63" t="n">
        <v>0.00239</v>
      </c>
      <c r="AK46" s="63" t="n">
        <v>0.001799</v>
      </c>
      <c r="AL46" s="63" t="n">
        <v>0.001598</v>
      </c>
      <c r="AM46" s="63" t="n">
        <v>0</v>
      </c>
      <c r="AN46" s="63" t="n">
        <v>0</v>
      </c>
      <c r="AO46" s="63" t="n">
        <v>0.001736</v>
      </c>
      <c r="AP46" s="63" t="n">
        <v>0</v>
      </c>
      <c r="AQ46" s="63" t="n">
        <v>0.000322</v>
      </c>
      <c r="AR46" s="63" t="n">
        <v>0.079492</v>
      </c>
      <c r="AS46" s="63" t="n">
        <v>0.061021</v>
      </c>
      <c r="AT46" s="63" t="n">
        <v>0.066215</v>
      </c>
      <c r="AU46" s="63" t="n">
        <v>0.053978</v>
      </c>
      <c r="AV46" s="63" t="n">
        <v>0.039901</v>
      </c>
      <c r="AW46" s="63" t="n">
        <v>0.015439</v>
      </c>
      <c r="AX46" s="63" t="n">
        <v>0.016777</v>
      </c>
      <c r="AY46" s="63" t="n">
        <v>0.001222</v>
      </c>
      <c r="AZ46" s="63" t="n">
        <v>0.032318</v>
      </c>
      <c r="BA46" s="63" t="n">
        <v>0.005481</v>
      </c>
      <c r="BB46" s="63" t="n">
        <v>0.027835</v>
      </c>
      <c r="BC46" s="63" t="n">
        <v>0.117998</v>
      </c>
      <c r="BD46" s="63" t="n">
        <v>0.068199</v>
      </c>
      <c r="BE46" s="63" t="n">
        <v>0.007016</v>
      </c>
      <c r="BF46" s="63" t="n">
        <v>0.003712</v>
      </c>
      <c r="BG46" s="63" t="n">
        <v>0.000478</v>
      </c>
      <c r="BH46" s="63" t="n">
        <v>0.001062</v>
      </c>
      <c r="BI46" s="63" t="n">
        <v>0.004659</v>
      </c>
      <c r="BJ46" s="63" t="n">
        <v>0</v>
      </c>
      <c r="BK46" s="63" t="n">
        <v>0</v>
      </c>
      <c r="BL46" s="63" t="n">
        <v>0.000296</v>
      </c>
      <c r="BM46" s="63" t="n">
        <v>0</v>
      </c>
      <c r="BN46" s="63" t="n">
        <v>0</v>
      </c>
      <c r="BO46" s="63" t="n">
        <v>0</v>
      </c>
      <c r="BP46" s="63" t="n">
        <v>0</v>
      </c>
      <c r="BQ46" s="63" t="n">
        <v>0</v>
      </c>
      <c r="BR46" s="63" t="n">
        <v>0</v>
      </c>
      <c r="BS46" s="63" t="n">
        <v>0</v>
      </c>
      <c r="BT46" s="63" t="n">
        <v>0</v>
      </c>
      <c r="BU46" s="63" t="n">
        <v>0</v>
      </c>
      <c r="BV46" s="63" t="n">
        <v>0</v>
      </c>
      <c r="BW46" s="63" t="n">
        <v>0</v>
      </c>
      <c r="BX46" s="63" t="n">
        <v>0</v>
      </c>
      <c r="BY46" s="63" t="n">
        <v>0</v>
      </c>
      <c r="BZ46" s="63" t="n">
        <v>0</v>
      </c>
      <c r="CA46" s="63" t="n">
        <v>5E-006</v>
      </c>
      <c r="CB46" s="63" t="n">
        <v>0</v>
      </c>
      <c r="CC46" s="63" t="n">
        <v>0</v>
      </c>
      <c r="CD46" s="63" t="n">
        <v>5E-006</v>
      </c>
      <c r="CE46" s="63" t="n">
        <v>0</v>
      </c>
      <c r="CF46" s="63" t="n">
        <v>0</v>
      </c>
      <c r="CG46" s="63" t="n">
        <v>0</v>
      </c>
      <c r="CH46" s="63" t="n">
        <v>0</v>
      </c>
      <c r="CI46" s="63" t="n">
        <v>1.9E-005</v>
      </c>
      <c r="CJ46" s="63" t="n">
        <v>0</v>
      </c>
      <c r="CK46" s="63" t="n">
        <v>0</v>
      </c>
      <c r="CL46" s="63" t="n">
        <v>1.7E-005</v>
      </c>
      <c r="CM46" s="63" t="n">
        <v>1.7E-005</v>
      </c>
      <c r="CN46" s="63" t="n">
        <v>2.6E-005</v>
      </c>
      <c r="CO46" s="63" t="n">
        <v>0</v>
      </c>
      <c r="CP46" s="63" t="n">
        <v>0.005285</v>
      </c>
      <c r="CQ46" s="64"/>
      <c r="CR46" s="63" t="n">
        <v>0.010031</v>
      </c>
      <c r="CS46" s="38"/>
    </row>
    <row r="47" customFormat="false" ht="12" hidden="false" customHeight="true" outlineLevel="0" collapsed="false">
      <c r="A47" s="36" t="s">
        <v>40</v>
      </c>
      <c r="B47" s="20" t="s">
        <v>234</v>
      </c>
      <c r="C47" s="19"/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4E-006</v>
      </c>
      <c r="R47" s="63" t="n">
        <v>0</v>
      </c>
      <c r="S47" s="63" t="n">
        <v>0</v>
      </c>
      <c r="T47" s="63" t="n">
        <v>0</v>
      </c>
      <c r="U47" s="63" t="n">
        <v>0.000129</v>
      </c>
      <c r="V47" s="63" t="n">
        <v>0</v>
      </c>
      <c r="W47" s="63" t="n">
        <v>-0.000335</v>
      </c>
      <c r="X47" s="63" t="n">
        <v>0</v>
      </c>
      <c r="Y47" s="63" t="n">
        <v>0.031568</v>
      </c>
      <c r="Z47" s="63" t="n">
        <v>0.000343</v>
      </c>
      <c r="AA47" s="63" t="n">
        <v>0</v>
      </c>
      <c r="AB47" s="63" t="n">
        <v>0</v>
      </c>
      <c r="AC47" s="63" t="n">
        <v>0.000322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.002531</v>
      </c>
      <c r="AJ47" s="63" t="n">
        <v>0</v>
      </c>
      <c r="AK47" s="63" t="n">
        <v>0.005984</v>
      </c>
      <c r="AL47" s="63" t="n">
        <v>0.006524</v>
      </c>
      <c r="AM47" s="63" t="n">
        <v>0</v>
      </c>
      <c r="AN47" s="63" t="n">
        <v>0.032038</v>
      </c>
      <c r="AO47" s="63" t="n">
        <v>0.000317</v>
      </c>
      <c r="AP47" s="63" t="n">
        <v>0.264386</v>
      </c>
      <c r="AQ47" s="63" t="n">
        <v>0.35028</v>
      </c>
      <c r="AR47" s="63" t="n">
        <v>-0.000412</v>
      </c>
      <c r="AS47" s="63" t="n">
        <v>0.00384</v>
      </c>
      <c r="AT47" s="63" t="n">
        <v>-1.2E-005</v>
      </c>
      <c r="AU47" s="63" t="n">
        <v>0.00014</v>
      </c>
      <c r="AV47" s="63" t="n">
        <v>0.001205</v>
      </c>
      <c r="AW47" s="63" t="n">
        <v>3.2E-005</v>
      </c>
      <c r="AX47" s="63" t="n">
        <v>0.001877</v>
      </c>
      <c r="AY47" s="63" t="n">
        <v>0.002106</v>
      </c>
      <c r="AZ47" s="63" t="n">
        <v>0.005572</v>
      </c>
      <c r="BA47" s="63" t="n">
        <v>0.025333</v>
      </c>
      <c r="BB47" s="63" t="n">
        <v>0.003047</v>
      </c>
      <c r="BC47" s="63" t="n">
        <v>6.4E-005</v>
      </c>
      <c r="BD47" s="63" t="n">
        <v>4.6E-005</v>
      </c>
      <c r="BE47" s="63" t="n">
        <v>0.00414</v>
      </c>
      <c r="BF47" s="63" t="n">
        <v>0.003333</v>
      </c>
      <c r="BG47" s="63" t="n">
        <v>3.2E-005</v>
      </c>
      <c r="BH47" s="63" t="n">
        <v>0</v>
      </c>
      <c r="BI47" s="63" t="n">
        <v>0</v>
      </c>
      <c r="BJ47" s="63" t="n">
        <v>0</v>
      </c>
      <c r="BK47" s="63" t="n">
        <v>0</v>
      </c>
      <c r="BL47" s="63" t="n">
        <v>4.2E-005</v>
      </c>
      <c r="BM47" s="63" t="n">
        <v>0</v>
      </c>
      <c r="BN47" s="63" t="n">
        <v>0</v>
      </c>
      <c r="BO47" s="63" t="n">
        <v>0</v>
      </c>
      <c r="BP47" s="63" t="n">
        <v>0</v>
      </c>
      <c r="BQ47" s="63" t="n">
        <v>0</v>
      </c>
      <c r="BR47" s="63" t="n">
        <v>0</v>
      </c>
      <c r="BS47" s="63" t="n">
        <v>0</v>
      </c>
      <c r="BT47" s="63" t="n">
        <v>0</v>
      </c>
      <c r="BU47" s="63" t="n">
        <v>0</v>
      </c>
      <c r="BV47" s="63" t="n">
        <v>0</v>
      </c>
      <c r="BW47" s="63" t="n">
        <v>0</v>
      </c>
      <c r="BX47" s="63" t="n">
        <v>0</v>
      </c>
      <c r="BY47" s="63" t="n">
        <v>0</v>
      </c>
      <c r="BZ47" s="63" t="n">
        <v>0</v>
      </c>
      <c r="CA47" s="63" t="n">
        <v>0</v>
      </c>
      <c r="CB47" s="63" t="n">
        <v>0</v>
      </c>
      <c r="CC47" s="63" t="n">
        <v>0</v>
      </c>
      <c r="CD47" s="63" t="n">
        <v>0</v>
      </c>
      <c r="CE47" s="63" t="n">
        <v>0</v>
      </c>
      <c r="CF47" s="63" t="n">
        <v>0</v>
      </c>
      <c r="CG47" s="63" t="n">
        <v>0</v>
      </c>
      <c r="CH47" s="63" t="n">
        <v>0</v>
      </c>
      <c r="CI47" s="63" t="n">
        <v>0</v>
      </c>
      <c r="CJ47" s="63" t="n">
        <v>0</v>
      </c>
      <c r="CK47" s="63" t="n">
        <v>0</v>
      </c>
      <c r="CL47" s="63" t="n">
        <v>0</v>
      </c>
      <c r="CM47" s="63" t="n">
        <v>0</v>
      </c>
      <c r="CN47" s="63" t="n">
        <v>0</v>
      </c>
      <c r="CO47" s="63" t="n">
        <v>0</v>
      </c>
      <c r="CP47" s="63" t="n">
        <v>0.005452</v>
      </c>
      <c r="CQ47" s="64"/>
      <c r="CR47" s="63" t="n">
        <v>0.00476</v>
      </c>
      <c r="CS47" s="38"/>
    </row>
    <row r="48" customFormat="false" ht="12" hidden="false" customHeight="true" outlineLevel="0" collapsed="false">
      <c r="A48" s="40" t="s">
        <v>41</v>
      </c>
      <c r="B48" s="41" t="s">
        <v>235</v>
      </c>
      <c r="C48" s="42"/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9.8E-005</v>
      </c>
      <c r="K48" s="65" t="n">
        <v>0</v>
      </c>
      <c r="L48" s="65" t="n">
        <v>0</v>
      </c>
      <c r="M48" s="65" t="n">
        <v>0.00168</v>
      </c>
      <c r="N48" s="65" t="n">
        <v>0.000153</v>
      </c>
      <c r="O48" s="65" t="n">
        <v>0</v>
      </c>
      <c r="P48" s="65" t="n">
        <v>0</v>
      </c>
      <c r="Q48" s="65" t="n">
        <v>7E-006</v>
      </c>
      <c r="R48" s="65" t="n">
        <v>0</v>
      </c>
      <c r="S48" s="65" t="n">
        <v>0.000744</v>
      </c>
      <c r="T48" s="65" t="n">
        <v>0.008591</v>
      </c>
      <c r="U48" s="65" t="n">
        <v>0</v>
      </c>
      <c r="V48" s="65" t="n">
        <v>0.000316</v>
      </c>
      <c r="W48" s="65" t="n">
        <v>0.000974</v>
      </c>
      <c r="X48" s="65" t="n">
        <v>0</v>
      </c>
      <c r="Y48" s="65" t="n">
        <v>0.000134</v>
      </c>
      <c r="Z48" s="65" t="n">
        <v>0</v>
      </c>
      <c r="AA48" s="65" t="n">
        <v>0</v>
      </c>
      <c r="AB48" s="65" t="n">
        <v>0</v>
      </c>
      <c r="AC48" s="65" t="n">
        <v>0.001153</v>
      </c>
      <c r="AD48" s="65" t="n">
        <v>0</v>
      </c>
      <c r="AE48" s="65" t="n">
        <v>0</v>
      </c>
      <c r="AF48" s="65" t="n">
        <v>0.001913</v>
      </c>
      <c r="AG48" s="65" t="n">
        <v>0.001255</v>
      </c>
      <c r="AH48" s="65" t="n">
        <v>0.001187</v>
      </c>
      <c r="AI48" s="65" t="n">
        <v>0.000392</v>
      </c>
      <c r="AJ48" s="65" t="n">
        <v>8.7E-005</v>
      </c>
      <c r="AK48" s="65" t="n">
        <v>0.000487</v>
      </c>
      <c r="AL48" s="65" t="n">
        <v>0.002544</v>
      </c>
      <c r="AM48" s="65" t="n">
        <v>0</v>
      </c>
      <c r="AN48" s="65" t="n">
        <v>0.003837</v>
      </c>
      <c r="AO48" s="65" t="n">
        <v>5E-005</v>
      </c>
      <c r="AP48" s="65" t="n">
        <v>0.002194</v>
      </c>
      <c r="AQ48" s="65" t="n">
        <v>0.043487</v>
      </c>
      <c r="AR48" s="65" t="n">
        <v>0.160159</v>
      </c>
      <c r="AS48" s="65" t="n">
        <v>0.044555</v>
      </c>
      <c r="AT48" s="65" t="n">
        <v>0.033477</v>
      </c>
      <c r="AU48" s="65" t="n">
        <v>0.015485</v>
      </c>
      <c r="AV48" s="65" t="n">
        <v>0.024207</v>
      </c>
      <c r="AW48" s="65" t="n">
        <v>0.008433</v>
      </c>
      <c r="AX48" s="65" t="n">
        <v>0.026583</v>
      </c>
      <c r="AY48" s="65" t="n">
        <v>0.018454</v>
      </c>
      <c r="AZ48" s="65" t="n">
        <v>0.075444</v>
      </c>
      <c r="BA48" s="65" t="n">
        <v>0.052368</v>
      </c>
      <c r="BB48" s="65" t="n">
        <v>0.03066</v>
      </c>
      <c r="BC48" s="65" t="n">
        <v>0.02501</v>
      </c>
      <c r="BD48" s="65" t="n">
        <v>0.006504</v>
      </c>
      <c r="BE48" s="65" t="n">
        <v>0.028542</v>
      </c>
      <c r="BF48" s="65" t="n">
        <v>0.016377</v>
      </c>
      <c r="BG48" s="65" t="n">
        <v>0.002533</v>
      </c>
      <c r="BH48" s="65" t="n">
        <v>0.007436</v>
      </c>
      <c r="BI48" s="65" t="n">
        <v>0.015376</v>
      </c>
      <c r="BJ48" s="65" t="n">
        <v>0.000269</v>
      </c>
      <c r="BK48" s="65" t="n">
        <v>0</v>
      </c>
      <c r="BL48" s="65" t="n">
        <v>0.00038</v>
      </c>
      <c r="BM48" s="65" t="n">
        <v>0</v>
      </c>
      <c r="BN48" s="65" t="n">
        <v>1.4E-005</v>
      </c>
      <c r="BO48" s="65" t="n">
        <v>0</v>
      </c>
      <c r="BP48" s="65" t="n">
        <v>0</v>
      </c>
      <c r="BQ48" s="65" t="n">
        <v>0</v>
      </c>
      <c r="BR48" s="65" t="n">
        <v>0</v>
      </c>
      <c r="BS48" s="65" t="n">
        <v>0</v>
      </c>
      <c r="BT48" s="65" t="n">
        <v>0</v>
      </c>
      <c r="BU48" s="65" t="n">
        <v>0</v>
      </c>
      <c r="BV48" s="65" t="n">
        <v>0</v>
      </c>
      <c r="BW48" s="65" t="n">
        <v>0</v>
      </c>
      <c r="BX48" s="65" t="n">
        <v>8.8E-005</v>
      </c>
      <c r="BY48" s="65" t="n">
        <v>0</v>
      </c>
      <c r="BZ48" s="65" t="n">
        <v>0</v>
      </c>
      <c r="CA48" s="65" t="n">
        <v>9.3E-005</v>
      </c>
      <c r="CB48" s="65" t="n">
        <v>0</v>
      </c>
      <c r="CC48" s="65" t="n">
        <v>0</v>
      </c>
      <c r="CD48" s="65" t="n">
        <v>0.001601</v>
      </c>
      <c r="CE48" s="65" t="n">
        <v>0.000141</v>
      </c>
      <c r="CF48" s="65" t="n">
        <v>0.000135</v>
      </c>
      <c r="CG48" s="65" t="n">
        <v>0</v>
      </c>
      <c r="CH48" s="65" t="n">
        <v>0</v>
      </c>
      <c r="CI48" s="65" t="n">
        <v>0.000855</v>
      </c>
      <c r="CJ48" s="65" t="n">
        <v>4.6E-005</v>
      </c>
      <c r="CK48" s="65" t="n">
        <v>0</v>
      </c>
      <c r="CL48" s="65" t="n">
        <v>0.000356</v>
      </c>
      <c r="CM48" s="65" t="n">
        <v>0.000601</v>
      </c>
      <c r="CN48" s="65" t="n">
        <v>0.000394</v>
      </c>
      <c r="CO48" s="65" t="n">
        <v>4.8E-005</v>
      </c>
      <c r="CP48" s="65" t="n">
        <v>0.00427</v>
      </c>
      <c r="CQ48" s="66"/>
      <c r="CR48" s="65" t="n">
        <v>0.012396</v>
      </c>
      <c r="CS48" s="44"/>
    </row>
    <row r="49" customFormat="false" ht="8.1" hidden="false" customHeight="true" outlineLevel="0" collapsed="false">
      <c r="A49" s="36"/>
      <c r="B49" s="20"/>
      <c r="C49" s="19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4"/>
      <c r="CR49" s="63"/>
      <c r="CS49" s="38"/>
    </row>
    <row r="50" customFormat="false" ht="12" hidden="false" customHeight="true" outlineLevel="0" collapsed="false">
      <c r="A50" s="36" t="s">
        <v>42</v>
      </c>
      <c r="B50" s="20" t="s">
        <v>236</v>
      </c>
      <c r="C50" s="19"/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.001592</v>
      </c>
      <c r="T50" s="63" t="n">
        <v>0.01438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.001584</v>
      </c>
      <c r="AK50" s="63" t="n">
        <v>0</v>
      </c>
      <c r="AL50" s="63" t="n">
        <v>0</v>
      </c>
      <c r="AM50" s="63" t="n">
        <v>0</v>
      </c>
      <c r="AN50" s="63" t="n">
        <v>0</v>
      </c>
      <c r="AO50" s="63" t="n">
        <v>0.0001</v>
      </c>
      <c r="AP50" s="63" t="n">
        <v>0</v>
      </c>
      <c r="AQ50" s="63" t="n">
        <v>0.000131</v>
      </c>
      <c r="AR50" s="63" t="n">
        <v>0.003408</v>
      </c>
      <c r="AS50" s="63" t="n">
        <v>0.009502</v>
      </c>
      <c r="AT50" s="63" t="n">
        <v>0.002159</v>
      </c>
      <c r="AU50" s="63" t="n">
        <v>0</v>
      </c>
      <c r="AV50" s="63" t="n">
        <v>0.008466</v>
      </c>
      <c r="AW50" s="63" t="n">
        <v>0</v>
      </c>
      <c r="AX50" s="63" t="n">
        <v>0</v>
      </c>
      <c r="AY50" s="63" t="n">
        <v>4.6E-005</v>
      </c>
      <c r="AZ50" s="63" t="n">
        <v>0</v>
      </c>
      <c r="BA50" s="63" t="n">
        <v>0</v>
      </c>
      <c r="BB50" s="63" t="n">
        <v>0</v>
      </c>
      <c r="BC50" s="63" t="n">
        <v>0.000994</v>
      </c>
      <c r="BD50" s="63" t="n">
        <v>0.00148</v>
      </c>
      <c r="BE50" s="63" t="n">
        <v>0</v>
      </c>
      <c r="BF50" s="63" t="n">
        <v>0.081413</v>
      </c>
      <c r="BG50" s="63" t="n">
        <v>0.237235</v>
      </c>
      <c r="BH50" s="63" t="n">
        <v>0.286625</v>
      </c>
      <c r="BI50" s="63" t="n">
        <v>0.049822</v>
      </c>
      <c r="BJ50" s="63" t="n">
        <v>0</v>
      </c>
      <c r="BK50" s="63" t="n">
        <v>0</v>
      </c>
      <c r="BL50" s="63" t="n">
        <v>0</v>
      </c>
      <c r="BM50" s="63" t="n">
        <v>0</v>
      </c>
      <c r="BN50" s="63" t="n">
        <v>0</v>
      </c>
      <c r="BO50" s="63" t="n">
        <v>0</v>
      </c>
      <c r="BP50" s="63" t="n">
        <v>0</v>
      </c>
      <c r="BQ50" s="63" t="n">
        <v>0.000211</v>
      </c>
      <c r="BR50" s="63" t="n">
        <v>0.000226</v>
      </c>
      <c r="BS50" s="63" t="n">
        <v>0</v>
      </c>
      <c r="BT50" s="63" t="n">
        <v>0</v>
      </c>
      <c r="BU50" s="63" t="n">
        <v>0.006781</v>
      </c>
      <c r="BV50" s="63" t="n">
        <v>0</v>
      </c>
      <c r="BW50" s="63" t="n">
        <v>0</v>
      </c>
      <c r="BX50" s="63" t="n">
        <v>0</v>
      </c>
      <c r="BY50" s="63" t="n">
        <v>0</v>
      </c>
      <c r="BZ50" s="63" t="n">
        <v>0</v>
      </c>
      <c r="CA50" s="63" t="n">
        <v>0</v>
      </c>
      <c r="CB50" s="63" t="n">
        <v>0</v>
      </c>
      <c r="CC50" s="63" t="n">
        <v>0</v>
      </c>
      <c r="CD50" s="63" t="n">
        <v>0</v>
      </c>
      <c r="CE50" s="63" t="n">
        <v>0</v>
      </c>
      <c r="CF50" s="63" t="n">
        <v>0</v>
      </c>
      <c r="CG50" s="63" t="n">
        <v>0</v>
      </c>
      <c r="CH50" s="63" t="n">
        <v>0</v>
      </c>
      <c r="CI50" s="63" t="n">
        <v>0.001673</v>
      </c>
      <c r="CJ50" s="63" t="n">
        <v>0</v>
      </c>
      <c r="CK50" s="63" t="n">
        <v>0</v>
      </c>
      <c r="CL50" s="63" t="n">
        <v>0</v>
      </c>
      <c r="CM50" s="63" t="n">
        <v>0</v>
      </c>
      <c r="CN50" s="63" t="n">
        <v>0</v>
      </c>
      <c r="CO50" s="63" t="n">
        <v>0</v>
      </c>
      <c r="CP50" s="63" t="n">
        <v>0.007454</v>
      </c>
      <c r="CQ50" s="64"/>
      <c r="CR50" s="63" t="n">
        <v>0.019389</v>
      </c>
      <c r="CS50" s="38"/>
    </row>
    <row r="51" customFormat="false" ht="12" hidden="false" customHeight="true" outlineLevel="0" collapsed="false">
      <c r="A51" s="36" t="s">
        <v>43</v>
      </c>
      <c r="B51" s="20" t="s">
        <v>237</v>
      </c>
      <c r="C51" s="19"/>
      <c r="D51" s="63" t="n">
        <v>0.001199</v>
      </c>
      <c r="E51" s="63" t="n">
        <v>0.000753</v>
      </c>
      <c r="F51" s="63" t="n">
        <v>0.000148</v>
      </c>
      <c r="G51" s="63" t="n">
        <v>0.003174</v>
      </c>
      <c r="H51" s="63" t="n">
        <v>0</v>
      </c>
      <c r="I51" s="63" t="n">
        <v>0</v>
      </c>
      <c r="J51" s="63" t="n">
        <v>0.009878</v>
      </c>
      <c r="K51" s="63" t="n">
        <v>0</v>
      </c>
      <c r="L51" s="63" t="n">
        <v>0</v>
      </c>
      <c r="M51" s="63" t="n">
        <v>0.003428</v>
      </c>
      <c r="N51" s="63" t="n">
        <v>0.028634</v>
      </c>
      <c r="O51" s="63" t="n">
        <v>0</v>
      </c>
      <c r="P51" s="63" t="n">
        <v>0</v>
      </c>
      <c r="Q51" s="63" t="n">
        <v>7E-005</v>
      </c>
      <c r="R51" s="63" t="n">
        <v>0.001517</v>
      </c>
      <c r="S51" s="63" t="n">
        <v>0.011912</v>
      </c>
      <c r="T51" s="63" t="n">
        <v>0.061994</v>
      </c>
      <c r="U51" s="63" t="n">
        <v>0.000551</v>
      </c>
      <c r="V51" s="63" t="n">
        <v>0.000774</v>
      </c>
      <c r="W51" s="63" t="n">
        <v>0.000192</v>
      </c>
      <c r="X51" s="63" t="n">
        <v>0</v>
      </c>
      <c r="Y51" s="63" t="n">
        <v>0.009765</v>
      </c>
      <c r="Z51" s="63" t="n">
        <v>0.01656</v>
      </c>
      <c r="AA51" s="63" t="n">
        <v>0.003181</v>
      </c>
      <c r="AB51" s="63" t="n">
        <v>8E-005</v>
      </c>
      <c r="AC51" s="63" t="n">
        <v>0.014528</v>
      </c>
      <c r="AD51" s="63" t="n">
        <v>0.002028</v>
      </c>
      <c r="AE51" s="63" t="n">
        <v>0.003473</v>
      </c>
      <c r="AF51" s="63" t="n">
        <v>0.001749</v>
      </c>
      <c r="AG51" s="63" t="n">
        <v>0.016128</v>
      </c>
      <c r="AH51" s="63" t="n">
        <v>0.010089</v>
      </c>
      <c r="AI51" s="63" t="n">
        <v>0.003183</v>
      </c>
      <c r="AJ51" s="63" t="n">
        <v>0.006559</v>
      </c>
      <c r="AK51" s="63" t="n">
        <v>0.009144</v>
      </c>
      <c r="AL51" s="63" t="n">
        <v>0.009198</v>
      </c>
      <c r="AM51" s="63" t="n">
        <v>0</v>
      </c>
      <c r="AN51" s="63" t="n">
        <v>0</v>
      </c>
      <c r="AO51" s="63" t="n">
        <v>0.002604</v>
      </c>
      <c r="AP51" s="63" t="n">
        <v>0.001382</v>
      </c>
      <c r="AQ51" s="63" t="n">
        <v>0.002373</v>
      </c>
      <c r="AR51" s="63" t="n">
        <v>0.037815</v>
      </c>
      <c r="AS51" s="63" t="n">
        <v>0.05595</v>
      </c>
      <c r="AT51" s="63" t="n">
        <v>0.029069</v>
      </c>
      <c r="AU51" s="63" t="n">
        <v>0.028641</v>
      </c>
      <c r="AV51" s="63" t="n">
        <v>0.045248</v>
      </c>
      <c r="AW51" s="63" t="n">
        <v>0.050218</v>
      </c>
      <c r="AX51" s="63" t="n">
        <v>0.014346</v>
      </c>
      <c r="AY51" s="63" t="n">
        <v>0.006305</v>
      </c>
      <c r="AZ51" s="63" t="n">
        <v>0.041151</v>
      </c>
      <c r="BA51" s="63" t="n">
        <v>0.026695</v>
      </c>
      <c r="BB51" s="63" t="n">
        <v>0.008694</v>
      </c>
      <c r="BC51" s="63" t="n">
        <v>0.027191</v>
      </c>
      <c r="BD51" s="63" t="n">
        <v>0.008585</v>
      </c>
      <c r="BE51" s="63" t="n">
        <v>0.015795</v>
      </c>
      <c r="BF51" s="63" t="n">
        <v>0.018971</v>
      </c>
      <c r="BG51" s="63" t="n">
        <v>0.01535</v>
      </c>
      <c r="BH51" s="63" t="n">
        <v>0.047251</v>
      </c>
      <c r="BI51" s="63" t="n">
        <v>0.008484</v>
      </c>
      <c r="BJ51" s="63" t="n">
        <v>0</v>
      </c>
      <c r="BK51" s="63" t="n">
        <v>0.000617</v>
      </c>
      <c r="BL51" s="63" t="n">
        <v>0.000887</v>
      </c>
      <c r="BM51" s="63" t="n">
        <v>8.2E-005</v>
      </c>
      <c r="BN51" s="63" t="n">
        <v>0.002138</v>
      </c>
      <c r="BO51" s="63" t="n">
        <v>2.4E-005</v>
      </c>
      <c r="BP51" s="63" t="n">
        <v>8.4E-005</v>
      </c>
      <c r="BQ51" s="63" t="n">
        <v>0.000239</v>
      </c>
      <c r="BR51" s="63" t="n">
        <v>0.000226</v>
      </c>
      <c r="BS51" s="63" t="n">
        <v>0.000652</v>
      </c>
      <c r="BT51" s="63" t="n">
        <v>0</v>
      </c>
      <c r="BU51" s="63" t="n">
        <v>0.001565</v>
      </c>
      <c r="BV51" s="63" t="n">
        <v>0</v>
      </c>
      <c r="BW51" s="63" t="n">
        <v>0.001705</v>
      </c>
      <c r="BX51" s="63" t="n">
        <v>0.004442</v>
      </c>
      <c r="BY51" s="63" t="n">
        <v>0.000244</v>
      </c>
      <c r="BZ51" s="63" t="n">
        <v>0</v>
      </c>
      <c r="CA51" s="63" t="n">
        <v>0.002247</v>
      </c>
      <c r="CB51" s="63" t="n">
        <v>8.2E-005</v>
      </c>
      <c r="CC51" s="63" t="n">
        <v>2.7E-005</v>
      </c>
      <c r="CD51" s="63" t="n">
        <v>0.00023</v>
      </c>
      <c r="CE51" s="63" t="n">
        <v>0.000338</v>
      </c>
      <c r="CF51" s="63" t="n">
        <v>0.001229</v>
      </c>
      <c r="CG51" s="63" t="n">
        <v>8E-005</v>
      </c>
      <c r="CH51" s="63" t="n">
        <v>0.000253</v>
      </c>
      <c r="CI51" s="63" t="n">
        <v>0.001097</v>
      </c>
      <c r="CJ51" s="63" t="n">
        <v>0.000258</v>
      </c>
      <c r="CK51" s="63" t="n">
        <v>4.2E-005</v>
      </c>
      <c r="CL51" s="63" t="n">
        <v>0.001908</v>
      </c>
      <c r="CM51" s="63" t="n">
        <v>0.00055</v>
      </c>
      <c r="CN51" s="63" t="n">
        <v>0.001683</v>
      </c>
      <c r="CO51" s="63" t="n">
        <v>0</v>
      </c>
      <c r="CP51" s="63" t="n">
        <v>0.012308</v>
      </c>
      <c r="CQ51" s="64"/>
      <c r="CR51" s="63" t="n">
        <v>0.010519</v>
      </c>
      <c r="CS51" s="38"/>
    </row>
    <row r="52" customFormat="false" ht="12" hidden="false" customHeight="true" outlineLevel="0" collapsed="false">
      <c r="A52" s="36" t="s">
        <v>44</v>
      </c>
      <c r="B52" s="20" t="s">
        <v>134</v>
      </c>
      <c r="C52" s="19"/>
      <c r="D52" s="63" t="n">
        <v>0</v>
      </c>
      <c r="E52" s="63" t="n">
        <v>0</v>
      </c>
      <c r="F52" s="63" t="n">
        <v>0</v>
      </c>
      <c r="G52" s="63" t="n">
        <v>0.00102</v>
      </c>
      <c r="H52" s="63" t="n">
        <v>0</v>
      </c>
      <c r="I52" s="63" t="n">
        <v>0</v>
      </c>
      <c r="J52" s="63" t="n">
        <v>0.002478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7.7E-005</v>
      </c>
      <c r="T52" s="63" t="n">
        <v>0.001571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.000434</v>
      </c>
      <c r="AF52" s="63" t="n">
        <v>0.00789</v>
      </c>
      <c r="AG52" s="63" t="n">
        <v>0</v>
      </c>
      <c r="AH52" s="63" t="n">
        <v>0</v>
      </c>
      <c r="AI52" s="63" t="n">
        <v>0.005762</v>
      </c>
      <c r="AJ52" s="63" t="n">
        <v>0.000632</v>
      </c>
      <c r="AK52" s="63" t="n">
        <v>0.002404</v>
      </c>
      <c r="AL52" s="63" t="n">
        <v>0.003621</v>
      </c>
      <c r="AM52" s="63" t="n">
        <v>0</v>
      </c>
      <c r="AN52" s="63" t="n">
        <v>0</v>
      </c>
      <c r="AO52" s="63" t="n">
        <v>0.001553</v>
      </c>
      <c r="AP52" s="63" t="n">
        <v>0.000488</v>
      </c>
      <c r="AQ52" s="63" t="n">
        <v>0.000483</v>
      </c>
      <c r="AR52" s="63" t="n">
        <v>0.00047</v>
      </c>
      <c r="AS52" s="63" t="n">
        <v>0.001953</v>
      </c>
      <c r="AT52" s="63" t="n">
        <v>0.194076</v>
      </c>
      <c r="AU52" s="63" t="n">
        <v>0.036202</v>
      </c>
      <c r="AV52" s="63" t="n">
        <v>0.016668</v>
      </c>
      <c r="AW52" s="63" t="n">
        <v>0.014568</v>
      </c>
      <c r="AX52" s="63" t="n">
        <v>0.010481</v>
      </c>
      <c r="AY52" s="63" t="n">
        <v>0.001522</v>
      </c>
      <c r="AZ52" s="63" t="n">
        <v>0.014624</v>
      </c>
      <c r="BA52" s="63" t="n">
        <v>0.001192</v>
      </c>
      <c r="BB52" s="63" t="n">
        <v>0.004236</v>
      </c>
      <c r="BC52" s="63" t="n">
        <v>0.032001</v>
      </c>
      <c r="BD52" s="63" t="n">
        <v>0.049457</v>
      </c>
      <c r="BE52" s="63" t="n">
        <v>0.010792</v>
      </c>
      <c r="BF52" s="63" t="n">
        <v>0.000123</v>
      </c>
      <c r="BG52" s="63" t="n">
        <v>0.006629</v>
      </c>
      <c r="BH52" s="63" t="n">
        <v>0.000372</v>
      </c>
      <c r="BI52" s="63" t="n">
        <v>0.005724</v>
      </c>
      <c r="BJ52" s="63" t="n">
        <v>0</v>
      </c>
      <c r="BK52" s="63" t="n">
        <v>0.000154</v>
      </c>
      <c r="BL52" s="63" t="n">
        <v>0.000211</v>
      </c>
      <c r="BM52" s="63" t="n">
        <v>0</v>
      </c>
      <c r="BN52" s="63" t="n">
        <v>1E-005</v>
      </c>
      <c r="BO52" s="63" t="n">
        <v>0</v>
      </c>
      <c r="BP52" s="63" t="n">
        <v>0</v>
      </c>
      <c r="BQ52" s="63" t="n">
        <v>0</v>
      </c>
      <c r="BR52" s="63" t="n">
        <v>0</v>
      </c>
      <c r="BS52" s="63" t="n">
        <v>1.5E-005</v>
      </c>
      <c r="BT52" s="63" t="n">
        <v>0</v>
      </c>
      <c r="BU52" s="63" t="n">
        <v>0.000261</v>
      </c>
      <c r="BV52" s="63" t="n">
        <v>0</v>
      </c>
      <c r="BW52" s="63" t="n">
        <v>0.000379</v>
      </c>
      <c r="BX52" s="63" t="n">
        <v>0.000301</v>
      </c>
      <c r="BY52" s="63" t="n">
        <v>0</v>
      </c>
      <c r="BZ52" s="63" t="n">
        <v>0</v>
      </c>
      <c r="CA52" s="63" t="n">
        <v>0.000174</v>
      </c>
      <c r="CB52" s="63" t="n">
        <v>0</v>
      </c>
      <c r="CC52" s="63" t="n">
        <v>0</v>
      </c>
      <c r="CD52" s="63" t="n">
        <v>0</v>
      </c>
      <c r="CE52" s="63" t="n">
        <v>0</v>
      </c>
      <c r="CF52" s="63" t="n">
        <v>0</v>
      </c>
      <c r="CG52" s="63" t="n">
        <v>0</v>
      </c>
      <c r="CH52" s="63" t="n">
        <v>0</v>
      </c>
      <c r="CI52" s="63" t="n">
        <v>0.003086</v>
      </c>
      <c r="CJ52" s="63" t="n">
        <v>0.000607</v>
      </c>
      <c r="CK52" s="63" t="n">
        <v>0</v>
      </c>
      <c r="CL52" s="63" t="n">
        <v>0</v>
      </c>
      <c r="CM52" s="63" t="n">
        <v>0</v>
      </c>
      <c r="CN52" s="63" t="n">
        <v>5.3E-005</v>
      </c>
      <c r="CO52" s="63" t="n">
        <v>0</v>
      </c>
      <c r="CP52" s="63" t="n">
        <v>0.000793</v>
      </c>
      <c r="CQ52" s="64"/>
      <c r="CR52" s="63" t="n">
        <v>0.008466</v>
      </c>
      <c r="CS52" s="38"/>
    </row>
    <row r="53" customFormat="false" ht="12" hidden="false" customHeight="true" outlineLevel="0" collapsed="false">
      <c r="A53" s="36" t="s">
        <v>45</v>
      </c>
      <c r="B53" s="20" t="s">
        <v>135</v>
      </c>
      <c r="C53" s="19"/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63" t="n">
        <v>0.214924</v>
      </c>
      <c r="AV53" s="63" t="n">
        <v>0</v>
      </c>
      <c r="AW53" s="63" t="n">
        <v>0</v>
      </c>
      <c r="AX53" s="63" t="n">
        <v>0</v>
      </c>
      <c r="AY53" s="63" t="n">
        <v>0</v>
      </c>
      <c r="AZ53" s="63" t="n">
        <v>0</v>
      </c>
      <c r="BA53" s="63" t="n">
        <v>0</v>
      </c>
      <c r="BB53" s="63" t="n">
        <v>0</v>
      </c>
      <c r="BC53" s="63" t="n">
        <v>0</v>
      </c>
      <c r="BD53" s="63" t="n">
        <v>0</v>
      </c>
      <c r="BE53" s="63" t="n">
        <v>0</v>
      </c>
      <c r="BF53" s="63" t="n">
        <v>0</v>
      </c>
      <c r="BG53" s="63" t="n">
        <v>0</v>
      </c>
      <c r="BH53" s="63" t="n">
        <v>0</v>
      </c>
      <c r="BI53" s="63" t="n">
        <v>5.5E-005</v>
      </c>
      <c r="BJ53" s="63" t="n">
        <v>0</v>
      </c>
      <c r="BK53" s="63" t="n">
        <v>0</v>
      </c>
      <c r="BL53" s="63" t="n">
        <v>0</v>
      </c>
      <c r="BM53" s="63" t="n">
        <v>0</v>
      </c>
      <c r="BN53" s="63" t="n">
        <v>0</v>
      </c>
      <c r="BO53" s="63" t="n">
        <v>0</v>
      </c>
      <c r="BP53" s="63" t="n">
        <v>0</v>
      </c>
      <c r="BQ53" s="63" t="n">
        <v>0</v>
      </c>
      <c r="BR53" s="63" t="n">
        <v>0</v>
      </c>
      <c r="BS53" s="63" t="n">
        <v>0</v>
      </c>
      <c r="BT53" s="63" t="n">
        <v>0</v>
      </c>
      <c r="BU53" s="63" t="n">
        <v>0</v>
      </c>
      <c r="BV53" s="63" t="n">
        <v>0</v>
      </c>
      <c r="BW53" s="63" t="n">
        <v>0</v>
      </c>
      <c r="BX53" s="63" t="n">
        <v>0</v>
      </c>
      <c r="BY53" s="63" t="n">
        <v>0</v>
      </c>
      <c r="BZ53" s="63" t="n">
        <v>0</v>
      </c>
      <c r="CA53" s="63" t="n">
        <v>4.4E-005</v>
      </c>
      <c r="CB53" s="63" t="n">
        <v>0</v>
      </c>
      <c r="CC53" s="63" t="n">
        <v>0</v>
      </c>
      <c r="CD53" s="63" t="n">
        <v>0</v>
      </c>
      <c r="CE53" s="63" t="n">
        <v>0</v>
      </c>
      <c r="CF53" s="63" t="n">
        <v>0</v>
      </c>
      <c r="CG53" s="63" t="n">
        <v>0</v>
      </c>
      <c r="CH53" s="63" t="n">
        <v>0</v>
      </c>
      <c r="CI53" s="63" t="n">
        <v>0.007732</v>
      </c>
      <c r="CJ53" s="63" t="n">
        <v>0</v>
      </c>
      <c r="CK53" s="63" t="n">
        <v>0</v>
      </c>
      <c r="CL53" s="63" t="n">
        <v>0</v>
      </c>
      <c r="CM53" s="63" t="n">
        <v>0</v>
      </c>
      <c r="CN53" s="63" t="n">
        <v>0</v>
      </c>
      <c r="CO53" s="63" t="n">
        <v>0</v>
      </c>
      <c r="CP53" s="63" t="n">
        <v>0</v>
      </c>
      <c r="CQ53" s="64"/>
      <c r="CR53" s="63" t="n">
        <v>0.00439</v>
      </c>
      <c r="CS53" s="38"/>
    </row>
    <row r="54" customFormat="false" ht="12" hidden="false" customHeight="true" outlineLevel="0" collapsed="false">
      <c r="A54" s="36" t="s">
        <v>46</v>
      </c>
      <c r="B54" s="20" t="s">
        <v>238</v>
      </c>
      <c r="C54" s="19"/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.001597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.001373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8E-006</v>
      </c>
      <c r="AD54" s="63" t="n">
        <v>0</v>
      </c>
      <c r="AE54" s="63" t="n">
        <v>0</v>
      </c>
      <c r="AF54" s="63" t="n">
        <v>0.000239</v>
      </c>
      <c r="AG54" s="63" t="n">
        <v>0</v>
      </c>
      <c r="AH54" s="63" t="n">
        <v>0</v>
      </c>
      <c r="AI54" s="63" t="n">
        <v>0</v>
      </c>
      <c r="AJ54" s="63" t="n">
        <v>0.000126</v>
      </c>
      <c r="AK54" s="63" t="n">
        <v>0.00279</v>
      </c>
      <c r="AL54" s="63" t="n">
        <v>0.000718</v>
      </c>
      <c r="AM54" s="63" t="n">
        <v>0</v>
      </c>
      <c r="AN54" s="63" t="n">
        <v>0</v>
      </c>
      <c r="AO54" s="63" t="n">
        <v>0.000284</v>
      </c>
      <c r="AP54" s="63" t="n">
        <v>0</v>
      </c>
      <c r="AQ54" s="63" t="n">
        <v>0.000171</v>
      </c>
      <c r="AR54" s="63" t="n">
        <v>0.000193</v>
      </c>
      <c r="AS54" s="63" t="n">
        <v>0.000656</v>
      </c>
      <c r="AT54" s="63" t="n">
        <v>0.008386</v>
      </c>
      <c r="AU54" s="63" t="n">
        <v>0.005493</v>
      </c>
      <c r="AV54" s="63" t="n">
        <v>0.028586</v>
      </c>
      <c r="AW54" s="63" t="n">
        <v>0.001236</v>
      </c>
      <c r="AX54" s="63" t="n">
        <v>0.004154</v>
      </c>
      <c r="AY54" s="63" t="n">
        <v>0.000562</v>
      </c>
      <c r="AZ54" s="63" t="n">
        <v>0.007765</v>
      </c>
      <c r="BA54" s="63" t="n">
        <v>0.004367</v>
      </c>
      <c r="BB54" s="63" t="n">
        <v>0.003609</v>
      </c>
      <c r="BC54" s="63" t="n">
        <v>0.014012</v>
      </c>
      <c r="BD54" s="63" t="n">
        <v>0.004023</v>
      </c>
      <c r="BE54" s="63" t="n">
        <v>0.003412</v>
      </c>
      <c r="BF54" s="63" t="n">
        <v>4.1E-005</v>
      </c>
      <c r="BG54" s="63" t="n">
        <v>0.000264</v>
      </c>
      <c r="BH54" s="63" t="n">
        <v>0.00069</v>
      </c>
      <c r="BI54" s="63" t="n">
        <v>3.8E-005</v>
      </c>
      <c r="BJ54" s="63" t="n">
        <v>0</v>
      </c>
      <c r="BK54" s="63" t="n">
        <v>0</v>
      </c>
      <c r="BL54" s="63" t="n">
        <v>0.001436</v>
      </c>
      <c r="BM54" s="63" t="n">
        <v>0</v>
      </c>
      <c r="BN54" s="63" t="n">
        <v>0</v>
      </c>
      <c r="BO54" s="63" t="n">
        <v>0</v>
      </c>
      <c r="BP54" s="63" t="n">
        <v>0</v>
      </c>
      <c r="BQ54" s="63" t="n">
        <v>0</v>
      </c>
      <c r="BR54" s="63" t="n">
        <v>2.3E-005</v>
      </c>
      <c r="BS54" s="63" t="n">
        <v>0</v>
      </c>
      <c r="BT54" s="63" t="n">
        <v>0</v>
      </c>
      <c r="BU54" s="63" t="n">
        <v>0</v>
      </c>
      <c r="BV54" s="63" t="n">
        <v>0</v>
      </c>
      <c r="BW54" s="63" t="n">
        <v>9.5E-005</v>
      </c>
      <c r="BX54" s="63" t="n">
        <v>7.5E-005</v>
      </c>
      <c r="BY54" s="63" t="n">
        <v>0</v>
      </c>
      <c r="BZ54" s="63" t="n">
        <v>0</v>
      </c>
      <c r="CA54" s="63" t="n">
        <v>2.2E-005</v>
      </c>
      <c r="CB54" s="63" t="n">
        <v>0</v>
      </c>
      <c r="CC54" s="63" t="n">
        <v>0</v>
      </c>
      <c r="CD54" s="63" t="n">
        <v>0</v>
      </c>
      <c r="CE54" s="63" t="n">
        <v>0</v>
      </c>
      <c r="CF54" s="63" t="n">
        <v>0</v>
      </c>
      <c r="CG54" s="63" t="n">
        <v>0</v>
      </c>
      <c r="CH54" s="63" t="n">
        <v>0</v>
      </c>
      <c r="CI54" s="63" t="n">
        <v>0.000855</v>
      </c>
      <c r="CJ54" s="63" t="n">
        <v>0</v>
      </c>
      <c r="CK54" s="63" t="n">
        <v>0</v>
      </c>
      <c r="CL54" s="63" t="n">
        <v>0</v>
      </c>
      <c r="CM54" s="63" t="n">
        <v>0</v>
      </c>
      <c r="CN54" s="63" t="n">
        <v>1.3E-005</v>
      </c>
      <c r="CO54" s="63" t="n">
        <v>0</v>
      </c>
      <c r="CP54" s="63" t="n">
        <v>5.6E-005</v>
      </c>
      <c r="CQ54" s="64"/>
      <c r="CR54" s="63" t="n">
        <v>0.001449</v>
      </c>
      <c r="CS54" s="38"/>
    </row>
    <row r="55" customFormat="false" ht="12" hidden="false" customHeight="true" outlineLevel="0" collapsed="false">
      <c r="A55" s="36" t="s">
        <v>47</v>
      </c>
      <c r="B55" s="20" t="s">
        <v>239</v>
      </c>
      <c r="C55" s="19"/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3" t="n">
        <v>0</v>
      </c>
      <c r="AW55" s="63" t="n">
        <v>0.445859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0</v>
      </c>
      <c r="BE55" s="63" t="n">
        <v>0</v>
      </c>
      <c r="BF55" s="63" t="n">
        <v>0</v>
      </c>
      <c r="BG55" s="63" t="n">
        <v>0</v>
      </c>
      <c r="BH55" s="63" t="n">
        <v>0</v>
      </c>
      <c r="BI55" s="63" t="n">
        <v>0</v>
      </c>
      <c r="BJ55" s="63" t="n">
        <v>0</v>
      </c>
      <c r="BK55" s="63" t="n">
        <v>0</v>
      </c>
      <c r="BL55" s="63" t="n">
        <v>0</v>
      </c>
      <c r="BM55" s="63" t="n">
        <v>0</v>
      </c>
      <c r="BN55" s="63" t="n">
        <v>0</v>
      </c>
      <c r="BO55" s="63" t="n">
        <v>0</v>
      </c>
      <c r="BP55" s="63" t="n">
        <v>0</v>
      </c>
      <c r="BQ55" s="63" t="n">
        <v>0</v>
      </c>
      <c r="BR55" s="63" t="n">
        <v>0</v>
      </c>
      <c r="BS55" s="63" t="n">
        <v>0</v>
      </c>
      <c r="BT55" s="63" t="n">
        <v>0</v>
      </c>
      <c r="BU55" s="63" t="n">
        <v>0</v>
      </c>
      <c r="BV55" s="63" t="n">
        <v>0</v>
      </c>
      <c r="BW55" s="63" t="n">
        <v>0</v>
      </c>
      <c r="BX55" s="63" t="n">
        <v>0</v>
      </c>
      <c r="BY55" s="63" t="n">
        <v>0</v>
      </c>
      <c r="BZ55" s="63" t="n">
        <v>0</v>
      </c>
      <c r="CA55" s="63" t="n">
        <v>0.006816</v>
      </c>
      <c r="CB55" s="63" t="n">
        <v>0</v>
      </c>
      <c r="CC55" s="63" t="n">
        <v>0</v>
      </c>
      <c r="CD55" s="63" t="n">
        <v>0</v>
      </c>
      <c r="CE55" s="63" t="n">
        <v>0</v>
      </c>
      <c r="CF55" s="63" t="n">
        <v>0</v>
      </c>
      <c r="CG55" s="63" t="n">
        <v>0</v>
      </c>
      <c r="CH55" s="63" t="n">
        <v>0</v>
      </c>
      <c r="CI55" s="63" t="n">
        <v>0.215673</v>
      </c>
      <c r="CJ55" s="63" t="n">
        <v>0</v>
      </c>
      <c r="CK55" s="63" t="n">
        <v>0.001056</v>
      </c>
      <c r="CL55" s="63" t="n">
        <v>0</v>
      </c>
      <c r="CM55" s="63" t="n">
        <v>0</v>
      </c>
      <c r="CN55" s="63" t="n">
        <v>0.032053</v>
      </c>
      <c r="CO55" s="63" t="n">
        <v>0.841201</v>
      </c>
      <c r="CP55" s="63" t="n">
        <v>0</v>
      </c>
      <c r="CQ55" s="64"/>
      <c r="CR55" s="63" t="n">
        <v>0.005959</v>
      </c>
      <c r="CS55" s="38"/>
    </row>
    <row r="56" customFormat="false" ht="12" hidden="false" customHeight="true" outlineLevel="0" collapsed="false">
      <c r="A56" s="36" t="s">
        <v>48</v>
      </c>
      <c r="B56" s="20" t="s">
        <v>137</v>
      </c>
      <c r="C56" s="19"/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6E-006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.000974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8E-006</v>
      </c>
      <c r="AD56" s="63" t="n">
        <v>0</v>
      </c>
      <c r="AE56" s="63" t="n">
        <v>0</v>
      </c>
      <c r="AF56" s="63" t="n">
        <v>4E-006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5E-006</v>
      </c>
      <c r="AS56" s="63" t="n">
        <v>5E-006</v>
      </c>
      <c r="AT56" s="63" t="n">
        <v>8E-006</v>
      </c>
      <c r="AU56" s="63" t="n">
        <v>5E-006</v>
      </c>
      <c r="AV56" s="63" t="n">
        <v>7E-006</v>
      </c>
      <c r="AW56" s="63" t="n">
        <v>1.6E-005</v>
      </c>
      <c r="AX56" s="63" t="n">
        <v>0.116192</v>
      </c>
      <c r="AY56" s="63" t="n">
        <v>0.000273</v>
      </c>
      <c r="AZ56" s="63" t="n">
        <v>2.9E-005</v>
      </c>
      <c r="BA56" s="63" t="n">
        <v>3.1E-005</v>
      </c>
      <c r="BB56" s="63" t="n">
        <v>0.002086</v>
      </c>
      <c r="BC56" s="63" t="n">
        <v>0.000289</v>
      </c>
      <c r="BD56" s="63" t="n">
        <v>0.000339</v>
      </c>
      <c r="BE56" s="63" t="n">
        <v>1.9E-005</v>
      </c>
      <c r="BF56" s="63" t="n">
        <v>0.000154</v>
      </c>
      <c r="BG56" s="63" t="n">
        <v>0.002092</v>
      </c>
      <c r="BH56" s="63" t="n">
        <v>0</v>
      </c>
      <c r="BI56" s="63" t="n">
        <v>7E-006</v>
      </c>
      <c r="BJ56" s="63" t="n">
        <v>0</v>
      </c>
      <c r="BK56" s="63" t="n">
        <v>0</v>
      </c>
      <c r="BL56" s="63" t="n">
        <v>0</v>
      </c>
      <c r="BM56" s="63" t="n">
        <v>0</v>
      </c>
      <c r="BN56" s="63" t="n">
        <v>9.3E-005</v>
      </c>
      <c r="BO56" s="63" t="n">
        <v>8.3E-005</v>
      </c>
      <c r="BP56" s="63" t="n">
        <v>0</v>
      </c>
      <c r="BQ56" s="63" t="n">
        <v>0</v>
      </c>
      <c r="BR56" s="63" t="n">
        <v>0</v>
      </c>
      <c r="BS56" s="63" t="n">
        <v>1.5E-005</v>
      </c>
      <c r="BT56" s="63" t="n">
        <v>0</v>
      </c>
      <c r="BU56" s="63" t="n">
        <v>0</v>
      </c>
      <c r="BV56" s="63" t="n">
        <v>0</v>
      </c>
      <c r="BW56" s="63" t="n">
        <v>0</v>
      </c>
      <c r="BX56" s="63" t="n">
        <v>0</v>
      </c>
      <c r="BY56" s="63" t="n">
        <v>0</v>
      </c>
      <c r="BZ56" s="63" t="n">
        <v>0.004412</v>
      </c>
      <c r="CA56" s="63" t="n">
        <v>0.000682</v>
      </c>
      <c r="CB56" s="63" t="n">
        <v>1.9E-005</v>
      </c>
      <c r="CC56" s="63" t="n">
        <v>0.003404</v>
      </c>
      <c r="CD56" s="63" t="n">
        <v>0</v>
      </c>
      <c r="CE56" s="63" t="n">
        <v>0</v>
      </c>
      <c r="CF56" s="63" t="n">
        <v>0</v>
      </c>
      <c r="CG56" s="63" t="n">
        <v>0.005609</v>
      </c>
      <c r="CH56" s="63" t="n">
        <v>0.019075</v>
      </c>
      <c r="CI56" s="63" t="n">
        <v>0.001431</v>
      </c>
      <c r="CJ56" s="63" t="n">
        <v>1.8E-005</v>
      </c>
      <c r="CK56" s="63" t="n">
        <v>0.000114</v>
      </c>
      <c r="CL56" s="63" t="n">
        <v>0</v>
      </c>
      <c r="CM56" s="63" t="n">
        <v>0</v>
      </c>
      <c r="CN56" s="63" t="n">
        <v>0</v>
      </c>
      <c r="CO56" s="63" t="n">
        <v>0.000962</v>
      </c>
      <c r="CP56" s="63" t="n">
        <v>0.000751</v>
      </c>
      <c r="CQ56" s="64"/>
      <c r="CR56" s="63" t="n">
        <v>0.007841</v>
      </c>
      <c r="CS56" s="38"/>
    </row>
    <row r="57" customFormat="false" ht="12" hidden="false" customHeight="true" outlineLevel="0" collapsed="false">
      <c r="A57" s="36" t="s">
        <v>49</v>
      </c>
      <c r="B57" s="20" t="s">
        <v>138</v>
      </c>
      <c r="C57" s="19"/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1.8E-005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.000332</v>
      </c>
      <c r="AR57" s="63" t="n">
        <v>0</v>
      </c>
      <c r="AS57" s="63" t="n">
        <v>0.005266</v>
      </c>
      <c r="AT57" s="63" t="n">
        <v>0.007052</v>
      </c>
      <c r="AU57" s="63" t="n">
        <v>0.001977</v>
      </c>
      <c r="AV57" s="63" t="n">
        <v>0.003248</v>
      </c>
      <c r="AW57" s="63" t="n">
        <v>0.022937</v>
      </c>
      <c r="AX57" s="63" t="n">
        <v>0.013931</v>
      </c>
      <c r="AY57" s="63" t="n">
        <v>0.135227</v>
      </c>
      <c r="AZ57" s="63" t="n">
        <v>0.053611</v>
      </c>
      <c r="BA57" s="63" t="n">
        <v>0.004738</v>
      </c>
      <c r="BB57" s="63" t="n">
        <v>0.002501</v>
      </c>
      <c r="BC57" s="63" t="n">
        <v>0.003752</v>
      </c>
      <c r="BD57" s="63" t="n">
        <v>0.00094</v>
      </c>
      <c r="BE57" s="63" t="n">
        <v>0.050376</v>
      </c>
      <c r="BF57" s="63" t="n">
        <v>0.002605</v>
      </c>
      <c r="BG57" s="63" t="n">
        <v>0.000567</v>
      </c>
      <c r="BH57" s="63" t="n">
        <v>5.3E-005</v>
      </c>
      <c r="BI57" s="63" t="n">
        <v>0.001975</v>
      </c>
      <c r="BJ57" s="63" t="n">
        <v>0</v>
      </c>
      <c r="BK57" s="63" t="n">
        <v>0</v>
      </c>
      <c r="BL57" s="63" t="n">
        <v>0</v>
      </c>
      <c r="BM57" s="63" t="n">
        <v>0</v>
      </c>
      <c r="BN57" s="63" t="n">
        <v>0</v>
      </c>
      <c r="BO57" s="63" t="n">
        <v>0</v>
      </c>
      <c r="BP57" s="63" t="n">
        <v>0</v>
      </c>
      <c r="BQ57" s="63" t="n">
        <v>0</v>
      </c>
      <c r="BR57" s="63" t="n">
        <v>0</v>
      </c>
      <c r="BS57" s="63" t="n">
        <v>0</v>
      </c>
      <c r="BT57" s="63" t="n">
        <v>0</v>
      </c>
      <c r="BU57" s="63" t="n">
        <v>0</v>
      </c>
      <c r="BV57" s="63" t="n">
        <v>0</v>
      </c>
      <c r="BW57" s="63" t="n">
        <v>0</v>
      </c>
      <c r="BX57" s="63" t="n">
        <v>0</v>
      </c>
      <c r="BY57" s="63" t="n">
        <v>4.3E-005</v>
      </c>
      <c r="BZ57" s="63" t="n">
        <v>0.000588</v>
      </c>
      <c r="CA57" s="63" t="n">
        <v>0.001761</v>
      </c>
      <c r="CB57" s="63" t="n">
        <v>0</v>
      </c>
      <c r="CC57" s="63" t="n">
        <v>0</v>
      </c>
      <c r="CD57" s="63" t="n">
        <v>0</v>
      </c>
      <c r="CE57" s="63" t="n">
        <v>0</v>
      </c>
      <c r="CF57" s="63" t="n">
        <v>0</v>
      </c>
      <c r="CG57" s="63" t="n">
        <v>0</v>
      </c>
      <c r="CH57" s="63" t="n">
        <v>0</v>
      </c>
      <c r="CI57" s="63" t="n">
        <v>0.001468</v>
      </c>
      <c r="CJ57" s="63" t="n">
        <v>0</v>
      </c>
      <c r="CK57" s="63" t="n">
        <v>0</v>
      </c>
      <c r="CL57" s="63" t="n">
        <v>0</v>
      </c>
      <c r="CM57" s="63" t="n">
        <v>0</v>
      </c>
      <c r="CN57" s="63" t="n">
        <v>0</v>
      </c>
      <c r="CO57" s="63" t="n">
        <v>0</v>
      </c>
      <c r="CP57" s="63" t="n">
        <v>0.006662</v>
      </c>
      <c r="CQ57" s="64"/>
      <c r="CR57" s="63" t="n">
        <v>0.013034</v>
      </c>
      <c r="CS57" s="38"/>
    </row>
    <row r="58" customFormat="false" ht="12" hidden="false" customHeight="true" outlineLevel="0" collapsed="false">
      <c r="A58" s="36" t="s">
        <v>50</v>
      </c>
      <c r="B58" s="20" t="s">
        <v>139</v>
      </c>
      <c r="C58" s="19"/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.000142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0</v>
      </c>
      <c r="AL58" s="63" t="n">
        <v>0</v>
      </c>
      <c r="AM58" s="63" t="n">
        <v>0</v>
      </c>
      <c r="AN58" s="63" t="n">
        <v>0</v>
      </c>
      <c r="AO58" s="63" t="n">
        <v>0</v>
      </c>
      <c r="AP58" s="63" t="n">
        <v>0</v>
      </c>
      <c r="AQ58" s="63" t="n">
        <v>0</v>
      </c>
      <c r="AR58" s="63" t="n">
        <v>0.002161</v>
      </c>
      <c r="AS58" s="63" t="n">
        <v>0</v>
      </c>
      <c r="AT58" s="63" t="n">
        <v>0.011431</v>
      </c>
      <c r="AU58" s="63" t="n">
        <v>0.007224</v>
      </c>
      <c r="AV58" s="63" t="n">
        <v>0.000176</v>
      </c>
      <c r="AW58" s="63" t="n">
        <v>0.00707</v>
      </c>
      <c r="AX58" s="63" t="n">
        <v>0.009319</v>
      </c>
      <c r="AY58" s="63" t="n">
        <v>0.002425</v>
      </c>
      <c r="AZ58" s="63" t="n">
        <v>0.041678</v>
      </c>
      <c r="BA58" s="63" t="n">
        <v>0.000124</v>
      </c>
      <c r="BB58" s="63" t="n">
        <v>0.000138</v>
      </c>
      <c r="BC58" s="63" t="n">
        <v>0.000289</v>
      </c>
      <c r="BD58" s="63" t="n">
        <v>0.000755</v>
      </c>
      <c r="BE58" s="63" t="n">
        <v>0.003872</v>
      </c>
      <c r="BF58" s="63" t="n">
        <v>1E-005</v>
      </c>
      <c r="BG58" s="63" t="n">
        <v>0.000487</v>
      </c>
      <c r="BH58" s="63" t="n">
        <v>0.000336</v>
      </c>
      <c r="BI58" s="63" t="n">
        <v>0.001709</v>
      </c>
      <c r="BJ58" s="63" t="n">
        <v>0</v>
      </c>
      <c r="BK58" s="63" t="n">
        <v>0</v>
      </c>
      <c r="BL58" s="63" t="n">
        <v>0</v>
      </c>
      <c r="BM58" s="63" t="n">
        <v>0</v>
      </c>
      <c r="BN58" s="63" t="n">
        <v>0</v>
      </c>
      <c r="BO58" s="63" t="n">
        <v>0</v>
      </c>
      <c r="BP58" s="63" t="n">
        <v>0</v>
      </c>
      <c r="BQ58" s="63" t="n">
        <v>0</v>
      </c>
      <c r="BR58" s="63" t="n">
        <v>0</v>
      </c>
      <c r="BS58" s="63" t="n">
        <v>0</v>
      </c>
      <c r="BT58" s="63" t="n">
        <v>0</v>
      </c>
      <c r="BU58" s="63" t="n">
        <v>0</v>
      </c>
      <c r="BV58" s="63" t="n">
        <v>0</v>
      </c>
      <c r="BW58" s="63" t="n">
        <v>0</v>
      </c>
      <c r="BX58" s="63" t="n">
        <v>0</v>
      </c>
      <c r="BY58" s="63" t="n">
        <v>0</v>
      </c>
      <c r="BZ58" s="63" t="n">
        <v>0</v>
      </c>
      <c r="CA58" s="63" t="n">
        <v>6E-005</v>
      </c>
      <c r="CB58" s="63" t="n">
        <v>0</v>
      </c>
      <c r="CC58" s="63" t="n">
        <v>0</v>
      </c>
      <c r="CD58" s="63" t="n">
        <v>0</v>
      </c>
      <c r="CE58" s="63" t="n">
        <v>0</v>
      </c>
      <c r="CF58" s="63" t="n">
        <v>0</v>
      </c>
      <c r="CG58" s="63" t="n">
        <v>0</v>
      </c>
      <c r="CH58" s="63" t="n">
        <v>0</v>
      </c>
      <c r="CI58" s="63" t="n">
        <v>0.000688</v>
      </c>
      <c r="CJ58" s="63" t="n">
        <v>0</v>
      </c>
      <c r="CK58" s="63" t="n">
        <v>0</v>
      </c>
      <c r="CL58" s="63" t="n">
        <v>0</v>
      </c>
      <c r="CM58" s="63" t="n">
        <v>0</v>
      </c>
      <c r="CN58" s="63" t="n">
        <v>0</v>
      </c>
      <c r="CO58" s="63" t="n">
        <v>0</v>
      </c>
      <c r="CP58" s="63" t="n">
        <v>0</v>
      </c>
      <c r="CQ58" s="64"/>
      <c r="CR58" s="63" t="n">
        <v>0.001692</v>
      </c>
      <c r="CS58" s="38"/>
    </row>
    <row r="59" customFormat="false" ht="12" hidden="false" customHeight="true" outlineLevel="0" collapsed="false">
      <c r="A59" s="40" t="s">
        <v>51</v>
      </c>
      <c r="B59" s="41" t="s">
        <v>240</v>
      </c>
      <c r="C59" s="42"/>
      <c r="D59" s="65" t="n">
        <v>0</v>
      </c>
      <c r="E59" s="65" t="n">
        <v>0.00012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.000456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2.6E-005</v>
      </c>
      <c r="T59" s="65" t="n">
        <v>0.000382</v>
      </c>
      <c r="U59" s="65" t="n">
        <v>0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65" t="n">
        <v>0</v>
      </c>
      <c r="AB59" s="65" t="n">
        <v>0</v>
      </c>
      <c r="AC59" s="65" t="n">
        <v>0</v>
      </c>
      <c r="AD59" s="65" t="n">
        <v>0</v>
      </c>
      <c r="AE59" s="65" t="n">
        <v>0</v>
      </c>
      <c r="AF59" s="65" t="n">
        <v>0</v>
      </c>
      <c r="AG59" s="65" t="n">
        <v>0</v>
      </c>
      <c r="AH59" s="65" t="n">
        <v>0</v>
      </c>
      <c r="AI59" s="65" t="n">
        <v>0</v>
      </c>
      <c r="AJ59" s="65" t="n">
        <v>1.9E-005</v>
      </c>
      <c r="AK59" s="65" t="n">
        <v>0</v>
      </c>
      <c r="AL59" s="65" t="n">
        <v>0</v>
      </c>
      <c r="AM59" s="65" t="n">
        <v>0</v>
      </c>
      <c r="AN59" s="65" t="n">
        <v>0</v>
      </c>
      <c r="AO59" s="65" t="n">
        <v>0</v>
      </c>
      <c r="AP59" s="65" t="n">
        <v>0</v>
      </c>
      <c r="AQ59" s="65" t="n">
        <v>2E-005</v>
      </c>
      <c r="AR59" s="65" t="n">
        <v>0</v>
      </c>
      <c r="AS59" s="65" t="n">
        <v>0.000645</v>
      </c>
      <c r="AT59" s="65" t="n">
        <v>0.014559</v>
      </c>
      <c r="AU59" s="65" t="n">
        <v>0.003438</v>
      </c>
      <c r="AV59" s="65" t="n">
        <v>0.000629</v>
      </c>
      <c r="AW59" s="65" t="n">
        <v>0.005231</v>
      </c>
      <c r="AX59" s="65" t="n">
        <v>0.008043</v>
      </c>
      <c r="AY59" s="65" t="n">
        <v>0.016899</v>
      </c>
      <c r="AZ59" s="65" t="n">
        <v>0.012416</v>
      </c>
      <c r="BA59" s="65" t="n">
        <v>0.156486</v>
      </c>
      <c r="BB59" s="65" t="n">
        <v>0.046929</v>
      </c>
      <c r="BC59" s="65" t="n">
        <v>0.031936</v>
      </c>
      <c r="BD59" s="65" t="n">
        <v>0.019419</v>
      </c>
      <c r="BE59" s="65" t="n">
        <v>0.005271</v>
      </c>
      <c r="BF59" s="65" t="n">
        <v>0.000759</v>
      </c>
      <c r="BG59" s="65" t="n">
        <v>0.004349</v>
      </c>
      <c r="BH59" s="65" t="n">
        <v>0.010038</v>
      </c>
      <c r="BI59" s="65" t="n">
        <v>0.002505</v>
      </c>
      <c r="BJ59" s="65" t="n">
        <v>0</v>
      </c>
      <c r="BK59" s="65" t="n">
        <v>0</v>
      </c>
      <c r="BL59" s="65" t="n">
        <v>4.2E-005</v>
      </c>
      <c r="BM59" s="65" t="n">
        <v>0</v>
      </c>
      <c r="BN59" s="65" t="n">
        <v>0.000162</v>
      </c>
      <c r="BO59" s="65" t="n">
        <v>0</v>
      </c>
      <c r="BP59" s="65" t="n">
        <v>3.1E-005</v>
      </c>
      <c r="BQ59" s="65" t="n">
        <v>4E-006</v>
      </c>
      <c r="BR59" s="65" t="n">
        <v>0.000248</v>
      </c>
      <c r="BS59" s="65" t="n">
        <v>7E-006</v>
      </c>
      <c r="BT59" s="65" t="n">
        <v>0</v>
      </c>
      <c r="BU59" s="65" t="n">
        <v>0.000261</v>
      </c>
      <c r="BV59" s="65" t="n">
        <v>0</v>
      </c>
      <c r="BW59" s="65" t="n">
        <v>4.7E-005</v>
      </c>
      <c r="BX59" s="65" t="n">
        <v>1.3E-005</v>
      </c>
      <c r="BY59" s="65" t="n">
        <v>0</v>
      </c>
      <c r="BZ59" s="65" t="n">
        <v>0.000294</v>
      </c>
      <c r="CA59" s="65" t="n">
        <v>0.000109</v>
      </c>
      <c r="CB59" s="65" t="n">
        <v>0.000272</v>
      </c>
      <c r="CC59" s="65" t="n">
        <v>0</v>
      </c>
      <c r="CD59" s="65" t="n">
        <v>5.4E-005</v>
      </c>
      <c r="CE59" s="65" t="n">
        <v>0</v>
      </c>
      <c r="CF59" s="65" t="n">
        <v>0</v>
      </c>
      <c r="CG59" s="65" t="n">
        <v>0</v>
      </c>
      <c r="CH59" s="65" t="n">
        <v>0</v>
      </c>
      <c r="CI59" s="65" t="n">
        <v>0.005725</v>
      </c>
      <c r="CJ59" s="65" t="n">
        <v>6.4E-005</v>
      </c>
      <c r="CK59" s="65" t="n">
        <v>0.000546</v>
      </c>
      <c r="CL59" s="65" t="n">
        <v>2.6E-005</v>
      </c>
      <c r="CM59" s="65" t="n">
        <v>0.000103</v>
      </c>
      <c r="CN59" s="65" t="n">
        <v>6.6E-005</v>
      </c>
      <c r="CO59" s="65" t="n">
        <v>0</v>
      </c>
      <c r="CP59" s="65" t="n">
        <v>0.006314</v>
      </c>
      <c r="CQ59" s="66"/>
      <c r="CR59" s="65" t="n">
        <v>0.006074</v>
      </c>
      <c r="CS59" s="44"/>
    </row>
    <row r="60" customFormat="false" ht="8.1" hidden="false" customHeight="true" outlineLevel="0" collapsed="false">
      <c r="A60" s="36"/>
      <c r="B60" s="20"/>
      <c r="C60" s="19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4"/>
      <c r="CR60" s="63"/>
      <c r="CS60" s="38"/>
    </row>
    <row r="61" customFormat="false" ht="12" hidden="false" customHeight="true" outlineLevel="0" collapsed="false">
      <c r="A61" s="36" t="s">
        <v>52</v>
      </c>
      <c r="B61" s="20" t="s">
        <v>140</v>
      </c>
      <c r="C61" s="19"/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0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0</v>
      </c>
      <c r="AL61" s="63" t="n">
        <v>0</v>
      </c>
      <c r="AM61" s="63" t="n">
        <v>0</v>
      </c>
      <c r="AN61" s="63" t="n">
        <v>0</v>
      </c>
      <c r="AO61" s="63" t="n">
        <v>0</v>
      </c>
      <c r="AP61" s="63" t="n">
        <v>0</v>
      </c>
      <c r="AQ61" s="63" t="n">
        <v>0</v>
      </c>
      <c r="AR61" s="63" t="n">
        <v>0</v>
      </c>
      <c r="AS61" s="63" t="n">
        <v>0</v>
      </c>
      <c r="AT61" s="63" t="n">
        <v>0</v>
      </c>
      <c r="AU61" s="63" t="n">
        <v>0</v>
      </c>
      <c r="AV61" s="63" t="n">
        <v>0</v>
      </c>
      <c r="AW61" s="63" t="n">
        <v>0</v>
      </c>
      <c r="AX61" s="63" t="n">
        <v>0</v>
      </c>
      <c r="AY61" s="63" t="n">
        <v>0</v>
      </c>
      <c r="AZ61" s="63" t="n">
        <v>0</v>
      </c>
      <c r="BA61" s="63" t="n">
        <v>0</v>
      </c>
      <c r="BB61" s="63" t="n">
        <v>0.276057</v>
      </c>
      <c r="BC61" s="63" t="n">
        <v>0</v>
      </c>
      <c r="BD61" s="63" t="n">
        <v>0.117425</v>
      </c>
      <c r="BE61" s="63" t="n">
        <v>0</v>
      </c>
      <c r="BF61" s="63" t="n">
        <v>0</v>
      </c>
      <c r="BG61" s="63" t="n">
        <v>0</v>
      </c>
      <c r="BH61" s="63" t="n">
        <v>0</v>
      </c>
      <c r="BI61" s="63" t="n">
        <v>0</v>
      </c>
      <c r="BJ61" s="63" t="n">
        <v>0</v>
      </c>
      <c r="BK61" s="63" t="n">
        <v>0</v>
      </c>
      <c r="BL61" s="63" t="n">
        <v>0</v>
      </c>
      <c r="BM61" s="63" t="n">
        <v>0</v>
      </c>
      <c r="BN61" s="63" t="n">
        <v>0</v>
      </c>
      <c r="BO61" s="63" t="n">
        <v>0</v>
      </c>
      <c r="BP61" s="63" t="n">
        <v>0</v>
      </c>
      <c r="BQ61" s="63" t="n">
        <v>0</v>
      </c>
      <c r="BR61" s="63" t="n">
        <v>0</v>
      </c>
      <c r="BS61" s="63" t="n">
        <v>0</v>
      </c>
      <c r="BT61" s="63" t="n">
        <v>0</v>
      </c>
      <c r="BU61" s="63" t="n">
        <v>0</v>
      </c>
      <c r="BV61" s="63" t="n">
        <v>0</v>
      </c>
      <c r="BW61" s="63" t="n">
        <v>0</v>
      </c>
      <c r="BX61" s="63" t="n">
        <v>0</v>
      </c>
      <c r="BY61" s="63" t="n">
        <v>0</v>
      </c>
      <c r="BZ61" s="63" t="n">
        <v>0</v>
      </c>
      <c r="CA61" s="63" t="n">
        <v>0.020602</v>
      </c>
      <c r="CB61" s="63" t="n">
        <v>0</v>
      </c>
      <c r="CC61" s="63" t="n">
        <v>0</v>
      </c>
      <c r="CD61" s="63" t="n">
        <v>0</v>
      </c>
      <c r="CE61" s="63" t="n">
        <v>0</v>
      </c>
      <c r="CF61" s="63" t="n">
        <v>0</v>
      </c>
      <c r="CG61" s="63" t="n">
        <v>0</v>
      </c>
      <c r="CH61" s="63" t="n">
        <v>0</v>
      </c>
      <c r="CI61" s="63" t="n">
        <v>0.120039</v>
      </c>
      <c r="CJ61" s="63" t="n">
        <v>0</v>
      </c>
      <c r="CK61" s="63" t="n">
        <v>0</v>
      </c>
      <c r="CL61" s="63" t="n">
        <v>0</v>
      </c>
      <c r="CM61" s="63" t="n">
        <v>0</v>
      </c>
      <c r="CN61" s="63" t="n">
        <v>0</v>
      </c>
      <c r="CO61" s="63" t="n">
        <v>0</v>
      </c>
      <c r="CP61" s="63" t="n">
        <v>0</v>
      </c>
      <c r="CQ61" s="64"/>
      <c r="CR61" s="63" t="n">
        <v>0.013035</v>
      </c>
      <c r="CS61" s="38"/>
    </row>
    <row r="62" customFormat="false" ht="12" hidden="false" customHeight="true" outlineLevel="0" collapsed="false">
      <c r="A62" s="36" t="s">
        <v>53</v>
      </c>
      <c r="B62" s="20" t="s">
        <v>141</v>
      </c>
      <c r="C62" s="19"/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.006646</v>
      </c>
      <c r="I62" s="63" t="n">
        <v>0</v>
      </c>
      <c r="J62" s="63" t="n">
        <v>3.3E-005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3" t="n">
        <v>0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0</v>
      </c>
      <c r="AL62" s="63" t="n">
        <v>0</v>
      </c>
      <c r="AM62" s="63" t="n">
        <v>0</v>
      </c>
      <c r="AN62" s="63" t="n">
        <v>0</v>
      </c>
      <c r="AO62" s="63" t="n">
        <v>0</v>
      </c>
      <c r="AP62" s="63" t="n">
        <v>0</v>
      </c>
      <c r="AQ62" s="63" t="n">
        <v>0</v>
      </c>
      <c r="AR62" s="63" t="n">
        <v>0</v>
      </c>
      <c r="AS62" s="63" t="n">
        <v>0</v>
      </c>
      <c r="AT62" s="63" t="n">
        <v>0</v>
      </c>
      <c r="AU62" s="63" t="n">
        <v>0</v>
      </c>
      <c r="AV62" s="63" t="n">
        <v>0</v>
      </c>
      <c r="AW62" s="63" t="n">
        <v>0</v>
      </c>
      <c r="AX62" s="63" t="n">
        <v>0</v>
      </c>
      <c r="AY62" s="63" t="n">
        <v>0</v>
      </c>
      <c r="AZ62" s="63" t="n">
        <v>0</v>
      </c>
      <c r="BA62" s="63" t="n">
        <v>0</v>
      </c>
      <c r="BB62" s="63" t="n">
        <v>0</v>
      </c>
      <c r="BC62" s="63" t="n">
        <v>0.103024</v>
      </c>
      <c r="BD62" s="63" t="n">
        <v>0</v>
      </c>
      <c r="BE62" s="63" t="n">
        <v>0</v>
      </c>
      <c r="BF62" s="63" t="n">
        <v>0</v>
      </c>
      <c r="BG62" s="63" t="n">
        <v>0</v>
      </c>
      <c r="BH62" s="63" t="n">
        <v>0</v>
      </c>
      <c r="BI62" s="63" t="n">
        <v>0</v>
      </c>
      <c r="BJ62" s="63" t="n">
        <v>0</v>
      </c>
      <c r="BK62" s="63" t="n">
        <v>0</v>
      </c>
      <c r="BL62" s="63" t="n">
        <v>0</v>
      </c>
      <c r="BM62" s="63" t="n">
        <v>0</v>
      </c>
      <c r="BN62" s="63" t="n">
        <v>0</v>
      </c>
      <c r="BO62" s="63" t="n">
        <v>0</v>
      </c>
      <c r="BP62" s="63" t="n">
        <v>0</v>
      </c>
      <c r="BQ62" s="63" t="n">
        <v>0</v>
      </c>
      <c r="BR62" s="63" t="n">
        <v>0</v>
      </c>
      <c r="BS62" s="63" t="n">
        <v>0</v>
      </c>
      <c r="BT62" s="63" t="n">
        <v>0</v>
      </c>
      <c r="BU62" s="63" t="n">
        <v>0.028691</v>
      </c>
      <c r="BV62" s="63" t="n">
        <v>0</v>
      </c>
      <c r="BW62" s="63" t="n">
        <v>0</v>
      </c>
      <c r="BX62" s="63" t="n">
        <v>1.3E-005</v>
      </c>
      <c r="BY62" s="63" t="n">
        <v>0</v>
      </c>
      <c r="BZ62" s="63" t="n">
        <v>0</v>
      </c>
      <c r="CA62" s="63" t="n">
        <v>0.001451</v>
      </c>
      <c r="CB62" s="63" t="n">
        <v>1.9E-005</v>
      </c>
      <c r="CC62" s="63" t="n">
        <v>0</v>
      </c>
      <c r="CD62" s="63" t="n">
        <v>0</v>
      </c>
      <c r="CE62" s="63" t="n">
        <v>0</v>
      </c>
      <c r="CF62" s="63" t="n">
        <v>0</v>
      </c>
      <c r="CG62" s="63" t="n">
        <v>0</v>
      </c>
      <c r="CH62" s="63" t="n">
        <v>0</v>
      </c>
      <c r="CI62" s="63" t="n">
        <v>0</v>
      </c>
      <c r="CJ62" s="63" t="n">
        <v>0</v>
      </c>
      <c r="CK62" s="63" t="n">
        <v>0</v>
      </c>
      <c r="CL62" s="63" t="n">
        <v>0</v>
      </c>
      <c r="CM62" s="63" t="n">
        <v>0</v>
      </c>
      <c r="CN62" s="63" t="n">
        <v>0</v>
      </c>
      <c r="CO62" s="63" t="n">
        <v>0</v>
      </c>
      <c r="CP62" s="63" t="n">
        <v>0</v>
      </c>
      <c r="CQ62" s="64"/>
      <c r="CR62" s="63" t="n">
        <v>0.000355</v>
      </c>
      <c r="CS62" s="38"/>
    </row>
    <row r="63" customFormat="false" ht="12" hidden="false" customHeight="true" outlineLevel="0" collapsed="false">
      <c r="A63" s="36" t="s">
        <v>54</v>
      </c>
      <c r="B63" s="20" t="s">
        <v>241</v>
      </c>
      <c r="C63" s="19"/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0</v>
      </c>
      <c r="AL63" s="63" t="n">
        <v>0</v>
      </c>
      <c r="AM63" s="63" t="n">
        <v>0</v>
      </c>
      <c r="AN63" s="63" t="n">
        <v>0</v>
      </c>
      <c r="AO63" s="63" t="n">
        <v>0</v>
      </c>
      <c r="AP63" s="63" t="n">
        <v>0</v>
      </c>
      <c r="AQ63" s="63" t="n">
        <v>0</v>
      </c>
      <c r="AR63" s="63" t="n">
        <v>0</v>
      </c>
      <c r="AS63" s="63" t="n">
        <v>0</v>
      </c>
      <c r="AT63" s="63" t="n">
        <v>0</v>
      </c>
      <c r="AU63" s="63" t="n">
        <v>0</v>
      </c>
      <c r="AV63" s="63" t="n">
        <v>0</v>
      </c>
      <c r="AW63" s="63" t="n">
        <v>0</v>
      </c>
      <c r="AX63" s="63" t="n">
        <v>0</v>
      </c>
      <c r="AY63" s="63" t="n">
        <v>0</v>
      </c>
      <c r="AZ63" s="63" t="n">
        <v>0</v>
      </c>
      <c r="BA63" s="63" t="n">
        <v>0</v>
      </c>
      <c r="BB63" s="63" t="n">
        <v>0</v>
      </c>
      <c r="BC63" s="63" t="n">
        <v>0</v>
      </c>
      <c r="BD63" s="63" t="n">
        <v>0.054466</v>
      </c>
      <c r="BE63" s="63" t="n">
        <v>0</v>
      </c>
      <c r="BF63" s="63" t="n">
        <v>0</v>
      </c>
      <c r="BG63" s="63" t="n">
        <v>0</v>
      </c>
      <c r="BH63" s="63" t="n">
        <v>0</v>
      </c>
      <c r="BI63" s="63" t="n">
        <v>0</v>
      </c>
      <c r="BJ63" s="63" t="n">
        <v>0</v>
      </c>
      <c r="BK63" s="63" t="n">
        <v>0</v>
      </c>
      <c r="BL63" s="63" t="n">
        <v>0</v>
      </c>
      <c r="BM63" s="63" t="n">
        <v>0</v>
      </c>
      <c r="BN63" s="63" t="n">
        <v>0</v>
      </c>
      <c r="BO63" s="63" t="n">
        <v>0</v>
      </c>
      <c r="BP63" s="63" t="n">
        <v>0</v>
      </c>
      <c r="BQ63" s="63" t="n">
        <v>0</v>
      </c>
      <c r="BR63" s="63" t="n">
        <v>0.065094</v>
      </c>
      <c r="BS63" s="63" t="n">
        <v>0</v>
      </c>
      <c r="BT63" s="63" t="n">
        <v>0</v>
      </c>
      <c r="BU63" s="63" t="n">
        <v>0</v>
      </c>
      <c r="BV63" s="63" t="n">
        <v>0</v>
      </c>
      <c r="BW63" s="63" t="n">
        <v>0</v>
      </c>
      <c r="BX63" s="63" t="n">
        <v>0</v>
      </c>
      <c r="BY63" s="63" t="n">
        <v>0</v>
      </c>
      <c r="BZ63" s="63" t="n">
        <v>0</v>
      </c>
      <c r="CA63" s="63" t="n">
        <v>0.006086</v>
      </c>
      <c r="CB63" s="63" t="n">
        <v>0</v>
      </c>
      <c r="CC63" s="63" t="n">
        <v>0</v>
      </c>
      <c r="CD63" s="63" t="n">
        <v>0</v>
      </c>
      <c r="CE63" s="63" t="n">
        <v>0</v>
      </c>
      <c r="CF63" s="63" t="n">
        <v>0</v>
      </c>
      <c r="CG63" s="63" t="n">
        <v>0</v>
      </c>
      <c r="CH63" s="63" t="n">
        <v>0</v>
      </c>
      <c r="CI63" s="63" t="n">
        <v>5.6E-005</v>
      </c>
      <c r="CJ63" s="63" t="n">
        <v>4.6E-005</v>
      </c>
      <c r="CK63" s="63" t="n">
        <v>0</v>
      </c>
      <c r="CL63" s="63" t="n">
        <v>0</v>
      </c>
      <c r="CM63" s="63" t="n">
        <v>0</v>
      </c>
      <c r="CN63" s="63" t="n">
        <v>5.3E-005</v>
      </c>
      <c r="CO63" s="63" t="n">
        <v>0</v>
      </c>
      <c r="CP63" s="63" t="n">
        <v>0</v>
      </c>
      <c r="CQ63" s="64"/>
      <c r="CR63" s="63" t="n">
        <v>0.000736</v>
      </c>
      <c r="CS63" s="38"/>
    </row>
    <row r="64" customFormat="false" ht="12" hidden="false" customHeight="true" outlineLevel="0" collapsed="false">
      <c r="A64" s="36" t="s">
        <v>55</v>
      </c>
      <c r="B64" s="20" t="s">
        <v>143</v>
      </c>
      <c r="C64" s="19"/>
      <c r="D64" s="63" t="n">
        <v>0</v>
      </c>
      <c r="E64" s="63" t="n">
        <v>0</v>
      </c>
      <c r="F64" s="63" t="n">
        <v>0.000295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0</v>
      </c>
      <c r="AL64" s="63" t="n">
        <v>0</v>
      </c>
      <c r="AM64" s="63" t="n">
        <v>0</v>
      </c>
      <c r="AN64" s="63" t="n">
        <v>0</v>
      </c>
      <c r="AO64" s="63" t="n">
        <v>0</v>
      </c>
      <c r="AP64" s="63" t="n">
        <v>0</v>
      </c>
      <c r="AQ64" s="63" t="n">
        <v>0</v>
      </c>
      <c r="AR64" s="63" t="n">
        <v>5E-006</v>
      </c>
      <c r="AS64" s="63" t="n">
        <v>0</v>
      </c>
      <c r="AT64" s="63" t="n">
        <v>0.000644</v>
      </c>
      <c r="AU64" s="63" t="n">
        <v>0.001654</v>
      </c>
      <c r="AV64" s="63" t="n">
        <v>0</v>
      </c>
      <c r="AW64" s="63" t="n">
        <v>0.000143</v>
      </c>
      <c r="AX64" s="63" t="n">
        <v>2E-006</v>
      </c>
      <c r="AY64" s="63" t="n">
        <v>9E-006</v>
      </c>
      <c r="AZ64" s="63" t="n">
        <v>0.000453</v>
      </c>
      <c r="BA64" s="63" t="n">
        <v>0</v>
      </c>
      <c r="BB64" s="63" t="n">
        <v>5E-005</v>
      </c>
      <c r="BC64" s="63" t="n">
        <v>0.000128</v>
      </c>
      <c r="BD64" s="63" t="n">
        <v>1.5E-005</v>
      </c>
      <c r="BE64" s="63" t="n">
        <v>0.026568</v>
      </c>
      <c r="BF64" s="63" t="n">
        <v>6.2E-005</v>
      </c>
      <c r="BG64" s="63" t="n">
        <v>0</v>
      </c>
      <c r="BH64" s="63" t="n">
        <v>0</v>
      </c>
      <c r="BI64" s="63" t="n">
        <v>0</v>
      </c>
      <c r="BJ64" s="63" t="n">
        <v>0</v>
      </c>
      <c r="BK64" s="63" t="n">
        <v>0</v>
      </c>
      <c r="BL64" s="63" t="n">
        <v>0</v>
      </c>
      <c r="BM64" s="63" t="n">
        <v>0</v>
      </c>
      <c r="BN64" s="63" t="n">
        <v>0.000274</v>
      </c>
      <c r="BO64" s="63" t="n">
        <v>0</v>
      </c>
      <c r="BP64" s="63" t="n">
        <v>0</v>
      </c>
      <c r="BQ64" s="63" t="n">
        <v>0</v>
      </c>
      <c r="BR64" s="63" t="n">
        <v>0</v>
      </c>
      <c r="BS64" s="63" t="n">
        <v>0</v>
      </c>
      <c r="BT64" s="63" t="n">
        <v>0</v>
      </c>
      <c r="BU64" s="63" t="n">
        <v>0</v>
      </c>
      <c r="BV64" s="63" t="n">
        <v>0</v>
      </c>
      <c r="BW64" s="63" t="n">
        <v>4.7E-005</v>
      </c>
      <c r="BX64" s="63" t="n">
        <v>1.3E-005</v>
      </c>
      <c r="BY64" s="63" t="n">
        <v>0</v>
      </c>
      <c r="BZ64" s="63" t="n">
        <v>0</v>
      </c>
      <c r="CA64" s="63" t="n">
        <v>9.3E-005</v>
      </c>
      <c r="CB64" s="63" t="n">
        <v>0</v>
      </c>
      <c r="CC64" s="63" t="n">
        <v>0</v>
      </c>
      <c r="CD64" s="63" t="n">
        <v>0.001473</v>
      </c>
      <c r="CE64" s="63" t="n">
        <v>0.000535</v>
      </c>
      <c r="CF64" s="63" t="n">
        <v>0</v>
      </c>
      <c r="CG64" s="63" t="n">
        <v>0</v>
      </c>
      <c r="CH64" s="63" t="n">
        <v>0</v>
      </c>
      <c r="CI64" s="63" t="n">
        <v>3.7E-005</v>
      </c>
      <c r="CJ64" s="63" t="n">
        <v>1.8E-005</v>
      </c>
      <c r="CK64" s="63" t="n">
        <v>0</v>
      </c>
      <c r="CL64" s="63" t="n">
        <v>0</v>
      </c>
      <c r="CM64" s="63" t="n">
        <v>0</v>
      </c>
      <c r="CN64" s="63" t="n">
        <v>0.000105</v>
      </c>
      <c r="CO64" s="63" t="n">
        <v>0</v>
      </c>
      <c r="CP64" s="63" t="n">
        <v>0</v>
      </c>
      <c r="CQ64" s="64"/>
      <c r="CR64" s="63" t="n">
        <v>0.00024</v>
      </c>
      <c r="CS64" s="38"/>
    </row>
    <row r="65" customFormat="false" ht="12" hidden="false" customHeight="true" outlineLevel="0" collapsed="false">
      <c r="A65" s="36" t="s">
        <v>56</v>
      </c>
      <c r="B65" s="20" t="s">
        <v>242</v>
      </c>
      <c r="C65" s="19"/>
      <c r="D65" s="63" t="n">
        <v>3.3E-005</v>
      </c>
      <c r="E65" s="63" t="n">
        <v>0</v>
      </c>
      <c r="F65" s="63" t="n">
        <v>0.000443</v>
      </c>
      <c r="G65" s="63" t="n">
        <v>0.00136</v>
      </c>
      <c r="H65" s="63" t="n">
        <v>0.000148</v>
      </c>
      <c r="I65" s="63" t="n">
        <v>0</v>
      </c>
      <c r="J65" s="63" t="n">
        <v>0.001402</v>
      </c>
      <c r="K65" s="63" t="n">
        <v>0</v>
      </c>
      <c r="L65" s="63" t="n">
        <v>0</v>
      </c>
      <c r="M65" s="63" t="n">
        <v>0.000184</v>
      </c>
      <c r="N65" s="63" t="n">
        <v>0.000518</v>
      </c>
      <c r="O65" s="63" t="n">
        <v>0</v>
      </c>
      <c r="P65" s="63" t="n">
        <v>0</v>
      </c>
      <c r="Q65" s="63" t="n">
        <v>0.000211</v>
      </c>
      <c r="R65" s="63" t="n">
        <v>0.005467</v>
      </c>
      <c r="S65" s="63" t="n">
        <v>0.001438</v>
      </c>
      <c r="T65" s="63" t="n">
        <v>0.004374</v>
      </c>
      <c r="U65" s="63" t="n">
        <v>1.8E-005</v>
      </c>
      <c r="V65" s="63" t="n">
        <v>8.8E-005</v>
      </c>
      <c r="W65" s="63" t="n">
        <v>1.6E-005</v>
      </c>
      <c r="X65" s="63" t="n">
        <v>0</v>
      </c>
      <c r="Y65" s="63" t="n">
        <v>0</v>
      </c>
      <c r="Z65" s="63" t="n">
        <v>0.000114</v>
      </c>
      <c r="AA65" s="63" t="n">
        <v>0</v>
      </c>
      <c r="AB65" s="63" t="n">
        <v>0</v>
      </c>
      <c r="AC65" s="63" t="n">
        <v>1.1E-005</v>
      </c>
      <c r="AD65" s="63" t="n">
        <v>0</v>
      </c>
      <c r="AE65" s="63" t="n">
        <v>0</v>
      </c>
      <c r="AF65" s="63" t="n">
        <v>8.5E-005</v>
      </c>
      <c r="AG65" s="63" t="n">
        <v>4.8E-005</v>
      </c>
      <c r="AH65" s="63" t="n">
        <v>0.011869</v>
      </c>
      <c r="AI65" s="63" t="n">
        <v>0.001392</v>
      </c>
      <c r="AJ65" s="63" t="n">
        <v>0</v>
      </c>
      <c r="AK65" s="63" t="n">
        <v>0.004034</v>
      </c>
      <c r="AL65" s="63" t="n">
        <v>0.002283</v>
      </c>
      <c r="AM65" s="63" t="n">
        <v>0</v>
      </c>
      <c r="AN65" s="63" t="n">
        <v>0</v>
      </c>
      <c r="AO65" s="63" t="n">
        <v>0.000751</v>
      </c>
      <c r="AP65" s="63" t="n">
        <v>0</v>
      </c>
      <c r="AQ65" s="63" t="n">
        <v>0.000734</v>
      </c>
      <c r="AR65" s="63" t="n">
        <v>4.2E-005</v>
      </c>
      <c r="AS65" s="63" t="n">
        <v>8.7E-005</v>
      </c>
      <c r="AT65" s="63" t="n">
        <v>0.000882</v>
      </c>
      <c r="AU65" s="63" t="n">
        <v>6.8E-005</v>
      </c>
      <c r="AV65" s="63" t="n">
        <v>7E-006</v>
      </c>
      <c r="AW65" s="63" t="n">
        <v>0</v>
      </c>
      <c r="AX65" s="63" t="n">
        <v>5.9E-005</v>
      </c>
      <c r="AY65" s="63" t="n">
        <v>6.3E-005</v>
      </c>
      <c r="AZ65" s="63" t="n">
        <v>1.5E-005</v>
      </c>
      <c r="BA65" s="63" t="n">
        <v>7.7E-005</v>
      </c>
      <c r="BB65" s="63" t="n">
        <v>0.000169</v>
      </c>
      <c r="BC65" s="63" t="n">
        <v>9.6E-005</v>
      </c>
      <c r="BD65" s="63" t="n">
        <v>3.1E-005</v>
      </c>
      <c r="BE65" s="63" t="n">
        <v>0.00046</v>
      </c>
      <c r="BF65" s="63" t="n">
        <v>0.01208</v>
      </c>
      <c r="BG65" s="63" t="n">
        <v>0.001457</v>
      </c>
      <c r="BH65" s="63" t="n">
        <v>0.006798</v>
      </c>
      <c r="BI65" s="63" t="n">
        <v>0.002919</v>
      </c>
      <c r="BJ65" s="63" t="n">
        <v>0</v>
      </c>
      <c r="BK65" s="63" t="n">
        <v>0</v>
      </c>
      <c r="BL65" s="63" t="n">
        <v>4.2E-005</v>
      </c>
      <c r="BM65" s="63" t="n">
        <v>0.000287</v>
      </c>
      <c r="BN65" s="63" t="n">
        <v>0.000416</v>
      </c>
      <c r="BO65" s="63" t="n">
        <v>0</v>
      </c>
      <c r="BP65" s="63" t="n">
        <v>1E-005</v>
      </c>
      <c r="BQ65" s="63" t="n">
        <v>0</v>
      </c>
      <c r="BR65" s="63" t="n">
        <v>2.3E-005</v>
      </c>
      <c r="BS65" s="63" t="n">
        <v>3.7E-005</v>
      </c>
      <c r="BT65" s="63" t="n">
        <v>0</v>
      </c>
      <c r="BU65" s="63" t="n">
        <v>0.000261</v>
      </c>
      <c r="BV65" s="63" t="n">
        <v>0</v>
      </c>
      <c r="BW65" s="63" t="n">
        <v>4.7E-005</v>
      </c>
      <c r="BX65" s="63" t="n">
        <v>8.8E-005</v>
      </c>
      <c r="BY65" s="63" t="n">
        <v>0.000259</v>
      </c>
      <c r="BZ65" s="63" t="n">
        <v>0.001177</v>
      </c>
      <c r="CA65" s="63" t="n">
        <v>0.005491</v>
      </c>
      <c r="CB65" s="63" t="n">
        <v>0.00093</v>
      </c>
      <c r="CC65" s="63" t="n">
        <v>0.00457</v>
      </c>
      <c r="CD65" s="63" t="n">
        <v>0.000161</v>
      </c>
      <c r="CE65" s="63" t="n">
        <v>0.000676</v>
      </c>
      <c r="CF65" s="63" t="n">
        <v>0.002512</v>
      </c>
      <c r="CG65" s="63" t="n">
        <v>0.000995</v>
      </c>
      <c r="CH65" s="63" t="n">
        <v>0.004149</v>
      </c>
      <c r="CI65" s="63" t="n">
        <v>0.000539</v>
      </c>
      <c r="CJ65" s="63" t="n">
        <v>0.003746</v>
      </c>
      <c r="CK65" s="63" t="n">
        <v>0.000708</v>
      </c>
      <c r="CL65" s="63" t="n">
        <v>0.000824</v>
      </c>
      <c r="CM65" s="63" t="n">
        <v>0.000687</v>
      </c>
      <c r="CN65" s="63" t="n">
        <v>0.002353</v>
      </c>
      <c r="CO65" s="63" t="n">
        <v>0.005871</v>
      </c>
      <c r="CP65" s="63" t="n">
        <v>0.004284</v>
      </c>
      <c r="CQ65" s="64"/>
      <c r="CR65" s="63" t="n">
        <v>0.000896</v>
      </c>
      <c r="CS65" s="38"/>
    </row>
    <row r="66" customFormat="false" ht="12" hidden="false" customHeight="true" outlineLevel="0" collapsed="false">
      <c r="A66" s="36" t="s">
        <v>57</v>
      </c>
      <c r="B66" s="20" t="s">
        <v>144</v>
      </c>
      <c r="C66" s="19"/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63" t="n">
        <v>0</v>
      </c>
      <c r="AP66" s="63" t="n">
        <v>0</v>
      </c>
      <c r="AQ66" s="63" t="n">
        <v>0</v>
      </c>
      <c r="AR66" s="63" t="n">
        <v>0</v>
      </c>
      <c r="AS66" s="63" t="n">
        <v>0</v>
      </c>
      <c r="AT66" s="63" t="n">
        <v>0</v>
      </c>
      <c r="AU66" s="63" t="n">
        <v>0</v>
      </c>
      <c r="AV66" s="63" t="n">
        <v>0</v>
      </c>
      <c r="AW66" s="63" t="n">
        <v>0</v>
      </c>
      <c r="AX66" s="63" t="n">
        <v>0</v>
      </c>
      <c r="AY66" s="63" t="n">
        <v>0</v>
      </c>
      <c r="AZ66" s="63" t="n">
        <v>0</v>
      </c>
      <c r="BA66" s="63" t="n">
        <v>0</v>
      </c>
      <c r="BB66" s="63" t="n">
        <v>0</v>
      </c>
      <c r="BC66" s="63" t="n">
        <v>0</v>
      </c>
      <c r="BD66" s="63" t="n">
        <v>0</v>
      </c>
      <c r="BE66" s="63" t="n">
        <v>0</v>
      </c>
      <c r="BF66" s="63" t="n">
        <v>0</v>
      </c>
      <c r="BG66" s="63" t="n">
        <v>0</v>
      </c>
      <c r="BH66" s="63" t="n">
        <v>0</v>
      </c>
      <c r="BI66" s="63" t="n">
        <v>0</v>
      </c>
      <c r="BJ66" s="63" t="n">
        <v>0</v>
      </c>
      <c r="BK66" s="63" t="n">
        <v>0</v>
      </c>
      <c r="BL66" s="63" t="n">
        <v>0</v>
      </c>
      <c r="BM66" s="63" t="n">
        <v>0</v>
      </c>
      <c r="BN66" s="63" t="n">
        <v>0</v>
      </c>
      <c r="BO66" s="63" t="n">
        <v>0</v>
      </c>
      <c r="BP66" s="63" t="n">
        <v>0</v>
      </c>
      <c r="BQ66" s="63" t="n">
        <v>0</v>
      </c>
      <c r="BR66" s="63" t="n">
        <v>0</v>
      </c>
      <c r="BS66" s="63" t="n">
        <v>0</v>
      </c>
      <c r="BT66" s="63" t="n">
        <v>0</v>
      </c>
      <c r="BU66" s="63" t="n">
        <v>0</v>
      </c>
      <c r="BV66" s="63" t="n">
        <v>0</v>
      </c>
      <c r="BW66" s="63" t="n">
        <v>0</v>
      </c>
      <c r="BX66" s="63" t="n">
        <v>0</v>
      </c>
      <c r="BY66" s="63" t="n">
        <v>0</v>
      </c>
      <c r="BZ66" s="63" t="n">
        <v>0</v>
      </c>
      <c r="CA66" s="63" t="n">
        <v>0</v>
      </c>
      <c r="CB66" s="63" t="n">
        <v>0</v>
      </c>
      <c r="CC66" s="63" t="n">
        <v>0</v>
      </c>
      <c r="CD66" s="63" t="n">
        <v>0</v>
      </c>
      <c r="CE66" s="63" t="n">
        <v>0</v>
      </c>
      <c r="CF66" s="63" t="n">
        <v>0</v>
      </c>
      <c r="CG66" s="63" t="n">
        <v>0</v>
      </c>
      <c r="CH66" s="63" t="n">
        <v>0</v>
      </c>
      <c r="CI66" s="63" t="n">
        <v>0</v>
      </c>
      <c r="CJ66" s="63" t="n">
        <v>0</v>
      </c>
      <c r="CK66" s="63" t="n">
        <v>0</v>
      </c>
      <c r="CL66" s="63" t="n">
        <v>0</v>
      </c>
      <c r="CM66" s="63" t="n">
        <v>0</v>
      </c>
      <c r="CN66" s="63" t="n">
        <v>0</v>
      </c>
      <c r="CO66" s="63" t="n">
        <v>0</v>
      </c>
      <c r="CP66" s="63" t="n">
        <v>0</v>
      </c>
      <c r="CQ66" s="64"/>
      <c r="CR66" s="63" t="n">
        <v>0</v>
      </c>
      <c r="CS66" s="38"/>
    </row>
    <row r="67" customFormat="false" ht="12" hidden="false" customHeight="true" outlineLevel="0" collapsed="false">
      <c r="A67" s="36" t="s">
        <v>58</v>
      </c>
      <c r="B67" s="20" t="s">
        <v>145</v>
      </c>
      <c r="C67" s="19"/>
      <c r="D67" s="63" t="n">
        <v>0.002322</v>
      </c>
      <c r="E67" s="63" t="n">
        <v>0.002572</v>
      </c>
      <c r="F67" s="63" t="n">
        <v>0.001624</v>
      </c>
      <c r="G67" s="63" t="n">
        <v>0.004421</v>
      </c>
      <c r="H67" s="63" t="n">
        <v>0.001477</v>
      </c>
      <c r="I67" s="63" t="n">
        <v>0</v>
      </c>
      <c r="J67" s="63" t="n">
        <v>0.006162</v>
      </c>
      <c r="K67" s="63" t="n">
        <v>0</v>
      </c>
      <c r="L67" s="63" t="n">
        <v>0</v>
      </c>
      <c r="M67" s="63" t="n">
        <v>0.00182</v>
      </c>
      <c r="N67" s="63" t="n">
        <v>0.001302</v>
      </c>
      <c r="O67" s="63" t="n">
        <v>0</v>
      </c>
      <c r="P67" s="63" t="n">
        <v>0</v>
      </c>
      <c r="Q67" s="63" t="n">
        <v>0.002971</v>
      </c>
      <c r="R67" s="63" t="n">
        <v>0.001517</v>
      </c>
      <c r="S67" s="63" t="n">
        <v>0.002362</v>
      </c>
      <c r="T67" s="63" t="n">
        <v>0.002802</v>
      </c>
      <c r="U67" s="63" t="n">
        <v>0.007274</v>
      </c>
      <c r="V67" s="63" t="n">
        <v>0.006417</v>
      </c>
      <c r="W67" s="63" t="n">
        <v>0.00182</v>
      </c>
      <c r="X67" s="63" t="n">
        <v>0.00452</v>
      </c>
      <c r="Y67" s="63" t="n">
        <v>0.007223</v>
      </c>
      <c r="Z67" s="63" t="n">
        <v>0.013248</v>
      </c>
      <c r="AA67" s="63" t="n">
        <v>0.00952</v>
      </c>
      <c r="AB67" s="63" t="n">
        <v>0.008251</v>
      </c>
      <c r="AC67" s="63" t="n">
        <v>0.003776</v>
      </c>
      <c r="AD67" s="63" t="n">
        <v>0.002028</v>
      </c>
      <c r="AE67" s="63" t="n">
        <v>0.013024</v>
      </c>
      <c r="AF67" s="63" t="n">
        <v>0.004828</v>
      </c>
      <c r="AG67" s="63" t="n">
        <v>0.003257</v>
      </c>
      <c r="AH67" s="63" t="n">
        <v>0.001187</v>
      </c>
      <c r="AI67" s="63" t="n">
        <v>0.005615</v>
      </c>
      <c r="AJ67" s="63" t="n">
        <v>0.01542</v>
      </c>
      <c r="AK67" s="63" t="n">
        <v>0.000807</v>
      </c>
      <c r="AL67" s="63" t="n">
        <v>0.013471</v>
      </c>
      <c r="AM67" s="63" t="n">
        <v>0</v>
      </c>
      <c r="AN67" s="63" t="n">
        <v>0.010739</v>
      </c>
      <c r="AO67" s="63" t="n">
        <v>0.002838</v>
      </c>
      <c r="AP67" s="63" t="n">
        <v>0.00577</v>
      </c>
      <c r="AQ67" s="63" t="n">
        <v>0.004526</v>
      </c>
      <c r="AR67" s="63" t="n">
        <v>0.012014</v>
      </c>
      <c r="AS67" s="63" t="n">
        <v>0.004724</v>
      </c>
      <c r="AT67" s="63" t="n">
        <v>0.002574</v>
      </c>
      <c r="AU67" s="63" t="n">
        <v>0.003819</v>
      </c>
      <c r="AV67" s="63" t="n">
        <v>0.003079</v>
      </c>
      <c r="AW67" s="63" t="n">
        <v>0.000111</v>
      </c>
      <c r="AX67" s="63" t="n">
        <v>0.000785</v>
      </c>
      <c r="AY67" s="63" t="n">
        <v>0.003351</v>
      </c>
      <c r="AZ67" s="63" t="n">
        <v>0.003846</v>
      </c>
      <c r="BA67" s="63" t="n">
        <v>0.003701</v>
      </c>
      <c r="BB67" s="63" t="n">
        <v>0.00113</v>
      </c>
      <c r="BC67" s="63" t="n">
        <v>0.003367</v>
      </c>
      <c r="BD67" s="63" t="n">
        <v>0.001094</v>
      </c>
      <c r="BE67" s="63" t="n">
        <v>0.005118</v>
      </c>
      <c r="BF67" s="63" t="n">
        <v>0.001108</v>
      </c>
      <c r="BG67" s="63" t="n">
        <v>0.002776</v>
      </c>
      <c r="BH67" s="63" t="n">
        <v>0.001823</v>
      </c>
      <c r="BI67" s="63" t="n">
        <v>0.003539</v>
      </c>
      <c r="BJ67" s="63" t="n">
        <v>0.031174</v>
      </c>
      <c r="BK67" s="63" t="n">
        <v>0.017046</v>
      </c>
      <c r="BL67" s="63" t="n">
        <v>0.054099</v>
      </c>
      <c r="BM67" s="63" t="n">
        <v>0.002991</v>
      </c>
      <c r="BN67" s="63" t="n">
        <v>0.005683</v>
      </c>
      <c r="BO67" s="63" t="n">
        <v>0.003266</v>
      </c>
      <c r="BP67" s="63" t="n">
        <v>0.007611</v>
      </c>
      <c r="BQ67" s="63" t="n">
        <v>0.046187</v>
      </c>
      <c r="BR67" s="63" t="n">
        <v>0.025217</v>
      </c>
      <c r="BS67" s="63" t="n">
        <v>0.001905</v>
      </c>
      <c r="BT67" s="63" t="n">
        <v>0.000281</v>
      </c>
      <c r="BU67" s="63" t="n">
        <v>0.005216</v>
      </c>
      <c r="BV67" s="63" t="n">
        <v>0</v>
      </c>
      <c r="BW67" s="63" t="n">
        <v>0.019326</v>
      </c>
      <c r="BX67" s="63" t="n">
        <v>0.02049</v>
      </c>
      <c r="BY67" s="63" t="n">
        <v>0.002775</v>
      </c>
      <c r="BZ67" s="63" t="n">
        <v>0.002795</v>
      </c>
      <c r="CA67" s="63" t="n">
        <v>0.017128</v>
      </c>
      <c r="CB67" s="63" t="n">
        <v>0.00956</v>
      </c>
      <c r="CC67" s="63" t="n">
        <v>0.007106</v>
      </c>
      <c r="CD67" s="63" t="n">
        <v>0.002688</v>
      </c>
      <c r="CE67" s="63" t="n">
        <v>0.009551</v>
      </c>
      <c r="CF67" s="63" t="n">
        <v>0.000662</v>
      </c>
      <c r="CG67" s="63" t="n">
        <v>0.003103</v>
      </c>
      <c r="CH67" s="63" t="n">
        <v>0.002783</v>
      </c>
      <c r="CI67" s="63" t="n">
        <v>0.001264</v>
      </c>
      <c r="CJ67" s="63" t="n">
        <v>0.003331</v>
      </c>
      <c r="CK67" s="63" t="n">
        <v>0.009971</v>
      </c>
      <c r="CL67" s="63" t="n">
        <v>0.001726</v>
      </c>
      <c r="CM67" s="63" t="n">
        <v>0.002784</v>
      </c>
      <c r="CN67" s="63" t="n">
        <v>0.005206</v>
      </c>
      <c r="CO67" s="63" t="n">
        <v>0</v>
      </c>
      <c r="CP67" s="63" t="n">
        <v>0.000654</v>
      </c>
      <c r="CQ67" s="64"/>
      <c r="CR67" s="63" t="n">
        <v>0.005509</v>
      </c>
      <c r="CS67" s="38"/>
    </row>
    <row r="68" customFormat="false" ht="12" hidden="false" customHeight="true" outlineLevel="0" collapsed="false">
      <c r="A68" s="36" t="s">
        <v>59</v>
      </c>
      <c r="B68" s="20" t="s">
        <v>146</v>
      </c>
      <c r="C68" s="19"/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3" t="n">
        <v>0</v>
      </c>
      <c r="Z68" s="63" t="n">
        <v>0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0</v>
      </c>
      <c r="AL68" s="63" t="n">
        <v>0</v>
      </c>
      <c r="AM68" s="63" t="n">
        <v>0</v>
      </c>
      <c r="AN68" s="63" t="n">
        <v>0</v>
      </c>
      <c r="AO68" s="63" t="n">
        <v>0</v>
      </c>
      <c r="AP68" s="63" t="n">
        <v>0</v>
      </c>
      <c r="AQ68" s="63" t="n">
        <v>0</v>
      </c>
      <c r="AR68" s="63" t="n">
        <v>0</v>
      </c>
      <c r="AS68" s="63" t="n">
        <v>0</v>
      </c>
      <c r="AT68" s="63" t="n">
        <v>0</v>
      </c>
      <c r="AU68" s="63" t="n">
        <v>0</v>
      </c>
      <c r="AV68" s="63" t="n">
        <v>0</v>
      </c>
      <c r="AW68" s="63" t="n">
        <v>0</v>
      </c>
      <c r="AX68" s="63" t="n">
        <v>0</v>
      </c>
      <c r="AY68" s="63" t="n">
        <v>0</v>
      </c>
      <c r="AZ68" s="63" t="n">
        <v>0</v>
      </c>
      <c r="BA68" s="63" t="n">
        <v>0</v>
      </c>
      <c r="BB68" s="63" t="n">
        <v>0</v>
      </c>
      <c r="BC68" s="63" t="n">
        <v>0</v>
      </c>
      <c r="BD68" s="63" t="n">
        <v>0</v>
      </c>
      <c r="BE68" s="63" t="n">
        <v>0</v>
      </c>
      <c r="BF68" s="63" t="n">
        <v>0</v>
      </c>
      <c r="BG68" s="63" t="n">
        <v>0</v>
      </c>
      <c r="BH68" s="63" t="n">
        <v>0</v>
      </c>
      <c r="BI68" s="63" t="n">
        <v>0</v>
      </c>
      <c r="BJ68" s="63" t="n">
        <v>0</v>
      </c>
      <c r="BK68" s="63" t="n">
        <v>0</v>
      </c>
      <c r="BL68" s="63" t="n">
        <v>0</v>
      </c>
      <c r="BM68" s="63" t="n">
        <v>0</v>
      </c>
      <c r="BN68" s="63" t="n">
        <v>0</v>
      </c>
      <c r="BO68" s="63" t="n">
        <v>0</v>
      </c>
      <c r="BP68" s="63" t="n">
        <v>0</v>
      </c>
      <c r="BQ68" s="63" t="n">
        <v>0</v>
      </c>
      <c r="BR68" s="63" t="n">
        <v>0</v>
      </c>
      <c r="BS68" s="63" t="n">
        <v>0</v>
      </c>
      <c r="BT68" s="63" t="n">
        <v>0</v>
      </c>
      <c r="BU68" s="63" t="n">
        <v>0</v>
      </c>
      <c r="BV68" s="63" t="n">
        <v>0</v>
      </c>
      <c r="BW68" s="63" t="n">
        <v>0</v>
      </c>
      <c r="BX68" s="63" t="n">
        <v>0</v>
      </c>
      <c r="BY68" s="63" t="n">
        <v>0</v>
      </c>
      <c r="BZ68" s="63" t="n">
        <v>0</v>
      </c>
      <c r="CA68" s="63" t="n">
        <v>0</v>
      </c>
      <c r="CB68" s="63" t="n">
        <v>0</v>
      </c>
      <c r="CC68" s="63" t="n">
        <v>0</v>
      </c>
      <c r="CD68" s="63" t="n">
        <v>0</v>
      </c>
      <c r="CE68" s="63" t="n">
        <v>0</v>
      </c>
      <c r="CF68" s="63" t="n">
        <v>0</v>
      </c>
      <c r="CG68" s="63" t="n">
        <v>0</v>
      </c>
      <c r="CH68" s="63" t="n">
        <v>0</v>
      </c>
      <c r="CI68" s="63" t="n">
        <v>0</v>
      </c>
      <c r="CJ68" s="63" t="n">
        <v>0</v>
      </c>
      <c r="CK68" s="63" t="n">
        <v>0</v>
      </c>
      <c r="CL68" s="63" t="n">
        <v>0</v>
      </c>
      <c r="CM68" s="63" t="n">
        <v>0</v>
      </c>
      <c r="CN68" s="63" t="n">
        <v>0</v>
      </c>
      <c r="CO68" s="63" t="n">
        <v>0</v>
      </c>
      <c r="CP68" s="63" t="n">
        <v>0</v>
      </c>
      <c r="CQ68" s="64"/>
      <c r="CR68" s="63" t="n">
        <v>0</v>
      </c>
      <c r="CS68" s="38"/>
    </row>
    <row r="69" customFormat="false" ht="12" hidden="false" customHeight="true" outlineLevel="0" collapsed="false">
      <c r="A69" s="36" t="s">
        <v>60</v>
      </c>
      <c r="B69" s="20" t="s">
        <v>147</v>
      </c>
      <c r="C69" s="19"/>
      <c r="D69" s="63" t="n">
        <v>0.00085</v>
      </c>
      <c r="E69" s="63" t="n">
        <v>0.001631</v>
      </c>
      <c r="F69" s="63" t="n">
        <v>0.030272</v>
      </c>
      <c r="G69" s="63" t="n">
        <v>0.00238</v>
      </c>
      <c r="H69" s="63" t="n">
        <v>0.01595</v>
      </c>
      <c r="I69" s="63" t="n">
        <v>0</v>
      </c>
      <c r="J69" s="63" t="n">
        <v>0.016823</v>
      </c>
      <c r="K69" s="63" t="n">
        <v>0</v>
      </c>
      <c r="L69" s="63" t="n">
        <v>0</v>
      </c>
      <c r="M69" s="63" t="n">
        <v>0.009932</v>
      </c>
      <c r="N69" s="63" t="n">
        <v>0.004589</v>
      </c>
      <c r="O69" s="63" t="n">
        <v>0.010616</v>
      </c>
      <c r="P69" s="63" t="n">
        <v>0</v>
      </c>
      <c r="Q69" s="63" t="n">
        <v>0.021185</v>
      </c>
      <c r="R69" s="63" t="n">
        <v>0.005577</v>
      </c>
      <c r="S69" s="63" t="n">
        <v>0.012836</v>
      </c>
      <c r="T69" s="63" t="n">
        <v>0.006723</v>
      </c>
      <c r="U69" s="63" t="n">
        <v>0.026247</v>
      </c>
      <c r="V69" s="63" t="n">
        <v>0.011287</v>
      </c>
      <c r="W69" s="63" t="n">
        <v>0.011001</v>
      </c>
      <c r="X69" s="63" t="n">
        <v>0.037167</v>
      </c>
      <c r="Y69" s="63" t="n">
        <v>0.019529</v>
      </c>
      <c r="Z69" s="63" t="n">
        <v>0.028095</v>
      </c>
      <c r="AA69" s="63" t="n">
        <v>0.030285</v>
      </c>
      <c r="AB69" s="63" t="n">
        <v>0.028213</v>
      </c>
      <c r="AC69" s="63" t="n">
        <v>0.012292</v>
      </c>
      <c r="AD69" s="63" t="n">
        <v>0.006085</v>
      </c>
      <c r="AE69" s="63" t="n">
        <v>0.017799</v>
      </c>
      <c r="AF69" s="63" t="n">
        <v>0.025681</v>
      </c>
      <c r="AG69" s="63" t="n">
        <v>0.020675</v>
      </c>
      <c r="AH69" s="63" t="n">
        <v>0.006528</v>
      </c>
      <c r="AI69" s="63" t="n">
        <v>0.043675</v>
      </c>
      <c r="AJ69" s="63" t="n">
        <v>0.031559</v>
      </c>
      <c r="AK69" s="63" t="n">
        <v>0.024474</v>
      </c>
      <c r="AL69" s="63" t="n">
        <v>0.055026</v>
      </c>
      <c r="AM69" s="63" t="n">
        <v>0</v>
      </c>
      <c r="AN69" s="63" t="n">
        <v>0.030908</v>
      </c>
      <c r="AO69" s="63" t="n">
        <v>0.015059</v>
      </c>
      <c r="AP69" s="63" t="n">
        <v>0.050878</v>
      </c>
      <c r="AQ69" s="63" t="n">
        <v>0.023614</v>
      </c>
      <c r="AR69" s="63" t="n">
        <v>0.010458</v>
      </c>
      <c r="AS69" s="63" t="n">
        <v>0.025247</v>
      </c>
      <c r="AT69" s="63" t="n">
        <v>0.009371</v>
      </c>
      <c r="AU69" s="63" t="n">
        <v>0.007899</v>
      </c>
      <c r="AV69" s="63" t="n">
        <v>0.017575</v>
      </c>
      <c r="AW69" s="63" t="n">
        <v>0.003598</v>
      </c>
      <c r="AX69" s="63" t="n">
        <v>0.005097</v>
      </c>
      <c r="AY69" s="63" t="n">
        <v>0.011976</v>
      </c>
      <c r="AZ69" s="63" t="n">
        <v>0.009403</v>
      </c>
      <c r="BA69" s="63" t="n">
        <v>0.013301</v>
      </c>
      <c r="BB69" s="63" t="n">
        <v>0.012909</v>
      </c>
      <c r="BC69" s="63" t="n">
        <v>0.010581</v>
      </c>
      <c r="BD69" s="63" t="n">
        <v>0.006196</v>
      </c>
      <c r="BE69" s="63" t="n">
        <v>0.009239</v>
      </c>
      <c r="BF69" s="63" t="n">
        <v>0.003764</v>
      </c>
      <c r="BG69" s="63" t="n">
        <v>0.002582</v>
      </c>
      <c r="BH69" s="63" t="n">
        <v>0.007099</v>
      </c>
      <c r="BI69" s="63" t="n">
        <v>0.006637</v>
      </c>
      <c r="BJ69" s="63" t="n">
        <v>0.000537</v>
      </c>
      <c r="BK69" s="63" t="n">
        <v>0.01103</v>
      </c>
      <c r="BL69" s="63" t="n">
        <v>0.103383</v>
      </c>
      <c r="BM69" s="63" t="n">
        <v>0.014302</v>
      </c>
      <c r="BN69" s="63" t="n">
        <v>0.013252</v>
      </c>
      <c r="BO69" s="63" t="n">
        <v>0.00253</v>
      </c>
      <c r="BP69" s="63" t="n">
        <v>0.01259</v>
      </c>
      <c r="BQ69" s="63" t="n">
        <v>0.000163</v>
      </c>
      <c r="BR69" s="63" t="n">
        <v>0.049193</v>
      </c>
      <c r="BS69" s="63" t="n">
        <v>0.003607</v>
      </c>
      <c r="BT69" s="63" t="n">
        <v>0.000636</v>
      </c>
      <c r="BU69" s="63" t="n">
        <v>0.001304</v>
      </c>
      <c r="BV69" s="63" t="n">
        <v>0</v>
      </c>
      <c r="BW69" s="63" t="n">
        <v>0.039221</v>
      </c>
      <c r="BX69" s="63" t="n">
        <v>0.01581</v>
      </c>
      <c r="BY69" s="63" t="n">
        <v>0.010454</v>
      </c>
      <c r="BZ69" s="63" t="n">
        <v>0.006324</v>
      </c>
      <c r="CA69" s="63" t="n">
        <v>0.014211</v>
      </c>
      <c r="CB69" s="63" t="n">
        <v>0.008523</v>
      </c>
      <c r="CC69" s="63" t="n">
        <v>0.029823</v>
      </c>
      <c r="CD69" s="63" t="n">
        <v>0.019382</v>
      </c>
      <c r="CE69" s="63" t="n">
        <v>0.016707</v>
      </c>
      <c r="CF69" s="63" t="n">
        <v>0.002485</v>
      </c>
      <c r="CG69" s="63" t="n">
        <v>0.005211</v>
      </c>
      <c r="CH69" s="63" t="n">
        <v>0.003289</v>
      </c>
      <c r="CI69" s="63" t="n">
        <v>0.003959</v>
      </c>
      <c r="CJ69" s="63" t="n">
        <v>0.004786</v>
      </c>
      <c r="CK69" s="63" t="n">
        <v>0.013297</v>
      </c>
      <c r="CL69" s="63" t="n">
        <v>0.008534</v>
      </c>
      <c r="CM69" s="63" t="n">
        <v>0.015449</v>
      </c>
      <c r="CN69" s="63" t="n">
        <v>0.009887</v>
      </c>
      <c r="CO69" s="63" t="n">
        <v>0</v>
      </c>
      <c r="CP69" s="63" t="n">
        <v>0.017315</v>
      </c>
      <c r="CQ69" s="64"/>
      <c r="CR69" s="63" t="n">
        <v>0.012981</v>
      </c>
      <c r="CS69" s="38"/>
    </row>
    <row r="70" customFormat="false" ht="12" hidden="false" customHeight="true" outlineLevel="0" collapsed="false">
      <c r="A70" s="40" t="s">
        <v>61</v>
      </c>
      <c r="B70" s="41" t="s">
        <v>148</v>
      </c>
      <c r="C70" s="42"/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.000486</v>
      </c>
      <c r="N70" s="65" t="n">
        <v>0.001196</v>
      </c>
      <c r="O70" s="65" t="n">
        <v>0</v>
      </c>
      <c r="P70" s="65" t="n">
        <v>0</v>
      </c>
      <c r="Q70" s="65" t="n">
        <v>0.000508</v>
      </c>
      <c r="R70" s="65" t="n">
        <v>2.4E-005</v>
      </c>
      <c r="S70" s="65" t="n">
        <v>0</v>
      </c>
      <c r="T70" s="65" t="n">
        <v>0.000255</v>
      </c>
      <c r="U70" s="65" t="n">
        <v>0.000533</v>
      </c>
      <c r="V70" s="65" t="n">
        <v>0.000211</v>
      </c>
      <c r="W70" s="65" t="n">
        <v>0.000575</v>
      </c>
      <c r="X70" s="65" t="n">
        <v>0.001005</v>
      </c>
      <c r="Y70" s="65" t="n">
        <v>0.001338</v>
      </c>
      <c r="Z70" s="65" t="n">
        <v>0.001827</v>
      </c>
      <c r="AA70" s="65" t="n">
        <v>0.000444</v>
      </c>
      <c r="AB70" s="65" t="n">
        <v>0.000133</v>
      </c>
      <c r="AC70" s="65" t="n">
        <v>0.000921</v>
      </c>
      <c r="AD70" s="65" t="n">
        <v>0</v>
      </c>
      <c r="AE70" s="65" t="n">
        <v>0</v>
      </c>
      <c r="AF70" s="65" t="n">
        <v>0.000392</v>
      </c>
      <c r="AG70" s="65" t="n">
        <v>0.000386</v>
      </c>
      <c r="AH70" s="65" t="n">
        <v>0</v>
      </c>
      <c r="AI70" s="65" t="n">
        <v>0.004718</v>
      </c>
      <c r="AJ70" s="65" t="n">
        <v>1.9E-005</v>
      </c>
      <c r="AK70" s="65" t="n">
        <v>0.001193</v>
      </c>
      <c r="AL70" s="65" t="n">
        <v>0.000489</v>
      </c>
      <c r="AM70" s="65" t="n">
        <v>0</v>
      </c>
      <c r="AN70" s="65" t="n">
        <v>0.001309</v>
      </c>
      <c r="AO70" s="65" t="n">
        <v>0.00025</v>
      </c>
      <c r="AP70" s="65" t="n">
        <v>8.1E-005</v>
      </c>
      <c r="AQ70" s="65" t="n">
        <v>0.000674</v>
      </c>
      <c r="AR70" s="65" t="n">
        <v>0.000287</v>
      </c>
      <c r="AS70" s="65" t="n">
        <v>0.000656</v>
      </c>
      <c r="AT70" s="65" t="n">
        <v>0.000238</v>
      </c>
      <c r="AU70" s="65" t="n">
        <v>0.000111</v>
      </c>
      <c r="AV70" s="65" t="n">
        <v>0.000156</v>
      </c>
      <c r="AW70" s="65" t="n">
        <v>9.5E-005</v>
      </c>
      <c r="AX70" s="65" t="n">
        <v>0.00027</v>
      </c>
      <c r="AY70" s="65" t="n">
        <v>0.000198</v>
      </c>
      <c r="AZ70" s="65" t="n">
        <v>0.000132</v>
      </c>
      <c r="BA70" s="65" t="n">
        <v>0.000294</v>
      </c>
      <c r="BB70" s="65" t="n">
        <v>0.000222</v>
      </c>
      <c r="BC70" s="65" t="n">
        <v>0.000257</v>
      </c>
      <c r="BD70" s="65" t="n">
        <v>7.7E-005</v>
      </c>
      <c r="BE70" s="65" t="n">
        <v>0.000211</v>
      </c>
      <c r="BF70" s="65" t="n">
        <v>9.2E-005</v>
      </c>
      <c r="BG70" s="65" t="n">
        <v>0.000253</v>
      </c>
      <c r="BH70" s="65" t="n">
        <v>0.000177</v>
      </c>
      <c r="BI70" s="65" t="n">
        <v>5.9E-005</v>
      </c>
      <c r="BJ70" s="65" t="n">
        <v>0</v>
      </c>
      <c r="BK70" s="65" t="n">
        <v>0.004319</v>
      </c>
      <c r="BL70" s="65" t="n">
        <v>0.000549</v>
      </c>
      <c r="BM70" s="65" t="n">
        <v>0.000574</v>
      </c>
      <c r="BN70" s="65" t="n">
        <v>0.000191</v>
      </c>
      <c r="BO70" s="65" t="n">
        <v>0.000234</v>
      </c>
      <c r="BP70" s="65" t="n">
        <v>0.000367</v>
      </c>
      <c r="BQ70" s="65" t="n">
        <v>4E-006</v>
      </c>
      <c r="BR70" s="65" t="n">
        <v>0.000158</v>
      </c>
      <c r="BS70" s="65" t="n">
        <v>0.000135</v>
      </c>
      <c r="BT70" s="65" t="n">
        <v>3.7E-005</v>
      </c>
      <c r="BU70" s="65" t="n">
        <v>0.000261</v>
      </c>
      <c r="BV70" s="65" t="n">
        <v>0</v>
      </c>
      <c r="BW70" s="65" t="n">
        <v>0.000142</v>
      </c>
      <c r="BX70" s="65" t="n">
        <v>0.000326</v>
      </c>
      <c r="BY70" s="65" t="n">
        <v>0.000273</v>
      </c>
      <c r="BZ70" s="65" t="n">
        <v>0.000147</v>
      </c>
      <c r="CA70" s="65" t="n">
        <v>0.000284</v>
      </c>
      <c r="CB70" s="65" t="n">
        <v>0.000607</v>
      </c>
      <c r="CC70" s="65" t="n">
        <v>0.000461</v>
      </c>
      <c r="CD70" s="65" t="n">
        <v>0.00091</v>
      </c>
      <c r="CE70" s="65" t="n">
        <v>0.001183</v>
      </c>
      <c r="CF70" s="65" t="n">
        <v>0.000459</v>
      </c>
      <c r="CG70" s="65" t="n">
        <v>0.000119</v>
      </c>
      <c r="CH70" s="65" t="n">
        <v>5.1E-005</v>
      </c>
      <c r="CI70" s="65" t="n">
        <v>5.6E-005</v>
      </c>
      <c r="CJ70" s="65" t="n">
        <v>7.4E-005</v>
      </c>
      <c r="CK70" s="65" t="n">
        <v>0.000203</v>
      </c>
      <c r="CL70" s="65" t="n">
        <v>0.001474</v>
      </c>
      <c r="CM70" s="65" t="n">
        <v>0.001684</v>
      </c>
      <c r="CN70" s="65" t="n">
        <v>0.001302</v>
      </c>
      <c r="CO70" s="65" t="n">
        <v>0</v>
      </c>
      <c r="CP70" s="65" t="n">
        <v>0.000598</v>
      </c>
      <c r="CQ70" s="66"/>
      <c r="CR70" s="65" t="n">
        <v>0.000474</v>
      </c>
      <c r="CS70" s="44"/>
    </row>
    <row r="71" customFormat="false" ht="8.1" hidden="false" customHeight="true" outlineLevel="0" collapsed="false">
      <c r="A71" s="36"/>
      <c r="B71" s="20"/>
      <c r="C71" s="19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4"/>
      <c r="CR71" s="63"/>
      <c r="CS71" s="38"/>
    </row>
    <row r="72" customFormat="false" ht="12" hidden="false" customHeight="true" outlineLevel="0" collapsed="false">
      <c r="A72" s="36" t="s">
        <v>62</v>
      </c>
      <c r="B72" s="20" t="s">
        <v>149</v>
      </c>
      <c r="C72" s="19"/>
      <c r="D72" s="63" t="n">
        <v>1.1E-005</v>
      </c>
      <c r="E72" s="63" t="n">
        <v>0.001129</v>
      </c>
      <c r="F72" s="63" t="n">
        <v>0.000886</v>
      </c>
      <c r="G72" s="63" t="n">
        <v>0.000227</v>
      </c>
      <c r="H72" s="63" t="n">
        <v>0.000295</v>
      </c>
      <c r="I72" s="63" t="n">
        <v>0</v>
      </c>
      <c r="J72" s="63" t="n">
        <v>0.000685</v>
      </c>
      <c r="K72" s="63" t="n">
        <v>0</v>
      </c>
      <c r="L72" s="63" t="n">
        <v>0</v>
      </c>
      <c r="M72" s="63" t="n">
        <v>0.002099</v>
      </c>
      <c r="N72" s="63" t="n">
        <v>0.001537</v>
      </c>
      <c r="O72" s="63" t="n">
        <v>0</v>
      </c>
      <c r="P72" s="63" t="n">
        <v>0</v>
      </c>
      <c r="Q72" s="63" t="n">
        <v>0.001502</v>
      </c>
      <c r="R72" s="63" t="n">
        <v>0.000367</v>
      </c>
      <c r="S72" s="63" t="n">
        <v>0.000411</v>
      </c>
      <c r="T72" s="63" t="n">
        <v>0.000934</v>
      </c>
      <c r="U72" s="63" t="n">
        <v>0.001855</v>
      </c>
      <c r="V72" s="63" t="n">
        <v>0.000598</v>
      </c>
      <c r="W72" s="63" t="n">
        <v>0.000192</v>
      </c>
      <c r="X72" s="63" t="n">
        <v>0.003014</v>
      </c>
      <c r="Y72" s="63" t="n">
        <v>0.002006</v>
      </c>
      <c r="Z72" s="63" t="n">
        <v>0.004226</v>
      </c>
      <c r="AA72" s="63" t="n">
        <v>0.004217</v>
      </c>
      <c r="AB72" s="63" t="n">
        <v>0.002076</v>
      </c>
      <c r="AC72" s="63" t="n">
        <v>0.001933</v>
      </c>
      <c r="AD72" s="63" t="n">
        <v>0</v>
      </c>
      <c r="AE72" s="63" t="n">
        <v>0.000434</v>
      </c>
      <c r="AF72" s="63" t="n">
        <v>0.000797</v>
      </c>
      <c r="AG72" s="63" t="n">
        <v>0.000458</v>
      </c>
      <c r="AH72" s="63" t="n">
        <v>0</v>
      </c>
      <c r="AI72" s="63" t="n">
        <v>0.001689</v>
      </c>
      <c r="AJ72" s="63" t="n">
        <v>0.001283</v>
      </c>
      <c r="AK72" s="63" t="n">
        <v>0.001025</v>
      </c>
      <c r="AL72" s="63" t="n">
        <v>0.001239</v>
      </c>
      <c r="AM72" s="63" t="n">
        <v>0</v>
      </c>
      <c r="AN72" s="63" t="n">
        <v>0.001279</v>
      </c>
      <c r="AO72" s="63" t="n">
        <v>0.000167</v>
      </c>
      <c r="AP72" s="63" t="n">
        <v>0.002438</v>
      </c>
      <c r="AQ72" s="63" t="n">
        <v>0.000654</v>
      </c>
      <c r="AR72" s="63" t="n">
        <v>0.00096</v>
      </c>
      <c r="AS72" s="63" t="n">
        <v>0.000824</v>
      </c>
      <c r="AT72" s="63" t="n">
        <v>0.000685</v>
      </c>
      <c r="AU72" s="63" t="n">
        <v>0.000395</v>
      </c>
      <c r="AV72" s="63" t="n">
        <v>0.000663</v>
      </c>
      <c r="AW72" s="63" t="n">
        <v>9.5E-005</v>
      </c>
      <c r="AX72" s="63" t="n">
        <v>0.000696</v>
      </c>
      <c r="AY72" s="63" t="n">
        <v>0.000347</v>
      </c>
      <c r="AZ72" s="63" t="n">
        <v>0.000322</v>
      </c>
      <c r="BA72" s="63" t="n">
        <v>0.000635</v>
      </c>
      <c r="BB72" s="63" t="n">
        <v>0.000305</v>
      </c>
      <c r="BC72" s="63" t="n">
        <v>0.000577</v>
      </c>
      <c r="BD72" s="63" t="n">
        <v>0.000216</v>
      </c>
      <c r="BE72" s="63" t="n">
        <v>0.002128</v>
      </c>
      <c r="BF72" s="63" t="n">
        <v>0.00119</v>
      </c>
      <c r="BG72" s="63" t="n">
        <v>0.000799</v>
      </c>
      <c r="BH72" s="63" t="n">
        <v>0.000584</v>
      </c>
      <c r="BI72" s="63" t="n">
        <v>0.000458</v>
      </c>
      <c r="BJ72" s="63" t="n">
        <v>0.000806</v>
      </c>
      <c r="BK72" s="63" t="n">
        <v>0.001003</v>
      </c>
      <c r="BL72" s="63" t="n">
        <v>0.001182</v>
      </c>
      <c r="BM72" s="63" t="n">
        <v>0.00377</v>
      </c>
      <c r="BN72" s="63" t="n">
        <v>0.001142</v>
      </c>
      <c r="BO72" s="63" t="n">
        <v>0.000444</v>
      </c>
      <c r="BP72" s="63" t="n">
        <v>0.002317</v>
      </c>
      <c r="BQ72" s="63" t="n">
        <v>5.2E-005</v>
      </c>
      <c r="BR72" s="63" t="n">
        <v>0.00291</v>
      </c>
      <c r="BS72" s="63" t="n">
        <v>0.000712</v>
      </c>
      <c r="BT72" s="63" t="n">
        <v>0.000196</v>
      </c>
      <c r="BU72" s="63" t="n">
        <v>0.000522</v>
      </c>
      <c r="BV72" s="63" t="n">
        <v>0</v>
      </c>
      <c r="BW72" s="63" t="n">
        <v>0.002084</v>
      </c>
      <c r="BX72" s="63" t="n">
        <v>0.002372</v>
      </c>
      <c r="BY72" s="63" t="n">
        <v>0.000776</v>
      </c>
      <c r="BZ72" s="63" t="n">
        <v>0.000441</v>
      </c>
      <c r="CA72" s="63" t="n">
        <v>0.002307</v>
      </c>
      <c r="CB72" s="63" t="n">
        <v>0.004081</v>
      </c>
      <c r="CC72" s="63" t="n">
        <v>0.003092</v>
      </c>
      <c r="CD72" s="63" t="n">
        <v>0.003353</v>
      </c>
      <c r="CE72" s="63" t="n">
        <v>0.005043</v>
      </c>
      <c r="CF72" s="63" t="n">
        <v>0.001566</v>
      </c>
      <c r="CG72" s="63" t="n">
        <v>0.001273</v>
      </c>
      <c r="CH72" s="63" t="n">
        <v>0.000304</v>
      </c>
      <c r="CI72" s="63" t="n">
        <v>0.001041</v>
      </c>
      <c r="CJ72" s="63" t="n">
        <v>0.001399</v>
      </c>
      <c r="CK72" s="63" t="n">
        <v>0.002404</v>
      </c>
      <c r="CL72" s="63" t="n">
        <v>0.004397</v>
      </c>
      <c r="CM72" s="63" t="n">
        <v>0.004863</v>
      </c>
      <c r="CN72" s="63" t="n">
        <v>0.005311</v>
      </c>
      <c r="CO72" s="63" t="n">
        <v>0</v>
      </c>
      <c r="CP72" s="63" t="n">
        <v>0.000431</v>
      </c>
      <c r="CQ72" s="64"/>
      <c r="CR72" s="63" t="n">
        <v>0.001172</v>
      </c>
      <c r="CS72" s="38"/>
    </row>
    <row r="73" customFormat="false" ht="12" hidden="false" customHeight="true" outlineLevel="0" collapsed="false">
      <c r="A73" s="36" t="s">
        <v>63</v>
      </c>
      <c r="B73" s="20" t="s">
        <v>150</v>
      </c>
      <c r="C73" s="19"/>
      <c r="D73" s="63" t="n">
        <v>0</v>
      </c>
      <c r="E73" s="63" t="n">
        <v>0</v>
      </c>
      <c r="F73" s="63" t="n">
        <v>0.000886</v>
      </c>
      <c r="G73" s="63" t="n">
        <v>0</v>
      </c>
      <c r="H73" s="63" t="n">
        <v>0</v>
      </c>
      <c r="I73" s="63" t="n">
        <v>0</v>
      </c>
      <c r="J73" s="63" t="n">
        <v>0.000717</v>
      </c>
      <c r="K73" s="63" t="n">
        <v>0</v>
      </c>
      <c r="L73" s="63" t="n">
        <v>0</v>
      </c>
      <c r="M73" s="63" t="n">
        <v>0.000162</v>
      </c>
      <c r="N73" s="63" t="n">
        <v>4.1E-005</v>
      </c>
      <c r="O73" s="63" t="n">
        <v>0.014862</v>
      </c>
      <c r="P73" s="63" t="n">
        <v>0</v>
      </c>
      <c r="Q73" s="63" t="n">
        <v>0.001955</v>
      </c>
      <c r="R73" s="63" t="n">
        <v>0.000269</v>
      </c>
      <c r="S73" s="63" t="n">
        <v>0.000359</v>
      </c>
      <c r="T73" s="63" t="n">
        <v>0.000226</v>
      </c>
      <c r="U73" s="63" t="n">
        <v>0.000955</v>
      </c>
      <c r="V73" s="63" t="n">
        <v>0.000316</v>
      </c>
      <c r="W73" s="63" t="n">
        <v>0.001038</v>
      </c>
      <c r="X73" s="63" t="n">
        <v>0.006027</v>
      </c>
      <c r="Y73" s="63" t="n">
        <v>0.00214</v>
      </c>
      <c r="Z73" s="63" t="n">
        <v>0.000914</v>
      </c>
      <c r="AA73" s="63" t="n">
        <v>0.002935</v>
      </c>
      <c r="AB73" s="63" t="n">
        <v>0.000985</v>
      </c>
      <c r="AC73" s="63" t="n">
        <v>0.001423</v>
      </c>
      <c r="AD73" s="63" t="n">
        <v>0</v>
      </c>
      <c r="AE73" s="63" t="n">
        <v>0</v>
      </c>
      <c r="AF73" s="63" t="n">
        <v>0.000247</v>
      </c>
      <c r="AG73" s="63" t="n">
        <v>0.000205</v>
      </c>
      <c r="AH73" s="63" t="n">
        <v>0</v>
      </c>
      <c r="AI73" s="63" t="n">
        <v>4E-006</v>
      </c>
      <c r="AJ73" s="63" t="n">
        <v>0.001496</v>
      </c>
      <c r="AK73" s="63" t="n">
        <v>0</v>
      </c>
      <c r="AL73" s="63" t="n">
        <v>0.002381</v>
      </c>
      <c r="AM73" s="63" t="n">
        <v>0</v>
      </c>
      <c r="AN73" s="63" t="n">
        <v>0.000297</v>
      </c>
      <c r="AO73" s="63" t="n">
        <v>0.000117</v>
      </c>
      <c r="AP73" s="63" t="n">
        <v>0</v>
      </c>
      <c r="AQ73" s="63" t="n">
        <v>0.000332</v>
      </c>
      <c r="AR73" s="63" t="n">
        <v>0.000292</v>
      </c>
      <c r="AS73" s="63" t="n">
        <v>0.000624</v>
      </c>
      <c r="AT73" s="63" t="n">
        <v>0.001363</v>
      </c>
      <c r="AU73" s="63" t="n">
        <v>0.001606</v>
      </c>
      <c r="AV73" s="63" t="n">
        <v>0.001902</v>
      </c>
      <c r="AW73" s="63" t="n">
        <v>0.000967</v>
      </c>
      <c r="AX73" s="63" t="n">
        <v>0.001765</v>
      </c>
      <c r="AY73" s="63" t="n">
        <v>0.000359</v>
      </c>
      <c r="AZ73" s="63" t="n">
        <v>0.006274</v>
      </c>
      <c r="BA73" s="63" t="n">
        <v>0.000945</v>
      </c>
      <c r="BB73" s="63" t="n">
        <v>0.000231</v>
      </c>
      <c r="BC73" s="63" t="n">
        <v>0.000385</v>
      </c>
      <c r="BD73" s="63" t="n">
        <v>0.00057</v>
      </c>
      <c r="BE73" s="63" t="n">
        <v>0.000268</v>
      </c>
      <c r="BF73" s="63" t="n">
        <v>0.000708</v>
      </c>
      <c r="BG73" s="63" t="n">
        <v>0.000113</v>
      </c>
      <c r="BH73" s="63" t="n">
        <v>1.8E-005</v>
      </c>
      <c r="BI73" s="63" t="n">
        <v>0.000944</v>
      </c>
      <c r="BJ73" s="63" t="n">
        <v>0.004031</v>
      </c>
      <c r="BK73" s="63" t="n">
        <v>0.005168</v>
      </c>
      <c r="BL73" s="63" t="n">
        <v>0.001647</v>
      </c>
      <c r="BM73" s="63" t="n">
        <v>0</v>
      </c>
      <c r="BN73" s="63" t="n">
        <v>0.000762</v>
      </c>
      <c r="BO73" s="63" t="n">
        <v>0.000658</v>
      </c>
      <c r="BP73" s="63" t="n">
        <v>8.4E-005</v>
      </c>
      <c r="BQ73" s="63" t="n">
        <v>4E-006</v>
      </c>
      <c r="BR73" s="63" t="n">
        <v>0.009789</v>
      </c>
      <c r="BS73" s="63" t="n">
        <v>0.00057</v>
      </c>
      <c r="BT73" s="63" t="n">
        <v>0</v>
      </c>
      <c r="BU73" s="63" t="n">
        <v>0.000782</v>
      </c>
      <c r="BV73" s="63" t="n">
        <v>0</v>
      </c>
      <c r="BW73" s="63" t="n">
        <v>0.001374</v>
      </c>
      <c r="BX73" s="63" t="n">
        <v>0.001518</v>
      </c>
      <c r="BY73" s="63" t="n">
        <v>0.000719</v>
      </c>
      <c r="BZ73" s="63" t="n">
        <v>0.00103</v>
      </c>
      <c r="CA73" s="63" t="n">
        <v>0.012553</v>
      </c>
      <c r="CB73" s="63" t="n">
        <v>0.001544</v>
      </c>
      <c r="CC73" s="63" t="n">
        <v>0.001044</v>
      </c>
      <c r="CD73" s="63" t="n">
        <v>0.003133</v>
      </c>
      <c r="CE73" s="63" t="n">
        <v>0.002226</v>
      </c>
      <c r="CF73" s="63" t="n">
        <v>1.4E-005</v>
      </c>
      <c r="CG73" s="63" t="n">
        <v>0.000239</v>
      </c>
      <c r="CH73" s="63" t="n">
        <v>0.000202</v>
      </c>
      <c r="CI73" s="63" t="n">
        <v>0.000167</v>
      </c>
      <c r="CJ73" s="63" t="n">
        <v>0.000101</v>
      </c>
      <c r="CK73" s="63" t="n">
        <v>0.001952</v>
      </c>
      <c r="CL73" s="63" t="n">
        <v>0.004987</v>
      </c>
      <c r="CM73" s="63" t="n">
        <v>0.016669</v>
      </c>
      <c r="CN73" s="63" t="n">
        <v>0.004562</v>
      </c>
      <c r="CO73" s="63" t="n">
        <v>0</v>
      </c>
      <c r="CP73" s="63" t="n">
        <v>0.004715</v>
      </c>
      <c r="CQ73" s="64"/>
      <c r="CR73" s="63" t="n">
        <v>0.001265</v>
      </c>
      <c r="CS73" s="38"/>
    </row>
    <row r="74" customFormat="false" ht="12" hidden="false" customHeight="true" outlineLevel="0" collapsed="false">
      <c r="A74" s="36" t="s">
        <v>64</v>
      </c>
      <c r="B74" s="20" t="s">
        <v>151</v>
      </c>
      <c r="C74" s="19"/>
      <c r="D74" s="63" t="n">
        <v>0.13425</v>
      </c>
      <c r="E74" s="63" t="n">
        <v>0.077719</v>
      </c>
      <c r="F74" s="63" t="n">
        <v>0.144418</v>
      </c>
      <c r="G74" s="63" t="n">
        <v>0.065971</v>
      </c>
      <c r="H74" s="63" t="n">
        <v>0.062915</v>
      </c>
      <c r="I74" s="63" t="n">
        <v>0</v>
      </c>
      <c r="J74" s="63" t="n">
        <v>0.04222</v>
      </c>
      <c r="K74" s="63" t="n">
        <v>0</v>
      </c>
      <c r="L74" s="63" t="n">
        <v>0</v>
      </c>
      <c r="M74" s="63" t="n">
        <v>0.0612</v>
      </c>
      <c r="N74" s="63" t="n">
        <v>0.01141</v>
      </c>
      <c r="O74" s="63" t="n">
        <v>0.03397</v>
      </c>
      <c r="P74" s="63" t="n">
        <v>0</v>
      </c>
      <c r="Q74" s="63" t="n">
        <v>0.049624</v>
      </c>
      <c r="R74" s="63" t="n">
        <v>0.080063</v>
      </c>
      <c r="S74" s="63" t="n">
        <v>0.065849</v>
      </c>
      <c r="T74" s="63" t="n">
        <v>0.063608</v>
      </c>
      <c r="U74" s="63" t="n">
        <v>0.100158</v>
      </c>
      <c r="V74" s="63" t="n">
        <v>0.053621</v>
      </c>
      <c r="W74" s="63" t="n">
        <v>0.042121</v>
      </c>
      <c r="X74" s="63" t="n">
        <v>0.023606</v>
      </c>
      <c r="Y74" s="63" t="n">
        <v>0.046148</v>
      </c>
      <c r="Z74" s="63" t="n">
        <v>0.034262</v>
      </c>
      <c r="AA74" s="63" t="n">
        <v>0.03026</v>
      </c>
      <c r="AB74" s="63" t="n">
        <v>0.021692</v>
      </c>
      <c r="AC74" s="63" t="n">
        <v>0.040783</v>
      </c>
      <c r="AD74" s="63" t="n">
        <v>0.030426</v>
      </c>
      <c r="AE74" s="63" t="n">
        <v>0.097026</v>
      </c>
      <c r="AF74" s="63" t="n">
        <v>0.042688</v>
      </c>
      <c r="AG74" s="63" t="n">
        <v>0.053292</v>
      </c>
      <c r="AH74" s="63" t="n">
        <v>0.12997</v>
      </c>
      <c r="AI74" s="63" t="n">
        <v>0.041298</v>
      </c>
      <c r="AJ74" s="63" t="n">
        <v>0.043092</v>
      </c>
      <c r="AK74" s="63" t="n">
        <v>0.096047</v>
      </c>
      <c r="AL74" s="63" t="n">
        <v>0.058386</v>
      </c>
      <c r="AM74" s="63" t="n">
        <v>0</v>
      </c>
      <c r="AN74" s="63" t="n">
        <v>0.040665</v>
      </c>
      <c r="AO74" s="63" t="n">
        <v>0.033524</v>
      </c>
      <c r="AP74" s="63" t="n">
        <v>0.08485</v>
      </c>
      <c r="AQ74" s="63" t="n">
        <v>0.054681</v>
      </c>
      <c r="AR74" s="63" t="n">
        <v>0.043024</v>
      </c>
      <c r="AS74" s="63" t="n">
        <v>0.054616</v>
      </c>
      <c r="AT74" s="63" t="n">
        <v>0.057837</v>
      </c>
      <c r="AU74" s="63" t="n">
        <v>0.052348</v>
      </c>
      <c r="AV74" s="63" t="n">
        <v>0.049545</v>
      </c>
      <c r="AW74" s="63" t="n">
        <v>0.046429</v>
      </c>
      <c r="AX74" s="63" t="n">
        <v>0.04089</v>
      </c>
      <c r="AY74" s="63" t="n">
        <v>0.035695</v>
      </c>
      <c r="AZ74" s="63" t="n">
        <v>0.058627</v>
      </c>
      <c r="BA74" s="63" t="n">
        <v>0.062681</v>
      </c>
      <c r="BB74" s="63" t="n">
        <v>0.044263</v>
      </c>
      <c r="BC74" s="63" t="n">
        <v>0.061628</v>
      </c>
      <c r="BD74" s="63" t="n">
        <v>0.0604</v>
      </c>
      <c r="BE74" s="63" t="n">
        <v>0.064101</v>
      </c>
      <c r="BF74" s="63" t="n">
        <v>0.07002</v>
      </c>
      <c r="BG74" s="63" t="n">
        <v>0.05862</v>
      </c>
      <c r="BH74" s="63" t="n">
        <v>0.078658</v>
      </c>
      <c r="BI74" s="63" t="n">
        <v>0.063289</v>
      </c>
      <c r="BJ74" s="63" t="n">
        <v>0.020962</v>
      </c>
      <c r="BK74" s="63" t="n">
        <v>0.029464</v>
      </c>
      <c r="BL74" s="63" t="n">
        <v>0.021158</v>
      </c>
      <c r="BM74" s="63" t="n">
        <v>0.034627</v>
      </c>
      <c r="BN74" s="63" t="n">
        <v>0.02934</v>
      </c>
      <c r="BO74" s="63" t="n">
        <v>0.014796</v>
      </c>
      <c r="BP74" s="63" t="n">
        <v>0.008753</v>
      </c>
      <c r="BQ74" s="63" t="n">
        <v>0.00579</v>
      </c>
      <c r="BR74" s="63" t="n">
        <v>0.013172</v>
      </c>
      <c r="BS74" s="63" t="n">
        <v>0.105943</v>
      </c>
      <c r="BT74" s="63" t="n">
        <v>0.364045</v>
      </c>
      <c r="BU74" s="63" t="n">
        <v>0.036255</v>
      </c>
      <c r="BV74" s="63" t="n">
        <v>0</v>
      </c>
      <c r="BW74" s="63" t="n">
        <v>0.021932</v>
      </c>
      <c r="BX74" s="63" t="n">
        <v>0.026802</v>
      </c>
      <c r="BY74" s="63" t="n">
        <v>0.015343</v>
      </c>
      <c r="BZ74" s="63" t="n">
        <v>0.014267</v>
      </c>
      <c r="CA74" s="63" t="n">
        <v>0.039693</v>
      </c>
      <c r="CB74" s="63" t="n">
        <v>0.043044</v>
      </c>
      <c r="CC74" s="63" t="n">
        <v>0.137097</v>
      </c>
      <c r="CD74" s="63" t="n">
        <v>0.086851</v>
      </c>
      <c r="CE74" s="63" t="n">
        <v>0.09745</v>
      </c>
      <c r="CF74" s="63" t="n">
        <v>0.118067</v>
      </c>
      <c r="CG74" s="63" t="n">
        <v>0.041929</v>
      </c>
      <c r="CH74" s="63" t="n">
        <v>0.021403</v>
      </c>
      <c r="CI74" s="63" t="n">
        <v>0.029257</v>
      </c>
      <c r="CJ74" s="63" t="n">
        <v>0.059644</v>
      </c>
      <c r="CK74" s="63" t="n">
        <v>0.028597</v>
      </c>
      <c r="CL74" s="63" t="n">
        <v>0.247864</v>
      </c>
      <c r="CM74" s="63" t="n">
        <v>0.151498</v>
      </c>
      <c r="CN74" s="63" t="n">
        <v>0.053364</v>
      </c>
      <c r="CO74" s="63" t="n">
        <v>0.032626</v>
      </c>
      <c r="CP74" s="63" t="n">
        <v>0.083682</v>
      </c>
      <c r="CQ74" s="64"/>
      <c r="CR74" s="63" t="n">
        <v>0.053235</v>
      </c>
      <c r="CS74" s="38"/>
    </row>
    <row r="75" customFormat="false" ht="12" hidden="false" customHeight="true" outlineLevel="0" collapsed="false">
      <c r="A75" s="36" t="s">
        <v>65</v>
      </c>
      <c r="B75" s="20" t="s">
        <v>152</v>
      </c>
      <c r="C75" s="19"/>
      <c r="D75" s="63" t="n">
        <v>0.036691</v>
      </c>
      <c r="E75" s="63" t="n">
        <v>0.042843</v>
      </c>
      <c r="F75" s="63" t="n">
        <v>0.033963</v>
      </c>
      <c r="G75" s="63" t="n">
        <v>0.014282</v>
      </c>
      <c r="H75" s="63" t="n">
        <v>0.025107</v>
      </c>
      <c r="I75" s="63" t="n">
        <v>0</v>
      </c>
      <c r="J75" s="63" t="n">
        <v>0.044926</v>
      </c>
      <c r="K75" s="63" t="n">
        <v>0</v>
      </c>
      <c r="L75" s="63" t="n">
        <v>0</v>
      </c>
      <c r="M75" s="63" t="n">
        <v>0.007582</v>
      </c>
      <c r="N75" s="63" t="n">
        <v>0.003493</v>
      </c>
      <c r="O75" s="63" t="n">
        <v>0</v>
      </c>
      <c r="P75" s="63" t="n">
        <v>0</v>
      </c>
      <c r="Q75" s="63" t="n">
        <v>0.027115</v>
      </c>
      <c r="R75" s="63" t="n">
        <v>0.01804</v>
      </c>
      <c r="S75" s="63" t="n">
        <v>0.017431</v>
      </c>
      <c r="T75" s="63" t="n">
        <v>0.019419</v>
      </c>
      <c r="U75" s="63" t="n">
        <v>0.021839</v>
      </c>
      <c r="V75" s="63" t="n">
        <v>0.018829</v>
      </c>
      <c r="W75" s="63" t="n">
        <v>0.019208</v>
      </c>
      <c r="X75" s="63" t="n">
        <v>0.022099</v>
      </c>
      <c r="Y75" s="63" t="n">
        <v>0.021536</v>
      </c>
      <c r="Z75" s="63" t="n">
        <v>0.023984</v>
      </c>
      <c r="AA75" s="63" t="n">
        <v>0.020494</v>
      </c>
      <c r="AB75" s="63" t="n">
        <v>0.006681</v>
      </c>
      <c r="AC75" s="63" t="n">
        <v>0.021193</v>
      </c>
      <c r="AD75" s="63" t="n">
        <v>0.014199</v>
      </c>
      <c r="AE75" s="63" t="n">
        <v>0.004775</v>
      </c>
      <c r="AF75" s="63" t="n">
        <v>0.00983</v>
      </c>
      <c r="AG75" s="63" t="n">
        <v>0.022183</v>
      </c>
      <c r="AH75" s="63" t="n">
        <v>0.021365</v>
      </c>
      <c r="AI75" s="63" t="n">
        <v>0.025574</v>
      </c>
      <c r="AJ75" s="63" t="n">
        <v>0.025923</v>
      </c>
      <c r="AK75" s="63" t="n">
        <v>0.022793</v>
      </c>
      <c r="AL75" s="63" t="n">
        <v>0.024724</v>
      </c>
      <c r="AM75" s="63" t="n">
        <v>0</v>
      </c>
      <c r="AN75" s="63" t="n">
        <v>0.013952</v>
      </c>
      <c r="AO75" s="63" t="n">
        <v>0.005192</v>
      </c>
      <c r="AP75" s="63" t="n">
        <v>0.044213</v>
      </c>
      <c r="AQ75" s="63" t="n">
        <v>0.011988</v>
      </c>
      <c r="AR75" s="63" t="n">
        <v>0.024085</v>
      </c>
      <c r="AS75" s="63" t="n">
        <v>0.01709</v>
      </c>
      <c r="AT75" s="63" t="n">
        <v>0.013459</v>
      </c>
      <c r="AU75" s="63" t="n">
        <v>0.014656</v>
      </c>
      <c r="AV75" s="63" t="n">
        <v>0.021582</v>
      </c>
      <c r="AW75" s="63" t="n">
        <v>0.010874</v>
      </c>
      <c r="AX75" s="63" t="n">
        <v>0.005562</v>
      </c>
      <c r="AY75" s="63" t="n">
        <v>0.007055</v>
      </c>
      <c r="AZ75" s="63" t="n">
        <v>0.01009</v>
      </c>
      <c r="BA75" s="63" t="n">
        <v>0.008238</v>
      </c>
      <c r="BB75" s="63" t="n">
        <v>0.006742</v>
      </c>
      <c r="BC75" s="63" t="n">
        <v>0.027479</v>
      </c>
      <c r="BD75" s="63" t="n">
        <v>0.008507</v>
      </c>
      <c r="BE75" s="63" t="n">
        <v>0.025782</v>
      </c>
      <c r="BF75" s="63" t="n">
        <v>0.017454</v>
      </c>
      <c r="BG75" s="63" t="n">
        <v>0.011562</v>
      </c>
      <c r="BH75" s="63" t="n">
        <v>0.010144</v>
      </c>
      <c r="BI75" s="63" t="n">
        <v>0.012723</v>
      </c>
      <c r="BJ75" s="63" t="n">
        <v>0.040849</v>
      </c>
      <c r="BK75" s="63" t="n">
        <v>0.022445</v>
      </c>
      <c r="BL75" s="63" t="n">
        <v>0.015372</v>
      </c>
      <c r="BM75" s="63" t="n">
        <v>0.011761</v>
      </c>
      <c r="BN75" s="63" t="n">
        <v>0.036832</v>
      </c>
      <c r="BO75" s="63" t="n">
        <v>0.085798</v>
      </c>
      <c r="BP75" s="63" t="n">
        <v>0.041932</v>
      </c>
      <c r="BQ75" s="63" t="n">
        <v>0.081798</v>
      </c>
      <c r="BR75" s="63" t="n">
        <v>0.21513</v>
      </c>
      <c r="BS75" s="63" t="n">
        <v>0.018808</v>
      </c>
      <c r="BT75" s="63" t="n">
        <v>0.034669</v>
      </c>
      <c r="BU75" s="63" t="n">
        <v>0.067293</v>
      </c>
      <c r="BV75" s="63" t="n">
        <v>0</v>
      </c>
      <c r="BW75" s="63" t="n">
        <v>0.025911</v>
      </c>
      <c r="BX75" s="63" t="n">
        <v>0.019148</v>
      </c>
      <c r="BY75" s="63" t="n">
        <v>0.011805</v>
      </c>
      <c r="BZ75" s="63" t="n">
        <v>0.008237</v>
      </c>
      <c r="CA75" s="63" t="n">
        <v>0.002547</v>
      </c>
      <c r="CB75" s="63" t="n">
        <v>0.000576</v>
      </c>
      <c r="CC75" s="63" t="n">
        <v>0.010931</v>
      </c>
      <c r="CD75" s="63" t="n">
        <v>0.010004</v>
      </c>
      <c r="CE75" s="63" t="n">
        <v>0.016199</v>
      </c>
      <c r="CF75" s="63" t="n">
        <v>0.019176</v>
      </c>
      <c r="CG75" s="63" t="n">
        <v>0.009786</v>
      </c>
      <c r="CH75" s="63" t="n">
        <v>0.105292</v>
      </c>
      <c r="CI75" s="63" t="n">
        <v>0.01013</v>
      </c>
      <c r="CJ75" s="63" t="n">
        <v>0.044929</v>
      </c>
      <c r="CK75" s="63" t="n">
        <v>0.017216</v>
      </c>
      <c r="CL75" s="63" t="n">
        <v>0.006756</v>
      </c>
      <c r="CM75" s="63" t="n">
        <v>0.040727</v>
      </c>
      <c r="CN75" s="63" t="n">
        <v>0.00731</v>
      </c>
      <c r="CO75" s="63" t="n">
        <v>0</v>
      </c>
      <c r="CP75" s="63" t="n">
        <v>0.025938</v>
      </c>
      <c r="CQ75" s="64"/>
      <c r="CR75" s="63" t="n">
        <v>0.019989</v>
      </c>
      <c r="CS75" s="38"/>
    </row>
    <row r="76" customFormat="false" ht="12" hidden="false" customHeight="true" outlineLevel="0" collapsed="false">
      <c r="A76" s="36" t="s">
        <v>66</v>
      </c>
      <c r="B76" s="20" t="s">
        <v>243</v>
      </c>
      <c r="C76" s="19"/>
      <c r="D76" s="63" t="n">
        <v>0</v>
      </c>
      <c r="E76" s="63" t="n">
        <v>0</v>
      </c>
      <c r="F76" s="63" t="n">
        <v>0.001329</v>
      </c>
      <c r="G76" s="63" t="n">
        <v>0.000793</v>
      </c>
      <c r="H76" s="63" t="n">
        <v>0.000148</v>
      </c>
      <c r="I76" s="63" t="n">
        <v>0</v>
      </c>
      <c r="J76" s="63" t="n">
        <v>0.009976</v>
      </c>
      <c r="K76" s="63" t="n">
        <v>0</v>
      </c>
      <c r="L76" s="63" t="n">
        <v>0</v>
      </c>
      <c r="M76" s="63" t="n">
        <v>0.00259</v>
      </c>
      <c r="N76" s="63" t="n">
        <v>0.00099</v>
      </c>
      <c r="O76" s="63" t="n">
        <v>0</v>
      </c>
      <c r="P76" s="63" t="n">
        <v>0</v>
      </c>
      <c r="Q76" s="63" t="n">
        <v>0.003431</v>
      </c>
      <c r="R76" s="63" t="n">
        <v>0.002361</v>
      </c>
      <c r="S76" s="63" t="n">
        <v>0.003645</v>
      </c>
      <c r="T76" s="63" t="n">
        <v>0.004501</v>
      </c>
      <c r="U76" s="63" t="n">
        <v>0.007053</v>
      </c>
      <c r="V76" s="63" t="n">
        <v>0.004395</v>
      </c>
      <c r="W76" s="63" t="n">
        <v>0.00471</v>
      </c>
      <c r="X76" s="63" t="n">
        <v>0.003516</v>
      </c>
      <c r="Y76" s="63" t="n">
        <v>0.004013</v>
      </c>
      <c r="Z76" s="63" t="n">
        <v>0.004683</v>
      </c>
      <c r="AA76" s="63" t="n">
        <v>0.004982</v>
      </c>
      <c r="AB76" s="63" t="n">
        <v>0.002449</v>
      </c>
      <c r="AC76" s="63" t="n">
        <v>0.007099</v>
      </c>
      <c r="AD76" s="63" t="n">
        <v>0.002028</v>
      </c>
      <c r="AE76" s="63" t="n">
        <v>0.005209</v>
      </c>
      <c r="AF76" s="63" t="n">
        <v>0.005722</v>
      </c>
      <c r="AG76" s="63" t="n">
        <v>0.0062</v>
      </c>
      <c r="AH76" s="63" t="n">
        <v>0.004748</v>
      </c>
      <c r="AI76" s="63" t="n">
        <v>0.007</v>
      </c>
      <c r="AJ76" s="63" t="n">
        <v>0.006928</v>
      </c>
      <c r="AK76" s="63" t="n">
        <v>0.006169</v>
      </c>
      <c r="AL76" s="63" t="n">
        <v>0.008154</v>
      </c>
      <c r="AM76" s="63" t="n">
        <v>0</v>
      </c>
      <c r="AN76" s="63" t="n">
        <v>0.003094</v>
      </c>
      <c r="AO76" s="63" t="n">
        <v>0.002137</v>
      </c>
      <c r="AP76" s="63" t="n">
        <v>0.002113</v>
      </c>
      <c r="AQ76" s="63" t="n">
        <v>0.00351</v>
      </c>
      <c r="AR76" s="63" t="n">
        <v>0.004911</v>
      </c>
      <c r="AS76" s="63" t="n">
        <v>0.005868</v>
      </c>
      <c r="AT76" s="63" t="n">
        <v>0.004876</v>
      </c>
      <c r="AU76" s="63" t="n">
        <v>0.005396</v>
      </c>
      <c r="AV76" s="63" t="n">
        <v>0.004886</v>
      </c>
      <c r="AW76" s="63" t="n">
        <v>0.001649</v>
      </c>
      <c r="AX76" s="63" t="n">
        <v>0.003658</v>
      </c>
      <c r="AY76" s="63" t="n">
        <v>0.004509</v>
      </c>
      <c r="AZ76" s="63" t="n">
        <v>0.004153</v>
      </c>
      <c r="BA76" s="63" t="n">
        <v>0.00559</v>
      </c>
      <c r="BB76" s="63" t="n">
        <v>0.001464</v>
      </c>
      <c r="BC76" s="63" t="n">
        <v>0.007535</v>
      </c>
      <c r="BD76" s="63" t="n">
        <v>0.006165</v>
      </c>
      <c r="BE76" s="63" t="n">
        <v>0.005981</v>
      </c>
      <c r="BF76" s="63" t="n">
        <v>0.006225</v>
      </c>
      <c r="BG76" s="63" t="n">
        <v>0.00294</v>
      </c>
      <c r="BH76" s="63" t="n">
        <v>0.002709</v>
      </c>
      <c r="BI76" s="63" t="n">
        <v>0.003029</v>
      </c>
      <c r="BJ76" s="63" t="n">
        <v>0.00645</v>
      </c>
      <c r="BK76" s="63" t="n">
        <v>0.015812</v>
      </c>
      <c r="BL76" s="63" t="n">
        <v>0.005532</v>
      </c>
      <c r="BM76" s="63" t="n">
        <v>0.003934</v>
      </c>
      <c r="BN76" s="63" t="n">
        <v>0.041949</v>
      </c>
      <c r="BO76" s="63" t="n">
        <v>0.025424</v>
      </c>
      <c r="BP76" s="63" t="n">
        <v>0.023482</v>
      </c>
      <c r="BQ76" s="63" t="n">
        <v>0.005659</v>
      </c>
      <c r="BR76" s="63" t="n">
        <v>0.003879</v>
      </c>
      <c r="BS76" s="63" t="n">
        <v>0.00558</v>
      </c>
      <c r="BT76" s="63" t="n">
        <v>0.000929</v>
      </c>
      <c r="BU76" s="63" t="n">
        <v>0.002087</v>
      </c>
      <c r="BV76" s="63" t="n">
        <v>0</v>
      </c>
      <c r="BW76" s="63" t="n">
        <v>0.11449</v>
      </c>
      <c r="BX76" s="63" t="n">
        <v>0.025459</v>
      </c>
      <c r="BY76" s="63" t="n">
        <v>0.009289</v>
      </c>
      <c r="BZ76" s="63" t="n">
        <v>0.003089</v>
      </c>
      <c r="CA76" s="63" t="n">
        <v>0.001625</v>
      </c>
      <c r="CB76" s="63" t="n">
        <v>0.002341</v>
      </c>
      <c r="CC76" s="63" t="n">
        <v>0.051033</v>
      </c>
      <c r="CD76" s="63" t="n">
        <v>0.004279</v>
      </c>
      <c r="CE76" s="63" t="n">
        <v>0.003465</v>
      </c>
      <c r="CF76" s="63" t="n">
        <v>0.02713</v>
      </c>
      <c r="CG76" s="63" t="n">
        <v>0.038547</v>
      </c>
      <c r="CH76" s="63" t="n">
        <v>0.011233</v>
      </c>
      <c r="CI76" s="63" t="n">
        <v>0.00342</v>
      </c>
      <c r="CJ76" s="63" t="n">
        <v>0.01154</v>
      </c>
      <c r="CK76" s="63" t="n">
        <v>0.0163</v>
      </c>
      <c r="CL76" s="63" t="n">
        <v>0.011258</v>
      </c>
      <c r="CM76" s="63" t="n">
        <v>0.016875</v>
      </c>
      <c r="CN76" s="63" t="n">
        <v>0.030317</v>
      </c>
      <c r="CO76" s="63" t="n">
        <v>0</v>
      </c>
      <c r="CP76" s="63" t="n">
        <v>0.014784</v>
      </c>
      <c r="CQ76" s="64"/>
      <c r="CR76" s="63" t="n">
        <v>0.008739</v>
      </c>
      <c r="CS76" s="38"/>
    </row>
    <row r="77" customFormat="false" ht="12" hidden="false" customHeight="true" outlineLevel="0" collapsed="false">
      <c r="A77" s="36" t="s">
        <v>67</v>
      </c>
      <c r="B77" s="20" t="s">
        <v>154</v>
      </c>
      <c r="C77" s="19"/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0</v>
      </c>
      <c r="AL77" s="63" t="n">
        <v>0</v>
      </c>
      <c r="AM77" s="63" t="n">
        <v>0</v>
      </c>
      <c r="AN77" s="63" t="n">
        <v>0</v>
      </c>
      <c r="AO77" s="63" t="n">
        <v>0</v>
      </c>
      <c r="AP77" s="63" t="n">
        <v>0</v>
      </c>
      <c r="AQ77" s="63" t="n">
        <v>0</v>
      </c>
      <c r="AR77" s="63" t="n">
        <v>0</v>
      </c>
      <c r="AS77" s="63" t="n">
        <v>0</v>
      </c>
      <c r="AT77" s="63" t="n">
        <v>0</v>
      </c>
      <c r="AU77" s="63" t="n">
        <v>0</v>
      </c>
      <c r="AV77" s="63" t="n">
        <v>0</v>
      </c>
      <c r="AW77" s="63" t="n">
        <v>0</v>
      </c>
      <c r="AX77" s="63" t="n">
        <v>0</v>
      </c>
      <c r="AY77" s="63" t="n">
        <v>0</v>
      </c>
      <c r="AZ77" s="63" t="n">
        <v>0</v>
      </c>
      <c r="BA77" s="63" t="n">
        <v>0</v>
      </c>
      <c r="BB77" s="63" t="n">
        <v>0</v>
      </c>
      <c r="BC77" s="63" t="n">
        <v>0</v>
      </c>
      <c r="BD77" s="63" t="n">
        <v>0</v>
      </c>
      <c r="BE77" s="63" t="n">
        <v>0</v>
      </c>
      <c r="BF77" s="63" t="n">
        <v>0</v>
      </c>
      <c r="BG77" s="63" t="n">
        <v>0</v>
      </c>
      <c r="BH77" s="63" t="n">
        <v>0</v>
      </c>
      <c r="BI77" s="63" t="n">
        <v>0</v>
      </c>
      <c r="BJ77" s="63" t="n">
        <v>0</v>
      </c>
      <c r="BK77" s="63" t="n">
        <v>0</v>
      </c>
      <c r="BL77" s="63" t="n">
        <v>0</v>
      </c>
      <c r="BM77" s="63" t="n">
        <v>0</v>
      </c>
      <c r="BN77" s="63" t="n">
        <v>0</v>
      </c>
      <c r="BO77" s="63" t="n">
        <v>0</v>
      </c>
      <c r="BP77" s="63" t="n">
        <v>0</v>
      </c>
      <c r="BQ77" s="63" t="n">
        <v>0</v>
      </c>
      <c r="BR77" s="63" t="n">
        <v>0</v>
      </c>
      <c r="BS77" s="63" t="n">
        <v>0</v>
      </c>
      <c r="BT77" s="63" t="n">
        <v>0</v>
      </c>
      <c r="BU77" s="63" t="n">
        <v>0</v>
      </c>
      <c r="BV77" s="63" t="n">
        <v>0</v>
      </c>
      <c r="BW77" s="63" t="n">
        <v>0</v>
      </c>
      <c r="BX77" s="63" t="n">
        <v>0</v>
      </c>
      <c r="BY77" s="63" t="n">
        <v>0</v>
      </c>
      <c r="BZ77" s="63" t="n">
        <v>0</v>
      </c>
      <c r="CA77" s="63" t="n">
        <v>0</v>
      </c>
      <c r="CB77" s="63" t="n">
        <v>0</v>
      </c>
      <c r="CC77" s="63" t="n">
        <v>0</v>
      </c>
      <c r="CD77" s="63" t="n">
        <v>0</v>
      </c>
      <c r="CE77" s="63" t="n">
        <v>0</v>
      </c>
      <c r="CF77" s="63" t="n">
        <v>0</v>
      </c>
      <c r="CG77" s="63" t="n">
        <v>0</v>
      </c>
      <c r="CH77" s="63" t="n">
        <v>0</v>
      </c>
      <c r="CI77" s="63" t="n">
        <v>0</v>
      </c>
      <c r="CJ77" s="63" t="n">
        <v>0</v>
      </c>
      <c r="CK77" s="63" t="n">
        <v>0</v>
      </c>
      <c r="CL77" s="63" t="n">
        <v>0</v>
      </c>
      <c r="CM77" s="63" t="n">
        <v>0</v>
      </c>
      <c r="CN77" s="63" t="n">
        <v>0</v>
      </c>
      <c r="CO77" s="63" t="n">
        <v>0</v>
      </c>
      <c r="CP77" s="63" t="n">
        <v>0</v>
      </c>
      <c r="CQ77" s="64"/>
      <c r="CR77" s="63" t="n">
        <v>0</v>
      </c>
      <c r="CS77" s="38"/>
    </row>
    <row r="78" customFormat="false" ht="12" hidden="false" customHeight="true" outlineLevel="0" collapsed="false">
      <c r="A78" s="36" t="s">
        <v>68</v>
      </c>
      <c r="B78" s="20" t="s">
        <v>155</v>
      </c>
      <c r="C78" s="19"/>
      <c r="D78" s="63" t="n">
        <v>3.3E-005</v>
      </c>
      <c r="E78" s="63" t="n">
        <v>0.000314</v>
      </c>
      <c r="F78" s="63" t="n">
        <v>0.000295</v>
      </c>
      <c r="G78" s="63" t="n">
        <v>0.001927</v>
      </c>
      <c r="H78" s="63" t="n">
        <v>0.001329</v>
      </c>
      <c r="I78" s="63" t="n">
        <v>0</v>
      </c>
      <c r="J78" s="63" t="n">
        <v>0.002347</v>
      </c>
      <c r="K78" s="63" t="n">
        <v>0</v>
      </c>
      <c r="L78" s="63" t="n">
        <v>0</v>
      </c>
      <c r="M78" s="63" t="n">
        <v>0.002378</v>
      </c>
      <c r="N78" s="63" t="n">
        <v>0.000418</v>
      </c>
      <c r="O78" s="63" t="n">
        <v>0</v>
      </c>
      <c r="P78" s="63" t="n">
        <v>0</v>
      </c>
      <c r="Q78" s="63" t="n">
        <v>0.003842</v>
      </c>
      <c r="R78" s="63" t="n">
        <v>0.001749</v>
      </c>
      <c r="S78" s="63" t="n">
        <v>0.001078</v>
      </c>
      <c r="T78" s="63" t="n">
        <v>0.001826</v>
      </c>
      <c r="U78" s="63" t="n">
        <v>0.004316</v>
      </c>
      <c r="V78" s="63" t="n">
        <v>0.002127</v>
      </c>
      <c r="W78" s="63" t="n">
        <v>0.005205</v>
      </c>
      <c r="X78" s="63" t="n">
        <v>0.002009</v>
      </c>
      <c r="Y78" s="63" t="n">
        <v>0.003344</v>
      </c>
      <c r="Z78" s="63" t="n">
        <v>0.002284</v>
      </c>
      <c r="AA78" s="63" t="n">
        <v>0.002861</v>
      </c>
      <c r="AB78" s="63" t="n">
        <v>0.001863</v>
      </c>
      <c r="AC78" s="63" t="n">
        <v>0.004883</v>
      </c>
      <c r="AD78" s="63" t="n">
        <v>0</v>
      </c>
      <c r="AE78" s="63" t="n">
        <v>0.001736</v>
      </c>
      <c r="AF78" s="63" t="n">
        <v>0.003259</v>
      </c>
      <c r="AG78" s="63" t="n">
        <v>0.002943</v>
      </c>
      <c r="AH78" s="63" t="n">
        <v>0</v>
      </c>
      <c r="AI78" s="63" t="n">
        <v>0.002113</v>
      </c>
      <c r="AJ78" s="63" t="n">
        <v>0.004236</v>
      </c>
      <c r="AK78" s="63" t="n">
        <v>0.001799</v>
      </c>
      <c r="AL78" s="63" t="n">
        <v>0.007176</v>
      </c>
      <c r="AM78" s="63" t="n">
        <v>0</v>
      </c>
      <c r="AN78" s="63" t="n">
        <v>0.001249</v>
      </c>
      <c r="AO78" s="63" t="n">
        <v>0.000334</v>
      </c>
      <c r="AP78" s="63" t="n">
        <v>0.000813</v>
      </c>
      <c r="AQ78" s="63" t="n">
        <v>0.00183</v>
      </c>
      <c r="AR78" s="63" t="n">
        <v>0.004838</v>
      </c>
      <c r="AS78" s="63" t="n">
        <v>0.002294</v>
      </c>
      <c r="AT78" s="63" t="n">
        <v>0.002438</v>
      </c>
      <c r="AU78" s="63" t="n">
        <v>0.001789</v>
      </c>
      <c r="AV78" s="63" t="n">
        <v>0.002111</v>
      </c>
      <c r="AW78" s="63" t="n">
        <v>0.001141</v>
      </c>
      <c r="AX78" s="63" t="n">
        <v>0.001818</v>
      </c>
      <c r="AY78" s="63" t="n">
        <v>0.003264</v>
      </c>
      <c r="AZ78" s="63" t="n">
        <v>0.002091</v>
      </c>
      <c r="BA78" s="63" t="n">
        <v>0.001765</v>
      </c>
      <c r="BB78" s="63" t="n">
        <v>0.000746</v>
      </c>
      <c r="BC78" s="63" t="n">
        <v>0.001539</v>
      </c>
      <c r="BD78" s="63" t="n">
        <v>0.001279</v>
      </c>
      <c r="BE78" s="63" t="n">
        <v>0.003374</v>
      </c>
      <c r="BF78" s="63" t="n">
        <v>0.001723</v>
      </c>
      <c r="BG78" s="63" t="n">
        <v>0.001922</v>
      </c>
      <c r="BH78" s="63" t="n">
        <v>0.001894</v>
      </c>
      <c r="BI78" s="63" t="n">
        <v>0.001223</v>
      </c>
      <c r="BJ78" s="63" t="n">
        <v>0.001075</v>
      </c>
      <c r="BK78" s="63" t="n">
        <v>0.002777</v>
      </c>
      <c r="BL78" s="63" t="n">
        <v>0.00076</v>
      </c>
      <c r="BM78" s="63" t="n">
        <v>0.008196</v>
      </c>
      <c r="BN78" s="63" t="n">
        <v>0.00677</v>
      </c>
      <c r="BO78" s="63" t="n">
        <v>0.009282</v>
      </c>
      <c r="BP78" s="63" t="n">
        <v>0.000881</v>
      </c>
      <c r="BQ78" s="63" t="n">
        <v>0.000104</v>
      </c>
      <c r="BR78" s="63" t="n">
        <v>0.001556</v>
      </c>
      <c r="BS78" s="63" t="n">
        <v>0.00201</v>
      </c>
      <c r="BT78" s="63" t="n">
        <v>0.000501</v>
      </c>
      <c r="BU78" s="63" t="n">
        <v>0.001043</v>
      </c>
      <c r="BV78" s="63" t="n">
        <v>0</v>
      </c>
      <c r="BW78" s="63" t="n">
        <v>0.002226</v>
      </c>
      <c r="BX78" s="63" t="n">
        <v>0.000941</v>
      </c>
      <c r="BY78" s="63" t="n">
        <v>0.003552</v>
      </c>
      <c r="BZ78" s="63" t="n">
        <v>0.003383</v>
      </c>
      <c r="CA78" s="63" t="n">
        <v>0.006991</v>
      </c>
      <c r="CB78" s="63" t="n">
        <v>0.003284</v>
      </c>
      <c r="CC78" s="63" t="n">
        <v>0.002631</v>
      </c>
      <c r="CD78" s="63" t="n">
        <v>0.002271</v>
      </c>
      <c r="CE78" s="63" t="n">
        <v>0.000845</v>
      </c>
      <c r="CF78" s="63" t="n">
        <v>0.003862</v>
      </c>
      <c r="CG78" s="63" t="n">
        <v>0.004376</v>
      </c>
      <c r="CH78" s="63" t="n">
        <v>0.004857</v>
      </c>
      <c r="CI78" s="63" t="n">
        <v>0.000558</v>
      </c>
      <c r="CJ78" s="63" t="n">
        <v>0.003267</v>
      </c>
      <c r="CK78" s="63" t="n">
        <v>0.001145</v>
      </c>
      <c r="CL78" s="63" t="n">
        <v>0.001544</v>
      </c>
      <c r="CM78" s="63" t="n">
        <v>0.000945</v>
      </c>
      <c r="CN78" s="63" t="n">
        <v>0.001499</v>
      </c>
      <c r="CO78" s="63" t="n">
        <v>0.000144</v>
      </c>
      <c r="CP78" s="63" t="n">
        <v>0.00146</v>
      </c>
      <c r="CQ78" s="64"/>
      <c r="CR78" s="63" t="n">
        <v>0.002773</v>
      </c>
      <c r="CS78" s="38"/>
    </row>
    <row r="79" customFormat="false" ht="12" hidden="false" customHeight="true" outlineLevel="0" collapsed="false">
      <c r="A79" s="36" t="s">
        <v>69</v>
      </c>
      <c r="B79" s="20" t="s">
        <v>244</v>
      </c>
      <c r="C79" s="19"/>
      <c r="D79" s="63" t="n">
        <v>0.01114</v>
      </c>
      <c r="E79" s="63" t="n">
        <v>0.036194</v>
      </c>
      <c r="F79" s="63" t="n">
        <v>0.007826</v>
      </c>
      <c r="G79" s="63" t="n">
        <v>0.036386</v>
      </c>
      <c r="H79" s="63" t="n">
        <v>0.01787</v>
      </c>
      <c r="I79" s="63" t="n">
        <v>0</v>
      </c>
      <c r="J79" s="63" t="n">
        <v>0.008966</v>
      </c>
      <c r="K79" s="63" t="n">
        <v>0</v>
      </c>
      <c r="L79" s="63" t="n">
        <v>0</v>
      </c>
      <c r="M79" s="63" t="n">
        <v>0.021025</v>
      </c>
      <c r="N79" s="63" t="n">
        <v>0.005508</v>
      </c>
      <c r="O79" s="63" t="n">
        <v>0.044586</v>
      </c>
      <c r="P79" s="63" t="n">
        <v>0</v>
      </c>
      <c r="Q79" s="63" t="n">
        <v>0.009802</v>
      </c>
      <c r="R79" s="63" t="n">
        <v>0.007889</v>
      </c>
      <c r="S79" s="63" t="n">
        <v>0.018407</v>
      </c>
      <c r="T79" s="63" t="n">
        <v>0.017041</v>
      </c>
      <c r="U79" s="63" t="n">
        <v>0.030453</v>
      </c>
      <c r="V79" s="63" t="n">
        <v>0.02064</v>
      </c>
      <c r="W79" s="63" t="n">
        <v>0.013955</v>
      </c>
      <c r="X79" s="63" t="n">
        <v>0.01105</v>
      </c>
      <c r="Y79" s="63" t="n">
        <v>0.024211</v>
      </c>
      <c r="Z79" s="63" t="n">
        <v>0.025126</v>
      </c>
      <c r="AA79" s="63" t="n">
        <v>0.029003</v>
      </c>
      <c r="AB79" s="63" t="n">
        <v>0.013867</v>
      </c>
      <c r="AC79" s="63" t="n">
        <v>0.018565</v>
      </c>
      <c r="AD79" s="63" t="n">
        <v>0</v>
      </c>
      <c r="AE79" s="63" t="n">
        <v>0.025396</v>
      </c>
      <c r="AF79" s="63" t="n">
        <v>0.012388</v>
      </c>
      <c r="AG79" s="63" t="n">
        <v>0.01386</v>
      </c>
      <c r="AH79" s="63" t="n">
        <v>0.017804</v>
      </c>
      <c r="AI79" s="63" t="n">
        <v>0.019285</v>
      </c>
      <c r="AJ79" s="63" t="n">
        <v>0.031773</v>
      </c>
      <c r="AK79" s="63" t="n">
        <v>0.015263</v>
      </c>
      <c r="AL79" s="63" t="n">
        <v>0.021495</v>
      </c>
      <c r="AM79" s="63" t="n">
        <v>0</v>
      </c>
      <c r="AN79" s="63" t="n">
        <v>0.01651</v>
      </c>
      <c r="AO79" s="63" t="n">
        <v>0.010818</v>
      </c>
      <c r="AP79" s="63" t="n">
        <v>0.014142</v>
      </c>
      <c r="AQ79" s="63" t="n">
        <v>0.010821</v>
      </c>
      <c r="AR79" s="63" t="n">
        <v>0.013277</v>
      </c>
      <c r="AS79" s="63" t="n">
        <v>0.016276</v>
      </c>
      <c r="AT79" s="63" t="n">
        <v>0.011924</v>
      </c>
      <c r="AU79" s="63" t="n">
        <v>0.009312</v>
      </c>
      <c r="AV79" s="63" t="n">
        <v>0.012378</v>
      </c>
      <c r="AW79" s="63" t="n">
        <v>0.008639</v>
      </c>
      <c r="AX79" s="63" t="n">
        <v>0.007391</v>
      </c>
      <c r="AY79" s="63" t="n">
        <v>0.006475</v>
      </c>
      <c r="AZ79" s="63" t="n">
        <v>0.012693</v>
      </c>
      <c r="BA79" s="63" t="n">
        <v>0.011551</v>
      </c>
      <c r="BB79" s="63" t="n">
        <v>0.008122</v>
      </c>
      <c r="BC79" s="63" t="n">
        <v>0.011864</v>
      </c>
      <c r="BD79" s="63" t="n">
        <v>0.009278</v>
      </c>
      <c r="BE79" s="63" t="n">
        <v>0.010639</v>
      </c>
      <c r="BF79" s="63" t="n">
        <v>0.01608</v>
      </c>
      <c r="BG79" s="63" t="n">
        <v>0.014408</v>
      </c>
      <c r="BH79" s="63" t="n">
        <v>0.01388</v>
      </c>
      <c r="BI79" s="63" t="n">
        <v>0.015789</v>
      </c>
      <c r="BJ79" s="63" t="n">
        <v>0.003494</v>
      </c>
      <c r="BK79" s="63" t="n">
        <v>0.017663</v>
      </c>
      <c r="BL79" s="63" t="n">
        <v>0.003379</v>
      </c>
      <c r="BM79" s="63" t="n">
        <v>0.020448</v>
      </c>
      <c r="BN79" s="63" t="n">
        <v>0.005646</v>
      </c>
      <c r="BO79" s="63" t="n">
        <v>0.004705</v>
      </c>
      <c r="BP79" s="63" t="n">
        <v>0.001164</v>
      </c>
      <c r="BQ79" s="63" t="n">
        <v>0.000255</v>
      </c>
      <c r="BR79" s="63" t="n">
        <v>0.001827</v>
      </c>
      <c r="BS79" s="63" t="n">
        <v>0.002775</v>
      </c>
      <c r="BT79" s="63" t="n">
        <v>0.002763</v>
      </c>
      <c r="BU79" s="63" t="n">
        <v>0.00313</v>
      </c>
      <c r="BV79" s="63" t="n">
        <v>0</v>
      </c>
      <c r="BW79" s="63" t="n">
        <v>0.003316</v>
      </c>
      <c r="BX79" s="63" t="n">
        <v>0.008432</v>
      </c>
      <c r="BY79" s="63" t="n">
        <v>0.006499</v>
      </c>
      <c r="BZ79" s="63" t="n">
        <v>0.004707</v>
      </c>
      <c r="CA79" s="63" t="n">
        <v>0.01162</v>
      </c>
      <c r="CB79" s="63" t="n">
        <v>0.002518</v>
      </c>
      <c r="CC79" s="63" t="n">
        <v>0.004462</v>
      </c>
      <c r="CD79" s="63" t="n">
        <v>0.008322</v>
      </c>
      <c r="CE79" s="63" t="n">
        <v>0.003803</v>
      </c>
      <c r="CF79" s="63" t="n">
        <v>0.01052</v>
      </c>
      <c r="CG79" s="63" t="n">
        <v>0.0037</v>
      </c>
      <c r="CH79" s="63" t="n">
        <v>0.004453</v>
      </c>
      <c r="CI79" s="63" t="n">
        <v>0.004182</v>
      </c>
      <c r="CJ79" s="63" t="n">
        <v>0.003644</v>
      </c>
      <c r="CK79" s="63" t="n">
        <v>0.002675</v>
      </c>
      <c r="CL79" s="63" t="n">
        <v>0.008639</v>
      </c>
      <c r="CM79" s="63" t="n">
        <v>0.005035</v>
      </c>
      <c r="CN79" s="63" t="n">
        <v>0.005811</v>
      </c>
      <c r="CO79" s="63" t="n">
        <v>0.003513</v>
      </c>
      <c r="CP79" s="63" t="n">
        <v>0.010709</v>
      </c>
      <c r="CQ79" s="64"/>
      <c r="CR79" s="63" t="n">
        <v>0.010425</v>
      </c>
      <c r="CS79" s="38"/>
    </row>
    <row r="80" customFormat="false" ht="12" hidden="false" customHeight="true" outlineLevel="0" collapsed="false">
      <c r="A80" s="36" t="s">
        <v>70</v>
      </c>
      <c r="B80" s="20" t="s">
        <v>245</v>
      </c>
      <c r="C80" s="19"/>
      <c r="D80" s="63" t="n">
        <v>0.01779</v>
      </c>
      <c r="E80" s="63" t="n">
        <v>0.011542</v>
      </c>
      <c r="F80" s="63" t="n">
        <v>0.023479</v>
      </c>
      <c r="G80" s="63" t="n">
        <v>0.024258</v>
      </c>
      <c r="H80" s="63" t="n">
        <v>0.01211</v>
      </c>
      <c r="I80" s="63" t="n">
        <v>0</v>
      </c>
      <c r="J80" s="63" t="n">
        <v>0.258892</v>
      </c>
      <c r="K80" s="63" t="n">
        <v>0</v>
      </c>
      <c r="L80" s="63" t="n">
        <v>0</v>
      </c>
      <c r="M80" s="63" t="n">
        <v>0.004193</v>
      </c>
      <c r="N80" s="63" t="n">
        <v>0.001508</v>
      </c>
      <c r="O80" s="63" t="n">
        <v>0.002123</v>
      </c>
      <c r="P80" s="63" t="n">
        <v>0</v>
      </c>
      <c r="Q80" s="63" t="n">
        <v>0.00599</v>
      </c>
      <c r="R80" s="63" t="n">
        <v>0.001932</v>
      </c>
      <c r="S80" s="63" t="n">
        <v>0.016096</v>
      </c>
      <c r="T80" s="63" t="n">
        <v>0.004402</v>
      </c>
      <c r="U80" s="63" t="n">
        <v>0.003178</v>
      </c>
      <c r="V80" s="63" t="n">
        <v>0.003077</v>
      </c>
      <c r="W80" s="63" t="n">
        <v>0.005173</v>
      </c>
      <c r="X80" s="63" t="n">
        <v>0.001507</v>
      </c>
      <c r="Y80" s="63" t="n">
        <v>0.002006</v>
      </c>
      <c r="Z80" s="63" t="n">
        <v>0.00217</v>
      </c>
      <c r="AA80" s="63" t="n">
        <v>0.002491</v>
      </c>
      <c r="AB80" s="63" t="n">
        <v>0.001118</v>
      </c>
      <c r="AC80" s="63" t="n">
        <v>0.002339</v>
      </c>
      <c r="AD80" s="63" t="n">
        <v>0</v>
      </c>
      <c r="AE80" s="63" t="n">
        <v>0.000651</v>
      </c>
      <c r="AF80" s="63" t="n">
        <v>0.001104</v>
      </c>
      <c r="AG80" s="63" t="n">
        <v>0.000989</v>
      </c>
      <c r="AH80" s="63" t="n">
        <v>0.008309</v>
      </c>
      <c r="AI80" s="63" t="n">
        <v>0.003282</v>
      </c>
      <c r="AJ80" s="63" t="n">
        <v>0.015536</v>
      </c>
      <c r="AK80" s="63" t="n">
        <v>0.003026</v>
      </c>
      <c r="AL80" s="63" t="n">
        <v>0.00411</v>
      </c>
      <c r="AM80" s="63" t="n">
        <v>0</v>
      </c>
      <c r="AN80" s="63" t="n">
        <v>0.004254</v>
      </c>
      <c r="AO80" s="63" t="n">
        <v>0.001586</v>
      </c>
      <c r="AP80" s="63" t="n">
        <v>0.002357</v>
      </c>
      <c r="AQ80" s="63" t="n">
        <v>0.002293</v>
      </c>
      <c r="AR80" s="63" t="n">
        <v>0.00776</v>
      </c>
      <c r="AS80" s="63" t="n">
        <v>0.008721</v>
      </c>
      <c r="AT80" s="63" t="n">
        <v>0.004035</v>
      </c>
      <c r="AU80" s="63" t="n">
        <v>0.003723</v>
      </c>
      <c r="AV80" s="63" t="n">
        <v>0.003959</v>
      </c>
      <c r="AW80" s="63" t="n">
        <v>0.002774</v>
      </c>
      <c r="AX80" s="63" t="n">
        <v>0.001175</v>
      </c>
      <c r="AY80" s="63" t="n">
        <v>0.001569</v>
      </c>
      <c r="AZ80" s="63" t="n">
        <v>0.001872</v>
      </c>
      <c r="BA80" s="63" t="n">
        <v>0.001734</v>
      </c>
      <c r="BB80" s="63" t="n">
        <v>0.000668</v>
      </c>
      <c r="BC80" s="63" t="n">
        <v>0.000866</v>
      </c>
      <c r="BD80" s="63" t="n">
        <v>0.000509</v>
      </c>
      <c r="BE80" s="63" t="n">
        <v>0.006498</v>
      </c>
      <c r="BF80" s="63" t="n">
        <v>0.024017</v>
      </c>
      <c r="BG80" s="63" t="n">
        <v>0.015168</v>
      </c>
      <c r="BH80" s="63" t="n">
        <v>0.013667</v>
      </c>
      <c r="BI80" s="63" t="n">
        <v>0.02599</v>
      </c>
      <c r="BJ80" s="63" t="n">
        <v>0.006181</v>
      </c>
      <c r="BK80" s="63" t="n">
        <v>0.006556</v>
      </c>
      <c r="BL80" s="63" t="n">
        <v>0.006419</v>
      </c>
      <c r="BM80" s="63" t="n">
        <v>0.017949</v>
      </c>
      <c r="BN80" s="63" t="n">
        <v>0.027747</v>
      </c>
      <c r="BO80" s="63" t="n">
        <v>0.002004</v>
      </c>
      <c r="BP80" s="63" t="n">
        <v>0.003575</v>
      </c>
      <c r="BQ80" s="63" t="n">
        <v>0.001244</v>
      </c>
      <c r="BR80" s="63" t="n">
        <v>0.002526</v>
      </c>
      <c r="BS80" s="63" t="n">
        <v>0.002085</v>
      </c>
      <c r="BT80" s="63" t="n">
        <v>0</v>
      </c>
      <c r="BU80" s="63" t="n">
        <v>0.002087</v>
      </c>
      <c r="BV80" s="63" t="n">
        <v>0</v>
      </c>
      <c r="BW80" s="63" t="n">
        <v>0.002653</v>
      </c>
      <c r="BX80" s="63" t="n">
        <v>0.002773</v>
      </c>
      <c r="BY80" s="63" t="n">
        <v>0.005594</v>
      </c>
      <c r="BZ80" s="63" t="n">
        <v>0.003383</v>
      </c>
      <c r="CA80" s="63" t="n">
        <v>0.015394</v>
      </c>
      <c r="CB80" s="63" t="n">
        <v>0.005011</v>
      </c>
      <c r="CC80" s="63" t="n">
        <v>0.006754</v>
      </c>
      <c r="CD80" s="63" t="n">
        <v>0.007589</v>
      </c>
      <c r="CE80" s="63" t="n">
        <v>0.006987</v>
      </c>
      <c r="CF80" s="63" t="n">
        <v>0.006658</v>
      </c>
      <c r="CG80" s="63" t="n">
        <v>0.006802</v>
      </c>
      <c r="CH80" s="63" t="n">
        <v>0.006881</v>
      </c>
      <c r="CI80" s="63" t="n">
        <v>0.001803</v>
      </c>
      <c r="CJ80" s="63" t="n">
        <v>0.006727</v>
      </c>
      <c r="CK80" s="63" t="n">
        <v>0.014025</v>
      </c>
      <c r="CL80" s="63" t="n">
        <v>0.001492</v>
      </c>
      <c r="CM80" s="63" t="n">
        <v>0.01306</v>
      </c>
      <c r="CN80" s="63" t="n">
        <v>0.017459</v>
      </c>
      <c r="CO80" s="63" t="n">
        <v>0</v>
      </c>
      <c r="CP80" s="63" t="n">
        <v>0.021376</v>
      </c>
      <c r="CQ80" s="64"/>
      <c r="CR80" s="63" t="n">
        <v>0.007978</v>
      </c>
      <c r="CS80" s="38"/>
    </row>
    <row r="81" customFormat="false" ht="12" hidden="false" customHeight="true" outlineLevel="0" collapsed="false">
      <c r="A81" s="40" t="s">
        <v>71</v>
      </c>
      <c r="B81" s="41" t="s">
        <v>158</v>
      </c>
      <c r="C81" s="42"/>
      <c r="D81" s="65" t="n">
        <v>0.0017</v>
      </c>
      <c r="E81" s="65" t="n">
        <v>0.002258</v>
      </c>
      <c r="F81" s="65" t="n">
        <v>0.000591</v>
      </c>
      <c r="G81" s="65" t="n">
        <v>0.00034</v>
      </c>
      <c r="H81" s="65" t="n">
        <v>0.001034</v>
      </c>
      <c r="I81" s="65" t="n">
        <v>0</v>
      </c>
      <c r="J81" s="65" t="n">
        <v>0.000489</v>
      </c>
      <c r="K81" s="65" t="n">
        <v>0</v>
      </c>
      <c r="L81" s="65" t="n">
        <v>0</v>
      </c>
      <c r="M81" s="65" t="n">
        <v>0.000999</v>
      </c>
      <c r="N81" s="65" t="n">
        <v>0.000265</v>
      </c>
      <c r="O81" s="65" t="n">
        <v>0.002123</v>
      </c>
      <c r="P81" s="65" t="n">
        <v>0</v>
      </c>
      <c r="Q81" s="65" t="n">
        <v>0.000671</v>
      </c>
      <c r="R81" s="65" t="n">
        <v>0.000342</v>
      </c>
      <c r="S81" s="65" t="n">
        <v>0.008369</v>
      </c>
      <c r="T81" s="65" t="n">
        <v>0.00218</v>
      </c>
      <c r="U81" s="65" t="n">
        <v>0.003361</v>
      </c>
      <c r="V81" s="65" t="n">
        <v>0.002303</v>
      </c>
      <c r="W81" s="65" t="n">
        <v>0.00107</v>
      </c>
      <c r="X81" s="65" t="n">
        <v>0.004018</v>
      </c>
      <c r="Y81" s="65" t="n">
        <v>0.005217</v>
      </c>
      <c r="Z81" s="65" t="n">
        <v>0.004226</v>
      </c>
      <c r="AA81" s="65" t="n">
        <v>0.005549</v>
      </c>
      <c r="AB81" s="65" t="n">
        <v>0.002608</v>
      </c>
      <c r="AC81" s="65" t="n">
        <v>0.00202</v>
      </c>
      <c r="AD81" s="65" t="n">
        <v>0.006085</v>
      </c>
      <c r="AE81" s="65" t="n">
        <v>0.007814</v>
      </c>
      <c r="AF81" s="65" t="n">
        <v>0.000961</v>
      </c>
      <c r="AG81" s="65" t="n">
        <v>0.002002</v>
      </c>
      <c r="AH81" s="65" t="n">
        <v>0.001187</v>
      </c>
      <c r="AI81" s="65" t="n">
        <v>0.002971</v>
      </c>
      <c r="AJ81" s="65" t="n">
        <v>0.009454</v>
      </c>
      <c r="AK81" s="65" t="n">
        <v>0.001748</v>
      </c>
      <c r="AL81" s="65" t="n">
        <v>0.00473</v>
      </c>
      <c r="AM81" s="65" t="n">
        <v>0</v>
      </c>
      <c r="AN81" s="65" t="n">
        <v>0.007467</v>
      </c>
      <c r="AO81" s="65" t="n">
        <v>0.005159</v>
      </c>
      <c r="AP81" s="65" t="n">
        <v>0.018368</v>
      </c>
      <c r="AQ81" s="65" t="n">
        <v>0.002112</v>
      </c>
      <c r="AR81" s="65" t="n">
        <v>0.003658</v>
      </c>
      <c r="AS81" s="65" t="n">
        <v>0.004784</v>
      </c>
      <c r="AT81" s="65" t="n">
        <v>0.002348</v>
      </c>
      <c r="AU81" s="65" t="n">
        <v>0.001823</v>
      </c>
      <c r="AV81" s="65" t="n">
        <v>0.003506</v>
      </c>
      <c r="AW81" s="65" t="n">
        <v>0.000729</v>
      </c>
      <c r="AX81" s="65" t="n">
        <v>0.000828</v>
      </c>
      <c r="AY81" s="65" t="n">
        <v>0.000404</v>
      </c>
      <c r="AZ81" s="65" t="n">
        <v>0.001652</v>
      </c>
      <c r="BA81" s="65" t="n">
        <v>0.001239</v>
      </c>
      <c r="BB81" s="65" t="n">
        <v>0.001511</v>
      </c>
      <c r="BC81" s="65" t="n">
        <v>0.002437</v>
      </c>
      <c r="BD81" s="65" t="n">
        <v>0.002651</v>
      </c>
      <c r="BE81" s="65" t="n">
        <v>0.000728</v>
      </c>
      <c r="BF81" s="65" t="n">
        <v>0.00122</v>
      </c>
      <c r="BG81" s="65" t="n">
        <v>0.001045</v>
      </c>
      <c r="BH81" s="65" t="n">
        <v>0.000832</v>
      </c>
      <c r="BI81" s="65" t="n">
        <v>0.002312</v>
      </c>
      <c r="BJ81" s="65" t="n">
        <v>0.005106</v>
      </c>
      <c r="BK81" s="65" t="n">
        <v>0.004396</v>
      </c>
      <c r="BL81" s="65" t="n">
        <v>0.000422</v>
      </c>
      <c r="BM81" s="65" t="n">
        <v>0.000574</v>
      </c>
      <c r="BN81" s="65" t="n">
        <v>0.000177</v>
      </c>
      <c r="BO81" s="65" t="n">
        <v>0.000161</v>
      </c>
      <c r="BP81" s="65" t="n">
        <v>8.4E-005</v>
      </c>
      <c r="BQ81" s="65" t="n">
        <v>2.8E-005</v>
      </c>
      <c r="BR81" s="65" t="n">
        <v>6.8E-005</v>
      </c>
      <c r="BS81" s="65" t="n">
        <v>0.005962</v>
      </c>
      <c r="BT81" s="65" t="n">
        <v>0.006723</v>
      </c>
      <c r="BU81" s="65" t="n">
        <v>0.010955</v>
      </c>
      <c r="BV81" s="65" t="n">
        <v>0</v>
      </c>
      <c r="BW81" s="65" t="n">
        <v>0.000237</v>
      </c>
      <c r="BX81" s="65" t="n">
        <v>0.000828</v>
      </c>
      <c r="BY81" s="65" t="n">
        <v>0.000374</v>
      </c>
      <c r="BZ81" s="65" t="n">
        <v>0</v>
      </c>
      <c r="CA81" s="65" t="n">
        <v>0.000196</v>
      </c>
      <c r="CB81" s="65" t="n">
        <v>0.000209</v>
      </c>
      <c r="CC81" s="65" t="n">
        <v>0.000366</v>
      </c>
      <c r="CD81" s="65" t="n">
        <v>0.000493</v>
      </c>
      <c r="CE81" s="65" t="n">
        <v>0.000169</v>
      </c>
      <c r="CF81" s="65" t="n">
        <v>0.000311</v>
      </c>
      <c r="CG81" s="65" t="n">
        <v>0.000278</v>
      </c>
      <c r="CH81" s="65" t="n">
        <v>0.000152</v>
      </c>
      <c r="CI81" s="65" t="n">
        <v>0.000744</v>
      </c>
      <c r="CJ81" s="65" t="n">
        <v>0.00023</v>
      </c>
      <c r="CK81" s="65" t="n">
        <v>0.000213</v>
      </c>
      <c r="CL81" s="65" t="n">
        <v>0.000356</v>
      </c>
      <c r="CM81" s="65" t="n">
        <v>0.000206</v>
      </c>
      <c r="CN81" s="65" t="n">
        <v>0.000329</v>
      </c>
      <c r="CO81" s="65" t="n">
        <v>0.000337</v>
      </c>
      <c r="CP81" s="65" t="n">
        <v>0.001794</v>
      </c>
      <c r="CQ81" s="66"/>
      <c r="CR81" s="65" t="n">
        <v>0.001487</v>
      </c>
      <c r="CS81" s="44"/>
    </row>
    <row r="82" customFormat="false" ht="8.1" hidden="false" customHeight="true" outlineLevel="0" collapsed="false">
      <c r="A82" s="36"/>
      <c r="B82" s="20"/>
      <c r="C82" s="19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4"/>
      <c r="CR82" s="63"/>
      <c r="CS82" s="38"/>
    </row>
    <row r="83" customFormat="false" ht="12" hidden="false" customHeight="true" outlineLevel="0" collapsed="false">
      <c r="A83" s="36" t="s">
        <v>72</v>
      </c>
      <c r="B83" s="20" t="s">
        <v>159</v>
      </c>
      <c r="C83" s="19"/>
      <c r="D83" s="63" t="n">
        <v>0</v>
      </c>
      <c r="E83" s="63" t="n">
        <v>0</v>
      </c>
      <c r="F83" s="63" t="n">
        <v>0.016096</v>
      </c>
      <c r="G83" s="63" t="n">
        <v>0.002267</v>
      </c>
      <c r="H83" s="63" t="n">
        <v>0.000295</v>
      </c>
      <c r="I83" s="63" t="n">
        <v>0</v>
      </c>
      <c r="J83" s="63" t="n">
        <v>0.001239</v>
      </c>
      <c r="K83" s="63" t="n">
        <v>0</v>
      </c>
      <c r="L83" s="63" t="n">
        <v>0</v>
      </c>
      <c r="M83" s="63" t="n">
        <v>0.000709</v>
      </c>
      <c r="N83" s="63" t="n">
        <v>0.000159</v>
      </c>
      <c r="O83" s="63" t="n">
        <v>0</v>
      </c>
      <c r="P83" s="63" t="n">
        <v>0</v>
      </c>
      <c r="Q83" s="63" t="n">
        <v>0.001684</v>
      </c>
      <c r="R83" s="63" t="n">
        <v>0.001235</v>
      </c>
      <c r="S83" s="63" t="n">
        <v>0.000411</v>
      </c>
      <c r="T83" s="63" t="n">
        <v>0.000807</v>
      </c>
      <c r="U83" s="63" t="n">
        <v>0.001029</v>
      </c>
      <c r="V83" s="63" t="n">
        <v>0.000545</v>
      </c>
      <c r="W83" s="63" t="n">
        <v>0.006531</v>
      </c>
      <c r="X83" s="63" t="n">
        <v>0</v>
      </c>
      <c r="Y83" s="63" t="n">
        <v>0.000669</v>
      </c>
      <c r="Z83" s="63" t="n">
        <v>0.000571</v>
      </c>
      <c r="AA83" s="63" t="n">
        <v>0.000518</v>
      </c>
      <c r="AB83" s="63" t="n">
        <v>0.000373</v>
      </c>
      <c r="AC83" s="63" t="n">
        <v>0.003053</v>
      </c>
      <c r="AD83" s="63" t="n">
        <v>0</v>
      </c>
      <c r="AE83" s="63" t="n">
        <v>0.000434</v>
      </c>
      <c r="AF83" s="63" t="n">
        <v>0.000942</v>
      </c>
      <c r="AG83" s="63" t="n">
        <v>0.000856</v>
      </c>
      <c r="AH83" s="63" t="n">
        <v>0</v>
      </c>
      <c r="AI83" s="63" t="n">
        <v>0.000443</v>
      </c>
      <c r="AJ83" s="63" t="n">
        <v>0.000457</v>
      </c>
      <c r="AK83" s="63" t="n">
        <v>0.000706</v>
      </c>
      <c r="AL83" s="63" t="n">
        <v>0.003457</v>
      </c>
      <c r="AM83" s="63" t="n">
        <v>0</v>
      </c>
      <c r="AN83" s="63" t="n">
        <v>0.000535</v>
      </c>
      <c r="AO83" s="63" t="n">
        <v>0.00015</v>
      </c>
      <c r="AP83" s="63" t="n">
        <v>0.000244</v>
      </c>
      <c r="AQ83" s="63" t="n">
        <v>0.000674</v>
      </c>
      <c r="AR83" s="63" t="n">
        <v>0.003925</v>
      </c>
      <c r="AS83" s="63" t="n">
        <v>0.001416</v>
      </c>
      <c r="AT83" s="63" t="n">
        <v>0.001133</v>
      </c>
      <c r="AU83" s="63" t="n">
        <v>0.000834</v>
      </c>
      <c r="AV83" s="63" t="n">
        <v>0.001042</v>
      </c>
      <c r="AW83" s="63" t="n">
        <v>0.000919</v>
      </c>
      <c r="AX83" s="63" t="n">
        <v>0.000825</v>
      </c>
      <c r="AY83" s="63" t="n">
        <v>0.001725</v>
      </c>
      <c r="AZ83" s="63" t="n">
        <v>0.000892</v>
      </c>
      <c r="BA83" s="63" t="n">
        <v>0.000821</v>
      </c>
      <c r="BB83" s="63" t="n">
        <v>0.000632</v>
      </c>
      <c r="BC83" s="63" t="n">
        <v>0.000641</v>
      </c>
      <c r="BD83" s="63" t="n">
        <v>0.000786</v>
      </c>
      <c r="BE83" s="63" t="n">
        <v>0.001093</v>
      </c>
      <c r="BF83" s="63" t="n">
        <v>0.000626</v>
      </c>
      <c r="BG83" s="63" t="n">
        <v>0.000435</v>
      </c>
      <c r="BH83" s="63" t="n">
        <v>0.000602</v>
      </c>
      <c r="BI83" s="63" t="n">
        <v>0.000345</v>
      </c>
      <c r="BJ83" s="63" t="n">
        <v>0.000269</v>
      </c>
      <c r="BK83" s="63" t="n">
        <v>0.000386</v>
      </c>
      <c r="BL83" s="63" t="n">
        <v>0.000253</v>
      </c>
      <c r="BM83" s="63" t="n">
        <v>0.003319</v>
      </c>
      <c r="BN83" s="63" t="n">
        <v>0.003229</v>
      </c>
      <c r="BO83" s="63" t="n">
        <v>0.001263</v>
      </c>
      <c r="BP83" s="63" t="n">
        <v>0.000556</v>
      </c>
      <c r="BQ83" s="63" t="n">
        <v>3.2E-005</v>
      </c>
      <c r="BR83" s="63" t="n">
        <v>6.8E-005</v>
      </c>
      <c r="BS83" s="63" t="n">
        <v>0.000277</v>
      </c>
      <c r="BT83" s="63" t="n">
        <v>1.2E-005</v>
      </c>
      <c r="BU83" s="63" t="n">
        <v>0.000261</v>
      </c>
      <c r="BV83" s="63" t="n">
        <v>0</v>
      </c>
      <c r="BW83" s="63" t="n">
        <v>0.000521</v>
      </c>
      <c r="BX83" s="63" t="n">
        <v>0.000414</v>
      </c>
      <c r="BY83" s="63" t="n">
        <v>0.006384</v>
      </c>
      <c r="BZ83" s="63" t="n">
        <v>0.004559</v>
      </c>
      <c r="CA83" s="63" t="n">
        <v>0.001303</v>
      </c>
      <c r="CB83" s="63" t="n">
        <v>0.002265</v>
      </c>
      <c r="CC83" s="63" t="n">
        <v>0.001478</v>
      </c>
      <c r="CD83" s="63" t="n">
        <v>0.001323</v>
      </c>
      <c r="CE83" s="63" t="n">
        <v>0.000197</v>
      </c>
      <c r="CF83" s="63" t="n">
        <v>0.003349</v>
      </c>
      <c r="CG83" s="63" t="n">
        <v>0.006365</v>
      </c>
      <c r="CH83" s="63" t="n">
        <v>0.001973</v>
      </c>
      <c r="CI83" s="63" t="n">
        <v>0.00026</v>
      </c>
      <c r="CJ83" s="63" t="n">
        <v>0.004804</v>
      </c>
      <c r="CK83" s="63" t="n">
        <v>0.001155</v>
      </c>
      <c r="CL83" s="63" t="n">
        <v>0.000572</v>
      </c>
      <c r="CM83" s="63" t="n">
        <v>0.00079</v>
      </c>
      <c r="CN83" s="63" t="n">
        <v>0.000907</v>
      </c>
      <c r="CO83" s="63" t="n">
        <v>9.6E-005</v>
      </c>
      <c r="CP83" s="63" t="n">
        <v>0.003074</v>
      </c>
      <c r="CQ83" s="64"/>
      <c r="CR83" s="63" t="n">
        <v>0.001327</v>
      </c>
      <c r="CS83" s="38"/>
    </row>
    <row r="84" customFormat="false" ht="12" hidden="false" customHeight="true" outlineLevel="0" collapsed="false">
      <c r="A84" s="36" t="s">
        <v>73</v>
      </c>
      <c r="B84" s="20" t="s">
        <v>160</v>
      </c>
      <c r="C84" s="19"/>
      <c r="D84" s="63" t="n">
        <v>0.000948</v>
      </c>
      <c r="E84" s="63" t="n">
        <v>0.007088</v>
      </c>
      <c r="F84" s="63" t="n">
        <v>0.001181</v>
      </c>
      <c r="G84" s="63" t="n">
        <v>0.000113</v>
      </c>
      <c r="H84" s="63" t="n">
        <v>0.001477</v>
      </c>
      <c r="I84" s="63" t="n">
        <v>0</v>
      </c>
      <c r="J84" s="63" t="n">
        <v>0.000359</v>
      </c>
      <c r="K84" s="63" t="n">
        <v>0</v>
      </c>
      <c r="L84" s="63" t="n">
        <v>0</v>
      </c>
      <c r="M84" s="63" t="n">
        <v>0.006778</v>
      </c>
      <c r="N84" s="63" t="n">
        <v>0.001007</v>
      </c>
      <c r="O84" s="63" t="n">
        <v>0.008493</v>
      </c>
      <c r="P84" s="63" t="n">
        <v>0</v>
      </c>
      <c r="Q84" s="63" t="n">
        <v>0.003171</v>
      </c>
      <c r="R84" s="63" t="n">
        <v>0.00225</v>
      </c>
      <c r="S84" s="63" t="n">
        <v>0.004672</v>
      </c>
      <c r="T84" s="63" t="n">
        <v>0.002633</v>
      </c>
      <c r="U84" s="63" t="n">
        <v>0.007567</v>
      </c>
      <c r="V84" s="63" t="n">
        <v>0.005766</v>
      </c>
      <c r="W84" s="63" t="n">
        <v>0.00281</v>
      </c>
      <c r="X84" s="63" t="n">
        <v>0.004018</v>
      </c>
      <c r="Y84" s="63" t="n">
        <v>0.003745</v>
      </c>
      <c r="Z84" s="63" t="n">
        <v>0.002627</v>
      </c>
      <c r="AA84" s="63" t="n">
        <v>0.00328</v>
      </c>
      <c r="AB84" s="63" t="n">
        <v>0.001624</v>
      </c>
      <c r="AC84" s="63" t="n">
        <v>0.002494</v>
      </c>
      <c r="AD84" s="63" t="n">
        <v>0.01217</v>
      </c>
      <c r="AE84" s="63" t="n">
        <v>0.005644</v>
      </c>
      <c r="AF84" s="63" t="n">
        <v>0.005635</v>
      </c>
      <c r="AG84" s="63" t="n">
        <v>0.003209</v>
      </c>
      <c r="AH84" s="63" t="n">
        <v>0.002374</v>
      </c>
      <c r="AI84" s="63" t="n">
        <v>0.004311</v>
      </c>
      <c r="AJ84" s="63" t="n">
        <v>0.005412</v>
      </c>
      <c r="AK84" s="63" t="n">
        <v>0.002605</v>
      </c>
      <c r="AL84" s="63" t="n">
        <v>0.004664</v>
      </c>
      <c r="AM84" s="63" t="n">
        <v>0</v>
      </c>
      <c r="AN84" s="63" t="n">
        <v>0.006515</v>
      </c>
      <c r="AO84" s="63" t="n">
        <v>0.003723</v>
      </c>
      <c r="AP84" s="63" t="n">
        <v>0.003739</v>
      </c>
      <c r="AQ84" s="63" t="n">
        <v>0.002494</v>
      </c>
      <c r="AR84" s="63" t="n">
        <v>0.003408</v>
      </c>
      <c r="AS84" s="63" t="n">
        <v>0.004485</v>
      </c>
      <c r="AT84" s="63" t="n">
        <v>0.002409</v>
      </c>
      <c r="AU84" s="63" t="n">
        <v>0.001746</v>
      </c>
      <c r="AV84" s="63" t="n">
        <v>0.003336</v>
      </c>
      <c r="AW84" s="63" t="n">
        <v>0.001205</v>
      </c>
      <c r="AX84" s="63" t="n">
        <v>0.001619</v>
      </c>
      <c r="AY84" s="63" t="n">
        <v>0.001172</v>
      </c>
      <c r="AZ84" s="63" t="n">
        <v>0.002428</v>
      </c>
      <c r="BA84" s="63" t="n">
        <v>0.002323</v>
      </c>
      <c r="BB84" s="63" t="n">
        <v>0.001473</v>
      </c>
      <c r="BC84" s="63" t="n">
        <v>0.002501</v>
      </c>
      <c r="BD84" s="63" t="n">
        <v>0.002219</v>
      </c>
      <c r="BE84" s="63" t="n">
        <v>0.001534</v>
      </c>
      <c r="BF84" s="63" t="n">
        <v>0.002748</v>
      </c>
      <c r="BG84" s="63" t="n">
        <v>0.001078</v>
      </c>
      <c r="BH84" s="63" t="n">
        <v>0.001151</v>
      </c>
      <c r="BI84" s="63" t="n">
        <v>0.002061</v>
      </c>
      <c r="BJ84" s="63" t="n">
        <v>0.001612</v>
      </c>
      <c r="BK84" s="63" t="n">
        <v>0.004165</v>
      </c>
      <c r="BL84" s="63" t="n">
        <v>0.000338</v>
      </c>
      <c r="BM84" s="63" t="n">
        <v>0.000123</v>
      </c>
      <c r="BN84" s="63" t="n">
        <v>0.000189</v>
      </c>
      <c r="BO84" s="63" t="n">
        <v>9.8E-005</v>
      </c>
      <c r="BP84" s="63" t="n">
        <v>2.1E-005</v>
      </c>
      <c r="BQ84" s="63" t="n">
        <v>1.2E-005</v>
      </c>
      <c r="BR84" s="63" t="n">
        <v>2.3E-005</v>
      </c>
      <c r="BS84" s="63" t="n">
        <v>0.00024</v>
      </c>
      <c r="BT84" s="63" t="n">
        <v>0.000733</v>
      </c>
      <c r="BU84" s="63" t="n">
        <v>0.000522</v>
      </c>
      <c r="BV84" s="63" t="n">
        <v>0</v>
      </c>
      <c r="BW84" s="63" t="n">
        <v>0.000189</v>
      </c>
      <c r="BX84" s="63" t="n">
        <v>0.001355</v>
      </c>
      <c r="BY84" s="63" t="n">
        <v>0.000115</v>
      </c>
      <c r="BZ84" s="63" t="n">
        <v>0.000735</v>
      </c>
      <c r="CA84" s="63" t="n">
        <v>0.000142</v>
      </c>
      <c r="CB84" s="63" t="n">
        <v>0.000101</v>
      </c>
      <c r="CC84" s="63" t="n">
        <v>0.000515</v>
      </c>
      <c r="CD84" s="63" t="n">
        <v>0.001398</v>
      </c>
      <c r="CE84" s="63" t="n">
        <v>0.000789</v>
      </c>
      <c r="CF84" s="63" t="n">
        <v>0.000311</v>
      </c>
      <c r="CG84" s="63" t="n">
        <v>0.001154</v>
      </c>
      <c r="CH84" s="63" t="n">
        <v>0.000253</v>
      </c>
      <c r="CI84" s="63" t="n">
        <v>0.000465</v>
      </c>
      <c r="CJ84" s="63" t="n">
        <v>0.000184</v>
      </c>
      <c r="CK84" s="63" t="n">
        <v>0.000234</v>
      </c>
      <c r="CL84" s="63" t="n">
        <v>0.003044</v>
      </c>
      <c r="CM84" s="63" t="n">
        <v>0.001598</v>
      </c>
      <c r="CN84" s="63" t="n">
        <v>0.000368</v>
      </c>
      <c r="CO84" s="63" t="n">
        <v>0.000481</v>
      </c>
      <c r="CP84" s="63" t="n">
        <v>0.002309</v>
      </c>
      <c r="CQ84" s="64"/>
      <c r="CR84" s="63" t="n">
        <v>0.001987</v>
      </c>
      <c r="CS84" s="38"/>
    </row>
    <row r="85" customFormat="false" ht="12" hidden="false" customHeight="true" outlineLevel="0" collapsed="false">
      <c r="A85" s="36" t="s">
        <v>74</v>
      </c>
      <c r="B85" s="20" t="s">
        <v>246</v>
      </c>
      <c r="C85" s="19"/>
      <c r="D85" s="63" t="n">
        <v>2.2E-005</v>
      </c>
      <c r="E85" s="63" t="n">
        <v>0</v>
      </c>
      <c r="F85" s="63" t="n">
        <v>0.000886</v>
      </c>
      <c r="G85" s="63" t="n">
        <v>0</v>
      </c>
      <c r="H85" s="63" t="n">
        <v>0.000591</v>
      </c>
      <c r="I85" s="63" t="n">
        <v>0</v>
      </c>
      <c r="J85" s="63" t="n">
        <v>0.000293</v>
      </c>
      <c r="K85" s="63" t="n">
        <v>0</v>
      </c>
      <c r="L85" s="63" t="n">
        <v>0</v>
      </c>
      <c r="M85" s="63" t="n">
        <v>0.002021</v>
      </c>
      <c r="N85" s="63" t="n">
        <v>0.001025</v>
      </c>
      <c r="O85" s="63" t="n">
        <v>0</v>
      </c>
      <c r="P85" s="63" t="n">
        <v>0</v>
      </c>
      <c r="Q85" s="63" t="n">
        <v>0.001858</v>
      </c>
      <c r="R85" s="63" t="n">
        <v>0.001089</v>
      </c>
      <c r="S85" s="63" t="n">
        <v>0.000411</v>
      </c>
      <c r="T85" s="63" t="n">
        <v>0.004218</v>
      </c>
      <c r="U85" s="63" t="n">
        <v>0.009808</v>
      </c>
      <c r="V85" s="63" t="n">
        <v>0.000422</v>
      </c>
      <c r="W85" s="63" t="n">
        <v>0.002028</v>
      </c>
      <c r="X85" s="63" t="n">
        <v>0.010547</v>
      </c>
      <c r="Y85" s="63" t="n">
        <v>0.011503</v>
      </c>
      <c r="Z85" s="63" t="n">
        <v>0.000914</v>
      </c>
      <c r="AA85" s="63" t="n">
        <v>0.004735</v>
      </c>
      <c r="AB85" s="63" t="n">
        <v>0.001996</v>
      </c>
      <c r="AC85" s="63" t="n">
        <v>0.006177</v>
      </c>
      <c r="AD85" s="63" t="n">
        <v>0</v>
      </c>
      <c r="AE85" s="63" t="n">
        <v>0</v>
      </c>
      <c r="AF85" s="63" t="n">
        <v>0.006755</v>
      </c>
      <c r="AG85" s="63" t="n">
        <v>0.00146</v>
      </c>
      <c r="AH85" s="63" t="n">
        <v>0.002967</v>
      </c>
      <c r="AI85" s="63" t="n">
        <v>0.010593</v>
      </c>
      <c r="AJ85" s="63" t="n">
        <v>8.7E-005</v>
      </c>
      <c r="AK85" s="63" t="n">
        <v>0.005799</v>
      </c>
      <c r="AL85" s="63" t="n">
        <v>0.003294</v>
      </c>
      <c r="AM85" s="63" t="n">
        <v>0</v>
      </c>
      <c r="AN85" s="63" t="n">
        <v>0.01999</v>
      </c>
      <c r="AO85" s="63" t="n">
        <v>0.000434</v>
      </c>
      <c r="AP85" s="63" t="n">
        <v>0.013166</v>
      </c>
      <c r="AQ85" s="63" t="n">
        <v>0.008991</v>
      </c>
      <c r="AR85" s="63" t="n">
        <v>0.000757</v>
      </c>
      <c r="AS85" s="63" t="n">
        <v>0.002647</v>
      </c>
      <c r="AT85" s="63" t="n">
        <v>0.003247</v>
      </c>
      <c r="AU85" s="63" t="n">
        <v>0.001558</v>
      </c>
      <c r="AV85" s="63" t="n">
        <v>0.003248</v>
      </c>
      <c r="AW85" s="63" t="n">
        <v>0.002045</v>
      </c>
      <c r="AX85" s="63" t="n">
        <v>0.001213</v>
      </c>
      <c r="AY85" s="63" t="n">
        <v>0.003282</v>
      </c>
      <c r="AZ85" s="63" t="n">
        <v>0.005133</v>
      </c>
      <c r="BA85" s="63" t="n">
        <v>0.019448</v>
      </c>
      <c r="BB85" s="63" t="n">
        <v>0.002794</v>
      </c>
      <c r="BC85" s="63" t="n">
        <v>0.001058</v>
      </c>
      <c r="BD85" s="63" t="n">
        <v>0.003159</v>
      </c>
      <c r="BE85" s="63" t="n">
        <v>0.001054</v>
      </c>
      <c r="BF85" s="63" t="n">
        <v>0.000841</v>
      </c>
      <c r="BG85" s="63" t="n">
        <v>0</v>
      </c>
      <c r="BH85" s="63" t="n">
        <v>0</v>
      </c>
      <c r="BI85" s="63" t="n">
        <v>6.5E-005</v>
      </c>
      <c r="BJ85" s="63" t="n">
        <v>0</v>
      </c>
      <c r="BK85" s="63" t="n">
        <v>0</v>
      </c>
      <c r="BL85" s="63" t="n">
        <v>0</v>
      </c>
      <c r="BM85" s="63" t="n">
        <v>0</v>
      </c>
      <c r="BN85" s="63" t="n">
        <v>0.009202</v>
      </c>
      <c r="BO85" s="63" t="n">
        <v>2E-005</v>
      </c>
      <c r="BP85" s="63" t="n">
        <v>0</v>
      </c>
      <c r="BQ85" s="63" t="n">
        <v>0</v>
      </c>
      <c r="BR85" s="63" t="n">
        <v>0.096175</v>
      </c>
      <c r="BS85" s="63" t="n">
        <v>0.204852</v>
      </c>
      <c r="BT85" s="63" t="n">
        <v>0.24114</v>
      </c>
      <c r="BU85" s="63" t="n">
        <v>0.256912</v>
      </c>
      <c r="BV85" s="63" t="n">
        <v>0</v>
      </c>
      <c r="BW85" s="63" t="n">
        <v>0.0333</v>
      </c>
      <c r="BX85" s="63" t="n">
        <v>2.5E-005</v>
      </c>
      <c r="BY85" s="63" t="n">
        <v>0</v>
      </c>
      <c r="BZ85" s="63" t="n">
        <v>0</v>
      </c>
      <c r="CA85" s="63" t="n">
        <v>0.000224</v>
      </c>
      <c r="CB85" s="63" t="n">
        <v>0</v>
      </c>
      <c r="CC85" s="63" t="n">
        <v>5.4E-005</v>
      </c>
      <c r="CD85" s="63" t="n">
        <v>0</v>
      </c>
      <c r="CE85" s="63" t="n">
        <v>0</v>
      </c>
      <c r="CF85" s="63" t="n">
        <v>0</v>
      </c>
      <c r="CG85" s="63" t="n">
        <v>0</v>
      </c>
      <c r="CH85" s="63" t="n">
        <v>0.002884</v>
      </c>
      <c r="CI85" s="63" t="n">
        <v>0</v>
      </c>
      <c r="CJ85" s="63" t="n">
        <v>0</v>
      </c>
      <c r="CK85" s="63" t="n">
        <v>0.011637</v>
      </c>
      <c r="CL85" s="63" t="n">
        <v>0.001951</v>
      </c>
      <c r="CM85" s="63" t="n">
        <v>0.089806</v>
      </c>
      <c r="CN85" s="63" t="n">
        <v>0</v>
      </c>
      <c r="CO85" s="63" t="n">
        <v>0</v>
      </c>
      <c r="CP85" s="63" t="n">
        <v>0.002684</v>
      </c>
      <c r="CQ85" s="64"/>
      <c r="CR85" s="63" t="n">
        <v>0.00865</v>
      </c>
      <c r="CS85" s="38"/>
    </row>
    <row r="86" customFormat="false" ht="12" hidden="false" customHeight="true" outlineLevel="0" collapsed="false">
      <c r="A86" s="36" t="s">
        <v>75</v>
      </c>
      <c r="B86" s="20" t="s">
        <v>162</v>
      </c>
      <c r="C86" s="19"/>
      <c r="D86" s="63" t="n">
        <v>0</v>
      </c>
      <c r="E86" s="63" t="n">
        <v>0</v>
      </c>
      <c r="F86" s="63" t="n">
        <v>0.001624</v>
      </c>
      <c r="G86" s="63" t="n">
        <v>0.001247</v>
      </c>
      <c r="H86" s="63" t="n">
        <v>0.001034</v>
      </c>
      <c r="I86" s="63" t="n">
        <v>0</v>
      </c>
      <c r="J86" s="63" t="n">
        <v>0.003032</v>
      </c>
      <c r="K86" s="63" t="n">
        <v>0</v>
      </c>
      <c r="L86" s="63" t="n">
        <v>0</v>
      </c>
      <c r="M86" s="63" t="n">
        <v>0.001971</v>
      </c>
      <c r="N86" s="63" t="n">
        <v>0.000948</v>
      </c>
      <c r="O86" s="63" t="n">
        <v>0</v>
      </c>
      <c r="P86" s="63" t="n">
        <v>0</v>
      </c>
      <c r="Q86" s="63" t="n">
        <v>0.001595</v>
      </c>
      <c r="R86" s="63" t="n">
        <v>0.002617</v>
      </c>
      <c r="S86" s="63" t="n">
        <v>0.001258</v>
      </c>
      <c r="T86" s="63" t="n">
        <v>0.00259</v>
      </c>
      <c r="U86" s="63" t="n">
        <v>0.001984</v>
      </c>
      <c r="V86" s="63" t="n">
        <v>0.001987</v>
      </c>
      <c r="W86" s="63" t="n">
        <v>0.003976</v>
      </c>
      <c r="X86" s="63" t="n">
        <v>0.001005</v>
      </c>
      <c r="Y86" s="63" t="n">
        <v>0.001873</v>
      </c>
      <c r="Z86" s="63" t="n">
        <v>0.001599</v>
      </c>
      <c r="AA86" s="63" t="n">
        <v>0.001455</v>
      </c>
      <c r="AB86" s="63" t="n">
        <v>0.001011</v>
      </c>
      <c r="AC86" s="63" t="n">
        <v>0.009446</v>
      </c>
      <c r="AD86" s="63" t="n">
        <v>0</v>
      </c>
      <c r="AE86" s="63" t="n">
        <v>0.002171</v>
      </c>
      <c r="AF86" s="63" t="n">
        <v>0.002425</v>
      </c>
      <c r="AG86" s="63" t="n">
        <v>0.003643</v>
      </c>
      <c r="AH86" s="63" t="n">
        <v>0.001187</v>
      </c>
      <c r="AI86" s="63" t="n">
        <v>0.001725</v>
      </c>
      <c r="AJ86" s="63" t="n">
        <v>0.001662</v>
      </c>
      <c r="AK86" s="63" t="n">
        <v>0.001933</v>
      </c>
      <c r="AL86" s="63" t="n">
        <v>0.002414</v>
      </c>
      <c r="AM86" s="63" t="n">
        <v>0</v>
      </c>
      <c r="AN86" s="63" t="n">
        <v>0.000744</v>
      </c>
      <c r="AO86" s="63" t="n">
        <v>0.000718</v>
      </c>
      <c r="AP86" s="63" t="n">
        <v>0.000569</v>
      </c>
      <c r="AQ86" s="63" t="n">
        <v>0.002363</v>
      </c>
      <c r="AR86" s="63" t="n">
        <v>0.004838</v>
      </c>
      <c r="AS86" s="63" t="n">
        <v>0.003205</v>
      </c>
      <c r="AT86" s="63" t="n">
        <v>0.003747</v>
      </c>
      <c r="AU86" s="63" t="n">
        <v>0.00218</v>
      </c>
      <c r="AV86" s="63" t="n">
        <v>0.004196</v>
      </c>
      <c r="AW86" s="63" t="n">
        <v>0.001458</v>
      </c>
      <c r="AX86" s="63" t="n">
        <v>0.00175</v>
      </c>
      <c r="AY86" s="63" t="n">
        <v>0.002394</v>
      </c>
      <c r="AZ86" s="63" t="n">
        <v>0.003568</v>
      </c>
      <c r="BA86" s="63" t="n">
        <v>0.002292</v>
      </c>
      <c r="BB86" s="63" t="n">
        <v>0.001068</v>
      </c>
      <c r="BC86" s="63" t="n">
        <v>0.001475</v>
      </c>
      <c r="BD86" s="63" t="n">
        <v>0.00319</v>
      </c>
      <c r="BE86" s="63" t="n">
        <v>0.003565</v>
      </c>
      <c r="BF86" s="63" t="n">
        <v>0.006789</v>
      </c>
      <c r="BG86" s="63" t="n">
        <v>0.001132</v>
      </c>
      <c r="BH86" s="63" t="n">
        <v>0.010941</v>
      </c>
      <c r="BI86" s="63" t="n">
        <v>0.006082</v>
      </c>
      <c r="BJ86" s="63" t="n">
        <v>0.001612</v>
      </c>
      <c r="BK86" s="63" t="n">
        <v>0.00887</v>
      </c>
      <c r="BL86" s="63" t="n">
        <v>0.00701</v>
      </c>
      <c r="BM86" s="63" t="n">
        <v>0.008073</v>
      </c>
      <c r="BN86" s="63" t="n">
        <v>0.017543</v>
      </c>
      <c r="BO86" s="63" t="n">
        <v>0.018199</v>
      </c>
      <c r="BP86" s="63" t="n">
        <v>0.003155</v>
      </c>
      <c r="BQ86" s="63" t="n">
        <v>0.000167</v>
      </c>
      <c r="BR86" s="63" t="n">
        <v>0.003158</v>
      </c>
      <c r="BS86" s="63" t="n">
        <v>0.005827</v>
      </c>
      <c r="BT86" s="63" t="n">
        <v>0</v>
      </c>
      <c r="BU86" s="63" t="n">
        <v>0.016954</v>
      </c>
      <c r="BV86" s="63" t="n">
        <v>0</v>
      </c>
      <c r="BW86" s="63" t="n">
        <v>0.008526</v>
      </c>
      <c r="BX86" s="63" t="n">
        <v>0.00719</v>
      </c>
      <c r="BY86" s="63" t="n">
        <v>0.057</v>
      </c>
      <c r="BZ86" s="63" t="n">
        <v>0.018973</v>
      </c>
      <c r="CA86" s="63" t="n">
        <v>0.011593</v>
      </c>
      <c r="CB86" s="63" t="n">
        <v>0.003353</v>
      </c>
      <c r="CC86" s="63" t="n">
        <v>0.01919</v>
      </c>
      <c r="CD86" s="63" t="n">
        <v>0.004284</v>
      </c>
      <c r="CE86" s="63" t="n">
        <v>0.014904</v>
      </c>
      <c r="CF86" s="63" t="n">
        <v>0.018217</v>
      </c>
      <c r="CG86" s="63" t="n">
        <v>0.038189</v>
      </c>
      <c r="CH86" s="63" t="n">
        <v>0.003694</v>
      </c>
      <c r="CI86" s="63" t="n">
        <v>0.005335</v>
      </c>
      <c r="CJ86" s="63" t="n">
        <v>0.015479</v>
      </c>
      <c r="CK86" s="63" t="n">
        <v>0.005719</v>
      </c>
      <c r="CL86" s="63" t="n">
        <v>0.004432</v>
      </c>
      <c r="CM86" s="63" t="n">
        <v>0.006582</v>
      </c>
      <c r="CN86" s="63" t="n">
        <v>0.00585</v>
      </c>
      <c r="CO86" s="63" t="n">
        <v>0</v>
      </c>
      <c r="CP86" s="63" t="n">
        <v>0.00331</v>
      </c>
      <c r="CQ86" s="64"/>
      <c r="CR86" s="63" t="n">
        <v>0.005183</v>
      </c>
      <c r="CS86" s="38"/>
    </row>
    <row r="87" customFormat="false" ht="12" hidden="false" customHeight="true" outlineLevel="0" collapsed="false">
      <c r="A87" s="36" t="s">
        <v>76</v>
      </c>
      <c r="B87" s="20" t="s">
        <v>163</v>
      </c>
      <c r="C87" s="19"/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  <c r="X87" s="63" t="n">
        <v>0</v>
      </c>
      <c r="Y87" s="63" t="n">
        <v>0</v>
      </c>
      <c r="Z87" s="63" t="n">
        <v>0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0</v>
      </c>
      <c r="AL87" s="63" t="n">
        <v>0</v>
      </c>
      <c r="AM87" s="63" t="n">
        <v>0</v>
      </c>
      <c r="AN87" s="63" t="n">
        <v>0</v>
      </c>
      <c r="AO87" s="63" t="n">
        <v>0</v>
      </c>
      <c r="AP87" s="63" t="n">
        <v>0</v>
      </c>
      <c r="AQ87" s="63" t="n">
        <v>0</v>
      </c>
      <c r="AR87" s="63" t="n">
        <v>0</v>
      </c>
      <c r="AS87" s="63" t="n">
        <v>0</v>
      </c>
      <c r="AT87" s="63" t="n">
        <v>0</v>
      </c>
      <c r="AU87" s="63" t="n">
        <v>0</v>
      </c>
      <c r="AV87" s="63" t="n">
        <v>0</v>
      </c>
      <c r="AW87" s="63" t="n">
        <v>0</v>
      </c>
      <c r="AX87" s="63" t="n">
        <v>0</v>
      </c>
      <c r="AY87" s="63" t="n">
        <v>0</v>
      </c>
      <c r="AZ87" s="63" t="n">
        <v>0</v>
      </c>
      <c r="BA87" s="63" t="n">
        <v>0</v>
      </c>
      <c r="BB87" s="63" t="n">
        <v>0</v>
      </c>
      <c r="BC87" s="63" t="n">
        <v>0</v>
      </c>
      <c r="BD87" s="63" t="n">
        <v>0</v>
      </c>
      <c r="BE87" s="63" t="n">
        <v>0</v>
      </c>
      <c r="BF87" s="63" t="n">
        <v>0</v>
      </c>
      <c r="BG87" s="63" t="n">
        <v>0</v>
      </c>
      <c r="BH87" s="63" t="n">
        <v>0</v>
      </c>
      <c r="BI87" s="63" t="n">
        <v>0</v>
      </c>
      <c r="BJ87" s="63" t="n">
        <v>0</v>
      </c>
      <c r="BK87" s="63" t="n">
        <v>0</v>
      </c>
      <c r="BL87" s="63" t="n">
        <v>0</v>
      </c>
      <c r="BM87" s="63" t="n">
        <v>0</v>
      </c>
      <c r="BN87" s="63" t="n">
        <v>5.2E-005</v>
      </c>
      <c r="BO87" s="63" t="n">
        <v>0.000127</v>
      </c>
      <c r="BP87" s="63" t="n">
        <v>6.3E-005</v>
      </c>
      <c r="BQ87" s="63" t="n">
        <v>0</v>
      </c>
      <c r="BR87" s="63" t="n">
        <v>9E-005</v>
      </c>
      <c r="BS87" s="63" t="n">
        <v>0</v>
      </c>
      <c r="BT87" s="63" t="n">
        <v>0</v>
      </c>
      <c r="BU87" s="63" t="n">
        <v>0</v>
      </c>
      <c r="BV87" s="63" t="n">
        <v>0</v>
      </c>
      <c r="BW87" s="63" t="n">
        <v>0</v>
      </c>
      <c r="BX87" s="63" t="n">
        <v>7.5E-005</v>
      </c>
      <c r="BY87" s="63" t="n">
        <v>8.6E-005</v>
      </c>
      <c r="BZ87" s="63" t="n">
        <v>0.00353</v>
      </c>
      <c r="CA87" s="63" t="n">
        <v>0.000109</v>
      </c>
      <c r="CB87" s="63" t="n">
        <v>0</v>
      </c>
      <c r="CC87" s="63" t="n">
        <v>0</v>
      </c>
      <c r="CD87" s="63" t="n">
        <v>0</v>
      </c>
      <c r="CE87" s="63" t="n">
        <v>0</v>
      </c>
      <c r="CF87" s="63" t="n">
        <v>0</v>
      </c>
      <c r="CG87" s="63" t="n">
        <v>0.05247</v>
      </c>
      <c r="CH87" s="63" t="n">
        <v>0</v>
      </c>
      <c r="CI87" s="63" t="n">
        <v>0</v>
      </c>
      <c r="CJ87" s="63" t="n">
        <v>0</v>
      </c>
      <c r="CK87" s="63" t="n">
        <v>0.000697</v>
      </c>
      <c r="CL87" s="63" t="n">
        <v>0.004137</v>
      </c>
      <c r="CM87" s="63" t="n">
        <v>0.000447</v>
      </c>
      <c r="CN87" s="63" t="n">
        <v>0.00305</v>
      </c>
      <c r="CO87" s="63" t="n">
        <v>0</v>
      </c>
      <c r="CP87" s="63" t="n">
        <v>0.008525</v>
      </c>
      <c r="CQ87" s="64"/>
      <c r="CR87" s="63" t="n">
        <v>0.000285</v>
      </c>
      <c r="CS87" s="38"/>
    </row>
    <row r="88" customFormat="false" ht="12" hidden="false" customHeight="true" outlineLevel="0" collapsed="false">
      <c r="A88" s="36" t="s">
        <v>77</v>
      </c>
      <c r="B88" s="20" t="s">
        <v>164</v>
      </c>
      <c r="C88" s="19"/>
      <c r="D88" s="63" t="n">
        <v>0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3" t="n">
        <v>0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0</v>
      </c>
      <c r="AL88" s="63" t="n">
        <v>0</v>
      </c>
      <c r="AM88" s="63" t="n">
        <v>0</v>
      </c>
      <c r="AN88" s="63" t="n">
        <v>0</v>
      </c>
      <c r="AO88" s="63" t="n">
        <v>0</v>
      </c>
      <c r="AP88" s="63" t="n">
        <v>0</v>
      </c>
      <c r="AQ88" s="63" t="n">
        <v>0</v>
      </c>
      <c r="AR88" s="63" t="n">
        <v>0</v>
      </c>
      <c r="AS88" s="63" t="n">
        <v>0</v>
      </c>
      <c r="AT88" s="63" t="n">
        <v>0</v>
      </c>
      <c r="AU88" s="63" t="n">
        <v>0</v>
      </c>
      <c r="AV88" s="63" t="n">
        <v>0</v>
      </c>
      <c r="AW88" s="63" t="n">
        <v>0</v>
      </c>
      <c r="AX88" s="63" t="n">
        <v>0</v>
      </c>
      <c r="AY88" s="63" t="n">
        <v>0</v>
      </c>
      <c r="AZ88" s="63" t="n">
        <v>0</v>
      </c>
      <c r="BA88" s="63" t="n">
        <v>0</v>
      </c>
      <c r="BB88" s="63" t="n">
        <v>0</v>
      </c>
      <c r="BC88" s="63" t="n">
        <v>0</v>
      </c>
      <c r="BD88" s="63" t="n">
        <v>0</v>
      </c>
      <c r="BE88" s="63" t="n">
        <v>0</v>
      </c>
      <c r="BF88" s="63" t="n">
        <v>0</v>
      </c>
      <c r="BG88" s="63" t="n">
        <v>0</v>
      </c>
      <c r="BH88" s="63" t="n">
        <v>0</v>
      </c>
      <c r="BI88" s="63" t="n">
        <v>0</v>
      </c>
      <c r="BJ88" s="63" t="n">
        <v>0</v>
      </c>
      <c r="BK88" s="63" t="n">
        <v>0</v>
      </c>
      <c r="BL88" s="63" t="n">
        <v>0</v>
      </c>
      <c r="BM88" s="63" t="n">
        <v>0</v>
      </c>
      <c r="BN88" s="63" t="n">
        <v>0</v>
      </c>
      <c r="BO88" s="63" t="n">
        <v>0</v>
      </c>
      <c r="BP88" s="63" t="n">
        <v>0</v>
      </c>
      <c r="BQ88" s="63" t="n">
        <v>0</v>
      </c>
      <c r="BR88" s="63" t="n">
        <v>0</v>
      </c>
      <c r="BS88" s="63" t="n">
        <v>0</v>
      </c>
      <c r="BT88" s="63" t="n">
        <v>0</v>
      </c>
      <c r="BU88" s="63" t="n">
        <v>0</v>
      </c>
      <c r="BV88" s="63" t="n">
        <v>0</v>
      </c>
      <c r="BW88" s="63" t="n">
        <v>0</v>
      </c>
      <c r="BX88" s="63" t="n">
        <v>0</v>
      </c>
      <c r="BY88" s="63" t="n">
        <v>0</v>
      </c>
      <c r="BZ88" s="63" t="n">
        <v>0</v>
      </c>
      <c r="CA88" s="63" t="n">
        <v>0</v>
      </c>
      <c r="CB88" s="63" t="n">
        <v>0</v>
      </c>
      <c r="CC88" s="63" t="n">
        <v>0</v>
      </c>
      <c r="CD88" s="63" t="n">
        <v>0</v>
      </c>
      <c r="CE88" s="63" t="n">
        <v>0</v>
      </c>
      <c r="CF88" s="63" t="n">
        <v>0</v>
      </c>
      <c r="CG88" s="63" t="n">
        <v>0</v>
      </c>
      <c r="CH88" s="63" t="n">
        <v>0</v>
      </c>
      <c r="CI88" s="63" t="n">
        <v>0</v>
      </c>
      <c r="CJ88" s="63" t="n">
        <v>0</v>
      </c>
      <c r="CK88" s="63" t="n">
        <v>0</v>
      </c>
      <c r="CL88" s="63" t="n">
        <v>0</v>
      </c>
      <c r="CM88" s="63" t="n">
        <v>0</v>
      </c>
      <c r="CN88" s="63" t="n">
        <v>0</v>
      </c>
      <c r="CO88" s="63" t="n">
        <v>0</v>
      </c>
      <c r="CP88" s="63" t="n">
        <v>0.058106</v>
      </c>
      <c r="CQ88" s="64"/>
      <c r="CR88" s="63" t="n">
        <v>0.000407</v>
      </c>
      <c r="CS88" s="38"/>
    </row>
    <row r="89" customFormat="false" ht="12" hidden="false" customHeight="true" outlineLevel="0" collapsed="false">
      <c r="A89" s="36" t="s">
        <v>78</v>
      </c>
      <c r="B89" s="20" t="s">
        <v>165</v>
      </c>
      <c r="C89" s="19"/>
      <c r="D89" s="63" t="n">
        <v>0</v>
      </c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.000184</v>
      </c>
      <c r="N89" s="63" t="n">
        <v>1.8E-005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7.7E-005</v>
      </c>
      <c r="T89" s="63" t="n">
        <v>0</v>
      </c>
      <c r="U89" s="63" t="n">
        <v>0.000147</v>
      </c>
      <c r="V89" s="63" t="n">
        <v>0</v>
      </c>
      <c r="W89" s="63" t="n">
        <v>0</v>
      </c>
      <c r="X89" s="63" t="n">
        <v>0</v>
      </c>
      <c r="Y89" s="63" t="n">
        <v>0.000268</v>
      </c>
      <c r="Z89" s="63" t="n">
        <v>0</v>
      </c>
      <c r="AA89" s="63" t="n">
        <v>0.000567</v>
      </c>
      <c r="AB89" s="63" t="n">
        <v>0</v>
      </c>
      <c r="AC89" s="63" t="n">
        <v>0.000324</v>
      </c>
      <c r="AD89" s="63" t="n">
        <v>0</v>
      </c>
      <c r="AE89" s="63" t="n">
        <v>0</v>
      </c>
      <c r="AF89" s="63" t="n">
        <v>1.2E-005</v>
      </c>
      <c r="AG89" s="63" t="n">
        <v>0.000314</v>
      </c>
      <c r="AH89" s="63" t="n">
        <v>0</v>
      </c>
      <c r="AI89" s="63" t="n">
        <v>0</v>
      </c>
      <c r="AJ89" s="63" t="n">
        <v>0.00034</v>
      </c>
      <c r="AK89" s="63" t="n">
        <v>0.001126</v>
      </c>
      <c r="AL89" s="63" t="n">
        <v>0.000979</v>
      </c>
      <c r="AM89" s="63" t="n">
        <v>0</v>
      </c>
      <c r="AN89" s="63" t="n">
        <v>0</v>
      </c>
      <c r="AO89" s="63" t="n">
        <v>0.0002</v>
      </c>
      <c r="AP89" s="63" t="n">
        <v>0</v>
      </c>
      <c r="AQ89" s="63" t="n">
        <v>0.000111</v>
      </c>
      <c r="AR89" s="63" t="n">
        <v>0.000428</v>
      </c>
      <c r="AS89" s="63" t="n">
        <v>0.000331</v>
      </c>
      <c r="AT89" s="63" t="n">
        <v>0.000456</v>
      </c>
      <c r="AU89" s="63" t="n">
        <v>0.000497</v>
      </c>
      <c r="AV89" s="63" t="n">
        <v>0.000765</v>
      </c>
      <c r="AW89" s="63" t="n">
        <v>9.5E-005</v>
      </c>
      <c r="AX89" s="63" t="n">
        <v>0.001719</v>
      </c>
      <c r="AY89" s="63" t="n">
        <v>0.000666</v>
      </c>
      <c r="AZ89" s="63" t="n">
        <v>0.00136</v>
      </c>
      <c r="BA89" s="63" t="n">
        <v>0.000743</v>
      </c>
      <c r="BB89" s="63" t="n">
        <v>0.000312</v>
      </c>
      <c r="BC89" s="63" t="n">
        <v>0.001218</v>
      </c>
      <c r="BD89" s="63" t="n">
        <v>0.000185</v>
      </c>
      <c r="BE89" s="63" t="n">
        <v>0.000288</v>
      </c>
      <c r="BF89" s="63" t="n">
        <v>1E-005</v>
      </c>
      <c r="BG89" s="63" t="n">
        <v>0.00014</v>
      </c>
      <c r="BH89" s="63" t="n">
        <v>3.5E-005</v>
      </c>
      <c r="BI89" s="63" t="n">
        <v>0.000159</v>
      </c>
      <c r="BJ89" s="63" t="n">
        <v>0.000537</v>
      </c>
      <c r="BK89" s="63" t="n">
        <v>0.001003</v>
      </c>
      <c r="BL89" s="63" t="n">
        <v>0.000169</v>
      </c>
      <c r="BM89" s="63" t="n">
        <v>0.000205</v>
      </c>
      <c r="BN89" s="63" t="n">
        <v>0.000436</v>
      </c>
      <c r="BO89" s="63" t="n">
        <v>0.000127</v>
      </c>
      <c r="BP89" s="63" t="n">
        <v>4.2E-005</v>
      </c>
      <c r="BQ89" s="63" t="n">
        <v>0</v>
      </c>
      <c r="BR89" s="63" t="n">
        <v>0.006135</v>
      </c>
      <c r="BS89" s="63" t="n">
        <v>7E-006</v>
      </c>
      <c r="BT89" s="63" t="n">
        <v>3.7E-005</v>
      </c>
      <c r="BU89" s="63" t="n">
        <v>0</v>
      </c>
      <c r="BV89" s="63" t="n">
        <v>0</v>
      </c>
      <c r="BW89" s="63" t="n">
        <v>0</v>
      </c>
      <c r="BX89" s="63" t="n">
        <v>0</v>
      </c>
      <c r="BY89" s="63" t="n">
        <v>0.00926</v>
      </c>
      <c r="BZ89" s="63" t="n">
        <v>0.000735</v>
      </c>
      <c r="CA89" s="63" t="n">
        <v>1.1E-005</v>
      </c>
      <c r="CB89" s="63" t="n">
        <v>0</v>
      </c>
      <c r="CC89" s="63" t="n">
        <v>0</v>
      </c>
      <c r="CD89" s="63" t="n">
        <v>0.000236</v>
      </c>
      <c r="CE89" s="63" t="n">
        <v>5.6E-005</v>
      </c>
      <c r="CF89" s="63" t="n">
        <v>0</v>
      </c>
      <c r="CG89" s="63" t="n">
        <v>0.001909</v>
      </c>
      <c r="CH89" s="63" t="n">
        <v>0.000101</v>
      </c>
      <c r="CI89" s="63" t="n">
        <v>0</v>
      </c>
      <c r="CJ89" s="63" t="n">
        <v>0.000865</v>
      </c>
      <c r="CK89" s="63" t="n">
        <v>0</v>
      </c>
      <c r="CL89" s="63" t="n">
        <v>0.000191</v>
      </c>
      <c r="CM89" s="63" t="n">
        <v>0.000172</v>
      </c>
      <c r="CN89" s="63" t="n">
        <v>0.000368</v>
      </c>
      <c r="CO89" s="63" t="n">
        <v>0</v>
      </c>
      <c r="CP89" s="63" t="n">
        <v>0.001822</v>
      </c>
      <c r="CQ89" s="64"/>
      <c r="CR89" s="63" t="n">
        <v>0.000451</v>
      </c>
      <c r="CS89" s="38"/>
    </row>
    <row r="90" customFormat="false" ht="12" hidden="false" customHeight="true" outlineLevel="0" collapsed="false">
      <c r="A90" s="36" t="s">
        <v>79</v>
      </c>
      <c r="B90" s="20" t="s">
        <v>166</v>
      </c>
      <c r="C90" s="19"/>
      <c r="D90" s="63" t="n">
        <v>4.4E-005</v>
      </c>
      <c r="E90" s="63" t="n">
        <v>0</v>
      </c>
      <c r="F90" s="63" t="n">
        <v>0</v>
      </c>
      <c r="G90" s="63" t="n">
        <v>0.00034</v>
      </c>
      <c r="H90" s="63" t="n">
        <v>0</v>
      </c>
      <c r="I90" s="63" t="n">
        <v>0</v>
      </c>
      <c r="J90" s="63" t="n">
        <v>0.00013</v>
      </c>
      <c r="K90" s="63" t="n">
        <v>0</v>
      </c>
      <c r="L90" s="63" t="n">
        <v>0</v>
      </c>
      <c r="M90" s="63" t="n">
        <v>0.001468</v>
      </c>
      <c r="N90" s="63" t="n">
        <v>0.000754</v>
      </c>
      <c r="O90" s="63" t="n">
        <v>0</v>
      </c>
      <c r="P90" s="63" t="n">
        <v>0</v>
      </c>
      <c r="Q90" s="63" t="n">
        <v>0.001639</v>
      </c>
      <c r="R90" s="63" t="n">
        <v>0.000575</v>
      </c>
      <c r="S90" s="63" t="n">
        <v>0.000205</v>
      </c>
      <c r="T90" s="63" t="n">
        <v>0.003354</v>
      </c>
      <c r="U90" s="63" t="n">
        <v>0.000514</v>
      </c>
      <c r="V90" s="63" t="n">
        <v>0.000932</v>
      </c>
      <c r="W90" s="63" t="n">
        <v>0.000351</v>
      </c>
      <c r="X90" s="63" t="n">
        <v>0.013059</v>
      </c>
      <c r="Y90" s="63" t="n">
        <v>0.013911</v>
      </c>
      <c r="Z90" s="63" t="n">
        <v>0.009708</v>
      </c>
      <c r="AA90" s="63" t="n">
        <v>0.010975</v>
      </c>
      <c r="AB90" s="63" t="n">
        <v>0.004818</v>
      </c>
      <c r="AC90" s="63" t="n">
        <v>0.03695</v>
      </c>
      <c r="AD90" s="63" t="n">
        <v>0</v>
      </c>
      <c r="AE90" s="63" t="n">
        <v>0.001302</v>
      </c>
      <c r="AF90" s="63" t="n">
        <v>0.001654</v>
      </c>
      <c r="AG90" s="63" t="n">
        <v>0.009698</v>
      </c>
      <c r="AH90" s="63" t="n">
        <v>0.001187</v>
      </c>
      <c r="AI90" s="63" t="n">
        <v>0.006033</v>
      </c>
      <c r="AJ90" s="63" t="n">
        <v>0.003848</v>
      </c>
      <c r="AK90" s="63" t="n">
        <v>0.004707</v>
      </c>
      <c r="AL90" s="63" t="n">
        <v>0.004827</v>
      </c>
      <c r="AM90" s="63" t="n">
        <v>0</v>
      </c>
      <c r="AN90" s="63" t="n">
        <v>0.002856</v>
      </c>
      <c r="AO90" s="63" t="n">
        <v>0.000952</v>
      </c>
      <c r="AP90" s="63" t="n">
        <v>0.004795</v>
      </c>
      <c r="AQ90" s="63" t="n">
        <v>0.00535</v>
      </c>
      <c r="AR90" s="63" t="n">
        <v>0.001263</v>
      </c>
      <c r="AS90" s="63" t="n">
        <v>0.003108</v>
      </c>
      <c r="AT90" s="63" t="n">
        <v>0.008398</v>
      </c>
      <c r="AU90" s="63" t="n">
        <v>0.009081</v>
      </c>
      <c r="AV90" s="63" t="n">
        <v>0.004873</v>
      </c>
      <c r="AW90" s="63" t="n">
        <v>0.011794</v>
      </c>
      <c r="AX90" s="63" t="n">
        <v>0.012544</v>
      </c>
      <c r="AY90" s="63" t="n">
        <v>0.031506</v>
      </c>
      <c r="AZ90" s="63" t="n">
        <v>0.014127</v>
      </c>
      <c r="BA90" s="63" t="n">
        <v>0.010034</v>
      </c>
      <c r="BB90" s="63" t="n">
        <v>0.009817</v>
      </c>
      <c r="BC90" s="63" t="n">
        <v>0.00901</v>
      </c>
      <c r="BD90" s="63" t="n">
        <v>0.009802</v>
      </c>
      <c r="BE90" s="63" t="n">
        <v>0.023367</v>
      </c>
      <c r="BF90" s="63" t="n">
        <v>0.004676</v>
      </c>
      <c r="BG90" s="63" t="n">
        <v>0.001309</v>
      </c>
      <c r="BH90" s="63" t="n">
        <v>0.000266</v>
      </c>
      <c r="BI90" s="63" t="n">
        <v>0.000424</v>
      </c>
      <c r="BJ90" s="63" t="n">
        <v>0.007794</v>
      </c>
      <c r="BK90" s="63" t="n">
        <v>0.005245</v>
      </c>
      <c r="BL90" s="63" t="n">
        <v>0</v>
      </c>
      <c r="BM90" s="63" t="n">
        <v>0</v>
      </c>
      <c r="BN90" s="63" t="n">
        <v>0.000117</v>
      </c>
      <c r="BO90" s="63" t="n">
        <v>0.000166</v>
      </c>
      <c r="BP90" s="63" t="n">
        <v>0</v>
      </c>
      <c r="BQ90" s="63" t="n">
        <v>0</v>
      </c>
      <c r="BR90" s="63" t="n">
        <v>0.001692</v>
      </c>
      <c r="BS90" s="63" t="n">
        <v>0.00021</v>
      </c>
      <c r="BT90" s="63" t="n">
        <v>0</v>
      </c>
      <c r="BU90" s="63" t="n">
        <v>0</v>
      </c>
      <c r="BV90" s="63" t="n">
        <v>0</v>
      </c>
      <c r="BW90" s="63" t="n">
        <v>0.001184</v>
      </c>
      <c r="BX90" s="63" t="n">
        <v>0.000188</v>
      </c>
      <c r="BY90" s="63" t="n">
        <v>0.011273</v>
      </c>
      <c r="BZ90" s="63" t="n">
        <v>0.000147</v>
      </c>
      <c r="CA90" s="63" t="n">
        <v>7.6E-005</v>
      </c>
      <c r="CB90" s="63" t="n">
        <v>0</v>
      </c>
      <c r="CC90" s="63" t="n">
        <v>0</v>
      </c>
      <c r="CD90" s="63" t="n">
        <v>0</v>
      </c>
      <c r="CE90" s="63" t="n">
        <v>0</v>
      </c>
      <c r="CF90" s="63" t="n">
        <v>0</v>
      </c>
      <c r="CG90" s="63" t="n">
        <v>0.000199</v>
      </c>
      <c r="CH90" s="63" t="n">
        <v>0</v>
      </c>
      <c r="CI90" s="63" t="n">
        <v>0.00013</v>
      </c>
      <c r="CJ90" s="63" t="n">
        <v>9E-006</v>
      </c>
      <c r="CK90" s="63" t="n">
        <v>0</v>
      </c>
      <c r="CL90" s="63" t="n">
        <v>0</v>
      </c>
      <c r="CM90" s="63" t="n">
        <v>0</v>
      </c>
      <c r="CN90" s="63" t="n">
        <v>0</v>
      </c>
      <c r="CO90" s="63" t="n">
        <v>0</v>
      </c>
      <c r="CP90" s="63" t="n">
        <v>0.00815</v>
      </c>
      <c r="CQ90" s="64"/>
      <c r="CR90" s="63" t="n">
        <v>0.006973</v>
      </c>
      <c r="CS90" s="38"/>
    </row>
    <row r="91" customFormat="false" ht="12" hidden="false" customHeight="true" outlineLevel="0" collapsed="false">
      <c r="A91" s="36" t="s">
        <v>80</v>
      </c>
      <c r="B91" s="20" t="s">
        <v>167</v>
      </c>
      <c r="C91" s="19"/>
      <c r="D91" s="63" t="n">
        <v>0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3" t="n">
        <v>0</v>
      </c>
      <c r="AB91" s="63" t="n">
        <v>0</v>
      </c>
      <c r="AC91" s="63" t="n">
        <v>3.8E-005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0</v>
      </c>
      <c r="AL91" s="63" t="n">
        <v>0</v>
      </c>
      <c r="AM91" s="63" t="n">
        <v>0</v>
      </c>
      <c r="AN91" s="63" t="n">
        <v>0</v>
      </c>
      <c r="AO91" s="63" t="n">
        <v>0</v>
      </c>
      <c r="AP91" s="63" t="n">
        <v>0</v>
      </c>
      <c r="AQ91" s="63" t="n">
        <v>0</v>
      </c>
      <c r="AR91" s="63" t="n">
        <v>0</v>
      </c>
      <c r="AS91" s="63" t="n">
        <v>0</v>
      </c>
      <c r="AT91" s="63" t="n">
        <v>0</v>
      </c>
      <c r="AU91" s="63" t="n">
        <v>0</v>
      </c>
      <c r="AV91" s="63" t="n">
        <v>0</v>
      </c>
      <c r="AW91" s="63" t="n">
        <v>0</v>
      </c>
      <c r="AX91" s="63" t="n">
        <v>0</v>
      </c>
      <c r="AY91" s="63" t="n">
        <v>0</v>
      </c>
      <c r="AZ91" s="63" t="n">
        <v>0</v>
      </c>
      <c r="BA91" s="63" t="n">
        <v>0</v>
      </c>
      <c r="BB91" s="63" t="n">
        <v>0</v>
      </c>
      <c r="BC91" s="63" t="n">
        <v>0</v>
      </c>
      <c r="BD91" s="63" t="n">
        <v>0</v>
      </c>
      <c r="BE91" s="63" t="n">
        <v>0</v>
      </c>
      <c r="BF91" s="63" t="n">
        <v>0</v>
      </c>
      <c r="BG91" s="63" t="n">
        <v>0</v>
      </c>
      <c r="BH91" s="63" t="n">
        <v>0</v>
      </c>
      <c r="BI91" s="63" t="n">
        <v>0</v>
      </c>
      <c r="BJ91" s="63" t="n">
        <v>0</v>
      </c>
      <c r="BK91" s="63" t="n">
        <v>0</v>
      </c>
      <c r="BL91" s="63" t="n">
        <v>0.000127</v>
      </c>
      <c r="BM91" s="63" t="n">
        <v>0</v>
      </c>
      <c r="BN91" s="63" t="n">
        <v>1.5E-005</v>
      </c>
      <c r="BO91" s="63" t="n">
        <v>1.5E-005</v>
      </c>
      <c r="BP91" s="63" t="n">
        <v>0</v>
      </c>
      <c r="BQ91" s="63" t="n">
        <v>0</v>
      </c>
      <c r="BR91" s="63" t="n">
        <v>4.5E-005</v>
      </c>
      <c r="BS91" s="63" t="n">
        <v>0</v>
      </c>
      <c r="BT91" s="63" t="n">
        <v>0</v>
      </c>
      <c r="BU91" s="63" t="n">
        <v>0.000522</v>
      </c>
      <c r="BV91" s="63" t="n">
        <v>0</v>
      </c>
      <c r="BW91" s="63" t="n">
        <v>0.001232</v>
      </c>
      <c r="BX91" s="63" t="n">
        <v>0</v>
      </c>
      <c r="BY91" s="63" t="n">
        <v>2.9E-005</v>
      </c>
      <c r="BZ91" s="63" t="n">
        <v>0</v>
      </c>
      <c r="CA91" s="63" t="n">
        <v>0</v>
      </c>
      <c r="CB91" s="63" t="n">
        <v>0</v>
      </c>
      <c r="CC91" s="63" t="n">
        <v>2.7E-005</v>
      </c>
      <c r="CD91" s="63" t="n">
        <v>0.006469</v>
      </c>
      <c r="CE91" s="63" t="n">
        <v>0</v>
      </c>
      <c r="CF91" s="63" t="n">
        <v>0</v>
      </c>
      <c r="CG91" s="63" t="n">
        <v>0</v>
      </c>
      <c r="CH91" s="63" t="n">
        <v>0</v>
      </c>
      <c r="CI91" s="63" t="n">
        <v>0</v>
      </c>
      <c r="CJ91" s="63" t="n">
        <v>0</v>
      </c>
      <c r="CK91" s="63" t="n">
        <v>0</v>
      </c>
      <c r="CL91" s="63" t="n">
        <v>6.9E-005</v>
      </c>
      <c r="CM91" s="63" t="n">
        <v>0</v>
      </c>
      <c r="CN91" s="63" t="n">
        <v>0</v>
      </c>
      <c r="CO91" s="63" t="n">
        <v>0</v>
      </c>
      <c r="CP91" s="63" t="n">
        <v>0</v>
      </c>
      <c r="CQ91" s="64"/>
      <c r="CR91" s="63" t="n">
        <v>0.000125</v>
      </c>
      <c r="CS91" s="38"/>
    </row>
    <row r="92" customFormat="false" ht="12" hidden="false" customHeight="true" outlineLevel="0" collapsed="false">
      <c r="A92" s="40" t="s">
        <v>81</v>
      </c>
      <c r="B92" s="41" t="s">
        <v>168</v>
      </c>
      <c r="C92" s="42"/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  <c r="W92" s="65" t="n">
        <v>0</v>
      </c>
      <c r="X92" s="65" t="n">
        <v>0</v>
      </c>
      <c r="Y92" s="65" t="n">
        <v>0</v>
      </c>
      <c r="Z92" s="65" t="n">
        <v>0</v>
      </c>
      <c r="AA92" s="65" t="n">
        <v>0</v>
      </c>
      <c r="AB92" s="65" t="n">
        <v>0</v>
      </c>
      <c r="AC92" s="65" t="n">
        <v>0</v>
      </c>
      <c r="AD92" s="65" t="n">
        <v>0</v>
      </c>
      <c r="AE92" s="65" t="n">
        <v>0</v>
      </c>
      <c r="AF92" s="65" t="n">
        <v>0</v>
      </c>
      <c r="AG92" s="65" t="n">
        <v>0</v>
      </c>
      <c r="AH92" s="65" t="n">
        <v>0</v>
      </c>
      <c r="AI92" s="65" t="n">
        <v>0</v>
      </c>
      <c r="AJ92" s="65" t="n">
        <v>0</v>
      </c>
      <c r="AK92" s="65" t="n">
        <v>0</v>
      </c>
      <c r="AL92" s="65" t="n">
        <v>0</v>
      </c>
      <c r="AM92" s="65" t="n">
        <v>0</v>
      </c>
      <c r="AN92" s="65" t="n">
        <v>0</v>
      </c>
      <c r="AO92" s="65" t="n">
        <v>0</v>
      </c>
      <c r="AP92" s="65" t="n">
        <v>0</v>
      </c>
      <c r="AQ92" s="65" t="n">
        <v>0</v>
      </c>
      <c r="AR92" s="65" t="n">
        <v>0</v>
      </c>
      <c r="AS92" s="65" t="n">
        <v>0</v>
      </c>
      <c r="AT92" s="65" t="n">
        <v>0</v>
      </c>
      <c r="AU92" s="65" t="n">
        <v>0</v>
      </c>
      <c r="AV92" s="65" t="n">
        <v>0</v>
      </c>
      <c r="AW92" s="65" t="n">
        <v>0</v>
      </c>
      <c r="AX92" s="65" t="n">
        <v>0</v>
      </c>
      <c r="AY92" s="65" t="n">
        <v>0</v>
      </c>
      <c r="AZ92" s="65" t="n">
        <v>0</v>
      </c>
      <c r="BA92" s="65" t="n">
        <v>0</v>
      </c>
      <c r="BB92" s="65" t="n">
        <v>0</v>
      </c>
      <c r="BC92" s="65" t="n">
        <v>0</v>
      </c>
      <c r="BD92" s="65" t="n">
        <v>0</v>
      </c>
      <c r="BE92" s="65" t="n">
        <v>0</v>
      </c>
      <c r="BF92" s="65" t="n">
        <v>0</v>
      </c>
      <c r="BG92" s="65" t="n">
        <v>0</v>
      </c>
      <c r="BH92" s="65" t="n">
        <v>0</v>
      </c>
      <c r="BI92" s="65" t="n">
        <v>0</v>
      </c>
      <c r="BJ92" s="65" t="n">
        <v>0</v>
      </c>
      <c r="BK92" s="65" t="n">
        <v>0</v>
      </c>
      <c r="BL92" s="65" t="n">
        <v>0</v>
      </c>
      <c r="BM92" s="65" t="n">
        <v>0</v>
      </c>
      <c r="BN92" s="65" t="n">
        <v>0</v>
      </c>
      <c r="BO92" s="65" t="n">
        <v>0.000512</v>
      </c>
      <c r="BP92" s="65" t="n">
        <v>0</v>
      </c>
      <c r="BQ92" s="65" t="n">
        <v>0</v>
      </c>
      <c r="BR92" s="65" t="n">
        <v>0</v>
      </c>
      <c r="BS92" s="65" t="n">
        <v>0</v>
      </c>
      <c r="BT92" s="65" t="n">
        <v>0</v>
      </c>
      <c r="BU92" s="65" t="n">
        <v>0</v>
      </c>
      <c r="BV92" s="65" t="n">
        <v>0</v>
      </c>
      <c r="BW92" s="65" t="n">
        <v>0</v>
      </c>
      <c r="BX92" s="65" t="n">
        <v>0</v>
      </c>
      <c r="BY92" s="65" t="n">
        <v>0</v>
      </c>
      <c r="BZ92" s="65" t="n">
        <v>0</v>
      </c>
      <c r="CA92" s="65" t="n">
        <v>0</v>
      </c>
      <c r="CB92" s="65" t="n">
        <v>0</v>
      </c>
      <c r="CC92" s="65" t="n">
        <v>0</v>
      </c>
      <c r="CD92" s="65" t="n">
        <v>0</v>
      </c>
      <c r="CE92" s="65" t="n">
        <v>0</v>
      </c>
      <c r="CF92" s="65" t="n">
        <v>0</v>
      </c>
      <c r="CG92" s="65" t="n">
        <v>0</v>
      </c>
      <c r="CH92" s="65" t="n">
        <v>0</v>
      </c>
      <c r="CI92" s="65" t="n">
        <v>0</v>
      </c>
      <c r="CJ92" s="65" t="n">
        <v>0</v>
      </c>
      <c r="CK92" s="65" t="n">
        <v>0</v>
      </c>
      <c r="CL92" s="65" t="n">
        <v>0</v>
      </c>
      <c r="CM92" s="65" t="n">
        <v>0</v>
      </c>
      <c r="CN92" s="65" t="n">
        <v>0</v>
      </c>
      <c r="CO92" s="65" t="n">
        <v>0</v>
      </c>
      <c r="CP92" s="65" t="n">
        <v>0</v>
      </c>
      <c r="CQ92" s="66"/>
      <c r="CR92" s="65" t="n">
        <v>1E-005</v>
      </c>
      <c r="CS92" s="44"/>
    </row>
    <row r="93" customFormat="false" ht="8.1" hidden="false" customHeight="true" outlineLevel="0" collapsed="false">
      <c r="A93" s="36"/>
      <c r="B93" s="20"/>
      <c r="C93" s="19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4"/>
      <c r="CR93" s="63"/>
      <c r="CS93" s="38"/>
    </row>
    <row r="94" customFormat="false" ht="12" hidden="false" customHeight="true" outlineLevel="0" collapsed="false">
      <c r="A94" s="36" t="s">
        <v>82</v>
      </c>
      <c r="B94" s="20" t="s">
        <v>247</v>
      </c>
      <c r="C94" s="19"/>
      <c r="D94" s="63" t="n">
        <v>0</v>
      </c>
      <c r="E94" s="63" t="n">
        <v>0</v>
      </c>
      <c r="F94" s="63" t="n">
        <v>0</v>
      </c>
      <c r="G94" s="63" t="n">
        <v>0.000227</v>
      </c>
      <c r="H94" s="63" t="n">
        <v>0.001034</v>
      </c>
      <c r="I94" s="63" t="n">
        <v>0</v>
      </c>
      <c r="J94" s="63" t="n">
        <v>0.001141</v>
      </c>
      <c r="K94" s="63" t="n">
        <v>0</v>
      </c>
      <c r="L94" s="63" t="n">
        <v>0</v>
      </c>
      <c r="M94" s="63" t="n">
        <v>0.000877</v>
      </c>
      <c r="N94" s="63" t="n">
        <v>0.000683</v>
      </c>
      <c r="O94" s="63" t="n">
        <v>0</v>
      </c>
      <c r="P94" s="63" t="n">
        <v>0</v>
      </c>
      <c r="Q94" s="63" t="n">
        <v>0.000764</v>
      </c>
      <c r="R94" s="63" t="n">
        <v>0.001015</v>
      </c>
      <c r="S94" s="63" t="n">
        <v>0.000719</v>
      </c>
      <c r="T94" s="63" t="n">
        <v>0.000977</v>
      </c>
      <c r="U94" s="63" t="n">
        <v>0.001359</v>
      </c>
      <c r="V94" s="63" t="n">
        <v>0.000598</v>
      </c>
      <c r="W94" s="63" t="n">
        <v>0.001102</v>
      </c>
      <c r="X94" s="63" t="n">
        <v>0.001507</v>
      </c>
      <c r="Y94" s="63" t="n">
        <v>0.001338</v>
      </c>
      <c r="Z94" s="63" t="n">
        <v>0.001142</v>
      </c>
      <c r="AA94" s="63" t="n">
        <v>0.00111</v>
      </c>
      <c r="AB94" s="63" t="n">
        <v>0.000932</v>
      </c>
      <c r="AC94" s="63" t="n">
        <v>0.002742</v>
      </c>
      <c r="AD94" s="63" t="n">
        <v>0</v>
      </c>
      <c r="AE94" s="63" t="n">
        <v>0.000868</v>
      </c>
      <c r="AF94" s="63" t="n">
        <v>0.000776</v>
      </c>
      <c r="AG94" s="63" t="n">
        <v>0.001653</v>
      </c>
      <c r="AH94" s="63" t="n">
        <v>0.000593</v>
      </c>
      <c r="AI94" s="63" t="n">
        <v>0.000601</v>
      </c>
      <c r="AJ94" s="63" t="n">
        <v>0.000991</v>
      </c>
      <c r="AK94" s="63" t="n">
        <v>0.00074</v>
      </c>
      <c r="AL94" s="63" t="n">
        <v>0.001076</v>
      </c>
      <c r="AM94" s="63" t="n">
        <v>0</v>
      </c>
      <c r="AN94" s="63" t="n">
        <v>0.000565</v>
      </c>
      <c r="AO94" s="63" t="n">
        <v>0.000317</v>
      </c>
      <c r="AP94" s="63" t="n">
        <v>0.000406</v>
      </c>
      <c r="AQ94" s="63" t="n">
        <v>0.000553</v>
      </c>
      <c r="AR94" s="63" t="n">
        <v>0.0018</v>
      </c>
      <c r="AS94" s="63" t="n">
        <v>0.001519</v>
      </c>
      <c r="AT94" s="63" t="n">
        <v>0.00156</v>
      </c>
      <c r="AU94" s="63" t="n">
        <v>0.001273</v>
      </c>
      <c r="AV94" s="63" t="n">
        <v>0.003418</v>
      </c>
      <c r="AW94" s="63" t="n">
        <v>0.00252</v>
      </c>
      <c r="AX94" s="63" t="n">
        <v>0.000549</v>
      </c>
      <c r="AY94" s="63" t="n">
        <v>0.000867</v>
      </c>
      <c r="AZ94" s="63" t="n">
        <v>0.000614</v>
      </c>
      <c r="BA94" s="63" t="n">
        <v>0.000666</v>
      </c>
      <c r="BB94" s="63" t="n">
        <v>0.000398</v>
      </c>
      <c r="BC94" s="63" t="n">
        <v>0.000545</v>
      </c>
      <c r="BD94" s="63" t="n">
        <v>0.000539</v>
      </c>
      <c r="BE94" s="63" t="n">
        <v>0.000288</v>
      </c>
      <c r="BF94" s="63" t="n">
        <v>0.001169</v>
      </c>
      <c r="BG94" s="63" t="n">
        <v>0.000504</v>
      </c>
      <c r="BH94" s="63" t="n">
        <v>0.003063</v>
      </c>
      <c r="BI94" s="63" t="n">
        <v>0.00132</v>
      </c>
      <c r="BJ94" s="63" t="n">
        <v>0.000537</v>
      </c>
      <c r="BK94" s="63" t="n">
        <v>0.004088</v>
      </c>
      <c r="BL94" s="63" t="n">
        <v>0.020102</v>
      </c>
      <c r="BM94" s="63" t="n">
        <v>0.001311</v>
      </c>
      <c r="BN94" s="63" t="n">
        <v>0.000864</v>
      </c>
      <c r="BO94" s="63" t="n">
        <v>0.001097</v>
      </c>
      <c r="BP94" s="63" t="n">
        <v>0.000786</v>
      </c>
      <c r="BQ94" s="63" t="n">
        <v>0.000163</v>
      </c>
      <c r="BR94" s="63" t="n">
        <v>0.000632</v>
      </c>
      <c r="BS94" s="63" t="n">
        <v>0.001327</v>
      </c>
      <c r="BT94" s="63" t="n">
        <v>0</v>
      </c>
      <c r="BU94" s="63" t="n">
        <v>0.001043</v>
      </c>
      <c r="BV94" s="63" t="n">
        <v>0</v>
      </c>
      <c r="BW94" s="63" t="n">
        <v>0.004074</v>
      </c>
      <c r="BX94" s="63" t="n">
        <v>0.001255</v>
      </c>
      <c r="BY94" s="63" t="n">
        <v>0.000906</v>
      </c>
      <c r="BZ94" s="63" t="n">
        <v>0.003089</v>
      </c>
      <c r="CA94" s="63" t="n">
        <v>0</v>
      </c>
      <c r="CB94" s="63" t="n">
        <v>0.000158</v>
      </c>
      <c r="CC94" s="63" t="n">
        <v>0.002604</v>
      </c>
      <c r="CD94" s="63" t="n">
        <v>0.001312</v>
      </c>
      <c r="CE94" s="63" t="n">
        <v>2.8E-005</v>
      </c>
      <c r="CF94" s="63" t="n">
        <v>0</v>
      </c>
      <c r="CG94" s="63" t="n">
        <v>0.001432</v>
      </c>
      <c r="CH94" s="63" t="n">
        <v>0.001619</v>
      </c>
      <c r="CI94" s="63" t="n">
        <v>0.001264</v>
      </c>
      <c r="CJ94" s="63" t="n">
        <v>0.002899</v>
      </c>
      <c r="CK94" s="63" t="n">
        <v>0.007775</v>
      </c>
      <c r="CL94" s="63" t="n">
        <v>0.00118</v>
      </c>
      <c r="CM94" s="63" t="n">
        <v>0.001272</v>
      </c>
      <c r="CN94" s="63" t="n">
        <v>0.002537</v>
      </c>
      <c r="CO94" s="63" t="n">
        <v>0</v>
      </c>
      <c r="CP94" s="63" t="n">
        <v>0.000153</v>
      </c>
      <c r="CQ94" s="64"/>
      <c r="CR94" s="63" t="n">
        <v>0.001168</v>
      </c>
      <c r="CS94" s="38"/>
    </row>
    <row r="95" customFormat="false" ht="12" hidden="false" customHeight="true" outlineLevel="0" collapsed="false">
      <c r="A95" s="36" t="s">
        <v>83</v>
      </c>
      <c r="B95" s="20" t="s">
        <v>248</v>
      </c>
      <c r="C95" s="19"/>
      <c r="D95" s="63" t="n">
        <v>6.5E-005</v>
      </c>
      <c r="E95" s="63" t="n">
        <v>0.000439</v>
      </c>
      <c r="F95" s="63" t="n">
        <v>0.002953</v>
      </c>
      <c r="G95" s="63" t="n">
        <v>0.001134</v>
      </c>
      <c r="H95" s="63" t="n">
        <v>0.000148</v>
      </c>
      <c r="I95" s="63" t="n">
        <v>0</v>
      </c>
      <c r="J95" s="63" t="n">
        <v>0.002413</v>
      </c>
      <c r="K95" s="63" t="n">
        <v>0</v>
      </c>
      <c r="L95" s="63" t="n">
        <v>0</v>
      </c>
      <c r="M95" s="63" t="n">
        <v>0.0159</v>
      </c>
      <c r="N95" s="63" t="n">
        <v>0.008317</v>
      </c>
      <c r="O95" s="63" t="n">
        <v>0.006369</v>
      </c>
      <c r="P95" s="63" t="n">
        <v>0</v>
      </c>
      <c r="Q95" s="63" t="n">
        <v>0.003345</v>
      </c>
      <c r="R95" s="63" t="n">
        <v>0.00521</v>
      </c>
      <c r="S95" s="63" t="n">
        <v>0.003902</v>
      </c>
      <c r="T95" s="63" t="n">
        <v>0.010361</v>
      </c>
      <c r="U95" s="63" t="n">
        <v>0.019727</v>
      </c>
      <c r="V95" s="63" t="n">
        <v>0.010302</v>
      </c>
      <c r="W95" s="63" t="n">
        <v>0.004934</v>
      </c>
      <c r="X95" s="63" t="n">
        <v>0.009041</v>
      </c>
      <c r="Y95" s="63" t="n">
        <v>0.008561</v>
      </c>
      <c r="Z95" s="63" t="n">
        <v>0.008109</v>
      </c>
      <c r="AA95" s="63" t="n">
        <v>0.008385</v>
      </c>
      <c r="AB95" s="63" t="n">
        <v>0.004711</v>
      </c>
      <c r="AC95" s="63" t="n">
        <v>0.053241</v>
      </c>
      <c r="AD95" s="63" t="n">
        <v>0</v>
      </c>
      <c r="AE95" s="63" t="n">
        <v>0.004775</v>
      </c>
      <c r="AF95" s="63" t="n">
        <v>0.008309</v>
      </c>
      <c r="AG95" s="63" t="n">
        <v>0.00883</v>
      </c>
      <c r="AH95" s="63" t="n">
        <v>0.010682</v>
      </c>
      <c r="AI95" s="63" t="n">
        <v>0.005659</v>
      </c>
      <c r="AJ95" s="63" t="n">
        <v>0.006335</v>
      </c>
      <c r="AK95" s="63" t="n">
        <v>0.007934</v>
      </c>
      <c r="AL95" s="63" t="n">
        <v>0.007633</v>
      </c>
      <c r="AM95" s="63" t="n">
        <v>0</v>
      </c>
      <c r="AN95" s="63" t="n">
        <v>0.006128</v>
      </c>
      <c r="AO95" s="63" t="n">
        <v>0.002671</v>
      </c>
      <c r="AP95" s="63" t="n">
        <v>0.007233</v>
      </c>
      <c r="AQ95" s="63" t="n">
        <v>0.006869</v>
      </c>
      <c r="AR95" s="63" t="n">
        <v>0.009289</v>
      </c>
      <c r="AS95" s="63" t="n">
        <v>0.010381</v>
      </c>
      <c r="AT95" s="63" t="n">
        <v>0.010545</v>
      </c>
      <c r="AU95" s="63" t="n">
        <v>0.01113</v>
      </c>
      <c r="AV95" s="63" t="n">
        <v>0.011803</v>
      </c>
      <c r="AW95" s="63" t="n">
        <v>0.007942</v>
      </c>
      <c r="AX95" s="63" t="n">
        <v>0.014089</v>
      </c>
      <c r="AY95" s="63" t="n">
        <v>0.0154</v>
      </c>
      <c r="AZ95" s="63" t="n">
        <v>0.01496</v>
      </c>
      <c r="BA95" s="63" t="n">
        <v>0.019139</v>
      </c>
      <c r="BB95" s="63" t="n">
        <v>0.005621</v>
      </c>
      <c r="BC95" s="63" t="n">
        <v>0.007728</v>
      </c>
      <c r="BD95" s="63" t="n">
        <v>0.007382</v>
      </c>
      <c r="BE95" s="63" t="n">
        <v>0.01798</v>
      </c>
      <c r="BF95" s="63" t="n">
        <v>0.008614</v>
      </c>
      <c r="BG95" s="63" t="n">
        <v>0.0062</v>
      </c>
      <c r="BH95" s="63" t="n">
        <v>0.001646</v>
      </c>
      <c r="BI95" s="63" t="n">
        <v>0.00326</v>
      </c>
      <c r="BJ95" s="63" t="n">
        <v>0.020156</v>
      </c>
      <c r="BK95" s="63" t="n">
        <v>0.045893</v>
      </c>
      <c r="BL95" s="63" t="n">
        <v>0.035348</v>
      </c>
      <c r="BM95" s="63" t="n">
        <v>0.003975</v>
      </c>
      <c r="BN95" s="63" t="n">
        <v>0.035713</v>
      </c>
      <c r="BO95" s="63" t="n">
        <v>0.038538</v>
      </c>
      <c r="BP95" s="63" t="n">
        <v>0.021501</v>
      </c>
      <c r="BQ95" s="63" t="n">
        <v>0.000921</v>
      </c>
      <c r="BR95" s="63" t="n">
        <v>0.00521</v>
      </c>
      <c r="BS95" s="63" t="n">
        <v>0.005602</v>
      </c>
      <c r="BT95" s="63" t="n">
        <v>0</v>
      </c>
      <c r="BU95" s="63" t="n">
        <v>0.008607</v>
      </c>
      <c r="BV95" s="63" t="n">
        <v>0</v>
      </c>
      <c r="BW95" s="63" t="n">
        <v>0.01279</v>
      </c>
      <c r="BX95" s="63" t="n">
        <v>0.02507</v>
      </c>
      <c r="BY95" s="63" t="n">
        <v>0.019268</v>
      </c>
      <c r="BZ95" s="63" t="n">
        <v>0.020885</v>
      </c>
      <c r="CA95" s="63" t="n">
        <v>0.018769</v>
      </c>
      <c r="CB95" s="63" t="n">
        <v>0.003404</v>
      </c>
      <c r="CC95" s="63" t="n">
        <v>0.014308</v>
      </c>
      <c r="CD95" s="63" t="n">
        <v>0.006968</v>
      </c>
      <c r="CE95" s="63" t="n">
        <v>0.011044</v>
      </c>
      <c r="CF95" s="63" t="n">
        <v>0.020661</v>
      </c>
      <c r="CG95" s="63" t="n">
        <v>0.050521</v>
      </c>
      <c r="CH95" s="63" t="n">
        <v>0.018569</v>
      </c>
      <c r="CI95" s="63" t="n">
        <v>0.002993</v>
      </c>
      <c r="CJ95" s="63" t="n">
        <v>0.030084</v>
      </c>
      <c r="CK95" s="63" t="n">
        <v>0.042867</v>
      </c>
      <c r="CL95" s="63" t="n">
        <v>0.007563</v>
      </c>
      <c r="CM95" s="63" t="n">
        <v>0.00653</v>
      </c>
      <c r="CN95" s="63" t="n">
        <v>0.007888</v>
      </c>
      <c r="CO95" s="63" t="n">
        <v>0</v>
      </c>
      <c r="CP95" s="63" t="n">
        <v>0.020069</v>
      </c>
      <c r="CQ95" s="64"/>
      <c r="CR95" s="63" t="n">
        <v>0.01413</v>
      </c>
      <c r="CS95" s="38"/>
    </row>
    <row r="96" customFormat="false" ht="12" hidden="false" customHeight="true" outlineLevel="0" collapsed="false">
      <c r="A96" s="36" t="s">
        <v>84</v>
      </c>
      <c r="B96" s="20" t="s">
        <v>249</v>
      </c>
      <c r="C96" s="19"/>
      <c r="D96" s="63" t="n">
        <v>0.002289</v>
      </c>
      <c r="E96" s="63" t="n">
        <v>0</v>
      </c>
      <c r="F96" s="63" t="n">
        <v>0.002215</v>
      </c>
      <c r="G96" s="63" t="n">
        <v>0.002834</v>
      </c>
      <c r="H96" s="63" t="n">
        <v>0</v>
      </c>
      <c r="I96" s="63" t="n">
        <v>0</v>
      </c>
      <c r="J96" s="63" t="n">
        <v>0.008574</v>
      </c>
      <c r="K96" s="63" t="n">
        <v>0</v>
      </c>
      <c r="L96" s="63" t="n">
        <v>0</v>
      </c>
      <c r="M96" s="63" t="n">
        <v>0.003869</v>
      </c>
      <c r="N96" s="63" t="n">
        <v>0.000613</v>
      </c>
      <c r="O96" s="63" t="n">
        <v>0</v>
      </c>
      <c r="P96" s="63" t="n">
        <v>0</v>
      </c>
      <c r="Q96" s="63" t="n">
        <v>0.004795</v>
      </c>
      <c r="R96" s="63" t="n">
        <v>0.00181</v>
      </c>
      <c r="S96" s="63" t="n">
        <v>0.001694</v>
      </c>
      <c r="T96" s="63" t="n">
        <v>0.004345</v>
      </c>
      <c r="U96" s="63" t="n">
        <v>0.005216</v>
      </c>
      <c r="V96" s="63" t="n">
        <v>0.003217</v>
      </c>
      <c r="W96" s="63" t="n">
        <v>0.004072</v>
      </c>
      <c r="X96" s="63" t="n">
        <v>0.00452</v>
      </c>
      <c r="Y96" s="63" t="n">
        <v>0.004949</v>
      </c>
      <c r="Z96" s="63" t="n">
        <v>0.003655</v>
      </c>
      <c r="AA96" s="63" t="n">
        <v>0.002688</v>
      </c>
      <c r="AB96" s="63" t="n">
        <v>0.001863</v>
      </c>
      <c r="AC96" s="63" t="n">
        <v>0.003135</v>
      </c>
      <c r="AD96" s="63" t="n">
        <v>0</v>
      </c>
      <c r="AE96" s="63" t="n">
        <v>0.010636</v>
      </c>
      <c r="AF96" s="63" t="n">
        <v>0.00666</v>
      </c>
      <c r="AG96" s="63" t="n">
        <v>0.006876</v>
      </c>
      <c r="AH96" s="63" t="n">
        <v>0.002374</v>
      </c>
      <c r="AI96" s="63" t="n">
        <v>0.006066</v>
      </c>
      <c r="AJ96" s="63" t="n">
        <v>0.010435</v>
      </c>
      <c r="AK96" s="63" t="n">
        <v>0.003076</v>
      </c>
      <c r="AL96" s="63" t="n">
        <v>0.008742</v>
      </c>
      <c r="AM96" s="63" t="n">
        <v>0</v>
      </c>
      <c r="AN96" s="63" t="n">
        <v>0.004908</v>
      </c>
      <c r="AO96" s="63" t="n">
        <v>0.00182</v>
      </c>
      <c r="AP96" s="63" t="n">
        <v>0.002276</v>
      </c>
      <c r="AQ96" s="63" t="n">
        <v>0.007493</v>
      </c>
      <c r="AR96" s="63" t="n">
        <v>0.006701</v>
      </c>
      <c r="AS96" s="63" t="n">
        <v>0.008423</v>
      </c>
      <c r="AT96" s="63" t="n">
        <v>0.010499</v>
      </c>
      <c r="AU96" s="63" t="n">
        <v>0.010585</v>
      </c>
      <c r="AV96" s="63" t="n">
        <v>0.007701</v>
      </c>
      <c r="AW96" s="63" t="n">
        <v>0.004946</v>
      </c>
      <c r="AX96" s="63" t="n">
        <v>0.005854</v>
      </c>
      <c r="AY96" s="63" t="n">
        <v>0.011293</v>
      </c>
      <c r="AZ96" s="63" t="n">
        <v>0.013761</v>
      </c>
      <c r="BA96" s="63" t="n">
        <v>0.012047</v>
      </c>
      <c r="BB96" s="63" t="n">
        <v>0.006005</v>
      </c>
      <c r="BC96" s="63" t="n">
        <v>0.010132</v>
      </c>
      <c r="BD96" s="63" t="n">
        <v>0.029745</v>
      </c>
      <c r="BE96" s="63" t="n">
        <v>0.008798</v>
      </c>
      <c r="BF96" s="63" t="n">
        <v>0.008122</v>
      </c>
      <c r="BG96" s="63" t="n">
        <v>0.00536</v>
      </c>
      <c r="BH96" s="63" t="n">
        <v>0.003558</v>
      </c>
      <c r="BI96" s="63" t="n">
        <v>0.02224</v>
      </c>
      <c r="BJ96" s="63" t="n">
        <v>0.012362</v>
      </c>
      <c r="BK96" s="63" t="n">
        <v>0.000848</v>
      </c>
      <c r="BL96" s="63" t="n">
        <v>0.002069</v>
      </c>
      <c r="BM96" s="63" t="n">
        <v>0.007786</v>
      </c>
      <c r="BN96" s="63" t="n">
        <v>0.003189</v>
      </c>
      <c r="BO96" s="63" t="n">
        <v>0.009043</v>
      </c>
      <c r="BP96" s="63" t="n">
        <v>0.002579</v>
      </c>
      <c r="BQ96" s="63" t="n">
        <v>0.000128</v>
      </c>
      <c r="BR96" s="63" t="n">
        <v>0.000925</v>
      </c>
      <c r="BS96" s="63" t="n">
        <v>0.009832</v>
      </c>
      <c r="BT96" s="63" t="n">
        <v>0.060548</v>
      </c>
      <c r="BU96" s="63" t="n">
        <v>0.001565</v>
      </c>
      <c r="BV96" s="63" t="n">
        <v>0</v>
      </c>
      <c r="BW96" s="63" t="n">
        <v>0.010705</v>
      </c>
      <c r="BX96" s="63" t="n">
        <v>0.004567</v>
      </c>
      <c r="BY96" s="63" t="n">
        <v>0.004069</v>
      </c>
      <c r="BZ96" s="63" t="n">
        <v>0.005295</v>
      </c>
      <c r="CA96" s="63" t="n">
        <v>0.018175</v>
      </c>
      <c r="CB96" s="63" t="n">
        <v>0.005973</v>
      </c>
      <c r="CC96" s="63" t="n">
        <v>0.012721</v>
      </c>
      <c r="CD96" s="63" t="n">
        <v>0.002528</v>
      </c>
      <c r="CE96" s="63" t="n">
        <v>0.008705</v>
      </c>
      <c r="CF96" s="63" t="n">
        <v>0.004456</v>
      </c>
      <c r="CG96" s="63" t="n">
        <v>0.030034</v>
      </c>
      <c r="CH96" s="63" t="n">
        <v>0.0127</v>
      </c>
      <c r="CI96" s="63" t="n">
        <v>0.001803</v>
      </c>
      <c r="CJ96" s="63" t="n">
        <v>0.02136</v>
      </c>
      <c r="CK96" s="63" t="n">
        <v>0.00267</v>
      </c>
      <c r="CL96" s="63" t="n">
        <v>0.003643</v>
      </c>
      <c r="CM96" s="63" t="n">
        <v>0.006393</v>
      </c>
      <c r="CN96" s="63" t="n">
        <v>0.001841</v>
      </c>
      <c r="CO96" s="63" t="n">
        <v>0</v>
      </c>
      <c r="CP96" s="63" t="n">
        <v>0.002364</v>
      </c>
      <c r="CQ96" s="64"/>
      <c r="CR96" s="63" t="n">
        <v>0.007425</v>
      </c>
      <c r="CS96" s="38"/>
    </row>
    <row r="97" customFormat="false" ht="12" hidden="false" customHeight="true" outlineLevel="0" collapsed="false">
      <c r="A97" s="36" t="s">
        <v>85</v>
      </c>
      <c r="B97" s="20" t="s">
        <v>250</v>
      </c>
      <c r="C97" s="19"/>
      <c r="D97" s="63" t="n">
        <v>0.001777</v>
      </c>
      <c r="E97" s="63" t="n">
        <v>0.001004</v>
      </c>
      <c r="F97" s="63" t="n">
        <v>0.002658</v>
      </c>
      <c r="G97" s="63" t="n">
        <v>0.00102</v>
      </c>
      <c r="H97" s="63" t="n">
        <v>0.000148</v>
      </c>
      <c r="I97" s="63" t="n">
        <v>0</v>
      </c>
      <c r="J97" s="63" t="n">
        <v>0.002152</v>
      </c>
      <c r="K97" s="63" t="n">
        <v>0</v>
      </c>
      <c r="L97" s="63" t="n">
        <v>0</v>
      </c>
      <c r="M97" s="63" t="n">
        <v>0.000977</v>
      </c>
      <c r="N97" s="63" t="n">
        <v>0.000389</v>
      </c>
      <c r="O97" s="63" t="n">
        <v>0</v>
      </c>
      <c r="P97" s="63" t="n">
        <v>0</v>
      </c>
      <c r="Q97" s="63" t="n">
        <v>0.001165</v>
      </c>
      <c r="R97" s="63" t="n">
        <v>0.00033</v>
      </c>
      <c r="S97" s="63" t="n">
        <v>0.001489</v>
      </c>
      <c r="T97" s="63" t="n">
        <v>0.000594</v>
      </c>
      <c r="U97" s="63" t="n">
        <v>0.000827</v>
      </c>
      <c r="V97" s="63" t="n">
        <v>0.000369</v>
      </c>
      <c r="W97" s="63" t="n">
        <v>0.000559</v>
      </c>
      <c r="X97" s="63" t="n">
        <v>0.002009</v>
      </c>
      <c r="Y97" s="63" t="n">
        <v>0.003879</v>
      </c>
      <c r="Z97" s="63" t="n">
        <v>0.001827</v>
      </c>
      <c r="AA97" s="63" t="n">
        <v>0.001726</v>
      </c>
      <c r="AB97" s="63" t="n">
        <v>0.000958</v>
      </c>
      <c r="AC97" s="63" t="n">
        <v>0.001063</v>
      </c>
      <c r="AD97" s="63" t="n">
        <v>0.002028</v>
      </c>
      <c r="AE97" s="63" t="n">
        <v>0.001085</v>
      </c>
      <c r="AF97" s="63" t="n">
        <v>0.001803</v>
      </c>
      <c r="AG97" s="63" t="n">
        <v>0.002533</v>
      </c>
      <c r="AH97" s="63" t="n">
        <v>0</v>
      </c>
      <c r="AI97" s="63" t="n">
        <v>0.005524</v>
      </c>
      <c r="AJ97" s="63" t="n">
        <v>0.002633</v>
      </c>
      <c r="AK97" s="63" t="n">
        <v>0.002639</v>
      </c>
      <c r="AL97" s="63" t="n">
        <v>0.003327</v>
      </c>
      <c r="AM97" s="63" t="n">
        <v>0</v>
      </c>
      <c r="AN97" s="63" t="n">
        <v>0.000982</v>
      </c>
      <c r="AO97" s="63" t="n">
        <v>0.001553</v>
      </c>
      <c r="AP97" s="63" t="n">
        <v>0.00447</v>
      </c>
      <c r="AQ97" s="63" t="n">
        <v>0.00183</v>
      </c>
      <c r="AR97" s="63" t="n">
        <v>0.002547</v>
      </c>
      <c r="AS97" s="63" t="n">
        <v>0.002359</v>
      </c>
      <c r="AT97" s="63" t="n">
        <v>0.002081</v>
      </c>
      <c r="AU97" s="63" t="n">
        <v>0.000829</v>
      </c>
      <c r="AV97" s="63" t="n">
        <v>0.001205</v>
      </c>
      <c r="AW97" s="63" t="n">
        <v>0.002568</v>
      </c>
      <c r="AX97" s="63" t="n">
        <v>0.00138</v>
      </c>
      <c r="AY97" s="63" t="n">
        <v>0.00128</v>
      </c>
      <c r="AZ97" s="63" t="n">
        <v>0.001828</v>
      </c>
      <c r="BA97" s="63" t="n">
        <v>0.001022</v>
      </c>
      <c r="BB97" s="63" t="n">
        <v>0.001154</v>
      </c>
      <c r="BC97" s="63" t="n">
        <v>0.000545</v>
      </c>
      <c r="BD97" s="63" t="n">
        <v>0.000755</v>
      </c>
      <c r="BE97" s="63" t="n">
        <v>0.000958</v>
      </c>
      <c r="BF97" s="63" t="n">
        <v>0.000318</v>
      </c>
      <c r="BG97" s="63" t="n">
        <v>0.000544</v>
      </c>
      <c r="BH97" s="63" t="n">
        <v>0.002868</v>
      </c>
      <c r="BI97" s="63" t="n">
        <v>0.003219</v>
      </c>
      <c r="BJ97" s="63" t="n">
        <v>0.006181</v>
      </c>
      <c r="BK97" s="63" t="n">
        <v>0.005553</v>
      </c>
      <c r="BL97" s="63" t="n">
        <v>0.003421</v>
      </c>
      <c r="BM97" s="63" t="n">
        <v>0.002336</v>
      </c>
      <c r="BN97" s="63" t="n">
        <v>0.000112</v>
      </c>
      <c r="BO97" s="63" t="n">
        <v>0.000434</v>
      </c>
      <c r="BP97" s="63" t="n">
        <v>0.000367</v>
      </c>
      <c r="BQ97" s="63" t="n">
        <v>0.000148</v>
      </c>
      <c r="BR97" s="63" t="n">
        <v>0.000474</v>
      </c>
      <c r="BS97" s="63" t="n">
        <v>0.037099</v>
      </c>
      <c r="BT97" s="63" t="n">
        <v>0.154994</v>
      </c>
      <c r="BU97" s="63" t="n">
        <v>0.000261</v>
      </c>
      <c r="BV97" s="63" t="n">
        <v>0</v>
      </c>
      <c r="BW97" s="63" t="n">
        <v>0.001374</v>
      </c>
      <c r="BX97" s="63" t="n">
        <v>0.00256</v>
      </c>
      <c r="BY97" s="63" t="n">
        <v>0.000446</v>
      </c>
      <c r="BZ97" s="63" t="n">
        <v>0.00103</v>
      </c>
      <c r="CA97" s="63" t="n">
        <v>0.002236</v>
      </c>
      <c r="CB97" s="63" t="n">
        <v>0.00155</v>
      </c>
      <c r="CC97" s="63" t="n">
        <v>0.002414</v>
      </c>
      <c r="CD97" s="63" t="n">
        <v>0.000653</v>
      </c>
      <c r="CE97" s="63" t="n">
        <v>0.001888</v>
      </c>
      <c r="CF97" s="63" t="n">
        <v>0.001634</v>
      </c>
      <c r="CG97" s="63" t="n">
        <v>0.000875</v>
      </c>
      <c r="CH97" s="63" t="n">
        <v>0.021959</v>
      </c>
      <c r="CI97" s="63" t="n">
        <v>0.004647</v>
      </c>
      <c r="CJ97" s="63" t="n">
        <v>0.00104</v>
      </c>
      <c r="CK97" s="63" t="n">
        <v>0.001582</v>
      </c>
      <c r="CL97" s="63" t="n">
        <v>0.00033</v>
      </c>
      <c r="CM97" s="63" t="n">
        <v>0.000223</v>
      </c>
      <c r="CN97" s="63" t="n">
        <v>0.000947</v>
      </c>
      <c r="CO97" s="63" t="n">
        <v>0</v>
      </c>
      <c r="CP97" s="63" t="n">
        <v>0.002545</v>
      </c>
      <c r="CQ97" s="64"/>
      <c r="CR97" s="63" t="n">
        <v>0.00314</v>
      </c>
      <c r="CS97" s="38"/>
    </row>
    <row r="98" customFormat="false" ht="12" hidden="false" customHeight="true" outlineLevel="0" collapsed="false">
      <c r="A98" s="36" t="s">
        <v>86</v>
      </c>
      <c r="B98" s="20" t="s">
        <v>251</v>
      </c>
      <c r="C98" s="19"/>
      <c r="D98" s="63" t="n">
        <v>3.3E-005</v>
      </c>
      <c r="E98" s="63" t="n">
        <v>0.000502</v>
      </c>
      <c r="F98" s="63" t="n">
        <v>0.00192</v>
      </c>
      <c r="G98" s="63" t="n">
        <v>0</v>
      </c>
      <c r="H98" s="63" t="n">
        <v>0.000295</v>
      </c>
      <c r="I98" s="63" t="n">
        <v>0</v>
      </c>
      <c r="J98" s="63" t="n">
        <v>0.005705</v>
      </c>
      <c r="K98" s="63" t="n">
        <v>0</v>
      </c>
      <c r="L98" s="63" t="n">
        <v>0</v>
      </c>
      <c r="M98" s="63" t="n">
        <v>0.004651</v>
      </c>
      <c r="N98" s="63" t="n">
        <v>0.000648</v>
      </c>
      <c r="O98" s="63" t="n">
        <v>0</v>
      </c>
      <c r="P98" s="63" t="n">
        <v>0</v>
      </c>
      <c r="Q98" s="63" t="n">
        <v>0.002952</v>
      </c>
      <c r="R98" s="63" t="n">
        <v>0.003865</v>
      </c>
      <c r="S98" s="63" t="n">
        <v>0.001566</v>
      </c>
      <c r="T98" s="63" t="n">
        <v>0.003354</v>
      </c>
      <c r="U98" s="63" t="n">
        <v>0.001929</v>
      </c>
      <c r="V98" s="63" t="n">
        <v>0.006663</v>
      </c>
      <c r="W98" s="63" t="n">
        <v>0.014275</v>
      </c>
      <c r="X98" s="63" t="n">
        <v>0.003014</v>
      </c>
      <c r="Y98" s="63" t="n">
        <v>0.004013</v>
      </c>
      <c r="Z98" s="63" t="n">
        <v>0.00354</v>
      </c>
      <c r="AA98" s="63" t="n">
        <v>0.003231</v>
      </c>
      <c r="AB98" s="63" t="n">
        <v>0.001703</v>
      </c>
      <c r="AC98" s="63" t="n">
        <v>0.00642</v>
      </c>
      <c r="AD98" s="63" t="n">
        <v>0</v>
      </c>
      <c r="AE98" s="63" t="n">
        <v>0.002605</v>
      </c>
      <c r="AF98" s="63" t="n">
        <v>0.005556</v>
      </c>
      <c r="AG98" s="63" t="n">
        <v>0.003329</v>
      </c>
      <c r="AH98" s="63" t="n">
        <v>0.004748</v>
      </c>
      <c r="AI98" s="63" t="n">
        <v>0.009238</v>
      </c>
      <c r="AJ98" s="63" t="n">
        <v>0.002439</v>
      </c>
      <c r="AK98" s="63" t="n">
        <v>0.001849</v>
      </c>
      <c r="AL98" s="63" t="n">
        <v>0.002022</v>
      </c>
      <c r="AM98" s="63" t="n">
        <v>0</v>
      </c>
      <c r="AN98" s="63" t="n">
        <v>0.001458</v>
      </c>
      <c r="AO98" s="63" t="n">
        <v>0.000568</v>
      </c>
      <c r="AP98" s="63" t="n">
        <v>0.000731</v>
      </c>
      <c r="AQ98" s="63" t="n">
        <v>0.002052</v>
      </c>
      <c r="AR98" s="63" t="n">
        <v>0.008324</v>
      </c>
      <c r="AS98" s="63" t="n">
        <v>0.004003</v>
      </c>
      <c r="AT98" s="63" t="n">
        <v>0.006543</v>
      </c>
      <c r="AU98" s="63" t="n">
        <v>0.004659</v>
      </c>
      <c r="AV98" s="63" t="n">
        <v>0.00379</v>
      </c>
      <c r="AW98" s="63" t="n">
        <v>0.000808</v>
      </c>
      <c r="AX98" s="63" t="n">
        <v>0.001751</v>
      </c>
      <c r="AY98" s="63" t="n">
        <v>0.004138</v>
      </c>
      <c r="AZ98" s="63" t="n">
        <v>0.004007</v>
      </c>
      <c r="BA98" s="63" t="n">
        <v>0.004444</v>
      </c>
      <c r="BB98" s="63" t="n">
        <v>0.005395</v>
      </c>
      <c r="BC98" s="63" t="n">
        <v>0.002854</v>
      </c>
      <c r="BD98" s="63" t="n">
        <v>0.006226</v>
      </c>
      <c r="BE98" s="63" t="n">
        <v>0.004696</v>
      </c>
      <c r="BF98" s="63" t="n">
        <v>0.001702</v>
      </c>
      <c r="BG98" s="63" t="n">
        <v>0.022751</v>
      </c>
      <c r="BH98" s="63" t="n">
        <v>0.007666</v>
      </c>
      <c r="BI98" s="63" t="n">
        <v>0.021989</v>
      </c>
      <c r="BJ98" s="63" t="n">
        <v>0.009406</v>
      </c>
      <c r="BK98" s="63" t="n">
        <v>0.011955</v>
      </c>
      <c r="BL98" s="63" t="n">
        <v>0.019004</v>
      </c>
      <c r="BM98" s="63" t="n">
        <v>0.008483</v>
      </c>
      <c r="BN98" s="63" t="n">
        <v>0.016852</v>
      </c>
      <c r="BO98" s="63" t="n">
        <v>0.028807</v>
      </c>
      <c r="BP98" s="63" t="n">
        <v>0.020735</v>
      </c>
      <c r="BQ98" s="63" t="n">
        <v>0.004103</v>
      </c>
      <c r="BR98" s="63" t="n">
        <v>0.010375</v>
      </c>
      <c r="BS98" s="63" t="n">
        <v>0.001312</v>
      </c>
      <c r="BT98" s="63" t="n">
        <v>0</v>
      </c>
      <c r="BU98" s="63" t="n">
        <v>0.004434</v>
      </c>
      <c r="BV98" s="63" t="n">
        <v>0</v>
      </c>
      <c r="BW98" s="63" t="n">
        <v>0.011747</v>
      </c>
      <c r="BX98" s="63" t="n">
        <v>0.036915</v>
      </c>
      <c r="BY98" s="63" t="n">
        <v>0.0175</v>
      </c>
      <c r="BZ98" s="63" t="n">
        <v>0.006766</v>
      </c>
      <c r="CA98" s="63" t="n">
        <v>0.015176</v>
      </c>
      <c r="CB98" s="63" t="n">
        <v>0.007808</v>
      </c>
      <c r="CC98" s="63" t="n">
        <v>0.018946</v>
      </c>
      <c r="CD98" s="63" t="n">
        <v>0.015349</v>
      </c>
      <c r="CE98" s="63" t="n">
        <v>0.016228</v>
      </c>
      <c r="CF98" s="63" t="n">
        <v>0.021485</v>
      </c>
      <c r="CG98" s="63" t="n">
        <v>0.045031</v>
      </c>
      <c r="CH98" s="63" t="n">
        <v>0.013054</v>
      </c>
      <c r="CI98" s="63" t="n">
        <v>0.001803</v>
      </c>
      <c r="CJ98" s="63" t="n">
        <v>0.047736</v>
      </c>
      <c r="CK98" s="63" t="n">
        <v>0.008337</v>
      </c>
      <c r="CL98" s="63" t="n">
        <v>0.004068</v>
      </c>
      <c r="CM98" s="63" t="n">
        <v>0.003231</v>
      </c>
      <c r="CN98" s="63" t="n">
        <v>0.009006</v>
      </c>
      <c r="CO98" s="63" t="n">
        <v>0</v>
      </c>
      <c r="CP98" s="63" t="n">
        <v>0.020625</v>
      </c>
      <c r="CQ98" s="64"/>
      <c r="CR98" s="63" t="n">
        <v>0.009213</v>
      </c>
      <c r="CS98" s="38"/>
    </row>
    <row r="99" customFormat="false" ht="12" hidden="false" customHeight="true" outlineLevel="0" collapsed="false">
      <c r="A99" s="36" t="s">
        <v>87</v>
      </c>
      <c r="B99" s="20" t="s">
        <v>173</v>
      </c>
      <c r="C99" s="19"/>
      <c r="D99" s="63" t="n">
        <v>0</v>
      </c>
      <c r="E99" s="63" t="n">
        <v>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.001043</v>
      </c>
      <c r="K99" s="63" t="n">
        <v>0</v>
      </c>
      <c r="L99" s="63" t="n">
        <v>0</v>
      </c>
      <c r="M99" s="63" t="n">
        <v>0.001295</v>
      </c>
      <c r="N99" s="63" t="n">
        <v>0.000683</v>
      </c>
      <c r="O99" s="63" t="n">
        <v>0</v>
      </c>
      <c r="P99" s="63" t="n">
        <v>0</v>
      </c>
      <c r="Q99" s="63" t="n">
        <v>0.000931</v>
      </c>
      <c r="R99" s="63" t="n">
        <v>0.000514</v>
      </c>
      <c r="S99" s="63" t="n">
        <v>0.001053</v>
      </c>
      <c r="T99" s="63" t="n">
        <v>0.001274</v>
      </c>
      <c r="U99" s="63" t="n">
        <v>0.001469</v>
      </c>
      <c r="V99" s="63" t="n">
        <v>0.000791</v>
      </c>
      <c r="W99" s="63" t="n">
        <v>0.001245</v>
      </c>
      <c r="X99" s="63" t="n">
        <v>0</v>
      </c>
      <c r="Y99" s="63" t="n">
        <v>0.001471</v>
      </c>
      <c r="Z99" s="63" t="n">
        <v>0.00137</v>
      </c>
      <c r="AA99" s="63" t="n">
        <v>0.001554</v>
      </c>
      <c r="AB99" s="63" t="n">
        <v>0.000905</v>
      </c>
      <c r="AC99" s="63" t="n">
        <v>0.001508</v>
      </c>
      <c r="AD99" s="63" t="n">
        <v>0</v>
      </c>
      <c r="AE99" s="63" t="n">
        <v>0.002388</v>
      </c>
      <c r="AF99" s="63" t="n">
        <v>0.001461</v>
      </c>
      <c r="AG99" s="63" t="n">
        <v>0.001423</v>
      </c>
      <c r="AH99" s="63" t="n">
        <v>0</v>
      </c>
      <c r="AI99" s="63" t="n">
        <v>0.00133</v>
      </c>
      <c r="AJ99" s="63" t="n">
        <v>0.000845</v>
      </c>
      <c r="AK99" s="63" t="n">
        <v>0.001177</v>
      </c>
      <c r="AL99" s="63" t="n">
        <v>0.001044</v>
      </c>
      <c r="AM99" s="63" t="n">
        <v>0</v>
      </c>
      <c r="AN99" s="63" t="n">
        <v>0.001249</v>
      </c>
      <c r="AO99" s="63" t="n">
        <v>0.000684</v>
      </c>
      <c r="AP99" s="63" t="n">
        <v>0.001057</v>
      </c>
      <c r="AQ99" s="63" t="n">
        <v>0.001147</v>
      </c>
      <c r="AR99" s="63" t="n">
        <v>0.00144</v>
      </c>
      <c r="AS99" s="63" t="n">
        <v>0.001595</v>
      </c>
      <c r="AT99" s="63" t="n">
        <v>0.001416</v>
      </c>
      <c r="AU99" s="63" t="n">
        <v>0.001389</v>
      </c>
      <c r="AV99" s="63" t="n">
        <v>0.001414</v>
      </c>
      <c r="AW99" s="63" t="n">
        <v>0.001062</v>
      </c>
      <c r="AX99" s="63" t="n">
        <v>0.001181</v>
      </c>
      <c r="AY99" s="63" t="n">
        <v>0.001223</v>
      </c>
      <c r="AZ99" s="63" t="n">
        <v>0.00155</v>
      </c>
      <c r="BA99" s="63" t="n">
        <v>0.001084</v>
      </c>
      <c r="BB99" s="63" t="n">
        <v>0.0003</v>
      </c>
      <c r="BC99" s="63" t="n">
        <v>0.001603</v>
      </c>
      <c r="BD99" s="63" t="n">
        <v>0.001372</v>
      </c>
      <c r="BE99" s="63" t="n">
        <v>0.001687</v>
      </c>
      <c r="BF99" s="63" t="n">
        <v>0.001077</v>
      </c>
      <c r="BG99" s="63" t="n">
        <v>0.000208</v>
      </c>
      <c r="BH99" s="63" t="n">
        <v>0.000142</v>
      </c>
      <c r="BI99" s="63" t="n">
        <v>0.000227</v>
      </c>
      <c r="BJ99" s="63" t="n">
        <v>0.002956</v>
      </c>
      <c r="BK99" s="63" t="n">
        <v>0.005013</v>
      </c>
      <c r="BL99" s="63" t="n">
        <v>0.004519</v>
      </c>
      <c r="BM99" s="63" t="n">
        <v>0.003811</v>
      </c>
      <c r="BN99" s="63" t="n">
        <v>0.003441</v>
      </c>
      <c r="BO99" s="63" t="n">
        <v>0.004241</v>
      </c>
      <c r="BP99" s="63" t="n">
        <v>0.000891</v>
      </c>
      <c r="BQ99" s="63" t="n">
        <v>0.000128</v>
      </c>
      <c r="BR99" s="63" t="n">
        <v>0.001083</v>
      </c>
      <c r="BS99" s="63" t="n">
        <v>0.003502</v>
      </c>
      <c r="BT99" s="63" t="n">
        <v>0</v>
      </c>
      <c r="BU99" s="63" t="n">
        <v>0.004434</v>
      </c>
      <c r="BV99" s="63" t="n">
        <v>0</v>
      </c>
      <c r="BW99" s="63" t="n">
        <v>0.004358</v>
      </c>
      <c r="BX99" s="63" t="n">
        <v>0.004793</v>
      </c>
      <c r="BY99" s="63" t="n">
        <v>0.003983</v>
      </c>
      <c r="BZ99" s="63" t="n">
        <v>0.56876</v>
      </c>
      <c r="CA99" s="63" t="n">
        <v>0.009221</v>
      </c>
      <c r="CB99" s="63" t="n">
        <v>0.000955</v>
      </c>
      <c r="CC99" s="63" t="n">
        <v>0.019095</v>
      </c>
      <c r="CD99" s="63" t="n">
        <v>0.000643</v>
      </c>
      <c r="CE99" s="63" t="n">
        <v>0.000563</v>
      </c>
      <c r="CF99" s="63" t="n">
        <v>0.010155</v>
      </c>
      <c r="CG99" s="63" t="n">
        <v>0.026255</v>
      </c>
      <c r="CH99" s="63" t="n">
        <v>0.048168</v>
      </c>
      <c r="CI99" s="63" t="n">
        <v>0</v>
      </c>
      <c r="CJ99" s="63" t="n">
        <v>0.000479</v>
      </c>
      <c r="CK99" s="63" t="n">
        <v>0.167186</v>
      </c>
      <c r="CL99" s="63" t="n">
        <v>0.022932</v>
      </c>
      <c r="CM99" s="63" t="n">
        <v>0.029214</v>
      </c>
      <c r="CN99" s="63" t="n">
        <v>0.032132</v>
      </c>
      <c r="CO99" s="63" t="n">
        <v>0</v>
      </c>
      <c r="CP99" s="63" t="n">
        <v>0.045603</v>
      </c>
      <c r="CQ99" s="64"/>
      <c r="CR99" s="63" t="n">
        <v>0.006224</v>
      </c>
      <c r="CS99" s="38"/>
    </row>
    <row r="100" customFormat="false" ht="12" hidden="false" customHeight="true" outlineLevel="0" collapsed="false">
      <c r="A100" s="36" t="s">
        <v>88</v>
      </c>
      <c r="B100" s="20" t="s">
        <v>174</v>
      </c>
      <c r="C100" s="19"/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0</v>
      </c>
      <c r="AL100" s="63" t="n">
        <v>0</v>
      </c>
      <c r="AM100" s="63" t="n">
        <v>0</v>
      </c>
      <c r="AN100" s="63" t="n">
        <v>0</v>
      </c>
      <c r="AO100" s="63" t="n">
        <v>0</v>
      </c>
      <c r="AP100" s="63" t="n">
        <v>0</v>
      </c>
      <c r="AQ100" s="63" t="n">
        <v>0</v>
      </c>
      <c r="AR100" s="63" t="n">
        <v>0</v>
      </c>
      <c r="AS100" s="63" t="n">
        <v>0</v>
      </c>
      <c r="AT100" s="63" t="n">
        <v>0</v>
      </c>
      <c r="AU100" s="63" t="n">
        <v>0</v>
      </c>
      <c r="AV100" s="63" t="n">
        <v>0</v>
      </c>
      <c r="AW100" s="63" t="n">
        <v>0</v>
      </c>
      <c r="AX100" s="63" t="n">
        <v>0</v>
      </c>
      <c r="AY100" s="63" t="n">
        <v>0</v>
      </c>
      <c r="AZ100" s="63" t="n">
        <v>0</v>
      </c>
      <c r="BA100" s="63" t="n">
        <v>0</v>
      </c>
      <c r="BB100" s="63" t="n">
        <v>0</v>
      </c>
      <c r="BC100" s="63" t="n">
        <v>0</v>
      </c>
      <c r="BD100" s="63" t="n">
        <v>0</v>
      </c>
      <c r="BE100" s="63" t="n">
        <v>0</v>
      </c>
      <c r="BF100" s="63" t="n">
        <v>0</v>
      </c>
      <c r="BG100" s="63" t="n">
        <v>0</v>
      </c>
      <c r="BH100" s="63" t="n">
        <v>0</v>
      </c>
      <c r="BI100" s="63" t="n">
        <v>0</v>
      </c>
      <c r="BJ100" s="63" t="n">
        <v>0</v>
      </c>
      <c r="BK100" s="63" t="n">
        <v>0</v>
      </c>
      <c r="BL100" s="63" t="n">
        <v>0</v>
      </c>
      <c r="BM100" s="63" t="n">
        <v>0</v>
      </c>
      <c r="BN100" s="63" t="n">
        <v>0</v>
      </c>
      <c r="BO100" s="63" t="n">
        <v>0</v>
      </c>
      <c r="BP100" s="63" t="n">
        <v>0</v>
      </c>
      <c r="BQ100" s="63" t="n">
        <v>0</v>
      </c>
      <c r="BR100" s="63" t="n">
        <v>0</v>
      </c>
      <c r="BS100" s="63" t="n">
        <v>0</v>
      </c>
      <c r="BT100" s="63" t="n">
        <v>0</v>
      </c>
      <c r="BU100" s="63" t="n">
        <v>0</v>
      </c>
      <c r="BV100" s="63" t="n">
        <v>0</v>
      </c>
      <c r="BW100" s="63" t="n">
        <v>0</v>
      </c>
      <c r="BX100" s="63" t="n">
        <v>0</v>
      </c>
      <c r="BY100" s="63" t="n">
        <v>0</v>
      </c>
      <c r="BZ100" s="63" t="n">
        <v>0</v>
      </c>
      <c r="CA100" s="63" t="n">
        <v>0</v>
      </c>
      <c r="CB100" s="63" t="n">
        <v>0</v>
      </c>
      <c r="CC100" s="63" t="n">
        <v>0</v>
      </c>
      <c r="CD100" s="63" t="n">
        <v>0</v>
      </c>
      <c r="CE100" s="63" t="n">
        <v>0</v>
      </c>
      <c r="CF100" s="63" t="n">
        <v>0</v>
      </c>
      <c r="CG100" s="63" t="n">
        <v>0</v>
      </c>
      <c r="CH100" s="63" t="n">
        <v>0</v>
      </c>
      <c r="CI100" s="63" t="n">
        <v>0</v>
      </c>
      <c r="CJ100" s="63" t="n">
        <v>0</v>
      </c>
      <c r="CK100" s="63" t="n">
        <v>0</v>
      </c>
      <c r="CL100" s="63" t="n">
        <v>0</v>
      </c>
      <c r="CM100" s="63" t="n">
        <v>0</v>
      </c>
      <c r="CN100" s="63" t="n">
        <v>0</v>
      </c>
      <c r="CO100" s="63" t="n">
        <v>0</v>
      </c>
      <c r="CP100" s="63" t="n">
        <v>0</v>
      </c>
      <c r="CQ100" s="64"/>
      <c r="CR100" s="63" t="n">
        <v>0</v>
      </c>
      <c r="CS100" s="38"/>
    </row>
    <row r="101" customFormat="false" ht="12" hidden="false" customHeight="true" outlineLevel="0" collapsed="false">
      <c r="A101" s="36" t="s">
        <v>89</v>
      </c>
      <c r="B101" s="20" t="s">
        <v>252</v>
      </c>
      <c r="C101" s="19"/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3" t="n">
        <v>0</v>
      </c>
      <c r="Z101" s="63" t="n">
        <v>0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0</v>
      </c>
      <c r="AL101" s="63" t="n">
        <v>0</v>
      </c>
      <c r="AM101" s="63" t="n">
        <v>0</v>
      </c>
      <c r="AN101" s="63" t="n">
        <v>0</v>
      </c>
      <c r="AO101" s="63" t="n">
        <v>0</v>
      </c>
      <c r="AP101" s="63" t="n">
        <v>0</v>
      </c>
      <c r="AQ101" s="63" t="n">
        <v>0</v>
      </c>
      <c r="AR101" s="63" t="n">
        <v>0</v>
      </c>
      <c r="AS101" s="63" t="n">
        <v>0</v>
      </c>
      <c r="AT101" s="63" t="n">
        <v>0</v>
      </c>
      <c r="AU101" s="63" t="n">
        <v>0</v>
      </c>
      <c r="AV101" s="63" t="n">
        <v>0</v>
      </c>
      <c r="AW101" s="63" t="n">
        <v>0</v>
      </c>
      <c r="AX101" s="63" t="n">
        <v>0</v>
      </c>
      <c r="AY101" s="63" t="n">
        <v>0</v>
      </c>
      <c r="AZ101" s="63" t="n">
        <v>0</v>
      </c>
      <c r="BA101" s="63" t="n">
        <v>0</v>
      </c>
      <c r="BB101" s="63" t="n">
        <v>0</v>
      </c>
      <c r="BC101" s="63" t="n">
        <v>0</v>
      </c>
      <c r="BD101" s="63" t="n">
        <v>0</v>
      </c>
      <c r="BE101" s="63" t="n">
        <v>0</v>
      </c>
      <c r="BF101" s="63" t="n">
        <v>0</v>
      </c>
      <c r="BG101" s="63" t="n">
        <v>0</v>
      </c>
      <c r="BH101" s="63" t="n">
        <v>0</v>
      </c>
      <c r="BI101" s="63" t="n">
        <v>0</v>
      </c>
      <c r="BJ101" s="63" t="n">
        <v>0</v>
      </c>
      <c r="BK101" s="63" t="n">
        <v>0</v>
      </c>
      <c r="BL101" s="63" t="n">
        <v>0</v>
      </c>
      <c r="BM101" s="63" t="n">
        <v>0</v>
      </c>
      <c r="BN101" s="63" t="n">
        <v>0</v>
      </c>
      <c r="BO101" s="63" t="n">
        <v>0</v>
      </c>
      <c r="BP101" s="63" t="n">
        <v>0</v>
      </c>
      <c r="BQ101" s="63" t="n">
        <v>0</v>
      </c>
      <c r="BR101" s="63" t="n">
        <v>0</v>
      </c>
      <c r="BS101" s="63" t="n">
        <v>0</v>
      </c>
      <c r="BT101" s="63" t="n">
        <v>0</v>
      </c>
      <c r="BU101" s="63" t="n">
        <v>0</v>
      </c>
      <c r="BV101" s="63" t="n">
        <v>0</v>
      </c>
      <c r="BW101" s="63" t="n">
        <v>0</v>
      </c>
      <c r="BX101" s="63" t="n">
        <v>0</v>
      </c>
      <c r="BY101" s="63" t="n">
        <v>0</v>
      </c>
      <c r="BZ101" s="63" t="n">
        <v>0</v>
      </c>
      <c r="CA101" s="63" t="n">
        <v>0</v>
      </c>
      <c r="CB101" s="63" t="n">
        <v>0</v>
      </c>
      <c r="CC101" s="63" t="n">
        <v>0</v>
      </c>
      <c r="CD101" s="63" t="n">
        <v>0</v>
      </c>
      <c r="CE101" s="63" t="n">
        <v>0</v>
      </c>
      <c r="CF101" s="63" t="n">
        <v>0</v>
      </c>
      <c r="CG101" s="63" t="n">
        <v>0</v>
      </c>
      <c r="CH101" s="63" t="n">
        <v>0</v>
      </c>
      <c r="CI101" s="63" t="n">
        <v>0</v>
      </c>
      <c r="CJ101" s="63" t="n">
        <v>0</v>
      </c>
      <c r="CK101" s="63" t="n">
        <v>0</v>
      </c>
      <c r="CL101" s="63" t="n">
        <v>0</v>
      </c>
      <c r="CM101" s="63" t="n">
        <v>0</v>
      </c>
      <c r="CN101" s="63" t="n">
        <v>0</v>
      </c>
      <c r="CO101" s="63" t="n">
        <v>0</v>
      </c>
      <c r="CP101" s="63" t="n">
        <v>0</v>
      </c>
      <c r="CQ101" s="64"/>
      <c r="CR101" s="63" t="n">
        <v>0</v>
      </c>
      <c r="CS101" s="38"/>
    </row>
    <row r="102" customFormat="false" ht="12" hidden="false" customHeight="true" outlineLevel="0" collapsed="false">
      <c r="A102" s="36" t="s">
        <v>90</v>
      </c>
      <c r="B102" s="20" t="s">
        <v>253</v>
      </c>
      <c r="C102" s="19"/>
      <c r="D102" s="63" t="n">
        <v>0</v>
      </c>
      <c r="E102" s="63" t="n">
        <v>0</v>
      </c>
      <c r="F102" s="63" t="n">
        <v>0.002363</v>
      </c>
      <c r="G102" s="63" t="n">
        <v>0.000227</v>
      </c>
      <c r="H102" s="63" t="n">
        <v>0.002068</v>
      </c>
      <c r="I102" s="63" t="n">
        <v>0</v>
      </c>
      <c r="J102" s="63" t="n">
        <v>0.000163</v>
      </c>
      <c r="K102" s="63" t="n">
        <v>0</v>
      </c>
      <c r="L102" s="63" t="n">
        <v>0</v>
      </c>
      <c r="M102" s="63" t="n">
        <v>0.000173</v>
      </c>
      <c r="N102" s="63" t="n">
        <v>8.2E-005</v>
      </c>
      <c r="O102" s="63" t="n">
        <v>0</v>
      </c>
      <c r="P102" s="63" t="n">
        <v>0</v>
      </c>
      <c r="Q102" s="63" t="n">
        <v>0.000171</v>
      </c>
      <c r="R102" s="63" t="n">
        <v>0.000122</v>
      </c>
      <c r="S102" s="63" t="n">
        <v>0.000205</v>
      </c>
      <c r="T102" s="63" t="n">
        <v>0.00017</v>
      </c>
      <c r="U102" s="63" t="n">
        <v>0.000165</v>
      </c>
      <c r="V102" s="63" t="n">
        <v>0.000141</v>
      </c>
      <c r="W102" s="63" t="n">
        <v>0.000367</v>
      </c>
      <c r="X102" s="63" t="n">
        <v>0</v>
      </c>
      <c r="Y102" s="63" t="n">
        <v>0</v>
      </c>
      <c r="Z102" s="63" t="n">
        <v>0</v>
      </c>
      <c r="AA102" s="63" t="n">
        <v>0.000197</v>
      </c>
      <c r="AB102" s="63" t="n">
        <v>0.000133</v>
      </c>
      <c r="AC102" s="63" t="n">
        <v>0.000213</v>
      </c>
      <c r="AD102" s="63" t="n">
        <v>0</v>
      </c>
      <c r="AE102" s="63" t="n">
        <v>0</v>
      </c>
      <c r="AF102" s="63" t="n">
        <v>0.000203</v>
      </c>
      <c r="AG102" s="63" t="n">
        <v>0.000193</v>
      </c>
      <c r="AH102" s="63" t="n">
        <v>0</v>
      </c>
      <c r="AI102" s="63" t="n">
        <v>0.00019</v>
      </c>
      <c r="AJ102" s="63" t="n">
        <v>0.000185</v>
      </c>
      <c r="AK102" s="63" t="n">
        <v>0.000202</v>
      </c>
      <c r="AL102" s="63" t="n">
        <v>9.8E-005</v>
      </c>
      <c r="AM102" s="63" t="n">
        <v>0</v>
      </c>
      <c r="AN102" s="63" t="n">
        <v>0.000119</v>
      </c>
      <c r="AO102" s="63" t="n">
        <v>5E-005</v>
      </c>
      <c r="AP102" s="63" t="n">
        <v>0.000325</v>
      </c>
      <c r="AQ102" s="63" t="n">
        <v>0.000221</v>
      </c>
      <c r="AR102" s="63" t="n">
        <v>0.000204</v>
      </c>
      <c r="AS102" s="63" t="n">
        <v>0.000217</v>
      </c>
      <c r="AT102" s="63" t="n">
        <v>0.000209</v>
      </c>
      <c r="AU102" s="63" t="n">
        <v>0.000188</v>
      </c>
      <c r="AV102" s="63" t="n">
        <v>0.000189</v>
      </c>
      <c r="AW102" s="63" t="n">
        <v>0.000143</v>
      </c>
      <c r="AX102" s="63" t="n">
        <v>0.000136</v>
      </c>
      <c r="AY102" s="63" t="n">
        <v>0.00017</v>
      </c>
      <c r="AZ102" s="63" t="n">
        <v>0.000205</v>
      </c>
      <c r="BA102" s="63" t="n">
        <v>0.000139</v>
      </c>
      <c r="BB102" s="63" t="n">
        <v>0.000184</v>
      </c>
      <c r="BC102" s="63" t="n">
        <v>0.000192</v>
      </c>
      <c r="BD102" s="63" t="n">
        <v>0.0002</v>
      </c>
      <c r="BE102" s="63" t="n">
        <v>0.000173</v>
      </c>
      <c r="BF102" s="63" t="n">
        <v>0.000164</v>
      </c>
      <c r="BG102" s="63" t="n">
        <v>0.000487</v>
      </c>
      <c r="BH102" s="63" t="n">
        <v>0.000513</v>
      </c>
      <c r="BI102" s="63" t="n">
        <v>0.000538</v>
      </c>
      <c r="BJ102" s="63" t="n">
        <v>0</v>
      </c>
      <c r="BK102" s="63" t="n">
        <v>0.00054</v>
      </c>
      <c r="BL102" s="63" t="n">
        <v>0.000422</v>
      </c>
      <c r="BM102" s="63" t="n">
        <v>8.2E-005</v>
      </c>
      <c r="BN102" s="63" t="n">
        <v>0.002628</v>
      </c>
      <c r="BO102" s="63" t="n">
        <v>0.000312</v>
      </c>
      <c r="BP102" s="63" t="n">
        <v>0.003197</v>
      </c>
      <c r="BQ102" s="63" t="n">
        <v>0.000778</v>
      </c>
      <c r="BR102" s="63" t="n">
        <v>0.002143</v>
      </c>
      <c r="BS102" s="63" t="n">
        <v>0.00027</v>
      </c>
      <c r="BT102" s="63" t="n">
        <v>0</v>
      </c>
      <c r="BU102" s="63" t="n">
        <v>0.000782</v>
      </c>
      <c r="BV102" s="63" t="n">
        <v>0</v>
      </c>
      <c r="BW102" s="63" t="n">
        <v>0.000426</v>
      </c>
      <c r="BX102" s="63" t="n">
        <v>0.000364</v>
      </c>
      <c r="BY102" s="63" t="n">
        <v>0.000532</v>
      </c>
      <c r="BZ102" s="63" t="n">
        <v>0.001177</v>
      </c>
      <c r="CA102" s="63" t="n">
        <v>0.000932</v>
      </c>
      <c r="CB102" s="63" t="n">
        <v>0.000658</v>
      </c>
      <c r="CC102" s="63" t="n">
        <v>0.003255</v>
      </c>
      <c r="CD102" s="63" t="n">
        <v>0.021213</v>
      </c>
      <c r="CE102" s="63" t="n">
        <v>0.009776</v>
      </c>
      <c r="CF102" s="63" t="n">
        <v>0.00447</v>
      </c>
      <c r="CG102" s="63" t="n">
        <v>0.008752</v>
      </c>
      <c r="CH102" s="63" t="n">
        <v>0.003643</v>
      </c>
      <c r="CI102" s="63" t="n">
        <v>0.00026</v>
      </c>
      <c r="CJ102" s="63" t="n">
        <v>0.003497</v>
      </c>
      <c r="CK102" s="63" t="n">
        <v>0.00344</v>
      </c>
      <c r="CL102" s="63" t="n">
        <v>0.005178</v>
      </c>
      <c r="CM102" s="63" t="n">
        <v>0.013971</v>
      </c>
      <c r="CN102" s="63" t="n">
        <v>0.022534</v>
      </c>
      <c r="CO102" s="63" t="n">
        <v>0</v>
      </c>
      <c r="CP102" s="63" t="n">
        <v>0.010292</v>
      </c>
      <c r="CQ102" s="64"/>
      <c r="CR102" s="63" t="n">
        <v>0.001397</v>
      </c>
      <c r="CS102" s="38"/>
    </row>
    <row r="103" customFormat="false" ht="12" hidden="false" customHeight="true" outlineLevel="0" collapsed="false">
      <c r="A103" s="36" t="s">
        <v>91</v>
      </c>
      <c r="B103" s="20" t="s">
        <v>176</v>
      </c>
      <c r="C103" s="19"/>
      <c r="D103" s="63" t="n">
        <v>0</v>
      </c>
      <c r="E103" s="63" t="n">
        <v>0</v>
      </c>
      <c r="F103" s="63" t="n">
        <v>0.002806</v>
      </c>
      <c r="G103" s="63" t="n">
        <v>0.000567</v>
      </c>
      <c r="H103" s="63" t="n">
        <v>0.000443</v>
      </c>
      <c r="I103" s="63" t="n">
        <v>0</v>
      </c>
      <c r="J103" s="63" t="n">
        <v>0.002119</v>
      </c>
      <c r="K103" s="63" t="n">
        <v>0</v>
      </c>
      <c r="L103" s="63" t="n">
        <v>0</v>
      </c>
      <c r="M103" s="63" t="n">
        <v>0.001854</v>
      </c>
      <c r="N103" s="63" t="n">
        <v>0.00033</v>
      </c>
      <c r="O103" s="63" t="n">
        <v>0</v>
      </c>
      <c r="P103" s="63" t="n">
        <v>0</v>
      </c>
      <c r="Q103" s="63" t="n">
        <v>0.002359</v>
      </c>
      <c r="R103" s="63" t="n">
        <v>0.003058</v>
      </c>
      <c r="S103" s="63" t="n">
        <v>0.001694</v>
      </c>
      <c r="T103" s="63" t="n">
        <v>0.001868</v>
      </c>
      <c r="U103" s="63" t="n">
        <v>0.000753</v>
      </c>
      <c r="V103" s="63" t="n">
        <v>0.002057</v>
      </c>
      <c r="W103" s="63" t="n">
        <v>0.00297</v>
      </c>
      <c r="X103" s="63" t="n">
        <v>0.001005</v>
      </c>
      <c r="Y103" s="63" t="n">
        <v>0.00107</v>
      </c>
      <c r="Z103" s="63" t="n">
        <v>0.000685</v>
      </c>
      <c r="AA103" s="63" t="n">
        <v>0.000937</v>
      </c>
      <c r="AB103" s="63" t="n">
        <v>0.000559</v>
      </c>
      <c r="AC103" s="63" t="n">
        <v>0.000951</v>
      </c>
      <c r="AD103" s="63" t="n">
        <v>0</v>
      </c>
      <c r="AE103" s="63" t="n">
        <v>0.000651</v>
      </c>
      <c r="AF103" s="63" t="n">
        <v>0.001589</v>
      </c>
      <c r="AG103" s="63" t="n">
        <v>0.001291</v>
      </c>
      <c r="AH103" s="63" t="n">
        <v>0.003561</v>
      </c>
      <c r="AI103" s="63" t="n">
        <v>0.001835</v>
      </c>
      <c r="AJ103" s="63" t="n">
        <v>0.001244</v>
      </c>
      <c r="AK103" s="63" t="n">
        <v>0.003614</v>
      </c>
      <c r="AL103" s="63" t="n">
        <v>0.001566</v>
      </c>
      <c r="AM103" s="63" t="n">
        <v>0</v>
      </c>
      <c r="AN103" s="63" t="n">
        <v>0.000446</v>
      </c>
      <c r="AO103" s="63" t="n">
        <v>0.000568</v>
      </c>
      <c r="AP103" s="63" t="n">
        <v>0.000488</v>
      </c>
      <c r="AQ103" s="63" t="n">
        <v>0.001106</v>
      </c>
      <c r="AR103" s="63" t="n">
        <v>0.00166</v>
      </c>
      <c r="AS103" s="63" t="n">
        <v>0.003829</v>
      </c>
      <c r="AT103" s="63" t="n">
        <v>0.001441</v>
      </c>
      <c r="AU103" s="63" t="n">
        <v>0.001577</v>
      </c>
      <c r="AV103" s="63" t="n">
        <v>0.002091</v>
      </c>
      <c r="AW103" s="63" t="n">
        <v>0.000856</v>
      </c>
      <c r="AX103" s="63" t="n">
        <v>0.001481</v>
      </c>
      <c r="AY103" s="63" t="n">
        <v>0.001304</v>
      </c>
      <c r="AZ103" s="63" t="n">
        <v>0.001813</v>
      </c>
      <c r="BA103" s="63" t="n">
        <v>0.001936</v>
      </c>
      <c r="BB103" s="63" t="n">
        <v>0.000884</v>
      </c>
      <c r="BC103" s="63" t="n">
        <v>0.001892</v>
      </c>
      <c r="BD103" s="63" t="n">
        <v>0.000956</v>
      </c>
      <c r="BE103" s="63" t="n">
        <v>0.00276</v>
      </c>
      <c r="BF103" s="63" t="n">
        <v>0.002902</v>
      </c>
      <c r="BG103" s="63" t="n">
        <v>0.000581</v>
      </c>
      <c r="BH103" s="63" t="n">
        <v>1.8E-005</v>
      </c>
      <c r="BI103" s="63" t="n">
        <v>0.000879</v>
      </c>
      <c r="BJ103" s="63" t="n">
        <v>0.000269</v>
      </c>
      <c r="BK103" s="63" t="n">
        <v>0.005091</v>
      </c>
      <c r="BL103" s="63" t="n">
        <v>0.001014</v>
      </c>
      <c r="BM103" s="63" t="n">
        <v>0.002418</v>
      </c>
      <c r="BN103" s="63" t="n">
        <v>0.006592</v>
      </c>
      <c r="BO103" s="63" t="n">
        <v>0.00545</v>
      </c>
      <c r="BP103" s="63" t="n">
        <v>0.002422</v>
      </c>
      <c r="BQ103" s="63" t="n">
        <v>0.000156</v>
      </c>
      <c r="BR103" s="63" t="n">
        <v>0.001827</v>
      </c>
      <c r="BS103" s="63" t="n">
        <v>0.00177</v>
      </c>
      <c r="BT103" s="63" t="n">
        <v>0</v>
      </c>
      <c r="BU103" s="63" t="n">
        <v>0.002608</v>
      </c>
      <c r="BV103" s="63" t="n">
        <v>0</v>
      </c>
      <c r="BW103" s="63" t="n">
        <v>0.002511</v>
      </c>
      <c r="BX103" s="63" t="n">
        <v>0.00261</v>
      </c>
      <c r="BY103" s="63" t="n">
        <v>0.002258</v>
      </c>
      <c r="BZ103" s="63" t="n">
        <v>0.001765</v>
      </c>
      <c r="CA103" s="63" t="n">
        <v>0.002552</v>
      </c>
      <c r="CB103" s="63" t="n">
        <v>0.001607</v>
      </c>
      <c r="CC103" s="63" t="n">
        <v>0.010226</v>
      </c>
      <c r="CD103" s="63" t="n">
        <v>0.002656</v>
      </c>
      <c r="CE103" s="63" t="n">
        <v>0.004564</v>
      </c>
      <c r="CF103" s="63" t="n">
        <v>0.00632</v>
      </c>
      <c r="CG103" s="63" t="n">
        <v>0.006206</v>
      </c>
      <c r="CH103" s="63" t="n">
        <v>0.00086</v>
      </c>
      <c r="CI103" s="63" t="n">
        <v>0.001896</v>
      </c>
      <c r="CJ103" s="63" t="n">
        <v>0.003911</v>
      </c>
      <c r="CK103" s="63" t="n">
        <v>0.002352</v>
      </c>
      <c r="CL103" s="63" t="n">
        <v>0.001422</v>
      </c>
      <c r="CM103" s="63" t="n">
        <v>0.002784</v>
      </c>
      <c r="CN103" s="63" t="n">
        <v>0.004339</v>
      </c>
      <c r="CO103" s="63" t="n">
        <v>0</v>
      </c>
      <c r="CP103" s="63" t="n">
        <v>7E-005</v>
      </c>
      <c r="CQ103" s="64"/>
      <c r="CR103" s="63" t="n">
        <v>0.002027</v>
      </c>
      <c r="CS103" s="38"/>
    </row>
    <row r="104" customFormat="false" ht="12" hidden="false" customHeight="true" outlineLevel="0" collapsed="false">
      <c r="A104" s="36" t="s">
        <v>92</v>
      </c>
      <c r="B104" s="41" t="s">
        <v>177</v>
      </c>
      <c r="C104" s="19"/>
      <c r="D104" s="63" t="n">
        <v>0.000414</v>
      </c>
      <c r="E104" s="63" t="n">
        <v>0.006524</v>
      </c>
      <c r="F104" s="63" t="n">
        <v>0.006202</v>
      </c>
      <c r="G104" s="63" t="n">
        <v>0.005894</v>
      </c>
      <c r="H104" s="63" t="n">
        <v>0.006646</v>
      </c>
      <c r="I104" s="63" t="n">
        <v>0</v>
      </c>
      <c r="J104" s="63" t="n">
        <v>0.014345</v>
      </c>
      <c r="K104" s="63" t="n">
        <v>0</v>
      </c>
      <c r="L104" s="63" t="n">
        <v>0</v>
      </c>
      <c r="M104" s="63" t="n">
        <v>0.001725</v>
      </c>
      <c r="N104" s="63" t="n">
        <v>0.000619</v>
      </c>
      <c r="O104" s="63" t="n">
        <v>0.006369</v>
      </c>
      <c r="P104" s="63" t="n">
        <v>0</v>
      </c>
      <c r="Q104" s="63" t="n">
        <v>0.006702</v>
      </c>
      <c r="R104" s="63" t="n">
        <v>0.002324</v>
      </c>
      <c r="S104" s="63" t="n">
        <v>0.006906</v>
      </c>
      <c r="T104" s="63" t="n">
        <v>0.007728</v>
      </c>
      <c r="U104" s="63" t="n">
        <v>0.018147</v>
      </c>
      <c r="V104" s="63" t="n">
        <v>0.021853</v>
      </c>
      <c r="W104" s="63" t="n">
        <v>0.001501</v>
      </c>
      <c r="X104" s="63" t="n">
        <v>0.017579</v>
      </c>
      <c r="Y104" s="63" t="n">
        <v>0.011771</v>
      </c>
      <c r="Z104" s="63" t="n">
        <v>0.009479</v>
      </c>
      <c r="AA104" s="63" t="n">
        <v>0.017239</v>
      </c>
      <c r="AB104" s="63" t="n">
        <v>0.002901</v>
      </c>
      <c r="AC104" s="63" t="n">
        <v>0.010648</v>
      </c>
      <c r="AD104" s="63" t="n">
        <v>0</v>
      </c>
      <c r="AE104" s="63" t="n">
        <v>0.019753</v>
      </c>
      <c r="AF104" s="63" t="n">
        <v>0.009218</v>
      </c>
      <c r="AG104" s="63" t="n">
        <v>0.004632</v>
      </c>
      <c r="AH104" s="63" t="n">
        <v>0.004154</v>
      </c>
      <c r="AI104" s="63" t="n">
        <v>0.016347</v>
      </c>
      <c r="AJ104" s="63" t="n">
        <v>0.02261</v>
      </c>
      <c r="AK104" s="63" t="n">
        <v>0.003597</v>
      </c>
      <c r="AL104" s="63" t="n">
        <v>0.010862</v>
      </c>
      <c r="AM104" s="63" t="n">
        <v>0</v>
      </c>
      <c r="AN104" s="63" t="n">
        <v>0.003986</v>
      </c>
      <c r="AO104" s="63" t="n">
        <v>0.00384</v>
      </c>
      <c r="AP104" s="63" t="n">
        <v>0.013085</v>
      </c>
      <c r="AQ104" s="63" t="n">
        <v>0.006688</v>
      </c>
      <c r="AR104" s="63" t="n">
        <v>0.013798</v>
      </c>
      <c r="AS104" s="63" t="n">
        <v>0.007533</v>
      </c>
      <c r="AT104" s="63" t="n">
        <v>0.007347</v>
      </c>
      <c r="AU104" s="63" t="n">
        <v>0.008941</v>
      </c>
      <c r="AV104" s="63" t="n">
        <v>0.009928</v>
      </c>
      <c r="AW104" s="63" t="n">
        <v>0.003709</v>
      </c>
      <c r="AX104" s="63" t="n">
        <v>0.000766</v>
      </c>
      <c r="AY104" s="63" t="n">
        <v>0.006062</v>
      </c>
      <c r="AZ104" s="63" t="n">
        <v>0.008453</v>
      </c>
      <c r="BA104" s="63" t="n">
        <v>0.011226</v>
      </c>
      <c r="BB104" s="63" t="n">
        <v>0.000269</v>
      </c>
      <c r="BC104" s="63" t="n">
        <v>0.004072</v>
      </c>
      <c r="BD104" s="63" t="n">
        <v>0.001325</v>
      </c>
      <c r="BE104" s="63" t="n">
        <v>0.009393</v>
      </c>
      <c r="BF104" s="63" t="n">
        <v>0.004328</v>
      </c>
      <c r="BG104" s="63" t="n">
        <v>0.012131</v>
      </c>
      <c r="BH104" s="63" t="n">
        <v>0.008905</v>
      </c>
      <c r="BI104" s="63" t="n">
        <v>0.011272</v>
      </c>
      <c r="BJ104" s="63" t="n">
        <v>0.011825</v>
      </c>
      <c r="BK104" s="63" t="n">
        <v>0.008947</v>
      </c>
      <c r="BL104" s="63" t="n">
        <v>0.014612</v>
      </c>
      <c r="BM104" s="63" t="n">
        <v>0.003237</v>
      </c>
      <c r="BN104" s="63" t="n">
        <v>0.004025</v>
      </c>
      <c r="BO104" s="63" t="n">
        <v>0.004695</v>
      </c>
      <c r="BP104" s="63" t="n">
        <v>0.011143</v>
      </c>
      <c r="BQ104" s="63" t="n">
        <v>0.015413</v>
      </c>
      <c r="BR104" s="63" t="n">
        <v>0.003316</v>
      </c>
      <c r="BS104" s="63" t="n">
        <v>0.002932</v>
      </c>
      <c r="BT104" s="63" t="n">
        <v>-4.9E-005</v>
      </c>
      <c r="BU104" s="63" t="n">
        <v>0.007042</v>
      </c>
      <c r="BV104" s="65" t="n">
        <v>0</v>
      </c>
      <c r="BW104" s="65" t="n">
        <v>0.016769</v>
      </c>
      <c r="BX104" s="65" t="n">
        <v>0.01453</v>
      </c>
      <c r="BY104" s="65" t="n">
        <v>0.003365</v>
      </c>
      <c r="BZ104" s="65" t="n">
        <v>0.003383</v>
      </c>
      <c r="CA104" s="65" t="n">
        <v>0.002394</v>
      </c>
      <c r="CB104" s="65" t="n">
        <v>0.002075</v>
      </c>
      <c r="CC104" s="65" t="n">
        <v>0.01462</v>
      </c>
      <c r="CD104" s="65" t="n">
        <v>0.002662</v>
      </c>
      <c r="CE104" s="65" t="n">
        <v>0.004254</v>
      </c>
      <c r="CF104" s="65" t="n">
        <v>0.015273</v>
      </c>
      <c r="CG104" s="65" t="n">
        <v>0.000636</v>
      </c>
      <c r="CH104" s="65" t="n">
        <v>0.001012</v>
      </c>
      <c r="CI104" s="65" t="n">
        <v>0.001747</v>
      </c>
      <c r="CJ104" s="65" t="n">
        <v>0.008007</v>
      </c>
      <c r="CK104" s="65" t="n">
        <v>0.008197</v>
      </c>
      <c r="CL104" s="65" t="n">
        <v>0.007372</v>
      </c>
      <c r="CM104" s="65" t="n">
        <v>0.005241</v>
      </c>
      <c r="CN104" s="65" t="n">
        <v>0.010636</v>
      </c>
      <c r="CO104" s="65" t="n">
        <v>0.000818</v>
      </c>
      <c r="CP104" s="65" t="n">
        <v>0</v>
      </c>
      <c r="CQ104" s="64"/>
      <c r="CR104" s="63" t="n">
        <v>0.007119</v>
      </c>
      <c r="CS104" s="38"/>
    </row>
    <row r="105" customFormat="false" ht="12" hidden="false" customHeight="true" outlineLevel="0" collapsed="false">
      <c r="A105" s="47"/>
      <c r="B105" s="41" t="s">
        <v>178</v>
      </c>
      <c r="C105" s="48"/>
      <c r="D105" s="67" t="n">
        <v>0.383294</v>
      </c>
      <c r="E105" s="67" t="n">
        <v>0.718166</v>
      </c>
      <c r="F105" s="67" t="n">
        <v>0.469285</v>
      </c>
      <c r="G105" s="67" t="n">
        <v>0.559624</v>
      </c>
      <c r="H105" s="67" t="n">
        <v>0.416482</v>
      </c>
      <c r="I105" s="67" t="n">
        <v>0</v>
      </c>
      <c r="J105" s="67" t="n">
        <v>0.476738</v>
      </c>
      <c r="K105" s="67" t="n">
        <v>0</v>
      </c>
      <c r="L105" s="67" t="n">
        <v>0</v>
      </c>
      <c r="M105" s="67" t="n">
        <v>0.70804</v>
      </c>
      <c r="N105" s="67" t="n">
        <v>0.16484</v>
      </c>
      <c r="O105" s="67" t="n">
        <v>0.622081</v>
      </c>
      <c r="P105" s="67" t="n">
        <v>0</v>
      </c>
      <c r="Q105" s="67" t="n">
        <v>0.724896</v>
      </c>
      <c r="R105" s="67" t="n">
        <v>0.759886</v>
      </c>
      <c r="S105" s="67" t="n">
        <v>0.663774</v>
      </c>
      <c r="T105" s="67" t="n">
        <v>0.607329</v>
      </c>
      <c r="U105" s="67" t="n">
        <v>0.650393</v>
      </c>
      <c r="V105" s="67" t="n">
        <v>0.551819</v>
      </c>
      <c r="W105" s="67" t="n">
        <v>0.430615</v>
      </c>
      <c r="X105" s="67" t="n">
        <v>0.617278</v>
      </c>
      <c r="Y105" s="67" t="n">
        <v>0.570225</v>
      </c>
      <c r="Z105" s="67" t="n">
        <v>0.55619</v>
      </c>
      <c r="AA105" s="67" t="n">
        <v>0.665976</v>
      </c>
      <c r="AB105" s="67" t="n">
        <v>0.279631</v>
      </c>
      <c r="AC105" s="67" t="n">
        <v>0.53755</v>
      </c>
      <c r="AD105" s="67" t="n">
        <v>0.089249</v>
      </c>
      <c r="AE105" s="67" t="n">
        <v>0.685696</v>
      </c>
      <c r="AF105" s="67" t="n">
        <v>0.603254</v>
      </c>
      <c r="AG105" s="67" t="n">
        <v>0.657833</v>
      </c>
      <c r="AH105" s="67" t="n">
        <v>0.596439</v>
      </c>
      <c r="AI105" s="67" t="n">
        <v>0.459779</v>
      </c>
      <c r="AJ105" s="67" t="n">
        <v>0.650006</v>
      </c>
      <c r="AK105" s="67" t="n">
        <v>0.471307</v>
      </c>
      <c r="AL105" s="67" t="n">
        <v>0.545078</v>
      </c>
      <c r="AM105" s="67" t="n">
        <v>0</v>
      </c>
      <c r="AN105" s="67" t="n">
        <v>0.571841</v>
      </c>
      <c r="AO105" s="67" t="n">
        <v>0.831313</v>
      </c>
      <c r="AP105" s="67" t="n">
        <v>0.736508</v>
      </c>
      <c r="AQ105" s="67" t="n">
        <v>0.630954</v>
      </c>
      <c r="AR105" s="67" t="n">
        <v>0.54294</v>
      </c>
      <c r="AS105" s="67" t="n">
        <v>0.421986</v>
      </c>
      <c r="AT105" s="67" t="n">
        <v>0.583132</v>
      </c>
      <c r="AU105" s="67" t="n">
        <v>0.625481</v>
      </c>
      <c r="AV105" s="67" t="n">
        <v>0.471505</v>
      </c>
      <c r="AW105" s="67" t="n">
        <v>0.741714</v>
      </c>
      <c r="AX105" s="67" t="n">
        <v>0.400004</v>
      </c>
      <c r="AY105" s="67" t="n">
        <v>0.376138</v>
      </c>
      <c r="AZ105" s="67" t="n">
        <v>0.549384</v>
      </c>
      <c r="BA105" s="67" t="n">
        <v>0.572568</v>
      </c>
      <c r="BB105" s="67" t="n">
        <v>0.611404</v>
      </c>
      <c r="BC105" s="67" t="n">
        <v>0.557829</v>
      </c>
      <c r="BD105" s="67" t="n">
        <v>0.720825</v>
      </c>
      <c r="BE105" s="67" t="n">
        <v>0.423976</v>
      </c>
      <c r="BF105" s="67" t="n">
        <v>0.675045</v>
      </c>
      <c r="BG105" s="67" t="n">
        <v>0.615004</v>
      </c>
      <c r="BH105" s="67" t="n">
        <v>0.686625</v>
      </c>
      <c r="BI105" s="67" t="n">
        <v>0.58949</v>
      </c>
      <c r="BJ105" s="67" t="n">
        <v>0.323838</v>
      </c>
      <c r="BK105" s="67" t="n">
        <v>0.420825</v>
      </c>
      <c r="BL105" s="67" t="n">
        <v>0.389121</v>
      </c>
      <c r="BM105" s="67" t="n">
        <v>0.194115</v>
      </c>
      <c r="BN105" s="67" t="n">
        <v>0.309815</v>
      </c>
      <c r="BO105" s="67" t="n">
        <v>0.28777</v>
      </c>
      <c r="BP105" s="67" t="n">
        <v>0.173274</v>
      </c>
      <c r="BQ105" s="67" t="n">
        <v>0.165506</v>
      </c>
      <c r="BR105" s="67" t="n">
        <v>0.53381</v>
      </c>
      <c r="BS105" s="67" t="n">
        <v>0.467539</v>
      </c>
      <c r="BT105" s="67" t="n">
        <v>1</v>
      </c>
      <c r="BU105" s="67" t="n">
        <v>0.561033</v>
      </c>
      <c r="BV105" s="65" t="n">
        <v>0</v>
      </c>
      <c r="BW105" s="65" t="n">
        <v>0.379613</v>
      </c>
      <c r="BX105" s="65" t="n">
        <v>0.364999</v>
      </c>
      <c r="BY105" s="65" t="n">
        <v>0.220062</v>
      </c>
      <c r="BZ105" s="65" t="n">
        <v>0.704515</v>
      </c>
      <c r="CA105" s="65" t="n">
        <v>0.277969</v>
      </c>
      <c r="CB105" s="65" t="n">
        <v>0.168302</v>
      </c>
      <c r="CC105" s="65" t="n">
        <v>0.454758</v>
      </c>
      <c r="CD105" s="65" t="n">
        <v>0.419348</v>
      </c>
      <c r="CE105" s="65" t="n">
        <v>0.321087</v>
      </c>
      <c r="CF105" s="65" t="n">
        <v>0.381953</v>
      </c>
      <c r="CG105" s="65" t="n">
        <v>0.43663</v>
      </c>
      <c r="CH105" s="65" t="n">
        <v>0.325693</v>
      </c>
      <c r="CI105" s="65" t="n">
        <v>0.714995</v>
      </c>
      <c r="CJ105" s="65" t="n">
        <v>0.316231</v>
      </c>
      <c r="CK105" s="65" t="n">
        <v>0.414768</v>
      </c>
      <c r="CL105" s="65" t="n">
        <v>0.642766</v>
      </c>
      <c r="CM105" s="65" t="n">
        <v>0.619089</v>
      </c>
      <c r="CN105" s="65" t="n">
        <v>0.332084</v>
      </c>
      <c r="CO105" s="65" t="n">
        <v>1</v>
      </c>
      <c r="CP105" s="67" t="n">
        <v>0.712362</v>
      </c>
      <c r="CQ105" s="68"/>
      <c r="CR105" s="67" t="n">
        <v>0.488127</v>
      </c>
      <c r="CS105" s="50"/>
    </row>
    <row r="106" customFormat="false" ht="12" hidden="false" customHeight="true" outlineLevel="0" collapsed="false">
      <c r="A106" s="36"/>
      <c r="B106" s="20" t="s">
        <v>254</v>
      </c>
      <c r="C106" s="19"/>
      <c r="D106" s="63" t="n">
        <v>0</v>
      </c>
      <c r="E106" s="63" t="n">
        <v>0</v>
      </c>
      <c r="F106" s="63" t="n">
        <v>0.014767</v>
      </c>
      <c r="G106" s="63" t="n">
        <v>0.009862</v>
      </c>
      <c r="H106" s="63" t="n">
        <v>0.002363</v>
      </c>
      <c r="I106" s="63" t="n">
        <v>0</v>
      </c>
      <c r="J106" s="63" t="n">
        <v>0.036449</v>
      </c>
      <c r="K106" s="63" t="n">
        <v>0</v>
      </c>
      <c r="L106" s="63" t="n">
        <v>0</v>
      </c>
      <c r="M106" s="63" t="n">
        <v>0.022148</v>
      </c>
      <c r="N106" s="63" t="n">
        <v>0.020676</v>
      </c>
      <c r="O106" s="63" t="n">
        <v>0.004246</v>
      </c>
      <c r="P106" s="63" t="n">
        <v>0</v>
      </c>
      <c r="Q106" s="63" t="n">
        <v>0.008734</v>
      </c>
      <c r="R106" s="63" t="n">
        <v>0.0091</v>
      </c>
      <c r="S106" s="63" t="n">
        <v>0.013606</v>
      </c>
      <c r="T106" s="63" t="n">
        <v>0.013121</v>
      </c>
      <c r="U106" s="63" t="n">
        <v>0.035762</v>
      </c>
      <c r="V106" s="63" t="n">
        <v>0.026582</v>
      </c>
      <c r="W106" s="63" t="n">
        <v>0.034265</v>
      </c>
      <c r="X106" s="63" t="n">
        <v>0.036665</v>
      </c>
      <c r="Y106" s="63" t="n">
        <v>0.024478</v>
      </c>
      <c r="Z106" s="63" t="n">
        <v>0.026839</v>
      </c>
      <c r="AA106" s="63" t="n">
        <v>0.036007</v>
      </c>
      <c r="AB106" s="63" t="n">
        <v>0.034255</v>
      </c>
      <c r="AC106" s="63" t="n">
        <v>0.032681</v>
      </c>
      <c r="AD106" s="63" t="n">
        <v>0.006085</v>
      </c>
      <c r="AE106" s="63" t="n">
        <v>0.026264</v>
      </c>
      <c r="AF106" s="63" t="n">
        <v>0.024391</v>
      </c>
      <c r="AG106" s="63" t="n">
        <v>0.012147</v>
      </c>
      <c r="AH106" s="63" t="n">
        <v>0.020178</v>
      </c>
      <c r="AI106" s="63" t="n">
        <v>0.023753</v>
      </c>
      <c r="AJ106" s="63" t="n">
        <v>0.02191</v>
      </c>
      <c r="AK106" s="63" t="n">
        <v>0.021112</v>
      </c>
      <c r="AL106" s="63" t="n">
        <v>0.032879</v>
      </c>
      <c r="AM106" s="63" t="n">
        <v>0</v>
      </c>
      <c r="AN106" s="63" t="n">
        <v>0.013803</v>
      </c>
      <c r="AO106" s="63" t="n">
        <v>0.007529</v>
      </c>
      <c r="AP106" s="63" t="n">
        <v>0.010078</v>
      </c>
      <c r="AQ106" s="63" t="n">
        <v>0.014573</v>
      </c>
      <c r="AR106" s="63" t="n">
        <v>0.029637</v>
      </c>
      <c r="AS106" s="63" t="n">
        <v>0.02381</v>
      </c>
      <c r="AT106" s="63" t="n">
        <v>0.025432</v>
      </c>
      <c r="AU106" s="63" t="n">
        <v>0.019357</v>
      </c>
      <c r="AV106" s="63" t="n">
        <v>0.027456</v>
      </c>
      <c r="AW106" s="63" t="n">
        <v>0.022414</v>
      </c>
      <c r="AX106" s="63" t="n">
        <v>0.020067</v>
      </c>
      <c r="AY106" s="63" t="n">
        <v>0.046345</v>
      </c>
      <c r="AZ106" s="63" t="n">
        <v>0.029672</v>
      </c>
      <c r="BA106" s="63" t="n">
        <v>0.02205</v>
      </c>
      <c r="BB106" s="63" t="n">
        <v>0.010399</v>
      </c>
      <c r="BC106" s="63" t="n">
        <v>0.016225</v>
      </c>
      <c r="BD106" s="63" t="n">
        <v>0.01122</v>
      </c>
      <c r="BE106" s="63" t="n">
        <v>0.028504</v>
      </c>
      <c r="BF106" s="63" t="n">
        <v>0.025494</v>
      </c>
      <c r="BG106" s="63" t="n">
        <v>0.015973</v>
      </c>
      <c r="BH106" s="63" t="n">
        <v>0.015845</v>
      </c>
      <c r="BI106" s="63" t="n">
        <v>0.013381</v>
      </c>
      <c r="BJ106" s="63" t="n">
        <v>0.028218</v>
      </c>
      <c r="BK106" s="63" t="n">
        <v>0.023602</v>
      </c>
      <c r="BL106" s="63" t="n">
        <v>0.019426</v>
      </c>
      <c r="BM106" s="63" t="n">
        <v>0.029136</v>
      </c>
      <c r="BN106" s="63" t="n">
        <v>0.022944</v>
      </c>
      <c r="BO106" s="63" t="n">
        <v>0.030635</v>
      </c>
      <c r="BP106" s="63" t="n">
        <v>0.022622</v>
      </c>
      <c r="BQ106" s="63" t="n">
        <v>0.002022</v>
      </c>
      <c r="BR106" s="63" t="n">
        <v>0.022713</v>
      </c>
      <c r="BS106" s="63" t="n">
        <v>0.017069</v>
      </c>
      <c r="BT106" s="63" t="n">
        <v>0</v>
      </c>
      <c r="BU106" s="63" t="n">
        <v>0.016171</v>
      </c>
      <c r="BV106" s="63" t="n">
        <v>0</v>
      </c>
      <c r="BW106" s="63" t="n">
        <v>0.037327</v>
      </c>
      <c r="BX106" s="63" t="n">
        <v>0.026451</v>
      </c>
      <c r="BY106" s="63" t="n">
        <v>0.016881</v>
      </c>
      <c r="BZ106" s="63" t="n">
        <v>0.022062</v>
      </c>
      <c r="CA106" s="63" t="n">
        <v>0.018857</v>
      </c>
      <c r="CB106" s="63" t="n">
        <v>0.005024</v>
      </c>
      <c r="CC106" s="63" t="n">
        <v>0.021482</v>
      </c>
      <c r="CD106" s="63" t="n">
        <v>0.012286</v>
      </c>
      <c r="CE106" s="63" t="n">
        <v>0.02744</v>
      </c>
      <c r="CF106" s="63" t="n">
        <v>0.041255</v>
      </c>
      <c r="CG106" s="63" t="n">
        <v>0.033058</v>
      </c>
      <c r="CH106" s="63" t="n">
        <v>0.012953</v>
      </c>
      <c r="CI106" s="63" t="n">
        <v>0.018365</v>
      </c>
      <c r="CJ106" s="63" t="n">
        <v>0.032569</v>
      </c>
      <c r="CK106" s="63" t="n">
        <v>0.020218</v>
      </c>
      <c r="CL106" s="63" t="n">
        <v>0.015178</v>
      </c>
      <c r="CM106" s="63" t="n">
        <v>0.015105</v>
      </c>
      <c r="CN106" s="63" t="n">
        <v>0.030751</v>
      </c>
      <c r="CO106" s="63" t="n">
        <v>0</v>
      </c>
      <c r="CP106" s="63" t="n">
        <v>0.017996</v>
      </c>
      <c r="CQ106" s="69"/>
      <c r="CR106" s="63" t="n">
        <v>0.021931</v>
      </c>
      <c r="CS106" s="39"/>
    </row>
    <row r="107" customFormat="false" ht="12" hidden="false" customHeight="true" outlineLevel="0" collapsed="false">
      <c r="A107" s="36"/>
      <c r="B107" s="20" t="s">
        <v>255</v>
      </c>
      <c r="C107" s="19"/>
      <c r="D107" s="63" t="n">
        <v>0.010345</v>
      </c>
      <c r="E107" s="63" t="n">
        <v>0.027349</v>
      </c>
      <c r="F107" s="63" t="n">
        <v>0.233314</v>
      </c>
      <c r="G107" s="63" t="n">
        <v>0.231013</v>
      </c>
      <c r="H107" s="63" t="n">
        <v>0.037218</v>
      </c>
      <c r="I107" s="63" t="n">
        <v>0</v>
      </c>
      <c r="J107" s="63" t="n">
        <v>0.192841</v>
      </c>
      <c r="K107" s="63" t="n">
        <v>0</v>
      </c>
      <c r="L107" s="63" t="n">
        <v>0</v>
      </c>
      <c r="M107" s="63" t="n">
        <v>0.104585</v>
      </c>
      <c r="N107" s="63" t="n">
        <v>0.028569</v>
      </c>
      <c r="O107" s="63" t="n">
        <v>0.04034</v>
      </c>
      <c r="P107" s="63" t="n">
        <v>0</v>
      </c>
      <c r="Q107" s="63" t="n">
        <v>0.138969</v>
      </c>
      <c r="R107" s="63" t="n">
        <v>0.114615</v>
      </c>
      <c r="S107" s="63" t="n">
        <v>0.151413</v>
      </c>
      <c r="T107" s="63" t="n">
        <v>0.122502</v>
      </c>
      <c r="U107" s="63" t="n">
        <v>0.108644</v>
      </c>
      <c r="V107" s="63" t="n">
        <v>0.164396</v>
      </c>
      <c r="W107" s="63" t="n">
        <v>0.268901</v>
      </c>
      <c r="X107" s="63" t="n">
        <v>0.105475</v>
      </c>
      <c r="Y107" s="63" t="n">
        <v>0.051899</v>
      </c>
      <c r="Z107" s="63" t="n">
        <v>0.187072</v>
      </c>
      <c r="AA107" s="63" t="n">
        <v>0.085528</v>
      </c>
      <c r="AB107" s="63" t="n">
        <v>0.098826</v>
      </c>
      <c r="AC107" s="63" t="n">
        <v>0.119426</v>
      </c>
      <c r="AD107" s="63" t="n">
        <v>0.018256</v>
      </c>
      <c r="AE107" s="63" t="n">
        <v>0.090949</v>
      </c>
      <c r="AF107" s="63" t="n">
        <v>0.156431</v>
      </c>
      <c r="AG107" s="63" t="n">
        <v>0.145692</v>
      </c>
      <c r="AH107" s="63" t="n">
        <v>0.185163</v>
      </c>
      <c r="AI107" s="63" t="n">
        <v>0.13203</v>
      </c>
      <c r="AJ107" s="63" t="n">
        <v>0.115615</v>
      </c>
      <c r="AK107" s="63" t="n">
        <v>0.202615</v>
      </c>
      <c r="AL107" s="63" t="n">
        <v>0.173038</v>
      </c>
      <c r="AM107" s="63" t="n">
        <v>0</v>
      </c>
      <c r="AN107" s="63" t="n">
        <v>0.130057</v>
      </c>
      <c r="AO107" s="63" t="n">
        <v>0.059267</v>
      </c>
      <c r="AP107" s="63" t="n">
        <v>0.064613</v>
      </c>
      <c r="AQ107" s="63" t="n">
        <v>0.11968</v>
      </c>
      <c r="AR107" s="63" t="n">
        <v>0.101469</v>
      </c>
      <c r="AS107" s="63" t="n">
        <v>0.264522</v>
      </c>
      <c r="AT107" s="63" t="n">
        <v>0.162886</v>
      </c>
      <c r="AU107" s="63" t="n">
        <v>0.143035</v>
      </c>
      <c r="AV107" s="63" t="n">
        <v>0.158332</v>
      </c>
      <c r="AW107" s="63" t="n">
        <v>0.111611</v>
      </c>
      <c r="AX107" s="63" t="n">
        <v>0.093902</v>
      </c>
      <c r="AY107" s="63" t="n">
        <v>0.113057</v>
      </c>
      <c r="AZ107" s="63" t="n">
        <v>0.172297</v>
      </c>
      <c r="BA107" s="63" t="n">
        <v>0.174649</v>
      </c>
      <c r="BB107" s="63" t="n">
        <v>0.074619</v>
      </c>
      <c r="BC107" s="63" t="n">
        <v>0.152051</v>
      </c>
      <c r="BD107" s="63" t="n">
        <v>0.114928</v>
      </c>
      <c r="BE107" s="63" t="n">
        <v>0.200583</v>
      </c>
      <c r="BF107" s="63" t="n">
        <v>0.092263</v>
      </c>
      <c r="BG107" s="63" t="n">
        <v>0.170054</v>
      </c>
      <c r="BH107" s="63" t="n">
        <v>0.128158</v>
      </c>
      <c r="BI107" s="63" t="n">
        <v>0.199905</v>
      </c>
      <c r="BJ107" s="63" t="n">
        <v>0.114485</v>
      </c>
      <c r="BK107" s="63" t="n">
        <v>0.156498</v>
      </c>
      <c r="BL107" s="63" t="n">
        <v>0.192956</v>
      </c>
      <c r="BM107" s="63" t="n">
        <v>0.573577</v>
      </c>
      <c r="BN107" s="63" t="n">
        <v>0.382381</v>
      </c>
      <c r="BO107" s="63" t="n">
        <v>0.345234</v>
      </c>
      <c r="BP107" s="63" t="n">
        <v>0.26216</v>
      </c>
      <c r="BQ107" s="63" t="n">
        <v>0.007529</v>
      </c>
      <c r="BR107" s="63" t="n">
        <v>0.165193</v>
      </c>
      <c r="BS107" s="63" t="n">
        <v>0.340508</v>
      </c>
      <c r="BT107" s="63" t="n">
        <v>0</v>
      </c>
      <c r="BU107" s="63" t="n">
        <v>0.213093</v>
      </c>
      <c r="BV107" s="63" t="n">
        <v>0</v>
      </c>
      <c r="BW107" s="63" t="n">
        <v>0.289044</v>
      </c>
      <c r="BX107" s="63" t="n">
        <v>0.203687</v>
      </c>
      <c r="BY107" s="63" t="n">
        <v>0.341194</v>
      </c>
      <c r="BZ107" s="63" t="n">
        <v>0.140021</v>
      </c>
      <c r="CA107" s="63" t="n">
        <v>0.683451</v>
      </c>
      <c r="CB107" s="63" t="n">
        <v>0.745187</v>
      </c>
      <c r="CC107" s="63" t="n">
        <v>0.354535</v>
      </c>
      <c r="CD107" s="63" t="n">
        <v>0.397059</v>
      </c>
      <c r="CE107" s="63" t="n">
        <v>0.607635</v>
      </c>
      <c r="CF107" s="63" t="n">
        <v>0.476374</v>
      </c>
      <c r="CG107" s="63" t="n">
        <v>0.262551</v>
      </c>
      <c r="CH107" s="63" t="n">
        <v>0.072404</v>
      </c>
      <c r="CI107" s="63" t="n">
        <v>0.168925</v>
      </c>
      <c r="CJ107" s="63" t="n">
        <v>0.351653</v>
      </c>
      <c r="CK107" s="63" t="n">
        <v>0.125256</v>
      </c>
      <c r="CL107" s="63" t="n">
        <v>0.18873</v>
      </c>
      <c r="CM107" s="63" t="n">
        <v>0.168391</v>
      </c>
      <c r="CN107" s="63" t="n">
        <v>0.261629</v>
      </c>
      <c r="CO107" s="63" t="n">
        <v>0</v>
      </c>
      <c r="CP107" s="63" t="n">
        <v>0.032599</v>
      </c>
      <c r="CQ107" s="69"/>
      <c r="CR107" s="63" t="n">
        <v>0.187032</v>
      </c>
      <c r="CS107" s="39"/>
    </row>
    <row r="108" customFormat="false" ht="12" hidden="false" customHeight="true" outlineLevel="0" collapsed="false">
      <c r="A108" s="36"/>
      <c r="B108" s="20" t="s">
        <v>256</v>
      </c>
      <c r="C108" s="19"/>
      <c r="D108" s="63" t="n">
        <v>0.480581</v>
      </c>
      <c r="E108" s="63" t="n">
        <v>0.15801</v>
      </c>
      <c r="F108" s="63" t="n">
        <v>0.122859</v>
      </c>
      <c r="G108" s="63" t="n">
        <v>0.174337</v>
      </c>
      <c r="H108" s="63" t="n">
        <v>0.429626</v>
      </c>
      <c r="I108" s="63" t="n">
        <v>0</v>
      </c>
      <c r="J108" s="63" t="n">
        <v>0.182767</v>
      </c>
      <c r="K108" s="63" t="n">
        <v>0</v>
      </c>
      <c r="L108" s="63" t="n">
        <v>0</v>
      </c>
      <c r="M108" s="63" t="n">
        <v>0.155859</v>
      </c>
      <c r="N108" s="63" t="n">
        <v>0.549548</v>
      </c>
      <c r="O108" s="63" t="n">
        <v>0.29724</v>
      </c>
      <c r="P108" s="63" t="n">
        <v>0</v>
      </c>
      <c r="Q108" s="63" t="n">
        <v>0.088792</v>
      </c>
      <c r="R108" s="63" t="n">
        <v>0.096158</v>
      </c>
      <c r="S108" s="63" t="n">
        <v>0.142094</v>
      </c>
      <c r="T108" s="63" t="n">
        <v>0.223249</v>
      </c>
      <c r="U108" s="63" t="n">
        <v>0.133568</v>
      </c>
      <c r="V108" s="63" t="n">
        <v>0.203337</v>
      </c>
      <c r="W108" s="63" t="n">
        <v>0.212138</v>
      </c>
      <c r="X108" s="63" t="n">
        <v>0.144651</v>
      </c>
      <c r="Y108" s="63" t="n">
        <v>0.294944</v>
      </c>
      <c r="Z108" s="63" t="n">
        <v>0.139219</v>
      </c>
      <c r="AA108" s="63" t="n">
        <v>0.126418</v>
      </c>
      <c r="AB108" s="63" t="n">
        <v>0.471268</v>
      </c>
      <c r="AC108" s="63" t="n">
        <v>0.244654</v>
      </c>
      <c r="AD108" s="63" t="n">
        <v>0.685598</v>
      </c>
      <c r="AE108" s="63" t="n">
        <v>0.165618</v>
      </c>
      <c r="AF108" s="63" t="n">
        <v>0.144605</v>
      </c>
      <c r="AG108" s="63" t="n">
        <v>0.123931</v>
      </c>
      <c r="AH108" s="63" t="n">
        <v>0.148961</v>
      </c>
      <c r="AI108" s="63" t="n">
        <v>0.28644</v>
      </c>
      <c r="AJ108" s="63" t="n">
        <v>0.15897</v>
      </c>
      <c r="AK108" s="63" t="n">
        <v>0.256589</v>
      </c>
      <c r="AL108" s="63" t="n">
        <v>0.168047</v>
      </c>
      <c r="AM108" s="63" t="n">
        <v>0</v>
      </c>
      <c r="AN108" s="63" t="n">
        <v>0.217158</v>
      </c>
      <c r="AO108" s="63" t="n">
        <v>0.082791</v>
      </c>
      <c r="AP108" s="63" t="n">
        <v>0.079486</v>
      </c>
      <c r="AQ108" s="63" t="n">
        <v>0.161165</v>
      </c>
      <c r="AR108" s="63" t="n">
        <v>0.289715</v>
      </c>
      <c r="AS108" s="63" t="n">
        <v>0.222353</v>
      </c>
      <c r="AT108" s="63" t="n">
        <v>0.180548</v>
      </c>
      <c r="AU108" s="63" t="n">
        <v>0.161597</v>
      </c>
      <c r="AV108" s="63" t="n">
        <v>0.285534</v>
      </c>
      <c r="AW108" s="63" t="n">
        <v>0.100515</v>
      </c>
      <c r="AX108" s="63" t="n">
        <v>0.439647</v>
      </c>
      <c r="AY108" s="63" t="n">
        <v>0.394196</v>
      </c>
      <c r="AZ108" s="63" t="n">
        <v>0.207335</v>
      </c>
      <c r="BA108" s="63" t="n">
        <v>0.153311</v>
      </c>
      <c r="BB108" s="63" t="n">
        <v>0.238581</v>
      </c>
      <c r="BC108" s="63" t="n">
        <v>0.233463</v>
      </c>
      <c r="BD108" s="63" t="n">
        <v>0.12789</v>
      </c>
      <c r="BE108" s="63" t="n">
        <v>0.303979</v>
      </c>
      <c r="BF108" s="63" t="n">
        <v>0.18107</v>
      </c>
      <c r="BG108" s="63" t="n">
        <v>0.162541</v>
      </c>
      <c r="BH108" s="63" t="n">
        <v>0.138125</v>
      </c>
      <c r="BI108" s="63" t="n">
        <v>0.153064</v>
      </c>
      <c r="BJ108" s="63" t="n">
        <v>0.273045</v>
      </c>
      <c r="BK108" s="63" t="n">
        <v>0.199614</v>
      </c>
      <c r="BL108" s="63" t="n">
        <v>0.194476</v>
      </c>
      <c r="BM108" s="63" t="n">
        <v>0.124575</v>
      </c>
      <c r="BN108" s="63" t="n">
        <v>0.199533</v>
      </c>
      <c r="BO108" s="63" t="n">
        <v>0.33894</v>
      </c>
      <c r="BP108" s="63" t="n">
        <v>0.344201</v>
      </c>
      <c r="BQ108" s="63" t="n">
        <v>0.437729</v>
      </c>
      <c r="BR108" s="63" t="n">
        <v>0.224986</v>
      </c>
      <c r="BS108" s="63" t="n">
        <v>0.131778</v>
      </c>
      <c r="BT108" s="63" t="n">
        <v>0</v>
      </c>
      <c r="BU108" s="63" t="n">
        <v>0.1012</v>
      </c>
      <c r="BV108" s="63" t="n">
        <v>0</v>
      </c>
      <c r="BW108" s="63" t="n">
        <v>0.165838</v>
      </c>
      <c r="BX108" s="63" t="n">
        <v>0.315951</v>
      </c>
      <c r="BY108" s="63" t="n">
        <v>0.181755</v>
      </c>
      <c r="BZ108" s="63" t="n">
        <v>0.093984</v>
      </c>
      <c r="CA108" s="63" t="n">
        <v>0</v>
      </c>
      <c r="CB108" s="63" t="n">
        <v>0.011345</v>
      </c>
      <c r="CC108" s="63" t="n">
        <v>0.125963</v>
      </c>
      <c r="CD108" s="63" t="n">
        <v>0.109108</v>
      </c>
      <c r="CE108" s="63" t="n">
        <v>0</v>
      </c>
      <c r="CF108" s="63" t="n">
        <v>0.051465</v>
      </c>
      <c r="CG108" s="63" t="n">
        <v>0.210399</v>
      </c>
      <c r="CH108" s="63" t="n">
        <v>0.184831</v>
      </c>
      <c r="CI108" s="63" t="n">
        <v>0.077213</v>
      </c>
      <c r="CJ108" s="63" t="n">
        <v>0.255694</v>
      </c>
      <c r="CK108" s="63" t="n">
        <v>0.300711</v>
      </c>
      <c r="CL108" s="63" t="n">
        <v>0.116091</v>
      </c>
      <c r="CM108" s="63" t="n">
        <v>0.130929</v>
      </c>
      <c r="CN108" s="63" t="n">
        <v>0.296732</v>
      </c>
      <c r="CO108" s="63" t="n">
        <v>0</v>
      </c>
      <c r="CP108" s="63" t="n">
        <v>0.1172</v>
      </c>
      <c r="CQ108" s="69"/>
      <c r="CR108" s="63" t="n">
        <v>0.230736</v>
      </c>
      <c r="CS108" s="39"/>
    </row>
    <row r="109" customFormat="false" ht="12" hidden="false" customHeight="true" outlineLevel="0" collapsed="false">
      <c r="A109" s="36"/>
      <c r="B109" s="20" t="s">
        <v>257</v>
      </c>
      <c r="C109" s="19"/>
      <c r="D109" s="63" t="n">
        <v>0.12831</v>
      </c>
      <c r="E109" s="63" t="n">
        <v>0.076402</v>
      </c>
      <c r="F109" s="63" t="n">
        <v>0.138955</v>
      </c>
      <c r="G109" s="63" t="n">
        <v>0.034006</v>
      </c>
      <c r="H109" s="63" t="n">
        <v>0.103382</v>
      </c>
      <c r="I109" s="63" t="n">
        <v>0</v>
      </c>
      <c r="J109" s="63" t="n">
        <v>0.10149</v>
      </c>
      <c r="K109" s="63" t="n">
        <v>0</v>
      </c>
      <c r="L109" s="63" t="n">
        <v>0</v>
      </c>
      <c r="M109" s="63" t="n">
        <v>0.023979</v>
      </c>
      <c r="N109" s="63" t="n">
        <v>0.021583</v>
      </c>
      <c r="O109" s="63" t="n">
        <v>0.027601</v>
      </c>
      <c r="P109" s="63" t="n">
        <v>0</v>
      </c>
      <c r="Q109" s="63" t="n">
        <v>0.029722</v>
      </c>
      <c r="R109" s="63" t="n">
        <v>0.016377</v>
      </c>
      <c r="S109" s="63" t="n">
        <v>0.021051</v>
      </c>
      <c r="T109" s="63" t="n">
        <v>0.023637</v>
      </c>
      <c r="U109" s="63" t="n">
        <v>0.05929</v>
      </c>
      <c r="V109" s="63" t="n">
        <v>0.043793</v>
      </c>
      <c r="W109" s="63" t="n">
        <v>0.044117</v>
      </c>
      <c r="X109" s="63" t="n">
        <v>0.089402</v>
      </c>
      <c r="Y109" s="63" t="n">
        <v>0.049893</v>
      </c>
      <c r="Z109" s="63" t="n">
        <v>0.07926</v>
      </c>
      <c r="AA109" s="63" t="n">
        <v>0.076428</v>
      </c>
      <c r="AB109" s="63" t="n">
        <v>0.094435</v>
      </c>
      <c r="AC109" s="63" t="n">
        <v>0.053759</v>
      </c>
      <c r="AD109" s="63" t="n">
        <v>0.016227</v>
      </c>
      <c r="AE109" s="63" t="n">
        <v>0.02366</v>
      </c>
      <c r="AF109" s="63" t="n">
        <v>0.062022</v>
      </c>
      <c r="AG109" s="63" t="n">
        <v>0.049384</v>
      </c>
      <c r="AH109" s="63" t="n">
        <v>0.043323</v>
      </c>
      <c r="AI109" s="63" t="n">
        <v>0.078633</v>
      </c>
      <c r="AJ109" s="63" t="n">
        <v>0.043257</v>
      </c>
      <c r="AK109" s="63" t="n">
        <v>0.03619</v>
      </c>
      <c r="AL109" s="63" t="n">
        <v>0.067845</v>
      </c>
      <c r="AM109" s="63" t="n">
        <v>0</v>
      </c>
      <c r="AN109" s="63" t="n">
        <v>0.056967</v>
      </c>
      <c r="AO109" s="63" t="n">
        <v>0.016645</v>
      </c>
      <c r="AP109" s="63" t="n">
        <v>0.093628</v>
      </c>
      <c r="AQ109" s="63" t="n">
        <v>0.062565</v>
      </c>
      <c r="AR109" s="63" t="n">
        <v>0.025483</v>
      </c>
      <c r="AS109" s="63" t="n">
        <v>0.055674</v>
      </c>
      <c r="AT109" s="63" t="n">
        <v>0.040463</v>
      </c>
      <c r="AU109" s="63" t="n">
        <v>0.042833</v>
      </c>
      <c r="AV109" s="63" t="n">
        <v>0.046797</v>
      </c>
      <c r="AW109" s="63" t="n">
        <v>0.012459</v>
      </c>
      <c r="AX109" s="63" t="n">
        <v>0.023482</v>
      </c>
      <c r="AY109" s="63" t="n">
        <v>0.062053</v>
      </c>
      <c r="AZ109" s="63" t="n">
        <v>0.034249</v>
      </c>
      <c r="BA109" s="63" t="n">
        <v>0.070098</v>
      </c>
      <c r="BB109" s="63" t="n">
        <v>0.058219</v>
      </c>
      <c r="BC109" s="63" t="n">
        <v>0.030237</v>
      </c>
      <c r="BD109" s="63" t="n">
        <v>0.020329</v>
      </c>
      <c r="BE109" s="63" t="n">
        <v>0.02975</v>
      </c>
      <c r="BF109" s="63" t="n">
        <v>0.018407</v>
      </c>
      <c r="BG109" s="63" t="n">
        <v>0.027814</v>
      </c>
      <c r="BH109" s="63" t="n">
        <v>0.021032</v>
      </c>
      <c r="BI109" s="63" t="n">
        <v>0.03784</v>
      </c>
      <c r="BJ109" s="63" t="n">
        <v>0.176028</v>
      </c>
      <c r="BK109" s="63" t="n">
        <v>0.138835</v>
      </c>
      <c r="BL109" s="63" t="n">
        <v>0.257359</v>
      </c>
      <c r="BM109" s="63" t="n">
        <v>0.060648</v>
      </c>
      <c r="BN109" s="63" t="n">
        <v>0.047189</v>
      </c>
      <c r="BO109" s="63" t="n">
        <v>0.054192</v>
      </c>
      <c r="BP109" s="63" t="n">
        <v>0.064272</v>
      </c>
      <c r="BQ109" s="63" t="n">
        <v>0.278009</v>
      </c>
      <c r="BR109" s="63" t="n">
        <v>0.251398</v>
      </c>
      <c r="BS109" s="63" t="n">
        <v>0.037114</v>
      </c>
      <c r="BT109" s="63" t="n">
        <v>0</v>
      </c>
      <c r="BU109" s="63" t="n">
        <v>0.099896</v>
      </c>
      <c r="BV109" s="63" t="n">
        <v>0</v>
      </c>
      <c r="BW109" s="63" t="n">
        <v>0.097343</v>
      </c>
      <c r="BX109" s="63" t="n">
        <v>0.073329</v>
      </c>
      <c r="BY109" s="63" t="n">
        <v>0.209076</v>
      </c>
      <c r="BZ109" s="63" t="n">
        <v>0.037358</v>
      </c>
      <c r="CA109" s="63" t="n">
        <v>0.018164</v>
      </c>
      <c r="CB109" s="63" t="n">
        <v>0.069029</v>
      </c>
      <c r="CC109" s="63" t="n">
        <v>0.095435</v>
      </c>
      <c r="CD109" s="63" t="n">
        <v>0.05792</v>
      </c>
      <c r="CE109" s="63" t="n">
        <v>0.038062</v>
      </c>
      <c r="CF109" s="63" t="n">
        <v>0.06324</v>
      </c>
      <c r="CG109" s="63" t="n">
        <v>0.051277</v>
      </c>
      <c r="CH109" s="63" t="n">
        <v>0.39152</v>
      </c>
      <c r="CI109" s="63" t="n">
        <v>0.015316</v>
      </c>
      <c r="CJ109" s="63" t="n">
        <v>0.036333</v>
      </c>
      <c r="CK109" s="63" t="n">
        <v>0.06918</v>
      </c>
      <c r="CL109" s="63" t="n">
        <v>0.029229</v>
      </c>
      <c r="CM109" s="63" t="n">
        <v>0.055231</v>
      </c>
      <c r="CN109" s="63" t="n">
        <v>0.067458</v>
      </c>
      <c r="CO109" s="63" t="n">
        <v>0</v>
      </c>
      <c r="CP109" s="63" t="n">
        <v>0.114585</v>
      </c>
      <c r="CQ109" s="69"/>
      <c r="CR109" s="63" t="n">
        <v>0.055812</v>
      </c>
      <c r="CS109" s="39"/>
    </row>
    <row r="110" customFormat="false" ht="12" hidden="false" customHeight="true" outlineLevel="0" collapsed="false">
      <c r="A110" s="36"/>
      <c r="B110" s="20" t="s">
        <v>258</v>
      </c>
      <c r="C110" s="19"/>
      <c r="D110" s="63" t="n">
        <v>0.019828</v>
      </c>
      <c r="E110" s="63" t="n">
        <v>0.020073</v>
      </c>
      <c r="F110" s="63" t="n">
        <v>0.021412</v>
      </c>
      <c r="G110" s="63" t="n">
        <v>0.009522</v>
      </c>
      <c r="H110" s="63" t="n">
        <v>0.010929</v>
      </c>
      <c r="I110" s="63" t="n">
        <v>0</v>
      </c>
      <c r="J110" s="63" t="n">
        <v>0.010172</v>
      </c>
      <c r="K110" s="63" t="n">
        <v>0</v>
      </c>
      <c r="L110" s="63" t="n">
        <v>0</v>
      </c>
      <c r="M110" s="63" t="n">
        <v>0.007632</v>
      </c>
      <c r="N110" s="63" t="n">
        <v>0.214921</v>
      </c>
      <c r="O110" s="63" t="n">
        <v>0.008493</v>
      </c>
      <c r="P110" s="63" t="n">
        <v>0</v>
      </c>
      <c r="Q110" s="63" t="n">
        <v>0.009213</v>
      </c>
      <c r="R110" s="63" t="n">
        <v>0.004134</v>
      </c>
      <c r="S110" s="63" t="n">
        <v>0.008446</v>
      </c>
      <c r="T110" s="63" t="n">
        <v>0.010587</v>
      </c>
      <c r="U110" s="63" t="n">
        <v>0.012582</v>
      </c>
      <c r="V110" s="63" t="n">
        <v>0.010531</v>
      </c>
      <c r="W110" s="63" t="n">
        <v>0.010602</v>
      </c>
      <c r="X110" s="63" t="n">
        <v>0.006529</v>
      </c>
      <c r="Y110" s="63" t="n">
        <v>0.008828</v>
      </c>
      <c r="Z110" s="63" t="n">
        <v>0.011649</v>
      </c>
      <c r="AA110" s="63" t="n">
        <v>0.009865</v>
      </c>
      <c r="AB110" s="63" t="n">
        <v>0.021958</v>
      </c>
      <c r="AC110" s="63" t="n">
        <v>0.012249</v>
      </c>
      <c r="AD110" s="63" t="n">
        <v>0.186613</v>
      </c>
      <c r="AE110" s="63" t="n">
        <v>0.008031</v>
      </c>
      <c r="AF110" s="63" t="n">
        <v>0.009625</v>
      </c>
      <c r="AG110" s="63" t="n">
        <v>0.011339</v>
      </c>
      <c r="AH110" s="63" t="n">
        <v>0.005935</v>
      </c>
      <c r="AI110" s="63" t="n">
        <v>0.019827</v>
      </c>
      <c r="AJ110" s="63" t="n">
        <v>0.010552</v>
      </c>
      <c r="AK110" s="63" t="n">
        <v>0.012758</v>
      </c>
      <c r="AL110" s="63" t="n">
        <v>0.013504</v>
      </c>
      <c r="AM110" s="63" t="n">
        <v>0</v>
      </c>
      <c r="AN110" s="63" t="n">
        <v>0.010441</v>
      </c>
      <c r="AO110" s="63" t="n">
        <v>0.002655</v>
      </c>
      <c r="AP110" s="63" t="n">
        <v>0.015767</v>
      </c>
      <c r="AQ110" s="63" t="n">
        <v>0.011334</v>
      </c>
      <c r="AR110" s="63" t="n">
        <v>0.011194</v>
      </c>
      <c r="AS110" s="63" t="n">
        <v>0.012323</v>
      </c>
      <c r="AT110" s="63" t="n">
        <v>0.007938</v>
      </c>
      <c r="AU110" s="63" t="n">
        <v>0.008049</v>
      </c>
      <c r="AV110" s="63" t="n">
        <v>0.010889</v>
      </c>
      <c r="AW110" s="63" t="n">
        <v>0.011492</v>
      </c>
      <c r="AX110" s="63" t="n">
        <v>0.023182</v>
      </c>
      <c r="AY110" s="63" t="n">
        <v>0.008488</v>
      </c>
      <c r="AZ110" s="63" t="n">
        <v>0.007517</v>
      </c>
      <c r="BA110" s="63" t="n">
        <v>0.007727</v>
      </c>
      <c r="BB110" s="63" t="n">
        <v>0.007064</v>
      </c>
      <c r="BC110" s="63" t="n">
        <v>0.010774</v>
      </c>
      <c r="BD110" s="63" t="n">
        <v>0.005071</v>
      </c>
      <c r="BE110" s="63" t="n">
        <v>0.013763</v>
      </c>
      <c r="BF110" s="63" t="n">
        <v>0.008112</v>
      </c>
      <c r="BG110" s="63" t="n">
        <v>0.009018</v>
      </c>
      <c r="BH110" s="63" t="n">
        <v>0.010516</v>
      </c>
      <c r="BI110" s="63" t="n">
        <v>0.011417</v>
      </c>
      <c r="BJ110" s="63" t="n">
        <v>0.084655</v>
      </c>
      <c r="BK110" s="63" t="n">
        <v>0.061319</v>
      </c>
      <c r="BL110" s="63" t="n">
        <v>0.043583</v>
      </c>
      <c r="BM110" s="63" t="n">
        <v>0.018563</v>
      </c>
      <c r="BN110" s="63" t="n">
        <v>0.045033</v>
      </c>
      <c r="BO110" s="63" t="n">
        <v>0.028178</v>
      </c>
      <c r="BP110" s="63" t="n">
        <v>0.134089</v>
      </c>
      <c r="BQ110" s="63" t="n">
        <v>0.116751</v>
      </c>
      <c r="BR110" s="63" t="n">
        <v>0.022239</v>
      </c>
      <c r="BS110" s="63" t="n">
        <v>0.013274</v>
      </c>
      <c r="BT110" s="63" t="n">
        <v>0</v>
      </c>
      <c r="BU110" s="63" t="n">
        <v>0.01904</v>
      </c>
      <c r="BV110" s="63" t="n">
        <v>0</v>
      </c>
      <c r="BW110" s="63" t="n">
        <v>0.031548</v>
      </c>
      <c r="BX110" s="63" t="n">
        <v>0.017579</v>
      </c>
      <c r="BY110" s="63" t="n">
        <v>0.031577</v>
      </c>
      <c r="BZ110" s="63" t="n">
        <v>0.002206</v>
      </c>
      <c r="CA110" s="63" t="n">
        <v>0.00156</v>
      </c>
      <c r="CB110" s="63" t="n">
        <v>0.001152</v>
      </c>
      <c r="CC110" s="63" t="n">
        <v>0.006469</v>
      </c>
      <c r="CD110" s="63" t="n">
        <v>0.004595</v>
      </c>
      <c r="CE110" s="63" t="n">
        <v>0.005775</v>
      </c>
      <c r="CF110" s="63" t="n">
        <v>0.017812</v>
      </c>
      <c r="CG110" s="63" t="n">
        <v>0.007081</v>
      </c>
      <c r="CH110" s="63" t="n">
        <v>0.01275</v>
      </c>
      <c r="CI110" s="63" t="n">
        <v>0.005595</v>
      </c>
      <c r="CJ110" s="63" t="n">
        <v>0.011338</v>
      </c>
      <c r="CK110" s="63" t="n">
        <v>0.069971</v>
      </c>
      <c r="CL110" s="63" t="n">
        <v>0.008456</v>
      </c>
      <c r="CM110" s="63" t="n">
        <v>0.011651</v>
      </c>
      <c r="CN110" s="63" t="n">
        <v>0.011885</v>
      </c>
      <c r="CO110" s="63" t="n">
        <v>0</v>
      </c>
      <c r="CP110" s="63" t="n">
        <v>0.005313</v>
      </c>
      <c r="CQ110" s="69"/>
      <c r="CR110" s="63" t="n">
        <v>0.021639</v>
      </c>
      <c r="CS110" s="39"/>
    </row>
    <row r="111" customFormat="false" ht="12" hidden="false" customHeight="true" outlineLevel="0" collapsed="false">
      <c r="A111" s="36"/>
      <c r="B111" s="41" t="s">
        <v>259</v>
      </c>
      <c r="C111" s="19"/>
      <c r="D111" s="63" t="n">
        <v>-0.022357</v>
      </c>
      <c r="E111" s="63" t="n">
        <v>0</v>
      </c>
      <c r="F111" s="63" t="n">
        <v>-0.000591</v>
      </c>
      <c r="G111" s="63" t="n">
        <v>-0.018363</v>
      </c>
      <c r="H111" s="63" t="n">
        <v>0</v>
      </c>
      <c r="I111" s="63" t="n">
        <v>0</v>
      </c>
      <c r="J111" s="63" t="n">
        <v>-0.000456</v>
      </c>
      <c r="K111" s="63" t="n">
        <v>0</v>
      </c>
      <c r="L111" s="63" t="n">
        <v>0</v>
      </c>
      <c r="M111" s="63" t="n">
        <v>-0.022242</v>
      </c>
      <c r="N111" s="63" t="n">
        <v>-0.000135</v>
      </c>
      <c r="O111" s="63" t="n">
        <v>0</v>
      </c>
      <c r="P111" s="63" t="n">
        <v>0</v>
      </c>
      <c r="Q111" s="63" t="n">
        <v>-0.000326</v>
      </c>
      <c r="R111" s="63" t="n">
        <v>-0.000269</v>
      </c>
      <c r="S111" s="63" t="n">
        <v>-0.000385</v>
      </c>
      <c r="T111" s="63" t="n">
        <v>-0.000425</v>
      </c>
      <c r="U111" s="63" t="n">
        <v>-0.000239</v>
      </c>
      <c r="V111" s="63" t="n">
        <v>-0.000457</v>
      </c>
      <c r="W111" s="63" t="n">
        <v>-0.000639</v>
      </c>
      <c r="X111" s="63" t="n">
        <v>0</v>
      </c>
      <c r="Y111" s="63" t="n">
        <v>-0.000268</v>
      </c>
      <c r="Z111" s="63" t="n">
        <v>-0.000228</v>
      </c>
      <c r="AA111" s="63" t="n">
        <v>-0.000222</v>
      </c>
      <c r="AB111" s="63" t="n">
        <v>-0.000373</v>
      </c>
      <c r="AC111" s="63" t="n">
        <v>-0.000319</v>
      </c>
      <c r="AD111" s="63" t="n">
        <v>-0.002028</v>
      </c>
      <c r="AE111" s="63" t="n">
        <v>-0.000217</v>
      </c>
      <c r="AF111" s="63" t="n">
        <v>-0.000328</v>
      </c>
      <c r="AG111" s="63" t="n">
        <v>-0.000326</v>
      </c>
      <c r="AH111" s="63" t="n">
        <v>0</v>
      </c>
      <c r="AI111" s="63" t="n">
        <v>-0.000462</v>
      </c>
      <c r="AJ111" s="63" t="n">
        <v>-0.000311</v>
      </c>
      <c r="AK111" s="63" t="n">
        <v>-0.000572</v>
      </c>
      <c r="AL111" s="63" t="n">
        <v>-0.000391</v>
      </c>
      <c r="AM111" s="63" t="n">
        <v>0</v>
      </c>
      <c r="AN111" s="63" t="n">
        <v>-0.000268</v>
      </c>
      <c r="AO111" s="63" t="n">
        <v>-0.0002</v>
      </c>
      <c r="AP111" s="63" t="n">
        <v>-8.1E-005</v>
      </c>
      <c r="AQ111" s="63" t="n">
        <v>-0.000272</v>
      </c>
      <c r="AR111" s="63" t="n">
        <v>-0.000438</v>
      </c>
      <c r="AS111" s="63" t="n">
        <v>-0.000667</v>
      </c>
      <c r="AT111" s="63" t="n">
        <v>-0.000398</v>
      </c>
      <c r="AU111" s="63" t="n">
        <v>-0.000352</v>
      </c>
      <c r="AV111" s="63" t="n">
        <v>-0.000514</v>
      </c>
      <c r="AW111" s="63" t="n">
        <v>-0.000206</v>
      </c>
      <c r="AX111" s="63" t="n">
        <v>-0.000284</v>
      </c>
      <c r="AY111" s="63" t="n">
        <v>-0.000277</v>
      </c>
      <c r="AZ111" s="63" t="n">
        <v>-0.000453</v>
      </c>
      <c r="BA111" s="63" t="n">
        <v>-0.000403</v>
      </c>
      <c r="BB111" s="63" t="n">
        <v>-0.000286</v>
      </c>
      <c r="BC111" s="63" t="n">
        <v>-0.000577</v>
      </c>
      <c r="BD111" s="63" t="n">
        <v>-0.000262</v>
      </c>
      <c r="BE111" s="63" t="n">
        <v>-0.000556</v>
      </c>
      <c r="BF111" s="63" t="n">
        <v>-0.00039</v>
      </c>
      <c r="BG111" s="63" t="n">
        <v>-0.000404</v>
      </c>
      <c r="BH111" s="63" t="n">
        <v>-0.000301</v>
      </c>
      <c r="BI111" s="63" t="n">
        <v>-0.005097</v>
      </c>
      <c r="BJ111" s="63" t="n">
        <v>-0.000269</v>
      </c>
      <c r="BK111" s="63" t="n">
        <v>-0.000694</v>
      </c>
      <c r="BL111" s="63" t="n">
        <v>-0.096921</v>
      </c>
      <c r="BM111" s="63" t="n">
        <v>-0.000615</v>
      </c>
      <c r="BN111" s="63" t="n">
        <v>-0.006895</v>
      </c>
      <c r="BO111" s="63" t="n">
        <v>-0.084949</v>
      </c>
      <c r="BP111" s="63" t="n">
        <v>-0.000619</v>
      </c>
      <c r="BQ111" s="63" t="n">
        <v>-0.007545</v>
      </c>
      <c r="BR111" s="63" t="n">
        <v>-0.22034</v>
      </c>
      <c r="BS111" s="63" t="n">
        <v>-0.007282</v>
      </c>
      <c r="BT111" s="63" t="n">
        <v>0</v>
      </c>
      <c r="BU111" s="63" t="n">
        <v>-0.010433</v>
      </c>
      <c r="BV111" s="65" t="n">
        <v>0</v>
      </c>
      <c r="BW111" s="65" t="n">
        <v>-0.000711</v>
      </c>
      <c r="BX111" s="65" t="n">
        <v>-0.001995</v>
      </c>
      <c r="BY111" s="65" t="n">
        <v>-0.000546</v>
      </c>
      <c r="BZ111" s="65" t="n">
        <v>-0.000147</v>
      </c>
      <c r="CA111" s="65" t="n">
        <v>0</v>
      </c>
      <c r="CB111" s="65" t="n">
        <v>-3.8E-005</v>
      </c>
      <c r="CC111" s="65" t="n">
        <v>-0.058642</v>
      </c>
      <c r="CD111" s="65" t="n">
        <v>-0.000316</v>
      </c>
      <c r="CE111" s="65" t="n">
        <v>0</v>
      </c>
      <c r="CF111" s="65" t="n">
        <v>-0.032099</v>
      </c>
      <c r="CG111" s="65" t="n">
        <v>-0.000995</v>
      </c>
      <c r="CH111" s="65" t="n">
        <v>-0.000152</v>
      </c>
      <c r="CI111" s="65" t="n">
        <v>-0.000409</v>
      </c>
      <c r="CJ111" s="65" t="n">
        <v>-0.003819</v>
      </c>
      <c r="CK111" s="65" t="n">
        <v>-0.000104</v>
      </c>
      <c r="CL111" s="65" t="n">
        <v>-0.000451</v>
      </c>
      <c r="CM111" s="65" t="n">
        <v>-0.000395</v>
      </c>
      <c r="CN111" s="65" t="n">
        <v>-0.000539</v>
      </c>
      <c r="CO111" s="65" t="n">
        <v>0</v>
      </c>
      <c r="CP111" s="65" t="n">
        <v>-5.6E-005</v>
      </c>
      <c r="CQ111" s="69"/>
      <c r="CR111" s="63" t="n">
        <v>-0.005277</v>
      </c>
      <c r="CS111" s="39"/>
    </row>
    <row r="112" customFormat="false" ht="12" hidden="false" customHeight="true" outlineLevel="0" collapsed="false">
      <c r="A112" s="47"/>
      <c r="B112" s="41" t="s">
        <v>260</v>
      </c>
      <c r="C112" s="48"/>
      <c r="D112" s="67" t="n">
        <v>0.616706</v>
      </c>
      <c r="E112" s="67" t="n">
        <v>0.281834</v>
      </c>
      <c r="F112" s="67" t="n">
        <v>0.530715</v>
      </c>
      <c r="G112" s="67" t="n">
        <v>0.440376</v>
      </c>
      <c r="H112" s="67" t="n">
        <v>0.583518</v>
      </c>
      <c r="I112" s="67" t="n">
        <v>0</v>
      </c>
      <c r="J112" s="67" t="n">
        <v>0.523262</v>
      </c>
      <c r="K112" s="67" t="n">
        <v>0</v>
      </c>
      <c r="L112" s="67" t="n">
        <v>0</v>
      </c>
      <c r="M112" s="67" t="n">
        <v>0.29196</v>
      </c>
      <c r="N112" s="67" t="n">
        <v>0.83516</v>
      </c>
      <c r="O112" s="67" t="n">
        <v>0.377919</v>
      </c>
      <c r="P112" s="67" t="n">
        <v>0</v>
      </c>
      <c r="Q112" s="67" t="n">
        <v>0.275104</v>
      </c>
      <c r="R112" s="67" t="n">
        <v>0.240114</v>
      </c>
      <c r="S112" s="67" t="n">
        <v>0.336226</v>
      </c>
      <c r="T112" s="67" t="n">
        <v>0.392671</v>
      </c>
      <c r="U112" s="67" t="n">
        <v>0.349607</v>
      </c>
      <c r="V112" s="67" t="n">
        <v>0.448181</v>
      </c>
      <c r="W112" s="67" t="n">
        <v>0.569385</v>
      </c>
      <c r="X112" s="67" t="n">
        <v>0.382722</v>
      </c>
      <c r="Y112" s="67" t="n">
        <v>0.429775</v>
      </c>
      <c r="Z112" s="67" t="n">
        <v>0.44381</v>
      </c>
      <c r="AA112" s="67" t="n">
        <v>0.334024</v>
      </c>
      <c r="AB112" s="67" t="n">
        <v>0.720369</v>
      </c>
      <c r="AC112" s="67" t="n">
        <v>0.46245</v>
      </c>
      <c r="AD112" s="67" t="n">
        <v>0.910751</v>
      </c>
      <c r="AE112" s="67" t="n">
        <v>0.314304</v>
      </c>
      <c r="AF112" s="67" t="n">
        <v>0.396746</v>
      </c>
      <c r="AG112" s="67" t="n">
        <v>0.342167</v>
      </c>
      <c r="AH112" s="67" t="n">
        <v>0.403561</v>
      </c>
      <c r="AI112" s="67" t="n">
        <v>0.540221</v>
      </c>
      <c r="AJ112" s="67" t="n">
        <v>0.349994</v>
      </c>
      <c r="AK112" s="67" t="n">
        <v>0.528693</v>
      </c>
      <c r="AL112" s="67" t="n">
        <v>0.454922</v>
      </c>
      <c r="AM112" s="67" t="n">
        <v>0</v>
      </c>
      <c r="AN112" s="67" t="n">
        <v>0.428159</v>
      </c>
      <c r="AO112" s="67" t="n">
        <v>0.168687</v>
      </c>
      <c r="AP112" s="67" t="n">
        <v>0.263492</v>
      </c>
      <c r="AQ112" s="67" t="n">
        <v>0.369046</v>
      </c>
      <c r="AR112" s="67" t="n">
        <v>0.45706</v>
      </c>
      <c r="AS112" s="67" t="n">
        <v>0.578014</v>
      </c>
      <c r="AT112" s="67" t="n">
        <v>0.416868</v>
      </c>
      <c r="AU112" s="67" t="n">
        <v>0.374519</v>
      </c>
      <c r="AV112" s="67" t="n">
        <v>0.528495</v>
      </c>
      <c r="AW112" s="67" t="n">
        <v>0.258286</v>
      </c>
      <c r="AX112" s="67" t="n">
        <v>0.599996</v>
      </c>
      <c r="AY112" s="67" t="n">
        <v>0.623862</v>
      </c>
      <c r="AZ112" s="67" t="n">
        <v>0.450616</v>
      </c>
      <c r="BA112" s="67" t="n">
        <v>0.427432</v>
      </c>
      <c r="BB112" s="67" t="n">
        <v>0.388596</v>
      </c>
      <c r="BC112" s="67" t="n">
        <v>0.442171</v>
      </c>
      <c r="BD112" s="67" t="n">
        <v>0.279175</v>
      </c>
      <c r="BE112" s="67" t="n">
        <v>0.576024</v>
      </c>
      <c r="BF112" s="67" t="n">
        <v>0.324955</v>
      </c>
      <c r="BG112" s="67" t="n">
        <v>0.384996</v>
      </c>
      <c r="BH112" s="67" t="n">
        <v>0.313375</v>
      </c>
      <c r="BI112" s="67" t="n">
        <v>0.41051</v>
      </c>
      <c r="BJ112" s="67" t="n">
        <v>0.676162</v>
      </c>
      <c r="BK112" s="67" t="n">
        <v>0.579175</v>
      </c>
      <c r="BL112" s="67" t="n">
        <v>0.610879</v>
      </c>
      <c r="BM112" s="67" t="n">
        <v>0.805885</v>
      </c>
      <c r="BN112" s="67" t="n">
        <v>0.690185</v>
      </c>
      <c r="BO112" s="67" t="n">
        <v>0.71223</v>
      </c>
      <c r="BP112" s="67" t="n">
        <v>0.826726</v>
      </c>
      <c r="BQ112" s="67" t="n">
        <v>0.834494</v>
      </c>
      <c r="BR112" s="67" t="n">
        <v>0.46619</v>
      </c>
      <c r="BS112" s="67" t="n">
        <v>0.532461</v>
      </c>
      <c r="BT112" s="67" t="n">
        <v>0</v>
      </c>
      <c r="BU112" s="67" t="n">
        <v>0.438967</v>
      </c>
      <c r="BV112" s="63" t="n">
        <v>0</v>
      </c>
      <c r="BW112" s="63" t="n">
        <v>0.620387</v>
      </c>
      <c r="BX112" s="63" t="n">
        <v>0.635001</v>
      </c>
      <c r="BY112" s="63" t="n">
        <v>0.779938</v>
      </c>
      <c r="BZ112" s="63" t="n">
        <v>0.295485</v>
      </c>
      <c r="CA112" s="63" t="n">
        <v>0.722031</v>
      </c>
      <c r="CB112" s="63" t="n">
        <v>0.831698</v>
      </c>
      <c r="CC112" s="63" t="n">
        <v>0.545242</v>
      </c>
      <c r="CD112" s="63" t="n">
        <v>0.580652</v>
      </c>
      <c r="CE112" s="63" t="n">
        <v>0.678913</v>
      </c>
      <c r="CF112" s="63" t="n">
        <v>0.618047</v>
      </c>
      <c r="CG112" s="63" t="n">
        <v>0.56337</v>
      </c>
      <c r="CH112" s="63" t="n">
        <v>0.674307</v>
      </c>
      <c r="CI112" s="63" t="n">
        <v>0.285005</v>
      </c>
      <c r="CJ112" s="63" t="n">
        <v>0.683769</v>
      </c>
      <c r="CK112" s="63" t="n">
        <v>0.585232</v>
      </c>
      <c r="CL112" s="63" t="n">
        <v>0.357234</v>
      </c>
      <c r="CM112" s="63" t="n">
        <v>0.380911</v>
      </c>
      <c r="CN112" s="63" t="n">
        <v>0.667916</v>
      </c>
      <c r="CO112" s="63" t="n">
        <v>0</v>
      </c>
      <c r="CP112" s="67" t="n">
        <v>0.287638</v>
      </c>
      <c r="CQ112" s="70"/>
      <c r="CR112" s="67" t="n">
        <v>0.511873</v>
      </c>
      <c r="CS112" s="51"/>
    </row>
    <row r="113" customFormat="false" ht="12" hidden="false" customHeight="true" outlineLevel="0" collapsed="false">
      <c r="A113" s="47"/>
      <c r="B113" s="41" t="s">
        <v>189</v>
      </c>
      <c r="C113" s="48"/>
      <c r="D113" s="67" t="n">
        <v>1</v>
      </c>
      <c r="E113" s="67" t="n">
        <v>1</v>
      </c>
      <c r="F113" s="67" t="n">
        <v>1</v>
      </c>
      <c r="G113" s="67" t="n">
        <v>1</v>
      </c>
      <c r="H113" s="67" t="n">
        <v>1</v>
      </c>
      <c r="I113" s="67" t="n">
        <v>0</v>
      </c>
      <c r="J113" s="67" t="n">
        <v>1</v>
      </c>
      <c r="K113" s="67" t="n">
        <v>0</v>
      </c>
      <c r="L113" s="67" t="n">
        <v>0</v>
      </c>
      <c r="M113" s="67" t="n">
        <v>1</v>
      </c>
      <c r="N113" s="67" t="n">
        <v>1</v>
      </c>
      <c r="O113" s="67" t="n">
        <v>1</v>
      </c>
      <c r="P113" s="67" t="n">
        <v>0</v>
      </c>
      <c r="Q113" s="67" t="n">
        <v>1</v>
      </c>
      <c r="R113" s="67" t="n">
        <v>1</v>
      </c>
      <c r="S113" s="67" t="n">
        <v>1</v>
      </c>
      <c r="T113" s="67" t="n">
        <v>1</v>
      </c>
      <c r="U113" s="67" t="n">
        <v>1</v>
      </c>
      <c r="V113" s="67" t="n">
        <v>1</v>
      </c>
      <c r="W113" s="67" t="n">
        <v>1</v>
      </c>
      <c r="X113" s="67" t="n">
        <v>1</v>
      </c>
      <c r="Y113" s="67" t="n">
        <v>1</v>
      </c>
      <c r="Z113" s="67" t="n">
        <v>1</v>
      </c>
      <c r="AA113" s="67" t="n">
        <v>1</v>
      </c>
      <c r="AB113" s="67" t="n">
        <v>1</v>
      </c>
      <c r="AC113" s="67" t="n">
        <v>1</v>
      </c>
      <c r="AD113" s="67" t="n">
        <v>1</v>
      </c>
      <c r="AE113" s="67" t="n">
        <v>1</v>
      </c>
      <c r="AF113" s="67" t="n">
        <v>1</v>
      </c>
      <c r="AG113" s="67" t="n">
        <v>1</v>
      </c>
      <c r="AH113" s="67" t="n">
        <v>1</v>
      </c>
      <c r="AI113" s="67" t="n">
        <v>1</v>
      </c>
      <c r="AJ113" s="67" t="n">
        <v>1</v>
      </c>
      <c r="AK113" s="67" t="n">
        <v>1</v>
      </c>
      <c r="AL113" s="67" t="n">
        <v>1</v>
      </c>
      <c r="AM113" s="67" t="n">
        <v>0</v>
      </c>
      <c r="AN113" s="67" t="n">
        <v>1</v>
      </c>
      <c r="AO113" s="67" t="n">
        <v>1</v>
      </c>
      <c r="AP113" s="67" t="n">
        <v>1</v>
      </c>
      <c r="AQ113" s="67" t="n">
        <v>1</v>
      </c>
      <c r="AR113" s="67" t="n">
        <v>1</v>
      </c>
      <c r="AS113" s="67" t="n">
        <v>1</v>
      </c>
      <c r="AT113" s="67" t="n">
        <v>1</v>
      </c>
      <c r="AU113" s="67" t="n">
        <v>1</v>
      </c>
      <c r="AV113" s="67" t="n">
        <v>1</v>
      </c>
      <c r="AW113" s="67" t="n">
        <v>1</v>
      </c>
      <c r="AX113" s="67" t="n">
        <v>1</v>
      </c>
      <c r="AY113" s="67" t="n">
        <v>1</v>
      </c>
      <c r="AZ113" s="67" t="n">
        <v>1</v>
      </c>
      <c r="BA113" s="67" t="n">
        <v>1</v>
      </c>
      <c r="BB113" s="67" t="n">
        <v>1</v>
      </c>
      <c r="BC113" s="67" t="n">
        <v>1</v>
      </c>
      <c r="BD113" s="67" t="n">
        <v>1</v>
      </c>
      <c r="BE113" s="67" t="n">
        <v>1</v>
      </c>
      <c r="BF113" s="67" t="n">
        <v>1</v>
      </c>
      <c r="BG113" s="67" t="n">
        <v>1</v>
      </c>
      <c r="BH113" s="67" t="n">
        <v>1</v>
      </c>
      <c r="BI113" s="67" t="n">
        <v>1</v>
      </c>
      <c r="BJ113" s="67" t="n">
        <v>1</v>
      </c>
      <c r="BK113" s="67" t="n">
        <v>1</v>
      </c>
      <c r="BL113" s="67" t="n">
        <v>1</v>
      </c>
      <c r="BM113" s="67" t="n">
        <v>1</v>
      </c>
      <c r="BN113" s="67" t="n">
        <v>1</v>
      </c>
      <c r="BO113" s="67" t="n">
        <v>1</v>
      </c>
      <c r="BP113" s="67" t="n">
        <v>1</v>
      </c>
      <c r="BQ113" s="67" t="n">
        <v>1</v>
      </c>
      <c r="BR113" s="67" t="n">
        <v>1</v>
      </c>
      <c r="BS113" s="67" t="n">
        <v>1</v>
      </c>
      <c r="BT113" s="67" t="n">
        <v>1</v>
      </c>
      <c r="BU113" s="67" t="n">
        <v>1</v>
      </c>
      <c r="BV113" s="67" t="n">
        <v>0</v>
      </c>
      <c r="BW113" s="67" t="n">
        <v>1</v>
      </c>
      <c r="BX113" s="67" t="n">
        <v>1</v>
      </c>
      <c r="BY113" s="67" t="n">
        <v>1</v>
      </c>
      <c r="BZ113" s="67" t="n">
        <v>1</v>
      </c>
      <c r="CA113" s="67" t="n">
        <v>1</v>
      </c>
      <c r="CB113" s="67" t="n">
        <v>1</v>
      </c>
      <c r="CC113" s="67" t="n">
        <v>1</v>
      </c>
      <c r="CD113" s="67" t="n">
        <v>1</v>
      </c>
      <c r="CE113" s="67" t="n">
        <v>1</v>
      </c>
      <c r="CF113" s="67" t="n">
        <v>1</v>
      </c>
      <c r="CG113" s="67" t="n">
        <v>1</v>
      </c>
      <c r="CH113" s="67" t="n">
        <v>1</v>
      </c>
      <c r="CI113" s="67" t="n">
        <v>1</v>
      </c>
      <c r="CJ113" s="67" t="n">
        <v>1</v>
      </c>
      <c r="CK113" s="67" t="n">
        <v>1</v>
      </c>
      <c r="CL113" s="67" t="n">
        <v>1</v>
      </c>
      <c r="CM113" s="67" t="n">
        <v>1</v>
      </c>
      <c r="CN113" s="67" t="n">
        <v>1</v>
      </c>
      <c r="CO113" s="67" t="n">
        <v>1</v>
      </c>
      <c r="CP113" s="67" t="n">
        <v>1</v>
      </c>
      <c r="CQ113" s="70"/>
      <c r="CR113" s="67" t="n">
        <v>1</v>
      </c>
      <c r="CS113" s="51"/>
    </row>
    <row r="114" customFormat="false" ht="15.8" hidden="false" customHeight="false" outlineLevel="0" collapsed="false"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</row>
    <row r="115" customFormat="false" ht="15.8" hidden="false" customHeight="false" outlineLevel="0" collapsed="false"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</row>
    <row r="116" customFormat="false" ht="15.8" hidden="false" customHeight="false" outlineLevel="0" collapsed="false"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</row>
    <row r="117" customFormat="false" ht="15.8" hidden="false" customHeight="false" outlineLevel="0" collapsed="false"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</row>
    <row r="118" customFormat="false" ht="15.8" hidden="false" customHeight="false" outlineLevel="0" collapsed="false"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</row>
    <row r="119" customFormat="false" ht="15.8" hidden="false" customHeight="false" outlineLevel="0" collapsed="false"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</row>
    <row r="120" customFormat="false" ht="15.8" hidden="false" customHeight="false" outlineLevel="0" collapsed="false"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</row>
    <row r="121" customFormat="false" ht="15.8" hidden="false" customHeight="false" outlineLevel="0" collapsed="false"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</row>
  </sheetData>
  <printOptions headings="false" gridLines="false" gridLinesSet="true" horizontalCentered="false" verticalCentered="false"/>
  <pageMargins left="0.39375" right="0.236111111111111" top="0.275694444444444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pane xSplit="3" ySplit="0" topLeftCell="D1" activePane="topRight" state="frozen"/>
      <selection pane="topLeft" activeCell="A98" activeCellId="0" sqref="A98"/>
      <selection pane="topRight" activeCell="E119" activeCellId="0" sqref="E119 E119"/>
    </sheetView>
  </sheetViews>
  <sheetFormatPr defaultColWidth="8.96875" defaultRowHeight="15.8" zeroHeight="false" outlineLevelRow="0" outlineLevelCol="0"/>
  <cols>
    <col collapsed="false" customWidth="true" hidden="false" outlineLevel="0" max="1" min="1" style="3" width="4.71"/>
    <col collapsed="false" customWidth="true" hidden="false" outlineLevel="0" max="2" min="2" style="3" width="21.71"/>
    <col collapsed="false" customWidth="true" hidden="false" outlineLevel="0" max="3" min="3" style="0" width="0.56"/>
    <col collapsed="false" customWidth="true" hidden="false" outlineLevel="0" max="94" min="4" style="0" width="11.71"/>
    <col collapsed="false" customWidth="true" hidden="false" outlineLevel="0" max="95" min="95" style="0" width="0.56"/>
    <col collapsed="false" customWidth="true" hidden="false" outlineLevel="0" max="96" min="96" style="0" width="11.71"/>
    <col collapsed="false" customWidth="true" hidden="false" outlineLevel="0" max="97" min="97" style="0" width="0.56"/>
    <col collapsed="false" customWidth="true" hidden="false" outlineLevel="0" max="98" min="98" style="0" width="11.71"/>
    <col collapsed="false" customWidth="true" hidden="false" outlineLevel="0" max="99" min="99" style="0" width="0.56"/>
  </cols>
  <sheetData>
    <row r="1" s="3" customFormat="true" ht="15.8" hidden="false" customHeight="false" outlineLevel="0" collapsed="false">
      <c r="D1" s="72" t="s">
        <v>263</v>
      </c>
      <c r="N1" s="72" t="s">
        <v>263</v>
      </c>
      <c r="X1" s="72" t="s">
        <v>263</v>
      </c>
      <c r="AH1" s="72" t="s">
        <v>263</v>
      </c>
      <c r="AR1" s="72" t="s">
        <v>263</v>
      </c>
      <c r="BB1" s="72" t="s">
        <v>263</v>
      </c>
      <c r="BL1" s="72" t="s">
        <v>263</v>
      </c>
      <c r="BV1" s="72" t="s">
        <v>263</v>
      </c>
      <c r="CF1" s="72" t="s">
        <v>263</v>
      </c>
      <c r="CP1" s="72" t="s">
        <v>263</v>
      </c>
    </row>
    <row r="2" s="3" customFormat="true" ht="17" hidden="false" customHeight="false" outlineLevel="0" collapsed="false">
      <c r="A2" s="1" t="s">
        <v>264</v>
      </c>
      <c r="B2" s="2"/>
      <c r="D2" s="1" t="s">
        <v>265</v>
      </c>
      <c r="N2" s="1" t="s">
        <v>265</v>
      </c>
      <c r="X2" s="1" t="s">
        <v>265</v>
      </c>
      <c r="AH2" s="1" t="s">
        <v>265</v>
      </c>
      <c r="AR2" s="1" t="s">
        <v>265</v>
      </c>
      <c r="BB2" s="1" t="s">
        <v>265</v>
      </c>
      <c r="BL2" s="1" t="s">
        <v>265</v>
      </c>
      <c r="BV2" s="1" t="s">
        <v>265</v>
      </c>
      <c r="CF2" s="1" t="s">
        <v>265</v>
      </c>
      <c r="CP2" s="1" t="s">
        <v>265</v>
      </c>
    </row>
    <row r="3" s="3" customFormat="true" ht="12" hidden="false" customHeight="true" outlineLevel="0" collapsed="false">
      <c r="A3" s="55"/>
      <c r="B3" s="56"/>
      <c r="C3" s="5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  <c r="AB3" s="8" t="s">
        <v>26</v>
      </c>
      <c r="AC3" s="8" t="s">
        <v>27</v>
      </c>
      <c r="AD3" s="8" t="s">
        <v>28</v>
      </c>
      <c r="AE3" s="8" t="s">
        <v>29</v>
      </c>
      <c r="AF3" s="8" t="s">
        <v>30</v>
      </c>
      <c r="AG3" s="8" t="s">
        <v>31</v>
      </c>
      <c r="AH3" s="8" t="s">
        <v>32</v>
      </c>
      <c r="AI3" s="8" t="s">
        <v>33</v>
      </c>
      <c r="AJ3" s="8" t="s">
        <v>34</v>
      </c>
      <c r="AK3" s="8" t="s">
        <v>35</v>
      </c>
      <c r="AL3" s="8" t="s">
        <v>36</v>
      </c>
      <c r="AM3" s="8" t="s">
        <v>37</v>
      </c>
      <c r="AN3" s="8" t="s">
        <v>38</v>
      </c>
      <c r="AO3" s="8" t="s">
        <v>39</v>
      </c>
      <c r="AP3" s="8" t="s">
        <v>40</v>
      </c>
      <c r="AQ3" s="8" t="s">
        <v>41</v>
      </c>
      <c r="AR3" s="8" t="s">
        <v>42</v>
      </c>
      <c r="AS3" s="8" t="s">
        <v>43</v>
      </c>
      <c r="AT3" s="8" t="s">
        <v>44</v>
      </c>
      <c r="AU3" s="8" t="s">
        <v>45</v>
      </c>
      <c r="AV3" s="8" t="s">
        <v>46</v>
      </c>
      <c r="AW3" s="8" t="s">
        <v>47</v>
      </c>
      <c r="AX3" s="8" t="s">
        <v>48</v>
      </c>
      <c r="AY3" s="8" t="s">
        <v>49</v>
      </c>
      <c r="AZ3" s="8" t="s">
        <v>50</v>
      </c>
      <c r="BA3" s="8" t="s">
        <v>51</v>
      </c>
      <c r="BB3" s="8" t="s">
        <v>52</v>
      </c>
      <c r="BC3" s="8" t="s">
        <v>53</v>
      </c>
      <c r="BD3" s="8" t="s">
        <v>54</v>
      </c>
      <c r="BE3" s="8" t="s">
        <v>55</v>
      </c>
      <c r="BF3" s="8" t="s">
        <v>56</v>
      </c>
      <c r="BG3" s="8" t="s">
        <v>57</v>
      </c>
      <c r="BH3" s="8" t="s">
        <v>58</v>
      </c>
      <c r="BI3" s="8" t="s">
        <v>59</v>
      </c>
      <c r="BJ3" s="8" t="s">
        <v>60</v>
      </c>
      <c r="BK3" s="8" t="s">
        <v>61</v>
      </c>
      <c r="BL3" s="8" t="s">
        <v>62</v>
      </c>
      <c r="BM3" s="8" t="s">
        <v>63</v>
      </c>
      <c r="BN3" s="8" t="s">
        <v>64</v>
      </c>
      <c r="BO3" s="8" t="s">
        <v>65</v>
      </c>
      <c r="BP3" s="8" t="s">
        <v>66</v>
      </c>
      <c r="BQ3" s="8" t="s">
        <v>67</v>
      </c>
      <c r="BR3" s="8" t="s">
        <v>68</v>
      </c>
      <c r="BS3" s="8" t="s">
        <v>69</v>
      </c>
      <c r="BT3" s="8" t="s">
        <v>70</v>
      </c>
      <c r="BU3" s="8" t="s">
        <v>71</v>
      </c>
      <c r="BV3" s="8" t="s">
        <v>72</v>
      </c>
      <c r="BW3" s="8" t="s">
        <v>73</v>
      </c>
      <c r="BX3" s="8" t="s">
        <v>74</v>
      </c>
      <c r="BY3" s="8" t="s">
        <v>75</v>
      </c>
      <c r="BZ3" s="8" t="s">
        <v>76</v>
      </c>
      <c r="CA3" s="8" t="s">
        <v>77</v>
      </c>
      <c r="CB3" s="8" t="s">
        <v>78</v>
      </c>
      <c r="CC3" s="8" t="s">
        <v>79</v>
      </c>
      <c r="CD3" s="8" t="s">
        <v>80</v>
      </c>
      <c r="CE3" s="8" t="s">
        <v>81</v>
      </c>
      <c r="CF3" s="8" t="s">
        <v>82</v>
      </c>
      <c r="CG3" s="8" t="s">
        <v>83</v>
      </c>
      <c r="CH3" s="8" t="s">
        <v>84</v>
      </c>
      <c r="CI3" s="8" t="s">
        <v>85</v>
      </c>
      <c r="CJ3" s="8" t="s">
        <v>86</v>
      </c>
      <c r="CK3" s="8" t="s">
        <v>87</v>
      </c>
      <c r="CL3" s="8" t="s">
        <v>88</v>
      </c>
      <c r="CM3" s="9" t="s">
        <v>89</v>
      </c>
      <c r="CN3" s="9" t="s">
        <v>90</v>
      </c>
      <c r="CO3" s="9" t="s">
        <v>91</v>
      </c>
      <c r="CP3" s="10" t="s">
        <v>92</v>
      </c>
      <c r="CQ3" s="9"/>
      <c r="CR3" s="10"/>
      <c r="CS3" s="9"/>
      <c r="CT3" s="73"/>
      <c r="CU3" s="57"/>
    </row>
    <row r="4" s="3" customFormat="true" ht="12" hidden="false" customHeight="true" outlineLevel="0" collapsed="false">
      <c r="A4" s="58"/>
      <c r="B4" s="56"/>
      <c r="C4" s="59"/>
      <c r="D4" s="19" t="s">
        <v>93</v>
      </c>
      <c r="E4" s="19" t="s">
        <v>94</v>
      </c>
      <c r="F4" s="19" t="s">
        <v>95</v>
      </c>
      <c r="G4" s="19" t="s">
        <v>96</v>
      </c>
      <c r="H4" s="19" t="s">
        <v>97</v>
      </c>
      <c r="I4" s="19" t="s">
        <v>98</v>
      </c>
      <c r="J4" s="19" t="s">
        <v>99</v>
      </c>
      <c r="K4" s="19" t="s">
        <v>100</v>
      </c>
      <c r="L4" s="19" t="s">
        <v>101</v>
      </c>
      <c r="M4" s="19" t="s">
        <v>102</v>
      </c>
      <c r="N4" s="19" t="s">
        <v>103</v>
      </c>
      <c r="O4" s="19" t="s">
        <v>104</v>
      </c>
      <c r="P4" s="19" t="s">
        <v>105</v>
      </c>
      <c r="Q4" s="19" t="s">
        <v>106</v>
      </c>
      <c r="R4" s="19" t="s">
        <v>107</v>
      </c>
      <c r="S4" s="19" t="s">
        <v>108</v>
      </c>
      <c r="T4" s="19" t="s">
        <v>109</v>
      </c>
      <c r="U4" s="19" t="s">
        <v>110</v>
      </c>
      <c r="V4" s="19" t="s">
        <v>111</v>
      </c>
      <c r="W4" s="19" t="s">
        <v>112</v>
      </c>
      <c r="X4" s="19" t="s">
        <v>113</v>
      </c>
      <c r="Y4" s="19" t="s">
        <v>114</v>
      </c>
      <c r="Z4" s="19" t="s">
        <v>115</v>
      </c>
      <c r="AA4" s="19" t="s">
        <v>116</v>
      </c>
      <c r="AB4" s="19" t="s">
        <v>117</v>
      </c>
      <c r="AC4" s="19" t="s">
        <v>118</v>
      </c>
      <c r="AD4" s="19" t="s">
        <v>119</v>
      </c>
      <c r="AE4" s="19" t="s">
        <v>120</v>
      </c>
      <c r="AF4" s="19" t="s">
        <v>121</v>
      </c>
      <c r="AG4" s="19" t="s">
        <v>122</v>
      </c>
      <c r="AH4" s="19" t="s">
        <v>123</v>
      </c>
      <c r="AI4" s="19" t="s">
        <v>124</v>
      </c>
      <c r="AJ4" s="19" t="s">
        <v>125</v>
      </c>
      <c r="AK4" s="19" t="s">
        <v>126</v>
      </c>
      <c r="AL4" s="19" t="s">
        <v>127</v>
      </c>
      <c r="AM4" s="19" t="s">
        <v>128</v>
      </c>
      <c r="AN4" s="19" t="s">
        <v>129</v>
      </c>
      <c r="AO4" s="19" t="s">
        <v>130</v>
      </c>
      <c r="AP4" s="19" t="s">
        <v>131</v>
      </c>
      <c r="AQ4" s="19" t="s">
        <v>131</v>
      </c>
      <c r="AR4" s="19" t="s">
        <v>132</v>
      </c>
      <c r="AS4" s="19" t="s">
        <v>133</v>
      </c>
      <c r="AT4" s="19" t="s">
        <v>134</v>
      </c>
      <c r="AU4" s="19" t="s">
        <v>135</v>
      </c>
      <c r="AV4" s="19" t="s">
        <v>133</v>
      </c>
      <c r="AW4" s="19" t="s">
        <v>136</v>
      </c>
      <c r="AX4" s="19" t="s">
        <v>137</v>
      </c>
      <c r="AY4" s="19" t="s">
        <v>138</v>
      </c>
      <c r="AZ4" s="19" t="s">
        <v>139</v>
      </c>
      <c r="BA4" s="19" t="s">
        <v>133</v>
      </c>
      <c r="BB4" s="19" t="s">
        <v>140</v>
      </c>
      <c r="BC4" s="19" t="s">
        <v>141</v>
      </c>
      <c r="BD4" s="19" t="s">
        <v>142</v>
      </c>
      <c r="BE4" s="19" t="s">
        <v>143</v>
      </c>
      <c r="BF4" s="19" t="s">
        <v>133</v>
      </c>
      <c r="BG4" s="19" t="s">
        <v>144</v>
      </c>
      <c r="BH4" s="19" t="s">
        <v>145</v>
      </c>
      <c r="BI4" s="19" t="s">
        <v>146</v>
      </c>
      <c r="BJ4" s="19" t="s">
        <v>147</v>
      </c>
      <c r="BK4" s="19" t="s">
        <v>148</v>
      </c>
      <c r="BL4" s="19" t="s">
        <v>149</v>
      </c>
      <c r="BM4" s="19" t="s">
        <v>150</v>
      </c>
      <c r="BN4" s="19" t="s">
        <v>151</v>
      </c>
      <c r="BO4" s="19" t="s">
        <v>152</v>
      </c>
      <c r="BP4" s="19" t="s">
        <v>153</v>
      </c>
      <c r="BQ4" s="19" t="s">
        <v>154</v>
      </c>
      <c r="BR4" s="19" t="s">
        <v>155</v>
      </c>
      <c r="BS4" s="19" t="s">
        <v>156</v>
      </c>
      <c r="BT4" s="19" t="s">
        <v>157</v>
      </c>
      <c r="BU4" s="19" t="s">
        <v>158</v>
      </c>
      <c r="BV4" s="19" t="s">
        <v>159</v>
      </c>
      <c r="BW4" s="19" t="s">
        <v>160</v>
      </c>
      <c r="BX4" s="19" t="s">
        <v>161</v>
      </c>
      <c r="BY4" s="19" t="s">
        <v>162</v>
      </c>
      <c r="BZ4" s="19" t="s">
        <v>163</v>
      </c>
      <c r="CA4" s="19" t="s">
        <v>164</v>
      </c>
      <c r="CB4" s="19" t="s">
        <v>165</v>
      </c>
      <c r="CC4" s="19" t="s">
        <v>166</v>
      </c>
      <c r="CD4" s="19" t="s">
        <v>167</v>
      </c>
      <c r="CE4" s="19" t="s">
        <v>168</v>
      </c>
      <c r="CF4" s="19" t="s">
        <v>133</v>
      </c>
      <c r="CG4" s="19" t="s">
        <v>169</v>
      </c>
      <c r="CH4" s="19" t="s">
        <v>170</v>
      </c>
      <c r="CI4" s="19" t="s">
        <v>171</v>
      </c>
      <c r="CJ4" s="19" t="s">
        <v>172</v>
      </c>
      <c r="CK4" s="19" t="s">
        <v>173</v>
      </c>
      <c r="CL4" s="19" t="s">
        <v>174</v>
      </c>
      <c r="CM4" s="19" t="s">
        <v>175</v>
      </c>
      <c r="CN4" s="19" t="s">
        <v>133</v>
      </c>
      <c r="CO4" s="19" t="s">
        <v>176</v>
      </c>
      <c r="CP4" s="20" t="s">
        <v>177</v>
      </c>
      <c r="CQ4" s="19"/>
      <c r="CR4" s="20" t="s">
        <v>266</v>
      </c>
      <c r="CS4" s="19"/>
      <c r="CT4" s="22" t="s">
        <v>267</v>
      </c>
      <c r="CU4" s="59"/>
    </row>
    <row r="5" s="3" customFormat="true" ht="12" hidden="false" customHeight="true" outlineLevel="0" collapsed="false">
      <c r="A5" s="60"/>
      <c r="B5" s="2"/>
      <c r="C5" s="35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s">
        <v>190</v>
      </c>
      <c r="P5" s="27"/>
      <c r="Q5" s="27"/>
      <c r="R5" s="28" t="s">
        <v>191</v>
      </c>
      <c r="S5" s="27"/>
      <c r="T5" s="27"/>
      <c r="U5" s="27"/>
      <c r="V5" s="27"/>
      <c r="W5" s="27"/>
      <c r="X5" s="27"/>
      <c r="Y5" s="28" t="s">
        <v>192</v>
      </c>
      <c r="Z5" s="28" t="s">
        <v>193</v>
      </c>
      <c r="AA5" s="27"/>
      <c r="AB5" s="27"/>
      <c r="AC5" s="28" t="s">
        <v>194</v>
      </c>
      <c r="AD5" s="27"/>
      <c r="AE5" s="27"/>
      <c r="AF5" s="28" t="s">
        <v>195</v>
      </c>
      <c r="AG5" s="27"/>
      <c r="AH5" s="28" t="s">
        <v>196</v>
      </c>
      <c r="AI5" s="28" t="s">
        <v>197</v>
      </c>
      <c r="AJ5" s="28" t="s">
        <v>198</v>
      </c>
      <c r="AK5" s="27"/>
      <c r="AL5" s="28" t="s">
        <v>199</v>
      </c>
      <c r="AM5" s="27"/>
      <c r="AN5" s="27"/>
      <c r="AO5" s="28" t="s">
        <v>200</v>
      </c>
      <c r="AP5" s="28" t="s">
        <v>201</v>
      </c>
      <c r="AQ5" s="28" t="s">
        <v>202</v>
      </c>
      <c r="AR5" s="28" t="s">
        <v>203</v>
      </c>
      <c r="AS5" s="28" t="s">
        <v>203</v>
      </c>
      <c r="AT5" s="27"/>
      <c r="AU5" s="27"/>
      <c r="AV5" s="28" t="s">
        <v>204</v>
      </c>
      <c r="AW5" s="28" t="s">
        <v>205</v>
      </c>
      <c r="AX5" s="27"/>
      <c r="AY5" s="27"/>
      <c r="AZ5" s="27"/>
      <c r="BA5" s="28" t="s">
        <v>206</v>
      </c>
      <c r="BB5" s="27"/>
      <c r="BC5" s="27"/>
      <c r="BD5" s="28" t="s">
        <v>207</v>
      </c>
      <c r="BE5" s="27"/>
      <c r="BF5" s="28" t="s">
        <v>208</v>
      </c>
      <c r="BG5" s="27"/>
      <c r="BH5" s="27"/>
      <c r="BI5" s="27"/>
      <c r="BJ5" s="27"/>
      <c r="BK5" s="27"/>
      <c r="BL5" s="27"/>
      <c r="BM5" s="27"/>
      <c r="BN5" s="27"/>
      <c r="BO5" s="27"/>
      <c r="BP5" s="28" t="s">
        <v>209</v>
      </c>
      <c r="BQ5" s="27"/>
      <c r="BR5" s="27"/>
      <c r="BS5" s="28" t="s">
        <v>210</v>
      </c>
      <c r="BT5" s="28" t="s">
        <v>211</v>
      </c>
      <c r="BU5" s="27"/>
      <c r="BV5" s="27"/>
      <c r="BW5" s="27"/>
      <c r="BX5" s="28" t="s">
        <v>212</v>
      </c>
      <c r="BY5" s="27"/>
      <c r="BZ5" s="27"/>
      <c r="CA5" s="27"/>
      <c r="CB5" s="27"/>
      <c r="CC5" s="27"/>
      <c r="CD5" s="27"/>
      <c r="CE5" s="27"/>
      <c r="CF5" s="28" t="s">
        <v>213</v>
      </c>
      <c r="CG5" s="28" t="s">
        <v>214</v>
      </c>
      <c r="CH5" s="28" t="s">
        <v>212</v>
      </c>
      <c r="CI5" s="28" t="s">
        <v>215</v>
      </c>
      <c r="CJ5" s="28" t="s">
        <v>216</v>
      </c>
      <c r="CK5" s="27"/>
      <c r="CL5" s="27"/>
      <c r="CM5" s="28" t="s">
        <v>217</v>
      </c>
      <c r="CN5" s="28" t="s">
        <v>218</v>
      </c>
      <c r="CO5" s="27"/>
      <c r="CP5" s="29"/>
      <c r="CQ5" s="27"/>
      <c r="CR5" s="29"/>
      <c r="CS5" s="27"/>
      <c r="CT5" s="74"/>
      <c r="CU5" s="35"/>
    </row>
    <row r="6" customFormat="false" ht="12" hidden="false" customHeight="true" outlineLevel="0" collapsed="false">
      <c r="A6" s="36" t="s">
        <v>2</v>
      </c>
      <c r="B6" s="20" t="s">
        <v>93</v>
      </c>
      <c r="C6" s="75"/>
      <c r="D6" s="63" t="n">
        <v>1.022662</v>
      </c>
      <c r="E6" s="63" t="n">
        <v>0.257281</v>
      </c>
      <c r="F6" s="63" t="n">
        <v>0.02122</v>
      </c>
      <c r="G6" s="63" t="n">
        <v>0.008098</v>
      </c>
      <c r="H6" s="63" t="n">
        <v>0.008732</v>
      </c>
      <c r="I6" s="63" t="n">
        <v>0</v>
      </c>
      <c r="J6" s="63" t="n">
        <v>0.001669</v>
      </c>
      <c r="K6" s="63" t="n">
        <v>0</v>
      </c>
      <c r="L6" s="63" t="n">
        <v>0</v>
      </c>
      <c r="M6" s="63" t="n">
        <v>0.293772</v>
      </c>
      <c r="N6" s="63" t="n">
        <v>0.032916</v>
      </c>
      <c r="O6" s="63" t="n">
        <v>0.200882</v>
      </c>
      <c r="P6" s="63" t="n">
        <v>0</v>
      </c>
      <c r="Q6" s="63" t="n">
        <v>0.024412</v>
      </c>
      <c r="R6" s="63" t="n">
        <v>0.027653</v>
      </c>
      <c r="S6" s="63" t="n">
        <v>0.003283</v>
      </c>
      <c r="T6" s="63" t="n">
        <v>0.002266</v>
      </c>
      <c r="U6" s="63" t="n">
        <v>0.002496</v>
      </c>
      <c r="V6" s="63" t="n">
        <v>0.001396</v>
      </c>
      <c r="W6" s="63" t="n">
        <v>0.000903</v>
      </c>
      <c r="X6" s="63" t="n">
        <v>0.002084</v>
      </c>
      <c r="Y6" s="63" t="n">
        <v>0.00159</v>
      </c>
      <c r="Z6" s="63" t="n">
        <v>0.010975</v>
      </c>
      <c r="AA6" s="63" t="n">
        <v>0.004983</v>
      </c>
      <c r="AB6" s="63" t="n">
        <v>0.001657</v>
      </c>
      <c r="AC6" s="63" t="n">
        <v>0.006603</v>
      </c>
      <c r="AD6" s="63" t="n">
        <v>8.2E-005</v>
      </c>
      <c r="AE6" s="63" t="n">
        <v>0.002569</v>
      </c>
      <c r="AF6" s="63" t="n">
        <v>0.001877</v>
      </c>
      <c r="AG6" s="63" t="n">
        <v>0.054136</v>
      </c>
      <c r="AH6" s="63" t="n">
        <v>0.016039</v>
      </c>
      <c r="AI6" s="63" t="n">
        <v>0.000768</v>
      </c>
      <c r="AJ6" s="63" t="n">
        <v>0.001053</v>
      </c>
      <c r="AK6" s="63" t="n">
        <v>0.000779</v>
      </c>
      <c r="AL6" s="63" t="n">
        <v>0.00219</v>
      </c>
      <c r="AM6" s="63" t="n">
        <v>0</v>
      </c>
      <c r="AN6" s="63" t="n">
        <v>0.000663</v>
      </c>
      <c r="AO6" s="63" t="n">
        <v>0.000352</v>
      </c>
      <c r="AP6" s="63" t="n">
        <v>0.000544</v>
      </c>
      <c r="AQ6" s="63" t="n">
        <v>0.000809</v>
      </c>
      <c r="AR6" s="63" t="n">
        <v>0.000856</v>
      </c>
      <c r="AS6" s="63" t="n">
        <v>0.000708</v>
      </c>
      <c r="AT6" s="63" t="n">
        <v>0.001066</v>
      </c>
      <c r="AU6" s="63" t="n">
        <v>0.008437</v>
      </c>
      <c r="AV6" s="63" t="n">
        <v>0.000893</v>
      </c>
      <c r="AW6" s="63" t="n">
        <v>0.002098</v>
      </c>
      <c r="AX6" s="63" t="n">
        <v>0.000803</v>
      </c>
      <c r="AY6" s="63" t="n">
        <v>0.000494</v>
      </c>
      <c r="AZ6" s="63" t="n">
        <v>0.001556</v>
      </c>
      <c r="BA6" s="63" t="n">
        <v>0.001154</v>
      </c>
      <c r="BB6" s="63" t="n">
        <v>0.004649</v>
      </c>
      <c r="BC6" s="63" t="n">
        <v>0.001467</v>
      </c>
      <c r="BD6" s="63" t="n">
        <v>0.011632</v>
      </c>
      <c r="BE6" s="63" t="n">
        <v>0.000947</v>
      </c>
      <c r="BF6" s="63" t="n">
        <v>0.019266</v>
      </c>
      <c r="BG6" s="63" t="n">
        <v>0.00103</v>
      </c>
      <c r="BH6" s="63" t="n">
        <v>0.001313</v>
      </c>
      <c r="BI6" s="63" t="n">
        <v>0.006125</v>
      </c>
      <c r="BJ6" s="63" t="n">
        <v>0.000446</v>
      </c>
      <c r="BK6" s="63" t="n">
        <v>0.000288</v>
      </c>
      <c r="BL6" s="63" t="n">
        <v>0.000591</v>
      </c>
      <c r="BM6" s="63" t="n">
        <v>0.000696</v>
      </c>
      <c r="BN6" s="63" t="n">
        <v>0.000619</v>
      </c>
      <c r="BO6" s="63" t="n">
        <v>0.000227</v>
      </c>
      <c r="BP6" s="63" t="n">
        <v>0.000181</v>
      </c>
      <c r="BQ6" s="63" t="n">
        <v>0.0002</v>
      </c>
      <c r="BR6" s="63" t="n">
        <v>0.001181</v>
      </c>
      <c r="BS6" s="63" t="n">
        <v>0.000941</v>
      </c>
      <c r="BT6" s="63" t="n">
        <v>0.004225</v>
      </c>
      <c r="BU6" s="63" t="n">
        <v>0.000901</v>
      </c>
      <c r="BV6" s="63" t="n">
        <v>0</v>
      </c>
      <c r="BW6" s="63" t="n">
        <v>0.000614</v>
      </c>
      <c r="BX6" s="63" t="n">
        <v>0.000868</v>
      </c>
      <c r="BY6" s="63" t="n">
        <v>0.000336</v>
      </c>
      <c r="BZ6" s="63" t="n">
        <v>0.003238</v>
      </c>
      <c r="CA6" s="63" t="n">
        <v>0.000808</v>
      </c>
      <c r="CB6" s="63" t="n">
        <v>0.011271</v>
      </c>
      <c r="CC6" s="63" t="n">
        <v>0.001379</v>
      </c>
      <c r="CD6" s="63" t="n">
        <v>0.009743</v>
      </c>
      <c r="CE6" s="63" t="n">
        <v>0.012833</v>
      </c>
      <c r="CF6" s="63" t="n">
        <v>0.000689</v>
      </c>
      <c r="CG6" s="63" t="n">
        <v>0.000662</v>
      </c>
      <c r="CH6" s="63" t="n">
        <v>0.001136</v>
      </c>
      <c r="CI6" s="63" t="n">
        <v>0.014416</v>
      </c>
      <c r="CJ6" s="63" t="n">
        <v>0.000415</v>
      </c>
      <c r="CK6" s="63" t="n">
        <v>0.005348</v>
      </c>
      <c r="CL6" s="63" t="n">
        <v>0.04589</v>
      </c>
      <c r="CM6" s="63" t="n">
        <v>0.031157</v>
      </c>
      <c r="CN6" s="63" t="n">
        <v>0.002269</v>
      </c>
      <c r="CO6" s="63" t="n">
        <v>0.002315</v>
      </c>
      <c r="CP6" s="63" t="n">
        <v>0.00646</v>
      </c>
      <c r="CQ6" s="76"/>
      <c r="CR6" s="63" t="n">
        <v>2.246229</v>
      </c>
      <c r="CS6" s="64"/>
      <c r="CT6" s="63" t="n">
        <v>1.152795</v>
      </c>
      <c r="CU6" s="69"/>
      <c r="CV6" s="77"/>
    </row>
    <row r="7" customFormat="false" ht="12" hidden="false" customHeight="true" outlineLevel="0" collapsed="false">
      <c r="A7" s="36" t="s">
        <v>3</v>
      </c>
      <c r="B7" s="20" t="s">
        <v>94</v>
      </c>
      <c r="C7" s="75"/>
      <c r="D7" s="63" t="n">
        <v>0.012972</v>
      </c>
      <c r="E7" s="63" t="n">
        <v>1.15143</v>
      </c>
      <c r="F7" s="63" t="n">
        <v>0.01905</v>
      </c>
      <c r="G7" s="63" t="n">
        <v>0.007438</v>
      </c>
      <c r="H7" s="63" t="n">
        <v>0.006226</v>
      </c>
      <c r="I7" s="63" t="n">
        <v>0</v>
      </c>
      <c r="J7" s="63" t="n">
        <v>0.000272</v>
      </c>
      <c r="K7" s="63" t="n">
        <v>0</v>
      </c>
      <c r="L7" s="63" t="n">
        <v>0</v>
      </c>
      <c r="M7" s="63" t="n">
        <v>0.147839</v>
      </c>
      <c r="N7" s="63" t="n">
        <v>0.003212</v>
      </c>
      <c r="O7" s="63" t="n">
        <v>0.147574</v>
      </c>
      <c r="P7" s="63" t="n">
        <v>0</v>
      </c>
      <c r="Q7" s="63" t="n">
        <v>0.021756</v>
      </c>
      <c r="R7" s="63" t="n">
        <v>0.016121</v>
      </c>
      <c r="S7" s="63" t="n">
        <v>0.002642</v>
      </c>
      <c r="T7" s="63" t="n">
        <v>0.001523</v>
      </c>
      <c r="U7" s="63" t="n">
        <v>0.001155</v>
      </c>
      <c r="V7" s="63" t="n">
        <v>0.000662</v>
      </c>
      <c r="W7" s="63" t="n">
        <v>0.000305</v>
      </c>
      <c r="X7" s="63" t="n">
        <v>0.001787</v>
      </c>
      <c r="Y7" s="63" t="n">
        <v>0.00061</v>
      </c>
      <c r="Z7" s="63" t="n">
        <v>0.002762</v>
      </c>
      <c r="AA7" s="63" t="n">
        <v>0.001359</v>
      </c>
      <c r="AB7" s="63" t="n">
        <v>0.000464</v>
      </c>
      <c r="AC7" s="63" t="n">
        <v>0.001405</v>
      </c>
      <c r="AD7" s="63" t="n">
        <v>2.1E-005</v>
      </c>
      <c r="AE7" s="63" t="n">
        <v>0.000553</v>
      </c>
      <c r="AF7" s="63" t="n">
        <v>0.000628</v>
      </c>
      <c r="AG7" s="63" t="n">
        <v>0.003992</v>
      </c>
      <c r="AH7" s="63" t="n">
        <v>0.009883</v>
      </c>
      <c r="AI7" s="63" t="n">
        <v>0.000296</v>
      </c>
      <c r="AJ7" s="63" t="n">
        <v>0.000312</v>
      </c>
      <c r="AK7" s="63" t="n">
        <v>0.000377</v>
      </c>
      <c r="AL7" s="63" t="n">
        <v>0.000651</v>
      </c>
      <c r="AM7" s="63" t="n">
        <v>0</v>
      </c>
      <c r="AN7" s="63" t="n">
        <v>0.00019</v>
      </c>
      <c r="AO7" s="63" t="n">
        <v>0.000136</v>
      </c>
      <c r="AP7" s="63" t="n">
        <v>0.000218</v>
      </c>
      <c r="AQ7" s="63" t="n">
        <v>0.000357</v>
      </c>
      <c r="AR7" s="63" t="n">
        <v>0.000266</v>
      </c>
      <c r="AS7" s="63" t="n">
        <v>0.000237</v>
      </c>
      <c r="AT7" s="63" t="n">
        <v>0.000268</v>
      </c>
      <c r="AU7" s="63" t="n">
        <v>0.000785</v>
      </c>
      <c r="AV7" s="63" t="n">
        <v>0.000211</v>
      </c>
      <c r="AW7" s="63" t="n">
        <v>0.000362</v>
      </c>
      <c r="AX7" s="63" t="n">
        <v>0.000336</v>
      </c>
      <c r="AY7" s="63" t="n">
        <v>0.000217</v>
      </c>
      <c r="AZ7" s="63" t="n">
        <v>0.000312</v>
      </c>
      <c r="BA7" s="63" t="n">
        <v>0.000332</v>
      </c>
      <c r="BB7" s="63" t="n">
        <v>0.00056</v>
      </c>
      <c r="BC7" s="63" t="n">
        <v>0.000285</v>
      </c>
      <c r="BD7" s="63" t="n">
        <v>0.001</v>
      </c>
      <c r="BE7" s="63" t="n">
        <v>0.000304</v>
      </c>
      <c r="BF7" s="63" t="n">
        <v>0.002631</v>
      </c>
      <c r="BG7" s="63" t="n">
        <v>0.00051</v>
      </c>
      <c r="BH7" s="63" t="n">
        <v>0.000573</v>
      </c>
      <c r="BI7" s="63" t="n">
        <v>0.000359</v>
      </c>
      <c r="BJ7" s="63" t="n">
        <v>0.000157</v>
      </c>
      <c r="BK7" s="63" t="n">
        <v>0.000109</v>
      </c>
      <c r="BL7" s="63" t="n">
        <v>0.000221</v>
      </c>
      <c r="BM7" s="63" t="n">
        <v>0.000101</v>
      </c>
      <c r="BN7" s="63" t="n">
        <v>0.000164</v>
      </c>
      <c r="BO7" s="63" t="n">
        <v>7.8E-005</v>
      </c>
      <c r="BP7" s="63" t="n">
        <v>8.5E-005</v>
      </c>
      <c r="BQ7" s="63" t="n">
        <v>0.000115</v>
      </c>
      <c r="BR7" s="63" t="n">
        <v>0.000282</v>
      </c>
      <c r="BS7" s="63" t="n">
        <v>0.000229</v>
      </c>
      <c r="BT7" s="63" t="n">
        <v>0.000501</v>
      </c>
      <c r="BU7" s="63" t="n">
        <v>0.00044</v>
      </c>
      <c r="BV7" s="63" t="n">
        <v>0</v>
      </c>
      <c r="BW7" s="63" t="n">
        <v>0.000341</v>
      </c>
      <c r="BX7" s="63" t="n">
        <v>0.000529</v>
      </c>
      <c r="BY7" s="63" t="n">
        <v>0.000147</v>
      </c>
      <c r="BZ7" s="63" t="n">
        <v>0.000419</v>
      </c>
      <c r="CA7" s="63" t="n">
        <v>0.000176</v>
      </c>
      <c r="CB7" s="63" t="n">
        <v>0.005548</v>
      </c>
      <c r="CC7" s="63" t="n">
        <v>0.002577</v>
      </c>
      <c r="CD7" s="63" t="n">
        <v>0.002835</v>
      </c>
      <c r="CE7" s="63" t="n">
        <v>0.003718</v>
      </c>
      <c r="CF7" s="63" t="n">
        <v>0.000203</v>
      </c>
      <c r="CG7" s="63" t="n">
        <v>0.000149</v>
      </c>
      <c r="CH7" s="63" t="n">
        <v>0.000236</v>
      </c>
      <c r="CI7" s="63" t="n">
        <v>0.001174</v>
      </c>
      <c r="CJ7" s="63" t="n">
        <v>0.000147</v>
      </c>
      <c r="CK7" s="63" t="n">
        <v>0.000636</v>
      </c>
      <c r="CL7" s="63" t="n">
        <v>0.016522</v>
      </c>
      <c r="CM7" s="63" t="n">
        <v>0.009545</v>
      </c>
      <c r="CN7" s="63" t="n">
        <v>0.000315</v>
      </c>
      <c r="CO7" s="63" t="n">
        <v>0.000549</v>
      </c>
      <c r="CP7" s="63" t="n">
        <v>0.005022</v>
      </c>
      <c r="CQ7" s="76"/>
      <c r="CR7" s="63" t="n">
        <v>1.628994</v>
      </c>
      <c r="CS7" s="64"/>
      <c r="CT7" s="63" t="n">
        <v>0.836022</v>
      </c>
      <c r="CU7" s="69"/>
      <c r="CV7" s="77"/>
    </row>
    <row r="8" customFormat="false" ht="12" hidden="false" customHeight="true" outlineLevel="0" collapsed="false">
      <c r="A8" s="36" t="s">
        <v>4</v>
      </c>
      <c r="B8" s="20" t="s">
        <v>95</v>
      </c>
      <c r="C8" s="75"/>
      <c r="D8" s="63" t="n">
        <v>0.056534</v>
      </c>
      <c r="E8" s="63" t="n">
        <v>0.058523</v>
      </c>
      <c r="F8" s="63" t="n">
        <v>1.001906</v>
      </c>
      <c r="G8" s="63" t="n">
        <v>0.000738</v>
      </c>
      <c r="H8" s="63" t="n">
        <v>0.000724</v>
      </c>
      <c r="I8" s="63" t="n">
        <v>0</v>
      </c>
      <c r="J8" s="63" t="n">
        <v>0.000116</v>
      </c>
      <c r="K8" s="63" t="n">
        <v>0</v>
      </c>
      <c r="L8" s="63" t="n">
        <v>0</v>
      </c>
      <c r="M8" s="63" t="n">
        <v>0.021811</v>
      </c>
      <c r="N8" s="63" t="n">
        <v>0.001932</v>
      </c>
      <c r="O8" s="63" t="n">
        <v>0.016708</v>
      </c>
      <c r="P8" s="63" t="n">
        <v>0</v>
      </c>
      <c r="Q8" s="63" t="n">
        <v>0.00219</v>
      </c>
      <c r="R8" s="63" t="n">
        <v>0.00215</v>
      </c>
      <c r="S8" s="63" t="n">
        <v>0.000294</v>
      </c>
      <c r="T8" s="63" t="n">
        <v>0.000197</v>
      </c>
      <c r="U8" s="63" t="n">
        <v>0.000202</v>
      </c>
      <c r="V8" s="63" t="n">
        <v>0.000118</v>
      </c>
      <c r="W8" s="63" t="n">
        <v>7.2E-005</v>
      </c>
      <c r="X8" s="63" t="n">
        <v>0.000196</v>
      </c>
      <c r="Y8" s="63" t="n">
        <v>0.000125</v>
      </c>
      <c r="Z8" s="63" t="n">
        <v>0.000722</v>
      </c>
      <c r="AA8" s="63" t="n">
        <v>0.000343</v>
      </c>
      <c r="AB8" s="63" t="n">
        <v>0.000116</v>
      </c>
      <c r="AC8" s="63" t="n">
        <v>0.000438</v>
      </c>
      <c r="AD8" s="63" t="n">
        <v>7E-006</v>
      </c>
      <c r="AE8" s="63" t="n">
        <v>0.000179</v>
      </c>
      <c r="AF8" s="63" t="n">
        <v>0.000143</v>
      </c>
      <c r="AG8" s="63" t="n">
        <v>0.003135</v>
      </c>
      <c r="AH8" s="63" t="n">
        <v>0.001271</v>
      </c>
      <c r="AI8" s="63" t="n">
        <v>6.7E-005</v>
      </c>
      <c r="AJ8" s="63" t="n">
        <v>8.6E-005</v>
      </c>
      <c r="AK8" s="63" t="n">
        <v>6.9E-005</v>
      </c>
      <c r="AL8" s="63" t="n">
        <v>0.000159</v>
      </c>
      <c r="AM8" s="63" t="n">
        <v>0</v>
      </c>
      <c r="AN8" s="63" t="n">
        <v>5.9E-005</v>
      </c>
      <c r="AO8" s="63" t="n">
        <v>3.1E-005</v>
      </c>
      <c r="AP8" s="63" t="n">
        <v>5.3E-005</v>
      </c>
      <c r="AQ8" s="63" t="n">
        <v>7.3E-005</v>
      </c>
      <c r="AR8" s="63" t="n">
        <v>7.2E-005</v>
      </c>
      <c r="AS8" s="63" t="n">
        <v>6.3E-005</v>
      </c>
      <c r="AT8" s="63" t="n">
        <v>8.5E-005</v>
      </c>
      <c r="AU8" s="63" t="n">
        <v>0.00051</v>
      </c>
      <c r="AV8" s="63" t="n">
        <v>7.1E-005</v>
      </c>
      <c r="AW8" s="63" t="n">
        <v>0.000146</v>
      </c>
      <c r="AX8" s="63" t="n">
        <v>6.9E-005</v>
      </c>
      <c r="AY8" s="63" t="n">
        <v>4.9E-005</v>
      </c>
      <c r="AZ8" s="63" t="n">
        <v>0.000114</v>
      </c>
      <c r="BA8" s="63" t="n">
        <v>9.4E-005</v>
      </c>
      <c r="BB8" s="63" t="n">
        <v>0.000287</v>
      </c>
      <c r="BC8" s="63" t="n">
        <v>0.000106</v>
      </c>
      <c r="BD8" s="63" t="n">
        <v>0.000694</v>
      </c>
      <c r="BE8" s="63" t="n">
        <v>8E-005</v>
      </c>
      <c r="BF8" s="63" t="n">
        <v>0.001172</v>
      </c>
      <c r="BG8" s="63" t="n">
        <v>8.9E-005</v>
      </c>
      <c r="BH8" s="63" t="n">
        <v>0.000107</v>
      </c>
      <c r="BI8" s="63" t="n">
        <v>0.000363</v>
      </c>
      <c r="BJ8" s="63" t="n">
        <v>4.7E-005</v>
      </c>
      <c r="BK8" s="63" t="n">
        <v>4.2E-005</v>
      </c>
      <c r="BL8" s="63" t="n">
        <v>6.4E-005</v>
      </c>
      <c r="BM8" s="63" t="n">
        <v>5.5E-005</v>
      </c>
      <c r="BN8" s="63" t="n">
        <v>5.8E-005</v>
      </c>
      <c r="BO8" s="63" t="n">
        <v>3.6E-005</v>
      </c>
      <c r="BP8" s="63" t="n">
        <v>2.2E-005</v>
      </c>
      <c r="BQ8" s="63" t="n">
        <v>2E-005</v>
      </c>
      <c r="BR8" s="63" t="n">
        <v>9E-005</v>
      </c>
      <c r="BS8" s="63" t="n">
        <v>7.8E-005</v>
      </c>
      <c r="BT8" s="63" t="n">
        <v>0.000273</v>
      </c>
      <c r="BU8" s="63" t="n">
        <v>8.8E-005</v>
      </c>
      <c r="BV8" s="63" t="n">
        <v>0</v>
      </c>
      <c r="BW8" s="63" t="n">
        <v>6.7E-005</v>
      </c>
      <c r="BX8" s="63" t="n">
        <v>8.9E-005</v>
      </c>
      <c r="BY8" s="63" t="n">
        <v>4.2E-005</v>
      </c>
      <c r="BZ8" s="63" t="n">
        <v>0.00147</v>
      </c>
      <c r="CA8" s="63" t="n">
        <v>8E-005</v>
      </c>
      <c r="CB8" s="63" t="n">
        <v>0.001015</v>
      </c>
      <c r="CC8" s="63" t="n">
        <v>0.000229</v>
      </c>
      <c r="CD8" s="63" t="n">
        <v>0.000655</v>
      </c>
      <c r="CE8" s="63" t="n">
        <v>0.000856</v>
      </c>
      <c r="CF8" s="63" t="n">
        <v>7.9E-005</v>
      </c>
      <c r="CG8" s="63" t="n">
        <v>0.000183</v>
      </c>
      <c r="CH8" s="63" t="n">
        <v>0.000187</v>
      </c>
      <c r="CI8" s="63" t="n">
        <v>0.000847</v>
      </c>
      <c r="CJ8" s="63" t="n">
        <v>4.2E-005</v>
      </c>
      <c r="CK8" s="63" t="n">
        <v>0.002543</v>
      </c>
      <c r="CL8" s="63" t="n">
        <v>0.003219</v>
      </c>
      <c r="CM8" s="63" t="n">
        <v>0.002153</v>
      </c>
      <c r="CN8" s="63" t="n">
        <v>0.000221</v>
      </c>
      <c r="CO8" s="63" t="n">
        <v>0.000165</v>
      </c>
      <c r="CP8" s="63" t="n">
        <v>0.000675</v>
      </c>
      <c r="CQ8" s="76"/>
      <c r="CR8" s="63" t="n">
        <v>1.19135</v>
      </c>
      <c r="CS8" s="64"/>
      <c r="CT8" s="63" t="n">
        <v>0.611417</v>
      </c>
      <c r="CU8" s="69"/>
      <c r="CV8" s="77"/>
    </row>
    <row r="9" customFormat="false" ht="12" hidden="false" customHeight="true" outlineLevel="0" collapsed="false">
      <c r="A9" s="36" t="s">
        <v>5</v>
      </c>
      <c r="B9" s="20" t="s">
        <v>96</v>
      </c>
      <c r="C9" s="75"/>
      <c r="D9" s="63" t="n">
        <v>0.000829</v>
      </c>
      <c r="E9" s="63" t="n">
        <v>0.001367</v>
      </c>
      <c r="F9" s="63" t="n">
        <v>0.001302</v>
      </c>
      <c r="G9" s="63" t="n">
        <v>1.509656</v>
      </c>
      <c r="H9" s="63" t="n">
        <v>0.000581</v>
      </c>
      <c r="I9" s="63" t="n">
        <v>0</v>
      </c>
      <c r="J9" s="63" t="n">
        <v>0.002531</v>
      </c>
      <c r="K9" s="63" t="n">
        <v>0</v>
      </c>
      <c r="L9" s="63" t="n">
        <v>0</v>
      </c>
      <c r="M9" s="63" t="n">
        <v>0.002217</v>
      </c>
      <c r="N9" s="63" t="n">
        <v>0.000996</v>
      </c>
      <c r="O9" s="63" t="n">
        <v>0.001172</v>
      </c>
      <c r="P9" s="63" t="n">
        <v>0</v>
      </c>
      <c r="Q9" s="63" t="n">
        <v>0.001132</v>
      </c>
      <c r="R9" s="63" t="n">
        <v>0.001174</v>
      </c>
      <c r="S9" s="63" t="n">
        <v>0.492221</v>
      </c>
      <c r="T9" s="63" t="n">
        <v>0.049451</v>
      </c>
      <c r="U9" s="63" t="n">
        <v>0.001624</v>
      </c>
      <c r="V9" s="63" t="n">
        <v>0.002394</v>
      </c>
      <c r="W9" s="63" t="n">
        <v>0.000844</v>
      </c>
      <c r="X9" s="63" t="n">
        <v>0.001154</v>
      </c>
      <c r="Y9" s="63" t="n">
        <v>0.002055</v>
      </c>
      <c r="Z9" s="63" t="n">
        <v>0.00104</v>
      </c>
      <c r="AA9" s="63" t="n">
        <v>0.001129</v>
      </c>
      <c r="AB9" s="63" t="n">
        <v>0.000505</v>
      </c>
      <c r="AC9" s="63" t="n">
        <v>0.00433</v>
      </c>
      <c r="AD9" s="63" t="n">
        <v>0.000163</v>
      </c>
      <c r="AE9" s="63" t="n">
        <v>0.001235</v>
      </c>
      <c r="AF9" s="63" t="n">
        <v>0.001594</v>
      </c>
      <c r="AG9" s="63" t="n">
        <v>0.000988</v>
      </c>
      <c r="AH9" s="63" t="n">
        <v>0.007174</v>
      </c>
      <c r="AI9" s="63" t="n">
        <v>0.004638</v>
      </c>
      <c r="AJ9" s="63" t="n">
        <v>0.001856</v>
      </c>
      <c r="AK9" s="63" t="n">
        <v>0.017463</v>
      </c>
      <c r="AL9" s="63" t="n">
        <v>0.003799</v>
      </c>
      <c r="AM9" s="63" t="n">
        <v>0</v>
      </c>
      <c r="AN9" s="63" t="n">
        <v>0.002055</v>
      </c>
      <c r="AO9" s="63" t="n">
        <v>0.010166</v>
      </c>
      <c r="AP9" s="63" t="n">
        <v>0.001239</v>
      </c>
      <c r="AQ9" s="63" t="n">
        <v>0.007084</v>
      </c>
      <c r="AR9" s="63" t="n">
        <v>0.004422</v>
      </c>
      <c r="AS9" s="63" t="n">
        <v>0.003372</v>
      </c>
      <c r="AT9" s="63" t="n">
        <v>0.002209</v>
      </c>
      <c r="AU9" s="63" t="n">
        <v>0.002089</v>
      </c>
      <c r="AV9" s="63" t="n">
        <v>0.001787</v>
      </c>
      <c r="AW9" s="63" t="n">
        <v>0.008268</v>
      </c>
      <c r="AX9" s="63" t="n">
        <v>0.001093</v>
      </c>
      <c r="AY9" s="63" t="n">
        <v>0.00083</v>
      </c>
      <c r="AZ9" s="63" t="n">
        <v>0.002301</v>
      </c>
      <c r="BA9" s="63" t="n">
        <v>0.002482</v>
      </c>
      <c r="BB9" s="63" t="n">
        <v>0.001636</v>
      </c>
      <c r="BC9" s="63" t="n">
        <v>0.003574</v>
      </c>
      <c r="BD9" s="63" t="n">
        <v>0.002135</v>
      </c>
      <c r="BE9" s="63" t="n">
        <v>0.001354</v>
      </c>
      <c r="BF9" s="63" t="n">
        <v>0.027326</v>
      </c>
      <c r="BG9" s="63" t="n">
        <v>0.027592</v>
      </c>
      <c r="BH9" s="63" t="n">
        <v>0.012554</v>
      </c>
      <c r="BI9" s="63" t="n">
        <v>0.004071</v>
      </c>
      <c r="BJ9" s="63" t="n">
        <v>0.000736</v>
      </c>
      <c r="BK9" s="63" t="n">
        <v>0.000588</v>
      </c>
      <c r="BL9" s="63" t="n">
        <v>0.001156</v>
      </c>
      <c r="BM9" s="63" t="n">
        <v>0.000527</v>
      </c>
      <c r="BN9" s="63" t="n">
        <v>0.001643</v>
      </c>
      <c r="BO9" s="63" t="n">
        <v>0.000398</v>
      </c>
      <c r="BP9" s="63" t="n">
        <v>0.000295</v>
      </c>
      <c r="BQ9" s="63" t="n">
        <v>0.000715</v>
      </c>
      <c r="BR9" s="63" t="n">
        <v>0.002565</v>
      </c>
      <c r="BS9" s="63" t="n">
        <v>0.004382</v>
      </c>
      <c r="BT9" s="63" t="n">
        <v>0.005806</v>
      </c>
      <c r="BU9" s="63" t="n">
        <v>0.005467</v>
      </c>
      <c r="BV9" s="63" t="n">
        <v>0</v>
      </c>
      <c r="BW9" s="63" t="n">
        <v>0.002098</v>
      </c>
      <c r="BX9" s="63" t="n">
        <v>0.019244</v>
      </c>
      <c r="BY9" s="63" t="n">
        <v>0.000325</v>
      </c>
      <c r="BZ9" s="63" t="n">
        <v>0.001166</v>
      </c>
      <c r="CA9" s="63" t="n">
        <v>0.000965</v>
      </c>
      <c r="CB9" s="63" t="n">
        <v>0.000486</v>
      </c>
      <c r="CC9" s="63" t="n">
        <v>0.000956</v>
      </c>
      <c r="CD9" s="63" t="n">
        <v>0.001263</v>
      </c>
      <c r="CE9" s="63" t="n">
        <v>0.001226</v>
      </c>
      <c r="CF9" s="63" t="n">
        <v>0.001274</v>
      </c>
      <c r="CG9" s="63" t="n">
        <v>0.000656</v>
      </c>
      <c r="CH9" s="63" t="n">
        <v>0.000602</v>
      </c>
      <c r="CI9" s="63" t="n">
        <v>0.002691</v>
      </c>
      <c r="CJ9" s="63" t="n">
        <v>0.000996</v>
      </c>
      <c r="CK9" s="63" t="n">
        <v>0.001579</v>
      </c>
      <c r="CL9" s="63" t="n">
        <v>0.003382</v>
      </c>
      <c r="CM9" s="63" t="n">
        <v>0.004626</v>
      </c>
      <c r="CN9" s="63" t="n">
        <v>0.001433</v>
      </c>
      <c r="CO9" s="63" t="n">
        <v>0.007456</v>
      </c>
      <c r="CP9" s="63" t="n">
        <v>0.003161</v>
      </c>
      <c r="CQ9" s="76"/>
      <c r="CR9" s="63" t="n">
        <v>2.328117</v>
      </c>
      <c r="CS9" s="64"/>
      <c r="CT9" s="63" t="n">
        <v>1.194821</v>
      </c>
      <c r="CU9" s="69"/>
      <c r="CV9" s="77"/>
    </row>
    <row r="10" customFormat="false" ht="12" hidden="false" customHeight="true" outlineLevel="0" collapsed="false">
      <c r="A10" s="36" t="s">
        <v>6</v>
      </c>
      <c r="B10" s="20" t="s">
        <v>97</v>
      </c>
      <c r="C10" s="75"/>
      <c r="D10" s="63" t="n">
        <v>4.4E-005</v>
      </c>
      <c r="E10" s="63" t="n">
        <v>0.000776</v>
      </c>
      <c r="F10" s="63" t="n">
        <v>4.9E-005</v>
      </c>
      <c r="G10" s="63" t="n">
        <v>0.000244</v>
      </c>
      <c r="H10" s="63" t="n">
        <v>1.183669</v>
      </c>
      <c r="I10" s="63" t="n">
        <v>0</v>
      </c>
      <c r="J10" s="63" t="n">
        <v>1.1E-005</v>
      </c>
      <c r="K10" s="63" t="n">
        <v>0</v>
      </c>
      <c r="L10" s="63" t="n">
        <v>0</v>
      </c>
      <c r="M10" s="63" t="n">
        <v>0.012621</v>
      </c>
      <c r="N10" s="63" t="n">
        <v>0.000247</v>
      </c>
      <c r="O10" s="63" t="n">
        <v>0.003569</v>
      </c>
      <c r="P10" s="63" t="n">
        <v>0</v>
      </c>
      <c r="Q10" s="63" t="n">
        <v>4.5E-005</v>
      </c>
      <c r="R10" s="63" t="n">
        <v>0.000226</v>
      </c>
      <c r="S10" s="63" t="n">
        <v>9.7E-005</v>
      </c>
      <c r="T10" s="63" t="n">
        <v>3.5E-005</v>
      </c>
      <c r="U10" s="63" t="n">
        <v>6.4E-005</v>
      </c>
      <c r="V10" s="63" t="n">
        <v>2.7E-005</v>
      </c>
      <c r="W10" s="63" t="n">
        <v>1.9E-005</v>
      </c>
      <c r="X10" s="63" t="n">
        <v>3.1E-005</v>
      </c>
      <c r="Y10" s="63" t="n">
        <v>3.6E-005</v>
      </c>
      <c r="Z10" s="63" t="n">
        <v>0.000219</v>
      </c>
      <c r="AA10" s="63" t="n">
        <v>9.7E-005</v>
      </c>
      <c r="AB10" s="63" t="n">
        <v>3.1E-005</v>
      </c>
      <c r="AC10" s="63" t="n">
        <v>0.000205</v>
      </c>
      <c r="AD10" s="63" t="n">
        <v>1E-006</v>
      </c>
      <c r="AE10" s="63" t="n">
        <v>1.1E-005</v>
      </c>
      <c r="AF10" s="63" t="n">
        <v>3.1E-005</v>
      </c>
      <c r="AG10" s="63" t="n">
        <v>5.4E-005</v>
      </c>
      <c r="AH10" s="63" t="n">
        <v>0.000457</v>
      </c>
      <c r="AI10" s="63" t="n">
        <v>1.5E-005</v>
      </c>
      <c r="AJ10" s="63" t="n">
        <v>8E-006</v>
      </c>
      <c r="AK10" s="63" t="n">
        <v>2.7E-005</v>
      </c>
      <c r="AL10" s="63" t="n">
        <v>3.3E-005</v>
      </c>
      <c r="AM10" s="63" t="n">
        <v>0</v>
      </c>
      <c r="AN10" s="63" t="n">
        <v>6E-006</v>
      </c>
      <c r="AO10" s="63" t="n">
        <v>7E-006</v>
      </c>
      <c r="AP10" s="63" t="n">
        <v>5E-006</v>
      </c>
      <c r="AQ10" s="63" t="n">
        <v>1.1E-005</v>
      </c>
      <c r="AR10" s="63" t="n">
        <v>7E-006</v>
      </c>
      <c r="AS10" s="63" t="n">
        <v>8E-006</v>
      </c>
      <c r="AT10" s="63" t="n">
        <v>1E-005</v>
      </c>
      <c r="AU10" s="63" t="n">
        <v>1.4E-005</v>
      </c>
      <c r="AV10" s="63" t="n">
        <v>6E-006</v>
      </c>
      <c r="AW10" s="63" t="n">
        <v>1E-005</v>
      </c>
      <c r="AX10" s="63" t="n">
        <v>8E-006</v>
      </c>
      <c r="AY10" s="63" t="n">
        <v>6E-006</v>
      </c>
      <c r="AZ10" s="63" t="n">
        <v>9E-006</v>
      </c>
      <c r="BA10" s="63" t="n">
        <v>1E-005</v>
      </c>
      <c r="BB10" s="63" t="n">
        <v>1.1E-005</v>
      </c>
      <c r="BC10" s="63" t="n">
        <v>8E-006</v>
      </c>
      <c r="BD10" s="63" t="n">
        <v>1.7E-005</v>
      </c>
      <c r="BE10" s="63" t="n">
        <v>9E-006</v>
      </c>
      <c r="BF10" s="63" t="n">
        <v>0.003268</v>
      </c>
      <c r="BG10" s="63" t="n">
        <v>1.7E-005</v>
      </c>
      <c r="BH10" s="63" t="n">
        <v>3.3E-005</v>
      </c>
      <c r="BI10" s="63" t="n">
        <v>1.7E-005</v>
      </c>
      <c r="BJ10" s="63" t="n">
        <v>4E-006</v>
      </c>
      <c r="BK10" s="63" t="n">
        <v>4E-006</v>
      </c>
      <c r="BL10" s="63" t="n">
        <v>7E-006</v>
      </c>
      <c r="BM10" s="63" t="n">
        <v>4E-006</v>
      </c>
      <c r="BN10" s="63" t="n">
        <v>5E-006</v>
      </c>
      <c r="BO10" s="63" t="n">
        <v>5E-006</v>
      </c>
      <c r="BP10" s="63" t="n">
        <v>2E-006</v>
      </c>
      <c r="BQ10" s="63" t="n">
        <v>3E-006</v>
      </c>
      <c r="BR10" s="63" t="n">
        <v>8E-006</v>
      </c>
      <c r="BS10" s="63" t="n">
        <v>5E-006</v>
      </c>
      <c r="BT10" s="63" t="n">
        <v>1.1E-005</v>
      </c>
      <c r="BU10" s="63" t="n">
        <v>8E-006</v>
      </c>
      <c r="BV10" s="63" t="n">
        <v>0</v>
      </c>
      <c r="BW10" s="63" t="n">
        <v>8E-006</v>
      </c>
      <c r="BX10" s="63" t="n">
        <v>1.1E-005</v>
      </c>
      <c r="BY10" s="63" t="n">
        <v>8E-006</v>
      </c>
      <c r="BZ10" s="63" t="n">
        <v>2.7E-005</v>
      </c>
      <c r="CA10" s="63" t="n">
        <v>2.3E-005</v>
      </c>
      <c r="CB10" s="63" t="n">
        <v>0.000471</v>
      </c>
      <c r="CC10" s="63" t="n">
        <v>2.7E-005</v>
      </c>
      <c r="CD10" s="63" t="n">
        <v>0.002303</v>
      </c>
      <c r="CE10" s="63" t="n">
        <v>0.00358</v>
      </c>
      <c r="CF10" s="63" t="n">
        <v>1.4E-005</v>
      </c>
      <c r="CG10" s="63" t="n">
        <v>1.1E-005</v>
      </c>
      <c r="CH10" s="63" t="n">
        <v>2E-005</v>
      </c>
      <c r="CI10" s="63" t="n">
        <v>2.1E-005</v>
      </c>
      <c r="CJ10" s="63" t="n">
        <v>1.7E-005</v>
      </c>
      <c r="CK10" s="63" t="n">
        <v>3.7E-005</v>
      </c>
      <c r="CL10" s="63" t="n">
        <v>0.013214</v>
      </c>
      <c r="CM10" s="63" t="n">
        <v>0.009374</v>
      </c>
      <c r="CN10" s="63" t="n">
        <v>1.9E-005</v>
      </c>
      <c r="CO10" s="63" t="n">
        <v>3.2E-005</v>
      </c>
      <c r="CP10" s="63" t="n">
        <v>3.8E-005</v>
      </c>
      <c r="CQ10" s="76"/>
      <c r="CR10" s="63" t="n">
        <v>1.235817</v>
      </c>
      <c r="CS10" s="64"/>
      <c r="CT10" s="63" t="n">
        <v>0.634238</v>
      </c>
      <c r="CU10" s="69"/>
      <c r="CV10" s="77"/>
    </row>
    <row r="11" customFormat="false" ht="12" hidden="false" customHeight="true" outlineLevel="0" collapsed="false">
      <c r="A11" s="36" t="s">
        <v>7</v>
      </c>
      <c r="B11" s="20" t="s">
        <v>98</v>
      </c>
      <c r="C11" s="75"/>
      <c r="D11" s="63" t="n">
        <v>0.000278</v>
      </c>
      <c r="E11" s="63" t="n">
        <v>0.000196</v>
      </c>
      <c r="F11" s="63" t="n">
        <v>0.000223</v>
      </c>
      <c r="G11" s="63" t="n">
        <v>0.000206</v>
      </c>
      <c r="H11" s="63" t="n">
        <v>0.000152</v>
      </c>
      <c r="I11" s="63" t="n">
        <v>1</v>
      </c>
      <c r="J11" s="63" t="n">
        <v>0.00036</v>
      </c>
      <c r="K11" s="63" t="n">
        <v>0</v>
      </c>
      <c r="L11" s="63" t="n">
        <v>0</v>
      </c>
      <c r="M11" s="63" t="n">
        <v>0.000424</v>
      </c>
      <c r="N11" s="63" t="n">
        <v>0.000288</v>
      </c>
      <c r="O11" s="63" t="n">
        <v>0.000201</v>
      </c>
      <c r="P11" s="63" t="n">
        <v>0</v>
      </c>
      <c r="Q11" s="63" t="n">
        <v>0.000707</v>
      </c>
      <c r="R11" s="63" t="n">
        <v>0.000484</v>
      </c>
      <c r="S11" s="63" t="n">
        <v>0.000375</v>
      </c>
      <c r="T11" s="63" t="n">
        <v>0.001803</v>
      </c>
      <c r="U11" s="63" t="n">
        <v>0.000417</v>
      </c>
      <c r="V11" s="63" t="n">
        <v>0.000333</v>
      </c>
      <c r="W11" s="63" t="n">
        <v>0.0002</v>
      </c>
      <c r="X11" s="63" t="n">
        <v>0.003852</v>
      </c>
      <c r="Y11" s="63" t="n">
        <v>0.025534</v>
      </c>
      <c r="Z11" s="63" t="n">
        <v>0.002207</v>
      </c>
      <c r="AA11" s="63" t="n">
        <v>0.001493</v>
      </c>
      <c r="AB11" s="63" t="n">
        <v>0.000421</v>
      </c>
      <c r="AC11" s="63" t="n">
        <v>0.001352</v>
      </c>
      <c r="AD11" s="63" t="n">
        <v>4.2E-005</v>
      </c>
      <c r="AE11" s="63" t="n">
        <v>0.000354</v>
      </c>
      <c r="AF11" s="63" t="n">
        <v>0.000865</v>
      </c>
      <c r="AG11" s="63" t="n">
        <v>0.00208</v>
      </c>
      <c r="AH11" s="63" t="n">
        <v>0.000523</v>
      </c>
      <c r="AI11" s="63" t="n">
        <v>0.001689</v>
      </c>
      <c r="AJ11" s="63" t="n">
        <v>0.000796</v>
      </c>
      <c r="AK11" s="63" t="n">
        <v>0.001872</v>
      </c>
      <c r="AL11" s="63" t="n">
        <v>0.003104</v>
      </c>
      <c r="AM11" s="63" t="n">
        <v>0</v>
      </c>
      <c r="AN11" s="63" t="n">
        <v>0.011603</v>
      </c>
      <c r="AO11" s="63" t="n">
        <v>0.001266</v>
      </c>
      <c r="AP11" s="63" t="n">
        <v>0.193373</v>
      </c>
      <c r="AQ11" s="63" t="n">
        <v>0.071015</v>
      </c>
      <c r="AR11" s="63" t="n">
        <v>0.012839</v>
      </c>
      <c r="AS11" s="63" t="n">
        <v>0.006406</v>
      </c>
      <c r="AT11" s="63" t="n">
        <v>0.004494</v>
      </c>
      <c r="AU11" s="63" t="n">
        <v>0.003</v>
      </c>
      <c r="AV11" s="63" t="n">
        <v>0.004003</v>
      </c>
      <c r="AW11" s="63" t="n">
        <v>0.002484</v>
      </c>
      <c r="AX11" s="63" t="n">
        <v>0.003205</v>
      </c>
      <c r="AY11" s="63" t="n">
        <v>0.002458</v>
      </c>
      <c r="AZ11" s="63" t="n">
        <v>0.007922</v>
      </c>
      <c r="BA11" s="63" t="n">
        <v>0.011129</v>
      </c>
      <c r="BB11" s="63" t="n">
        <v>0.005133</v>
      </c>
      <c r="BC11" s="63" t="n">
        <v>0.003292</v>
      </c>
      <c r="BD11" s="63" t="n">
        <v>0.002701</v>
      </c>
      <c r="BE11" s="63" t="n">
        <v>0.003607</v>
      </c>
      <c r="BF11" s="63" t="n">
        <v>0.003462</v>
      </c>
      <c r="BG11" s="63" t="n">
        <v>0.003841</v>
      </c>
      <c r="BH11" s="63" t="n">
        <v>0.005023</v>
      </c>
      <c r="BI11" s="63" t="n">
        <v>0.002389</v>
      </c>
      <c r="BJ11" s="63" t="n">
        <v>0.000255</v>
      </c>
      <c r="BK11" s="63" t="n">
        <v>0.000162</v>
      </c>
      <c r="BL11" s="63" t="n">
        <v>0.000634</v>
      </c>
      <c r="BM11" s="63" t="n">
        <v>0.000187</v>
      </c>
      <c r="BN11" s="63" t="n">
        <v>0.000131</v>
      </c>
      <c r="BO11" s="63" t="n">
        <v>7.8E-005</v>
      </c>
      <c r="BP11" s="63" t="n">
        <v>9.1E-005</v>
      </c>
      <c r="BQ11" s="63" t="n">
        <v>0.00028</v>
      </c>
      <c r="BR11" s="63" t="n">
        <v>0.000401</v>
      </c>
      <c r="BS11" s="63" t="n">
        <v>0.000199</v>
      </c>
      <c r="BT11" s="63" t="n">
        <v>0.000514</v>
      </c>
      <c r="BU11" s="63" t="n">
        <v>0.000375</v>
      </c>
      <c r="BV11" s="63" t="n">
        <v>0</v>
      </c>
      <c r="BW11" s="63" t="n">
        <v>0.000233</v>
      </c>
      <c r="BX11" s="63" t="n">
        <v>0.000351</v>
      </c>
      <c r="BY11" s="63" t="n">
        <v>6.2E-005</v>
      </c>
      <c r="BZ11" s="63" t="n">
        <v>0.000173</v>
      </c>
      <c r="CA11" s="63" t="n">
        <v>0.00035</v>
      </c>
      <c r="CB11" s="63" t="n">
        <v>0.00011</v>
      </c>
      <c r="CC11" s="63" t="n">
        <v>0.00023</v>
      </c>
      <c r="CD11" s="63" t="n">
        <v>0.00043</v>
      </c>
      <c r="CE11" s="63" t="n">
        <v>0.000181</v>
      </c>
      <c r="CF11" s="63" t="n">
        <v>0.000164</v>
      </c>
      <c r="CG11" s="63" t="n">
        <v>0.000124</v>
      </c>
      <c r="CH11" s="63" t="n">
        <v>0.000181</v>
      </c>
      <c r="CI11" s="63" t="n">
        <v>0.001951</v>
      </c>
      <c r="CJ11" s="63" t="n">
        <v>0.000115</v>
      </c>
      <c r="CK11" s="63" t="n">
        <v>0.000175</v>
      </c>
      <c r="CL11" s="63" t="n">
        <v>0.000221</v>
      </c>
      <c r="CM11" s="63" t="n">
        <v>0.000246</v>
      </c>
      <c r="CN11" s="63" t="n">
        <v>0.000298</v>
      </c>
      <c r="CO11" s="63" t="n">
        <v>0.002172</v>
      </c>
      <c r="CP11" s="63" t="n">
        <v>0.0021</v>
      </c>
      <c r="CQ11" s="76"/>
      <c r="CR11" s="63" t="n">
        <v>1.430645</v>
      </c>
      <c r="CS11" s="64"/>
      <c r="CT11" s="63" t="n">
        <v>0.734226</v>
      </c>
      <c r="CU11" s="69"/>
      <c r="CV11" s="77"/>
    </row>
    <row r="12" customFormat="false" ht="12" hidden="false" customHeight="true" outlineLevel="0" collapsed="false">
      <c r="A12" s="36" t="s">
        <v>8</v>
      </c>
      <c r="B12" s="20" t="s">
        <v>99</v>
      </c>
      <c r="C12" s="75"/>
      <c r="D12" s="63" t="n">
        <v>0.002039</v>
      </c>
      <c r="E12" s="63" t="n">
        <v>0.000857</v>
      </c>
      <c r="F12" s="63" t="n">
        <v>0.000949</v>
      </c>
      <c r="G12" s="63" t="n">
        <v>0.000435</v>
      </c>
      <c r="H12" s="63" t="n">
        <v>0.000323</v>
      </c>
      <c r="I12" s="63" t="n">
        <v>0</v>
      </c>
      <c r="J12" s="63" t="n">
        <v>1.003972</v>
      </c>
      <c r="K12" s="63" t="n">
        <v>0</v>
      </c>
      <c r="L12" s="63" t="n">
        <v>0</v>
      </c>
      <c r="M12" s="63" t="n">
        <v>0.0011</v>
      </c>
      <c r="N12" s="63" t="n">
        <v>0.00101</v>
      </c>
      <c r="O12" s="63" t="n">
        <v>0.000712</v>
      </c>
      <c r="P12" s="63" t="n">
        <v>0</v>
      </c>
      <c r="Q12" s="63" t="n">
        <v>0.00118</v>
      </c>
      <c r="R12" s="63" t="n">
        <v>0.000936</v>
      </c>
      <c r="S12" s="63" t="n">
        <v>0.000572</v>
      </c>
      <c r="T12" s="63" t="n">
        <v>0.003558</v>
      </c>
      <c r="U12" s="63" t="n">
        <v>0.006135</v>
      </c>
      <c r="V12" s="63" t="n">
        <v>0.002333</v>
      </c>
      <c r="W12" s="63" t="n">
        <v>0.001098</v>
      </c>
      <c r="X12" s="63" t="n">
        <v>0.040545</v>
      </c>
      <c r="Y12" s="63" t="n">
        <v>0.012185</v>
      </c>
      <c r="Z12" s="63" t="n">
        <v>0.006312</v>
      </c>
      <c r="AA12" s="63" t="n">
        <v>0.003616</v>
      </c>
      <c r="AB12" s="63" t="n">
        <v>0.00126</v>
      </c>
      <c r="AC12" s="63" t="n">
        <v>0.002938</v>
      </c>
      <c r="AD12" s="63" t="n">
        <v>-0.001944</v>
      </c>
      <c r="AE12" s="63" t="n">
        <v>0.146573</v>
      </c>
      <c r="AF12" s="63" t="n">
        <v>0.002017</v>
      </c>
      <c r="AG12" s="63" t="n">
        <v>0.002872</v>
      </c>
      <c r="AH12" s="63" t="n">
        <v>0.000766</v>
      </c>
      <c r="AI12" s="63" t="n">
        <v>0.05011</v>
      </c>
      <c r="AJ12" s="63" t="n">
        <v>0.176061</v>
      </c>
      <c r="AK12" s="63" t="n">
        <v>0.031721</v>
      </c>
      <c r="AL12" s="63" t="n">
        <v>0.072317</v>
      </c>
      <c r="AM12" s="63" t="n">
        <v>0</v>
      </c>
      <c r="AN12" s="63" t="n">
        <v>0.006043</v>
      </c>
      <c r="AO12" s="63" t="n">
        <v>0.005117</v>
      </c>
      <c r="AP12" s="63" t="n">
        <v>0.009614</v>
      </c>
      <c r="AQ12" s="63" t="n">
        <v>0.004338</v>
      </c>
      <c r="AR12" s="63" t="n">
        <v>0.002609</v>
      </c>
      <c r="AS12" s="63" t="n">
        <v>0.002634</v>
      </c>
      <c r="AT12" s="63" t="n">
        <v>0.002197</v>
      </c>
      <c r="AU12" s="63" t="n">
        <v>0.001871</v>
      </c>
      <c r="AV12" s="63" t="n">
        <v>0.002091</v>
      </c>
      <c r="AW12" s="63" t="n">
        <v>0.001361</v>
      </c>
      <c r="AX12" s="63" t="n">
        <v>0.00095</v>
      </c>
      <c r="AY12" s="63" t="n">
        <v>0.000946</v>
      </c>
      <c r="AZ12" s="63" t="n">
        <v>0.001907</v>
      </c>
      <c r="BA12" s="63" t="n">
        <v>0.003289</v>
      </c>
      <c r="BB12" s="63" t="n">
        <v>0.001915</v>
      </c>
      <c r="BC12" s="63" t="n">
        <v>0.001691</v>
      </c>
      <c r="BD12" s="63" t="n">
        <v>0.00195</v>
      </c>
      <c r="BE12" s="63" t="n">
        <v>0.001933</v>
      </c>
      <c r="BF12" s="63" t="n">
        <v>0.004722</v>
      </c>
      <c r="BG12" s="63" t="n">
        <v>0.014139</v>
      </c>
      <c r="BH12" s="63" t="n">
        <v>0.016818</v>
      </c>
      <c r="BI12" s="63" t="n">
        <v>0.081381</v>
      </c>
      <c r="BJ12" s="63" t="n">
        <v>0.006252</v>
      </c>
      <c r="BK12" s="63" t="n">
        <v>-0.006186</v>
      </c>
      <c r="BL12" s="63" t="n">
        <v>0.002123</v>
      </c>
      <c r="BM12" s="63" t="n">
        <v>0.000336</v>
      </c>
      <c r="BN12" s="63" t="n">
        <v>0.00039</v>
      </c>
      <c r="BO12" s="63" t="n">
        <v>0.000208</v>
      </c>
      <c r="BP12" s="63" t="n">
        <v>0.00029</v>
      </c>
      <c r="BQ12" s="63" t="n">
        <v>0.000886</v>
      </c>
      <c r="BR12" s="63" t="n">
        <v>0.001059</v>
      </c>
      <c r="BS12" s="63" t="n">
        <v>0.000342</v>
      </c>
      <c r="BT12" s="63" t="n">
        <v>0.000624</v>
      </c>
      <c r="BU12" s="63" t="n">
        <v>0.000383</v>
      </c>
      <c r="BV12" s="63" t="n">
        <v>0</v>
      </c>
      <c r="BW12" s="63" t="n">
        <v>0.000821</v>
      </c>
      <c r="BX12" s="63" t="n">
        <v>0.000895</v>
      </c>
      <c r="BY12" s="63" t="n">
        <v>0.000393</v>
      </c>
      <c r="BZ12" s="63" t="n">
        <v>0.000528</v>
      </c>
      <c r="CA12" s="63" t="n">
        <v>0.000626</v>
      </c>
      <c r="CB12" s="63" t="n">
        <v>0.000425</v>
      </c>
      <c r="CC12" s="63" t="n">
        <v>0.000728</v>
      </c>
      <c r="CD12" s="63" t="n">
        <v>0.000844</v>
      </c>
      <c r="CE12" s="63" t="n">
        <v>0.00058</v>
      </c>
      <c r="CF12" s="63" t="n">
        <v>0.000419</v>
      </c>
      <c r="CG12" s="63" t="n">
        <v>0.000323</v>
      </c>
      <c r="CH12" s="63" t="n">
        <v>0.000275</v>
      </c>
      <c r="CI12" s="63" t="n">
        <v>0.002293</v>
      </c>
      <c r="CJ12" s="63" t="n">
        <v>0.000297</v>
      </c>
      <c r="CK12" s="63" t="n">
        <v>0.00063</v>
      </c>
      <c r="CL12" s="63" t="n">
        <v>0.000835</v>
      </c>
      <c r="CM12" s="63" t="n">
        <v>0.000816</v>
      </c>
      <c r="CN12" s="63" t="n">
        <v>0.000541</v>
      </c>
      <c r="CO12" s="63" t="n">
        <v>0.001502</v>
      </c>
      <c r="CP12" s="63" t="n">
        <v>0.003</v>
      </c>
      <c r="CQ12" s="76"/>
      <c r="CR12" s="63" t="n">
        <v>1.767555</v>
      </c>
      <c r="CS12" s="64"/>
      <c r="CT12" s="63" t="n">
        <v>0.907133</v>
      </c>
      <c r="CU12" s="69"/>
      <c r="CV12" s="77"/>
    </row>
    <row r="13" customFormat="false" ht="12" hidden="false" customHeight="true" outlineLevel="0" collapsed="false">
      <c r="A13" s="36" t="s">
        <v>9</v>
      </c>
      <c r="B13" s="20" t="s">
        <v>100</v>
      </c>
      <c r="C13" s="75"/>
      <c r="D13" s="63" t="n">
        <v>0.000207</v>
      </c>
      <c r="E13" s="63" t="n">
        <v>0.000253</v>
      </c>
      <c r="F13" s="63" t="n">
        <v>0.000665</v>
      </c>
      <c r="G13" s="63" t="n">
        <v>0.000198</v>
      </c>
      <c r="H13" s="63" t="n">
        <v>0.000427</v>
      </c>
      <c r="I13" s="63" t="n">
        <v>0</v>
      </c>
      <c r="J13" s="63" t="n">
        <v>0.000442</v>
      </c>
      <c r="K13" s="63" t="n">
        <v>1</v>
      </c>
      <c r="L13" s="63" t="n">
        <v>0</v>
      </c>
      <c r="M13" s="63" t="n">
        <v>0.000398</v>
      </c>
      <c r="N13" s="63" t="n">
        <v>0.000182</v>
      </c>
      <c r="O13" s="63" t="n">
        <v>0.000368</v>
      </c>
      <c r="P13" s="63" t="n">
        <v>0</v>
      </c>
      <c r="Q13" s="63" t="n">
        <v>0.001148</v>
      </c>
      <c r="R13" s="63" t="n">
        <v>0.000804</v>
      </c>
      <c r="S13" s="63" t="n">
        <v>0.000413</v>
      </c>
      <c r="T13" s="63" t="n">
        <v>0.000513</v>
      </c>
      <c r="U13" s="63" t="n">
        <v>0.001072</v>
      </c>
      <c r="V13" s="63" t="n">
        <v>0.000644</v>
      </c>
      <c r="W13" s="63" t="n">
        <v>0.000439</v>
      </c>
      <c r="X13" s="63" t="n">
        <v>0.001305</v>
      </c>
      <c r="Y13" s="63" t="n">
        <v>0.00228</v>
      </c>
      <c r="Z13" s="63" t="n">
        <v>0.001188</v>
      </c>
      <c r="AA13" s="63" t="n">
        <v>0.001921</v>
      </c>
      <c r="AB13" s="63" t="n">
        <v>0.001984</v>
      </c>
      <c r="AC13" s="63" t="n">
        <v>0.00063</v>
      </c>
      <c r="AD13" s="63" t="n">
        <v>0.000124</v>
      </c>
      <c r="AE13" s="63" t="n">
        <v>0.010153</v>
      </c>
      <c r="AF13" s="63" t="n">
        <v>0.00107</v>
      </c>
      <c r="AG13" s="63" t="n">
        <v>0.001</v>
      </c>
      <c r="AH13" s="63" t="n">
        <v>0.000516</v>
      </c>
      <c r="AI13" s="63" t="n">
        <v>0.001063</v>
      </c>
      <c r="AJ13" s="63" t="n">
        <v>0.019034</v>
      </c>
      <c r="AK13" s="63" t="n">
        <v>0.000685</v>
      </c>
      <c r="AL13" s="63" t="n">
        <v>0.00313</v>
      </c>
      <c r="AM13" s="63" t="n">
        <v>0</v>
      </c>
      <c r="AN13" s="63" t="n">
        <v>0.001399</v>
      </c>
      <c r="AO13" s="63" t="n">
        <v>0.00066</v>
      </c>
      <c r="AP13" s="63" t="n">
        <v>0.001369</v>
      </c>
      <c r="AQ13" s="63" t="n">
        <v>0.001047</v>
      </c>
      <c r="AR13" s="63" t="n">
        <v>0.000636</v>
      </c>
      <c r="AS13" s="63" t="n">
        <v>0.00087</v>
      </c>
      <c r="AT13" s="63" t="n">
        <v>0.000546</v>
      </c>
      <c r="AU13" s="63" t="n">
        <v>0.000592</v>
      </c>
      <c r="AV13" s="63" t="n">
        <v>0.000652</v>
      </c>
      <c r="AW13" s="63" t="n">
        <v>0.000423</v>
      </c>
      <c r="AX13" s="63" t="n">
        <v>0.00032</v>
      </c>
      <c r="AY13" s="63" t="n">
        <v>0.000381</v>
      </c>
      <c r="AZ13" s="63" t="n">
        <v>0.000526</v>
      </c>
      <c r="BA13" s="63" t="n">
        <v>0.000648</v>
      </c>
      <c r="BB13" s="63" t="n">
        <v>0.000617</v>
      </c>
      <c r="BC13" s="63" t="n">
        <v>0.000518</v>
      </c>
      <c r="BD13" s="63" t="n">
        <v>0.000603</v>
      </c>
      <c r="BE13" s="63" t="n">
        <v>0.000414</v>
      </c>
      <c r="BF13" s="63" t="n">
        <v>0.000576</v>
      </c>
      <c r="BG13" s="63" t="n">
        <v>0.001331</v>
      </c>
      <c r="BH13" s="63" t="n">
        <v>0.001644</v>
      </c>
      <c r="BI13" s="63" t="n">
        <v>0.003512</v>
      </c>
      <c r="BJ13" s="63" t="n">
        <v>0.015302</v>
      </c>
      <c r="BK13" s="63" t="n">
        <v>0.015701</v>
      </c>
      <c r="BL13" s="63" t="n">
        <v>0.001809</v>
      </c>
      <c r="BM13" s="63" t="n">
        <v>0.00031</v>
      </c>
      <c r="BN13" s="63" t="n">
        <v>0.000312</v>
      </c>
      <c r="BO13" s="63" t="n">
        <v>0.000122</v>
      </c>
      <c r="BP13" s="63" t="n">
        <v>0.000255</v>
      </c>
      <c r="BQ13" s="63" t="n">
        <v>0.000113</v>
      </c>
      <c r="BR13" s="63" t="n">
        <v>0.000941</v>
      </c>
      <c r="BS13" s="63" t="n">
        <v>0.000233</v>
      </c>
      <c r="BT13" s="63" t="n">
        <v>0.000372</v>
      </c>
      <c r="BU13" s="63" t="n">
        <v>0.000237</v>
      </c>
      <c r="BV13" s="63" t="n">
        <v>0</v>
      </c>
      <c r="BW13" s="63" t="n">
        <v>0.000757</v>
      </c>
      <c r="BX13" s="63" t="n">
        <v>0.000443</v>
      </c>
      <c r="BY13" s="63" t="n">
        <v>0.000253</v>
      </c>
      <c r="BZ13" s="63" t="n">
        <v>0.000354</v>
      </c>
      <c r="CA13" s="63" t="n">
        <v>0.000346</v>
      </c>
      <c r="CB13" s="63" t="n">
        <v>0.000364</v>
      </c>
      <c r="CC13" s="63" t="n">
        <v>0.00078</v>
      </c>
      <c r="CD13" s="63" t="n">
        <v>0.000512</v>
      </c>
      <c r="CE13" s="63" t="n">
        <v>0.000403</v>
      </c>
      <c r="CF13" s="63" t="n">
        <v>0.000186</v>
      </c>
      <c r="CG13" s="63" t="n">
        <v>0.000217</v>
      </c>
      <c r="CH13" s="63" t="n">
        <v>0.000147</v>
      </c>
      <c r="CI13" s="63" t="n">
        <v>0.00054</v>
      </c>
      <c r="CJ13" s="63" t="n">
        <v>0.00017</v>
      </c>
      <c r="CK13" s="63" t="n">
        <v>0.00037</v>
      </c>
      <c r="CL13" s="63" t="n">
        <v>0.000364</v>
      </c>
      <c r="CM13" s="63" t="n">
        <v>0.000549</v>
      </c>
      <c r="CN13" s="63" t="n">
        <v>0.000343</v>
      </c>
      <c r="CO13" s="63" t="n">
        <v>0.000453</v>
      </c>
      <c r="CP13" s="63" t="n">
        <v>0.000902</v>
      </c>
      <c r="CQ13" s="76"/>
      <c r="CR13" s="63" t="n">
        <v>1.117698</v>
      </c>
      <c r="CS13" s="64"/>
      <c r="CT13" s="63" t="n">
        <v>0.573618</v>
      </c>
      <c r="CU13" s="69"/>
      <c r="CV13" s="77"/>
    </row>
    <row r="14" customFormat="false" ht="12" hidden="false" customHeight="true" outlineLevel="0" collapsed="false">
      <c r="A14" s="36" t="s">
        <v>10</v>
      </c>
      <c r="B14" s="20" t="s">
        <v>101</v>
      </c>
      <c r="C14" s="75"/>
      <c r="D14" s="63" t="n">
        <v>3.4E-005</v>
      </c>
      <c r="E14" s="63" t="n">
        <v>3.5E-005</v>
      </c>
      <c r="F14" s="63" t="n">
        <v>3.8E-005</v>
      </c>
      <c r="G14" s="63" t="n">
        <v>2.7E-005</v>
      </c>
      <c r="H14" s="63" t="n">
        <v>2.4E-005</v>
      </c>
      <c r="I14" s="63" t="n">
        <v>0</v>
      </c>
      <c r="J14" s="63" t="n">
        <v>3.6E-005</v>
      </c>
      <c r="K14" s="63" t="n">
        <v>0</v>
      </c>
      <c r="L14" s="63" t="n">
        <v>1</v>
      </c>
      <c r="M14" s="63" t="n">
        <v>0.000125</v>
      </c>
      <c r="N14" s="63" t="n">
        <v>0.000212</v>
      </c>
      <c r="O14" s="63" t="n">
        <v>4.9E-005</v>
      </c>
      <c r="P14" s="63" t="n">
        <v>0</v>
      </c>
      <c r="Q14" s="63" t="n">
        <v>0.00017</v>
      </c>
      <c r="R14" s="63" t="n">
        <v>0.000108</v>
      </c>
      <c r="S14" s="63" t="n">
        <v>3.2E-005</v>
      </c>
      <c r="T14" s="63" t="n">
        <v>0.000138</v>
      </c>
      <c r="U14" s="63" t="n">
        <v>0.000163</v>
      </c>
      <c r="V14" s="63" t="n">
        <v>0.000105</v>
      </c>
      <c r="W14" s="63" t="n">
        <v>0.000143</v>
      </c>
      <c r="X14" s="63" t="n">
        <v>0.000271</v>
      </c>
      <c r="Y14" s="63" t="n">
        <v>0.000292</v>
      </c>
      <c r="Z14" s="63" t="n">
        <v>0.000411</v>
      </c>
      <c r="AA14" s="63" t="n">
        <v>0.000261</v>
      </c>
      <c r="AB14" s="63" t="n">
        <v>8.6E-005</v>
      </c>
      <c r="AC14" s="63" t="n">
        <v>0.000236</v>
      </c>
      <c r="AD14" s="63" t="n">
        <v>5E-006</v>
      </c>
      <c r="AE14" s="63" t="n">
        <v>3.4E-005</v>
      </c>
      <c r="AF14" s="63" t="n">
        <v>0.000168</v>
      </c>
      <c r="AG14" s="63" t="n">
        <v>0.000195</v>
      </c>
      <c r="AH14" s="63" t="n">
        <v>6.8E-005</v>
      </c>
      <c r="AI14" s="63" t="n">
        <v>0.000776</v>
      </c>
      <c r="AJ14" s="63" t="n">
        <v>4.8E-005</v>
      </c>
      <c r="AK14" s="63" t="n">
        <v>0.000228</v>
      </c>
      <c r="AL14" s="63" t="n">
        <v>0.000132</v>
      </c>
      <c r="AM14" s="63" t="n">
        <v>0</v>
      </c>
      <c r="AN14" s="63" t="n">
        <v>0.00038</v>
      </c>
      <c r="AO14" s="63" t="n">
        <v>8.3E-005</v>
      </c>
      <c r="AP14" s="63" t="n">
        <v>4.9E-005</v>
      </c>
      <c r="AQ14" s="63" t="n">
        <v>0.00015</v>
      </c>
      <c r="AR14" s="63" t="n">
        <v>0.000132</v>
      </c>
      <c r="AS14" s="63" t="n">
        <v>0.000203</v>
      </c>
      <c r="AT14" s="63" t="n">
        <v>0.000113</v>
      </c>
      <c r="AU14" s="63" t="n">
        <v>0.000106</v>
      </c>
      <c r="AV14" s="63" t="n">
        <v>0.000104</v>
      </c>
      <c r="AW14" s="63" t="n">
        <v>9.3E-005</v>
      </c>
      <c r="AX14" s="63" t="n">
        <v>8.9E-005</v>
      </c>
      <c r="AY14" s="63" t="n">
        <v>6.5E-005</v>
      </c>
      <c r="AZ14" s="63" t="n">
        <v>8.8E-005</v>
      </c>
      <c r="BA14" s="63" t="n">
        <v>0.000136</v>
      </c>
      <c r="BB14" s="63" t="n">
        <v>0.000112</v>
      </c>
      <c r="BC14" s="63" t="n">
        <v>0.000101</v>
      </c>
      <c r="BD14" s="63" t="n">
        <v>0.000111</v>
      </c>
      <c r="BE14" s="63" t="n">
        <v>8.8E-005</v>
      </c>
      <c r="BF14" s="63" t="n">
        <v>0.0001</v>
      </c>
      <c r="BG14" s="63" t="n">
        <v>0.000112</v>
      </c>
      <c r="BH14" s="63" t="n">
        <v>0.000119</v>
      </c>
      <c r="BI14" s="63" t="n">
        <v>5.7E-005</v>
      </c>
      <c r="BJ14" s="63" t="n">
        <v>1.7E-005</v>
      </c>
      <c r="BK14" s="63" t="n">
        <v>0.154328</v>
      </c>
      <c r="BL14" s="63" t="n">
        <v>0.000115</v>
      </c>
      <c r="BM14" s="63" t="n">
        <v>0.000103</v>
      </c>
      <c r="BN14" s="63" t="n">
        <v>5.1E-005</v>
      </c>
      <c r="BO14" s="63" t="n">
        <v>5.4E-005</v>
      </c>
      <c r="BP14" s="63" t="n">
        <v>6.8E-005</v>
      </c>
      <c r="BQ14" s="63" t="n">
        <v>1.5E-005</v>
      </c>
      <c r="BR14" s="63" t="n">
        <v>6.2E-005</v>
      </c>
      <c r="BS14" s="63" t="n">
        <v>5.3E-005</v>
      </c>
      <c r="BT14" s="63" t="n">
        <v>7.2E-005</v>
      </c>
      <c r="BU14" s="63" t="n">
        <v>8E-005</v>
      </c>
      <c r="BV14" s="63" t="n">
        <v>0</v>
      </c>
      <c r="BW14" s="63" t="n">
        <v>5E-005</v>
      </c>
      <c r="BX14" s="63" t="n">
        <v>8.2E-005</v>
      </c>
      <c r="BY14" s="63" t="n">
        <v>5.6E-005</v>
      </c>
      <c r="BZ14" s="63" t="n">
        <v>6.7E-005</v>
      </c>
      <c r="CA14" s="63" t="n">
        <v>6.5E-005</v>
      </c>
      <c r="CB14" s="63" t="n">
        <v>0.000108</v>
      </c>
      <c r="CC14" s="63" t="n">
        <v>0.000106</v>
      </c>
      <c r="CD14" s="63" t="n">
        <v>0.000199</v>
      </c>
      <c r="CE14" s="63" t="n">
        <v>0.000209</v>
      </c>
      <c r="CF14" s="63" t="n">
        <v>0.000102</v>
      </c>
      <c r="CG14" s="63" t="n">
        <v>4.8E-005</v>
      </c>
      <c r="CH14" s="63" t="n">
        <v>2.9E-005</v>
      </c>
      <c r="CI14" s="63" t="n">
        <v>0.000114</v>
      </c>
      <c r="CJ14" s="63" t="n">
        <v>3.2E-005</v>
      </c>
      <c r="CK14" s="63" t="n">
        <v>6.2E-005</v>
      </c>
      <c r="CL14" s="63" t="n">
        <v>0.000293</v>
      </c>
      <c r="CM14" s="63" t="n">
        <v>0.000318</v>
      </c>
      <c r="CN14" s="63" t="n">
        <v>0.000233</v>
      </c>
      <c r="CO14" s="63" t="n">
        <v>9.5E-005</v>
      </c>
      <c r="CP14" s="63" t="n">
        <v>0.000174</v>
      </c>
      <c r="CQ14" s="76"/>
      <c r="CR14" s="63" t="n">
        <v>1.164695</v>
      </c>
      <c r="CS14" s="64"/>
      <c r="CT14" s="63" t="n">
        <v>0.597737</v>
      </c>
      <c r="CU14" s="69"/>
      <c r="CV14" s="77"/>
    </row>
    <row r="15" customFormat="false" ht="12" hidden="false" customHeight="true" outlineLevel="0" collapsed="false">
      <c r="A15" s="40" t="s">
        <v>11</v>
      </c>
      <c r="B15" s="41" t="s">
        <v>102</v>
      </c>
      <c r="C15" s="78"/>
      <c r="D15" s="65" t="n">
        <v>0.003699</v>
      </c>
      <c r="E15" s="65" t="n">
        <v>0.072821</v>
      </c>
      <c r="F15" s="65" t="n">
        <v>0.003967</v>
      </c>
      <c r="G15" s="65" t="n">
        <v>0.022092</v>
      </c>
      <c r="H15" s="65" t="n">
        <v>0.01244</v>
      </c>
      <c r="I15" s="65" t="n">
        <v>0</v>
      </c>
      <c r="J15" s="65" t="n">
        <v>0.000312</v>
      </c>
      <c r="K15" s="65" t="n">
        <v>0</v>
      </c>
      <c r="L15" s="65" t="n">
        <v>0</v>
      </c>
      <c r="M15" s="65" t="n">
        <v>1.189676</v>
      </c>
      <c r="N15" s="65" t="n">
        <v>0.023057</v>
      </c>
      <c r="O15" s="65" t="n">
        <v>0.336342</v>
      </c>
      <c r="P15" s="65" t="n">
        <v>0</v>
      </c>
      <c r="Q15" s="65" t="n">
        <v>0.003043</v>
      </c>
      <c r="R15" s="65" t="n">
        <v>0.018821</v>
      </c>
      <c r="S15" s="65" t="n">
        <v>0.008023</v>
      </c>
      <c r="T15" s="65" t="n">
        <v>0.001405</v>
      </c>
      <c r="U15" s="65" t="n">
        <v>0.005472</v>
      </c>
      <c r="V15" s="65" t="n">
        <v>0.002049</v>
      </c>
      <c r="W15" s="65" t="n">
        <v>0.001169</v>
      </c>
      <c r="X15" s="65" t="n">
        <v>0.002644</v>
      </c>
      <c r="Y15" s="65" t="n">
        <v>0.00308</v>
      </c>
      <c r="Z15" s="65" t="n">
        <v>0.020242</v>
      </c>
      <c r="AA15" s="65" t="n">
        <v>0.008754</v>
      </c>
      <c r="AB15" s="65" t="n">
        <v>0.002798</v>
      </c>
      <c r="AC15" s="65" t="n">
        <v>0.008751</v>
      </c>
      <c r="AD15" s="65" t="n">
        <v>3.6E-005</v>
      </c>
      <c r="AE15" s="65" t="n">
        <v>0.000481</v>
      </c>
      <c r="AF15" s="65" t="n">
        <v>0.002636</v>
      </c>
      <c r="AG15" s="65" t="n">
        <v>0.004635</v>
      </c>
      <c r="AH15" s="65" t="n">
        <v>0.03889</v>
      </c>
      <c r="AI15" s="65" t="n">
        <v>0.000663</v>
      </c>
      <c r="AJ15" s="65" t="n">
        <v>0.000322</v>
      </c>
      <c r="AK15" s="65" t="n">
        <v>0.000995</v>
      </c>
      <c r="AL15" s="65" t="n">
        <v>0.002018</v>
      </c>
      <c r="AM15" s="65" t="n">
        <v>0</v>
      </c>
      <c r="AN15" s="65" t="n">
        <v>0.00024</v>
      </c>
      <c r="AO15" s="65" t="n">
        <v>0.000252</v>
      </c>
      <c r="AP15" s="65" t="n">
        <v>0.000227</v>
      </c>
      <c r="AQ15" s="65" t="n">
        <v>0.000525</v>
      </c>
      <c r="AR15" s="65" t="n">
        <v>0.000336</v>
      </c>
      <c r="AS15" s="65" t="n">
        <v>0.000342</v>
      </c>
      <c r="AT15" s="65" t="n">
        <v>0.000316</v>
      </c>
      <c r="AU15" s="65" t="n">
        <v>0.000935</v>
      </c>
      <c r="AV15" s="65" t="n">
        <v>0.000295</v>
      </c>
      <c r="AW15" s="65" t="n">
        <v>0.000562</v>
      </c>
      <c r="AX15" s="65" t="n">
        <v>0.000512</v>
      </c>
      <c r="AY15" s="65" t="n">
        <v>0.000267</v>
      </c>
      <c r="AZ15" s="65" t="n">
        <v>0.000521</v>
      </c>
      <c r="BA15" s="65" t="n">
        <v>0.000536</v>
      </c>
      <c r="BB15" s="65" t="n">
        <v>0.000664</v>
      </c>
      <c r="BC15" s="65" t="n">
        <v>0.000422</v>
      </c>
      <c r="BD15" s="65" t="n">
        <v>0.00118</v>
      </c>
      <c r="BE15" s="65" t="n">
        <v>0.000401</v>
      </c>
      <c r="BF15" s="65" t="n">
        <v>0.001694</v>
      </c>
      <c r="BG15" s="65" t="n">
        <v>0.000787</v>
      </c>
      <c r="BH15" s="65" t="n">
        <v>0.000602</v>
      </c>
      <c r="BI15" s="65" t="n">
        <v>0.00038</v>
      </c>
      <c r="BJ15" s="65" t="n">
        <v>0.000135</v>
      </c>
      <c r="BK15" s="65" t="n">
        <v>0.000191</v>
      </c>
      <c r="BL15" s="65" t="n">
        <v>0.000285</v>
      </c>
      <c r="BM15" s="65" t="n">
        <v>0.000165</v>
      </c>
      <c r="BN15" s="65" t="n">
        <v>0.000192</v>
      </c>
      <c r="BO15" s="65" t="n">
        <v>0.000121</v>
      </c>
      <c r="BP15" s="65" t="n">
        <v>5.9E-005</v>
      </c>
      <c r="BQ15" s="65" t="n">
        <v>6.9E-005</v>
      </c>
      <c r="BR15" s="65" t="n">
        <v>0.000507</v>
      </c>
      <c r="BS15" s="65" t="n">
        <v>0.000267</v>
      </c>
      <c r="BT15" s="65" t="n">
        <v>0.000618</v>
      </c>
      <c r="BU15" s="65" t="n">
        <v>0.000354</v>
      </c>
      <c r="BV15" s="65" t="n">
        <v>0</v>
      </c>
      <c r="BW15" s="65" t="n">
        <v>0.000252</v>
      </c>
      <c r="BX15" s="65" t="n">
        <v>0.000687</v>
      </c>
      <c r="BY15" s="65" t="n">
        <v>0.000518</v>
      </c>
      <c r="BZ15" s="65" t="n">
        <v>0.000591</v>
      </c>
      <c r="CA15" s="65" t="n">
        <v>0.0003</v>
      </c>
      <c r="CB15" s="65" t="n">
        <v>0.044046</v>
      </c>
      <c r="CC15" s="65" t="n">
        <v>0.000797</v>
      </c>
      <c r="CD15" s="65" t="n">
        <v>0.014365</v>
      </c>
      <c r="CE15" s="65" t="n">
        <v>0.019454</v>
      </c>
      <c r="CF15" s="65" t="n">
        <v>0.000236</v>
      </c>
      <c r="CG15" s="65" t="n">
        <v>0.000307</v>
      </c>
      <c r="CH15" s="65" t="n">
        <v>0.000289</v>
      </c>
      <c r="CI15" s="65" t="n">
        <v>0.001461</v>
      </c>
      <c r="CJ15" s="65" t="n">
        <v>0.0002</v>
      </c>
      <c r="CK15" s="65" t="n">
        <v>0.000825</v>
      </c>
      <c r="CL15" s="65" t="n">
        <v>0.096458</v>
      </c>
      <c r="CM15" s="65" t="n">
        <v>0.052895</v>
      </c>
      <c r="CN15" s="65" t="n">
        <v>0.00052</v>
      </c>
      <c r="CO15" s="65" t="n">
        <v>0.000798</v>
      </c>
      <c r="CP15" s="65" t="n">
        <v>0.001524</v>
      </c>
      <c r="CQ15" s="79"/>
      <c r="CR15" s="65" t="n">
        <v>2.052812</v>
      </c>
      <c r="CS15" s="66"/>
      <c r="CT15" s="65" t="n">
        <v>1.053531</v>
      </c>
      <c r="CU15" s="80"/>
      <c r="CV15" s="77"/>
    </row>
    <row r="16" customFormat="false" ht="8.1" hidden="false" customHeight="true" outlineLevel="0" collapsed="false">
      <c r="A16" s="36"/>
      <c r="B16" s="20"/>
      <c r="C16" s="75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76"/>
      <c r="CR16" s="63"/>
      <c r="CS16" s="64"/>
      <c r="CT16" s="63"/>
      <c r="CU16" s="69"/>
      <c r="CV16" s="77"/>
    </row>
    <row r="17" customFormat="false" ht="12" hidden="false" customHeight="true" outlineLevel="0" collapsed="false">
      <c r="A17" s="36" t="s">
        <v>12</v>
      </c>
      <c r="B17" s="20" t="s">
        <v>103</v>
      </c>
      <c r="C17" s="75"/>
      <c r="D17" s="63" t="n">
        <v>0.000259</v>
      </c>
      <c r="E17" s="63" t="n">
        <v>0.004779</v>
      </c>
      <c r="F17" s="63" t="n">
        <v>0.000456</v>
      </c>
      <c r="G17" s="63" t="n">
        <v>0.000291</v>
      </c>
      <c r="H17" s="63" t="n">
        <v>0.000276</v>
      </c>
      <c r="I17" s="63" t="n">
        <v>0</v>
      </c>
      <c r="J17" s="63" t="n">
        <v>0.000257</v>
      </c>
      <c r="K17" s="63" t="n">
        <v>0</v>
      </c>
      <c r="L17" s="63" t="n">
        <v>0</v>
      </c>
      <c r="M17" s="63" t="n">
        <v>0.005642</v>
      </c>
      <c r="N17" s="63" t="n">
        <v>1.000808</v>
      </c>
      <c r="O17" s="63" t="n">
        <v>0.002049</v>
      </c>
      <c r="P17" s="63" t="n">
        <v>0</v>
      </c>
      <c r="Q17" s="63" t="n">
        <v>0.00216</v>
      </c>
      <c r="R17" s="63" t="n">
        <v>0.001465</v>
      </c>
      <c r="S17" s="63" t="n">
        <v>0.000266</v>
      </c>
      <c r="T17" s="63" t="n">
        <v>0.000433</v>
      </c>
      <c r="U17" s="63" t="n">
        <v>0.001015</v>
      </c>
      <c r="V17" s="63" t="n">
        <v>0.00054</v>
      </c>
      <c r="W17" s="63" t="n">
        <v>0.000468</v>
      </c>
      <c r="X17" s="63" t="n">
        <v>0.000694</v>
      </c>
      <c r="Y17" s="63" t="n">
        <v>0.002243</v>
      </c>
      <c r="Z17" s="63" t="n">
        <v>0.036052</v>
      </c>
      <c r="AA17" s="63" t="n">
        <v>0.014964</v>
      </c>
      <c r="AB17" s="63" t="n">
        <v>0.004886</v>
      </c>
      <c r="AC17" s="63" t="n">
        <v>0.003372</v>
      </c>
      <c r="AD17" s="63" t="n">
        <v>1.8E-005</v>
      </c>
      <c r="AE17" s="63" t="n">
        <v>0.000316</v>
      </c>
      <c r="AF17" s="63" t="n">
        <v>0.004199</v>
      </c>
      <c r="AG17" s="63" t="n">
        <v>0.007176</v>
      </c>
      <c r="AH17" s="63" t="n">
        <v>0.001199</v>
      </c>
      <c r="AI17" s="63" t="n">
        <v>0.000418</v>
      </c>
      <c r="AJ17" s="63" t="n">
        <v>0.000222</v>
      </c>
      <c r="AK17" s="63" t="n">
        <v>0.000185</v>
      </c>
      <c r="AL17" s="63" t="n">
        <v>0.001912</v>
      </c>
      <c r="AM17" s="63" t="n">
        <v>0</v>
      </c>
      <c r="AN17" s="63" t="n">
        <v>0.000138</v>
      </c>
      <c r="AO17" s="63" t="n">
        <v>6E-005</v>
      </c>
      <c r="AP17" s="63" t="n">
        <v>0.000157</v>
      </c>
      <c r="AQ17" s="63" t="n">
        <v>0.000488</v>
      </c>
      <c r="AR17" s="63" t="n">
        <v>0.00022</v>
      </c>
      <c r="AS17" s="63" t="n">
        <v>0.000195</v>
      </c>
      <c r="AT17" s="63" t="n">
        <v>0.000234</v>
      </c>
      <c r="AU17" s="63" t="n">
        <v>0.001203</v>
      </c>
      <c r="AV17" s="63" t="n">
        <v>0.000199</v>
      </c>
      <c r="AW17" s="63" t="n">
        <v>0.000471</v>
      </c>
      <c r="AX17" s="63" t="n">
        <v>0.000429</v>
      </c>
      <c r="AY17" s="63" t="n">
        <v>0.000211</v>
      </c>
      <c r="AZ17" s="63" t="n">
        <v>0.000438</v>
      </c>
      <c r="BA17" s="63" t="n">
        <v>0.00048</v>
      </c>
      <c r="BB17" s="63" t="n">
        <v>0.000803</v>
      </c>
      <c r="BC17" s="63" t="n">
        <v>0.000335</v>
      </c>
      <c r="BD17" s="63" t="n">
        <v>0.001619</v>
      </c>
      <c r="BE17" s="63" t="n">
        <v>0.000295</v>
      </c>
      <c r="BF17" s="63" t="n">
        <v>0.001042</v>
      </c>
      <c r="BG17" s="63" t="n">
        <v>0.000215</v>
      </c>
      <c r="BH17" s="63" t="n">
        <v>0.000315</v>
      </c>
      <c r="BI17" s="63" t="n">
        <v>0.000261</v>
      </c>
      <c r="BJ17" s="63" t="n">
        <v>7.4E-005</v>
      </c>
      <c r="BK17" s="63" t="n">
        <v>0.000117</v>
      </c>
      <c r="BL17" s="63" t="n">
        <v>0.000281</v>
      </c>
      <c r="BM17" s="63" t="n">
        <v>0.000124</v>
      </c>
      <c r="BN17" s="63" t="n">
        <v>8.4E-005</v>
      </c>
      <c r="BO17" s="63" t="n">
        <v>5.5E-005</v>
      </c>
      <c r="BP17" s="63" t="n">
        <v>3.5E-005</v>
      </c>
      <c r="BQ17" s="63" t="n">
        <v>4.2E-005</v>
      </c>
      <c r="BR17" s="63" t="n">
        <v>0.000171</v>
      </c>
      <c r="BS17" s="63" t="n">
        <v>0.000147</v>
      </c>
      <c r="BT17" s="63" t="n">
        <v>0.000596</v>
      </c>
      <c r="BU17" s="63" t="n">
        <v>0.000137</v>
      </c>
      <c r="BV17" s="63" t="n">
        <v>0</v>
      </c>
      <c r="BW17" s="63" t="n">
        <v>0.000119</v>
      </c>
      <c r="BX17" s="63" t="n">
        <v>0.000175</v>
      </c>
      <c r="BY17" s="63" t="n">
        <v>4.6E-005</v>
      </c>
      <c r="BZ17" s="63" t="n">
        <v>0.000826</v>
      </c>
      <c r="CA17" s="63" t="n">
        <v>0.000117</v>
      </c>
      <c r="CB17" s="63" t="n">
        <v>0.000251</v>
      </c>
      <c r="CC17" s="63" t="n">
        <v>0.000226</v>
      </c>
      <c r="CD17" s="63" t="n">
        <v>0.000677</v>
      </c>
      <c r="CE17" s="63" t="n">
        <v>0.000228</v>
      </c>
      <c r="CF17" s="63" t="n">
        <v>0.000134</v>
      </c>
      <c r="CG17" s="63" t="n">
        <v>0.000158</v>
      </c>
      <c r="CH17" s="63" t="n">
        <v>0.000164</v>
      </c>
      <c r="CI17" s="63" t="n">
        <v>0.002029</v>
      </c>
      <c r="CJ17" s="63" t="n">
        <v>7.4E-005</v>
      </c>
      <c r="CK17" s="63" t="n">
        <v>0.001376</v>
      </c>
      <c r="CL17" s="63" t="n">
        <v>0.145538</v>
      </c>
      <c r="CM17" s="63" t="n">
        <v>0.073998</v>
      </c>
      <c r="CN17" s="63" t="n">
        <v>0.000239</v>
      </c>
      <c r="CO17" s="63" t="n">
        <v>0.000507</v>
      </c>
      <c r="CP17" s="63" t="n">
        <v>0.001145</v>
      </c>
      <c r="CQ17" s="76"/>
      <c r="CR17" s="63" t="n">
        <v>1.338716</v>
      </c>
      <c r="CS17" s="64"/>
      <c r="CT17" s="63" t="n">
        <v>0.687047</v>
      </c>
      <c r="CU17" s="69"/>
      <c r="CV17" s="77"/>
    </row>
    <row r="18" customFormat="false" ht="12" hidden="false" customHeight="true" outlineLevel="0" collapsed="false">
      <c r="A18" s="36" t="s">
        <v>13</v>
      </c>
      <c r="B18" s="20" t="s">
        <v>223</v>
      </c>
      <c r="C18" s="75"/>
      <c r="D18" s="63" t="n">
        <v>0.010103</v>
      </c>
      <c r="E18" s="63" t="n">
        <v>0.214645</v>
      </c>
      <c r="F18" s="63" t="n">
        <v>0.010365</v>
      </c>
      <c r="G18" s="63" t="n">
        <v>0.001447</v>
      </c>
      <c r="H18" s="63" t="n">
        <v>0.037978</v>
      </c>
      <c r="I18" s="63" t="n">
        <v>0</v>
      </c>
      <c r="J18" s="63" t="n">
        <v>7.5E-005</v>
      </c>
      <c r="K18" s="63" t="n">
        <v>0</v>
      </c>
      <c r="L18" s="63" t="n">
        <v>0</v>
      </c>
      <c r="M18" s="63" t="n">
        <v>0.029798</v>
      </c>
      <c r="N18" s="63" t="n">
        <v>0.000654</v>
      </c>
      <c r="O18" s="63" t="n">
        <v>1.080193</v>
      </c>
      <c r="P18" s="63" t="n">
        <v>0</v>
      </c>
      <c r="Q18" s="63" t="n">
        <v>0.00422</v>
      </c>
      <c r="R18" s="63" t="n">
        <v>0.003205</v>
      </c>
      <c r="S18" s="63" t="n">
        <v>0.000525</v>
      </c>
      <c r="T18" s="63" t="n">
        <v>0.000316</v>
      </c>
      <c r="U18" s="63" t="n">
        <v>0.000251</v>
      </c>
      <c r="V18" s="63" t="n">
        <v>0.000148</v>
      </c>
      <c r="W18" s="63" t="n">
        <v>7.5E-005</v>
      </c>
      <c r="X18" s="63" t="n">
        <v>0.00038</v>
      </c>
      <c r="Y18" s="63" t="n">
        <v>0.000156</v>
      </c>
      <c r="Z18" s="63" t="n">
        <v>0.000617</v>
      </c>
      <c r="AA18" s="63" t="n">
        <v>0.000321</v>
      </c>
      <c r="AB18" s="63" t="n">
        <v>0.000112</v>
      </c>
      <c r="AC18" s="63" t="n">
        <v>0.000377</v>
      </c>
      <c r="AD18" s="63" t="n">
        <v>6E-006</v>
      </c>
      <c r="AE18" s="63" t="n">
        <v>0.000137</v>
      </c>
      <c r="AF18" s="63" t="n">
        <v>0.00015</v>
      </c>
      <c r="AG18" s="63" t="n">
        <v>0.001173</v>
      </c>
      <c r="AH18" s="63" t="n">
        <v>0.001969</v>
      </c>
      <c r="AI18" s="63" t="n">
        <v>7.9E-005</v>
      </c>
      <c r="AJ18" s="63" t="n">
        <v>8.4E-005</v>
      </c>
      <c r="AK18" s="63" t="n">
        <v>9.2E-005</v>
      </c>
      <c r="AL18" s="63" t="n">
        <v>0.000155</v>
      </c>
      <c r="AM18" s="63" t="n">
        <v>0</v>
      </c>
      <c r="AN18" s="63" t="n">
        <v>5.8E-005</v>
      </c>
      <c r="AO18" s="63" t="n">
        <v>3.5E-005</v>
      </c>
      <c r="AP18" s="63" t="n">
        <v>6.4E-005</v>
      </c>
      <c r="AQ18" s="63" t="n">
        <v>9.3E-005</v>
      </c>
      <c r="AR18" s="63" t="n">
        <v>7.1E-005</v>
      </c>
      <c r="AS18" s="63" t="n">
        <v>6.7E-005</v>
      </c>
      <c r="AT18" s="63" t="n">
        <v>8.4E-005</v>
      </c>
      <c r="AU18" s="63" t="n">
        <v>0.00024</v>
      </c>
      <c r="AV18" s="63" t="n">
        <v>6.4E-005</v>
      </c>
      <c r="AW18" s="63" t="n">
        <v>0.000124</v>
      </c>
      <c r="AX18" s="63" t="n">
        <v>9.6E-005</v>
      </c>
      <c r="AY18" s="63" t="n">
        <v>9.7E-005</v>
      </c>
      <c r="AZ18" s="63" t="n">
        <v>0.000104</v>
      </c>
      <c r="BA18" s="63" t="n">
        <v>9.9E-005</v>
      </c>
      <c r="BB18" s="63" t="n">
        <v>0.000166</v>
      </c>
      <c r="BC18" s="63" t="n">
        <v>8.9E-005</v>
      </c>
      <c r="BD18" s="63" t="n">
        <v>0.000305</v>
      </c>
      <c r="BE18" s="63" t="n">
        <v>0.000106</v>
      </c>
      <c r="BF18" s="63" t="n">
        <v>0.000753</v>
      </c>
      <c r="BG18" s="63" t="n">
        <v>0.000116</v>
      </c>
      <c r="BH18" s="63" t="n">
        <v>0.00013</v>
      </c>
      <c r="BI18" s="63" t="n">
        <v>0.000126</v>
      </c>
      <c r="BJ18" s="63" t="n">
        <v>5.3E-005</v>
      </c>
      <c r="BK18" s="63" t="n">
        <v>4.4E-005</v>
      </c>
      <c r="BL18" s="63" t="n">
        <v>6.3E-005</v>
      </c>
      <c r="BM18" s="63" t="n">
        <v>3.4E-005</v>
      </c>
      <c r="BN18" s="63" t="n">
        <v>4.8E-005</v>
      </c>
      <c r="BO18" s="63" t="n">
        <v>3.1E-005</v>
      </c>
      <c r="BP18" s="63" t="n">
        <v>2.4E-005</v>
      </c>
      <c r="BQ18" s="63" t="n">
        <v>2.7E-005</v>
      </c>
      <c r="BR18" s="63" t="n">
        <v>7.6E-005</v>
      </c>
      <c r="BS18" s="63" t="n">
        <v>6.3E-005</v>
      </c>
      <c r="BT18" s="63" t="n">
        <v>0.000143</v>
      </c>
      <c r="BU18" s="63" t="n">
        <v>0.000104</v>
      </c>
      <c r="BV18" s="63" t="n">
        <v>0</v>
      </c>
      <c r="BW18" s="63" t="n">
        <v>8.4E-005</v>
      </c>
      <c r="BX18" s="63" t="n">
        <v>0.00012</v>
      </c>
      <c r="BY18" s="63" t="n">
        <v>5.7E-005</v>
      </c>
      <c r="BZ18" s="63" t="n">
        <v>0.000932</v>
      </c>
      <c r="CA18" s="63" t="n">
        <v>6E-005</v>
      </c>
      <c r="CB18" s="63" t="n">
        <v>0.001345</v>
      </c>
      <c r="CC18" s="63" t="n">
        <v>0.00168</v>
      </c>
      <c r="CD18" s="63" t="n">
        <v>0.000712</v>
      </c>
      <c r="CE18" s="63" t="n">
        <v>0.000931</v>
      </c>
      <c r="CF18" s="63" t="n">
        <v>6.6E-005</v>
      </c>
      <c r="CG18" s="63" t="n">
        <v>0.000126</v>
      </c>
      <c r="CH18" s="63" t="n">
        <v>0.000129</v>
      </c>
      <c r="CI18" s="63" t="n">
        <v>0.000348</v>
      </c>
      <c r="CJ18" s="63" t="n">
        <v>4.1E-005</v>
      </c>
      <c r="CK18" s="63" t="n">
        <v>0.001603</v>
      </c>
      <c r="CL18" s="63" t="n">
        <v>0.003814</v>
      </c>
      <c r="CM18" s="63" t="n">
        <v>0.002321</v>
      </c>
      <c r="CN18" s="63" t="n">
        <v>0.000134</v>
      </c>
      <c r="CO18" s="63" t="n">
        <v>0.000157</v>
      </c>
      <c r="CP18" s="63" t="n">
        <v>0.001074</v>
      </c>
      <c r="CQ18" s="76"/>
      <c r="CR18" s="63" t="n">
        <v>1.419337</v>
      </c>
      <c r="CS18" s="64"/>
      <c r="CT18" s="63" t="n">
        <v>0.728423</v>
      </c>
      <c r="CU18" s="69"/>
      <c r="CV18" s="77"/>
    </row>
    <row r="19" customFormat="false" ht="12" hidden="false" customHeight="true" outlineLevel="0" collapsed="false">
      <c r="A19" s="36" t="s">
        <v>14</v>
      </c>
      <c r="B19" s="20" t="s">
        <v>105</v>
      </c>
      <c r="C19" s="75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1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76"/>
      <c r="CR19" s="63" t="n">
        <v>1</v>
      </c>
      <c r="CS19" s="64"/>
      <c r="CT19" s="63" t="n">
        <v>0.513214</v>
      </c>
      <c r="CU19" s="69"/>
      <c r="CV19" s="77"/>
    </row>
    <row r="20" customFormat="false" ht="12" hidden="false" customHeight="true" outlineLevel="0" collapsed="false">
      <c r="A20" s="36" t="s">
        <v>15</v>
      </c>
      <c r="B20" s="20" t="s">
        <v>106</v>
      </c>
      <c r="C20" s="75"/>
      <c r="D20" s="63" t="n">
        <v>0.013063</v>
      </c>
      <c r="E20" s="63" t="n">
        <v>0.010085</v>
      </c>
      <c r="F20" s="63" t="n">
        <v>0.042046</v>
      </c>
      <c r="G20" s="63" t="n">
        <v>0.037105</v>
      </c>
      <c r="H20" s="63" t="n">
        <v>0.062217</v>
      </c>
      <c r="I20" s="63" t="n">
        <v>0</v>
      </c>
      <c r="J20" s="63" t="n">
        <v>0.010992</v>
      </c>
      <c r="K20" s="63" t="n">
        <v>0</v>
      </c>
      <c r="L20" s="63" t="n">
        <v>0</v>
      </c>
      <c r="M20" s="63" t="n">
        <v>0.008379</v>
      </c>
      <c r="N20" s="63" t="n">
        <v>0.001945</v>
      </c>
      <c r="O20" s="63" t="n">
        <v>0.006908</v>
      </c>
      <c r="P20" s="63" t="n">
        <v>0</v>
      </c>
      <c r="Q20" s="63" t="n">
        <v>1.453606</v>
      </c>
      <c r="R20" s="63" t="n">
        <v>0.720844</v>
      </c>
      <c r="S20" s="63" t="n">
        <v>0.017568</v>
      </c>
      <c r="T20" s="63" t="n">
        <v>0.078114</v>
      </c>
      <c r="U20" s="63" t="n">
        <v>0.026387</v>
      </c>
      <c r="V20" s="63" t="n">
        <v>0.021331</v>
      </c>
      <c r="W20" s="63" t="n">
        <v>0.008453</v>
      </c>
      <c r="X20" s="63" t="n">
        <v>0.035285</v>
      </c>
      <c r="Y20" s="63" t="n">
        <v>0.007628</v>
      </c>
      <c r="Z20" s="63" t="n">
        <v>0.006177</v>
      </c>
      <c r="AA20" s="63" t="n">
        <v>0.008416</v>
      </c>
      <c r="AB20" s="63" t="n">
        <v>0.004725</v>
      </c>
      <c r="AC20" s="63" t="n">
        <v>0.006978</v>
      </c>
      <c r="AD20" s="63" t="n">
        <v>0.00082</v>
      </c>
      <c r="AE20" s="63" t="n">
        <v>0.027317</v>
      </c>
      <c r="AF20" s="63" t="n">
        <v>0.014911</v>
      </c>
      <c r="AG20" s="63" t="n">
        <v>0.186819</v>
      </c>
      <c r="AH20" s="63" t="n">
        <v>0.241374</v>
      </c>
      <c r="AI20" s="63" t="n">
        <v>0.008398</v>
      </c>
      <c r="AJ20" s="63" t="n">
        <v>0.01151</v>
      </c>
      <c r="AK20" s="63" t="n">
        <v>0.006686</v>
      </c>
      <c r="AL20" s="63" t="n">
        <v>0.0212</v>
      </c>
      <c r="AM20" s="63" t="n">
        <v>0</v>
      </c>
      <c r="AN20" s="63" t="n">
        <v>0.006939</v>
      </c>
      <c r="AO20" s="63" t="n">
        <v>0.003565</v>
      </c>
      <c r="AP20" s="63" t="n">
        <v>0.00773</v>
      </c>
      <c r="AQ20" s="63" t="n">
        <v>0.013798</v>
      </c>
      <c r="AR20" s="63" t="n">
        <v>0.01008</v>
      </c>
      <c r="AS20" s="63" t="n">
        <v>0.008942</v>
      </c>
      <c r="AT20" s="63" t="n">
        <v>0.010005</v>
      </c>
      <c r="AU20" s="63" t="n">
        <v>0.033434</v>
      </c>
      <c r="AV20" s="63" t="n">
        <v>0.00733</v>
      </c>
      <c r="AW20" s="63" t="n">
        <v>0.010784</v>
      </c>
      <c r="AX20" s="63" t="n">
        <v>0.013943</v>
      </c>
      <c r="AY20" s="63" t="n">
        <v>0.004474</v>
      </c>
      <c r="AZ20" s="63" t="n">
        <v>0.009801</v>
      </c>
      <c r="BA20" s="63" t="n">
        <v>0.011346</v>
      </c>
      <c r="BB20" s="63" t="n">
        <v>0.02483</v>
      </c>
      <c r="BC20" s="63" t="n">
        <v>0.010366</v>
      </c>
      <c r="BD20" s="63" t="n">
        <v>0.044623</v>
      </c>
      <c r="BE20" s="63" t="n">
        <v>0.00957</v>
      </c>
      <c r="BF20" s="63" t="n">
        <v>0.077863</v>
      </c>
      <c r="BG20" s="63" t="n">
        <v>0.017703</v>
      </c>
      <c r="BH20" s="63" t="n">
        <v>0.026626</v>
      </c>
      <c r="BI20" s="63" t="n">
        <v>0.011372</v>
      </c>
      <c r="BJ20" s="63" t="n">
        <v>0.005621</v>
      </c>
      <c r="BK20" s="63" t="n">
        <v>0.002972</v>
      </c>
      <c r="BL20" s="63" t="n">
        <v>0.008713</v>
      </c>
      <c r="BM20" s="63" t="n">
        <v>0.003907</v>
      </c>
      <c r="BN20" s="63" t="n">
        <v>0.007289</v>
      </c>
      <c r="BO20" s="63" t="n">
        <v>0.002709</v>
      </c>
      <c r="BP20" s="63" t="n">
        <v>0.003203</v>
      </c>
      <c r="BQ20" s="63" t="n">
        <v>0.004534</v>
      </c>
      <c r="BR20" s="63" t="n">
        <v>0.011519</v>
      </c>
      <c r="BS20" s="63" t="n">
        <v>0.010065</v>
      </c>
      <c r="BT20" s="63" t="n">
        <v>0.022321</v>
      </c>
      <c r="BU20" s="63" t="n">
        <v>0.022502</v>
      </c>
      <c r="BV20" s="63" t="n">
        <v>0</v>
      </c>
      <c r="BW20" s="63" t="n">
        <v>0.016583</v>
      </c>
      <c r="BX20" s="63" t="n">
        <v>0.022783</v>
      </c>
      <c r="BY20" s="63" t="n">
        <v>0.002465</v>
      </c>
      <c r="BZ20" s="63" t="n">
        <v>0.01169</v>
      </c>
      <c r="CA20" s="63" t="n">
        <v>0.006642</v>
      </c>
      <c r="CB20" s="63" t="n">
        <v>0.002195</v>
      </c>
      <c r="CC20" s="63" t="n">
        <v>0.00685</v>
      </c>
      <c r="CD20" s="63" t="n">
        <v>0.017208</v>
      </c>
      <c r="CE20" s="63" t="n">
        <v>0.01127</v>
      </c>
      <c r="CF20" s="63" t="n">
        <v>0.007883</v>
      </c>
      <c r="CG20" s="63" t="n">
        <v>0.005096</v>
      </c>
      <c r="CH20" s="63" t="n">
        <v>0.009606</v>
      </c>
      <c r="CI20" s="63" t="n">
        <v>0.052505</v>
      </c>
      <c r="CJ20" s="63" t="n">
        <v>0.005844</v>
      </c>
      <c r="CK20" s="63" t="n">
        <v>0.017485</v>
      </c>
      <c r="CL20" s="63" t="n">
        <v>0.006909</v>
      </c>
      <c r="CM20" s="63" t="n">
        <v>0.023284</v>
      </c>
      <c r="CN20" s="63" t="n">
        <v>0.010818</v>
      </c>
      <c r="CO20" s="63" t="n">
        <v>0.021275</v>
      </c>
      <c r="CP20" s="63" t="n">
        <v>0.187235</v>
      </c>
      <c r="CQ20" s="76"/>
      <c r="CR20" s="63" t="n">
        <v>4.033387</v>
      </c>
      <c r="CS20" s="64"/>
      <c r="CT20" s="63" t="n">
        <v>2.069989</v>
      </c>
      <c r="CU20" s="69"/>
      <c r="CV20" s="77"/>
    </row>
    <row r="21" customFormat="false" ht="12" hidden="false" customHeight="true" outlineLevel="0" collapsed="false">
      <c r="A21" s="36" t="s">
        <v>16</v>
      </c>
      <c r="B21" s="20" t="s">
        <v>224</v>
      </c>
      <c r="C21" s="75"/>
      <c r="D21" s="63" t="n">
        <v>0.005188</v>
      </c>
      <c r="E21" s="63" t="n">
        <v>0.00194</v>
      </c>
      <c r="F21" s="63" t="n">
        <v>0.005413</v>
      </c>
      <c r="G21" s="63" t="n">
        <v>0.000526</v>
      </c>
      <c r="H21" s="63" t="n">
        <v>0.014142</v>
      </c>
      <c r="I21" s="63" t="n">
        <v>0</v>
      </c>
      <c r="J21" s="63" t="n">
        <v>0.000802</v>
      </c>
      <c r="K21" s="63" t="n">
        <v>0</v>
      </c>
      <c r="L21" s="63" t="n">
        <v>0</v>
      </c>
      <c r="M21" s="63" t="n">
        <v>0.002035</v>
      </c>
      <c r="N21" s="63" t="n">
        <v>0.0003</v>
      </c>
      <c r="O21" s="63" t="n">
        <v>0.001456</v>
      </c>
      <c r="P21" s="63" t="n">
        <v>0</v>
      </c>
      <c r="Q21" s="63" t="n">
        <v>0.00106</v>
      </c>
      <c r="R21" s="63" t="n">
        <v>1.049488</v>
      </c>
      <c r="S21" s="63" t="n">
        <v>0.000553</v>
      </c>
      <c r="T21" s="63" t="n">
        <v>0.001972</v>
      </c>
      <c r="U21" s="63" t="n">
        <v>0.000787</v>
      </c>
      <c r="V21" s="63" t="n">
        <v>0.001203</v>
      </c>
      <c r="W21" s="63" t="n">
        <v>0.00037</v>
      </c>
      <c r="X21" s="63" t="n">
        <v>0.016229</v>
      </c>
      <c r="Y21" s="63" t="n">
        <v>0.000844</v>
      </c>
      <c r="Z21" s="63" t="n">
        <v>0.00073</v>
      </c>
      <c r="AA21" s="63" t="n">
        <v>0.000843</v>
      </c>
      <c r="AB21" s="63" t="n">
        <v>0.000268</v>
      </c>
      <c r="AC21" s="63" t="n">
        <v>0.000586</v>
      </c>
      <c r="AD21" s="63" t="n">
        <v>9.6E-005</v>
      </c>
      <c r="AE21" s="63" t="n">
        <v>0.000712</v>
      </c>
      <c r="AF21" s="63" t="n">
        <v>0.000607</v>
      </c>
      <c r="AG21" s="63" t="n">
        <v>0.001317</v>
      </c>
      <c r="AH21" s="63" t="n">
        <v>0.00069</v>
      </c>
      <c r="AI21" s="63" t="n">
        <v>0.000623</v>
      </c>
      <c r="AJ21" s="63" t="n">
        <v>0.000842</v>
      </c>
      <c r="AK21" s="63" t="n">
        <v>0.000489</v>
      </c>
      <c r="AL21" s="63" t="n">
        <v>0.00091</v>
      </c>
      <c r="AM21" s="63" t="n">
        <v>0</v>
      </c>
      <c r="AN21" s="63" t="n">
        <v>0.0006</v>
      </c>
      <c r="AO21" s="63" t="n">
        <v>0.000252</v>
      </c>
      <c r="AP21" s="63" t="n">
        <v>0.000654</v>
      </c>
      <c r="AQ21" s="63" t="n">
        <v>0.000664</v>
      </c>
      <c r="AR21" s="63" t="n">
        <v>0.000573</v>
      </c>
      <c r="AS21" s="63" t="n">
        <v>0.000542</v>
      </c>
      <c r="AT21" s="63" t="n">
        <v>0.000555</v>
      </c>
      <c r="AU21" s="63" t="n">
        <v>0.000709</v>
      </c>
      <c r="AV21" s="63" t="n">
        <v>0.000507</v>
      </c>
      <c r="AW21" s="63" t="n">
        <v>0.000522</v>
      </c>
      <c r="AX21" s="63" t="n">
        <v>0.002616</v>
      </c>
      <c r="AY21" s="63" t="n">
        <v>0.000382</v>
      </c>
      <c r="AZ21" s="63" t="n">
        <v>0.000587</v>
      </c>
      <c r="BA21" s="63" t="n">
        <v>0.000691</v>
      </c>
      <c r="BB21" s="63" t="n">
        <v>0.000725</v>
      </c>
      <c r="BC21" s="63" t="n">
        <v>0.000733</v>
      </c>
      <c r="BD21" s="63" t="n">
        <v>0.000855</v>
      </c>
      <c r="BE21" s="63" t="n">
        <v>0.000577</v>
      </c>
      <c r="BF21" s="63" t="n">
        <v>0.002084</v>
      </c>
      <c r="BG21" s="63" t="n">
        <v>0.003943</v>
      </c>
      <c r="BH21" s="63" t="n">
        <v>0.001008</v>
      </c>
      <c r="BI21" s="63" t="n">
        <v>0.002216</v>
      </c>
      <c r="BJ21" s="63" t="n">
        <v>0.000391</v>
      </c>
      <c r="BK21" s="63" t="n">
        <v>0.00028</v>
      </c>
      <c r="BL21" s="63" t="n">
        <v>0.000815</v>
      </c>
      <c r="BM21" s="63" t="n">
        <v>0.000311</v>
      </c>
      <c r="BN21" s="63" t="n">
        <v>0.001187</v>
      </c>
      <c r="BO21" s="63" t="n">
        <v>0.000277</v>
      </c>
      <c r="BP21" s="63" t="n">
        <v>0.000271</v>
      </c>
      <c r="BQ21" s="63" t="n">
        <v>0.000247</v>
      </c>
      <c r="BR21" s="63" t="n">
        <v>0.000964</v>
      </c>
      <c r="BS21" s="63" t="n">
        <v>0.001555</v>
      </c>
      <c r="BT21" s="63" t="n">
        <v>0.001751</v>
      </c>
      <c r="BU21" s="63" t="n">
        <v>0.003742</v>
      </c>
      <c r="BV21" s="63" t="n">
        <v>0</v>
      </c>
      <c r="BW21" s="63" t="n">
        <v>0.00202</v>
      </c>
      <c r="BX21" s="63" t="n">
        <v>0.00279</v>
      </c>
      <c r="BY21" s="63" t="n">
        <v>0.000664</v>
      </c>
      <c r="BZ21" s="63" t="n">
        <v>0.000829</v>
      </c>
      <c r="CA21" s="63" t="n">
        <v>0.003144</v>
      </c>
      <c r="CB21" s="63" t="n">
        <v>0.000258</v>
      </c>
      <c r="CC21" s="63" t="n">
        <v>0.000632</v>
      </c>
      <c r="CD21" s="63" t="n">
        <v>0.00304</v>
      </c>
      <c r="CE21" s="63" t="n">
        <v>0.003865</v>
      </c>
      <c r="CF21" s="63" t="n">
        <v>0.000853</v>
      </c>
      <c r="CG21" s="63" t="n">
        <v>0.000587</v>
      </c>
      <c r="CH21" s="63" t="n">
        <v>0.007441</v>
      </c>
      <c r="CI21" s="63" t="n">
        <v>0.000699</v>
      </c>
      <c r="CJ21" s="63" t="n">
        <v>0.000547</v>
      </c>
      <c r="CK21" s="63" t="n">
        <v>0.001135</v>
      </c>
      <c r="CL21" s="63" t="n">
        <v>0.001422</v>
      </c>
      <c r="CM21" s="63" t="n">
        <v>0.020963</v>
      </c>
      <c r="CN21" s="63" t="n">
        <v>0.006694</v>
      </c>
      <c r="CO21" s="63" t="n">
        <v>0.001446</v>
      </c>
      <c r="CP21" s="63" t="n">
        <v>0.010079</v>
      </c>
      <c r="CQ21" s="76"/>
      <c r="CR21" s="63" t="n">
        <v>1.215915</v>
      </c>
      <c r="CS21" s="64"/>
      <c r="CT21" s="63" t="n">
        <v>0.624024</v>
      </c>
      <c r="CU21" s="69"/>
      <c r="CV21" s="77"/>
    </row>
    <row r="22" customFormat="false" ht="12" hidden="false" customHeight="true" outlineLevel="0" collapsed="false">
      <c r="A22" s="36" t="s">
        <v>17</v>
      </c>
      <c r="B22" s="20" t="s">
        <v>108</v>
      </c>
      <c r="C22" s="75"/>
      <c r="D22" s="63" t="n">
        <v>0.001556</v>
      </c>
      <c r="E22" s="63" t="n">
        <v>0.00314</v>
      </c>
      <c r="F22" s="63" t="n">
        <v>0.002908</v>
      </c>
      <c r="G22" s="63" t="n">
        <v>0.007702</v>
      </c>
      <c r="H22" s="63" t="n">
        <v>0.00135</v>
      </c>
      <c r="I22" s="63" t="n">
        <v>0</v>
      </c>
      <c r="J22" s="63" t="n">
        <v>0.005934</v>
      </c>
      <c r="K22" s="63" t="n">
        <v>0</v>
      </c>
      <c r="L22" s="63" t="n">
        <v>0</v>
      </c>
      <c r="M22" s="63" t="n">
        <v>0.004499</v>
      </c>
      <c r="N22" s="63" t="n">
        <v>0.002414</v>
      </c>
      <c r="O22" s="63" t="n">
        <v>0.002552</v>
      </c>
      <c r="P22" s="63" t="n">
        <v>0</v>
      </c>
      <c r="Q22" s="63" t="n">
        <v>0.001942</v>
      </c>
      <c r="R22" s="63" t="n">
        <v>0.002382</v>
      </c>
      <c r="S22" s="63" t="n">
        <v>1.219551</v>
      </c>
      <c r="T22" s="63" t="n">
        <v>0.1221</v>
      </c>
      <c r="U22" s="63" t="n">
        <v>0.003712</v>
      </c>
      <c r="V22" s="63" t="n">
        <v>0.005683</v>
      </c>
      <c r="W22" s="63" t="n">
        <v>0.001692</v>
      </c>
      <c r="X22" s="63" t="n">
        <v>0.002521</v>
      </c>
      <c r="Y22" s="63" t="n">
        <v>0.002736</v>
      </c>
      <c r="Z22" s="63" t="n">
        <v>0.002223</v>
      </c>
      <c r="AA22" s="63" t="n">
        <v>0.002572</v>
      </c>
      <c r="AB22" s="63" t="n">
        <v>0.001174</v>
      </c>
      <c r="AC22" s="63" t="n">
        <v>0.002454</v>
      </c>
      <c r="AD22" s="63" t="n">
        <v>0.000383</v>
      </c>
      <c r="AE22" s="63" t="n">
        <v>0.002766</v>
      </c>
      <c r="AF22" s="63" t="n">
        <v>0.003822</v>
      </c>
      <c r="AG22" s="63" t="n">
        <v>0.002081</v>
      </c>
      <c r="AH22" s="63" t="n">
        <v>0.012822</v>
      </c>
      <c r="AI22" s="63" t="n">
        <v>0.011317</v>
      </c>
      <c r="AJ22" s="63" t="n">
        <v>0.004467</v>
      </c>
      <c r="AK22" s="63" t="n">
        <v>0.043167</v>
      </c>
      <c r="AL22" s="63" t="n">
        <v>0.009231</v>
      </c>
      <c r="AM22" s="63" t="n">
        <v>0</v>
      </c>
      <c r="AN22" s="63" t="n">
        <v>0.004982</v>
      </c>
      <c r="AO22" s="63" t="n">
        <v>0.025148</v>
      </c>
      <c r="AP22" s="63" t="n">
        <v>0.002992</v>
      </c>
      <c r="AQ22" s="63" t="n">
        <v>0.017468</v>
      </c>
      <c r="AR22" s="63" t="n">
        <v>0.010866</v>
      </c>
      <c r="AS22" s="63" t="n">
        <v>0.008229</v>
      </c>
      <c r="AT22" s="63" t="n">
        <v>0.005393</v>
      </c>
      <c r="AU22" s="63" t="n">
        <v>0.005046</v>
      </c>
      <c r="AV22" s="63" t="n">
        <v>0.004359</v>
      </c>
      <c r="AW22" s="63" t="n">
        <v>0.020377</v>
      </c>
      <c r="AX22" s="63" t="n">
        <v>0.002633</v>
      </c>
      <c r="AY22" s="63" t="n">
        <v>0.002004</v>
      </c>
      <c r="AZ22" s="63" t="n">
        <v>0.005608</v>
      </c>
      <c r="BA22" s="63" t="n">
        <v>0.006044</v>
      </c>
      <c r="BB22" s="63" t="n">
        <v>0.003947</v>
      </c>
      <c r="BC22" s="63" t="n">
        <v>0.008116</v>
      </c>
      <c r="BD22" s="63" t="n">
        <v>0.005145</v>
      </c>
      <c r="BE22" s="63" t="n">
        <v>0.003277</v>
      </c>
      <c r="BF22" s="63" t="n">
        <v>0.060462</v>
      </c>
      <c r="BG22" s="63" t="n">
        <v>0.067876</v>
      </c>
      <c r="BH22" s="63" t="n">
        <v>0.030523</v>
      </c>
      <c r="BI22" s="63" t="n">
        <v>0.008693</v>
      </c>
      <c r="BJ22" s="63" t="n">
        <v>0.00178</v>
      </c>
      <c r="BK22" s="63" t="n">
        <v>0.001414</v>
      </c>
      <c r="BL22" s="63" t="n">
        <v>0.002784</v>
      </c>
      <c r="BM22" s="63" t="n">
        <v>0.001242</v>
      </c>
      <c r="BN22" s="63" t="n">
        <v>0.00404</v>
      </c>
      <c r="BO22" s="63" t="n">
        <v>0.000962</v>
      </c>
      <c r="BP22" s="63" t="n">
        <v>0.000716</v>
      </c>
      <c r="BQ22" s="63" t="n">
        <v>0.001735</v>
      </c>
      <c r="BR22" s="63" t="n">
        <v>0.006308</v>
      </c>
      <c r="BS22" s="63" t="n">
        <v>0.010824</v>
      </c>
      <c r="BT22" s="63" t="n">
        <v>0.01431</v>
      </c>
      <c r="BU22" s="63" t="n">
        <v>0.013481</v>
      </c>
      <c r="BV22" s="63" t="n">
        <v>0</v>
      </c>
      <c r="BW22" s="63" t="n">
        <v>0.005154</v>
      </c>
      <c r="BX22" s="63" t="n">
        <v>0.047619</v>
      </c>
      <c r="BY22" s="63" t="n">
        <v>0.000785</v>
      </c>
      <c r="BZ22" s="63" t="n">
        <v>0.002788</v>
      </c>
      <c r="CA22" s="63" t="n">
        <v>0.002312</v>
      </c>
      <c r="CB22" s="63" t="n">
        <v>0.001144</v>
      </c>
      <c r="CC22" s="63" t="n">
        <v>0.002253</v>
      </c>
      <c r="CD22" s="63" t="n">
        <v>0.00171</v>
      </c>
      <c r="CE22" s="63" t="n">
        <v>0.002001</v>
      </c>
      <c r="CF22" s="63" t="n">
        <v>0.003079</v>
      </c>
      <c r="CG22" s="63" t="n">
        <v>0.001564</v>
      </c>
      <c r="CH22" s="63" t="n">
        <v>0.001432</v>
      </c>
      <c r="CI22" s="63" t="n">
        <v>0.006466</v>
      </c>
      <c r="CJ22" s="63" t="n">
        <v>0.0024</v>
      </c>
      <c r="CK22" s="63" t="n">
        <v>0.003827</v>
      </c>
      <c r="CL22" s="63" t="n">
        <v>0.0043</v>
      </c>
      <c r="CM22" s="63" t="n">
        <v>0.007315</v>
      </c>
      <c r="CN22" s="63" t="n">
        <v>0.003289</v>
      </c>
      <c r="CO22" s="63" t="n">
        <v>0.018274</v>
      </c>
      <c r="CP22" s="63" t="n">
        <v>0.007544</v>
      </c>
      <c r="CQ22" s="76"/>
      <c r="CR22" s="63" t="n">
        <v>1.986895</v>
      </c>
      <c r="CS22" s="64"/>
      <c r="CT22" s="63" t="n">
        <v>1.019701</v>
      </c>
      <c r="CU22" s="69"/>
      <c r="CV22" s="77"/>
    </row>
    <row r="23" customFormat="false" ht="12" hidden="false" customHeight="true" outlineLevel="0" collapsed="false">
      <c r="A23" s="36" t="s">
        <v>18</v>
      </c>
      <c r="B23" s="20" t="s">
        <v>109</v>
      </c>
      <c r="C23" s="75"/>
      <c r="D23" s="63" t="n">
        <v>0.000737</v>
      </c>
      <c r="E23" s="63" t="n">
        <v>0.000922</v>
      </c>
      <c r="F23" s="63" t="n">
        <v>0.004144</v>
      </c>
      <c r="G23" s="63" t="n">
        <v>0.000988</v>
      </c>
      <c r="H23" s="63" t="n">
        <v>0.000686</v>
      </c>
      <c r="I23" s="63" t="n">
        <v>0</v>
      </c>
      <c r="J23" s="63" t="n">
        <v>0.001328</v>
      </c>
      <c r="K23" s="63" t="n">
        <v>0</v>
      </c>
      <c r="L23" s="63" t="n">
        <v>0</v>
      </c>
      <c r="M23" s="63" t="n">
        <v>0.001015</v>
      </c>
      <c r="N23" s="63" t="n">
        <v>0.000415</v>
      </c>
      <c r="O23" s="63" t="n">
        <v>0.000676</v>
      </c>
      <c r="P23" s="63" t="n">
        <v>0</v>
      </c>
      <c r="Q23" s="63" t="n">
        <v>0.001283</v>
      </c>
      <c r="R23" s="63" t="n">
        <v>0.001379</v>
      </c>
      <c r="S23" s="63" t="n">
        <v>0.000983</v>
      </c>
      <c r="T23" s="63" t="n">
        <v>1.006227</v>
      </c>
      <c r="U23" s="63" t="n">
        <v>0.001535</v>
      </c>
      <c r="V23" s="63" t="n">
        <v>0.001413</v>
      </c>
      <c r="W23" s="63" t="n">
        <v>0.000834</v>
      </c>
      <c r="X23" s="63" t="n">
        <v>0.001074</v>
      </c>
      <c r="Y23" s="63" t="n">
        <v>0.001428</v>
      </c>
      <c r="Z23" s="63" t="n">
        <v>0.001213</v>
      </c>
      <c r="AA23" s="63" t="n">
        <v>0.001493</v>
      </c>
      <c r="AB23" s="63" t="n">
        <v>0.000649</v>
      </c>
      <c r="AC23" s="63" t="n">
        <v>0.001712</v>
      </c>
      <c r="AD23" s="63" t="n">
        <v>0.000174</v>
      </c>
      <c r="AE23" s="63" t="n">
        <v>0.001309</v>
      </c>
      <c r="AF23" s="63" t="n">
        <v>0.002303</v>
      </c>
      <c r="AG23" s="63" t="n">
        <v>0.00143</v>
      </c>
      <c r="AH23" s="63" t="n">
        <v>0.000939</v>
      </c>
      <c r="AI23" s="63" t="n">
        <v>0.000926</v>
      </c>
      <c r="AJ23" s="63" t="n">
        <v>0.001898</v>
      </c>
      <c r="AK23" s="63" t="n">
        <v>0.011042</v>
      </c>
      <c r="AL23" s="63" t="n">
        <v>0.002755</v>
      </c>
      <c r="AM23" s="63" t="n">
        <v>0</v>
      </c>
      <c r="AN23" s="63" t="n">
        <v>0.001384</v>
      </c>
      <c r="AO23" s="63" t="n">
        <v>0.000693</v>
      </c>
      <c r="AP23" s="63" t="n">
        <v>0.001254</v>
      </c>
      <c r="AQ23" s="63" t="n">
        <v>0.001378</v>
      </c>
      <c r="AR23" s="63" t="n">
        <v>0.001398</v>
      </c>
      <c r="AS23" s="63" t="n">
        <v>0.001934</v>
      </c>
      <c r="AT23" s="63" t="n">
        <v>0.001355</v>
      </c>
      <c r="AU23" s="63" t="n">
        <v>0.001442</v>
      </c>
      <c r="AV23" s="63" t="n">
        <v>0.001481</v>
      </c>
      <c r="AW23" s="63" t="n">
        <v>0.001185</v>
      </c>
      <c r="AX23" s="63" t="n">
        <v>0.001301</v>
      </c>
      <c r="AY23" s="63" t="n">
        <v>0.00158</v>
      </c>
      <c r="AZ23" s="63" t="n">
        <v>0.001534</v>
      </c>
      <c r="BA23" s="63" t="n">
        <v>0.001506</v>
      </c>
      <c r="BB23" s="63" t="n">
        <v>0.000967</v>
      </c>
      <c r="BC23" s="63" t="n">
        <v>0.001319</v>
      </c>
      <c r="BD23" s="63" t="n">
        <v>0.00118</v>
      </c>
      <c r="BE23" s="63" t="n">
        <v>0.001775</v>
      </c>
      <c r="BF23" s="63" t="n">
        <v>0.003936</v>
      </c>
      <c r="BG23" s="63" t="n">
        <v>0.010696</v>
      </c>
      <c r="BH23" s="63" t="n">
        <v>0.021962</v>
      </c>
      <c r="BI23" s="63" t="n">
        <v>0.001115</v>
      </c>
      <c r="BJ23" s="63" t="n">
        <v>0.001939</v>
      </c>
      <c r="BK23" s="63" t="n">
        <v>0.001235</v>
      </c>
      <c r="BL23" s="63" t="n">
        <v>0.002993</v>
      </c>
      <c r="BM23" s="63" t="n">
        <v>0.001954</v>
      </c>
      <c r="BN23" s="63" t="n">
        <v>0.001411</v>
      </c>
      <c r="BO23" s="63" t="n">
        <v>0.00213</v>
      </c>
      <c r="BP23" s="63" t="n">
        <v>0.00094</v>
      </c>
      <c r="BQ23" s="63" t="n">
        <v>0.001743</v>
      </c>
      <c r="BR23" s="63" t="n">
        <v>0.00189</v>
      </c>
      <c r="BS23" s="63" t="n">
        <v>0.000989</v>
      </c>
      <c r="BT23" s="63" t="n">
        <v>0.001409</v>
      </c>
      <c r="BU23" s="63" t="n">
        <v>0.001637</v>
      </c>
      <c r="BV23" s="63" t="n">
        <v>0</v>
      </c>
      <c r="BW23" s="63" t="n">
        <v>0.001978</v>
      </c>
      <c r="BX23" s="63" t="n">
        <v>0.002091</v>
      </c>
      <c r="BY23" s="63" t="n">
        <v>0.00145</v>
      </c>
      <c r="BZ23" s="63" t="n">
        <v>0.002426</v>
      </c>
      <c r="CA23" s="63" t="n">
        <v>0.002428</v>
      </c>
      <c r="CB23" s="63" t="n">
        <v>0.001673</v>
      </c>
      <c r="CC23" s="63" t="n">
        <v>0.003038</v>
      </c>
      <c r="CD23" s="63" t="n">
        <v>0.002308</v>
      </c>
      <c r="CE23" s="63" t="n">
        <v>0.004913</v>
      </c>
      <c r="CF23" s="63" t="n">
        <v>0.013732</v>
      </c>
      <c r="CG23" s="63" t="n">
        <v>0.00244</v>
      </c>
      <c r="CH23" s="63" t="n">
        <v>0.001118</v>
      </c>
      <c r="CI23" s="63" t="n">
        <v>0.001085</v>
      </c>
      <c r="CJ23" s="63" t="n">
        <v>0.002065</v>
      </c>
      <c r="CK23" s="63" t="n">
        <v>0.002889</v>
      </c>
      <c r="CL23" s="63" t="n">
        <v>0.002553</v>
      </c>
      <c r="CM23" s="63" t="n">
        <v>0.003397</v>
      </c>
      <c r="CN23" s="63" t="n">
        <v>0.001872</v>
      </c>
      <c r="CO23" s="63" t="n">
        <v>0.001243</v>
      </c>
      <c r="CP23" s="63" t="n">
        <v>0.007209</v>
      </c>
      <c r="CQ23" s="76"/>
      <c r="CR23" s="63" t="n">
        <v>1.199462</v>
      </c>
      <c r="CS23" s="64"/>
      <c r="CT23" s="63" t="n">
        <v>0.61558</v>
      </c>
      <c r="CU23" s="69"/>
      <c r="CV23" s="77"/>
    </row>
    <row r="24" customFormat="false" ht="12" hidden="false" customHeight="true" outlineLevel="0" collapsed="false">
      <c r="A24" s="36" t="s">
        <v>19</v>
      </c>
      <c r="B24" s="20" t="s">
        <v>110</v>
      </c>
      <c r="C24" s="75"/>
      <c r="D24" s="63" t="n">
        <v>0.008003</v>
      </c>
      <c r="E24" s="63" t="n">
        <v>0.008407</v>
      </c>
      <c r="F24" s="63" t="n">
        <v>0.02786</v>
      </c>
      <c r="G24" s="63" t="n">
        <v>0.004196</v>
      </c>
      <c r="H24" s="63" t="n">
        <v>0.003541</v>
      </c>
      <c r="I24" s="63" t="n">
        <v>0</v>
      </c>
      <c r="J24" s="63" t="n">
        <v>0.007018</v>
      </c>
      <c r="K24" s="63" t="n">
        <v>0</v>
      </c>
      <c r="L24" s="63" t="n">
        <v>0</v>
      </c>
      <c r="M24" s="63" t="n">
        <v>0.018743</v>
      </c>
      <c r="N24" s="63" t="n">
        <v>0.006833</v>
      </c>
      <c r="O24" s="63" t="n">
        <v>0.009217</v>
      </c>
      <c r="P24" s="63" t="n">
        <v>0</v>
      </c>
      <c r="Q24" s="63" t="n">
        <v>0.010469</v>
      </c>
      <c r="R24" s="63" t="n">
        <v>0.012624</v>
      </c>
      <c r="S24" s="63" t="n">
        <v>0.013116</v>
      </c>
      <c r="T24" s="63" t="n">
        <v>0.022744</v>
      </c>
      <c r="U24" s="63" t="n">
        <v>1.407266</v>
      </c>
      <c r="V24" s="63" t="n">
        <v>0.440639</v>
      </c>
      <c r="W24" s="63" t="n">
        <v>0.167194</v>
      </c>
      <c r="X24" s="63" t="n">
        <v>0.010268</v>
      </c>
      <c r="Y24" s="63" t="n">
        <v>0.005945</v>
      </c>
      <c r="Z24" s="63" t="n">
        <v>0.005504</v>
      </c>
      <c r="AA24" s="63" t="n">
        <v>0.01314</v>
      </c>
      <c r="AB24" s="63" t="n">
        <v>0.00375</v>
      </c>
      <c r="AC24" s="63" t="n">
        <v>0.02217</v>
      </c>
      <c r="AD24" s="63" t="n">
        <v>0.000797</v>
      </c>
      <c r="AE24" s="63" t="n">
        <v>0.004948</v>
      </c>
      <c r="AF24" s="63" t="n">
        <v>0.011201</v>
      </c>
      <c r="AG24" s="63" t="n">
        <v>0.009764</v>
      </c>
      <c r="AH24" s="63" t="n">
        <v>0.014505</v>
      </c>
      <c r="AI24" s="63" t="n">
        <v>0.037331</v>
      </c>
      <c r="AJ24" s="63" t="n">
        <v>0.008334</v>
      </c>
      <c r="AK24" s="63" t="n">
        <v>0.031112</v>
      </c>
      <c r="AL24" s="63" t="n">
        <v>0.012918</v>
      </c>
      <c r="AM24" s="63" t="n">
        <v>0</v>
      </c>
      <c r="AN24" s="63" t="n">
        <v>0.005457</v>
      </c>
      <c r="AO24" s="63" t="n">
        <v>0.002235</v>
      </c>
      <c r="AP24" s="63" t="n">
        <v>0.005105</v>
      </c>
      <c r="AQ24" s="63" t="n">
        <v>0.008372</v>
      </c>
      <c r="AR24" s="63" t="n">
        <v>0.005424</v>
      </c>
      <c r="AS24" s="63" t="n">
        <v>0.008903</v>
      </c>
      <c r="AT24" s="63" t="n">
        <v>0.005988</v>
      </c>
      <c r="AU24" s="63" t="n">
        <v>0.006202</v>
      </c>
      <c r="AV24" s="63" t="n">
        <v>0.009156</v>
      </c>
      <c r="AW24" s="63" t="n">
        <v>0.006075</v>
      </c>
      <c r="AX24" s="63" t="n">
        <v>0.009198</v>
      </c>
      <c r="AY24" s="63" t="n">
        <v>0.005995</v>
      </c>
      <c r="AZ24" s="63" t="n">
        <v>0.01598</v>
      </c>
      <c r="BA24" s="63" t="n">
        <v>0.016827</v>
      </c>
      <c r="BB24" s="63" t="n">
        <v>0.006053</v>
      </c>
      <c r="BC24" s="63" t="n">
        <v>0.005116</v>
      </c>
      <c r="BD24" s="63" t="n">
        <v>0.006584</v>
      </c>
      <c r="BE24" s="63" t="n">
        <v>0.009804</v>
      </c>
      <c r="BF24" s="63" t="n">
        <v>0.027721</v>
      </c>
      <c r="BG24" s="63" t="n">
        <v>0.011058</v>
      </c>
      <c r="BH24" s="63" t="n">
        <v>0.012603</v>
      </c>
      <c r="BI24" s="63" t="n">
        <v>0.005694</v>
      </c>
      <c r="BJ24" s="63" t="n">
        <v>0.00286</v>
      </c>
      <c r="BK24" s="63" t="n">
        <v>0.004441</v>
      </c>
      <c r="BL24" s="63" t="n">
        <v>0.004423</v>
      </c>
      <c r="BM24" s="63" t="n">
        <v>0.002966</v>
      </c>
      <c r="BN24" s="63" t="n">
        <v>0.009928</v>
      </c>
      <c r="BO24" s="63" t="n">
        <v>0.007087</v>
      </c>
      <c r="BP24" s="63" t="n">
        <v>0.001943</v>
      </c>
      <c r="BQ24" s="63" t="n">
        <v>0.001996</v>
      </c>
      <c r="BR24" s="63" t="n">
        <v>0.008638</v>
      </c>
      <c r="BS24" s="63" t="n">
        <v>0.013008</v>
      </c>
      <c r="BT24" s="63" t="n">
        <v>0.017728</v>
      </c>
      <c r="BU24" s="63" t="n">
        <v>0.016552</v>
      </c>
      <c r="BV24" s="63" t="n">
        <v>0</v>
      </c>
      <c r="BW24" s="63" t="n">
        <v>0.014401</v>
      </c>
      <c r="BX24" s="63" t="n">
        <v>0.050408</v>
      </c>
      <c r="BY24" s="63" t="n">
        <v>0.004122</v>
      </c>
      <c r="BZ24" s="63" t="n">
        <v>0.006082</v>
      </c>
      <c r="CA24" s="63" t="n">
        <v>0.005148</v>
      </c>
      <c r="CB24" s="63" t="n">
        <v>0.005531</v>
      </c>
      <c r="CC24" s="63" t="n">
        <v>0.014945</v>
      </c>
      <c r="CD24" s="63" t="n">
        <v>0.007645</v>
      </c>
      <c r="CE24" s="63" t="n">
        <v>0.010614</v>
      </c>
      <c r="CF24" s="63" t="n">
        <v>0.014858</v>
      </c>
      <c r="CG24" s="63" t="n">
        <v>0.013063</v>
      </c>
      <c r="CH24" s="63" t="n">
        <v>0.003071</v>
      </c>
      <c r="CI24" s="63" t="n">
        <v>0.006516</v>
      </c>
      <c r="CJ24" s="63" t="n">
        <v>0.011027</v>
      </c>
      <c r="CK24" s="63" t="n">
        <v>0.006919</v>
      </c>
      <c r="CL24" s="63" t="n">
        <v>0.008935</v>
      </c>
      <c r="CM24" s="63" t="n">
        <v>0.011573</v>
      </c>
      <c r="CN24" s="63" t="n">
        <v>0.005639</v>
      </c>
      <c r="CO24" s="63" t="n">
        <v>0.057189</v>
      </c>
      <c r="CP24" s="63" t="n">
        <v>0.028192</v>
      </c>
      <c r="CQ24" s="76"/>
      <c r="CR24" s="63" t="n">
        <v>2.932559</v>
      </c>
      <c r="CS24" s="64"/>
      <c r="CT24" s="63" t="n">
        <v>1.505029</v>
      </c>
      <c r="CU24" s="69"/>
      <c r="CV24" s="77"/>
    </row>
    <row r="25" customFormat="false" ht="12" hidden="false" customHeight="true" outlineLevel="0" collapsed="false">
      <c r="A25" s="36" t="s">
        <v>20</v>
      </c>
      <c r="B25" s="20" t="s">
        <v>111</v>
      </c>
      <c r="C25" s="75"/>
      <c r="D25" s="63" t="n">
        <v>0.014647</v>
      </c>
      <c r="E25" s="63" t="n">
        <v>0.013958</v>
      </c>
      <c r="F25" s="63" t="n">
        <v>0.054959</v>
      </c>
      <c r="G25" s="63" t="n">
        <v>0.004924</v>
      </c>
      <c r="H25" s="63" t="n">
        <v>0.004831</v>
      </c>
      <c r="I25" s="63" t="n">
        <v>0</v>
      </c>
      <c r="J25" s="63" t="n">
        <v>0.006924</v>
      </c>
      <c r="K25" s="63" t="n">
        <v>0</v>
      </c>
      <c r="L25" s="63" t="n">
        <v>0</v>
      </c>
      <c r="M25" s="63" t="n">
        <v>0.032887</v>
      </c>
      <c r="N25" s="63" t="n">
        <v>0.013232</v>
      </c>
      <c r="O25" s="63" t="n">
        <v>0.015581</v>
      </c>
      <c r="P25" s="63" t="n">
        <v>0</v>
      </c>
      <c r="Q25" s="63" t="n">
        <v>0.015603</v>
      </c>
      <c r="R25" s="63" t="n">
        <v>0.019152</v>
      </c>
      <c r="S25" s="63" t="n">
        <v>0.006132</v>
      </c>
      <c r="T25" s="63" t="n">
        <v>0.026055</v>
      </c>
      <c r="U25" s="63" t="n">
        <v>0.006977</v>
      </c>
      <c r="V25" s="63" t="n">
        <v>1.011035</v>
      </c>
      <c r="W25" s="63" t="n">
        <v>0.009057</v>
      </c>
      <c r="X25" s="63" t="n">
        <v>0.016281</v>
      </c>
      <c r="Y25" s="63" t="n">
        <v>0.006777</v>
      </c>
      <c r="Z25" s="63" t="n">
        <v>0.00704</v>
      </c>
      <c r="AA25" s="63" t="n">
        <v>0.0087</v>
      </c>
      <c r="AB25" s="63" t="n">
        <v>0.005236</v>
      </c>
      <c r="AC25" s="63" t="n">
        <v>0.036483</v>
      </c>
      <c r="AD25" s="63" t="n">
        <v>0.000938</v>
      </c>
      <c r="AE25" s="63" t="n">
        <v>0.00551</v>
      </c>
      <c r="AF25" s="63" t="n">
        <v>0.010288</v>
      </c>
      <c r="AG25" s="63" t="n">
        <v>0.009533</v>
      </c>
      <c r="AH25" s="63" t="n">
        <v>0.022787</v>
      </c>
      <c r="AI25" s="63" t="n">
        <v>0.04783</v>
      </c>
      <c r="AJ25" s="63" t="n">
        <v>0.011473</v>
      </c>
      <c r="AK25" s="63" t="n">
        <v>0.053192</v>
      </c>
      <c r="AL25" s="63" t="n">
        <v>0.011271</v>
      </c>
      <c r="AM25" s="63" t="n">
        <v>0</v>
      </c>
      <c r="AN25" s="63" t="n">
        <v>0.005221</v>
      </c>
      <c r="AO25" s="63" t="n">
        <v>0.002006</v>
      </c>
      <c r="AP25" s="63" t="n">
        <v>0.004955</v>
      </c>
      <c r="AQ25" s="63" t="n">
        <v>0.005006</v>
      </c>
      <c r="AR25" s="63" t="n">
        <v>0.004361</v>
      </c>
      <c r="AS25" s="63" t="n">
        <v>0.010466</v>
      </c>
      <c r="AT25" s="63" t="n">
        <v>0.005472</v>
      </c>
      <c r="AU25" s="63" t="n">
        <v>0.005599</v>
      </c>
      <c r="AV25" s="63" t="n">
        <v>0.006332</v>
      </c>
      <c r="AW25" s="63" t="n">
        <v>0.005486</v>
      </c>
      <c r="AX25" s="63" t="n">
        <v>0.00919</v>
      </c>
      <c r="AY25" s="63" t="n">
        <v>0.004211</v>
      </c>
      <c r="AZ25" s="63" t="n">
        <v>0.007913</v>
      </c>
      <c r="BA25" s="63" t="n">
        <v>0.017331</v>
      </c>
      <c r="BB25" s="63" t="n">
        <v>0.006134</v>
      </c>
      <c r="BC25" s="63" t="n">
        <v>0.004388</v>
      </c>
      <c r="BD25" s="63" t="n">
        <v>0.006096</v>
      </c>
      <c r="BE25" s="63" t="n">
        <v>0.013762</v>
      </c>
      <c r="BF25" s="63" t="n">
        <v>0.025621</v>
      </c>
      <c r="BG25" s="63" t="n">
        <v>0.006822</v>
      </c>
      <c r="BH25" s="63" t="n">
        <v>0.012908</v>
      </c>
      <c r="BI25" s="63" t="n">
        <v>0.005893</v>
      </c>
      <c r="BJ25" s="63" t="n">
        <v>0.002156</v>
      </c>
      <c r="BK25" s="63" t="n">
        <v>0.002552</v>
      </c>
      <c r="BL25" s="63" t="n">
        <v>0.003507</v>
      </c>
      <c r="BM25" s="63" t="n">
        <v>0.002861</v>
      </c>
      <c r="BN25" s="63" t="n">
        <v>0.014448</v>
      </c>
      <c r="BO25" s="63" t="n">
        <v>0.00454</v>
      </c>
      <c r="BP25" s="63" t="n">
        <v>0.001595</v>
      </c>
      <c r="BQ25" s="63" t="n">
        <v>0.001566</v>
      </c>
      <c r="BR25" s="63" t="n">
        <v>0.007507</v>
      </c>
      <c r="BS25" s="63" t="n">
        <v>0.012148</v>
      </c>
      <c r="BT25" s="63" t="n">
        <v>0.017953</v>
      </c>
      <c r="BU25" s="63" t="n">
        <v>0.016207</v>
      </c>
      <c r="BV25" s="63" t="n">
        <v>0</v>
      </c>
      <c r="BW25" s="63" t="n">
        <v>0.015365</v>
      </c>
      <c r="BX25" s="63" t="n">
        <v>0.045005</v>
      </c>
      <c r="BY25" s="63" t="n">
        <v>0.002605</v>
      </c>
      <c r="BZ25" s="63" t="n">
        <v>0.00444</v>
      </c>
      <c r="CA25" s="63" t="n">
        <v>0.00311</v>
      </c>
      <c r="CB25" s="63" t="n">
        <v>0.004074</v>
      </c>
      <c r="CC25" s="63" t="n">
        <v>0.006445</v>
      </c>
      <c r="CD25" s="63" t="n">
        <v>0.010479</v>
      </c>
      <c r="CE25" s="63" t="n">
        <v>0.012796</v>
      </c>
      <c r="CF25" s="63" t="n">
        <v>0.006992</v>
      </c>
      <c r="CG25" s="63" t="n">
        <v>0.005254</v>
      </c>
      <c r="CH25" s="63" t="n">
        <v>0.002427</v>
      </c>
      <c r="CI25" s="63" t="n">
        <v>0.006557</v>
      </c>
      <c r="CJ25" s="63" t="n">
        <v>0.007407</v>
      </c>
      <c r="CK25" s="63" t="n">
        <v>0.004784</v>
      </c>
      <c r="CL25" s="63" t="n">
        <v>0.014804</v>
      </c>
      <c r="CM25" s="63" t="n">
        <v>0.012515</v>
      </c>
      <c r="CN25" s="63" t="n">
        <v>0.006628</v>
      </c>
      <c r="CO25" s="63" t="n">
        <v>0.100078</v>
      </c>
      <c r="CP25" s="63" t="n">
        <v>0.024875</v>
      </c>
      <c r="CQ25" s="76"/>
      <c r="CR25" s="63" t="n">
        <v>2.068145</v>
      </c>
      <c r="CS25" s="64"/>
      <c r="CT25" s="63" t="n">
        <v>1.0614</v>
      </c>
      <c r="CU25" s="69"/>
      <c r="CV25" s="77"/>
    </row>
    <row r="26" customFormat="false" ht="12" hidden="false" customHeight="true" outlineLevel="0" collapsed="false">
      <c r="A26" s="40" t="s">
        <v>21</v>
      </c>
      <c r="B26" s="41" t="s">
        <v>112</v>
      </c>
      <c r="C26" s="78"/>
      <c r="D26" s="65" t="n">
        <v>0.005819</v>
      </c>
      <c r="E26" s="65" t="n">
        <v>0.007348</v>
      </c>
      <c r="F26" s="65" t="n">
        <v>0.015117</v>
      </c>
      <c r="G26" s="65" t="n">
        <v>0.005396</v>
      </c>
      <c r="H26" s="65" t="n">
        <v>0.004245</v>
      </c>
      <c r="I26" s="65" t="n">
        <v>0</v>
      </c>
      <c r="J26" s="65" t="n">
        <v>0.008409</v>
      </c>
      <c r="K26" s="65" t="n">
        <v>0</v>
      </c>
      <c r="L26" s="65" t="n">
        <v>0</v>
      </c>
      <c r="M26" s="65" t="n">
        <v>0.018768</v>
      </c>
      <c r="N26" s="65" t="n">
        <v>0.003285</v>
      </c>
      <c r="O26" s="65" t="n">
        <v>0.008169</v>
      </c>
      <c r="P26" s="65" t="n">
        <v>0</v>
      </c>
      <c r="Q26" s="65" t="n">
        <v>0.010257</v>
      </c>
      <c r="R26" s="65" t="n">
        <v>0.016405</v>
      </c>
      <c r="S26" s="65" t="n">
        <v>0.006774</v>
      </c>
      <c r="T26" s="65" t="n">
        <v>0.012714</v>
      </c>
      <c r="U26" s="65" t="n">
        <v>0.009086</v>
      </c>
      <c r="V26" s="65" t="n">
        <v>0.024981</v>
      </c>
      <c r="W26" s="65" t="n">
        <v>1.108224</v>
      </c>
      <c r="X26" s="65" t="n">
        <v>0.009924</v>
      </c>
      <c r="Y26" s="65" t="n">
        <v>0.008794</v>
      </c>
      <c r="Z26" s="65" t="n">
        <v>0.007126</v>
      </c>
      <c r="AA26" s="65" t="n">
        <v>0.007904</v>
      </c>
      <c r="AB26" s="65" t="n">
        <v>0.004711</v>
      </c>
      <c r="AC26" s="65" t="n">
        <v>0.018756</v>
      </c>
      <c r="AD26" s="65" t="n">
        <v>0.001193</v>
      </c>
      <c r="AE26" s="65" t="n">
        <v>0.006702</v>
      </c>
      <c r="AF26" s="65" t="n">
        <v>0.007246</v>
      </c>
      <c r="AG26" s="65" t="n">
        <v>0.009348</v>
      </c>
      <c r="AH26" s="65" t="n">
        <v>0.012781</v>
      </c>
      <c r="AI26" s="65" t="n">
        <v>0.014762</v>
      </c>
      <c r="AJ26" s="65" t="n">
        <v>0.008914</v>
      </c>
      <c r="AK26" s="65" t="n">
        <v>0.011903</v>
      </c>
      <c r="AL26" s="65" t="n">
        <v>0.00947</v>
      </c>
      <c r="AM26" s="65" t="n">
        <v>0</v>
      </c>
      <c r="AN26" s="65" t="n">
        <v>0.006335</v>
      </c>
      <c r="AO26" s="65" t="n">
        <v>0.003362</v>
      </c>
      <c r="AP26" s="65" t="n">
        <v>0.007854</v>
      </c>
      <c r="AQ26" s="65" t="n">
        <v>0.009164</v>
      </c>
      <c r="AR26" s="65" t="n">
        <v>0.008659</v>
      </c>
      <c r="AS26" s="65" t="n">
        <v>0.01546</v>
      </c>
      <c r="AT26" s="65" t="n">
        <v>0.009999</v>
      </c>
      <c r="AU26" s="65" t="n">
        <v>0.011799</v>
      </c>
      <c r="AV26" s="65" t="n">
        <v>0.009801</v>
      </c>
      <c r="AW26" s="65" t="n">
        <v>0.012306</v>
      </c>
      <c r="AX26" s="65" t="n">
        <v>0.015077</v>
      </c>
      <c r="AY26" s="65" t="n">
        <v>0.010938</v>
      </c>
      <c r="AZ26" s="65" t="n">
        <v>0.010481</v>
      </c>
      <c r="BA26" s="65" t="n">
        <v>0.011437</v>
      </c>
      <c r="BB26" s="65" t="n">
        <v>0.007445</v>
      </c>
      <c r="BC26" s="65" t="n">
        <v>0.01111</v>
      </c>
      <c r="BD26" s="65" t="n">
        <v>0.01182</v>
      </c>
      <c r="BE26" s="65" t="n">
        <v>0.013207</v>
      </c>
      <c r="BF26" s="65" t="n">
        <v>0.015397</v>
      </c>
      <c r="BG26" s="65" t="n">
        <v>0.007929</v>
      </c>
      <c r="BH26" s="65" t="n">
        <v>0.009274</v>
      </c>
      <c r="BI26" s="65" t="n">
        <v>0.008521</v>
      </c>
      <c r="BJ26" s="65" t="n">
        <v>0.007437</v>
      </c>
      <c r="BK26" s="65" t="n">
        <v>0.016674</v>
      </c>
      <c r="BL26" s="65" t="n">
        <v>0.01062</v>
      </c>
      <c r="BM26" s="65" t="n">
        <v>0.00653</v>
      </c>
      <c r="BN26" s="65" t="n">
        <v>0.016325</v>
      </c>
      <c r="BO26" s="65" t="n">
        <v>0.02797</v>
      </c>
      <c r="BP26" s="65" t="n">
        <v>0.004507</v>
      </c>
      <c r="BQ26" s="65" t="n">
        <v>0.003429</v>
      </c>
      <c r="BR26" s="65" t="n">
        <v>0.011977</v>
      </c>
      <c r="BS26" s="65" t="n">
        <v>0.008172</v>
      </c>
      <c r="BT26" s="65" t="n">
        <v>0.011729</v>
      </c>
      <c r="BU26" s="65" t="n">
        <v>0.009179</v>
      </c>
      <c r="BV26" s="65" t="n">
        <v>0</v>
      </c>
      <c r="BW26" s="65" t="n">
        <v>0.007031</v>
      </c>
      <c r="BX26" s="65" t="n">
        <v>0.010155</v>
      </c>
      <c r="BY26" s="65" t="n">
        <v>0.015279</v>
      </c>
      <c r="BZ26" s="65" t="n">
        <v>0.018214</v>
      </c>
      <c r="CA26" s="65" t="n">
        <v>0.01906</v>
      </c>
      <c r="CB26" s="65" t="n">
        <v>0.013108</v>
      </c>
      <c r="CC26" s="65" t="n">
        <v>0.057293</v>
      </c>
      <c r="CD26" s="65" t="n">
        <v>0.012604</v>
      </c>
      <c r="CE26" s="65" t="n">
        <v>0.020428</v>
      </c>
      <c r="CF26" s="65" t="n">
        <v>0.065892</v>
      </c>
      <c r="CG26" s="65" t="n">
        <v>0.044593</v>
      </c>
      <c r="CH26" s="65" t="n">
        <v>0.008179</v>
      </c>
      <c r="CI26" s="65" t="n">
        <v>0.008939</v>
      </c>
      <c r="CJ26" s="65" t="n">
        <v>0.022239</v>
      </c>
      <c r="CK26" s="65" t="n">
        <v>0.020122</v>
      </c>
      <c r="CL26" s="65" t="n">
        <v>0.009755</v>
      </c>
      <c r="CM26" s="65" t="n">
        <v>0.010338</v>
      </c>
      <c r="CN26" s="65" t="n">
        <v>0.009609</v>
      </c>
      <c r="CO26" s="65" t="n">
        <v>0.01361</v>
      </c>
      <c r="CP26" s="65" t="n">
        <v>0.02072</v>
      </c>
      <c r="CQ26" s="79"/>
      <c r="CR26" s="65" t="n">
        <v>2.173626</v>
      </c>
      <c r="CS26" s="66"/>
      <c r="CT26" s="65" t="n">
        <v>1.115534</v>
      </c>
      <c r="CU26" s="80"/>
      <c r="CV26" s="77"/>
    </row>
    <row r="27" customFormat="false" ht="8.1" hidden="false" customHeight="true" outlineLevel="0" collapsed="false">
      <c r="A27" s="36"/>
      <c r="B27" s="20"/>
      <c r="C27" s="75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76"/>
      <c r="CR27" s="63"/>
      <c r="CS27" s="64"/>
      <c r="CT27" s="63"/>
      <c r="CU27" s="69"/>
      <c r="CV27" s="77"/>
    </row>
    <row r="28" customFormat="false" ht="12" hidden="false" customHeight="true" outlineLevel="0" collapsed="false">
      <c r="A28" s="36" t="s">
        <v>22</v>
      </c>
      <c r="B28" s="20" t="s">
        <v>113</v>
      </c>
      <c r="C28" s="75"/>
      <c r="D28" s="63" t="n">
        <v>0.053488</v>
      </c>
      <c r="E28" s="63" t="n">
        <v>0.013788</v>
      </c>
      <c r="F28" s="63" t="n">
        <v>0.001881</v>
      </c>
      <c r="G28" s="63" t="n">
        <v>0.001992</v>
      </c>
      <c r="H28" s="63" t="n">
        <v>0.000669</v>
      </c>
      <c r="I28" s="63" t="n">
        <v>0</v>
      </c>
      <c r="J28" s="63" t="n">
        <v>0.000336</v>
      </c>
      <c r="K28" s="63" t="n">
        <v>0</v>
      </c>
      <c r="L28" s="63" t="n">
        <v>0</v>
      </c>
      <c r="M28" s="63" t="n">
        <v>0.015693</v>
      </c>
      <c r="N28" s="63" t="n">
        <v>0.001863</v>
      </c>
      <c r="O28" s="63" t="n">
        <v>0.010664</v>
      </c>
      <c r="P28" s="63" t="n">
        <v>0</v>
      </c>
      <c r="Q28" s="63" t="n">
        <v>0.00303</v>
      </c>
      <c r="R28" s="63" t="n">
        <v>0.002558</v>
      </c>
      <c r="S28" s="63" t="n">
        <v>0.000866</v>
      </c>
      <c r="T28" s="63" t="n">
        <v>0.000695</v>
      </c>
      <c r="U28" s="63" t="n">
        <v>0.001139</v>
      </c>
      <c r="V28" s="63" t="n">
        <v>0.00069</v>
      </c>
      <c r="W28" s="63" t="n">
        <v>0.000568</v>
      </c>
      <c r="X28" s="63" t="n">
        <v>1.345173</v>
      </c>
      <c r="Y28" s="63" t="n">
        <v>0.026351</v>
      </c>
      <c r="Z28" s="63" t="n">
        <v>0.020237</v>
      </c>
      <c r="AA28" s="63" t="n">
        <v>0.020126</v>
      </c>
      <c r="AB28" s="63" t="n">
        <v>0.003106</v>
      </c>
      <c r="AC28" s="63" t="n">
        <v>0.004376</v>
      </c>
      <c r="AD28" s="63" t="n">
        <v>2.4E-005</v>
      </c>
      <c r="AE28" s="63" t="n">
        <v>0.000463</v>
      </c>
      <c r="AF28" s="63" t="n">
        <v>0.005111</v>
      </c>
      <c r="AG28" s="63" t="n">
        <v>0.008164</v>
      </c>
      <c r="AH28" s="63" t="n">
        <v>0.001824</v>
      </c>
      <c r="AI28" s="63" t="n">
        <v>0.001397</v>
      </c>
      <c r="AJ28" s="63" t="n">
        <v>0.000324</v>
      </c>
      <c r="AK28" s="63" t="n">
        <v>0.000415</v>
      </c>
      <c r="AL28" s="63" t="n">
        <v>0.001702</v>
      </c>
      <c r="AM28" s="63" t="n">
        <v>0</v>
      </c>
      <c r="AN28" s="63" t="n">
        <v>0.000801</v>
      </c>
      <c r="AO28" s="63" t="n">
        <v>0.000158</v>
      </c>
      <c r="AP28" s="63" t="n">
        <v>0.000639</v>
      </c>
      <c r="AQ28" s="63" t="n">
        <v>0.000759</v>
      </c>
      <c r="AR28" s="63" t="n">
        <v>0.000411</v>
      </c>
      <c r="AS28" s="63" t="n">
        <v>0.000391</v>
      </c>
      <c r="AT28" s="63" t="n">
        <v>0.000358</v>
      </c>
      <c r="AU28" s="63" t="n">
        <v>0.001484</v>
      </c>
      <c r="AV28" s="63" t="n">
        <v>0.000374</v>
      </c>
      <c r="AW28" s="63" t="n">
        <v>0.000585</v>
      </c>
      <c r="AX28" s="63" t="n">
        <v>0.00051</v>
      </c>
      <c r="AY28" s="63" t="n">
        <v>0.000309</v>
      </c>
      <c r="AZ28" s="63" t="n">
        <v>0.000559</v>
      </c>
      <c r="BA28" s="63" t="n">
        <v>0.000952</v>
      </c>
      <c r="BB28" s="63" t="n">
        <v>0.001015</v>
      </c>
      <c r="BC28" s="63" t="n">
        <v>0.000451</v>
      </c>
      <c r="BD28" s="63" t="n">
        <v>0.001918</v>
      </c>
      <c r="BE28" s="63" t="n">
        <v>0.000415</v>
      </c>
      <c r="BF28" s="63" t="n">
        <v>0.002246</v>
      </c>
      <c r="BG28" s="63" t="n">
        <v>0.000377</v>
      </c>
      <c r="BH28" s="63" t="n">
        <v>0.000497</v>
      </c>
      <c r="BI28" s="63" t="n">
        <v>0.000935</v>
      </c>
      <c r="BJ28" s="63" t="n">
        <v>0.000112</v>
      </c>
      <c r="BK28" s="63" t="n">
        <v>0.00012</v>
      </c>
      <c r="BL28" s="63" t="n">
        <v>0.000525</v>
      </c>
      <c r="BM28" s="63" t="n">
        <v>0.00024</v>
      </c>
      <c r="BN28" s="63" t="n">
        <v>0.000124</v>
      </c>
      <c r="BO28" s="63" t="n">
        <v>7.3E-005</v>
      </c>
      <c r="BP28" s="63" t="n">
        <v>7.6E-005</v>
      </c>
      <c r="BQ28" s="63" t="n">
        <v>7.9E-005</v>
      </c>
      <c r="BR28" s="63" t="n">
        <v>0.000226</v>
      </c>
      <c r="BS28" s="63" t="n">
        <v>0.000193</v>
      </c>
      <c r="BT28" s="63" t="n">
        <v>0.000716</v>
      </c>
      <c r="BU28" s="63" t="n">
        <v>0.000198</v>
      </c>
      <c r="BV28" s="63" t="n">
        <v>0</v>
      </c>
      <c r="BW28" s="63" t="n">
        <v>0.000189</v>
      </c>
      <c r="BX28" s="63" t="n">
        <v>0.000272</v>
      </c>
      <c r="BY28" s="63" t="n">
        <v>6.3E-005</v>
      </c>
      <c r="BZ28" s="63" t="n">
        <v>0.000591</v>
      </c>
      <c r="CA28" s="63" t="n">
        <v>0.000155</v>
      </c>
      <c r="CB28" s="63" t="n">
        <v>0.000644</v>
      </c>
      <c r="CC28" s="63" t="n">
        <v>0.000306</v>
      </c>
      <c r="CD28" s="63" t="n">
        <v>0.001239</v>
      </c>
      <c r="CE28" s="63" t="n">
        <v>0.000831</v>
      </c>
      <c r="CF28" s="63" t="n">
        <v>0.000188</v>
      </c>
      <c r="CG28" s="63" t="n">
        <v>0.00016</v>
      </c>
      <c r="CH28" s="63" t="n">
        <v>0.000181</v>
      </c>
      <c r="CI28" s="63" t="n">
        <v>0.002364</v>
      </c>
      <c r="CJ28" s="63" t="n">
        <v>0.00011</v>
      </c>
      <c r="CK28" s="63" t="n">
        <v>0.000933</v>
      </c>
      <c r="CL28" s="63" t="n">
        <v>0.002541</v>
      </c>
      <c r="CM28" s="63" t="n">
        <v>0.001804</v>
      </c>
      <c r="CN28" s="63" t="n">
        <v>0.000699</v>
      </c>
      <c r="CO28" s="63" t="n">
        <v>0.00064</v>
      </c>
      <c r="CP28" s="63" t="n">
        <v>0.002831</v>
      </c>
      <c r="CQ28" s="76"/>
      <c r="CR28" s="63" t="n">
        <v>1.584279</v>
      </c>
      <c r="CS28" s="64"/>
      <c r="CT28" s="63" t="n">
        <v>0.813074</v>
      </c>
      <c r="CU28" s="69"/>
      <c r="CV28" s="77"/>
    </row>
    <row r="29" customFormat="false" ht="12" hidden="false" customHeight="true" outlineLevel="0" collapsed="false">
      <c r="A29" s="36" t="s">
        <v>23</v>
      </c>
      <c r="B29" s="20" t="s">
        <v>225</v>
      </c>
      <c r="C29" s="75"/>
      <c r="D29" s="63" t="n">
        <v>0.007427</v>
      </c>
      <c r="E29" s="63" t="n">
        <v>0.003081</v>
      </c>
      <c r="F29" s="63" t="n">
        <v>0.00426</v>
      </c>
      <c r="G29" s="63" t="n">
        <v>0.002307</v>
      </c>
      <c r="H29" s="63" t="n">
        <v>0.002483</v>
      </c>
      <c r="I29" s="63" t="n">
        <v>0</v>
      </c>
      <c r="J29" s="63" t="n">
        <v>0.002812</v>
      </c>
      <c r="K29" s="63" t="n">
        <v>0</v>
      </c>
      <c r="L29" s="63" t="n">
        <v>0</v>
      </c>
      <c r="M29" s="63" t="n">
        <v>0.006502</v>
      </c>
      <c r="N29" s="63" t="n">
        <v>0.002238</v>
      </c>
      <c r="O29" s="63" t="n">
        <v>0.003089</v>
      </c>
      <c r="P29" s="63" t="n">
        <v>0</v>
      </c>
      <c r="Q29" s="63" t="n">
        <v>0.025235</v>
      </c>
      <c r="R29" s="63" t="n">
        <v>0.014522</v>
      </c>
      <c r="S29" s="63" t="n">
        <v>0.002328</v>
      </c>
      <c r="T29" s="63" t="n">
        <v>0.006586</v>
      </c>
      <c r="U29" s="63" t="n">
        <v>0.00784</v>
      </c>
      <c r="V29" s="63" t="n">
        <v>0.005158</v>
      </c>
      <c r="W29" s="63" t="n">
        <v>0.003766</v>
      </c>
      <c r="X29" s="63" t="n">
        <v>0.135828</v>
      </c>
      <c r="Y29" s="63" t="n">
        <v>1.145561</v>
      </c>
      <c r="Z29" s="63" t="n">
        <v>0.081209</v>
      </c>
      <c r="AA29" s="63" t="n">
        <v>0.045133</v>
      </c>
      <c r="AB29" s="63" t="n">
        <v>0.013008</v>
      </c>
      <c r="AC29" s="63" t="n">
        <v>0.042314</v>
      </c>
      <c r="AD29" s="63" t="n">
        <v>0.000206</v>
      </c>
      <c r="AE29" s="63" t="n">
        <v>0.003287</v>
      </c>
      <c r="AF29" s="63" t="n">
        <v>0.018114</v>
      </c>
      <c r="AG29" s="63" t="n">
        <v>0.076284</v>
      </c>
      <c r="AH29" s="63" t="n">
        <v>0.008866</v>
      </c>
      <c r="AI29" s="63" t="n">
        <v>0.040943</v>
      </c>
      <c r="AJ29" s="63" t="n">
        <v>0.002479</v>
      </c>
      <c r="AK29" s="63" t="n">
        <v>0.009692</v>
      </c>
      <c r="AL29" s="63" t="n">
        <v>0.007573</v>
      </c>
      <c r="AM29" s="63" t="n">
        <v>0</v>
      </c>
      <c r="AN29" s="63" t="n">
        <v>0.007364</v>
      </c>
      <c r="AO29" s="63" t="n">
        <v>0.001484</v>
      </c>
      <c r="AP29" s="63" t="n">
        <v>0.021596</v>
      </c>
      <c r="AQ29" s="63" t="n">
        <v>0.010286</v>
      </c>
      <c r="AR29" s="63" t="n">
        <v>0.005082</v>
      </c>
      <c r="AS29" s="63" t="n">
        <v>0.004322</v>
      </c>
      <c r="AT29" s="63" t="n">
        <v>0.003497</v>
      </c>
      <c r="AU29" s="63" t="n">
        <v>0.013867</v>
      </c>
      <c r="AV29" s="63" t="n">
        <v>0.004438</v>
      </c>
      <c r="AW29" s="63" t="n">
        <v>0.00528</v>
      </c>
      <c r="AX29" s="63" t="n">
        <v>0.003304</v>
      </c>
      <c r="AY29" s="63" t="n">
        <v>0.003509</v>
      </c>
      <c r="AZ29" s="63" t="n">
        <v>0.005111</v>
      </c>
      <c r="BA29" s="63" t="n">
        <v>0.011242</v>
      </c>
      <c r="BB29" s="63" t="n">
        <v>0.008884</v>
      </c>
      <c r="BC29" s="63" t="n">
        <v>0.003648</v>
      </c>
      <c r="BD29" s="63" t="n">
        <v>0.017882</v>
      </c>
      <c r="BE29" s="63" t="n">
        <v>0.003669</v>
      </c>
      <c r="BF29" s="63" t="n">
        <v>0.011165</v>
      </c>
      <c r="BG29" s="63" t="n">
        <v>0.003374</v>
      </c>
      <c r="BH29" s="63" t="n">
        <v>0.004674</v>
      </c>
      <c r="BI29" s="63" t="n">
        <v>0.003037</v>
      </c>
      <c r="BJ29" s="63" t="n">
        <v>0.000757</v>
      </c>
      <c r="BK29" s="63" t="n">
        <v>0.000815</v>
      </c>
      <c r="BL29" s="63" t="n">
        <v>0.009452</v>
      </c>
      <c r="BM29" s="63" t="n">
        <v>0.005417</v>
      </c>
      <c r="BN29" s="63" t="n">
        <v>0.000733</v>
      </c>
      <c r="BO29" s="63" t="n">
        <v>0.000406</v>
      </c>
      <c r="BP29" s="63" t="n">
        <v>0.000332</v>
      </c>
      <c r="BQ29" s="63" t="n">
        <v>0.00046</v>
      </c>
      <c r="BR29" s="63" t="n">
        <v>0.001905</v>
      </c>
      <c r="BS29" s="63" t="n">
        <v>0.001516</v>
      </c>
      <c r="BT29" s="63" t="n">
        <v>0.006356</v>
      </c>
      <c r="BU29" s="63" t="n">
        <v>0.001402</v>
      </c>
      <c r="BV29" s="63" t="n">
        <v>0</v>
      </c>
      <c r="BW29" s="63" t="n">
        <v>0.001475</v>
      </c>
      <c r="BX29" s="63" t="n">
        <v>0.001827</v>
      </c>
      <c r="BY29" s="63" t="n">
        <v>0.000369</v>
      </c>
      <c r="BZ29" s="63" t="n">
        <v>0.001138</v>
      </c>
      <c r="CA29" s="63" t="n">
        <v>0.001234</v>
      </c>
      <c r="CB29" s="63" t="n">
        <v>0.000629</v>
      </c>
      <c r="CC29" s="63" t="n">
        <v>0.002614</v>
      </c>
      <c r="CD29" s="63" t="n">
        <v>0.00793</v>
      </c>
      <c r="CE29" s="63" t="n">
        <v>0.001809</v>
      </c>
      <c r="CF29" s="63" t="n">
        <v>0.001202</v>
      </c>
      <c r="CG29" s="63" t="n">
        <v>0.000746</v>
      </c>
      <c r="CH29" s="63" t="n">
        <v>0.001041</v>
      </c>
      <c r="CI29" s="63" t="n">
        <v>0.022414</v>
      </c>
      <c r="CJ29" s="63" t="n">
        <v>0.000682</v>
      </c>
      <c r="CK29" s="63" t="n">
        <v>0.001253</v>
      </c>
      <c r="CL29" s="63" t="n">
        <v>0.001642</v>
      </c>
      <c r="CM29" s="63" t="n">
        <v>0.001895</v>
      </c>
      <c r="CN29" s="63" t="n">
        <v>0.002908</v>
      </c>
      <c r="CO29" s="63" t="n">
        <v>0.00553</v>
      </c>
      <c r="CP29" s="63" t="n">
        <v>0.010981</v>
      </c>
      <c r="CQ29" s="76"/>
      <c r="CR29" s="63" t="n">
        <v>1.985716</v>
      </c>
      <c r="CS29" s="64"/>
      <c r="CT29" s="63" t="n">
        <v>1.019097</v>
      </c>
      <c r="CU29" s="69"/>
      <c r="CV29" s="77"/>
    </row>
    <row r="30" customFormat="false" ht="12" hidden="false" customHeight="true" outlineLevel="0" collapsed="false">
      <c r="A30" s="36" t="s">
        <v>24</v>
      </c>
      <c r="B30" s="20" t="s">
        <v>226</v>
      </c>
      <c r="C30" s="75"/>
      <c r="D30" s="63" t="n">
        <v>0.00648</v>
      </c>
      <c r="E30" s="63" t="n">
        <v>0.00501</v>
      </c>
      <c r="F30" s="63" t="n">
        <v>0.012455</v>
      </c>
      <c r="G30" s="63" t="n">
        <v>0.005893</v>
      </c>
      <c r="H30" s="63" t="n">
        <v>0.006971</v>
      </c>
      <c r="I30" s="63" t="n">
        <v>0</v>
      </c>
      <c r="J30" s="63" t="n">
        <v>0.008579</v>
      </c>
      <c r="K30" s="63" t="n">
        <v>0</v>
      </c>
      <c r="L30" s="63" t="n">
        <v>0</v>
      </c>
      <c r="M30" s="63" t="n">
        <v>0.011118</v>
      </c>
      <c r="N30" s="63" t="n">
        <v>0.003699</v>
      </c>
      <c r="O30" s="63" t="n">
        <v>0.004935</v>
      </c>
      <c r="P30" s="63" t="n">
        <v>0</v>
      </c>
      <c r="Q30" s="63" t="n">
        <v>0.07208</v>
      </c>
      <c r="R30" s="63" t="n">
        <v>0.046277</v>
      </c>
      <c r="S30" s="63" t="n">
        <v>0.007407</v>
      </c>
      <c r="T30" s="63" t="n">
        <v>0.014316</v>
      </c>
      <c r="U30" s="63" t="n">
        <v>0.034036</v>
      </c>
      <c r="V30" s="63" t="n">
        <v>0.018055</v>
      </c>
      <c r="W30" s="63" t="n">
        <v>0.015597</v>
      </c>
      <c r="X30" s="63" t="n">
        <v>0.023498</v>
      </c>
      <c r="Y30" s="63" t="n">
        <v>0.077967</v>
      </c>
      <c r="Z30" s="63" t="n">
        <v>1.263322</v>
      </c>
      <c r="AA30" s="63" t="n">
        <v>0.524016</v>
      </c>
      <c r="AB30" s="63" t="n">
        <v>0.171069</v>
      </c>
      <c r="AC30" s="63" t="n">
        <v>0.1077</v>
      </c>
      <c r="AD30" s="63" t="n">
        <v>0.000569</v>
      </c>
      <c r="AE30" s="63" t="n">
        <v>0.010382</v>
      </c>
      <c r="AF30" s="63" t="n">
        <v>0.146708</v>
      </c>
      <c r="AG30" s="63" t="n">
        <v>0.250588</v>
      </c>
      <c r="AH30" s="63" t="n">
        <v>0.03504</v>
      </c>
      <c r="AI30" s="63" t="n">
        <v>0.014239</v>
      </c>
      <c r="AJ30" s="63" t="n">
        <v>0.007325</v>
      </c>
      <c r="AK30" s="63" t="n">
        <v>0.006053</v>
      </c>
      <c r="AL30" s="63" t="n">
        <v>0.066438</v>
      </c>
      <c r="AM30" s="63" t="n">
        <v>0</v>
      </c>
      <c r="AN30" s="63" t="n">
        <v>0.004393</v>
      </c>
      <c r="AO30" s="63" t="n">
        <v>0.001903</v>
      </c>
      <c r="AP30" s="63" t="n">
        <v>0.005143</v>
      </c>
      <c r="AQ30" s="63" t="n">
        <v>0.016686</v>
      </c>
      <c r="AR30" s="63" t="n">
        <v>0.007292</v>
      </c>
      <c r="AS30" s="63" t="n">
        <v>0.006352</v>
      </c>
      <c r="AT30" s="63" t="n">
        <v>0.007788</v>
      </c>
      <c r="AU30" s="63" t="n">
        <v>0.041597</v>
      </c>
      <c r="AV30" s="63" t="n">
        <v>0.006598</v>
      </c>
      <c r="AW30" s="63" t="n">
        <v>0.016008</v>
      </c>
      <c r="AX30" s="63" t="n">
        <v>0.014669</v>
      </c>
      <c r="AY30" s="63" t="n">
        <v>0.00703</v>
      </c>
      <c r="AZ30" s="63" t="n">
        <v>0.01486</v>
      </c>
      <c r="BA30" s="63" t="n">
        <v>0.016329</v>
      </c>
      <c r="BB30" s="63" t="n">
        <v>0.027771</v>
      </c>
      <c r="BC30" s="63" t="n">
        <v>0.011342</v>
      </c>
      <c r="BD30" s="63" t="n">
        <v>0.05617</v>
      </c>
      <c r="BE30" s="63" t="n">
        <v>0.009912</v>
      </c>
      <c r="BF30" s="63" t="n">
        <v>0.035404</v>
      </c>
      <c r="BG30" s="63" t="n">
        <v>0.00705</v>
      </c>
      <c r="BH30" s="63" t="n">
        <v>0.01053</v>
      </c>
      <c r="BI30" s="63" t="n">
        <v>0.008736</v>
      </c>
      <c r="BJ30" s="63" t="n">
        <v>0.002209</v>
      </c>
      <c r="BK30" s="63" t="n">
        <v>0.003592</v>
      </c>
      <c r="BL30" s="63" t="n">
        <v>0.009317</v>
      </c>
      <c r="BM30" s="63" t="n">
        <v>0.003999</v>
      </c>
      <c r="BN30" s="63" t="n">
        <v>0.002539</v>
      </c>
      <c r="BO30" s="63" t="n">
        <v>0.001478</v>
      </c>
      <c r="BP30" s="63" t="n">
        <v>0.001027</v>
      </c>
      <c r="BQ30" s="63" t="n">
        <v>0.001332</v>
      </c>
      <c r="BR30" s="63" t="n">
        <v>0.005599</v>
      </c>
      <c r="BS30" s="63" t="n">
        <v>0.004726</v>
      </c>
      <c r="BT30" s="63" t="n">
        <v>0.020318</v>
      </c>
      <c r="BU30" s="63" t="n">
        <v>0.004236</v>
      </c>
      <c r="BV30" s="63" t="n">
        <v>0</v>
      </c>
      <c r="BW30" s="63" t="n">
        <v>0.003666</v>
      </c>
      <c r="BX30" s="63" t="n">
        <v>0.005507</v>
      </c>
      <c r="BY30" s="63" t="n">
        <v>0.00118</v>
      </c>
      <c r="BZ30" s="63" t="n">
        <v>0.003358</v>
      </c>
      <c r="CA30" s="63" t="n">
        <v>0.003432</v>
      </c>
      <c r="CB30" s="63" t="n">
        <v>0.001745</v>
      </c>
      <c r="CC30" s="63" t="n">
        <v>0.006345</v>
      </c>
      <c r="CD30" s="63" t="n">
        <v>0.019766</v>
      </c>
      <c r="CE30" s="63" t="n">
        <v>0.004399</v>
      </c>
      <c r="CF30" s="63" t="n">
        <v>0.00393</v>
      </c>
      <c r="CG30" s="63" t="n">
        <v>0.002634</v>
      </c>
      <c r="CH30" s="63" t="n">
        <v>0.00336</v>
      </c>
      <c r="CI30" s="63" t="n">
        <v>0.070591</v>
      </c>
      <c r="CJ30" s="63" t="n">
        <v>0.00224</v>
      </c>
      <c r="CK30" s="63" t="n">
        <v>0.003686</v>
      </c>
      <c r="CL30" s="63" t="n">
        <v>0.003369</v>
      </c>
      <c r="CM30" s="63" t="n">
        <v>0.004549</v>
      </c>
      <c r="CN30" s="63" t="n">
        <v>0.006364</v>
      </c>
      <c r="CO30" s="63" t="n">
        <v>0.017163</v>
      </c>
      <c r="CP30" s="63" t="n">
        <v>0.036654</v>
      </c>
      <c r="CQ30" s="76"/>
      <c r="CR30" s="63" t="n">
        <v>3.575695</v>
      </c>
      <c r="CS30" s="64"/>
      <c r="CT30" s="63" t="n">
        <v>1.835095</v>
      </c>
      <c r="CU30" s="69"/>
      <c r="CV30" s="77"/>
    </row>
    <row r="31" customFormat="false" ht="12" hidden="false" customHeight="true" outlineLevel="0" collapsed="false">
      <c r="A31" s="36" t="s">
        <v>25</v>
      </c>
      <c r="B31" s="20" t="s">
        <v>116</v>
      </c>
      <c r="C31" s="75"/>
      <c r="D31" s="63" t="n">
        <v>0.002485</v>
      </c>
      <c r="E31" s="63" t="n">
        <v>0.001967</v>
      </c>
      <c r="F31" s="63" t="n">
        <v>0.004035</v>
      </c>
      <c r="G31" s="63" t="n">
        <v>0.002072</v>
      </c>
      <c r="H31" s="63" t="n">
        <v>0.003026</v>
      </c>
      <c r="I31" s="63" t="n">
        <v>0</v>
      </c>
      <c r="J31" s="63" t="n">
        <v>0.001548</v>
      </c>
      <c r="K31" s="63" t="n">
        <v>0</v>
      </c>
      <c r="L31" s="63" t="n">
        <v>0</v>
      </c>
      <c r="M31" s="63" t="n">
        <v>0.005356</v>
      </c>
      <c r="N31" s="63" t="n">
        <v>0.003188</v>
      </c>
      <c r="O31" s="63" t="n">
        <v>0.002175</v>
      </c>
      <c r="P31" s="63" t="n">
        <v>0</v>
      </c>
      <c r="Q31" s="63" t="n">
        <v>0.009748</v>
      </c>
      <c r="R31" s="63" t="n">
        <v>0.008016</v>
      </c>
      <c r="S31" s="63" t="n">
        <v>0.002944</v>
      </c>
      <c r="T31" s="63" t="n">
        <v>0.009121</v>
      </c>
      <c r="U31" s="63" t="n">
        <v>0.023239</v>
      </c>
      <c r="V31" s="63" t="n">
        <v>0.014055</v>
      </c>
      <c r="W31" s="63" t="n">
        <v>0.013081</v>
      </c>
      <c r="X31" s="63" t="n">
        <v>0.004775</v>
      </c>
      <c r="Y31" s="63" t="n">
        <v>0.002742</v>
      </c>
      <c r="Z31" s="63" t="n">
        <v>0.001856</v>
      </c>
      <c r="AA31" s="63" t="n">
        <v>1.01244</v>
      </c>
      <c r="AB31" s="63" t="n">
        <v>0.023595</v>
      </c>
      <c r="AC31" s="63" t="n">
        <v>0.038025</v>
      </c>
      <c r="AD31" s="63" t="n">
        <v>0.000216</v>
      </c>
      <c r="AE31" s="63" t="n">
        <v>0.002052</v>
      </c>
      <c r="AF31" s="63" t="n">
        <v>0.221141</v>
      </c>
      <c r="AG31" s="63" t="n">
        <v>0.007161</v>
      </c>
      <c r="AH31" s="63" t="n">
        <v>0.022574</v>
      </c>
      <c r="AI31" s="63" t="n">
        <v>0.008344</v>
      </c>
      <c r="AJ31" s="63" t="n">
        <v>0.00157</v>
      </c>
      <c r="AK31" s="63" t="n">
        <v>0.002066</v>
      </c>
      <c r="AL31" s="63" t="n">
        <v>0.005583</v>
      </c>
      <c r="AM31" s="63" t="n">
        <v>0</v>
      </c>
      <c r="AN31" s="63" t="n">
        <v>0.001439</v>
      </c>
      <c r="AO31" s="63" t="n">
        <v>0.000551</v>
      </c>
      <c r="AP31" s="63" t="n">
        <v>0.001126</v>
      </c>
      <c r="AQ31" s="63" t="n">
        <v>0.018121</v>
      </c>
      <c r="AR31" s="63" t="n">
        <v>0.004578</v>
      </c>
      <c r="AS31" s="63" t="n">
        <v>0.003498</v>
      </c>
      <c r="AT31" s="63" t="n">
        <v>0.003084</v>
      </c>
      <c r="AU31" s="63" t="n">
        <v>0.004547</v>
      </c>
      <c r="AV31" s="63" t="n">
        <v>0.003183</v>
      </c>
      <c r="AW31" s="63" t="n">
        <v>0.00586</v>
      </c>
      <c r="AX31" s="63" t="n">
        <v>0.013896</v>
      </c>
      <c r="AY31" s="63" t="n">
        <v>0.005313</v>
      </c>
      <c r="AZ31" s="63" t="n">
        <v>0.007803</v>
      </c>
      <c r="BA31" s="63" t="n">
        <v>0.015263</v>
      </c>
      <c r="BB31" s="63" t="n">
        <v>0.010323</v>
      </c>
      <c r="BC31" s="63" t="n">
        <v>0.006743</v>
      </c>
      <c r="BD31" s="63" t="n">
        <v>0.00505</v>
      </c>
      <c r="BE31" s="63" t="n">
        <v>0.008494</v>
      </c>
      <c r="BF31" s="63" t="n">
        <v>0.030151</v>
      </c>
      <c r="BG31" s="63" t="n">
        <v>0.003974</v>
      </c>
      <c r="BH31" s="63" t="n">
        <v>0.006998</v>
      </c>
      <c r="BI31" s="63" t="n">
        <v>0.004478</v>
      </c>
      <c r="BJ31" s="63" t="n">
        <v>0.000726</v>
      </c>
      <c r="BK31" s="63" t="n">
        <v>0.000753</v>
      </c>
      <c r="BL31" s="63" t="n">
        <v>0.009683</v>
      </c>
      <c r="BM31" s="63" t="n">
        <v>0.000851</v>
      </c>
      <c r="BN31" s="63" t="n">
        <v>0.001557</v>
      </c>
      <c r="BO31" s="63" t="n">
        <v>0.00102</v>
      </c>
      <c r="BP31" s="63" t="n">
        <v>0.000476</v>
      </c>
      <c r="BQ31" s="63" t="n">
        <v>0.000678</v>
      </c>
      <c r="BR31" s="63" t="n">
        <v>0.001363</v>
      </c>
      <c r="BS31" s="63" t="n">
        <v>0.001413</v>
      </c>
      <c r="BT31" s="63" t="n">
        <v>0.00278</v>
      </c>
      <c r="BU31" s="63" t="n">
        <v>0.001757</v>
      </c>
      <c r="BV31" s="63" t="n">
        <v>0</v>
      </c>
      <c r="BW31" s="63" t="n">
        <v>0.002279</v>
      </c>
      <c r="BX31" s="63" t="n">
        <v>0.00383</v>
      </c>
      <c r="BY31" s="63" t="n">
        <v>0.00055</v>
      </c>
      <c r="BZ31" s="63" t="n">
        <v>0.001637</v>
      </c>
      <c r="CA31" s="63" t="n">
        <v>0.001332</v>
      </c>
      <c r="CB31" s="63" t="n">
        <v>0.0007</v>
      </c>
      <c r="CC31" s="63" t="n">
        <v>0.0027</v>
      </c>
      <c r="CD31" s="63" t="n">
        <v>0.007053</v>
      </c>
      <c r="CE31" s="63" t="n">
        <v>0.001711</v>
      </c>
      <c r="CF31" s="63" t="n">
        <v>0.001902</v>
      </c>
      <c r="CG31" s="63" t="n">
        <v>0.001804</v>
      </c>
      <c r="CH31" s="63" t="n">
        <v>0.001058</v>
      </c>
      <c r="CI31" s="63" t="n">
        <v>0.006122</v>
      </c>
      <c r="CJ31" s="63" t="n">
        <v>0.001259</v>
      </c>
      <c r="CK31" s="63" t="n">
        <v>0.001831</v>
      </c>
      <c r="CL31" s="63" t="n">
        <v>0.001889</v>
      </c>
      <c r="CM31" s="63" t="n">
        <v>0.002135</v>
      </c>
      <c r="CN31" s="63" t="n">
        <v>0.002164</v>
      </c>
      <c r="CO31" s="63" t="n">
        <v>0.007201</v>
      </c>
      <c r="CP31" s="63" t="n">
        <v>0.009255</v>
      </c>
      <c r="CQ31" s="76"/>
      <c r="CR31" s="63" t="n">
        <v>1.706138</v>
      </c>
      <c r="CS31" s="64"/>
      <c r="CT31" s="63" t="n">
        <v>0.875613</v>
      </c>
      <c r="CU31" s="69"/>
      <c r="CV31" s="77"/>
    </row>
    <row r="32" customFormat="false" ht="12" hidden="false" customHeight="true" outlineLevel="0" collapsed="false">
      <c r="A32" s="36" t="s">
        <v>26</v>
      </c>
      <c r="B32" s="20" t="s">
        <v>117</v>
      </c>
      <c r="C32" s="75"/>
      <c r="D32" s="63" t="n">
        <v>0.002439</v>
      </c>
      <c r="E32" s="63" t="n">
        <v>0.001894</v>
      </c>
      <c r="F32" s="63" t="n">
        <v>0.007474</v>
      </c>
      <c r="G32" s="63" t="n">
        <v>0.006481</v>
      </c>
      <c r="H32" s="63" t="n">
        <v>0.011063</v>
      </c>
      <c r="I32" s="63" t="n">
        <v>0</v>
      </c>
      <c r="J32" s="63" t="n">
        <v>0.002094</v>
      </c>
      <c r="K32" s="63" t="n">
        <v>0</v>
      </c>
      <c r="L32" s="63" t="n">
        <v>0</v>
      </c>
      <c r="M32" s="63" t="n">
        <v>0.001612</v>
      </c>
      <c r="N32" s="63" t="n">
        <v>0.000427</v>
      </c>
      <c r="O32" s="63" t="n">
        <v>0.001331</v>
      </c>
      <c r="P32" s="63" t="n">
        <v>0</v>
      </c>
      <c r="Q32" s="63" t="n">
        <v>0.247014</v>
      </c>
      <c r="R32" s="63" t="n">
        <v>0.152207</v>
      </c>
      <c r="S32" s="63" t="n">
        <v>0.003215</v>
      </c>
      <c r="T32" s="63" t="n">
        <v>0.013772</v>
      </c>
      <c r="U32" s="63" t="n">
        <v>0.007183</v>
      </c>
      <c r="V32" s="63" t="n">
        <v>0.004731</v>
      </c>
      <c r="W32" s="63" t="n">
        <v>0.001828</v>
      </c>
      <c r="X32" s="63" t="n">
        <v>0.00672</v>
      </c>
      <c r="Y32" s="63" t="n">
        <v>0.001609</v>
      </c>
      <c r="Z32" s="63" t="n">
        <v>0.001241</v>
      </c>
      <c r="AA32" s="63" t="n">
        <v>0.001697</v>
      </c>
      <c r="AB32" s="63" t="n">
        <v>1.000881</v>
      </c>
      <c r="AC32" s="63" t="n">
        <v>0.001443</v>
      </c>
      <c r="AD32" s="63" t="n">
        <v>0.000152</v>
      </c>
      <c r="AE32" s="63" t="n">
        <v>0.004953</v>
      </c>
      <c r="AF32" s="63" t="n">
        <v>0.003214</v>
      </c>
      <c r="AG32" s="63" t="n">
        <v>0.031942</v>
      </c>
      <c r="AH32" s="63" t="n">
        <v>0.047117</v>
      </c>
      <c r="AI32" s="63" t="n">
        <v>0.003587</v>
      </c>
      <c r="AJ32" s="63" t="n">
        <v>0.002726</v>
      </c>
      <c r="AK32" s="63" t="n">
        <v>0.001543</v>
      </c>
      <c r="AL32" s="63" t="n">
        <v>0.008065</v>
      </c>
      <c r="AM32" s="63" t="n">
        <v>0</v>
      </c>
      <c r="AN32" s="63" t="n">
        <v>0.001332</v>
      </c>
      <c r="AO32" s="63" t="n">
        <v>0.000718</v>
      </c>
      <c r="AP32" s="63" t="n">
        <v>0.001596</v>
      </c>
      <c r="AQ32" s="63" t="n">
        <v>0.003401</v>
      </c>
      <c r="AR32" s="63" t="n">
        <v>0.002062</v>
      </c>
      <c r="AS32" s="63" t="n">
        <v>0.001743</v>
      </c>
      <c r="AT32" s="63" t="n">
        <v>0.001972</v>
      </c>
      <c r="AU32" s="63" t="n">
        <v>0.005913</v>
      </c>
      <c r="AV32" s="63" t="n">
        <v>0.001458</v>
      </c>
      <c r="AW32" s="63" t="n">
        <v>0.002019</v>
      </c>
      <c r="AX32" s="63" t="n">
        <v>0.00257</v>
      </c>
      <c r="AY32" s="63" t="n">
        <v>0.000913</v>
      </c>
      <c r="AZ32" s="63" t="n">
        <v>0.001991</v>
      </c>
      <c r="BA32" s="63" t="n">
        <v>0.002295</v>
      </c>
      <c r="BB32" s="63" t="n">
        <v>0.00441</v>
      </c>
      <c r="BC32" s="63" t="n">
        <v>0.001936</v>
      </c>
      <c r="BD32" s="63" t="n">
        <v>0.00775</v>
      </c>
      <c r="BE32" s="63" t="n">
        <v>0.003052</v>
      </c>
      <c r="BF32" s="63" t="n">
        <v>0.042866</v>
      </c>
      <c r="BG32" s="63" t="n">
        <v>0.003482</v>
      </c>
      <c r="BH32" s="63" t="n">
        <v>0.00512</v>
      </c>
      <c r="BI32" s="63" t="n">
        <v>0.002422</v>
      </c>
      <c r="BJ32" s="63" t="n">
        <v>0.001097</v>
      </c>
      <c r="BK32" s="63" t="n">
        <v>0.000605</v>
      </c>
      <c r="BL32" s="63" t="n">
        <v>0.001718</v>
      </c>
      <c r="BM32" s="63" t="n">
        <v>0.000732</v>
      </c>
      <c r="BN32" s="63" t="n">
        <v>0.001369</v>
      </c>
      <c r="BO32" s="63" t="n">
        <v>0.000543</v>
      </c>
      <c r="BP32" s="63" t="n">
        <v>0.000651</v>
      </c>
      <c r="BQ32" s="63" t="n">
        <v>0.000917</v>
      </c>
      <c r="BR32" s="63" t="n">
        <v>0.00209</v>
      </c>
      <c r="BS32" s="63" t="n">
        <v>0.001857</v>
      </c>
      <c r="BT32" s="63" t="n">
        <v>0.003987</v>
      </c>
      <c r="BU32" s="63" t="n">
        <v>0.004082</v>
      </c>
      <c r="BV32" s="63" t="n">
        <v>0</v>
      </c>
      <c r="BW32" s="63" t="n">
        <v>0.003068</v>
      </c>
      <c r="BX32" s="63" t="n">
        <v>0.004204</v>
      </c>
      <c r="BY32" s="63" t="n">
        <v>0.0005</v>
      </c>
      <c r="BZ32" s="63" t="n">
        <v>0.00217</v>
      </c>
      <c r="CA32" s="63" t="n">
        <v>0.001445</v>
      </c>
      <c r="CB32" s="63" t="n">
        <v>0.000458</v>
      </c>
      <c r="CC32" s="63" t="n">
        <v>0.001497</v>
      </c>
      <c r="CD32" s="63" t="n">
        <v>0.003112</v>
      </c>
      <c r="CE32" s="63" t="n">
        <v>0.002134</v>
      </c>
      <c r="CF32" s="63" t="n">
        <v>0.001609</v>
      </c>
      <c r="CG32" s="63" t="n">
        <v>0.000995</v>
      </c>
      <c r="CH32" s="63" t="n">
        <v>0.002014</v>
      </c>
      <c r="CI32" s="63" t="n">
        <v>0.009126</v>
      </c>
      <c r="CJ32" s="63" t="n">
        <v>0.001231</v>
      </c>
      <c r="CK32" s="63" t="n">
        <v>0.00315</v>
      </c>
      <c r="CL32" s="63" t="n">
        <v>0.001365</v>
      </c>
      <c r="CM32" s="63" t="n">
        <v>0.004694</v>
      </c>
      <c r="CN32" s="63" t="n">
        <v>0.002224</v>
      </c>
      <c r="CO32" s="63" t="n">
        <v>0.004106</v>
      </c>
      <c r="CP32" s="63" t="n">
        <v>0.038819</v>
      </c>
      <c r="CQ32" s="76"/>
      <c r="CR32" s="63" t="n">
        <v>1.790242</v>
      </c>
      <c r="CS32" s="64"/>
      <c r="CT32" s="63" t="n">
        <v>0.918777</v>
      </c>
      <c r="CU32" s="69"/>
      <c r="CV32" s="77"/>
    </row>
    <row r="33" customFormat="false" ht="12" hidden="false" customHeight="true" outlineLevel="0" collapsed="false">
      <c r="A33" s="36" t="s">
        <v>27</v>
      </c>
      <c r="B33" s="20" t="s">
        <v>227</v>
      </c>
      <c r="C33" s="75"/>
      <c r="D33" s="63" t="n">
        <v>0.029024</v>
      </c>
      <c r="E33" s="63" t="n">
        <v>0.015456</v>
      </c>
      <c r="F33" s="63" t="n">
        <v>0.035922</v>
      </c>
      <c r="G33" s="63" t="n">
        <v>0.011775</v>
      </c>
      <c r="H33" s="63" t="n">
        <v>0.005145</v>
      </c>
      <c r="I33" s="63" t="n">
        <v>0</v>
      </c>
      <c r="J33" s="63" t="n">
        <v>0.008412</v>
      </c>
      <c r="K33" s="63" t="n">
        <v>0</v>
      </c>
      <c r="L33" s="63" t="n">
        <v>0</v>
      </c>
      <c r="M33" s="63" t="n">
        <v>0.013587</v>
      </c>
      <c r="N33" s="63" t="n">
        <v>0.002567</v>
      </c>
      <c r="O33" s="63" t="n">
        <v>0.0085</v>
      </c>
      <c r="P33" s="63" t="n">
        <v>0</v>
      </c>
      <c r="Q33" s="63" t="n">
        <v>0.029716</v>
      </c>
      <c r="R33" s="63" t="n">
        <v>0.01945</v>
      </c>
      <c r="S33" s="63" t="n">
        <v>0.025568</v>
      </c>
      <c r="T33" s="63" t="n">
        <v>0.026248</v>
      </c>
      <c r="U33" s="63" t="n">
        <v>0.034897</v>
      </c>
      <c r="V33" s="63" t="n">
        <v>0.028206</v>
      </c>
      <c r="W33" s="63" t="n">
        <v>0.049607</v>
      </c>
      <c r="X33" s="63" t="n">
        <v>0.00408</v>
      </c>
      <c r="Y33" s="63" t="n">
        <v>0.006427</v>
      </c>
      <c r="Z33" s="63" t="n">
        <v>0.020524</v>
      </c>
      <c r="AA33" s="63" t="n">
        <v>0.014449</v>
      </c>
      <c r="AB33" s="63" t="n">
        <v>0.005085</v>
      </c>
      <c r="AC33" s="63" t="n">
        <v>1.061807</v>
      </c>
      <c r="AD33" s="63" t="n">
        <v>0.002419</v>
      </c>
      <c r="AE33" s="63" t="n">
        <v>0.02962</v>
      </c>
      <c r="AF33" s="63" t="n">
        <v>0.009223</v>
      </c>
      <c r="AG33" s="63" t="n">
        <v>0.014914</v>
      </c>
      <c r="AH33" s="63" t="n">
        <v>0.010459</v>
      </c>
      <c r="AI33" s="63" t="n">
        <v>0.007796</v>
      </c>
      <c r="AJ33" s="63" t="n">
        <v>0.008084</v>
      </c>
      <c r="AK33" s="63" t="n">
        <v>0.005034</v>
      </c>
      <c r="AL33" s="63" t="n">
        <v>0.014379</v>
      </c>
      <c r="AM33" s="63" t="n">
        <v>0</v>
      </c>
      <c r="AN33" s="63" t="n">
        <v>0.010038</v>
      </c>
      <c r="AO33" s="63" t="n">
        <v>0.003529</v>
      </c>
      <c r="AP33" s="63" t="n">
        <v>0.002347</v>
      </c>
      <c r="AQ33" s="63" t="n">
        <v>0.005799</v>
      </c>
      <c r="AR33" s="63" t="n">
        <v>0.008237</v>
      </c>
      <c r="AS33" s="63" t="n">
        <v>0.013437</v>
      </c>
      <c r="AT33" s="63" t="n">
        <v>0.006808</v>
      </c>
      <c r="AU33" s="63" t="n">
        <v>0.009766</v>
      </c>
      <c r="AV33" s="63" t="n">
        <v>0.006272</v>
      </c>
      <c r="AW33" s="63" t="n">
        <v>0.011696</v>
      </c>
      <c r="AX33" s="63" t="n">
        <v>0.007228</v>
      </c>
      <c r="AY33" s="63" t="n">
        <v>0.004558</v>
      </c>
      <c r="AZ33" s="63" t="n">
        <v>0.008991</v>
      </c>
      <c r="BA33" s="63" t="n">
        <v>0.008672</v>
      </c>
      <c r="BB33" s="63" t="n">
        <v>0.009124</v>
      </c>
      <c r="BC33" s="63" t="n">
        <v>0.006807</v>
      </c>
      <c r="BD33" s="63" t="n">
        <v>0.010096</v>
      </c>
      <c r="BE33" s="63" t="n">
        <v>0.005795</v>
      </c>
      <c r="BF33" s="63" t="n">
        <v>0.037424</v>
      </c>
      <c r="BG33" s="63" t="n">
        <v>0.010997</v>
      </c>
      <c r="BH33" s="63" t="n">
        <v>0.013764</v>
      </c>
      <c r="BI33" s="63" t="n">
        <v>0.005537</v>
      </c>
      <c r="BJ33" s="63" t="n">
        <v>0.002733</v>
      </c>
      <c r="BK33" s="63" t="n">
        <v>0.003827</v>
      </c>
      <c r="BL33" s="63" t="n">
        <v>0.003248</v>
      </c>
      <c r="BM33" s="63" t="n">
        <v>0.005959</v>
      </c>
      <c r="BN33" s="63" t="n">
        <v>0.002162</v>
      </c>
      <c r="BO33" s="63" t="n">
        <v>0.002047</v>
      </c>
      <c r="BP33" s="63" t="n">
        <v>0.000952</v>
      </c>
      <c r="BQ33" s="63" t="n">
        <v>0.001245</v>
      </c>
      <c r="BR33" s="63" t="n">
        <v>0.002761</v>
      </c>
      <c r="BS33" s="63" t="n">
        <v>0.002709</v>
      </c>
      <c r="BT33" s="63" t="n">
        <v>0.005382</v>
      </c>
      <c r="BU33" s="63" t="n">
        <v>0.003061</v>
      </c>
      <c r="BV33" s="63" t="n">
        <v>0</v>
      </c>
      <c r="BW33" s="63" t="n">
        <v>0.002778</v>
      </c>
      <c r="BX33" s="63" t="n">
        <v>0.005221</v>
      </c>
      <c r="BY33" s="63" t="n">
        <v>0.001519</v>
      </c>
      <c r="BZ33" s="63" t="n">
        <v>0.007802</v>
      </c>
      <c r="CA33" s="63" t="n">
        <v>0.002946</v>
      </c>
      <c r="CB33" s="63" t="n">
        <v>0.001774</v>
      </c>
      <c r="CC33" s="63" t="n">
        <v>0.008568</v>
      </c>
      <c r="CD33" s="63" t="n">
        <v>0.165814</v>
      </c>
      <c r="CE33" s="63" t="n">
        <v>0.02064</v>
      </c>
      <c r="CF33" s="63" t="n">
        <v>0.00623</v>
      </c>
      <c r="CG33" s="63" t="n">
        <v>0.00509</v>
      </c>
      <c r="CH33" s="63" t="n">
        <v>0.002261</v>
      </c>
      <c r="CI33" s="63" t="n">
        <v>0.015703</v>
      </c>
      <c r="CJ33" s="63" t="n">
        <v>0.004129</v>
      </c>
      <c r="CK33" s="63" t="n">
        <v>0.004588</v>
      </c>
      <c r="CL33" s="63" t="n">
        <v>0.0046</v>
      </c>
      <c r="CM33" s="63" t="n">
        <v>0.004555</v>
      </c>
      <c r="CN33" s="63" t="n">
        <v>0.029364</v>
      </c>
      <c r="CO33" s="63" t="n">
        <v>0.017257</v>
      </c>
      <c r="CP33" s="63" t="n">
        <v>0.019454</v>
      </c>
      <c r="CQ33" s="76"/>
      <c r="CR33" s="63" t="n">
        <v>2.131684</v>
      </c>
      <c r="CS33" s="64"/>
      <c r="CT33" s="63" t="n">
        <v>1.094009</v>
      </c>
      <c r="CU33" s="69"/>
      <c r="CV33" s="77"/>
    </row>
    <row r="34" customFormat="false" ht="12" hidden="false" customHeight="true" outlineLevel="0" collapsed="false">
      <c r="A34" s="36" t="s">
        <v>28</v>
      </c>
      <c r="B34" s="20" t="s">
        <v>119</v>
      </c>
      <c r="C34" s="75"/>
      <c r="D34" s="63" t="n">
        <v>0.010446</v>
      </c>
      <c r="E34" s="63" t="n">
        <v>0.010765</v>
      </c>
      <c r="F34" s="63" t="n">
        <v>0.019365</v>
      </c>
      <c r="G34" s="63" t="n">
        <v>0.020232</v>
      </c>
      <c r="H34" s="63" t="n">
        <v>0.029332</v>
      </c>
      <c r="I34" s="63" t="n">
        <v>0</v>
      </c>
      <c r="J34" s="63" t="n">
        <v>0.040392</v>
      </c>
      <c r="K34" s="63" t="n">
        <v>0</v>
      </c>
      <c r="L34" s="63" t="n">
        <v>0</v>
      </c>
      <c r="M34" s="63" t="n">
        <v>0.012665</v>
      </c>
      <c r="N34" s="63" t="n">
        <v>0.00401</v>
      </c>
      <c r="O34" s="63" t="n">
        <v>0.011851</v>
      </c>
      <c r="P34" s="63" t="n">
        <v>0</v>
      </c>
      <c r="Q34" s="63" t="n">
        <v>0.017662</v>
      </c>
      <c r="R34" s="63" t="n">
        <v>0.013502</v>
      </c>
      <c r="S34" s="63" t="n">
        <v>0.017303</v>
      </c>
      <c r="T34" s="63" t="n">
        <v>0.013393</v>
      </c>
      <c r="U34" s="63" t="n">
        <v>0.024586</v>
      </c>
      <c r="V34" s="63" t="n">
        <v>0.015544</v>
      </c>
      <c r="W34" s="63" t="n">
        <v>0.008017</v>
      </c>
      <c r="X34" s="63" t="n">
        <v>0.024847</v>
      </c>
      <c r="Y34" s="63" t="n">
        <v>0.039758</v>
      </c>
      <c r="Z34" s="63" t="n">
        <v>0.030387</v>
      </c>
      <c r="AA34" s="63" t="n">
        <v>0.028478</v>
      </c>
      <c r="AB34" s="63" t="n">
        <v>0.014595</v>
      </c>
      <c r="AC34" s="63" t="n">
        <v>0.012751</v>
      </c>
      <c r="AD34" s="63" t="n">
        <v>1.013719</v>
      </c>
      <c r="AE34" s="63" t="n">
        <v>0.25158</v>
      </c>
      <c r="AF34" s="63" t="n">
        <v>0.019637</v>
      </c>
      <c r="AG34" s="63" t="n">
        <v>0.020709</v>
      </c>
      <c r="AH34" s="63" t="n">
        <v>0.010029</v>
      </c>
      <c r="AI34" s="63" t="n">
        <v>0.036735</v>
      </c>
      <c r="AJ34" s="63" t="n">
        <v>0.035164</v>
      </c>
      <c r="AK34" s="63" t="n">
        <v>0.025404</v>
      </c>
      <c r="AL34" s="63" t="n">
        <v>0.050867</v>
      </c>
      <c r="AM34" s="63" t="n">
        <v>0</v>
      </c>
      <c r="AN34" s="63" t="n">
        <v>0.025096</v>
      </c>
      <c r="AO34" s="63" t="n">
        <v>0.013334</v>
      </c>
      <c r="AP34" s="63" t="n">
        <v>0.027902</v>
      </c>
      <c r="AQ34" s="63" t="n">
        <v>0.019191</v>
      </c>
      <c r="AR34" s="63" t="n">
        <v>0.0141</v>
      </c>
      <c r="AS34" s="63" t="n">
        <v>0.016512</v>
      </c>
      <c r="AT34" s="63" t="n">
        <v>0.011749</v>
      </c>
      <c r="AU34" s="63" t="n">
        <v>0.012044</v>
      </c>
      <c r="AV34" s="63" t="n">
        <v>0.012316</v>
      </c>
      <c r="AW34" s="63" t="n">
        <v>0.009239</v>
      </c>
      <c r="AX34" s="63" t="n">
        <v>0.007086</v>
      </c>
      <c r="AY34" s="63" t="n">
        <v>0.006601</v>
      </c>
      <c r="AZ34" s="63" t="n">
        <v>0.0107</v>
      </c>
      <c r="BA34" s="63" t="n">
        <v>0.011406</v>
      </c>
      <c r="BB34" s="63" t="n">
        <v>0.012837</v>
      </c>
      <c r="BC34" s="63" t="n">
        <v>0.010835</v>
      </c>
      <c r="BD34" s="63" t="n">
        <v>0.012747</v>
      </c>
      <c r="BE34" s="63" t="n">
        <v>0.008291</v>
      </c>
      <c r="BF34" s="63" t="n">
        <v>0.014474</v>
      </c>
      <c r="BG34" s="63" t="n">
        <v>0.013127</v>
      </c>
      <c r="BH34" s="63" t="n">
        <v>0.015975</v>
      </c>
      <c r="BI34" s="63" t="n">
        <v>0.024527</v>
      </c>
      <c r="BJ34" s="63" t="n">
        <v>0.083666</v>
      </c>
      <c r="BK34" s="63" t="n">
        <v>0.02871</v>
      </c>
      <c r="BL34" s="63" t="n">
        <v>0.018819</v>
      </c>
      <c r="BM34" s="63" t="n">
        <v>0.012179</v>
      </c>
      <c r="BN34" s="63" t="n">
        <v>0.008492</v>
      </c>
      <c r="BO34" s="63" t="n">
        <v>0.00243</v>
      </c>
      <c r="BP34" s="63" t="n">
        <v>0.00363</v>
      </c>
      <c r="BQ34" s="63" t="n">
        <v>0.002054</v>
      </c>
      <c r="BR34" s="63" t="n">
        <v>0.010923</v>
      </c>
      <c r="BS34" s="63" t="n">
        <v>0.041535</v>
      </c>
      <c r="BT34" s="63" t="n">
        <v>0.114516</v>
      </c>
      <c r="BU34" s="63" t="n">
        <v>0.073663</v>
      </c>
      <c r="BV34" s="63" t="n">
        <v>0</v>
      </c>
      <c r="BW34" s="63" t="n">
        <v>0.007415</v>
      </c>
      <c r="BX34" s="63" t="n">
        <v>0.007171</v>
      </c>
      <c r="BY34" s="63" t="n">
        <v>0.004098</v>
      </c>
      <c r="BZ34" s="63" t="n">
        <v>0.00786</v>
      </c>
      <c r="CA34" s="63" t="n">
        <v>0.008775</v>
      </c>
      <c r="CB34" s="63" t="n">
        <v>0.006013</v>
      </c>
      <c r="CC34" s="63" t="n">
        <v>0.012451</v>
      </c>
      <c r="CD34" s="63" t="n">
        <v>0.011387</v>
      </c>
      <c r="CE34" s="63" t="n">
        <v>0.007544</v>
      </c>
      <c r="CF34" s="63" t="n">
        <v>0.007428</v>
      </c>
      <c r="CG34" s="63" t="n">
        <v>0.005102</v>
      </c>
      <c r="CH34" s="63" t="n">
        <v>0.003939</v>
      </c>
      <c r="CI34" s="63" t="n">
        <v>0.01211</v>
      </c>
      <c r="CJ34" s="63" t="n">
        <v>0.006702</v>
      </c>
      <c r="CK34" s="63" t="n">
        <v>0.009557</v>
      </c>
      <c r="CL34" s="63" t="n">
        <v>0.008828</v>
      </c>
      <c r="CM34" s="63" t="n">
        <v>0.009832</v>
      </c>
      <c r="CN34" s="63" t="n">
        <v>0.010001</v>
      </c>
      <c r="CO34" s="63" t="n">
        <v>0.010201</v>
      </c>
      <c r="CP34" s="63" t="n">
        <v>0.02815</v>
      </c>
      <c r="CQ34" s="76"/>
      <c r="CR34" s="63" t="n">
        <v>2.778999</v>
      </c>
      <c r="CS34" s="64"/>
      <c r="CT34" s="63" t="n">
        <v>1.42622</v>
      </c>
      <c r="CU34" s="69"/>
      <c r="CV34" s="77"/>
    </row>
    <row r="35" customFormat="false" ht="12" hidden="false" customHeight="true" outlineLevel="0" collapsed="false">
      <c r="A35" s="36" t="s">
        <v>29</v>
      </c>
      <c r="B35" s="20" t="s">
        <v>120</v>
      </c>
      <c r="C35" s="75"/>
      <c r="D35" s="63" t="n">
        <v>0.001017</v>
      </c>
      <c r="E35" s="63" t="n">
        <v>0.000865</v>
      </c>
      <c r="F35" s="63" t="n">
        <v>0.001885</v>
      </c>
      <c r="G35" s="63" t="n">
        <v>0.000637</v>
      </c>
      <c r="H35" s="63" t="n">
        <v>0.001195</v>
      </c>
      <c r="I35" s="63" t="n">
        <v>0</v>
      </c>
      <c r="J35" s="63" t="n">
        <v>0.001692</v>
      </c>
      <c r="K35" s="63" t="n">
        <v>0</v>
      </c>
      <c r="L35" s="63" t="n">
        <v>0</v>
      </c>
      <c r="M35" s="63" t="n">
        <v>0.001253</v>
      </c>
      <c r="N35" s="63" t="n">
        <v>0.000626</v>
      </c>
      <c r="O35" s="63" t="n">
        <v>0.001118</v>
      </c>
      <c r="P35" s="63" t="n">
        <v>0</v>
      </c>
      <c r="Q35" s="63" t="n">
        <v>0.002473</v>
      </c>
      <c r="R35" s="63" t="n">
        <v>0.001808</v>
      </c>
      <c r="S35" s="63" t="n">
        <v>0.001319</v>
      </c>
      <c r="T35" s="63" t="n">
        <v>0.004042</v>
      </c>
      <c r="U35" s="63" t="n">
        <v>0.002646</v>
      </c>
      <c r="V35" s="63" t="n">
        <v>0.001688</v>
      </c>
      <c r="W35" s="63" t="n">
        <v>0.001133</v>
      </c>
      <c r="X35" s="63" t="n">
        <v>0.01329</v>
      </c>
      <c r="Y35" s="63" t="n">
        <v>0.022823</v>
      </c>
      <c r="Z35" s="63" t="n">
        <v>0.003833</v>
      </c>
      <c r="AA35" s="63" t="n">
        <v>0.003465</v>
      </c>
      <c r="AB35" s="63" t="n">
        <v>0.001859</v>
      </c>
      <c r="AC35" s="63" t="n">
        <v>0.002281</v>
      </c>
      <c r="AD35" s="63" t="n">
        <v>0.000344</v>
      </c>
      <c r="AE35" s="63" t="n">
        <v>1.004599</v>
      </c>
      <c r="AF35" s="63" t="n">
        <v>0.002855</v>
      </c>
      <c r="AG35" s="63" t="n">
        <v>0.003514</v>
      </c>
      <c r="AH35" s="63" t="n">
        <v>0.001407</v>
      </c>
      <c r="AI35" s="63" t="n">
        <v>0.00344</v>
      </c>
      <c r="AJ35" s="63" t="n">
        <v>0.004105</v>
      </c>
      <c r="AK35" s="63" t="n">
        <v>0.002522</v>
      </c>
      <c r="AL35" s="63" t="n">
        <v>0.0236</v>
      </c>
      <c r="AM35" s="63" t="n">
        <v>0</v>
      </c>
      <c r="AN35" s="63" t="n">
        <v>0.034528</v>
      </c>
      <c r="AO35" s="63" t="n">
        <v>0.027289</v>
      </c>
      <c r="AP35" s="63" t="n">
        <v>0.012271</v>
      </c>
      <c r="AQ35" s="63" t="n">
        <v>0.006762</v>
      </c>
      <c r="AR35" s="63" t="n">
        <v>0.007332</v>
      </c>
      <c r="AS35" s="63" t="n">
        <v>0.009457</v>
      </c>
      <c r="AT35" s="63" t="n">
        <v>0.006058</v>
      </c>
      <c r="AU35" s="63" t="n">
        <v>0.005453</v>
      </c>
      <c r="AV35" s="63" t="n">
        <v>0.00713</v>
      </c>
      <c r="AW35" s="63" t="n">
        <v>0.00325</v>
      </c>
      <c r="AX35" s="63" t="n">
        <v>0.002057</v>
      </c>
      <c r="AY35" s="63" t="n">
        <v>0.001426</v>
      </c>
      <c r="AZ35" s="63" t="n">
        <v>0.004085</v>
      </c>
      <c r="BA35" s="63" t="n">
        <v>0.003642</v>
      </c>
      <c r="BB35" s="63" t="n">
        <v>0.00397</v>
      </c>
      <c r="BC35" s="63" t="n">
        <v>0.006712</v>
      </c>
      <c r="BD35" s="63" t="n">
        <v>0.005477</v>
      </c>
      <c r="BE35" s="63" t="n">
        <v>0.00206</v>
      </c>
      <c r="BF35" s="63" t="n">
        <v>0.002486</v>
      </c>
      <c r="BG35" s="63" t="n">
        <v>0.003467</v>
      </c>
      <c r="BH35" s="63" t="n">
        <v>0.004367</v>
      </c>
      <c r="BI35" s="63" t="n">
        <v>0.01728</v>
      </c>
      <c r="BJ35" s="63" t="n">
        <v>0.039802</v>
      </c>
      <c r="BK35" s="63" t="n">
        <v>-0.044646</v>
      </c>
      <c r="BL35" s="63" t="n">
        <v>0.004945</v>
      </c>
      <c r="BM35" s="63" t="n">
        <v>0.001032</v>
      </c>
      <c r="BN35" s="63" t="n">
        <v>0.000864</v>
      </c>
      <c r="BO35" s="63" t="n">
        <v>0.000345</v>
      </c>
      <c r="BP35" s="63" t="n">
        <v>0.000689</v>
      </c>
      <c r="BQ35" s="63" t="n">
        <v>0.000352</v>
      </c>
      <c r="BR35" s="63" t="n">
        <v>0.00286</v>
      </c>
      <c r="BS35" s="63" t="n">
        <v>0.00073</v>
      </c>
      <c r="BT35" s="63" t="n">
        <v>0.001266</v>
      </c>
      <c r="BU35" s="63" t="n">
        <v>0.00092</v>
      </c>
      <c r="BV35" s="63" t="n">
        <v>0</v>
      </c>
      <c r="BW35" s="63" t="n">
        <v>0.002068</v>
      </c>
      <c r="BX35" s="63" t="n">
        <v>0.001459</v>
      </c>
      <c r="BY35" s="63" t="n">
        <v>0.000612</v>
      </c>
      <c r="BZ35" s="63" t="n">
        <v>0.001013</v>
      </c>
      <c r="CA35" s="63" t="n">
        <v>0.001041</v>
      </c>
      <c r="CB35" s="63" t="n">
        <v>0.000564</v>
      </c>
      <c r="CC35" s="63" t="n">
        <v>0.00173</v>
      </c>
      <c r="CD35" s="63" t="n">
        <v>0.001415</v>
      </c>
      <c r="CE35" s="63" t="n">
        <v>0.001025</v>
      </c>
      <c r="CF35" s="63" t="n">
        <v>0.000886</v>
      </c>
      <c r="CG35" s="63" t="n">
        <v>0.000609</v>
      </c>
      <c r="CH35" s="63" t="n">
        <v>0.000507</v>
      </c>
      <c r="CI35" s="63" t="n">
        <v>0.002507</v>
      </c>
      <c r="CJ35" s="63" t="n">
        <v>0.000552</v>
      </c>
      <c r="CK35" s="63" t="n">
        <v>0.001087</v>
      </c>
      <c r="CL35" s="63" t="n">
        <v>0.001656</v>
      </c>
      <c r="CM35" s="63" t="n">
        <v>0.001245</v>
      </c>
      <c r="CN35" s="63" t="n">
        <v>0.001168</v>
      </c>
      <c r="CO35" s="63" t="n">
        <v>0.003005</v>
      </c>
      <c r="CP35" s="63" t="n">
        <v>0.005916</v>
      </c>
      <c r="CQ35" s="76"/>
      <c r="CR35" s="63" t="n">
        <v>1.335112</v>
      </c>
      <c r="CS35" s="64"/>
      <c r="CT35" s="63" t="n">
        <v>0.685198</v>
      </c>
      <c r="CU35" s="69"/>
      <c r="CV35" s="77"/>
    </row>
    <row r="36" customFormat="false" ht="12" hidden="false" customHeight="true" outlineLevel="0" collapsed="false">
      <c r="A36" s="36" t="s">
        <v>30</v>
      </c>
      <c r="B36" s="20" t="s">
        <v>228</v>
      </c>
      <c r="C36" s="75"/>
      <c r="D36" s="63" t="n">
        <v>0.007886</v>
      </c>
      <c r="E36" s="63" t="n">
        <v>0.007081</v>
      </c>
      <c r="F36" s="63" t="n">
        <v>0.012301</v>
      </c>
      <c r="G36" s="63" t="n">
        <v>0.007976</v>
      </c>
      <c r="H36" s="63" t="n">
        <v>0.013865</v>
      </c>
      <c r="I36" s="63" t="n">
        <v>0</v>
      </c>
      <c r="J36" s="63" t="n">
        <v>0.005669</v>
      </c>
      <c r="K36" s="63" t="n">
        <v>0</v>
      </c>
      <c r="L36" s="63" t="n">
        <v>0</v>
      </c>
      <c r="M36" s="63" t="n">
        <v>0.025526</v>
      </c>
      <c r="N36" s="63" t="n">
        <v>0.01637</v>
      </c>
      <c r="O36" s="63" t="n">
        <v>0.009447</v>
      </c>
      <c r="P36" s="63" t="n">
        <v>0</v>
      </c>
      <c r="Q36" s="63" t="n">
        <v>0.008015</v>
      </c>
      <c r="R36" s="63" t="n">
        <v>0.016446</v>
      </c>
      <c r="S36" s="63" t="n">
        <v>0.009808</v>
      </c>
      <c r="T36" s="63" t="n">
        <v>0.034341</v>
      </c>
      <c r="U36" s="63" t="n">
        <v>0.020401</v>
      </c>
      <c r="V36" s="63" t="n">
        <v>0.022933</v>
      </c>
      <c r="W36" s="63" t="n">
        <v>0.049606</v>
      </c>
      <c r="X36" s="63" t="n">
        <v>0.023646</v>
      </c>
      <c r="Y36" s="63" t="n">
        <v>0.012564</v>
      </c>
      <c r="Z36" s="63" t="n">
        <v>0.005758</v>
      </c>
      <c r="AA36" s="63" t="n">
        <v>0.007823</v>
      </c>
      <c r="AB36" s="63" t="n">
        <v>0.004428</v>
      </c>
      <c r="AC36" s="63" t="n">
        <v>0.039039</v>
      </c>
      <c r="AD36" s="63" t="n">
        <v>0.000669</v>
      </c>
      <c r="AE36" s="63" t="n">
        <v>0.004471</v>
      </c>
      <c r="AF36" s="63" t="n">
        <v>1.259348</v>
      </c>
      <c r="AG36" s="63" t="n">
        <v>0.029221</v>
      </c>
      <c r="AH36" s="63" t="n">
        <v>0.067079</v>
      </c>
      <c r="AI36" s="63" t="n">
        <v>0.01865</v>
      </c>
      <c r="AJ36" s="63" t="n">
        <v>0.004913</v>
      </c>
      <c r="AK36" s="63" t="n">
        <v>0.006284</v>
      </c>
      <c r="AL36" s="63" t="n">
        <v>0.006974</v>
      </c>
      <c r="AM36" s="63" t="n">
        <v>0</v>
      </c>
      <c r="AN36" s="63" t="n">
        <v>0.003936</v>
      </c>
      <c r="AO36" s="63" t="n">
        <v>0.001752</v>
      </c>
      <c r="AP36" s="63" t="n">
        <v>0.004135</v>
      </c>
      <c r="AQ36" s="63" t="n">
        <v>0.029009</v>
      </c>
      <c r="AR36" s="63" t="n">
        <v>0.011183</v>
      </c>
      <c r="AS36" s="63" t="n">
        <v>0.011302</v>
      </c>
      <c r="AT36" s="63" t="n">
        <v>0.010688</v>
      </c>
      <c r="AU36" s="63" t="n">
        <v>0.019607</v>
      </c>
      <c r="AV36" s="63" t="n">
        <v>0.012686</v>
      </c>
      <c r="AW36" s="63" t="n">
        <v>0.027366</v>
      </c>
      <c r="AX36" s="63" t="n">
        <v>0.043571</v>
      </c>
      <c r="AY36" s="63" t="n">
        <v>0.017844</v>
      </c>
      <c r="AZ36" s="63" t="n">
        <v>0.022465</v>
      </c>
      <c r="BA36" s="63" t="n">
        <v>0.051976</v>
      </c>
      <c r="BB36" s="63" t="n">
        <v>0.038408</v>
      </c>
      <c r="BC36" s="63" t="n">
        <v>0.022707</v>
      </c>
      <c r="BD36" s="63" t="n">
        <v>0.019599</v>
      </c>
      <c r="BE36" s="63" t="n">
        <v>0.02809</v>
      </c>
      <c r="BF36" s="63" t="n">
        <v>0.142678</v>
      </c>
      <c r="BG36" s="63" t="n">
        <v>0.014848</v>
      </c>
      <c r="BH36" s="63" t="n">
        <v>0.029646</v>
      </c>
      <c r="BI36" s="63" t="n">
        <v>0.020811</v>
      </c>
      <c r="BJ36" s="63" t="n">
        <v>0.002693</v>
      </c>
      <c r="BK36" s="63" t="n">
        <v>0.002792</v>
      </c>
      <c r="BL36" s="63" t="n">
        <v>0.053196</v>
      </c>
      <c r="BM36" s="63" t="n">
        <v>0.003247</v>
      </c>
      <c r="BN36" s="63" t="n">
        <v>0.00696</v>
      </c>
      <c r="BO36" s="63" t="n">
        <v>0.004471</v>
      </c>
      <c r="BP36" s="63" t="n">
        <v>0.001969</v>
      </c>
      <c r="BQ36" s="63" t="n">
        <v>0.002771</v>
      </c>
      <c r="BR36" s="63" t="n">
        <v>0.005401</v>
      </c>
      <c r="BS36" s="63" t="n">
        <v>0.00567</v>
      </c>
      <c r="BT36" s="63" t="n">
        <v>0.011539</v>
      </c>
      <c r="BU36" s="63" t="n">
        <v>0.006404</v>
      </c>
      <c r="BV36" s="63" t="n">
        <v>0</v>
      </c>
      <c r="BW36" s="63" t="n">
        <v>0.010108</v>
      </c>
      <c r="BX36" s="63" t="n">
        <v>0.015118</v>
      </c>
      <c r="BY36" s="63" t="n">
        <v>0.002229</v>
      </c>
      <c r="BZ36" s="63" t="n">
        <v>0.006528</v>
      </c>
      <c r="CA36" s="63" t="n">
        <v>0.005514</v>
      </c>
      <c r="CB36" s="63" t="n">
        <v>0.002869</v>
      </c>
      <c r="CC36" s="63" t="n">
        <v>0.011637</v>
      </c>
      <c r="CD36" s="63" t="n">
        <v>0.010051</v>
      </c>
      <c r="CE36" s="63" t="n">
        <v>0.004581</v>
      </c>
      <c r="CF36" s="63" t="n">
        <v>0.007528</v>
      </c>
      <c r="CG36" s="63" t="n">
        <v>0.007632</v>
      </c>
      <c r="CH36" s="63" t="n">
        <v>0.004089</v>
      </c>
      <c r="CI36" s="63" t="n">
        <v>0.02577</v>
      </c>
      <c r="CJ36" s="63" t="n">
        <v>0.004914</v>
      </c>
      <c r="CK36" s="63" t="n">
        <v>0.008032</v>
      </c>
      <c r="CL36" s="63" t="n">
        <v>0.008361</v>
      </c>
      <c r="CM36" s="63" t="n">
        <v>0.009063</v>
      </c>
      <c r="CN36" s="63" t="n">
        <v>0.006033</v>
      </c>
      <c r="CO36" s="63" t="n">
        <v>0.028529</v>
      </c>
      <c r="CP36" s="63" t="n">
        <v>0.024668</v>
      </c>
      <c r="CQ36" s="76"/>
      <c r="CR36" s="63" t="n">
        <v>2.653213</v>
      </c>
      <c r="CS36" s="64"/>
      <c r="CT36" s="63" t="n">
        <v>1.361665</v>
      </c>
      <c r="CU36" s="69"/>
      <c r="CV36" s="77"/>
    </row>
    <row r="37" customFormat="false" ht="12" hidden="false" customHeight="true" outlineLevel="0" collapsed="false">
      <c r="A37" s="40" t="s">
        <v>31</v>
      </c>
      <c r="B37" s="41" t="s">
        <v>122</v>
      </c>
      <c r="C37" s="78"/>
      <c r="D37" s="65" t="n">
        <v>0.004611</v>
      </c>
      <c r="E37" s="65" t="n">
        <v>0.005495</v>
      </c>
      <c r="F37" s="65" t="n">
        <v>0.016659</v>
      </c>
      <c r="G37" s="65" t="n">
        <v>0.007411</v>
      </c>
      <c r="H37" s="65" t="n">
        <v>0.00708</v>
      </c>
      <c r="I37" s="65" t="n">
        <v>0</v>
      </c>
      <c r="J37" s="65" t="n">
        <v>0.026203</v>
      </c>
      <c r="K37" s="65" t="n">
        <v>0</v>
      </c>
      <c r="L37" s="65" t="n">
        <v>0</v>
      </c>
      <c r="M37" s="65" t="n">
        <v>0.004112</v>
      </c>
      <c r="N37" s="65" t="n">
        <v>0.001087</v>
      </c>
      <c r="O37" s="65" t="n">
        <v>0.003513</v>
      </c>
      <c r="P37" s="65" t="n">
        <v>0</v>
      </c>
      <c r="Q37" s="65" t="n">
        <v>0.004295</v>
      </c>
      <c r="R37" s="65" t="n">
        <v>0.01649</v>
      </c>
      <c r="S37" s="65" t="n">
        <v>0.006074</v>
      </c>
      <c r="T37" s="65" t="n">
        <v>0.006473</v>
      </c>
      <c r="U37" s="65" t="n">
        <v>0.007324</v>
      </c>
      <c r="V37" s="65" t="n">
        <v>0.005851</v>
      </c>
      <c r="W37" s="65" t="n">
        <v>0.003988</v>
      </c>
      <c r="X37" s="65" t="n">
        <v>0.007071</v>
      </c>
      <c r="Y37" s="65" t="n">
        <v>0.004444</v>
      </c>
      <c r="Z37" s="65" t="n">
        <v>0.003983</v>
      </c>
      <c r="AA37" s="65" t="n">
        <v>0.005087</v>
      </c>
      <c r="AB37" s="65" t="n">
        <v>0.001728</v>
      </c>
      <c r="AC37" s="65" t="n">
        <v>0.004853</v>
      </c>
      <c r="AD37" s="65" t="n">
        <v>0.000781</v>
      </c>
      <c r="AE37" s="65" t="n">
        <v>0.009111</v>
      </c>
      <c r="AF37" s="65" t="n">
        <v>0.004807</v>
      </c>
      <c r="AG37" s="65" t="n">
        <v>1.038607</v>
      </c>
      <c r="AH37" s="65" t="n">
        <v>0.039497</v>
      </c>
      <c r="AI37" s="65" t="n">
        <v>0.005596</v>
      </c>
      <c r="AJ37" s="65" t="n">
        <v>0.01295</v>
      </c>
      <c r="AK37" s="65" t="n">
        <v>0.004015</v>
      </c>
      <c r="AL37" s="65" t="n">
        <v>0.007888</v>
      </c>
      <c r="AM37" s="65" t="n">
        <v>0</v>
      </c>
      <c r="AN37" s="65" t="n">
        <v>0.006602</v>
      </c>
      <c r="AO37" s="65" t="n">
        <v>0.002427</v>
      </c>
      <c r="AP37" s="65" t="n">
        <v>0.004596</v>
      </c>
      <c r="AQ37" s="65" t="n">
        <v>0.004118</v>
      </c>
      <c r="AR37" s="65" t="n">
        <v>0.00947</v>
      </c>
      <c r="AS37" s="65" t="n">
        <v>0.006501</v>
      </c>
      <c r="AT37" s="65" t="n">
        <v>0.013778</v>
      </c>
      <c r="AU37" s="65" t="n">
        <v>0.156391</v>
      </c>
      <c r="AV37" s="65" t="n">
        <v>0.011962</v>
      </c>
      <c r="AW37" s="65" t="n">
        <v>0.033299</v>
      </c>
      <c r="AX37" s="65" t="n">
        <v>0.005841</v>
      </c>
      <c r="AY37" s="65" t="n">
        <v>0.004722</v>
      </c>
      <c r="AZ37" s="65" t="n">
        <v>0.022666</v>
      </c>
      <c r="BA37" s="65" t="n">
        <v>0.013323</v>
      </c>
      <c r="BB37" s="65" t="n">
        <v>0.081977</v>
      </c>
      <c r="BC37" s="65" t="n">
        <v>0.021793</v>
      </c>
      <c r="BD37" s="65" t="n">
        <v>0.217948</v>
      </c>
      <c r="BE37" s="65" t="n">
        <v>0.011092</v>
      </c>
      <c r="BF37" s="65" t="n">
        <v>0.015404</v>
      </c>
      <c r="BG37" s="65" t="n">
        <v>0.006467</v>
      </c>
      <c r="BH37" s="65" t="n">
        <v>0.008054</v>
      </c>
      <c r="BI37" s="65" t="n">
        <v>0.014765</v>
      </c>
      <c r="BJ37" s="65" t="n">
        <v>0.003832</v>
      </c>
      <c r="BK37" s="65" t="n">
        <v>0.003173</v>
      </c>
      <c r="BL37" s="65" t="n">
        <v>0.004795</v>
      </c>
      <c r="BM37" s="65" t="n">
        <v>0.010629</v>
      </c>
      <c r="BN37" s="65" t="n">
        <v>0.003496</v>
      </c>
      <c r="BO37" s="65" t="n">
        <v>0.001517</v>
      </c>
      <c r="BP37" s="65" t="n">
        <v>0.001353</v>
      </c>
      <c r="BQ37" s="65" t="n">
        <v>0.001346</v>
      </c>
      <c r="BR37" s="65" t="n">
        <v>0.016195</v>
      </c>
      <c r="BS37" s="65" t="n">
        <v>0.012494</v>
      </c>
      <c r="BT37" s="65" t="n">
        <v>0.072966</v>
      </c>
      <c r="BU37" s="65" t="n">
        <v>0.006413</v>
      </c>
      <c r="BV37" s="65" t="n">
        <v>0</v>
      </c>
      <c r="BW37" s="65" t="n">
        <v>0.003369</v>
      </c>
      <c r="BX37" s="65" t="n">
        <v>0.003498</v>
      </c>
      <c r="BY37" s="65" t="n">
        <v>0.00189</v>
      </c>
      <c r="BZ37" s="65" t="n">
        <v>0.003883</v>
      </c>
      <c r="CA37" s="65" t="n">
        <v>0.007832</v>
      </c>
      <c r="CB37" s="65" t="n">
        <v>0.001655</v>
      </c>
      <c r="CC37" s="65" t="n">
        <v>0.003676</v>
      </c>
      <c r="CD37" s="65" t="n">
        <v>0.00426</v>
      </c>
      <c r="CE37" s="65" t="n">
        <v>0.003719</v>
      </c>
      <c r="CF37" s="65" t="n">
        <v>0.006254</v>
      </c>
      <c r="CG37" s="65" t="n">
        <v>0.002527</v>
      </c>
      <c r="CH37" s="65" t="n">
        <v>0.008101</v>
      </c>
      <c r="CI37" s="65" t="n">
        <v>0.271853</v>
      </c>
      <c r="CJ37" s="65" t="n">
        <v>0.002431</v>
      </c>
      <c r="CK37" s="65" t="n">
        <v>0.004633</v>
      </c>
      <c r="CL37" s="65" t="n">
        <v>0.002779</v>
      </c>
      <c r="CM37" s="65" t="n">
        <v>0.004728</v>
      </c>
      <c r="CN37" s="65" t="n">
        <v>0.006248</v>
      </c>
      <c r="CO37" s="65" t="n">
        <v>0.030319</v>
      </c>
      <c r="CP37" s="65" t="n">
        <v>0.042007</v>
      </c>
      <c r="CQ37" s="79"/>
      <c r="CR37" s="65" t="n">
        <v>2.504149</v>
      </c>
      <c r="CS37" s="66"/>
      <c r="CT37" s="65" t="n">
        <v>1.285163</v>
      </c>
      <c r="CU37" s="80"/>
      <c r="CV37" s="77"/>
    </row>
    <row r="38" customFormat="false" ht="8.1" hidden="false" customHeight="true" outlineLevel="0" collapsed="false">
      <c r="A38" s="36"/>
      <c r="B38" s="20"/>
      <c r="C38" s="75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76"/>
      <c r="CR38" s="63"/>
      <c r="CS38" s="64"/>
      <c r="CT38" s="63"/>
      <c r="CU38" s="69"/>
      <c r="CV38" s="77"/>
    </row>
    <row r="39" customFormat="false" ht="12" hidden="false" customHeight="true" outlineLevel="0" collapsed="false">
      <c r="A39" s="36" t="s">
        <v>32</v>
      </c>
      <c r="B39" s="20" t="s">
        <v>229</v>
      </c>
      <c r="C39" s="75"/>
      <c r="D39" s="63" t="n">
        <v>2.4E-005</v>
      </c>
      <c r="E39" s="63" t="n">
        <v>1.2E-005</v>
      </c>
      <c r="F39" s="63" t="n">
        <v>1.9E-005</v>
      </c>
      <c r="G39" s="63" t="n">
        <v>1E-005</v>
      </c>
      <c r="H39" s="63" t="n">
        <v>1.2E-005</v>
      </c>
      <c r="I39" s="63" t="n">
        <v>0</v>
      </c>
      <c r="J39" s="63" t="n">
        <v>1.5E-005</v>
      </c>
      <c r="K39" s="63" t="n">
        <v>0</v>
      </c>
      <c r="L39" s="63" t="n">
        <v>0</v>
      </c>
      <c r="M39" s="63" t="n">
        <v>2.5E-005</v>
      </c>
      <c r="N39" s="63" t="n">
        <v>5E-006</v>
      </c>
      <c r="O39" s="63" t="n">
        <v>1.1E-005</v>
      </c>
      <c r="P39" s="63" t="n">
        <v>0</v>
      </c>
      <c r="Q39" s="63" t="n">
        <v>0.000122</v>
      </c>
      <c r="R39" s="63" t="n">
        <v>0.000284</v>
      </c>
      <c r="S39" s="63" t="n">
        <v>9E-006</v>
      </c>
      <c r="T39" s="63" t="n">
        <v>0.000107</v>
      </c>
      <c r="U39" s="63" t="n">
        <v>3.4E-005</v>
      </c>
      <c r="V39" s="63" t="n">
        <v>8.5E-005</v>
      </c>
      <c r="W39" s="63" t="n">
        <v>3.2E-005</v>
      </c>
      <c r="X39" s="63" t="n">
        <v>8E-006</v>
      </c>
      <c r="Y39" s="63" t="n">
        <v>7E-006</v>
      </c>
      <c r="Z39" s="63" t="n">
        <v>6E-006</v>
      </c>
      <c r="AA39" s="63" t="n">
        <v>3E-006</v>
      </c>
      <c r="AB39" s="63" t="n">
        <v>4E-006</v>
      </c>
      <c r="AC39" s="63" t="n">
        <v>3.2E-005</v>
      </c>
      <c r="AD39" s="63" t="n">
        <v>2E-006</v>
      </c>
      <c r="AE39" s="63" t="n">
        <v>1E-005</v>
      </c>
      <c r="AF39" s="63" t="n">
        <v>2E-005</v>
      </c>
      <c r="AG39" s="63" t="n">
        <v>5.1E-005</v>
      </c>
      <c r="AH39" s="63" t="n">
        <v>1.047268</v>
      </c>
      <c r="AI39" s="63" t="n">
        <v>1.7E-005</v>
      </c>
      <c r="AJ39" s="63" t="n">
        <v>7E-006</v>
      </c>
      <c r="AK39" s="63" t="n">
        <v>7.1E-005</v>
      </c>
      <c r="AL39" s="63" t="n">
        <v>4.7E-005</v>
      </c>
      <c r="AM39" s="63" t="n">
        <v>0</v>
      </c>
      <c r="AN39" s="63" t="n">
        <v>9E-006</v>
      </c>
      <c r="AO39" s="63" t="n">
        <v>4E-006</v>
      </c>
      <c r="AP39" s="63" t="n">
        <v>5E-006</v>
      </c>
      <c r="AQ39" s="63" t="n">
        <v>9E-006</v>
      </c>
      <c r="AR39" s="63" t="n">
        <v>1.8E-005</v>
      </c>
      <c r="AS39" s="63" t="n">
        <v>1.6E-005</v>
      </c>
      <c r="AT39" s="63" t="n">
        <v>1.9E-005</v>
      </c>
      <c r="AU39" s="63" t="n">
        <v>3.5E-005</v>
      </c>
      <c r="AV39" s="63" t="n">
        <v>2.4E-005</v>
      </c>
      <c r="AW39" s="63" t="n">
        <v>1.4E-005</v>
      </c>
      <c r="AX39" s="63" t="n">
        <v>0.00015</v>
      </c>
      <c r="AY39" s="63" t="n">
        <v>2.1E-005</v>
      </c>
      <c r="AZ39" s="63" t="n">
        <v>1.5E-005</v>
      </c>
      <c r="BA39" s="63" t="n">
        <v>1.2E-005</v>
      </c>
      <c r="BB39" s="63" t="n">
        <v>3.6E-005</v>
      </c>
      <c r="BC39" s="63" t="n">
        <v>1.3E-005</v>
      </c>
      <c r="BD39" s="63" t="n">
        <v>3.3E-005</v>
      </c>
      <c r="BE39" s="63" t="n">
        <v>0.001847</v>
      </c>
      <c r="BF39" s="63" t="n">
        <v>0.000154</v>
      </c>
      <c r="BG39" s="63" t="n">
        <v>1.5E-005</v>
      </c>
      <c r="BH39" s="63" t="n">
        <v>1.9E-005</v>
      </c>
      <c r="BI39" s="63" t="n">
        <v>2.8E-005</v>
      </c>
      <c r="BJ39" s="63" t="n">
        <v>6E-006</v>
      </c>
      <c r="BK39" s="63" t="n">
        <v>0.000167</v>
      </c>
      <c r="BL39" s="63" t="n">
        <v>7E-006</v>
      </c>
      <c r="BM39" s="63" t="n">
        <v>8E-006</v>
      </c>
      <c r="BN39" s="63" t="n">
        <v>4E-005</v>
      </c>
      <c r="BO39" s="63" t="n">
        <v>2.3E-005</v>
      </c>
      <c r="BP39" s="63" t="n">
        <v>3E-006</v>
      </c>
      <c r="BQ39" s="63" t="n">
        <v>-1E-006</v>
      </c>
      <c r="BR39" s="63" t="n">
        <v>3.6E-005</v>
      </c>
      <c r="BS39" s="63" t="n">
        <v>1.3E-005</v>
      </c>
      <c r="BT39" s="63" t="n">
        <v>4.4E-005</v>
      </c>
      <c r="BU39" s="63" t="n">
        <v>1.1E-005</v>
      </c>
      <c r="BV39" s="63" t="n">
        <v>0</v>
      </c>
      <c r="BW39" s="63" t="n">
        <v>8E-006</v>
      </c>
      <c r="BX39" s="63" t="n">
        <v>1.2E-005</v>
      </c>
      <c r="BY39" s="63" t="n">
        <v>0.000118</v>
      </c>
      <c r="BZ39" s="63" t="n">
        <v>4.2E-005</v>
      </c>
      <c r="CA39" s="63" t="n">
        <v>2.8E-005</v>
      </c>
      <c r="CB39" s="63" t="n">
        <v>1.3E-005</v>
      </c>
      <c r="CC39" s="63" t="n">
        <v>3.1E-005</v>
      </c>
      <c r="CD39" s="63" t="n">
        <v>3.1E-005</v>
      </c>
      <c r="CE39" s="63" t="n">
        <v>1.7E-005</v>
      </c>
      <c r="CF39" s="63" t="n">
        <v>8.4E-005</v>
      </c>
      <c r="CG39" s="63" t="n">
        <v>3E-005</v>
      </c>
      <c r="CH39" s="63" t="n">
        <v>0.000338</v>
      </c>
      <c r="CI39" s="63" t="n">
        <v>2.4E-005</v>
      </c>
      <c r="CJ39" s="63" t="n">
        <v>9.6E-005</v>
      </c>
      <c r="CK39" s="63" t="n">
        <v>6.1E-005</v>
      </c>
      <c r="CL39" s="63" t="n">
        <v>1.8E-005</v>
      </c>
      <c r="CM39" s="63" t="n">
        <v>2.3E-005</v>
      </c>
      <c r="CN39" s="63" t="n">
        <v>6.7E-005</v>
      </c>
      <c r="CO39" s="63" t="n">
        <v>2.3E-005</v>
      </c>
      <c r="CP39" s="63" t="n">
        <v>-0.000311</v>
      </c>
      <c r="CQ39" s="76"/>
      <c r="CR39" s="63" t="n">
        <v>1.051969</v>
      </c>
      <c r="CS39" s="64"/>
      <c r="CT39" s="63" t="n">
        <v>0.539885</v>
      </c>
      <c r="CU39" s="69"/>
      <c r="CV39" s="77"/>
    </row>
    <row r="40" customFormat="false" ht="12" hidden="false" customHeight="true" outlineLevel="0" collapsed="false">
      <c r="A40" s="36" t="s">
        <v>33</v>
      </c>
      <c r="B40" s="20" t="s">
        <v>230</v>
      </c>
      <c r="C40" s="75"/>
      <c r="D40" s="63" t="n">
        <v>0.000885</v>
      </c>
      <c r="E40" s="63" t="n">
        <v>0.001</v>
      </c>
      <c r="F40" s="63" t="n">
        <v>0.001328</v>
      </c>
      <c r="G40" s="63" t="n">
        <v>0.001601</v>
      </c>
      <c r="H40" s="63" t="n">
        <v>0.000601</v>
      </c>
      <c r="I40" s="63" t="n">
        <v>0</v>
      </c>
      <c r="J40" s="63" t="n">
        <v>0.001685</v>
      </c>
      <c r="K40" s="63" t="n">
        <v>0</v>
      </c>
      <c r="L40" s="63" t="n">
        <v>0</v>
      </c>
      <c r="M40" s="63" t="n">
        <v>0.002814</v>
      </c>
      <c r="N40" s="63" t="n">
        <v>0.015146</v>
      </c>
      <c r="O40" s="63" t="n">
        <v>0.001156</v>
      </c>
      <c r="P40" s="63" t="n">
        <v>0</v>
      </c>
      <c r="Q40" s="63" t="n">
        <v>0.001612</v>
      </c>
      <c r="R40" s="63" t="n">
        <v>0.002057</v>
      </c>
      <c r="S40" s="63" t="n">
        <v>0.001527</v>
      </c>
      <c r="T40" s="63" t="n">
        <v>0.047582</v>
      </c>
      <c r="U40" s="63" t="n">
        <v>0.001529</v>
      </c>
      <c r="V40" s="63" t="n">
        <v>0.001362</v>
      </c>
      <c r="W40" s="63" t="n">
        <v>0.001481</v>
      </c>
      <c r="X40" s="63" t="n">
        <v>0.001448</v>
      </c>
      <c r="Y40" s="63" t="n">
        <v>0.004191</v>
      </c>
      <c r="Z40" s="63" t="n">
        <v>0.00265</v>
      </c>
      <c r="AA40" s="63" t="n">
        <v>0.001838</v>
      </c>
      <c r="AB40" s="63" t="n">
        <v>0.000735</v>
      </c>
      <c r="AC40" s="63" t="n">
        <v>0.015439</v>
      </c>
      <c r="AD40" s="63" t="n">
        <v>0.000168</v>
      </c>
      <c r="AE40" s="63" t="n">
        <v>0.001407</v>
      </c>
      <c r="AF40" s="63" t="n">
        <v>0.01067</v>
      </c>
      <c r="AG40" s="63" t="n">
        <v>0.001912</v>
      </c>
      <c r="AH40" s="63" t="n">
        <v>0.001522</v>
      </c>
      <c r="AI40" s="63" t="n">
        <v>1.010374</v>
      </c>
      <c r="AJ40" s="63" t="n">
        <v>0.001751</v>
      </c>
      <c r="AK40" s="63" t="n">
        <v>0.001263</v>
      </c>
      <c r="AL40" s="63" t="n">
        <v>0.003437</v>
      </c>
      <c r="AM40" s="63" t="n">
        <v>0</v>
      </c>
      <c r="AN40" s="63" t="n">
        <v>0.000993</v>
      </c>
      <c r="AO40" s="63" t="n">
        <v>0.000432</v>
      </c>
      <c r="AP40" s="63" t="n">
        <v>0.000951</v>
      </c>
      <c r="AQ40" s="63" t="n">
        <v>0.00214</v>
      </c>
      <c r="AR40" s="63" t="n">
        <v>0.003661</v>
      </c>
      <c r="AS40" s="63" t="n">
        <v>0.003209</v>
      </c>
      <c r="AT40" s="63" t="n">
        <v>0.003092</v>
      </c>
      <c r="AU40" s="63" t="n">
        <v>0.002224</v>
      </c>
      <c r="AV40" s="63" t="n">
        <v>0.001006</v>
      </c>
      <c r="AW40" s="63" t="n">
        <v>0.007932</v>
      </c>
      <c r="AX40" s="63" t="n">
        <v>0.004269</v>
      </c>
      <c r="AY40" s="63" t="n">
        <v>0.004807</v>
      </c>
      <c r="AZ40" s="63" t="n">
        <v>0.001966</v>
      </c>
      <c r="BA40" s="63" t="n">
        <v>0.031247</v>
      </c>
      <c r="BB40" s="63" t="n">
        <v>0.011838</v>
      </c>
      <c r="BC40" s="63" t="n">
        <v>0.002104</v>
      </c>
      <c r="BD40" s="63" t="n">
        <v>0.005659</v>
      </c>
      <c r="BE40" s="63" t="n">
        <v>0.018255</v>
      </c>
      <c r="BF40" s="63" t="n">
        <v>0.014412</v>
      </c>
      <c r="BG40" s="63" t="n">
        <v>0.011893</v>
      </c>
      <c r="BH40" s="63" t="n">
        <v>0.017154</v>
      </c>
      <c r="BI40" s="63" t="n">
        <v>0.001605</v>
      </c>
      <c r="BJ40" s="63" t="n">
        <v>0.001041</v>
      </c>
      <c r="BK40" s="63" t="n">
        <v>0.000771</v>
      </c>
      <c r="BL40" s="63" t="n">
        <v>0.001949</v>
      </c>
      <c r="BM40" s="63" t="n">
        <v>0.000591</v>
      </c>
      <c r="BN40" s="63" t="n">
        <v>0.000772</v>
      </c>
      <c r="BO40" s="63" t="n">
        <v>0.000443</v>
      </c>
      <c r="BP40" s="63" t="n">
        <v>0.000407</v>
      </c>
      <c r="BQ40" s="63" t="n">
        <v>0.001028</v>
      </c>
      <c r="BR40" s="63" t="n">
        <v>0.001282</v>
      </c>
      <c r="BS40" s="63" t="n">
        <v>0.00131</v>
      </c>
      <c r="BT40" s="63" t="n">
        <v>0.004094</v>
      </c>
      <c r="BU40" s="63" t="n">
        <v>0.000745</v>
      </c>
      <c r="BV40" s="63" t="n">
        <v>0</v>
      </c>
      <c r="BW40" s="63" t="n">
        <v>0.000932</v>
      </c>
      <c r="BX40" s="63" t="n">
        <v>0.001069</v>
      </c>
      <c r="BY40" s="63" t="n">
        <v>0.000361</v>
      </c>
      <c r="BZ40" s="63" t="n">
        <v>0.001774</v>
      </c>
      <c r="CA40" s="63" t="n">
        <v>0.001315</v>
      </c>
      <c r="CB40" s="63" t="n">
        <v>0.001069</v>
      </c>
      <c r="CC40" s="63" t="n">
        <v>0.00265</v>
      </c>
      <c r="CD40" s="63" t="n">
        <v>0.003572</v>
      </c>
      <c r="CE40" s="63" t="n">
        <v>0.001319</v>
      </c>
      <c r="CF40" s="63" t="n">
        <v>0.002033</v>
      </c>
      <c r="CG40" s="63" t="n">
        <v>0.000737</v>
      </c>
      <c r="CH40" s="63" t="n">
        <v>0.001015</v>
      </c>
      <c r="CI40" s="63" t="n">
        <v>0.021894</v>
      </c>
      <c r="CJ40" s="63" t="n">
        <v>0.000864</v>
      </c>
      <c r="CK40" s="63" t="n">
        <v>0.002494</v>
      </c>
      <c r="CL40" s="63" t="n">
        <v>0.003428</v>
      </c>
      <c r="CM40" s="63" t="n">
        <v>0.003424</v>
      </c>
      <c r="CN40" s="63" t="n">
        <v>0.001546</v>
      </c>
      <c r="CO40" s="63" t="n">
        <v>0.007026</v>
      </c>
      <c r="CP40" s="63" t="n">
        <v>0.009734</v>
      </c>
      <c r="CQ40" s="76"/>
      <c r="CR40" s="63" t="n">
        <v>1.375713</v>
      </c>
      <c r="CS40" s="64"/>
      <c r="CT40" s="63" t="n">
        <v>0.706034</v>
      </c>
      <c r="CU40" s="69"/>
      <c r="CV40" s="77"/>
    </row>
    <row r="41" customFormat="false" ht="12" hidden="false" customHeight="true" outlineLevel="0" collapsed="false">
      <c r="A41" s="36" t="s">
        <v>34</v>
      </c>
      <c r="B41" s="20" t="s">
        <v>231</v>
      </c>
      <c r="C41" s="75"/>
      <c r="D41" s="63" t="n">
        <v>0.000428</v>
      </c>
      <c r="E41" s="63" t="n">
        <v>0.000561</v>
      </c>
      <c r="F41" s="63" t="n">
        <v>0.000514</v>
      </c>
      <c r="G41" s="63" t="n">
        <v>0.000717</v>
      </c>
      <c r="H41" s="63" t="n">
        <v>0.000366</v>
      </c>
      <c r="I41" s="63" t="n">
        <v>0</v>
      </c>
      <c r="J41" s="63" t="n">
        <v>0.001007</v>
      </c>
      <c r="K41" s="63" t="n">
        <v>0</v>
      </c>
      <c r="L41" s="63" t="n">
        <v>0</v>
      </c>
      <c r="M41" s="63" t="n">
        <v>0.000573</v>
      </c>
      <c r="N41" s="63" t="n">
        <v>0.000241</v>
      </c>
      <c r="O41" s="63" t="n">
        <v>0.000376</v>
      </c>
      <c r="P41" s="63" t="n">
        <v>0</v>
      </c>
      <c r="Q41" s="63" t="n">
        <v>0.000879</v>
      </c>
      <c r="R41" s="63" t="n">
        <v>0.000753</v>
      </c>
      <c r="S41" s="63" t="n">
        <v>0.000682</v>
      </c>
      <c r="T41" s="63" t="n">
        <v>0.000755</v>
      </c>
      <c r="U41" s="63" t="n">
        <v>0.001226</v>
      </c>
      <c r="V41" s="63" t="n">
        <v>0.001046</v>
      </c>
      <c r="W41" s="63" t="n">
        <v>0.000509</v>
      </c>
      <c r="X41" s="63" t="n">
        <v>0.000996</v>
      </c>
      <c r="Y41" s="63" t="n">
        <v>0.001157</v>
      </c>
      <c r="Z41" s="63" t="n">
        <v>0.001586</v>
      </c>
      <c r="AA41" s="63" t="n">
        <v>0.0016</v>
      </c>
      <c r="AB41" s="63" t="n">
        <v>0.000962</v>
      </c>
      <c r="AC41" s="63" t="n">
        <v>0.000894</v>
      </c>
      <c r="AD41" s="63" t="n">
        <v>0.000218</v>
      </c>
      <c r="AE41" s="63" t="n">
        <v>0.002479</v>
      </c>
      <c r="AF41" s="63" t="n">
        <v>0.001085</v>
      </c>
      <c r="AG41" s="63" t="n">
        <v>0.000949</v>
      </c>
      <c r="AH41" s="63" t="n">
        <v>0.00059</v>
      </c>
      <c r="AI41" s="63" t="n">
        <v>0.000931</v>
      </c>
      <c r="AJ41" s="63" t="n">
        <v>1.195406</v>
      </c>
      <c r="AK41" s="63" t="n">
        <v>0.00055</v>
      </c>
      <c r="AL41" s="63" t="n">
        <v>0.003936</v>
      </c>
      <c r="AM41" s="63" t="n">
        <v>0</v>
      </c>
      <c r="AN41" s="63" t="n">
        <v>0.001842</v>
      </c>
      <c r="AO41" s="63" t="n">
        <v>0.000568</v>
      </c>
      <c r="AP41" s="63" t="n">
        <v>0.001101</v>
      </c>
      <c r="AQ41" s="63" t="n">
        <v>0.001002</v>
      </c>
      <c r="AR41" s="63" t="n">
        <v>0.00144</v>
      </c>
      <c r="AS41" s="63" t="n">
        <v>0.0013</v>
      </c>
      <c r="AT41" s="63" t="n">
        <v>0.000765</v>
      </c>
      <c r="AU41" s="63" t="n">
        <v>0.000908</v>
      </c>
      <c r="AV41" s="63" t="n">
        <v>0.000787</v>
      </c>
      <c r="AW41" s="63" t="n">
        <v>0.000499</v>
      </c>
      <c r="AX41" s="63" t="n">
        <v>0.000374</v>
      </c>
      <c r="AY41" s="63" t="n">
        <v>0.000542</v>
      </c>
      <c r="AZ41" s="63" t="n">
        <v>0.000796</v>
      </c>
      <c r="BA41" s="63" t="n">
        <v>0.000972</v>
      </c>
      <c r="BB41" s="63" t="n">
        <v>0.000567</v>
      </c>
      <c r="BC41" s="63" t="n">
        <v>0.000714</v>
      </c>
      <c r="BD41" s="63" t="n">
        <v>0.000682</v>
      </c>
      <c r="BE41" s="63" t="n">
        <v>0.00076</v>
      </c>
      <c r="BF41" s="63" t="n">
        <v>0.002166</v>
      </c>
      <c r="BG41" s="63" t="n">
        <v>0.059989</v>
      </c>
      <c r="BH41" s="63" t="n">
        <v>0.07006</v>
      </c>
      <c r="BI41" s="63" t="n">
        <v>0.19045</v>
      </c>
      <c r="BJ41" s="63" t="n">
        <v>0.002418</v>
      </c>
      <c r="BK41" s="63" t="n">
        <v>0.001297</v>
      </c>
      <c r="BL41" s="63" t="n">
        <v>0.004238</v>
      </c>
      <c r="BM41" s="63" t="n">
        <v>0.000399</v>
      </c>
      <c r="BN41" s="63" t="n">
        <v>0.000663</v>
      </c>
      <c r="BO41" s="63" t="n">
        <v>0.000428</v>
      </c>
      <c r="BP41" s="63" t="n">
        <v>0.000673</v>
      </c>
      <c r="BQ41" s="63" t="n">
        <v>0.00354</v>
      </c>
      <c r="BR41" s="63" t="n">
        <v>0.002262</v>
      </c>
      <c r="BS41" s="63" t="n">
        <v>0.000665</v>
      </c>
      <c r="BT41" s="63" t="n">
        <v>0.000883</v>
      </c>
      <c r="BU41" s="63" t="n">
        <v>0.001013</v>
      </c>
      <c r="BV41" s="63" t="n">
        <v>0</v>
      </c>
      <c r="BW41" s="63" t="n">
        <v>0.001735</v>
      </c>
      <c r="BX41" s="63" t="n">
        <v>0.001756</v>
      </c>
      <c r="BY41" s="63" t="n">
        <v>0.001602</v>
      </c>
      <c r="BZ41" s="63" t="n">
        <v>0.000936</v>
      </c>
      <c r="CA41" s="63" t="n">
        <v>0.001429</v>
      </c>
      <c r="CB41" s="63" t="n">
        <v>0.000811</v>
      </c>
      <c r="CC41" s="63" t="n">
        <v>0.001058</v>
      </c>
      <c r="CD41" s="63" t="n">
        <v>0.000551</v>
      </c>
      <c r="CE41" s="63" t="n">
        <v>0.000938</v>
      </c>
      <c r="CF41" s="63" t="n">
        <v>0.00034</v>
      </c>
      <c r="CG41" s="63" t="n">
        <v>0.00056</v>
      </c>
      <c r="CH41" s="63" t="n">
        <v>0.00042</v>
      </c>
      <c r="CI41" s="63" t="n">
        <v>0.000615</v>
      </c>
      <c r="CJ41" s="63" t="n">
        <v>0.000458</v>
      </c>
      <c r="CK41" s="63" t="n">
        <v>0.001089</v>
      </c>
      <c r="CL41" s="63" t="n">
        <v>0.000532</v>
      </c>
      <c r="CM41" s="63" t="n">
        <v>0.000724</v>
      </c>
      <c r="CN41" s="63" t="n">
        <v>0.000656</v>
      </c>
      <c r="CO41" s="63" t="n">
        <v>0.000579</v>
      </c>
      <c r="CP41" s="63" t="n">
        <v>0.001692</v>
      </c>
      <c r="CQ41" s="76"/>
      <c r="CR41" s="63" t="n">
        <v>1.599212</v>
      </c>
      <c r="CS41" s="64"/>
      <c r="CT41" s="63" t="n">
        <v>0.820737</v>
      </c>
      <c r="CU41" s="69"/>
      <c r="CV41" s="77"/>
    </row>
    <row r="42" customFormat="false" ht="12" hidden="false" customHeight="true" outlineLevel="0" collapsed="false">
      <c r="A42" s="36" t="s">
        <v>35</v>
      </c>
      <c r="B42" s="20" t="s">
        <v>126</v>
      </c>
      <c r="C42" s="75"/>
      <c r="D42" s="63" t="n">
        <v>0.000195</v>
      </c>
      <c r="E42" s="63" t="n">
        <v>0.000225</v>
      </c>
      <c r="F42" s="63" t="n">
        <v>0.000236</v>
      </c>
      <c r="G42" s="63" t="n">
        <v>0.0002</v>
      </c>
      <c r="H42" s="63" t="n">
        <v>0.000141</v>
      </c>
      <c r="I42" s="63" t="n">
        <v>0</v>
      </c>
      <c r="J42" s="63" t="n">
        <v>0.000254</v>
      </c>
      <c r="K42" s="63" t="n">
        <v>0</v>
      </c>
      <c r="L42" s="63" t="n">
        <v>0</v>
      </c>
      <c r="M42" s="63" t="n">
        <v>0.000205</v>
      </c>
      <c r="N42" s="63" t="n">
        <v>9.7E-005</v>
      </c>
      <c r="O42" s="63" t="n">
        <v>0.000172</v>
      </c>
      <c r="P42" s="63" t="n">
        <v>0</v>
      </c>
      <c r="Q42" s="63" t="n">
        <v>0.000196</v>
      </c>
      <c r="R42" s="63" t="n">
        <v>0.000229</v>
      </c>
      <c r="S42" s="63" t="n">
        <v>0.000231</v>
      </c>
      <c r="T42" s="63" t="n">
        <v>0.00264</v>
      </c>
      <c r="U42" s="63" t="n">
        <v>0.000295</v>
      </c>
      <c r="V42" s="63" t="n">
        <v>0.000247</v>
      </c>
      <c r="W42" s="63" t="n">
        <v>0.000131</v>
      </c>
      <c r="X42" s="63" t="n">
        <v>0.000248</v>
      </c>
      <c r="Y42" s="63" t="n">
        <v>0.000685</v>
      </c>
      <c r="Z42" s="63" t="n">
        <v>0.000244</v>
      </c>
      <c r="AA42" s="63" t="n">
        <v>0.000248</v>
      </c>
      <c r="AB42" s="63" t="n">
        <v>0.00011</v>
      </c>
      <c r="AC42" s="63" t="n">
        <v>0.000236</v>
      </c>
      <c r="AD42" s="63" t="n">
        <v>4.7E-005</v>
      </c>
      <c r="AE42" s="63" t="n">
        <v>0.00027</v>
      </c>
      <c r="AF42" s="63" t="n">
        <v>0.000204</v>
      </c>
      <c r="AG42" s="63" t="n">
        <v>0.000238</v>
      </c>
      <c r="AH42" s="63" t="n">
        <v>0.000263</v>
      </c>
      <c r="AI42" s="63" t="n">
        <v>0.000227</v>
      </c>
      <c r="AJ42" s="63" t="n">
        <v>0.001013</v>
      </c>
      <c r="AK42" s="63" t="n">
        <v>1.062222</v>
      </c>
      <c r="AL42" s="63" t="n">
        <v>0.000239</v>
      </c>
      <c r="AM42" s="63" t="n">
        <v>0</v>
      </c>
      <c r="AN42" s="63" t="n">
        <v>0.00022</v>
      </c>
      <c r="AO42" s="63" t="n">
        <v>0.00012</v>
      </c>
      <c r="AP42" s="63" t="n">
        <v>0.00025</v>
      </c>
      <c r="AQ42" s="63" t="n">
        <v>0.00022</v>
      </c>
      <c r="AR42" s="63" t="n">
        <v>0.000262</v>
      </c>
      <c r="AS42" s="63" t="n">
        <v>0.001207</v>
      </c>
      <c r="AT42" s="63" t="n">
        <v>0.00052</v>
      </c>
      <c r="AU42" s="63" t="n">
        <v>0.000717</v>
      </c>
      <c r="AV42" s="63" t="n">
        <v>0.000234</v>
      </c>
      <c r="AW42" s="63" t="n">
        <v>0.000529</v>
      </c>
      <c r="AX42" s="63" t="n">
        <v>0.000319</v>
      </c>
      <c r="AY42" s="63" t="n">
        <v>0.003882</v>
      </c>
      <c r="AZ42" s="63" t="n">
        <v>0.005846</v>
      </c>
      <c r="BA42" s="63" t="n">
        <v>0.00192</v>
      </c>
      <c r="BB42" s="63" t="n">
        <v>0.000479</v>
      </c>
      <c r="BC42" s="63" t="n">
        <v>0.000291</v>
      </c>
      <c r="BD42" s="63" t="n">
        <v>0.000303</v>
      </c>
      <c r="BE42" s="63" t="n">
        <v>0.002948</v>
      </c>
      <c r="BF42" s="63" t="n">
        <v>0.001576</v>
      </c>
      <c r="BG42" s="63" t="n">
        <v>0.007945</v>
      </c>
      <c r="BH42" s="63" t="n">
        <v>0.003132</v>
      </c>
      <c r="BI42" s="63" t="n">
        <v>0.001559</v>
      </c>
      <c r="BJ42" s="63" t="n">
        <v>0.000184</v>
      </c>
      <c r="BK42" s="63" t="n">
        <v>0.000132</v>
      </c>
      <c r="BL42" s="63" t="n">
        <v>0.000289</v>
      </c>
      <c r="BM42" s="63" t="n">
        <v>0.000393</v>
      </c>
      <c r="BN42" s="63" t="n">
        <v>0.000975</v>
      </c>
      <c r="BO42" s="63" t="n">
        <v>7.3E-005</v>
      </c>
      <c r="BP42" s="63" t="n">
        <v>8E-005</v>
      </c>
      <c r="BQ42" s="63" t="n">
        <v>0.000197</v>
      </c>
      <c r="BR42" s="63" t="n">
        <v>0.00018</v>
      </c>
      <c r="BS42" s="63" t="n">
        <v>0.000253</v>
      </c>
      <c r="BT42" s="63" t="n">
        <v>0.000473</v>
      </c>
      <c r="BU42" s="63" t="n">
        <v>0.000435</v>
      </c>
      <c r="BV42" s="63" t="n">
        <v>0</v>
      </c>
      <c r="BW42" s="63" t="n">
        <v>0.000223</v>
      </c>
      <c r="BX42" s="63" t="n">
        <v>0.00019</v>
      </c>
      <c r="BY42" s="63" t="n">
        <v>6.5E-005</v>
      </c>
      <c r="BZ42" s="63" t="n">
        <v>0.000138</v>
      </c>
      <c r="CA42" s="63" t="n">
        <v>0.000473</v>
      </c>
      <c r="CB42" s="63" t="n">
        <v>0.000312</v>
      </c>
      <c r="CC42" s="63" t="n">
        <v>0.000251</v>
      </c>
      <c r="CD42" s="63" t="n">
        <v>0.001209</v>
      </c>
      <c r="CE42" s="63" t="n">
        <v>0.001925</v>
      </c>
      <c r="CF42" s="63" t="n">
        <v>0.000429</v>
      </c>
      <c r="CG42" s="63" t="n">
        <v>0.000115</v>
      </c>
      <c r="CH42" s="63" t="n">
        <v>8.6E-005</v>
      </c>
      <c r="CI42" s="63" t="n">
        <v>0.000313</v>
      </c>
      <c r="CJ42" s="63" t="n">
        <v>0.000163</v>
      </c>
      <c r="CK42" s="63" t="n">
        <v>0.000147</v>
      </c>
      <c r="CL42" s="63" t="n">
        <v>0.005555</v>
      </c>
      <c r="CM42" s="63" t="n">
        <v>0.005991</v>
      </c>
      <c r="CN42" s="63" t="n">
        <v>0.000478</v>
      </c>
      <c r="CO42" s="63" t="n">
        <v>0.000517</v>
      </c>
      <c r="CP42" s="63" t="n">
        <v>0.002349</v>
      </c>
      <c r="CQ42" s="76"/>
      <c r="CR42" s="63" t="n">
        <v>1.131259</v>
      </c>
      <c r="CS42" s="64"/>
      <c r="CT42" s="63" t="n">
        <v>0.580578</v>
      </c>
      <c r="CU42" s="69"/>
      <c r="CV42" s="77"/>
    </row>
    <row r="43" customFormat="false" ht="12" hidden="false" customHeight="true" outlineLevel="0" collapsed="false">
      <c r="A43" s="36" t="s">
        <v>36</v>
      </c>
      <c r="B43" s="20" t="s">
        <v>232</v>
      </c>
      <c r="C43" s="75"/>
      <c r="D43" s="63" t="n">
        <v>0.002833</v>
      </c>
      <c r="E43" s="63" t="n">
        <v>0.001842</v>
      </c>
      <c r="F43" s="63" t="n">
        <v>0.00443</v>
      </c>
      <c r="G43" s="63" t="n">
        <v>0.000453</v>
      </c>
      <c r="H43" s="63" t="n">
        <v>0.000323</v>
      </c>
      <c r="I43" s="63" t="n">
        <v>0</v>
      </c>
      <c r="J43" s="63" t="n">
        <v>0.000639</v>
      </c>
      <c r="K43" s="63" t="n">
        <v>0</v>
      </c>
      <c r="L43" s="63" t="n">
        <v>0</v>
      </c>
      <c r="M43" s="63" t="n">
        <v>0.001483</v>
      </c>
      <c r="N43" s="63" t="n">
        <v>0.000707</v>
      </c>
      <c r="O43" s="63" t="n">
        <v>0.000943</v>
      </c>
      <c r="P43" s="63" t="n">
        <v>0</v>
      </c>
      <c r="Q43" s="63" t="n">
        <v>0.001274</v>
      </c>
      <c r="R43" s="63" t="n">
        <v>0.000942</v>
      </c>
      <c r="S43" s="63" t="n">
        <v>0.000725</v>
      </c>
      <c r="T43" s="63" t="n">
        <v>0.003158</v>
      </c>
      <c r="U43" s="63" t="n">
        <v>0.004075</v>
      </c>
      <c r="V43" s="63" t="n">
        <v>0.0017</v>
      </c>
      <c r="W43" s="63" t="n">
        <v>0.000841</v>
      </c>
      <c r="X43" s="63" t="n">
        <v>0.004804</v>
      </c>
      <c r="Y43" s="63" t="n">
        <v>0.029202</v>
      </c>
      <c r="Z43" s="63" t="n">
        <v>0.004609</v>
      </c>
      <c r="AA43" s="63" t="n">
        <v>0.003302</v>
      </c>
      <c r="AB43" s="63" t="n">
        <v>0.00103</v>
      </c>
      <c r="AC43" s="63" t="n">
        <v>0.003009</v>
      </c>
      <c r="AD43" s="63" t="n">
        <v>9.4E-005</v>
      </c>
      <c r="AE43" s="63" t="n">
        <v>0.02139</v>
      </c>
      <c r="AF43" s="63" t="n">
        <v>0.002173</v>
      </c>
      <c r="AG43" s="63" t="n">
        <v>0.003206</v>
      </c>
      <c r="AH43" s="63" t="n">
        <v>0.000795</v>
      </c>
      <c r="AI43" s="63" t="n">
        <v>0.019815</v>
      </c>
      <c r="AJ43" s="63" t="n">
        <v>0.024609</v>
      </c>
      <c r="AK43" s="63" t="n">
        <v>0.029894</v>
      </c>
      <c r="AL43" s="63" t="n">
        <v>1.045017</v>
      </c>
      <c r="AM43" s="63" t="n">
        <v>0</v>
      </c>
      <c r="AN43" s="63" t="n">
        <v>0.003366</v>
      </c>
      <c r="AO43" s="63" t="n">
        <v>0.0055</v>
      </c>
      <c r="AP43" s="63" t="n">
        <v>0.020728</v>
      </c>
      <c r="AQ43" s="63" t="n">
        <v>0.009816</v>
      </c>
      <c r="AR43" s="63" t="n">
        <v>0.004658</v>
      </c>
      <c r="AS43" s="63" t="n">
        <v>0.00629</v>
      </c>
      <c r="AT43" s="63" t="n">
        <v>0.011366</v>
      </c>
      <c r="AU43" s="63" t="n">
        <v>0.004826</v>
      </c>
      <c r="AV43" s="63" t="n">
        <v>0.007356</v>
      </c>
      <c r="AW43" s="63" t="n">
        <v>0.002569</v>
      </c>
      <c r="AX43" s="63" t="n">
        <v>0.002223</v>
      </c>
      <c r="AY43" s="63" t="n">
        <v>0.002338</v>
      </c>
      <c r="AZ43" s="63" t="n">
        <v>0.007342</v>
      </c>
      <c r="BA43" s="63" t="n">
        <v>0.007617</v>
      </c>
      <c r="BB43" s="63" t="n">
        <v>0.004126</v>
      </c>
      <c r="BC43" s="63" t="n">
        <v>0.002955</v>
      </c>
      <c r="BD43" s="63" t="n">
        <v>0.00298</v>
      </c>
      <c r="BE43" s="63" t="n">
        <v>0.00464</v>
      </c>
      <c r="BF43" s="63" t="n">
        <v>0.002533</v>
      </c>
      <c r="BG43" s="63" t="n">
        <v>0.011419</v>
      </c>
      <c r="BH43" s="63" t="n">
        <v>0.017158</v>
      </c>
      <c r="BI43" s="63" t="n">
        <v>0.017337</v>
      </c>
      <c r="BJ43" s="63" t="n">
        <v>0.001512</v>
      </c>
      <c r="BK43" s="63" t="n">
        <v>-0.000475</v>
      </c>
      <c r="BL43" s="63" t="n">
        <v>0.005687</v>
      </c>
      <c r="BM43" s="63" t="n">
        <v>0.000352</v>
      </c>
      <c r="BN43" s="63" t="n">
        <v>0.000375</v>
      </c>
      <c r="BO43" s="63" t="n">
        <v>0.000201</v>
      </c>
      <c r="BP43" s="63" t="n">
        <v>0.000261</v>
      </c>
      <c r="BQ43" s="63" t="n">
        <v>0.000892</v>
      </c>
      <c r="BR43" s="63" t="n">
        <v>0.000906</v>
      </c>
      <c r="BS43" s="63" t="n">
        <v>0.000404</v>
      </c>
      <c r="BT43" s="63" t="n">
        <v>0.000875</v>
      </c>
      <c r="BU43" s="63" t="n">
        <v>0.000566</v>
      </c>
      <c r="BV43" s="63" t="n">
        <v>0</v>
      </c>
      <c r="BW43" s="63" t="n">
        <v>0.000671</v>
      </c>
      <c r="BX43" s="63" t="n">
        <v>0.000804</v>
      </c>
      <c r="BY43" s="63" t="n">
        <v>0.000201</v>
      </c>
      <c r="BZ43" s="63" t="n">
        <v>0.000674</v>
      </c>
      <c r="CA43" s="63" t="n">
        <v>0.000674</v>
      </c>
      <c r="CB43" s="63" t="n">
        <v>0.001234</v>
      </c>
      <c r="CC43" s="63" t="n">
        <v>0.000586</v>
      </c>
      <c r="CD43" s="63" t="n">
        <v>0.000851</v>
      </c>
      <c r="CE43" s="63" t="n">
        <v>0.00054</v>
      </c>
      <c r="CF43" s="63" t="n">
        <v>0.000363</v>
      </c>
      <c r="CG43" s="63" t="n">
        <v>0.000317</v>
      </c>
      <c r="CH43" s="63" t="n">
        <v>0.000296</v>
      </c>
      <c r="CI43" s="63" t="n">
        <v>0.002646</v>
      </c>
      <c r="CJ43" s="63" t="n">
        <v>0.000273</v>
      </c>
      <c r="CK43" s="63" t="n">
        <v>0.000918</v>
      </c>
      <c r="CL43" s="63" t="n">
        <v>0.000792</v>
      </c>
      <c r="CM43" s="63" t="n">
        <v>0.000759</v>
      </c>
      <c r="CN43" s="63" t="n">
        <v>0.00084</v>
      </c>
      <c r="CO43" s="63" t="n">
        <v>0.002763</v>
      </c>
      <c r="CP43" s="63" t="n">
        <v>0.004161</v>
      </c>
      <c r="CQ43" s="76"/>
      <c r="CR43" s="63" t="n">
        <v>1.410381</v>
      </c>
      <c r="CS43" s="64"/>
      <c r="CT43" s="63" t="n">
        <v>0.723827</v>
      </c>
      <c r="CU43" s="69"/>
      <c r="CV43" s="77"/>
    </row>
    <row r="44" customFormat="false" ht="12" hidden="false" customHeight="true" outlineLevel="0" collapsed="false">
      <c r="A44" s="36" t="s">
        <v>37</v>
      </c>
      <c r="B44" s="20" t="s">
        <v>128</v>
      </c>
      <c r="C44" s="75"/>
      <c r="D44" s="63" t="n">
        <v>-0.000423</v>
      </c>
      <c r="E44" s="63" t="n">
        <v>-0.00069</v>
      </c>
      <c r="F44" s="63" t="n">
        <v>-0.000448</v>
      </c>
      <c r="G44" s="63" t="n">
        <v>-0.001345</v>
      </c>
      <c r="H44" s="63" t="n">
        <v>-3E-005</v>
      </c>
      <c r="I44" s="63" t="n">
        <v>0</v>
      </c>
      <c r="J44" s="63" t="n">
        <v>-0.002669</v>
      </c>
      <c r="K44" s="63" t="n">
        <v>0</v>
      </c>
      <c r="L44" s="63" t="n">
        <v>0</v>
      </c>
      <c r="M44" s="63" t="n">
        <v>-0.001081</v>
      </c>
      <c r="N44" s="63" t="n">
        <v>-0.004662</v>
      </c>
      <c r="O44" s="63" t="n">
        <v>-0.000529</v>
      </c>
      <c r="P44" s="63" t="n">
        <v>0</v>
      </c>
      <c r="Q44" s="63" t="n">
        <v>-0.000111</v>
      </c>
      <c r="R44" s="63" t="n">
        <v>-0.000613</v>
      </c>
      <c r="S44" s="63" t="n">
        <v>-0.0032</v>
      </c>
      <c r="T44" s="63" t="n">
        <v>0.018712</v>
      </c>
      <c r="U44" s="63" t="n">
        <v>-0.000971</v>
      </c>
      <c r="V44" s="63" t="n">
        <v>-0.000869</v>
      </c>
      <c r="W44" s="63" t="n">
        <v>-0.000496</v>
      </c>
      <c r="X44" s="63" t="n">
        <v>0.003534</v>
      </c>
      <c r="Y44" s="63" t="n">
        <v>0.036161</v>
      </c>
      <c r="Z44" s="63" t="n">
        <v>-0.001942</v>
      </c>
      <c r="AA44" s="63" t="n">
        <v>-0.001594</v>
      </c>
      <c r="AB44" s="63" t="n">
        <v>-0.000722</v>
      </c>
      <c r="AC44" s="63" t="n">
        <v>-0.001971</v>
      </c>
      <c r="AD44" s="63" t="n">
        <v>-0.000477</v>
      </c>
      <c r="AE44" s="63" t="n">
        <v>-0.001896</v>
      </c>
      <c r="AF44" s="63" t="n">
        <v>-0.000872</v>
      </c>
      <c r="AG44" s="63" t="n">
        <v>-0.001809</v>
      </c>
      <c r="AH44" s="63" t="n">
        <v>-0.00218</v>
      </c>
      <c r="AI44" s="63" t="n">
        <v>-0.0001</v>
      </c>
      <c r="AJ44" s="63" t="n">
        <v>-0.006254</v>
      </c>
      <c r="AK44" s="63" t="n">
        <v>-0.000676</v>
      </c>
      <c r="AL44" s="63" t="n">
        <v>-0.002656</v>
      </c>
      <c r="AM44" s="63" t="n">
        <v>1</v>
      </c>
      <c r="AN44" s="63" t="n">
        <v>-0.183141</v>
      </c>
      <c r="AO44" s="63" t="n">
        <v>0.566195</v>
      </c>
      <c r="AP44" s="63" t="n">
        <v>-0.000449</v>
      </c>
      <c r="AQ44" s="63" t="n">
        <v>-0.001261</v>
      </c>
      <c r="AR44" s="63" t="n">
        <v>-0.011691</v>
      </c>
      <c r="AS44" s="63" t="n">
        <v>-0.158055</v>
      </c>
      <c r="AT44" s="63" t="n">
        <v>-0.009342</v>
      </c>
      <c r="AU44" s="63" t="n">
        <v>-0.060133</v>
      </c>
      <c r="AV44" s="63" t="n">
        <v>-0.025149</v>
      </c>
      <c r="AW44" s="63" t="n">
        <v>-0.002323</v>
      </c>
      <c r="AX44" s="63" t="n">
        <v>-0.01289</v>
      </c>
      <c r="AY44" s="63" t="n">
        <v>-0.002536</v>
      </c>
      <c r="AZ44" s="63" t="n">
        <v>-0.004765</v>
      </c>
      <c r="BA44" s="63" t="n">
        <v>-0.035032</v>
      </c>
      <c r="BB44" s="63" t="n">
        <v>-0.001635</v>
      </c>
      <c r="BC44" s="63" t="n">
        <v>0.032063</v>
      </c>
      <c r="BD44" s="63" t="n">
        <v>0.015246</v>
      </c>
      <c r="BE44" s="63" t="n">
        <v>-0.027733</v>
      </c>
      <c r="BF44" s="63" t="n">
        <v>-0.002854</v>
      </c>
      <c r="BG44" s="63" t="n">
        <v>-0.008837</v>
      </c>
      <c r="BH44" s="63" t="n">
        <v>-0.043204</v>
      </c>
      <c r="BI44" s="63" t="n">
        <v>-0.00758</v>
      </c>
      <c r="BJ44" s="63" t="n">
        <v>-0.001545</v>
      </c>
      <c r="BK44" s="63" t="n">
        <v>-0.000937</v>
      </c>
      <c r="BL44" s="63" t="n">
        <v>-0.002397</v>
      </c>
      <c r="BM44" s="63" t="n">
        <v>-0.000158</v>
      </c>
      <c r="BN44" s="63" t="n">
        <v>-0.000821</v>
      </c>
      <c r="BO44" s="63" t="n">
        <v>-0.000254</v>
      </c>
      <c r="BP44" s="63" t="n">
        <v>-0.000434</v>
      </c>
      <c r="BQ44" s="63" t="n">
        <v>-0.002074</v>
      </c>
      <c r="BR44" s="63" t="n">
        <v>-0.000627</v>
      </c>
      <c r="BS44" s="63" t="n">
        <v>-0.00107</v>
      </c>
      <c r="BT44" s="63" t="n">
        <v>-0.00158</v>
      </c>
      <c r="BU44" s="63" t="n">
        <v>-0.000586</v>
      </c>
      <c r="BV44" s="63" t="n">
        <v>0</v>
      </c>
      <c r="BW44" s="63" t="n">
        <v>-0.001412</v>
      </c>
      <c r="BX44" s="63" t="n">
        <v>-0.003173</v>
      </c>
      <c r="BY44" s="63" t="n">
        <v>-0.000268</v>
      </c>
      <c r="BZ44" s="63" t="n">
        <v>-0.000698</v>
      </c>
      <c r="CA44" s="63" t="n">
        <v>-0.001179</v>
      </c>
      <c r="CB44" s="63" t="n">
        <v>-0.000558</v>
      </c>
      <c r="CC44" s="63" t="n">
        <v>-0.000626</v>
      </c>
      <c r="CD44" s="63" t="n">
        <v>-0.000664</v>
      </c>
      <c r="CE44" s="63" t="n">
        <v>-0.000663</v>
      </c>
      <c r="CF44" s="63" t="n">
        <v>-0.000238</v>
      </c>
      <c r="CG44" s="63" t="n">
        <v>-0.00045</v>
      </c>
      <c r="CH44" s="63" t="n">
        <v>-0.000615</v>
      </c>
      <c r="CI44" s="63" t="n">
        <v>-0.002249</v>
      </c>
      <c r="CJ44" s="63" t="n">
        <v>-0.000362</v>
      </c>
      <c r="CK44" s="63" t="n">
        <v>-0.000755</v>
      </c>
      <c r="CL44" s="63" t="n">
        <v>-0.001428</v>
      </c>
      <c r="CM44" s="63" t="n">
        <v>-0.001132</v>
      </c>
      <c r="CN44" s="63" t="n">
        <v>-0.000792</v>
      </c>
      <c r="CO44" s="63" t="n">
        <v>-0.002117</v>
      </c>
      <c r="CP44" s="63" t="n">
        <v>-0.00065</v>
      </c>
      <c r="CQ44" s="76"/>
      <c r="CR44" s="63" t="n">
        <v>0.999506</v>
      </c>
      <c r="CS44" s="64"/>
      <c r="CT44" s="63" t="n">
        <v>0.51296</v>
      </c>
      <c r="CU44" s="69"/>
      <c r="CV44" s="77"/>
    </row>
    <row r="45" customFormat="false" ht="12" hidden="false" customHeight="true" outlineLevel="0" collapsed="false">
      <c r="A45" s="36" t="s">
        <v>38</v>
      </c>
      <c r="B45" s="20" t="s">
        <v>129</v>
      </c>
      <c r="C45" s="75"/>
      <c r="D45" s="63" t="n">
        <v>0.001919</v>
      </c>
      <c r="E45" s="63" t="n">
        <v>0.002437</v>
      </c>
      <c r="F45" s="63" t="n">
        <v>0.002473</v>
      </c>
      <c r="G45" s="63" t="n">
        <v>0.003872</v>
      </c>
      <c r="H45" s="63" t="n">
        <v>0.001899</v>
      </c>
      <c r="I45" s="63" t="n">
        <v>0</v>
      </c>
      <c r="J45" s="63" t="n">
        <v>0.010019</v>
      </c>
      <c r="K45" s="63" t="n">
        <v>0</v>
      </c>
      <c r="L45" s="63" t="n">
        <v>0</v>
      </c>
      <c r="M45" s="63" t="n">
        <v>0.00344</v>
      </c>
      <c r="N45" s="63" t="n">
        <v>0.009162</v>
      </c>
      <c r="O45" s="63" t="n">
        <v>0.002007</v>
      </c>
      <c r="P45" s="63" t="n">
        <v>0</v>
      </c>
      <c r="Q45" s="63" t="n">
        <v>0.002926</v>
      </c>
      <c r="R45" s="63" t="n">
        <v>0.003493</v>
      </c>
      <c r="S45" s="63" t="n">
        <v>0.008305</v>
      </c>
      <c r="T45" s="63" t="n">
        <v>0.065519</v>
      </c>
      <c r="U45" s="63" t="n">
        <v>0.003877</v>
      </c>
      <c r="V45" s="63" t="n">
        <v>0.00337</v>
      </c>
      <c r="W45" s="63" t="n">
        <v>0.002141</v>
      </c>
      <c r="X45" s="63" t="n">
        <v>0.003612</v>
      </c>
      <c r="Y45" s="63" t="n">
        <v>0.006883</v>
      </c>
      <c r="Z45" s="63" t="n">
        <v>0.009827</v>
      </c>
      <c r="AA45" s="63" t="n">
        <v>0.007192</v>
      </c>
      <c r="AB45" s="63" t="n">
        <v>0.002712</v>
      </c>
      <c r="AC45" s="63" t="n">
        <v>0.007632</v>
      </c>
      <c r="AD45" s="63" t="n">
        <v>0.001071</v>
      </c>
      <c r="AE45" s="63" t="n">
        <v>0.005688</v>
      </c>
      <c r="AF45" s="63" t="n">
        <v>0.007734</v>
      </c>
      <c r="AG45" s="63" t="n">
        <v>0.011255</v>
      </c>
      <c r="AH45" s="63" t="n">
        <v>0.006179</v>
      </c>
      <c r="AI45" s="63" t="n">
        <v>0.005053</v>
      </c>
      <c r="AJ45" s="63" t="n">
        <v>0.056737</v>
      </c>
      <c r="AK45" s="63" t="n">
        <v>0.007457</v>
      </c>
      <c r="AL45" s="63" t="n">
        <v>0.01626</v>
      </c>
      <c r="AM45" s="63" t="n">
        <v>0</v>
      </c>
      <c r="AN45" s="63" t="n">
        <v>1.749127</v>
      </c>
      <c r="AO45" s="63" t="n">
        <v>0.166507</v>
      </c>
      <c r="AP45" s="63" t="n">
        <v>0.003902</v>
      </c>
      <c r="AQ45" s="63" t="n">
        <v>0.008266</v>
      </c>
      <c r="AR45" s="63" t="n">
        <v>0.172633</v>
      </c>
      <c r="AS45" s="63" t="n">
        <v>0.295837</v>
      </c>
      <c r="AT45" s="63" t="n">
        <v>0.128606</v>
      </c>
      <c r="AU45" s="63" t="n">
        <v>0.100444</v>
      </c>
      <c r="AV45" s="63" t="n">
        <v>0.219063</v>
      </c>
      <c r="AW45" s="63" t="n">
        <v>0.063586</v>
      </c>
      <c r="AX45" s="63" t="n">
        <v>0.031216</v>
      </c>
      <c r="AY45" s="63" t="n">
        <v>0.008661</v>
      </c>
      <c r="AZ45" s="63" t="n">
        <v>0.074221</v>
      </c>
      <c r="BA45" s="63" t="n">
        <v>0.058785</v>
      </c>
      <c r="BB45" s="63" t="n">
        <v>0.039282</v>
      </c>
      <c r="BC45" s="63" t="n">
        <v>0.067369</v>
      </c>
      <c r="BD45" s="63" t="n">
        <v>0.097431</v>
      </c>
      <c r="BE45" s="63" t="n">
        <v>0.029484</v>
      </c>
      <c r="BF45" s="63" t="n">
        <v>0.028629</v>
      </c>
      <c r="BG45" s="63" t="n">
        <v>0.081378</v>
      </c>
      <c r="BH45" s="63" t="n">
        <v>0.087065</v>
      </c>
      <c r="BI45" s="63" t="n">
        <v>0.055121</v>
      </c>
      <c r="BJ45" s="63" t="n">
        <v>0.003872</v>
      </c>
      <c r="BK45" s="63" t="n">
        <v>0.002763</v>
      </c>
      <c r="BL45" s="63" t="n">
        <v>0.007081</v>
      </c>
      <c r="BM45" s="63" t="n">
        <v>0.001466</v>
      </c>
      <c r="BN45" s="63" t="n">
        <v>0.002706</v>
      </c>
      <c r="BO45" s="63" t="n">
        <v>0.001402</v>
      </c>
      <c r="BP45" s="63" t="n">
        <v>0.001419</v>
      </c>
      <c r="BQ45" s="63" t="n">
        <v>0.004646</v>
      </c>
      <c r="BR45" s="63" t="n">
        <v>0.011207</v>
      </c>
      <c r="BS45" s="63" t="n">
        <v>0.005513</v>
      </c>
      <c r="BT45" s="63" t="n">
        <v>0.009674</v>
      </c>
      <c r="BU45" s="63" t="n">
        <v>0.009358</v>
      </c>
      <c r="BV45" s="63" t="n">
        <v>0</v>
      </c>
      <c r="BW45" s="63" t="n">
        <v>0.004139</v>
      </c>
      <c r="BX45" s="63" t="n">
        <v>0.017048</v>
      </c>
      <c r="BY45" s="63" t="n">
        <v>0.001141</v>
      </c>
      <c r="BZ45" s="63" t="n">
        <v>0.00256</v>
      </c>
      <c r="CA45" s="63" t="n">
        <v>0.0054</v>
      </c>
      <c r="CB45" s="63" t="n">
        <v>0.001661</v>
      </c>
      <c r="CC45" s="63" t="n">
        <v>0.003036</v>
      </c>
      <c r="CD45" s="63" t="n">
        <v>0.002686</v>
      </c>
      <c r="CE45" s="63" t="n">
        <v>0.00257</v>
      </c>
      <c r="CF45" s="63" t="n">
        <v>0.002952</v>
      </c>
      <c r="CG45" s="63" t="n">
        <v>0.001997</v>
      </c>
      <c r="CH45" s="63" t="n">
        <v>0.002392</v>
      </c>
      <c r="CI45" s="63" t="n">
        <v>0.024856</v>
      </c>
      <c r="CJ45" s="63" t="n">
        <v>0.001773</v>
      </c>
      <c r="CK45" s="63" t="n">
        <v>0.002755</v>
      </c>
      <c r="CL45" s="63" t="n">
        <v>0.003862</v>
      </c>
      <c r="CM45" s="63" t="n">
        <v>0.004389</v>
      </c>
      <c r="CN45" s="63" t="n">
        <v>0.004739</v>
      </c>
      <c r="CO45" s="63" t="n">
        <v>0.054239</v>
      </c>
      <c r="CP45" s="63" t="n">
        <v>0.0191</v>
      </c>
      <c r="CQ45" s="76"/>
      <c r="CR45" s="63" t="n">
        <v>4.073164</v>
      </c>
      <c r="CS45" s="64"/>
      <c r="CT45" s="63" t="n">
        <v>2.090403</v>
      </c>
      <c r="CU45" s="69"/>
      <c r="CV45" s="77"/>
    </row>
    <row r="46" customFormat="false" ht="12" hidden="false" customHeight="true" outlineLevel="0" collapsed="false">
      <c r="A46" s="36" t="s">
        <v>39</v>
      </c>
      <c r="B46" s="20" t="s">
        <v>233</v>
      </c>
      <c r="C46" s="75"/>
      <c r="D46" s="63" t="n">
        <v>0.000654</v>
      </c>
      <c r="E46" s="63" t="n">
        <v>0.000834</v>
      </c>
      <c r="F46" s="63" t="n">
        <v>0.001059</v>
      </c>
      <c r="G46" s="63" t="n">
        <v>0.001291</v>
      </c>
      <c r="H46" s="63" t="n">
        <v>0.00161</v>
      </c>
      <c r="I46" s="63" t="n">
        <v>0</v>
      </c>
      <c r="J46" s="63" t="n">
        <v>0.002576</v>
      </c>
      <c r="K46" s="63" t="n">
        <v>0</v>
      </c>
      <c r="L46" s="63" t="n">
        <v>0</v>
      </c>
      <c r="M46" s="63" t="n">
        <v>0.001115</v>
      </c>
      <c r="N46" s="63" t="n">
        <v>0.002181</v>
      </c>
      <c r="O46" s="63" t="n">
        <v>0.000673</v>
      </c>
      <c r="P46" s="63" t="n">
        <v>0</v>
      </c>
      <c r="Q46" s="63" t="n">
        <v>0.00109</v>
      </c>
      <c r="R46" s="63" t="n">
        <v>0.00121</v>
      </c>
      <c r="S46" s="63" t="n">
        <v>0.002227</v>
      </c>
      <c r="T46" s="63" t="n">
        <v>0.064656</v>
      </c>
      <c r="U46" s="63" t="n">
        <v>0.001359</v>
      </c>
      <c r="V46" s="63" t="n">
        <v>0.001245</v>
      </c>
      <c r="W46" s="63" t="n">
        <v>0.000825</v>
      </c>
      <c r="X46" s="63" t="n">
        <v>0.001262</v>
      </c>
      <c r="Y46" s="63" t="n">
        <v>0.002135</v>
      </c>
      <c r="Z46" s="63" t="n">
        <v>0.002697</v>
      </c>
      <c r="AA46" s="63" t="n">
        <v>0.002167</v>
      </c>
      <c r="AB46" s="63" t="n">
        <v>0.000879</v>
      </c>
      <c r="AC46" s="63" t="n">
        <v>0.002161</v>
      </c>
      <c r="AD46" s="63" t="n">
        <v>0.000336</v>
      </c>
      <c r="AE46" s="63" t="n">
        <v>0.001776</v>
      </c>
      <c r="AF46" s="63" t="n">
        <v>0.003163</v>
      </c>
      <c r="AG46" s="63" t="n">
        <v>0.002447</v>
      </c>
      <c r="AH46" s="63" t="n">
        <v>0.001845</v>
      </c>
      <c r="AI46" s="63" t="n">
        <v>0.001897</v>
      </c>
      <c r="AJ46" s="63" t="n">
        <v>0.005558</v>
      </c>
      <c r="AK46" s="63" t="n">
        <v>0.004511</v>
      </c>
      <c r="AL46" s="63" t="n">
        <v>0.004264</v>
      </c>
      <c r="AM46" s="63" t="n">
        <v>0</v>
      </c>
      <c r="AN46" s="63" t="n">
        <v>0.001338</v>
      </c>
      <c r="AO46" s="63" t="n">
        <v>1.002624</v>
      </c>
      <c r="AP46" s="63" t="n">
        <v>0.001393</v>
      </c>
      <c r="AQ46" s="63" t="n">
        <v>0.001752</v>
      </c>
      <c r="AR46" s="63" t="n">
        <v>0.083919</v>
      </c>
      <c r="AS46" s="63" t="n">
        <v>0.06701</v>
      </c>
      <c r="AT46" s="63" t="n">
        <v>0.087102</v>
      </c>
      <c r="AU46" s="63" t="n">
        <v>0.077252</v>
      </c>
      <c r="AV46" s="63" t="n">
        <v>0.047365</v>
      </c>
      <c r="AW46" s="63" t="n">
        <v>0.037819</v>
      </c>
      <c r="AX46" s="63" t="n">
        <v>0.022493</v>
      </c>
      <c r="AY46" s="63" t="n">
        <v>0.003077</v>
      </c>
      <c r="AZ46" s="63" t="n">
        <v>0.039599</v>
      </c>
      <c r="BA46" s="63" t="n">
        <v>0.010136</v>
      </c>
      <c r="BB46" s="63" t="n">
        <v>0.041573</v>
      </c>
      <c r="BC46" s="63" t="n">
        <v>0.138923</v>
      </c>
      <c r="BD46" s="63" t="n">
        <v>0.084121</v>
      </c>
      <c r="BE46" s="63" t="n">
        <v>0.010718</v>
      </c>
      <c r="BF46" s="63" t="n">
        <v>0.013376</v>
      </c>
      <c r="BG46" s="63" t="n">
        <v>0.023727</v>
      </c>
      <c r="BH46" s="63" t="n">
        <v>0.030855</v>
      </c>
      <c r="BI46" s="63" t="n">
        <v>0.01184</v>
      </c>
      <c r="BJ46" s="63" t="n">
        <v>0.001499</v>
      </c>
      <c r="BK46" s="63" t="n">
        <v>0.001145</v>
      </c>
      <c r="BL46" s="63" t="n">
        <v>0.002872</v>
      </c>
      <c r="BM46" s="63" t="n">
        <v>0.00065</v>
      </c>
      <c r="BN46" s="63" t="n">
        <v>0.001018</v>
      </c>
      <c r="BO46" s="63" t="n">
        <v>0.000715</v>
      </c>
      <c r="BP46" s="63" t="n">
        <v>0.0006</v>
      </c>
      <c r="BQ46" s="63" t="n">
        <v>0.001706</v>
      </c>
      <c r="BR46" s="63" t="n">
        <v>0.006888</v>
      </c>
      <c r="BS46" s="63" t="n">
        <v>0.001351</v>
      </c>
      <c r="BT46" s="63" t="n">
        <v>0.003419</v>
      </c>
      <c r="BU46" s="63" t="n">
        <v>0.005717</v>
      </c>
      <c r="BV46" s="63" t="n">
        <v>0</v>
      </c>
      <c r="BW46" s="63" t="n">
        <v>0.001421</v>
      </c>
      <c r="BX46" s="63" t="n">
        <v>0.001688</v>
      </c>
      <c r="BY46" s="63" t="n">
        <v>0.000497</v>
      </c>
      <c r="BZ46" s="63" t="n">
        <v>0.001116</v>
      </c>
      <c r="CA46" s="63" t="n">
        <v>0.003167</v>
      </c>
      <c r="CB46" s="63" t="n">
        <v>0.000689</v>
      </c>
      <c r="CC46" s="63" t="n">
        <v>0.001434</v>
      </c>
      <c r="CD46" s="63" t="n">
        <v>0.001006</v>
      </c>
      <c r="CE46" s="63" t="n">
        <v>0.001178</v>
      </c>
      <c r="CF46" s="63" t="n">
        <v>0.001702</v>
      </c>
      <c r="CG46" s="63" t="n">
        <v>0.001011</v>
      </c>
      <c r="CH46" s="63" t="n">
        <v>0.001291</v>
      </c>
      <c r="CI46" s="63" t="n">
        <v>0.015357</v>
      </c>
      <c r="CJ46" s="63" t="n">
        <v>0.000843</v>
      </c>
      <c r="CK46" s="63" t="n">
        <v>0.001117</v>
      </c>
      <c r="CL46" s="63" t="n">
        <v>0.001295</v>
      </c>
      <c r="CM46" s="63" t="n">
        <v>0.001279</v>
      </c>
      <c r="CN46" s="63" t="n">
        <v>0.002266</v>
      </c>
      <c r="CO46" s="63" t="n">
        <v>0.032112</v>
      </c>
      <c r="CP46" s="63" t="n">
        <v>0.008455</v>
      </c>
      <c r="CQ46" s="76"/>
      <c r="CR46" s="63" t="n">
        <v>2.066221</v>
      </c>
      <c r="CS46" s="64"/>
      <c r="CT46" s="63" t="n">
        <v>1.060413</v>
      </c>
      <c r="CU46" s="69"/>
      <c r="CV46" s="77"/>
    </row>
    <row r="47" customFormat="false" ht="12" hidden="false" customHeight="true" outlineLevel="0" collapsed="false">
      <c r="A47" s="36" t="s">
        <v>40</v>
      </c>
      <c r="B47" s="20" t="s">
        <v>234</v>
      </c>
      <c r="C47" s="75"/>
      <c r="D47" s="63" t="n">
        <v>0.000916</v>
      </c>
      <c r="E47" s="63" t="n">
        <v>0.000973</v>
      </c>
      <c r="F47" s="63" t="n">
        <v>0.001048</v>
      </c>
      <c r="G47" s="63" t="n">
        <v>0.001182</v>
      </c>
      <c r="H47" s="63" t="n">
        <v>0.000784</v>
      </c>
      <c r="I47" s="63" t="n">
        <v>0</v>
      </c>
      <c r="J47" s="63" t="n">
        <v>0.002217</v>
      </c>
      <c r="K47" s="63" t="n">
        <v>0</v>
      </c>
      <c r="L47" s="63" t="n">
        <v>0</v>
      </c>
      <c r="M47" s="63" t="n">
        <v>0.002193</v>
      </c>
      <c r="N47" s="63" t="n">
        <v>0.001762</v>
      </c>
      <c r="O47" s="63" t="n">
        <v>0.001025</v>
      </c>
      <c r="P47" s="63" t="n">
        <v>0</v>
      </c>
      <c r="Q47" s="63" t="n">
        <v>0.002124</v>
      </c>
      <c r="R47" s="63" t="n">
        <v>0.001761</v>
      </c>
      <c r="S47" s="63" t="n">
        <v>0.002377</v>
      </c>
      <c r="T47" s="63" t="n">
        <v>0.011955</v>
      </c>
      <c r="U47" s="63" t="n">
        <v>0.001998</v>
      </c>
      <c r="V47" s="63" t="n">
        <v>0.001739</v>
      </c>
      <c r="W47" s="63" t="n">
        <v>0.000966</v>
      </c>
      <c r="X47" s="63" t="n">
        <v>0.007124</v>
      </c>
      <c r="Y47" s="63" t="n">
        <v>0.05124</v>
      </c>
      <c r="Z47" s="63" t="n">
        <v>0.006346</v>
      </c>
      <c r="AA47" s="63" t="n">
        <v>0.004136</v>
      </c>
      <c r="AB47" s="63" t="n">
        <v>0.00146</v>
      </c>
      <c r="AC47" s="63" t="n">
        <v>0.004703</v>
      </c>
      <c r="AD47" s="63" t="n">
        <v>0.00027</v>
      </c>
      <c r="AE47" s="63" t="n">
        <v>0.001968</v>
      </c>
      <c r="AF47" s="63" t="n">
        <v>0.003768</v>
      </c>
      <c r="AG47" s="63" t="n">
        <v>0.006054</v>
      </c>
      <c r="AH47" s="63" t="n">
        <v>0.002657</v>
      </c>
      <c r="AI47" s="63" t="n">
        <v>0.007086</v>
      </c>
      <c r="AJ47" s="63" t="n">
        <v>0.005</v>
      </c>
      <c r="AK47" s="63" t="n">
        <v>0.011148</v>
      </c>
      <c r="AL47" s="63" t="n">
        <v>0.013355</v>
      </c>
      <c r="AM47" s="63" t="n">
        <v>0</v>
      </c>
      <c r="AN47" s="63" t="n">
        <v>0.081093</v>
      </c>
      <c r="AO47" s="63" t="n">
        <v>0.008733</v>
      </c>
      <c r="AP47" s="63" t="n">
        <v>1.363235</v>
      </c>
      <c r="AQ47" s="63" t="n">
        <v>0.500334</v>
      </c>
      <c r="AR47" s="63" t="n">
        <v>0.09007</v>
      </c>
      <c r="AS47" s="63" t="n">
        <v>0.044705</v>
      </c>
      <c r="AT47" s="63" t="n">
        <v>0.03126</v>
      </c>
      <c r="AU47" s="63" t="n">
        <v>0.019582</v>
      </c>
      <c r="AV47" s="63" t="n">
        <v>0.027713</v>
      </c>
      <c r="AW47" s="63" t="n">
        <v>0.016924</v>
      </c>
      <c r="AX47" s="63" t="n">
        <v>0.022231</v>
      </c>
      <c r="AY47" s="63" t="n">
        <v>0.016936</v>
      </c>
      <c r="AZ47" s="63" t="n">
        <v>0.055308</v>
      </c>
      <c r="BA47" s="63" t="n">
        <v>0.077256</v>
      </c>
      <c r="BB47" s="63" t="n">
        <v>0.035208</v>
      </c>
      <c r="BC47" s="63" t="n">
        <v>0.022807</v>
      </c>
      <c r="BD47" s="63" t="n">
        <v>0.017028</v>
      </c>
      <c r="BE47" s="63" t="n">
        <v>0.025012</v>
      </c>
      <c r="BF47" s="63" t="n">
        <v>0.023132</v>
      </c>
      <c r="BG47" s="63" t="n">
        <v>0.026648</v>
      </c>
      <c r="BH47" s="63" t="n">
        <v>0.034804</v>
      </c>
      <c r="BI47" s="63" t="n">
        <v>0.016368</v>
      </c>
      <c r="BJ47" s="63" t="n">
        <v>0.001702</v>
      </c>
      <c r="BK47" s="63" t="n">
        <v>0.001055</v>
      </c>
      <c r="BL47" s="63" t="n">
        <v>0.003361</v>
      </c>
      <c r="BM47" s="63" t="n">
        <v>0.00071</v>
      </c>
      <c r="BN47" s="63" t="n">
        <v>0.000839</v>
      </c>
      <c r="BO47" s="63" t="n">
        <v>0.000502</v>
      </c>
      <c r="BP47" s="63" t="n">
        <v>0.0006</v>
      </c>
      <c r="BQ47" s="63" t="n">
        <v>0.001918</v>
      </c>
      <c r="BR47" s="63" t="n">
        <v>0.00261</v>
      </c>
      <c r="BS47" s="63" t="n">
        <v>0.001232</v>
      </c>
      <c r="BT47" s="63" t="n">
        <v>0.002903</v>
      </c>
      <c r="BU47" s="63" t="n">
        <v>0.002481</v>
      </c>
      <c r="BV47" s="63" t="n">
        <v>0</v>
      </c>
      <c r="BW47" s="63" t="n">
        <v>0.00147</v>
      </c>
      <c r="BX47" s="63" t="n">
        <v>0.002263</v>
      </c>
      <c r="BY47" s="63" t="n">
        <v>0.000395</v>
      </c>
      <c r="BZ47" s="63" t="n">
        <v>0.001085</v>
      </c>
      <c r="CA47" s="63" t="n">
        <v>0.002287</v>
      </c>
      <c r="CB47" s="63" t="n">
        <v>0.000692</v>
      </c>
      <c r="CC47" s="63" t="n">
        <v>0.001323</v>
      </c>
      <c r="CD47" s="63" t="n">
        <v>0.002125</v>
      </c>
      <c r="CE47" s="63" t="n">
        <v>0.001065</v>
      </c>
      <c r="CF47" s="63" t="n">
        <v>0.001017</v>
      </c>
      <c r="CG47" s="63" t="n">
        <v>0.000786</v>
      </c>
      <c r="CH47" s="63" t="n">
        <v>0.001156</v>
      </c>
      <c r="CI47" s="63" t="n">
        <v>0.011219</v>
      </c>
      <c r="CJ47" s="63" t="n">
        <v>0.00073</v>
      </c>
      <c r="CK47" s="63" t="n">
        <v>0.001081</v>
      </c>
      <c r="CL47" s="63" t="n">
        <v>0.001358</v>
      </c>
      <c r="CM47" s="63" t="n">
        <v>0.001502</v>
      </c>
      <c r="CN47" s="63" t="n">
        <v>0.001763</v>
      </c>
      <c r="CO47" s="63" t="n">
        <v>0.014688</v>
      </c>
      <c r="CP47" s="63" t="n">
        <v>0.01354</v>
      </c>
      <c r="CQ47" s="76"/>
      <c r="CR47" s="63" t="n">
        <v>2.799181</v>
      </c>
      <c r="CS47" s="64"/>
      <c r="CT47" s="63" t="n">
        <v>1.436578</v>
      </c>
      <c r="CU47" s="69"/>
      <c r="CV47" s="77"/>
    </row>
    <row r="48" customFormat="false" ht="12" hidden="false" customHeight="true" outlineLevel="0" collapsed="false">
      <c r="A48" s="40" t="s">
        <v>41</v>
      </c>
      <c r="B48" s="41" t="s">
        <v>235</v>
      </c>
      <c r="C48" s="78"/>
      <c r="D48" s="65" t="n">
        <v>0.000822</v>
      </c>
      <c r="E48" s="65" t="n">
        <v>0.001158</v>
      </c>
      <c r="F48" s="65" t="n">
        <v>0.001153</v>
      </c>
      <c r="G48" s="65" t="n">
        <v>0.001521</v>
      </c>
      <c r="H48" s="65" t="n">
        <v>0.000965</v>
      </c>
      <c r="I48" s="65" t="n">
        <v>0</v>
      </c>
      <c r="J48" s="65" t="n">
        <v>0.002732</v>
      </c>
      <c r="K48" s="65" t="n">
        <v>0</v>
      </c>
      <c r="L48" s="65" t="n">
        <v>0</v>
      </c>
      <c r="M48" s="65" t="n">
        <v>0.003364</v>
      </c>
      <c r="N48" s="65" t="n">
        <v>0.002117</v>
      </c>
      <c r="O48" s="65" t="n">
        <v>0.00138</v>
      </c>
      <c r="P48" s="65" t="n">
        <v>0</v>
      </c>
      <c r="Q48" s="65" t="n">
        <v>0.001411</v>
      </c>
      <c r="R48" s="65" t="n">
        <v>0.001593</v>
      </c>
      <c r="S48" s="65" t="n">
        <v>0.003408</v>
      </c>
      <c r="T48" s="65" t="n">
        <v>0.016792</v>
      </c>
      <c r="U48" s="65" t="n">
        <v>0.001844</v>
      </c>
      <c r="V48" s="65" t="n">
        <v>0.001994</v>
      </c>
      <c r="W48" s="65" t="n">
        <v>0.002181</v>
      </c>
      <c r="X48" s="65" t="n">
        <v>0.001647</v>
      </c>
      <c r="Y48" s="65" t="n">
        <v>0.002507</v>
      </c>
      <c r="Z48" s="65" t="n">
        <v>0.003109</v>
      </c>
      <c r="AA48" s="65" t="n">
        <v>0.002661</v>
      </c>
      <c r="AB48" s="65" t="n">
        <v>0.001247</v>
      </c>
      <c r="AC48" s="65" t="n">
        <v>0.003526</v>
      </c>
      <c r="AD48" s="65" t="n">
        <v>0.000387</v>
      </c>
      <c r="AE48" s="65" t="n">
        <v>0.002258</v>
      </c>
      <c r="AF48" s="65" t="n">
        <v>0.004784</v>
      </c>
      <c r="AG48" s="65" t="n">
        <v>0.003906</v>
      </c>
      <c r="AH48" s="65" t="n">
        <v>0.003608</v>
      </c>
      <c r="AI48" s="65" t="n">
        <v>0.002472</v>
      </c>
      <c r="AJ48" s="65" t="n">
        <v>0.003748</v>
      </c>
      <c r="AK48" s="65" t="n">
        <v>0.002688</v>
      </c>
      <c r="AL48" s="65" t="n">
        <v>0.005721</v>
      </c>
      <c r="AM48" s="65" t="n">
        <v>0</v>
      </c>
      <c r="AN48" s="65" t="n">
        <v>0.009254</v>
      </c>
      <c r="AO48" s="65" t="n">
        <v>0.001752</v>
      </c>
      <c r="AP48" s="65" t="n">
        <v>0.004835</v>
      </c>
      <c r="AQ48" s="65" t="n">
        <v>1.048388</v>
      </c>
      <c r="AR48" s="65" t="n">
        <v>0.172942</v>
      </c>
      <c r="AS48" s="65" t="n">
        <v>0.054146</v>
      </c>
      <c r="AT48" s="65" t="n">
        <v>0.050563</v>
      </c>
      <c r="AU48" s="65" t="n">
        <v>0.028354</v>
      </c>
      <c r="AV48" s="65" t="n">
        <v>0.033019</v>
      </c>
      <c r="AW48" s="65" t="n">
        <v>0.026054</v>
      </c>
      <c r="AX48" s="65" t="n">
        <v>0.035857</v>
      </c>
      <c r="AY48" s="65" t="n">
        <v>0.02529</v>
      </c>
      <c r="AZ48" s="65" t="n">
        <v>0.089461</v>
      </c>
      <c r="BA48" s="65" t="n">
        <v>0.068799</v>
      </c>
      <c r="BB48" s="65" t="n">
        <v>0.051265</v>
      </c>
      <c r="BC48" s="65" t="n">
        <v>0.037117</v>
      </c>
      <c r="BD48" s="65" t="n">
        <v>0.020318</v>
      </c>
      <c r="BE48" s="65" t="n">
        <v>0.035514</v>
      </c>
      <c r="BF48" s="65" t="n">
        <v>0.034439</v>
      </c>
      <c r="BG48" s="65" t="n">
        <v>0.04671</v>
      </c>
      <c r="BH48" s="65" t="n">
        <v>0.06237</v>
      </c>
      <c r="BI48" s="65" t="n">
        <v>0.027788</v>
      </c>
      <c r="BJ48" s="65" t="n">
        <v>0.002766</v>
      </c>
      <c r="BK48" s="65" t="n">
        <v>0.001637</v>
      </c>
      <c r="BL48" s="65" t="n">
        <v>0.004822</v>
      </c>
      <c r="BM48" s="65" t="n">
        <v>0.0007</v>
      </c>
      <c r="BN48" s="65" t="n">
        <v>0.001187</v>
      </c>
      <c r="BO48" s="65" t="n">
        <v>0.000732</v>
      </c>
      <c r="BP48" s="65" t="n">
        <v>0.000841</v>
      </c>
      <c r="BQ48" s="65" t="n">
        <v>0.003168</v>
      </c>
      <c r="BR48" s="65" t="n">
        <v>0.003691</v>
      </c>
      <c r="BS48" s="65" t="n">
        <v>0.00157</v>
      </c>
      <c r="BT48" s="65" t="n">
        <v>0.003743</v>
      </c>
      <c r="BU48" s="65" t="n">
        <v>0.003727</v>
      </c>
      <c r="BV48" s="65" t="n">
        <v>0</v>
      </c>
      <c r="BW48" s="65" t="n">
        <v>0.002086</v>
      </c>
      <c r="BX48" s="65" t="n">
        <v>0.002505</v>
      </c>
      <c r="BY48" s="65" t="n">
        <v>0.000567</v>
      </c>
      <c r="BZ48" s="65" t="n">
        <v>0.001535</v>
      </c>
      <c r="CA48" s="65" t="n">
        <v>0.003478</v>
      </c>
      <c r="CB48" s="65" t="n">
        <v>0.001073</v>
      </c>
      <c r="CC48" s="65" t="n">
        <v>0.001781</v>
      </c>
      <c r="CD48" s="65" t="n">
        <v>0.003019</v>
      </c>
      <c r="CE48" s="65" t="n">
        <v>0.001555</v>
      </c>
      <c r="CF48" s="65" t="n">
        <v>0.00135</v>
      </c>
      <c r="CG48" s="65" t="n">
        <v>0.001205</v>
      </c>
      <c r="CH48" s="65" t="n">
        <v>0.001731</v>
      </c>
      <c r="CI48" s="65" t="n">
        <v>0.015336</v>
      </c>
      <c r="CJ48" s="65" t="n">
        <v>0.00102</v>
      </c>
      <c r="CK48" s="65" t="n">
        <v>0.001518</v>
      </c>
      <c r="CL48" s="65" t="n">
        <v>0.001855</v>
      </c>
      <c r="CM48" s="65" t="n">
        <v>0.00211</v>
      </c>
      <c r="CN48" s="65" t="n">
        <v>0.002492</v>
      </c>
      <c r="CO48" s="65" t="n">
        <v>0.022494</v>
      </c>
      <c r="CP48" s="65" t="n">
        <v>0.0088</v>
      </c>
      <c r="CQ48" s="79"/>
      <c r="CR48" s="65" t="n">
        <v>2.159034</v>
      </c>
      <c r="CS48" s="66"/>
      <c r="CT48" s="65" t="n">
        <v>1.108046</v>
      </c>
      <c r="CU48" s="80"/>
      <c r="CV48" s="77"/>
    </row>
    <row r="49" customFormat="false" ht="8.1" hidden="false" customHeight="true" outlineLevel="0" collapsed="false">
      <c r="A49" s="36"/>
      <c r="B49" s="20"/>
      <c r="C49" s="75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76"/>
      <c r="CR49" s="63"/>
      <c r="CS49" s="64"/>
      <c r="CT49" s="63"/>
      <c r="CU49" s="69"/>
      <c r="CV49" s="77"/>
    </row>
    <row r="50" customFormat="false" ht="12" hidden="false" customHeight="true" outlineLevel="0" collapsed="false">
      <c r="A50" s="36" t="s">
        <v>42</v>
      </c>
      <c r="B50" s="20" t="s">
        <v>236</v>
      </c>
      <c r="C50" s="75"/>
      <c r="D50" s="63" t="n">
        <v>0.001834</v>
      </c>
      <c r="E50" s="63" t="n">
        <v>0.002455</v>
      </c>
      <c r="F50" s="63" t="n">
        <v>0.002276</v>
      </c>
      <c r="G50" s="63" t="n">
        <v>0.0033</v>
      </c>
      <c r="H50" s="63" t="n">
        <v>0.001632</v>
      </c>
      <c r="I50" s="63" t="n">
        <v>0</v>
      </c>
      <c r="J50" s="63" t="n">
        <v>0.00398</v>
      </c>
      <c r="K50" s="63" t="n">
        <v>0</v>
      </c>
      <c r="L50" s="63" t="n">
        <v>0</v>
      </c>
      <c r="M50" s="63" t="n">
        <v>0.002522</v>
      </c>
      <c r="N50" s="63" t="n">
        <v>0.001326</v>
      </c>
      <c r="O50" s="63" t="n">
        <v>0.001676</v>
      </c>
      <c r="P50" s="63" t="n">
        <v>0</v>
      </c>
      <c r="Q50" s="63" t="n">
        <v>0.003796</v>
      </c>
      <c r="R50" s="63" t="n">
        <v>0.003695</v>
      </c>
      <c r="S50" s="63" t="n">
        <v>0.005282</v>
      </c>
      <c r="T50" s="63" t="n">
        <v>0.0189</v>
      </c>
      <c r="U50" s="63" t="n">
        <v>0.005279</v>
      </c>
      <c r="V50" s="63" t="n">
        <v>0.004566</v>
      </c>
      <c r="W50" s="63" t="n">
        <v>0.002173</v>
      </c>
      <c r="X50" s="63" t="n">
        <v>0.004269</v>
      </c>
      <c r="Y50" s="63" t="n">
        <v>0.004748</v>
      </c>
      <c r="Z50" s="63" t="n">
        <v>0.006926</v>
      </c>
      <c r="AA50" s="63" t="n">
        <v>0.006964</v>
      </c>
      <c r="AB50" s="63" t="n">
        <v>0.004103</v>
      </c>
      <c r="AC50" s="63" t="n">
        <v>0.003664</v>
      </c>
      <c r="AD50" s="63" t="n">
        <v>0.000981</v>
      </c>
      <c r="AE50" s="63" t="n">
        <v>0.006006</v>
      </c>
      <c r="AF50" s="63" t="n">
        <v>0.004751</v>
      </c>
      <c r="AG50" s="63" t="n">
        <v>0.00423</v>
      </c>
      <c r="AH50" s="63" t="n">
        <v>0.003629</v>
      </c>
      <c r="AI50" s="63" t="n">
        <v>0.004014</v>
      </c>
      <c r="AJ50" s="63" t="n">
        <v>0.010041</v>
      </c>
      <c r="AK50" s="63" t="n">
        <v>0.002775</v>
      </c>
      <c r="AL50" s="63" t="n">
        <v>0.006957</v>
      </c>
      <c r="AM50" s="63" t="n">
        <v>0</v>
      </c>
      <c r="AN50" s="63" t="n">
        <v>0.007723</v>
      </c>
      <c r="AO50" s="63" t="n">
        <v>0.002538</v>
      </c>
      <c r="AP50" s="63" t="n">
        <v>0.004684</v>
      </c>
      <c r="AQ50" s="63" t="n">
        <v>0.004518</v>
      </c>
      <c r="AR50" s="63" t="n">
        <v>1.009943</v>
      </c>
      <c r="AS50" s="63" t="n">
        <v>0.01445</v>
      </c>
      <c r="AT50" s="63" t="n">
        <v>0.006366</v>
      </c>
      <c r="AU50" s="63" t="n">
        <v>0.004462</v>
      </c>
      <c r="AV50" s="63" t="n">
        <v>0.01256</v>
      </c>
      <c r="AW50" s="63" t="n">
        <v>0.00312</v>
      </c>
      <c r="AX50" s="63" t="n">
        <v>0.001848</v>
      </c>
      <c r="AY50" s="63" t="n">
        <v>0.002449</v>
      </c>
      <c r="AZ50" s="63" t="n">
        <v>0.00391</v>
      </c>
      <c r="BA50" s="63" t="n">
        <v>0.004039</v>
      </c>
      <c r="BB50" s="63" t="n">
        <v>0.002616</v>
      </c>
      <c r="BC50" s="63" t="n">
        <v>0.004725</v>
      </c>
      <c r="BD50" s="63" t="n">
        <v>0.004846</v>
      </c>
      <c r="BE50" s="63" t="n">
        <v>0.003495</v>
      </c>
      <c r="BF50" s="63" t="n">
        <v>0.086171</v>
      </c>
      <c r="BG50" s="63" t="n">
        <v>0.242745</v>
      </c>
      <c r="BH50" s="63" t="n">
        <v>0.29349</v>
      </c>
      <c r="BI50" s="63" t="n">
        <v>0.054861</v>
      </c>
      <c r="BJ50" s="63" t="n">
        <v>0.010076</v>
      </c>
      <c r="BK50" s="63" t="n">
        <v>0.005697</v>
      </c>
      <c r="BL50" s="63" t="n">
        <v>0.017811</v>
      </c>
      <c r="BM50" s="63" t="n">
        <v>0.001725</v>
      </c>
      <c r="BN50" s="63" t="n">
        <v>0.002814</v>
      </c>
      <c r="BO50" s="63" t="n">
        <v>0.001769</v>
      </c>
      <c r="BP50" s="63" t="n">
        <v>0.002871</v>
      </c>
      <c r="BQ50" s="63" t="n">
        <v>0.01416</v>
      </c>
      <c r="BR50" s="63" t="n">
        <v>0.009865</v>
      </c>
      <c r="BS50" s="63" t="n">
        <v>0.002961</v>
      </c>
      <c r="BT50" s="63" t="n">
        <v>0.00417</v>
      </c>
      <c r="BU50" s="63" t="n">
        <v>0.011237</v>
      </c>
      <c r="BV50" s="63" t="n">
        <v>0</v>
      </c>
      <c r="BW50" s="63" t="n">
        <v>0.007368</v>
      </c>
      <c r="BX50" s="63" t="n">
        <v>0.007579</v>
      </c>
      <c r="BY50" s="63" t="n">
        <v>0.001528</v>
      </c>
      <c r="BZ50" s="63" t="n">
        <v>0.004026</v>
      </c>
      <c r="CA50" s="63" t="n">
        <v>0.00647</v>
      </c>
      <c r="CB50" s="63" t="n">
        <v>0.003495</v>
      </c>
      <c r="CC50" s="63" t="n">
        <v>0.004149</v>
      </c>
      <c r="CD50" s="63" t="n">
        <v>0.002359</v>
      </c>
      <c r="CE50" s="63" t="n">
        <v>0.004027</v>
      </c>
      <c r="CF50" s="63" t="n">
        <v>0.001841</v>
      </c>
      <c r="CG50" s="63" t="n">
        <v>0.002314</v>
      </c>
      <c r="CH50" s="63" t="n">
        <v>0.002152</v>
      </c>
      <c r="CI50" s="63" t="n">
        <v>0.004648</v>
      </c>
      <c r="CJ50" s="63" t="n">
        <v>0.002231</v>
      </c>
      <c r="CK50" s="63" t="n">
        <v>0.004701</v>
      </c>
      <c r="CL50" s="63" t="n">
        <v>0.002429</v>
      </c>
      <c r="CM50" s="63" t="n">
        <v>0.00321</v>
      </c>
      <c r="CN50" s="63" t="n">
        <v>0.00305</v>
      </c>
      <c r="CO50" s="63" t="n">
        <v>0.00377</v>
      </c>
      <c r="CP50" s="63" t="n">
        <v>0.011147</v>
      </c>
      <c r="CQ50" s="76"/>
      <c r="CR50" s="63" t="n">
        <v>2.081958</v>
      </c>
      <c r="CS50" s="64"/>
      <c r="CT50" s="63" t="n">
        <v>1.068489</v>
      </c>
      <c r="CU50" s="69"/>
      <c r="CV50" s="77"/>
    </row>
    <row r="51" customFormat="false" ht="12" hidden="false" customHeight="true" outlineLevel="0" collapsed="false">
      <c r="A51" s="36" t="s">
        <v>43</v>
      </c>
      <c r="B51" s="20" t="s">
        <v>237</v>
      </c>
      <c r="C51" s="75"/>
      <c r="D51" s="63" t="n">
        <v>0.003612</v>
      </c>
      <c r="E51" s="63" t="n">
        <v>0.004097</v>
      </c>
      <c r="F51" s="63" t="n">
        <v>0.003765</v>
      </c>
      <c r="G51" s="63" t="n">
        <v>0.007843</v>
      </c>
      <c r="H51" s="63" t="n">
        <v>0.002078</v>
      </c>
      <c r="I51" s="63" t="n">
        <v>0</v>
      </c>
      <c r="J51" s="63" t="n">
        <v>0.015208</v>
      </c>
      <c r="K51" s="63" t="n">
        <v>0</v>
      </c>
      <c r="L51" s="63" t="n">
        <v>0</v>
      </c>
      <c r="M51" s="63" t="n">
        <v>0.007646</v>
      </c>
      <c r="N51" s="63" t="n">
        <v>0.031398</v>
      </c>
      <c r="O51" s="63" t="n">
        <v>0.003532</v>
      </c>
      <c r="P51" s="63" t="n">
        <v>0</v>
      </c>
      <c r="Q51" s="63" t="n">
        <v>0.00465</v>
      </c>
      <c r="R51" s="63" t="n">
        <v>0.006011</v>
      </c>
      <c r="S51" s="63" t="n">
        <v>0.020144</v>
      </c>
      <c r="T51" s="63" t="n">
        <v>0.072162</v>
      </c>
      <c r="U51" s="63" t="n">
        <v>0.005398</v>
      </c>
      <c r="V51" s="63" t="n">
        <v>0.004805</v>
      </c>
      <c r="W51" s="63" t="n">
        <v>0.003252</v>
      </c>
      <c r="X51" s="63" t="n">
        <v>0.005095</v>
      </c>
      <c r="Y51" s="63" t="n">
        <v>0.016564</v>
      </c>
      <c r="Z51" s="63" t="n">
        <v>0.027383</v>
      </c>
      <c r="AA51" s="63" t="n">
        <v>0.016934</v>
      </c>
      <c r="AB51" s="63" t="n">
        <v>0.005115</v>
      </c>
      <c r="AC51" s="63" t="n">
        <v>0.021354</v>
      </c>
      <c r="AD51" s="63" t="n">
        <v>0.002698</v>
      </c>
      <c r="AE51" s="63" t="n">
        <v>0.009771</v>
      </c>
      <c r="AF51" s="63" t="n">
        <v>0.009196</v>
      </c>
      <c r="AG51" s="63" t="n">
        <v>0.025894</v>
      </c>
      <c r="AH51" s="63" t="n">
        <v>0.015859</v>
      </c>
      <c r="AI51" s="63" t="n">
        <v>0.007921</v>
      </c>
      <c r="AJ51" s="63" t="n">
        <v>0.014927</v>
      </c>
      <c r="AK51" s="63" t="n">
        <v>0.014953</v>
      </c>
      <c r="AL51" s="63" t="n">
        <v>0.01623</v>
      </c>
      <c r="AM51" s="63" t="n">
        <v>0</v>
      </c>
      <c r="AN51" s="63" t="n">
        <v>0.003916</v>
      </c>
      <c r="AO51" s="63" t="n">
        <v>0.004746</v>
      </c>
      <c r="AP51" s="63" t="n">
        <v>0.005465</v>
      </c>
      <c r="AQ51" s="63" t="n">
        <v>0.0069</v>
      </c>
      <c r="AR51" s="63" t="n">
        <v>0.044622</v>
      </c>
      <c r="AS51" s="63" t="n">
        <v>1.063527</v>
      </c>
      <c r="AT51" s="63" t="n">
        <v>0.043463</v>
      </c>
      <c r="AU51" s="63" t="n">
        <v>0.048041</v>
      </c>
      <c r="AV51" s="63" t="n">
        <v>0.053363</v>
      </c>
      <c r="AW51" s="63" t="n">
        <v>0.102067</v>
      </c>
      <c r="AX51" s="63" t="n">
        <v>0.021013</v>
      </c>
      <c r="AY51" s="63" t="n">
        <v>0.010624</v>
      </c>
      <c r="AZ51" s="63" t="n">
        <v>0.051096</v>
      </c>
      <c r="BA51" s="63" t="n">
        <v>0.037831</v>
      </c>
      <c r="BB51" s="63" t="n">
        <v>0.019792</v>
      </c>
      <c r="BC51" s="63" t="n">
        <v>0.038986</v>
      </c>
      <c r="BD51" s="63" t="n">
        <v>0.022207</v>
      </c>
      <c r="BE51" s="63" t="n">
        <v>0.021612</v>
      </c>
      <c r="BF51" s="63" t="n">
        <v>0.029452</v>
      </c>
      <c r="BG51" s="63" t="n">
        <v>0.031748</v>
      </c>
      <c r="BH51" s="63" t="n">
        <v>0.068408</v>
      </c>
      <c r="BI51" s="63" t="n">
        <v>0.017361</v>
      </c>
      <c r="BJ51" s="63" t="n">
        <v>0.003687</v>
      </c>
      <c r="BK51" s="63" t="n">
        <v>0.003143</v>
      </c>
      <c r="BL51" s="63" t="n">
        <v>0.006755</v>
      </c>
      <c r="BM51" s="63" t="n">
        <v>0.001832</v>
      </c>
      <c r="BN51" s="63" t="n">
        <v>0.004517</v>
      </c>
      <c r="BO51" s="63" t="n">
        <v>0.001604</v>
      </c>
      <c r="BP51" s="63" t="n">
        <v>0.001476</v>
      </c>
      <c r="BQ51" s="63" t="n">
        <v>0.003971</v>
      </c>
      <c r="BR51" s="63" t="n">
        <v>0.005315</v>
      </c>
      <c r="BS51" s="63" t="n">
        <v>0.004896</v>
      </c>
      <c r="BT51" s="63" t="n">
        <v>0.010252</v>
      </c>
      <c r="BU51" s="63" t="n">
        <v>0.006922</v>
      </c>
      <c r="BV51" s="63" t="n">
        <v>0</v>
      </c>
      <c r="BW51" s="63" t="n">
        <v>0.004996</v>
      </c>
      <c r="BX51" s="63" t="n">
        <v>0.00861</v>
      </c>
      <c r="BY51" s="63" t="n">
        <v>0.001395</v>
      </c>
      <c r="BZ51" s="63" t="n">
        <v>0.00269</v>
      </c>
      <c r="CA51" s="63" t="n">
        <v>0.006373</v>
      </c>
      <c r="CB51" s="63" t="n">
        <v>0.001865</v>
      </c>
      <c r="CC51" s="63" t="n">
        <v>0.0037</v>
      </c>
      <c r="CD51" s="63" t="n">
        <v>0.00537</v>
      </c>
      <c r="CE51" s="63" t="n">
        <v>0.003448</v>
      </c>
      <c r="CF51" s="63" t="n">
        <v>0.004563</v>
      </c>
      <c r="CG51" s="63" t="n">
        <v>0.002385</v>
      </c>
      <c r="CH51" s="63" t="n">
        <v>0.00265</v>
      </c>
      <c r="CI51" s="63" t="n">
        <v>0.033836</v>
      </c>
      <c r="CJ51" s="63" t="n">
        <v>0.002227</v>
      </c>
      <c r="CK51" s="63" t="n">
        <v>0.002873</v>
      </c>
      <c r="CL51" s="63" t="n">
        <v>0.009468</v>
      </c>
      <c r="CM51" s="63" t="n">
        <v>0.006423</v>
      </c>
      <c r="CN51" s="63" t="n">
        <v>0.007851</v>
      </c>
      <c r="CO51" s="63" t="n">
        <v>0.086889</v>
      </c>
      <c r="CP51" s="63" t="n">
        <v>0.018793</v>
      </c>
      <c r="CQ51" s="76"/>
      <c r="CR51" s="63" t="n">
        <v>2.422509</v>
      </c>
      <c r="CS51" s="64"/>
      <c r="CT51" s="63" t="n">
        <v>1.243265</v>
      </c>
      <c r="CU51" s="69"/>
      <c r="CV51" s="77"/>
    </row>
    <row r="52" customFormat="false" ht="12" hidden="false" customHeight="true" outlineLevel="0" collapsed="false">
      <c r="A52" s="36" t="s">
        <v>44</v>
      </c>
      <c r="B52" s="20" t="s">
        <v>134</v>
      </c>
      <c r="C52" s="75"/>
      <c r="D52" s="63" t="n">
        <v>0.000322</v>
      </c>
      <c r="E52" s="63" t="n">
        <v>0.000369</v>
      </c>
      <c r="F52" s="63" t="n">
        <v>0.000514</v>
      </c>
      <c r="G52" s="63" t="n">
        <v>0.002321</v>
      </c>
      <c r="H52" s="63" t="n">
        <v>0.000683</v>
      </c>
      <c r="I52" s="63" t="n">
        <v>0</v>
      </c>
      <c r="J52" s="63" t="n">
        <v>0.004068</v>
      </c>
      <c r="K52" s="63" t="n">
        <v>0</v>
      </c>
      <c r="L52" s="63" t="n">
        <v>0</v>
      </c>
      <c r="M52" s="63" t="n">
        <v>0.00062</v>
      </c>
      <c r="N52" s="63" t="n">
        <v>0.000442</v>
      </c>
      <c r="O52" s="63" t="n">
        <v>0.000341</v>
      </c>
      <c r="P52" s="63" t="n">
        <v>0</v>
      </c>
      <c r="Q52" s="63" t="n">
        <v>0.00046</v>
      </c>
      <c r="R52" s="63" t="n">
        <v>0.00058</v>
      </c>
      <c r="S52" s="63" t="n">
        <v>0.001271</v>
      </c>
      <c r="T52" s="63" t="n">
        <v>0.003419</v>
      </c>
      <c r="U52" s="63" t="n">
        <v>0.000609</v>
      </c>
      <c r="V52" s="63" t="n">
        <v>0.00059</v>
      </c>
      <c r="W52" s="63" t="n">
        <v>0.000821</v>
      </c>
      <c r="X52" s="63" t="n">
        <v>0.000749</v>
      </c>
      <c r="Y52" s="63" t="n">
        <v>0.000739</v>
      </c>
      <c r="Z52" s="63" t="n">
        <v>0.000467</v>
      </c>
      <c r="AA52" s="63" t="n">
        <v>0.000489</v>
      </c>
      <c r="AB52" s="63" t="n">
        <v>0.000222</v>
      </c>
      <c r="AC52" s="63" t="n">
        <v>0.000879</v>
      </c>
      <c r="AD52" s="63" t="n">
        <v>8E-005</v>
      </c>
      <c r="AE52" s="63" t="n">
        <v>0.00153</v>
      </c>
      <c r="AF52" s="63" t="n">
        <v>0.012784</v>
      </c>
      <c r="AG52" s="63" t="n">
        <v>0.000716</v>
      </c>
      <c r="AH52" s="63" t="n">
        <v>0.001085</v>
      </c>
      <c r="AI52" s="63" t="n">
        <v>0.008054</v>
      </c>
      <c r="AJ52" s="63" t="n">
        <v>0.002225</v>
      </c>
      <c r="AK52" s="63" t="n">
        <v>0.003985</v>
      </c>
      <c r="AL52" s="63" t="n">
        <v>0.005493</v>
      </c>
      <c r="AM52" s="63" t="n">
        <v>0</v>
      </c>
      <c r="AN52" s="63" t="n">
        <v>0.000467</v>
      </c>
      <c r="AO52" s="63" t="n">
        <v>0.002194</v>
      </c>
      <c r="AP52" s="63" t="n">
        <v>0.001377</v>
      </c>
      <c r="AQ52" s="63" t="n">
        <v>0.001645</v>
      </c>
      <c r="AR52" s="63" t="n">
        <v>0.001578</v>
      </c>
      <c r="AS52" s="63" t="n">
        <v>0.00337</v>
      </c>
      <c r="AT52" s="63" t="n">
        <v>1.242201</v>
      </c>
      <c r="AU52" s="63" t="n">
        <v>0.058474</v>
      </c>
      <c r="AV52" s="63" t="n">
        <v>0.022038</v>
      </c>
      <c r="AW52" s="63" t="n">
        <v>0.034079</v>
      </c>
      <c r="AX52" s="63" t="n">
        <v>0.015888</v>
      </c>
      <c r="AY52" s="63" t="n">
        <v>0.002802</v>
      </c>
      <c r="AZ52" s="63" t="n">
        <v>0.020162</v>
      </c>
      <c r="BA52" s="63" t="n">
        <v>0.003193</v>
      </c>
      <c r="BB52" s="63" t="n">
        <v>0.008459</v>
      </c>
      <c r="BC52" s="63" t="n">
        <v>0.045642</v>
      </c>
      <c r="BD52" s="63" t="n">
        <v>0.066814</v>
      </c>
      <c r="BE52" s="63" t="n">
        <v>0.0149</v>
      </c>
      <c r="BF52" s="63" t="n">
        <v>0.00232</v>
      </c>
      <c r="BG52" s="63" t="n">
        <v>0.009393</v>
      </c>
      <c r="BH52" s="63" t="n">
        <v>0.002</v>
      </c>
      <c r="BI52" s="63" t="n">
        <v>0.00842</v>
      </c>
      <c r="BJ52" s="63" t="n">
        <v>0.000354</v>
      </c>
      <c r="BK52" s="63" t="n">
        <v>0.000561</v>
      </c>
      <c r="BL52" s="63" t="n">
        <v>0.001187</v>
      </c>
      <c r="BM52" s="63" t="n">
        <v>0.000309</v>
      </c>
      <c r="BN52" s="63" t="n">
        <v>0.00052</v>
      </c>
      <c r="BO52" s="63" t="n">
        <v>0.000394</v>
      </c>
      <c r="BP52" s="63" t="n">
        <v>0.000212</v>
      </c>
      <c r="BQ52" s="63" t="n">
        <v>0.000184</v>
      </c>
      <c r="BR52" s="63" t="n">
        <v>0.004715</v>
      </c>
      <c r="BS52" s="63" t="n">
        <v>0.000882</v>
      </c>
      <c r="BT52" s="63" t="n">
        <v>0.002579</v>
      </c>
      <c r="BU52" s="63" t="n">
        <v>0.002108</v>
      </c>
      <c r="BV52" s="63" t="n">
        <v>0</v>
      </c>
      <c r="BW52" s="63" t="n">
        <v>0.000882</v>
      </c>
      <c r="BX52" s="63" t="n">
        <v>0.000904</v>
      </c>
      <c r="BY52" s="63" t="n">
        <v>0.000223</v>
      </c>
      <c r="BZ52" s="63" t="n">
        <v>0.000501</v>
      </c>
      <c r="CA52" s="63" t="n">
        <v>0.00148</v>
      </c>
      <c r="CB52" s="63" t="n">
        <v>0.000222</v>
      </c>
      <c r="CC52" s="63" t="n">
        <v>0.00075</v>
      </c>
      <c r="CD52" s="63" t="n">
        <v>0.000472</v>
      </c>
      <c r="CE52" s="63" t="n">
        <v>0.000418</v>
      </c>
      <c r="CF52" s="63" t="n">
        <v>0.000542</v>
      </c>
      <c r="CG52" s="63" t="n">
        <v>0.000606</v>
      </c>
      <c r="CH52" s="63" t="n">
        <v>0.000818</v>
      </c>
      <c r="CI52" s="63" t="n">
        <v>0.013293</v>
      </c>
      <c r="CJ52" s="63" t="n">
        <v>0.00115</v>
      </c>
      <c r="CK52" s="63" t="n">
        <v>0.000455</v>
      </c>
      <c r="CL52" s="63" t="n">
        <v>0.000444</v>
      </c>
      <c r="CM52" s="63" t="n">
        <v>0.000543</v>
      </c>
      <c r="CN52" s="63" t="n">
        <v>0.001577</v>
      </c>
      <c r="CO52" s="63" t="n">
        <v>0.028807</v>
      </c>
      <c r="CP52" s="63" t="n">
        <v>0.001896</v>
      </c>
      <c r="CQ52" s="76"/>
      <c r="CR52" s="63" t="n">
        <v>1.69433</v>
      </c>
      <c r="CS52" s="64"/>
      <c r="CT52" s="63" t="n">
        <v>0.869553</v>
      </c>
      <c r="CU52" s="69"/>
      <c r="CV52" s="77"/>
    </row>
    <row r="53" customFormat="false" ht="12" hidden="false" customHeight="true" outlineLevel="0" collapsed="false">
      <c r="A53" s="36" t="s">
        <v>45</v>
      </c>
      <c r="B53" s="20" t="s">
        <v>135</v>
      </c>
      <c r="C53" s="75"/>
      <c r="D53" s="63" t="n">
        <v>7.4E-005</v>
      </c>
      <c r="E53" s="63" t="n">
        <v>9E-005</v>
      </c>
      <c r="F53" s="63" t="n">
        <v>9.3E-005</v>
      </c>
      <c r="G53" s="63" t="n">
        <v>0.000111</v>
      </c>
      <c r="H53" s="63" t="n">
        <v>4.9E-005</v>
      </c>
      <c r="I53" s="63" t="n">
        <v>0</v>
      </c>
      <c r="J53" s="63" t="n">
        <v>0.000454</v>
      </c>
      <c r="K53" s="63" t="n">
        <v>0</v>
      </c>
      <c r="L53" s="63" t="n">
        <v>0</v>
      </c>
      <c r="M53" s="63" t="n">
        <v>7.4E-005</v>
      </c>
      <c r="N53" s="63" t="n">
        <v>2E-005</v>
      </c>
      <c r="O53" s="63" t="n">
        <v>6.4E-005</v>
      </c>
      <c r="P53" s="63" t="n">
        <v>0</v>
      </c>
      <c r="Q53" s="63" t="n">
        <v>6.7E-005</v>
      </c>
      <c r="R53" s="63" t="n">
        <v>5.7E-005</v>
      </c>
      <c r="S53" s="63" t="n">
        <v>0.000108</v>
      </c>
      <c r="T53" s="63" t="n">
        <v>6.4E-005</v>
      </c>
      <c r="U53" s="63" t="n">
        <v>6.7E-005</v>
      </c>
      <c r="V53" s="63" t="n">
        <v>5.2E-005</v>
      </c>
      <c r="W53" s="63" t="n">
        <v>4.3E-005</v>
      </c>
      <c r="X53" s="63" t="n">
        <v>8.5E-005</v>
      </c>
      <c r="Y53" s="63" t="n">
        <v>9.2E-005</v>
      </c>
      <c r="Z53" s="63" t="n">
        <v>6.9E-005</v>
      </c>
      <c r="AA53" s="63" t="n">
        <v>7.6E-005</v>
      </c>
      <c r="AB53" s="63" t="n">
        <v>3.5E-005</v>
      </c>
      <c r="AC53" s="63" t="n">
        <v>5.5E-005</v>
      </c>
      <c r="AD53" s="63" t="n">
        <v>2.4E-005</v>
      </c>
      <c r="AE53" s="63" t="n">
        <v>0.000114</v>
      </c>
      <c r="AF53" s="63" t="n">
        <v>6.6E-005</v>
      </c>
      <c r="AG53" s="63" t="n">
        <v>7.7E-005</v>
      </c>
      <c r="AH53" s="63" t="n">
        <v>5.8E-005</v>
      </c>
      <c r="AI53" s="63" t="n">
        <v>0.000116</v>
      </c>
      <c r="AJ53" s="63" t="n">
        <v>0.000179</v>
      </c>
      <c r="AK53" s="63" t="n">
        <v>7.9E-005</v>
      </c>
      <c r="AL53" s="63" t="n">
        <v>0.000111</v>
      </c>
      <c r="AM53" s="63" t="n">
        <v>0</v>
      </c>
      <c r="AN53" s="63" t="n">
        <v>7.1E-005</v>
      </c>
      <c r="AO53" s="63" t="n">
        <v>4.1E-005</v>
      </c>
      <c r="AP53" s="63" t="n">
        <v>0.000103</v>
      </c>
      <c r="AQ53" s="63" t="n">
        <v>8.2E-005</v>
      </c>
      <c r="AR53" s="63" t="n">
        <v>8.2E-005</v>
      </c>
      <c r="AS53" s="63" t="n">
        <v>8.2E-005</v>
      </c>
      <c r="AT53" s="63" t="n">
        <v>7.3E-005</v>
      </c>
      <c r="AU53" s="63" t="n">
        <v>1.273826</v>
      </c>
      <c r="AV53" s="63" t="n">
        <v>5.5E-005</v>
      </c>
      <c r="AW53" s="63" t="n">
        <v>9.5E-005</v>
      </c>
      <c r="AX53" s="63" t="n">
        <v>4.3E-005</v>
      </c>
      <c r="AY53" s="63" t="n">
        <v>4E-005</v>
      </c>
      <c r="AZ53" s="63" t="n">
        <v>6.4E-005</v>
      </c>
      <c r="BA53" s="63" t="n">
        <v>6E-005</v>
      </c>
      <c r="BB53" s="63" t="n">
        <v>5.4E-005</v>
      </c>
      <c r="BC53" s="63" t="n">
        <v>4.5E-005</v>
      </c>
      <c r="BD53" s="63" t="n">
        <v>6.3E-005</v>
      </c>
      <c r="BE53" s="63" t="n">
        <v>5.2E-005</v>
      </c>
      <c r="BF53" s="63" t="n">
        <v>9.4E-005</v>
      </c>
      <c r="BG53" s="63" t="n">
        <v>8.8E-005</v>
      </c>
      <c r="BH53" s="63" t="n">
        <v>0.000116</v>
      </c>
      <c r="BI53" s="63" t="n">
        <v>0.000229</v>
      </c>
      <c r="BJ53" s="63" t="n">
        <v>9.2E-005</v>
      </c>
      <c r="BK53" s="63" t="n">
        <v>8.2E-005</v>
      </c>
      <c r="BL53" s="63" t="n">
        <v>7.4E-005</v>
      </c>
      <c r="BM53" s="63" t="n">
        <v>7E-005</v>
      </c>
      <c r="BN53" s="63" t="n">
        <v>6.1E-005</v>
      </c>
      <c r="BO53" s="63" t="n">
        <v>2.2E-005</v>
      </c>
      <c r="BP53" s="63" t="n">
        <v>1.8E-005</v>
      </c>
      <c r="BQ53" s="63" t="n">
        <v>1.3E-005</v>
      </c>
      <c r="BR53" s="63" t="n">
        <v>3.6E-005</v>
      </c>
      <c r="BS53" s="63" t="n">
        <v>0.000398</v>
      </c>
      <c r="BT53" s="63" t="n">
        <v>0.0016</v>
      </c>
      <c r="BU53" s="63" t="n">
        <v>3.4E-005</v>
      </c>
      <c r="BV53" s="63" t="n">
        <v>0</v>
      </c>
      <c r="BW53" s="63" t="n">
        <v>4E-005</v>
      </c>
      <c r="BX53" s="63" t="n">
        <v>5.6E-005</v>
      </c>
      <c r="BY53" s="63" t="n">
        <v>2.6E-005</v>
      </c>
      <c r="BZ53" s="63" t="n">
        <v>6.1E-005</v>
      </c>
      <c r="CA53" s="63" t="n">
        <v>0.000126</v>
      </c>
      <c r="CB53" s="63" t="n">
        <v>3.6E-005</v>
      </c>
      <c r="CC53" s="63" t="n">
        <v>6.4E-005</v>
      </c>
      <c r="CD53" s="63" t="n">
        <v>4.6E-005</v>
      </c>
      <c r="CE53" s="63" t="n">
        <v>5.1E-005</v>
      </c>
      <c r="CF53" s="63" t="n">
        <v>5.1E-005</v>
      </c>
      <c r="CG53" s="63" t="n">
        <v>4.7E-005</v>
      </c>
      <c r="CH53" s="63" t="n">
        <v>0.000246</v>
      </c>
      <c r="CI53" s="63" t="n">
        <v>0.009954</v>
      </c>
      <c r="CJ53" s="63" t="n">
        <v>4.1E-005</v>
      </c>
      <c r="CK53" s="63" t="n">
        <v>6.3E-005</v>
      </c>
      <c r="CL53" s="63" t="n">
        <v>4.4E-005</v>
      </c>
      <c r="CM53" s="63" t="n">
        <v>5.9E-005</v>
      </c>
      <c r="CN53" s="63" t="n">
        <v>5.9E-005</v>
      </c>
      <c r="CO53" s="63" t="n">
        <v>9E-005</v>
      </c>
      <c r="CP53" s="63" t="n">
        <v>0.00011</v>
      </c>
      <c r="CQ53" s="76"/>
      <c r="CR53" s="63" t="n">
        <v>1.291951</v>
      </c>
      <c r="CS53" s="64"/>
      <c r="CT53" s="63" t="n">
        <v>0.663047</v>
      </c>
      <c r="CU53" s="69"/>
      <c r="CV53" s="77"/>
    </row>
    <row r="54" customFormat="false" ht="12" hidden="false" customHeight="true" outlineLevel="0" collapsed="false">
      <c r="A54" s="36" t="s">
        <v>46</v>
      </c>
      <c r="B54" s="20" t="s">
        <v>238</v>
      </c>
      <c r="C54" s="75"/>
      <c r="D54" s="63" t="n">
        <v>4.8E-005</v>
      </c>
      <c r="E54" s="63" t="n">
        <v>5.9E-005</v>
      </c>
      <c r="F54" s="63" t="n">
        <v>7.1E-005</v>
      </c>
      <c r="G54" s="63" t="n">
        <v>8E-005</v>
      </c>
      <c r="H54" s="63" t="n">
        <v>0.000169</v>
      </c>
      <c r="I54" s="63" t="n">
        <v>0</v>
      </c>
      <c r="J54" s="63" t="n">
        <v>0.001844</v>
      </c>
      <c r="K54" s="63" t="n">
        <v>0</v>
      </c>
      <c r="L54" s="63" t="n">
        <v>0</v>
      </c>
      <c r="M54" s="63" t="n">
        <v>7.3E-005</v>
      </c>
      <c r="N54" s="63" t="n">
        <v>4.9E-005</v>
      </c>
      <c r="O54" s="63" t="n">
        <v>4.7E-005</v>
      </c>
      <c r="P54" s="63" t="n">
        <v>0</v>
      </c>
      <c r="Q54" s="63" t="n">
        <v>6.9E-005</v>
      </c>
      <c r="R54" s="63" t="n">
        <v>7E-005</v>
      </c>
      <c r="S54" s="63" t="n">
        <v>9E-005</v>
      </c>
      <c r="T54" s="63" t="n">
        <v>0.001602</v>
      </c>
      <c r="U54" s="63" t="n">
        <v>9.1E-005</v>
      </c>
      <c r="V54" s="63" t="n">
        <v>7.3E-005</v>
      </c>
      <c r="W54" s="63" t="n">
        <v>6.9E-005</v>
      </c>
      <c r="X54" s="63" t="n">
        <v>0.00015</v>
      </c>
      <c r="Y54" s="63" t="n">
        <v>0.000127</v>
      </c>
      <c r="Z54" s="63" t="n">
        <v>0.000103</v>
      </c>
      <c r="AA54" s="63" t="n">
        <v>9.9E-005</v>
      </c>
      <c r="AB54" s="63" t="n">
        <v>4.5E-005</v>
      </c>
      <c r="AC54" s="63" t="n">
        <v>0.000101</v>
      </c>
      <c r="AD54" s="63" t="n">
        <v>1.4E-005</v>
      </c>
      <c r="AE54" s="63" t="n">
        <v>0.000348</v>
      </c>
      <c r="AF54" s="63" t="n">
        <v>0.000493</v>
      </c>
      <c r="AG54" s="63" t="n">
        <v>9.5E-005</v>
      </c>
      <c r="AH54" s="63" t="n">
        <v>8.9E-005</v>
      </c>
      <c r="AI54" s="63" t="n">
        <v>0.000241</v>
      </c>
      <c r="AJ54" s="63" t="n">
        <v>0.000597</v>
      </c>
      <c r="AK54" s="63" t="n">
        <v>0.003238</v>
      </c>
      <c r="AL54" s="63" t="n">
        <v>0.00103</v>
      </c>
      <c r="AM54" s="63" t="n">
        <v>0</v>
      </c>
      <c r="AN54" s="63" t="n">
        <v>9.2E-005</v>
      </c>
      <c r="AO54" s="63" t="n">
        <v>0.000358</v>
      </c>
      <c r="AP54" s="63" t="n">
        <v>0.000122</v>
      </c>
      <c r="AQ54" s="63" t="n">
        <v>0.000286</v>
      </c>
      <c r="AR54" s="63" t="n">
        <v>0.000391</v>
      </c>
      <c r="AS54" s="63" t="n">
        <v>0.000866</v>
      </c>
      <c r="AT54" s="63" t="n">
        <v>0.011082</v>
      </c>
      <c r="AU54" s="63" t="n">
        <v>0.007956</v>
      </c>
      <c r="AV54" s="63" t="n">
        <v>1.029747</v>
      </c>
      <c r="AW54" s="63" t="n">
        <v>0.002937</v>
      </c>
      <c r="AX54" s="63" t="n">
        <v>0.005203</v>
      </c>
      <c r="AY54" s="63" t="n">
        <v>0.000889</v>
      </c>
      <c r="AZ54" s="63" t="n">
        <v>0.008777</v>
      </c>
      <c r="BA54" s="63" t="n">
        <v>0.005487</v>
      </c>
      <c r="BB54" s="63" t="n">
        <v>0.005662</v>
      </c>
      <c r="BC54" s="63" t="n">
        <v>0.01681</v>
      </c>
      <c r="BD54" s="63" t="n">
        <v>0.005874</v>
      </c>
      <c r="BE54" s="63" t="n">
        <v>0.003938</v>
      </c>
      <c r="BF54" s="63" t="n">
        <v>0.000233</v>
      </c>
      <c r="BG54" s="63" t="n">
        <v>0.000616</v>
      </c>
      <c r="BH54" s="63" t="n">
        <v>0.001072</v>
      </c>
      <c r="BI54" s="63" t="n">
        <v>0.000429</v>
      </c>
      <c r="BJ54" s="63" t="n">
        <v>8.6E-005</v>
      </c>
      <c r="BK54" s="63" t="n">
        <v>5.9E-005</v>
      </c>
      <c r="BL54" s="63" t="n">
        <v>0.001605</v>
      </c>
      <c r="BM54" s="63" t="n">
        <v>5E-005</v>
      </c>
      <c r="BN54" s="63" t="n">
        <v>6.8E-005</v>
      </c>
      <c r="BO54" s="63" t="n">
        <v>4.5E-005</v>
      </c>
      <c r="BP54" s="63" t="n">
        <v>3.4E-005</v>
      </c>
      <c r="BQ54" s="63" t="n">
        <v>6.1E-005</v>
      </c>
      <c r="BR54" s="63" t="n">
        <v>0.000482</v>
      </c>
      <c r="BS54" s="63" t="n">
        <v>0.000149</v>
      </c>
      <c r="BT54" s="63" t="n">
        <v>0.000456</v>
      </c>
      <c r="BU54" s="63" t="n">
        <v>0.000567</v>
      </c>
      <c r="BV54" s="63" t="n">
        <v>0</v>
      </c>
      <c r="BW54" s="63" t="n">
        <v>0.000171</v>
      </c>
      <c r="BX54" s="63" t="n">
        <v>0.000157</v>
      </c>
      <c r="BY54" s="63" t="n">
        <v>3.1E-005</v>
      </c>
      <c r="BZ54" s="63" t="n">
        <v>9E-005</v>
      </c>
      <c r="CA54" s="63" t="n">
        <v>0.000295</v>
      </c>
      <c r="CB54" s="63" t="n">
        <v>4.5E-005</v>
      </c>
      <c r="CC54" s="63" t="n">
        <v>0.000103</v>
      </c>
      <c r="CD54" s="63" t="n">
        <v>7E-005</v>
      </c>
      <c r="CE54" s="63" t="n">
        <v>7.5E-005</v>
      </c>
      <c r="CF54" s="63" t="n">
        <v>7.8E-005</v>
      </c>
      <c r="CG54" s="63" t="n">
        <v>9.3E-005</v>
      </c>
      <c r="CH54" s="63" t="n">
        <v>0.000183</v>
      </c>
      <c r="CI54" s="63" t="n">
        <v>0.002394</v>
      </c>
      <c r="CJ54" s="63" t="n">
        <v>5.6E-005</v>
      </c>
      <c r="CK54" s="63" t="n">
        <v>7.2E-005</v>
      </c>
      <c r="CL54" s="63" t="n">
        <v>8E-005</v>
      </c>
      <c r="CM54" s="63" t="n">
        <v>9.7E-005</v>
      </c>
      <c r="CN54" s="63" t="n">
        <v>0.000173</v>
      </c>
      <c r="CO54" s="63" t="n">
        <v>0.00249</v>
      </c>
      <c r="CP54" s="63" t="n">
        <v>0.000236</v>
      </c>
      <c r="CQ54" s="76"/>
      <c r="CR54" s="63" t="n">
        <v>1.130749</v>
      </c>
      <c r="CS54" s="64"/>
      <c r="CT54" s="63" t="n">
        <v>0.580316</v>
      </c>
      <c r="CU54" s="69"/>
      <c r="CV54" s="77"/>
    </row>
    <row r="55" customFormat="false" ht="12" hidden="false" customHeight="true" outlineLevel="0" collapsed="false">
      <c r="A55" s="36" t="s">
        <v>47</v>
      </c>
      <c r="B55" s="20" t="s">
        <v>239</v>
      </c>
      <c r="C55" s="75"/>
      <c r="D55" s="63" t="n">
        <v>0.006429</v>
      </c>
      <c r="E55" s="63" t="n">
        <v>0.007668</v>
      </c>
      <c r="F55" s="63" t="n">
        <v>0.011971</v>
      </c>
      <c r="G55" s="63" t="n">
        <v>0.008672</v>
      </c>
      <c r="H55" s="63" t="n">
        <v>0.005364</v>
      </c>
      <c r="I55" s="63" t="n">
        <v>0</v>
      </c>
      <c r="J55" s="63" t="n">
        <v>0.025184</v>
      </c>
      <c r="K55" s="63" t="n">
        <v>0</v>
      </c>
      <c r="L55" s="63" t="n">
        <v>0</v>
      </c>
      <c r="M55" s="63" t="n">
        <v>0.010029</v>
      </c>
      <c r="N55" s="63" t="n">
        <v>0.002526</v>
      </c>
      <c r="O55" s="63" t="n">
        <v>0.006312</v>
      </c>
      <c r="P55" s="63" t="n">
        <v>0</v>
      </c>
      <c r="Q55" s="63" t="n">
        <v>0.011142</v>
      </c>
      <c r="R55" s="63" t="n">
        <v>0.013509</v>
      </c>
      <c r="S55" s="63" t="n">
        <v>0.011176</v>
      </c>
      <c r="T55" s="63" t="n">
        <v>0.009929</v>
      </c>
      <c r="U55" s="63" t="n">
        <v>0.008555</v>
      </c>
      <c r="V55" s="63" t="n">
        <v>0.009059</v>
      </c>
      <c r="W55" s="63" t="n">
        <v>0.009387</v>
      </c>
      <c r="X55" s="63" t="n">
        <v>0.008921</v>
      </c>
      <c r="Y55" s="63" t="n">
        <v>0.008711</v>
      </c>
      <c r="Z55" s="63" t="n">
        <v>0.007059</v>
      </c>
      <c r="AA55" s="63" t="n">
        <v>0.00818</v>
      </c>
      <c r="AB55" s="63" t="n">
        <v>0.003873</v>
      </c>
      <c r="AC55" s="63" t="n">
        <v>0.008084</v>
      </c>
      <c r="AD55" s="63" t="n">
        <v>0.00168</v>
      </c>
      <c r="AE55" s="63" t="n">
        <v>0.009246</v>
      </c>
      <c r="AF55" s="63" t="n">
        <v>0.008927</v>
      </c>
      <c r="AG55" s="63" t="n">
        <v>0.009502</v>
      </c>
      <c r="AH55" s="63" t="n">
        <v>0.013105</v>
      </c>
      <c r="AI55" s="63" t="n">
        <v>0.010604</v>
      </c>
      <c r="AJ55" s="63" t="n">
        <v>0.013447</v>
      </c>
      <c r="AK55" s="63" t="n">
        <v>0.012575</v>
      </c>
      <c r="AL55" s="63" t="n">
        <v>0.010368</v>
      </c>
      <c r="AM55" s="63" t="n">
        <v>0</v>
      </c>
      <c r="AN55" s="63" t="n">
        <v>0.007138</v>
      </c>
      <c r="AO55" s="63" t="n">
        <v>0.004058</v>
      </c>
      <c r="AP55" s="63" t="n">
        <v>0.008851</v>
      </c>
      <c r="AQ55" s="63" t="n">
        <v>0.008785</v>
      </c>
      <c r="AR55" s="63" t="n">
        <v>0.009382</v>
      </c>
      <c r="AS55" s="63" t="n">
        <v>0.012789</v>
      </c>
      <c r="AT55" s="63" t="n">
        <v>0.009328</v>
      </c>
      <c r="AU55" s="63" t="n">
        <v>0.009981</v>
      </c>
      <c r="AV55" s="63" t="n">
        <v>0.008768</v>
      </c>
      <c r="AW55" s="63" t="n">
        <v>1.815229</v>
      </c>
      <c r="AX55" s="63" t="n">
        <v>0.006932</v>
      </c>
      <c r="AY55" s="63" t="n">
        <v>0.006543</v>
      </c>
      <c r="AZ55" s="63" t="n">
        <v>0.009359</v>
      </c>
      <c r="BA55" s="63" t="n">
        <v>0.009873</v>
      </c>
      <c r="BB55" s="63" t="n">
        <v>0.007542</v>
      </c>
      <c r="BC55" s="63" t="n">
        <v>0.00872</v>
      </c>
      <c r="BD55" s="63" t="n">
        <v>0.008798</v>
      </c>
      <c r="BE55" s="63" t="n">
        <v>0.01004</v>
      </c>
      <c r="BF55" s="63" t="n">
        <v>0.013106</v>
      </c>
      <c r="BG55" s="63" t="n">
        <v>0.008906</v>
      </c>
      <c r="BH55" s="63" t="n">
        <v>0.009945</v>
      </c>
      <c r="BI55" s="63" t="n">
        <v>0.011911</v>
      </c>
      <c r="BJ55" s="63" t="n">
        <v>0.006143</v>
      </c>
      <c r="BK55" s="63" t="n">
        <v>0.013204</v>
      </c>
      <c r="BL55" s="63" t="n">
        <v>0.007166</v>
      </c>
      <c r="BM55" s="63" t="n">
        <v>0.007941</v>
      </c>
      <c r="BN55" s="63" t="n">
        <v>0.015196</v>
      </c>
      <c r="BO55" s="63" t="n">
        <v>0.01183</v>
      </c>
      <c r="BP55" s="63" t="n">
        <v>0.006098</v>
      </c>
      <c r="BQ55" s="63" t="n">
        <v>0.002259</v>
      </c>
      <c r="BR55" s="63" t="n">
        <v>0.00867</v>
      </c>
      <c r="BS55" s="63" t="n">
        <v>0.022166</v>
      </c>
      <c r="BT55" s="63" t="n">
        <v>0.071738</v>
      </c>
      <c r="BU55" s="63" t="n">
        <v>0.009363</v>
      </c>
      <c r="BV55" s="63" t="n">
        <v>0</v>
      </c>
      <c r="BW55" s="63" t="n">
        <v>0.00804</v>
      </c>
      <c r="BX55" s="63" t="n">
        <v>0.009068</v>
      </c>
      <c r="BY55" s="63" t="n">
        <v>0.006235</v>
      </c>
      <c r="BZ55" s="63" t="n">
        <v>0.011641</v>
      </c>
      <c r="CA55" s="63" t="n">
        <v>0.021176</v>
      </c>
      <c r="CB55" s="63" t="n">
        <v>0.005263</v>
      </c>
      <c r="CC55" s="63" t="n">
        <v>0.022126</v>
      </c>
      <c r="CD55" s="63" t="n">
        <v>0.010401</v>
      </c>
      <c r="CE55" s="63" t="n">
        <v>0.012363</v>
      </c>
      <c r="CF55" s="63" t="n">
        <v>0.015426</v>
      </c>
      <c r="CG55" s="63" t="n">
        <v>0.015503</v>
      </c>
      <c r="CH55" s="63" t="n">
        <v>0.014295</v>
      </c>
      <c r="CI55" s="63" t="n">
        <v>0.401068</v>
      </c>
      <c r="CJ55" s="63" t="n">
        <v>0.010675</v>
      </c>
      <c r="CK55" s="63" t="n">
        <v>0.011946</v>
      </c>
      <c r="CL55" s="63" t="n">
        <v>0.009332</v>
      </c>
      <c r="CM55" s="63" t="n">
        <v>0.012358</v>
      </c>
      <c r="CN55" s="63" t="n">
        <v>0.070836</v>
      </c>
      <c r="CO55" s="63" t="n">
        <v>1.528689</v>
      </c>
      <c r="CP55" s="63" t="n">
        <v>0.011438</v>
      </c>
      <c r="CQ55" s="76"/>
      <c r="CR55" s="63" t="n">
        <v>4.686835</v>
      </c>
      <c r="CS55" s="64"/>
      <c r="CT55" s="63" t="n">
        <v>2.405347</v>
      </c>
      <c r="CU55" s="69"/>
      <c r="CV55" s="77"/>
    </row>
    <row r="56" customFormat="false" ht="12" hidden="false" customHeight="true" outlineLevel="0" collapsed="false">
      <c r="A56" s="36" t="s">
        <v>48</v>
      </c>
      <c r="B56" s="20" t="s">
        <v>137</v>
      </c>
      <c r="C56" s="75"/>
      <c r="D56" s="63" t="n">
        <v>0.000321</v>
      </c>
      <c r="E56" s="63" t="n">
        <v>0.000349</v>
      </c>
      <c r="F56" s="63" t="n">
        <v>0.000416</v>
      </c>
      <c r="G56" s="63" t="n">
        <v>0.000387</v>
      </c>
      <c r="H56" s="63" t="n">
        <v>0.000212</v>
      </c>
      <c r="I56" s="63" t="n">
        <v>0</v>
      </c>
      <c r="J56" s="63" t="n">
        <v>0.000938</v>
      </c>
      <c r="K56" s="63" t="n">
        <v>0</v>
      </c>
      <c r="L56" s="63" t="n">
        <v>0</v>
      </c>
      <c r="M56" s="63" t="n">
        <v>0.000561</v>
      </c>
      <c r="N56" s="63" t="n">
        <v>0.000181</v>
      </c>
      <c r="O56" s="63" t="n">
        <v>0.000361</v>
      </c>
      <c r="P56" s="63" t="n">
        <v>0</v>
      </c>
      <c r="Q56" s="63" t="n">
        <v>0.000514</v>
      </c>
      <c r="R56" s="63" t="n">
        <v>0.000507</v>
      </c>
      <c r="S56" s="63" t="n">
        <v>0.00043</v>
      </c>
      <c r="T56" s="63" t="n">
        <v>0.000544</v>
      </c>
      <c r="U56" s="63" t="n">
        <v>0.000727</v>
      </c>
      <c r="V56" s="63" t="n">
        <v>0.00058</v>
      </c>
      <c r="W56" s="63" t="n">
        <v>0.001631</v>
      </c>
      <c r="X56" s="63" t="n">
        <v>0.000627</v>
      </c>
      <c r="Y56" s="63" t="n">
        <v>0.00055</v>
      </c>
      <c r="Z56" s="63" t="n">
        <v>0.000501</v>
      </c>
      <c r="AA56" s="63" t="n">
        <v>0.000553</v>
      </c>
      <c r="AB56" s="63" t="n">
        <v>0.000257</v>
      </c>
      <c r="AC56" s="63" t="n">
        <v>0.000978</v>
      </c>
      <c r="AD56" s="63" t="n">
        <v>5.5E-005</v>
      </c>
      <c r="AE56" s="63" t="n">
        <v>0.00064</v>
      </c>
      <c r="AF56" s="63" t="n">
        <v>0.000589</v>
      </c>
      <c r="AG56" s="63" t="n">
        <v>0.000628</v>
      </c>
      <c r="AH56" s="63" t="n">
        <v>0.000518</v>
      </c>
      <c r="AI56" s="63" t="n">
        <v>0.000529</v>
      </c>
      <c r="AJ56" s="63" t="n">
        <v>0.000809</v>
      </c>
      <c r="AK56" s="63" t="n">
        <v>0.000449</v>
      </c>
      <c r="AL56" s="63" t="n">
        <v>0.000631</v>
      </c>
      <c r="AM56" s="63" t="n">
        <v>0</v>
      </c>
      <c r="AN56" s="63" t="n">
        <v>0.000572</v>
      </c>
      <c r="AO56" s="63" t="n">
        <v>0.000221</v>
      </c>
      <c r="AP56" s="63" t="n">
        <v>0.000488</v>
      </c>
      <c r="AQ56" s="63" t="n">
        <v>0.000595</v>
      </c>
      <c r="AR56" s="63" t="n">
        <v>0.000583</v>
      </c>
      <c r="AS56" s="63" t="n">
        <v>0.000649</v>
      </c>
      <c r="AT56" s="63" t="n">
        <v>0.000765</v>
      </c>
      <c r="AU56" s="63" t="n">
        <v>0.000844</v>
      </c>
      <c r="AV56" s="63" t="n">
        <v>0.000597</v>
      </c>
      <c r="AW56" s="63" t="n">
        <v>0.000802</v>
      </c>
      <c r="AX56" s="63" t="n">
        <v>1.132018</v>
      </c>
      <c r="AY56" s="63" t="n">
        <v>0.001115</v>
      </c>
      <c r="AZ56" s="63" t="n">
        <v>0.000894</v>
      </c>
      <c r="BA56" s="63" t="n">
        <v>0.000908</v>
      </c>
      <c r="BB56" s="63" t="n">
        <v>0.003864</v>
      </c>
      <c r="BC56" s="63" t="n">
        <v>0.001032</v>
      </c>
      <c r="BD56" s="63" t="n">
        <v>0.002033</v>
      </c>
      <c r="BE56" s="63" t="n">
        <v>0.00078</v>
      </c>
      <c r="BF56" s="63" t="n">
        <v>0.000883</v>
      </c>
      <c r="BG56" s="63" t="n">
        <v>0.002958</v>
      </c>
      <c r="BH56" s="63" t="n">
        <v>0.000578</v>
      </c>
      <c r="BI56" s="63" t="n">
        <v>0.000995</v>
      </c>
      <c r="BJ56" s="63" t="n">
        <v>0.000644</v>
      </c>
      <c r="BK56" s="63" t="n">
        <v>0.000561</v>
      </c>
      <c r="BL56" s="63" t="n">
        <v>0.000585</v>
      </c>
      <c r="BM56" s="63" t="n">
        <v>0.000361</v>
      </c>
      <c r="BN56" s="63" t="n">
        <v>0.000689</v>
      </c>
      <c r="BO56" s="63" t="n">
        <v>0.000803</v>
      </c>
      <c r="BP56" s="63" t="n">
        <v>0.00035</v>
      </c>
      <c r="BQ56" s="63" t="n">
        <v>0.000144</v>
      </c>
      <c r="BR56" s="63" t="n">
        <v>0.000529</v>
      </c>
      <c r="BS56" s="63" t="n">
        <v>0.000616</v>
      </c>
      <c r="BT56" s="63" t="n">
        <v>0.002187</v>
      </c>
      <c r="BU56" s="63" t="n">
        <v>0.000424</v>
      </c>
      <c r="BV56" s="63" t="n">
        <v>0</v>
      </c>
      <c r="BW56" s="63" t="n">
        <v>0.000568</v>
      </c>
      <c r="BX56" s="63" t="n">
        <v>0.000542</v>
      </c>
      <c r="BY56" s="63" t="n">
        <v>0.000426</v>
      </c>
      <c r="BZ56" s="63" t="n">
        <v>0.005857</v>
      </c>
      <c r="CA56" s="63" t="n">
        <v>0.001604</v>
      </c>
      <c r="CB56" s="63" t="n">
        <v>0.000303</v>
      </c>
      <c r="CC56" s="63" t="n">
        <v>0.004605</v>
      </c>
      <c r="CD56" s="63" t="n">
        <v>0.000442</v>
      </c>
      <c r="CE56" s="63" t="n">
        <v>0.000515</v>
      </c>
      <c r="CF56" s="63" t="n">
        <v>0.000583</v>
      </c>
      <c r="CG56" s="63" t="n">
        <v>0.007969</v>
      </c>
      <c r="CH56" s="63" t="n">
        <v>0.022281</v>
      </c>
      <c r="CI56" s="63" t="n">
        <v>0.002579</v>
      </c>
      <c r="CJ56" s="63" t="n">
        <v>0.000958</v>
      </c>
      <c r="CK56" s="63" t="n">
        <v>0.000842</v>
      </c>
      <c r="CL56" s="63" t="n">
        <v>0.000505</v>
      </c>
      <c r="CM56" s="63" t="n">
        <v>0.000561</v>
      </c>
      <c r="CN56" s="63" t="n">
        <v>0.00038</v>
      </c>
      <c r="CO56" s="63" t="n">
        <v>0.001864</v>
      </c>
      <c r="CP56" s="63" t="n">
        <v>0.001669</v>
      </c>
      <c r="CQ56" s="76"/>
      <c r="CR56" s="63" t="n">
        <v>1.234092</v>
      </c>
      <c r="CS56" s="64"/>
      <c r="CT56" s="63" t="n">
        <v>0.633353</v>
      </c>
      <c r="CU56" s="69"/>
      <c r="CV56" s="77"/>
    </row>
    <row r="57" customFormat="false" ht="12" hidden="false" customHeight="true" outlineLevel="0" collapsed="false">
      <c r="A57" s="36" t="s">
        <v>49</v>
      </c>
      <c r="B57" s="20" t="s">
        <v>138</v>
      </c>
      <c r="C57" s="75"/>
      <c r="D57" s="63" t="n">
        <v>0.000271</v>
      </c>
      <c r="E57" s="63" t="n">
        <v>0.00038</v>
      </c>
      <c r="F57" s="63" t="n">
        <v>0.000505</v>
      </c>
      <c r="G57" s="63" t="n">
        <v>0.000447</v>
      </c>
      <c r="H57" s="63" t="n">
        <v>0.000314</v>
      </c>
      <c r="I57" s="63" t="n">
        <v>0</v>
      </c>
      <c r="J57" s="63" t="n">
        <v>0.001111</v>
      </c>
      <c r="K57" s="63" t="n">
        <v>0</v>
      </c>
      <c r="L57" s="63" t="n">
        <v>0</v>
      </c>
      <c r="M57" s="63" t="n">
        <v>0.000431</v>
      </c>
      <c r="N57" s="63" t="n">
        <v>0.000299</v>
      </c>
      <c r="O57" s="63" t="n">
        <v>0.00032</v>
      </c>
      <c r="P57" s="63" t="n">
        <v>0</v>
      </c>
      <c r="Q57" s="63" t="n">
        <v>0.000493</v>
      </c>
      <c r="R57" s="63" t="n">
        <v>0.000559</v>
      </c>
      <c r="S57" s="63" t="n">
        <v>0.00061</v>
      </c>
      <c r="T57" s="63" t="n">
        <v>0.000945</v>
      </c>
      <c r="U57" s="63" t="n">
        <v>0.000559</v>
      </c>
      <c r="V57" s="63" t="n">
        <v>0.000605</v>
      </c>
      <c r="W57" s="63" t="n">
        <v>0.000395</v>
      </c>
      <c r="X57" s="63" t="n">
        <v>0.000566</v>
      </c>
      <c r="Y57" s="63" t="n">
        <v>0.000544</v>
      </c>
      <c r="Z57" s="63" t="n">
        <v>0.000537</v>
      </c>
      <c r="AA57" s="63" t="n">
        <v>0.000589</v>
      </c>
      <c r="AB57" s="63" t="n">
        <v>0.000215</v>
      </c>
      <c r="AC57" s="63" t="n">
        <v>0.000551</v>
      </c>
      <c r="AD57" s="63" t="n">
        <v>7.9E-005</v>
      </c>
      <c r="AE57" s="63" t="n">
        <v>0.000583</v>
      </c>
      <c r="AF57" s="63" t="n">
        <v>0.00062</v>
      </c>
      <c r="AG57" s="63" t="n">
        <v>0.000573</v>
      </c>
      <c r="AH57" s="63" t="n">
        <v>0.000627</v>
      </c>
      <c r="AI57" s="63" t="n">
        <v>0.000646</v>
      </c>
      <c r="AJ57" s="63" t="n">
        <v>0.000825</v>
      </c>
      <c r="AK57" s="63" t="n">
        <v>0.00061</v>
      </c>
      <c r="AL57" s="63" t="n">
        <v>0.000638</v>
      </c>
      <c r="AM57" s="63" t="n">
        <v>0</v>
      </c>
      <c r="AN57" s="63" t="n">
        <v>0.000371</v>
      </c>
      <c r="AO57" s="63" t="n">
        <v>0.000239</v>
      </c>
      <c r="AP57" s="63" t="n">
        <v>0.000515</v>
      </c>
      <c r="AQ57" s="63" t="n">
        <v>0.000888</v>
      </c>
      <c r="AR57" s="63" t="n">
        <v>0.000959</v>
      </c>
      <c r="AS57" s="63" t="n">
        <v>0.007043</v>
      </c>
      <c r="AT57" s="63" t="n">
        <v>0.011962</v>
      </c>
      <c r="AU57" s="63" t="n">
        <v>0.004985</v>
      </c>
      <c r="AV57" s="63" t="n">
        <v>0.004819</v>
      </c>
      <c r="AW57" s="63" t="n">
        <v>0.05017</v>
      </c>
      <c r="AX57" s="63" t="n">
        <v>0.019537</v>
      </c>
      <c r="AY57" s="63" t="n">
        <v>1.157083</v>
      </c>
      <c r="AZ57" s="63" t="n">
        <v>0.065801</v>
      </c>
      <c r="BA57" s="63" t="n">
        <v>0.007288</v>
      </c>
      <c r="BB57" s="63" t="n">
        <v>0.005019</v>
      </c>
      <c r="BC57" s="63" t="n">
        <v>0.006186</v>
      </c>
      <c r="BD57" s="63" t="n">
        <v>0.003029</v>
      </c>
      <c r="BE57" s="63" t="n">
        <v>0.060876</v>
      </c>
      <c r="BF57" s="63" t="n">
        <v>0.003806</v>
      </c>
      <c r="BG57" s="63" t="n">
        <v>0.001556</v>
      </c>
      <c r="BH57" s="63" t="n">
        <v>0.001165</v>
      </c>
      <c r="BI57" s="63" t="n">
        <v>0.003189</v>
      </c>
      <c r="BJ57" s="63" t="n">
        <v>0.000357</v>
      </c>
      <c r="BK57" s="63" t="n">
        <v>0.000504</v>
      </c>
      <c r="BL57" s="63" t="n">
        <v>0.000458</v>
      </c>
      <c r="BM57" s="63" t="n">
        <v>0.000299</v>
      </c>
      <c r="BN57" s="63" t="n">
        <v>0.000556</v>
      </c>
      <c r="BO57" s="63" t="n">
        <v>0.000417</v>
      </c>
      <c r="BP57" s="63" t="n">
        <v>0.000293</v>
      </c>
      <c r="BQ57" s="63" t="n">
        <v>0.000243</v>
      </c>
      <c r="BR57" s="63" t="n">
        <v>0.000541</v>
      </c>
      <c r="BS57" s="63" t="n">
        <v>0.000824</v>
      </c>
      <c r="BT57" s="63" t="n">
        <v>0.002545</v>
      </c>
      <c r="BU57" s="63" t="n">
        <v>0.000609</v>
      </c>
      <c r="BV57" s="63" t="n">
        <v>0</v>
      </c>
      <c r="BW57" s="63" t="n">
        <v>0.000463</v>
      </c>
      <c r="BX57" s="63" t="n">
        <v>0.000502</v>
      </c>
      <c r="BY57" s="63" t="n">
        <v>0.000293</v>
      </c>
      <c r="BZ57" s="63" t="n">
        <v>0.001246</v>
      </c>
      <c r="CA57" s="63" t="n">
        <v>0.002895</v>
      </c>
      <c r="CB57" s="63" t="n">
        <v>0.00021</v>
      </c>
      <c r="CC57" s="63" t="n">
        <v>0.000897</v>
      </c>
      <c r="CD57" s="63" t="n">
        <v>0.000502</v>
      </c>
      <c r="CE57" s="63" t="n">
        <v>0.000485</v>
      </c>
      <c r="CF57" s="63" t="n">
        <v>0.000638</v>
      </c>
      <c r="CG57" s="63" t="n">
        <v>0.000673</v>
      </c>
      <c r="CH57" s="63" t="n">
        <v>0.000894</v>
      </c>
      <c r="CI57" s="63" t="n">
        <v>0.013689</v>
      </c>
      <c r="CJ57" s="63" t="n">
        <v>0.000446</v>
      </c>
      <c r="CK57" s="63" t="n">
        <v>0.000494</v>
      </c>
      <c r="CL57" s="63" t="n">
        <v>0.000449</v>
      </c>
      <c r="CM57" s="63" t="n">
        <v>0.000509</v>
      </c>
      <c r="CN57" s="63" t="n">
        <v>0.002138</v>
      </c>
      <c r="CO57" s="63" t="n">
        <v>0.042341</v>
      </c>
      <c r="CP57" s="63" t="n">
        <v>0.008476</v>
      </c>
      <c r="CQ57" s="76"/>
      <c r="CR57" s="63" t="n">
        <v>1.518818</v>
      </c>
      <c r="CS57" s="64"/>
      <c r="CT57" s="63" t="n">
        <v>0.779478</v>
      </c>
      <c r="CU57" s="69"/>
      <c r="CV57" s="77"/>
    </row>
    <row r="58" customFormat="false" ht="12" hidden="false" customHeight="true" outlineLevel="0" collapsed="false">
      <c r="A58" s="36" t="s">
        <v>50</v>
      </c>
      <c r="B58" s="20" t="s">
        <v>139</v>
      </c>
      <c r="C58" s="75"/>
      <c r="D58" s="63" t="n">
        <v>6.8E-005</v>
      </c>
      <c r="E58" s="63" t="n">
        <v>8.2E-005</v>
      </c>
      <c r="F58" s="63" t="n">
        <v>0.000117</v>
      </c>
      <c r="G58" s="63" t="n">
        <v>0.000118</v>
      </c>
      <c r="H58" s="63" t="n">
        <v>6.3E-005</v>
      </c>
      <c r="I58" s="63" t="n">
        <v>0</v>
      </c>
      <c r="J58" s="63" t="n">
        <v>0.000298</v>
      </c>
      <c r="K58" s="63" t="n">
        <v>0</v>
      </c>
      <c r="L58" s="63" t="n">
        <v>0</v>
      </c>
      <c r="M58" s="63" t="n">
        <v>0.000103</v>
      </c>
      <c r="N58" s="63" t="n">
        <v>3.2E-005</v>
      </c>
      <c r="O58" s="63" t="n">
        <v>6.6E-005</v>
      </c>
      <c r="P58" s="63" t="n">
        <v>0</v>
      </c>
      <c r="Q58" s="63" t="n">
        <v>0.000113</v>
      </c>
      <c r="R58" s="63" t="n">
        <v>0.000131</v>
      </c>
      <c r="S58" s="63" t="n">
        <v>0.000128</v>
      </c>
      <c r="T58" s="63" t="n">
        <v>0.000323</v>
      </c>
      <c r="U58" s="63" t="n">
        <v>0.000104</v>
      </c>
      <c r="V58" s="63" t="n">
        <v>0.000102</v>
      </c>
      <c r="W58" s="63" t="n">
        <v>0.000108</v>
      </c>
      <c r="X58" s="63" t="n">
        <v>0.000105</v>
      </c>
      <c r="Y58" s="63" t="n">
        <v>0.000104</v>
      </c>
      <c r="Z58" s="63" t="n">
        <v>9.4E-005</v>
      </c>
      <c r="AA58" s="63" t="n">
        <v>0.000104</v>
      </c>
      <c r="AB58" s="63" t="n">
        <v>5.2E-005</v>
      </c>
      <c r="AC58" s="63" t="n">
        <v>9.9E-005</v>
      </c>
      <c r="AD58" s="63" t="n">
        <v>2E-005</v>
      </c>
      <c r="AE58" s="63" t="n">
        <v>0.000125</v>
      </c>
      <c r="AF58" s="63" t="n">
        <v>0.000248</v>
      </c>
      <c r="AG58" s="63" t="n">
        <v>0.000108</v>
      </c>
      <c r="AH58" s="63" t="n">
        <v>0.000133</v>
      </c>
      <c r="AI58" s="63" t="n">
        <v>0.000205</v>
      </c>
      <c r="AJ58" s="63" t="n">
        <v>0.000184</v>
      </c>
      <c r="AK58" s="63" t="n">
        <v>0.000164</v>
      </c>
      <c r="AL58" s="63" t="n">
        <v>0.000184</v>
      </c>
      <c r="AM58" s="63" t="n">
        <v>0</v>
      </c>
      <c r="AN58" s="63" t="n">
        <v>9.8E-005</v>
      </c>
      <c r="AO58" s="63" t="n">
        <v>7.1E-005</v>
      </c>
      <c r="AP58" s="63" t="n">
        <v>0.000113</v>
      </c>
      <c r="AQ58" s="63" t="n">
        <v>0.000115</v>
      </c>
      <c r="AR58" s="63" t="n">
        <v>0.002388</v>
      </c>
      <c r="AS58" s="63" t="n">
        <v>0.000204</v>
      </c>
      <c r="AT58" s="63" t="n">
        <v>0.014957</v>
      </c>
      <c r="AU58" s="63" t="n">
        <v>0.010426</v>
      </c>
      <c r="AV58" s="63" t="n">
        <v>0.000572</v>
      </c>
      <c r="AW58" s="63" t="n">
        <v>0.013954</v>
      </c>
      <c r="AX58" s="63" t="n">
        <v>0.011311</v>
      </c>
      <c r="AY58" s="63" t="n">
        <v>0.003036</v>
      </c>
      <c r="AZ58" s="63" t="n">
        <v>1.044</v>
      </c>
      <c r="BA58" s="63" t="n">
        <v>0.000312</v>
      </c>
      <c r="BB58" s="63" t="n">
        <v>0.000431</v>
      </c>
      <c r="BC58" s="63" t="n">
        <v>0.000999</v>
      </c>
      <c r="BD58" s="63" t="n">
        <v>0.001773</v>
      </c>
      <c r="BE58" s="63" t="n">
        <v>0.004583</v>
      </c>
      <c r="BF58" s="63" t="n">
        <v>0.00036</v>
      </c>
      <c r="BG58" s="63" t="n">
        <v>0.001281</v>
      </c>
      <c r="BH58" s="63" t="n">
        <v>0.001138</v>
      </c>
      <c r="BI58" s="63" t="n">
        <v>0.002133</v>
      </c>
      <c r="BJ58" s="63" t="n">
        <v>0.0001</v>
      </c>
      <c r="BK58" s="63" t="n">
        <v>0.000138</v>
      </c>
      <c r="BL58" s="63" t="n">
        <v>0.000143</v>
      </c>
      <c r="BM58" s="63" t="n">
        <v>7.9E-005</v>
      </c>
      <c r="BN58" s="63" t="n">
        <v>0.000143</v>
      </c>
      <c r="BO58" s="63" t="n">
        <v>0.00011</v>
      </c>
      <c r="BP58" s="63" t="n">
        <v>6.3E-005</v>
      </c>
      <c r="BQ58" s="63" t="n">
        <v>7.1E-005</v>
      </c>
      <c r="BR58" s="63" t="n">
        <v>0.00022</v>
      </c>
      <c r="BS58" s="63" t="n">
        <v>0.000226</v>
      </c>
      <c r="BT58" s="63" t="n">
        <v>0.000736</v>
      </c>
      <c r="BU58" s="63" t="n">
        <v>0.000144</v>
      </c>
      <c r="BV58" s="63" t="n">
        <v>0</v>
      </c>
      <c r="BW58" s="63" t="n">
        <v>0.000106</v>
      </c>
      <c r="BX58" s="63" t="n">
        <v>0.000116</v>
      </c>
      <c r="BY58" s="63" t="n">
        <v>6.1E-005</v>
      </c>
      <c r="BZ58" s="63" t="n">
        <v>0.000172</v>
      </c>
      <c r="CA58" s="63" t="n">
        <v>0.000299</v>
      </c>
      <c r="CB58" s="63" t="n">
        <v>6.1E-005</v>
      </c>
      <c r="CC58" s="63" t="n">
        <v>0.000239</v>
      </c>
      <c r="CD58" s="63" t="n">
        <v>0.000107</v>
      </c>
      <c r="CE58" s="63" t="n">
        <v>0.000124</v>
      </c>
      <c r="CF58" s="63" t="n">
        <v>0.00014</v>
      </c>
      <c r="CG58" s="63" t="n">
        <v>0.000213</v>
      </c>
      <c r="CH58" s="63" t="n">
        <v>0.000362</v>
      </c>
      <c r="CI58" s="63" t="n">
        <v>0.004019</v>
      </c>
      <c r="CJ58" s="63" t="n">
        <v>0.000114</v>
      </c>
      <c r="CK58" s="63" t="n">
        <v>0.000125</v>
      </c>
      <c r="CL58" s="63" t="n">
        <v>9.3E-005</v>
      </c>
      <c r="CM58" s="63" t="n">
        <v>0.000121</v>
      </c>
      <c r="CN58" s="63" t="n">
        <v>0.000567</v>
      </c>
      <c r="CO58" s="63" t="n">
        <v>0.011769</v>
      </c>
      <c r="CP58" s="63" t="n">
        <v>0.000189</v>
      </c>
      <c r="CQ58" s="76"/>
      <c r="CR58" s="63" t="n">
        <v>1.139309</v>
      </c>
      <c r="CS58" s="64"/>
      <c r="CT58" s="63" t="n">
        <v>0.584709</v>
      </c>
      <c r="CU58" s="69"/>
      <c r="CV58" s="77"/>
    </row>
    <row r="59" customFormat="false" ht="12" hidden="false" customHeight="true" outlineLevel="0" collapsed="false">
      <c r="A59" s="40" t="s">
        <v>51</v>
      </c>
      <c r="B59" s="41" t="s">
        <v>240</v>
      </c>
      <c r="C59" s="78"/>
      <c r="D59" s="65" t="n">
        <v>0.000341</v>
      </c>
      <c r="E59" s="65" t="n">
        <v>0.000639</v>
      </c>
      <c r="F59" s="65" t="n">
        <v>0.000491</v>
      </c>
      <c r="G59" s="65" t="n">
        <v>0.00056</v>
      </c>
      <c r="H59" s="65" t="n">
        <v>0.000651</v>
      </c>
      <c r="I59" s="65" t="n">
        <v>0</v>
      </c>
      <c r="J59" s="65" t="n">
        <v>0.001909</v>
      </c>
      <c r="K59" s="65" t="n">
        <v>0</v>
      </c>
      <c r="L59" s="65" t="n">
        <v>0</v>
      </c>
      <c r="M59" s="65" t="n">
        <v>0.000462</v>
      </c>
      <c r="N59" s="65" t="n">
        <v>0.000164</v>
      </c>
      <c r="O59" s="65" t="n">
        <v>0.000385</v>
      </c>
      <c r="P59" s="65" t="n">
        <v>0</v>
      </c>
      <c r="Q59" s="65" t="n">
        <v>0.000534</v>
      </c>
      <c r="R59" s="65" t="n">
        <v>0.000502</v>
      </c>
      <c r="S59" s="65" t="n">
        <v>0.000638</v>
      </c>
      <c r="T59" s="65" t="n">
        <v>0.001077</v>
      </c>
      <c r="U59" s="65" t="n">
        <v>0.000722</v>
      </c>
      <c r="V59" s="65" t="n">
        <v>0.000668</v>
      </c>
      <c r="W59" s="65" t="n">
        <v>0.00037</v>
      </c>
      <c r="X59" s="65" t="n">
        <v>0.000698</v>
      </c>
      <c r="Y59" s="65" t="n">
        <v>0.000641</v>
      </c>
      <c r="Z59" s="65" t="n">
        <v>0.000653</v>
      </c>
      <c r="AA59" s="65" t="n">
        <v>0.000754</v>
      </c>
      <c r="AB59" s="65" t="n">
        <v>0.000344</v>
      </c>
      <c r="AC59" s="65" t="n">
        <v>0.000531</v>
      </c>
      <c r="AD59" s="65" t="n">
        <v>0.000117</v>
      </c>
      <c r="AE59" s="65" t="n">
        <v>0.000874</v>
      </c>
      <c r="AF59" s="65" t="n">
        <v>0.00081</v>
      </c>
      <c r="AG59" s="65" t="n">
        <v>0.000559</v>
      </c>
      <c r="AH59" s="65" t="n">
        <v>0.000486</v>
      </c>
      <c r="AI59" s="65" t="n">
        <v>0.000821</v>
      </c>
      <c r="AJ59" s="65" t="n">
        <v>0.001228</v>
      </c>
      <c r="AK59" s="65" t="n">
        <v>0.000544</v>
      </c>
      <c r="AL59" s="65" t="n">
        <v>0.000887</v>
      </c>
      <c r="AM59" s="65" t="n">
        <v>0</v>
      </c>
      <c r="AN59" s="65" t="n">
        <v>0.000666</v>
      </c>
      <c r="AO59" s="65" t="n">
        <v>0.000321</v>
      </c>
      <c r="AP59" s="65" t="n">
        <v>0.000712</v>
      </c>
      <c r="AQ59" s="65" t="n">
        <v>0.000648</v>
      </c>
      <c r="AR59" s="65" t="n">
        <v>0.000781</v>
      </c>
      <c r="AS59" s="65" t="n">
        <v>0.001577</v>
      </c>
      <c r="AT59" s="65" t="n">
        <v>0.022425</v>
      </c>
      <c r="AU59" s="65" t="n">
        <v>0.007035</v>
      </c>
      <c r="AV59" s="65" t="n">
        <v>0.001745</v>
      </c>
      <c r="AW59" s="65" t="n">
        <v>0.013534</v>
      </c>
      <c r="AX59" s="65" t="n">
        <v>0.011899</v>
      </c>
      <c r="AY59" s="65" t="n">
        <v>0.023608</v>
      </c>
      <c r="AZ59" s="65" t="n">
        <v>0.017557</v>
      </c>
      <c r="BA59" s="65" t="n">
        <v>1.186282</v>
      </c>
      <c r="BB59" s="65" t="n">
        <v>0.077487</v>
      </c>
      <c r="BC59" s="65" t="n">
        <v>0.043568</v>
      </c>
      <c r="BD59" s="65" t="n">
        <v>0.035575</v>
      </c>
      <c r="BE59" s="65" t="n">
        <v>0.00843</v>
      </c>
      <c r="BF59" s="65" t="n">
        <v>0.001598</v>
      </c>
      <c r="BG59" s="65" t="n">
        <v>0.006021</v>
      </c>
      <c r="BH59" s="65" t="n">
        <v>0.012708</v>
      </c>
      <c r="BI59" s="65" t="n">
        <v>0.004009</v>
      </c>
      <c r="BJ59" s="65" t="n">
        <v>0.000771</v>
      </c>
      <c r="BK59" s="65" t="n">
        <v>0.000588</v>
      </c>
      <c r="BL59" s="65" t="n">
        <v>0.00117</v>
      </c>
      <c r="BM59" s="65" t="n">
        <v>0.00033</v>
      </c>
      <c r="BN59" s="65" t="n">
        <v>0.000632</v>
      </c>
      <c r="BO59" s="65" t="n">
        <v>0.000307</v>
      </c>
      <c r="BP59" s="65" t="n">
        <v>0.000348</v>
      </c>
      <c r="BQ59" s="65" t="n">
        <v>0.000767</v>
      </c>
      <c r="BR59" s="65" t="n">
        <v>0.003214</v>
      </c>
      <c r="BS59" s="65" t="n">
        <v>0.001081</v>
      </c>
      <c r="BT59" s="65" t="n">
        <v>0.003546</v>
      </c>
      <c r="BU59" s="65" t="n">
        <v>0.002033</v>
      </c>
      <c r="BV59" s="65" t="n">
        <v>0</v>
      </c>
      <c r="BW59" s="65" t="n">
        <v>0.000704</v>
      </c>
      <c r="BX59" s="65" t="n">
        <v>0.000695</v>
      </c>
      <c r="BY59" s="65" t="n">
        <v>0.000227</v>
      </c>
      <c r="BZ59" s="65" t="n">
        <v>0.001344</v>
      </c>
      <c r="CA59" s="65" t="n">
        <v>0.002671</v>
      </c>
      <c r="CB59" s="65" t="n">
        <v>0.000624</v>
      </c>
      <c r="CC59" s="65" t="n">
        <v>0.000693</v>
      </c>
      <c r="CD59" s="65" t="n">
        <v>0.000446</v>
      </c>
      <c r="CE59" s="65" t="n">
        <v>0.000451</v>
      </c>
      <c r="CF59" s="65" t="n">
        <v>0.000477</v>
      </c>
      <c r="CG59" s="65" t="n">
        <v>0.000512</v>
      </c>
      <c r="CH59" s="65" t="n">
        <v>0.000918</v>
      </c>
      <c r="CI59" s="65" t="n">
        <v>0.019558</v>
      </c>
      <c r="CJ59" s="65" t="n">
        <v>0.000454</v>
      </c>
      <c r="CK59" s="65" t="n">
        <v>0.001301</v>
      </c>
      <c r="CL59" s="65" t="n">
        <v>0.00048</v>
      </c>
      <c r="CM59" s="65" t="n">
        <v>0.000627</v>
      </c>
      <c r="CN59" s="65" t="n">
        <v>0.00099</v>
      </c>
      <c r="CO59" s="65" t="n">
        <v>0.011514</v>
      </c>
      <c r="CP59" s="65" t="n">
        <v>0.008384</v>
      </c>
      <c r="CQ59" s="79"/>
      <c r="CR59" s="65" t="n">
        <v>1.566107</v>
      </c>
      <c r="CS59" s="66"/>
      <c r="CT59" s="65" t="n">
        <v>0.803748</v>
      </c>
      <c r="CU59" s="80"/>
      <c r="CV59" s="77"/>
    </row>
    <row r="60" customFormat="false" ht="8.1" hidden="false" customHeight="true" outlineLevel="0" collapsed="false">
      <c r="A60" s="36"/>
      <c r="B60" s="20"/>
      <c r="C60" s="75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76"/>
      <c r="CR60" s="63"/>
      <c r="CS60" s="64"/>
      <c r="CT60" s="63"/>
      <c r="CU60" s="69"/>
      <c r="CV60" s="77"/>
    </row>
    <row r="61" customFormat="false" ht="12" hidden="false" customHeight="true" outlineLevel="0" collapsed="false">
      <c r="A61" s="36" t="s">
        <v>52</v>
      </c>
      <c r="B61" s="20" t="s">
        <v>140</v>
      </c>
      <c r="C61" s="75"/>
      <c r="D61" s="63" t="n">
        <v>0.001288</v>
      </c>
      <c r="E61" s="63" t="n">
        <v>0.001568</v>
      </c>
      <c r="F61" s="63" t="n">
        <v>0.001627</v>
      </c>
      <c r="G61" s="63" t="n">
        <v>0.001955</v>
      </c>
      <c r="H61" s="63" t="n">
        <v>0.000882</v>
      </c>
      <c r="I61" s="63" t="n">
        <v>0</v>
      </c>
      <c r="J61" s="63" t="n">
        <v>0.007737</v>
      </c>
      <c r="K61" s="63" t="n">
        <v>0</v>
      </c>
      <c r="L61" s="63" t="n">
        <v>0</v>
      </c>
      <c r="M61" s="63" t="n">
        <v>0.001328</v>
      </c>
      <c r="N61" s="63" t="n">
        <v>0.000358</v>
      </c>
      <c r="O61" s="63" t="n">
        <v>0.001129</v>
      </c>
      <c r="P61" s="63" t="n">
        <v>0</v>
      </c>
      <c r="Q61" s="63" t="n">
        <v>0.001249</v>
      </c>
      <c r="R61" s="63" t="n">
        <v>0.001073</v>
      </c>
      <c r="S61" s="63" t="n">
        <v>0.001901</v>
      </c>
      <c r="T61" s="63" t="n">
        <v>0.001161</v>
      </c>
      <c r="U61" s="63" t="n">
        <v>0.001293</v>
      </c>
      <c r="V61" s="63" t="n">
        <v>0.001002</v>
      </c>
      <c r="W61" s="63" t="n">
        <v>0.000829</v>
      </c>
      <c r="X61" s="63" t="n">
        <v>0.001548</v>
      </c>
      <c r="Y61" s="63" t="n">
        <v>0.001646</v>
      </c>
      <c r="Z61" s="63" t="n">
        <v>0.001244</v>
      </c>
      <c r="AA61" s="63" t="n">
        <v>0.0014</v>
      </c>
      <c r="AB61" s="63" t="n">
        <v>0.000641</v>
      </c>
      <c r="AC61" s="63" t="n">
        <v>0.00105</v>
      </c>
      <c r="AD61" s="63" t="n">
        <v>0.000404</v>
      </c>
      <c r="AE61" s="63" t="n">
        <v>0.002013</v>
      </c>
      <c r="AF61" s="63" t="n">
        <v>0.001235</v>
      </c>
      <c r="AG61" s="63" t="n">
        <v>0.001402</v>
      </c>
      <c r="AH61" s="63" t="n">
        <v>0.001038</v>
      </c>
      <c r="AI61" s="63" t="n">
        <v>0.002053</v>
      </c>
      <c r="AJ61" s="63" t="n">
        <v>0.003169</v>
      </c>
      <c r="AK61" s="63" t="n">
        <v>0.001401</v>
      </c>
      <c r="AL61" s="63" t="n">
        <v>0.002015</v>
      </c>
      <c r="AM61" s="63" t="n">
        <v>0</v>
      </c>
      <c r="AN61" s="63" t="n">
        <v>0.001273</v>
      </c>
      <c r="AO61" s="63" t="n">
        <v>0.000717</v>
      </c>
      <c r="AP61" s="63" t="n">
        <v>0.001825</v>
      </c>
      <c r="AQ61" s="63" t="n">
        <v>0.001472</v>
      </c>
      <c r="AR61" s="63" t="n">
        <v>0.001496</v>
      </c>
      <c r="AS61" s="63" t="n">
        <v>0.001463</v>
      </c>
      <c r="AT61" s="63" t="n">
        <v>0.001316</v>
      </c>
      <c r="AU61" s="63" t="n">
        <v>0.001175</v>
      </c>
      <c r="AV61" s="63" t="n">
        <v>0.001014</v>
      </c>
      <c r="AW61" s="63" t="n">
        <v>0.001679</v>
      </c>
      <c r="AX61" s="63" t="n">
        <v>0.000771</v>
      </c>
      <c r="AY61" s="63" t="n">
        <v>0.000758</v>
      </c>
      <c r="AZ61" s="63" t="n">
        <v>0.00116</v>
      </c>
      <c r="BA61" s="63" t="n">
        <v>0.001101</v>
      </c>
      <c r="BB61" s="63" t="n">
        <v>1.382286</v>
      </c>
      <c r="BC61" s="63" t="n">
        <v>0.000829</v>
      </c>
      <c r="BD61" s="63" t="n">
        <v>0.172685</v>
      </c>
      <c r="BE61" s="63" t="n">
        <v>0.000978</v>
      </c>
      <c r="BF61" s="63" t="n">
        <v>0.001683</v>
      </c>
      <c r="BG61" s="63" t="n">
        <v>0.001585</v>
      </c>
      <c r="BH61" s="63" t="n">
        <v>0.002068</v>
      </c>
      <c r="BI61" s="63" t="n">
        <v>0.002767</v>
      </c>
      <c r="BJ61" s="63" t="n">
        <v>0.001608</v>
      </c>
      <c r="BK61" s="63" t="n">
        <v>0.001438</v>
      </c>
      <c r="BL61" s="63" t="n">
        <v>0.001315</v>
      </c>
      <c r="BM61" s="63" t="n">
        <v>0.001295</v>
      </c>
      <c r="BN61" s="63" t="n">
        <v>0.001138</v>
      </c>
      <c r="BO61" s="63" t="n">
        <v>0.00051</v>
      </c>
      <c r="BP61" s="63" t="n">
        <v>0.000355</v>
      </c>
      <c r="BQ61" s="63" t="n">
        <v>0.000272</v>
      </c>
      <c r="BR61" s="63" t="n">
        <v>0.011844</v>
      </c>
      <c r="BS61" s="63" t="n">
        <v>0.006766</v>
      </c>
      <c r="BT61" s="63" t="n">
        <v>0.027032</v>
      </c>
      <c r="BU61" s="63" t="n">
        <v>0.000644</v>
      </c>
      <c r="BV61" s="63" t="n">
        <v>0</v>
      </c>
      <c r="BW61" s="63" t="n">
        <v>0.000761</v>
      </c>
      <c r="BX61" s="63" t="n">
        <v>0.00102</v>
      </c>
      <c r="BY61" s="63" t="n">
        <v>0.000498</v>
      </c>
      <c r="BZ61" s="63" t="n">
        <v>0.001109</v>
      </c>
      <c r="CA61" s="63" t="n">
        <v>0.030792</v>
      </c>
      <c r="CB61" s="63" t="n">
        <v>0.00066</v>
      </c>
      <c r="CC61" s="63" t="n">
        <v>0.001163</v>
      </c>
      <c r="CD61" s="63" t="n">
        <v>0.000843</v>
      </c>
      <c r="CE61" s="63" t="n">
        <v>0.000914</v>
      </c>
      <c r="CF61" s="63" t="n">
        <v>0.000958</v>
      </c>
      <c r="CG61" s="63" t="n">
        <v>0.000876</v>
      </c>
      <c r="CH61" s="63" t="n">
        <v>0.004232</v>
      </c>
      <c r="CI61" s="63" t="n">
        <v>0.167661</v>
      </c>
      <c r="CJ61" s="63" t="n">
        <v>0.000781</v>
      </c>
      <c r="CK61" s="63" t="n">
        <v>0.001123</v>
      </c>
      <c r="CL61" s="63" t="n">
        <v>0.000811</v>
      </c>
      <c r="CM61" s="63" t="n">
        <v>0.00106</v>
      </c>
      <c r="CN61" s="63" t="n">
        <v>0.001064</v>
      </c>
      <c r="CO61" s="63" t="n">
        <v>0.001608</v>
      </c>
      <c r="CP61" s="63" t="n">
        <v>0.003592</v>
      </c>
      <c r="CQ61" s="76"/>
      <c r="CR61" s="63" t="n">
        <v>1.906487</v>
      </c>
      <c r="CS61" s="64"/>
      <c r="CT61" s="63" t="n">
        <v>0.978435</v>
      </c>
      <c r="CU61" s="69"/>
      <c r="CV61" s="77"/>
    </row>
    <row r="62" customFormat="false" ht="12" hidden="false" customHeight="true" outlineLevel="0" collapsed="false">
      <c r="A62" s="36" t="s">
        <v>53</v>
      </c>
      <c r="B62" s="20" t="s">
        <v>141</v>
      </c>
      <c r="C62" s="75"/>
      <c r="D62" s="63" t="n">
        <v>9.5E-005</v>
      </c>
      <c r="E62" s="63" t="n">
        <v>0.000162</v>
      </c>
      <c r="F62" s="63" t="n">
        <v>7.1E-005</v>
      </c>
      <c r="G62" s="63" t="n">
        <v>6.5E-005</v>
      </c>
      <c r="H62" s="63" t="n">
        <v>0.008847</v>
      </c>
      <c r="I62" s="63" t="n">
        <v>0</v>
      </c>
      <c r="J62" s="63" t="n">
        <v>0.000154</v>
      </c>
      <c r="K62" s="63" t="n">
        <v>0</v>
      </c>
      <c r="L62" s="63" t="n">
        <v>0</v>
      </c>
      <c r="M62" s="63" t="n">
        <v>0.000205</v>
      </c>
      <c r="N62" s="63" t="n">
        <v>3.6E-005</v>
      </c>
      <c r="O62" s="63" t="n">
        <v>0.000172</v>
      </c>
      <c r="P62" s="63" t="n">
        <v>0</v>
      </c>
      <c r="Q62" s="63" t="n">
        <v>0.000109</v>
      </c>
      <c r="R62" s="63" t="n">
        <v>9E-005</v>
      </c>
      <c r="S62" s="63" t="n">
        <v>0.000384</v>
      </c>
      <c r="T62" s="63" t="n">
        <v>0.0002</v>
      </c>
      <c r="U62" s="63" t="n">
        <v>0.000213</v>
      </c>
      <c r="V62" s="63" t="n">
        <v>0.000169</v>
      </c>
      <c r="W62" s="63" t="n">
        <v>8.9E-005</v>
      </c>
      <c r="X62" s="63" t="n">
        <v>0.000256</v>
      </c>
      <c r="Y62" s="63" t="n">
        <v>0.000291</v>
      </c>
      <c r="Z62" s="63" t="n">
        <v>0.000242</v>
      </c>
      <c r="AA62" s="63" t="n">
        <v>0.000316</v>
      </c>
      <c r="AB62" s="63" t="n">
        <v>0.000139</v>
      </c>
      <c r="AC62" s="63" t="n">
        <v>0.000144</v>
      </c>
      <c r="AD62" s="63" t="n">
        <v>0.000204</v>
      </c>
      <c r="AE62" s="63" t="n">
        <v>0.000359</v>
      </c>
      <c r="AF62" s="63" t="n">
        <v>0.000146</v>
      </c>
      <c r="AG62" s="63" t="n">
        <v>0.000171</v>
      </c>
      <c r="AH62" s="63" t="n">
        <v>0.000109</v>
      </c>
      <c r="AI62" s="63" t="n">
        <v>0.000171</v>
      </c>
      <c r="AJ62" s="63" t="n">
        <v>0.00046</v>
      </c>
      <c r="AK62" s="63" t="n">
        <v>0.00013</v>
      </c>
      <c r="AL62" s="63" t="n">
        <v>0.00025</v>
      </c>
      <c r="AM62" s="63" t="n">
        <v>0</v>
      </c>
      <c r="AN62" s="63" t="n">
        <v>0.000523</v>
      </c>
      <c r="AO62" s="63" t="n">
        <v>0.000246</v>
      </c>
      <c r="AP62" s="63" t="n">
        <v>0.000862</v>
      </c>
      <c r="AQ62" s="63" t="n">
        <v>0.000421</v>
      </c>
      <c r="AR62" s="63" t="n">
        <v>0.000284</v>
      </c>
      <c r="AS62" s="63" t="n">
        <v>0.00032</v>
      </c>
      <c r="AT62" s="63" t="n">
        <v>0.000205</v>
      </c>
      <c r="AU62" s="63" t="n">
        <v>0.00019</v>
      </c>
      <c r="AV62" s="63" t="n">
        <v>0.00024</v>
      </c>
      <c r="AW62" s="63" t="n">
        <v>0.000135</v>
      </c>
      <c r="AX62" s="63" t="n">
        <v>8.8E-005</v>
      </c>
      <c r="AY62" s="63" t="n">
        <v>5.4E-005</v>
      </c>
      <c r="AZ62" s="63" t="n">
        <v>0.000167</v>
      </c>
      <c r="BA62" s="63" t="n">
        <v>0.000166</v>
      </c>
      <c r="BB62" s="63" t="n">
        <v>0.000156</v>
      </c>
      <c r="BC62" s="63" t="n">
        <v>1.115045</v>
      </c>
      <c r="BD62" s="63" t="n">
        <v>0.000215</v>
      </c>
      <c r="BE62" s="63" t="n">
        <v>8.8E-005</v>
      </c>
      <c r="BF62" s="63" t="n">
        <v>0.000185</v>
      </c>
      <c r="BG62" s="63" t="n">
        <v>0.000187</v>
      </c>
      <c r="BH62" s="63" t="n">
        <v>0.000201</v>
      </c>
      <c r="BI62" s="63" t="n">
        <v>0.000227</v>
      </c>
      <c r="BJ62" s="63" t="n">
        <v>0.000211</v>
      </c>
      <c r="BK62" s="63" t="n">
        <v>0.000156</v>
      </c>
      <c r="BL62" s="63" t="n">
        <v>6.9E-005</v>
      </c>
      <c r="BM62" s="63" t="n">
        <v>4.2E-005</v>
      </c>
      <c r="BN62" s="63" t="n">
        <v>3.3E-005</v>
      </c>
      <c r="BO62" s="63" t="n">
        <v>1.9E-005</v>
      </c>
      <c r="BP62" s="63" t="n">
        <v>1.5E-005</v>
      </c>
      <c r="BQ62" s="63" t="n">
        <v>1.7E-005</v>
      </c>
      <c r="BR62" s="63" t="n">
        <v>5.1E-005</v>
      </c>
      <c r="BS62" s="63" t="n">
        <v>0.000234</v>
      </c>
      <c r="BT62" s="63" t="n">
        <v>0.000302</v>
      </c>
      <c r="BU62" s="63" t="n">
        <v>0.032398</v>
      </c>
      <c r="BV62" s="63" t="n">
        <v>0</v>
      </c>
      <c r="BW62" s="63" t="n">
        <v>4E-005</v>
      </c>
      <c r="BX62" s="63" t="n">
        <v>9.4E-005</v>
      </c>
      <c r="BY62" s="63" t="n">
        <v>2.7E-005</v>
      </c>
      <c r="BZ62" s="63" t="n">
        <v>3E-005</v>
      </c>
      <c r="CA62" s="63" t="n">
        <v>0.001654</v>
      </c>
      <c r="CB62" s="63" t="n">
        <v>4.8E-005</v>
      </c>
      <c r="CC62" s="63" t="n">
        <v>4.7E-005</v>
      </c>
      <c r="CD62" s="63" t="n">
        <v>7.8E-005</v>
      </c>
      <c r="CE62" s="63" t="n">
        <v>5.9E-005</v>
      </c>
      <c r="CF62" s="63" t="n">
        <v>3.8E-005</v>
      </c>
      <c r="CG62" s="63" t="n">
        <v>3E-005</v>
      </c>
      <c r="CH62" s="63" t="n">
        <v>2.3E-005</v>
      </c>
      <c r="CI62" s="63" t="n">
        <v>0.000129</v>
      </c>
      <c r="CJ62" s="63" t="n">
        <v>2.7E-005</v>
      </c>
      <c r="CK62" s="63" t="n">
        <v>3.6E-005</v>
      </c>
      <c r="CL62" s="63" t="n">
        <v>0.000148</v>
      </c>
      <c r="CM62" s="63" t="n">
        <v>0.00012</v>
      </c>
      <c r="CN62" s="63" t="n">
        <v>4.3E-005</v>
      </c>
      <c r="CO62" s="63" t="n">
        <v>0.000147</v>
      </c>
      <c r="CP62" s="63" t="n">
        <v>0.000237</v>
      </c>
      <c r="CQ62" s="76"/>
      <c r="CR62" s="63" t="n">
        <v>1.171255</v>
      </c>
      <c r="CS62" s="64"/>
      <c r="CT62" s="63" t="n">
        <v>0.601104</v>
      </c>
      <c r="CU62" s="69"/>
      <c r="CV62" s="77"/>
    </row>
    <row r="63" customFormat="false" ht="12" hidden="false" customHeight="true" outlineLevel="0" collapsed="false">
      <c r="A63" s="36" t="s">
        <v>54</v>
      </c>
      <c r="B63" s="20" t="s">
        <v>241</v>
      </c>
      <c r="C63" s="75"/>
      <c r="D63" s="63" t="n">
        <v>0.000188</v>
      </c>
      <c r="E63" s="63" t="n">
        <v>0.000245</v>
      </c>
      <c r="F63" s="63" t="n">
        <v>0.00025</v>
      </c>
      <c r="G63" s="63" t="n">
        <v>0.000364</v>
      </c>
      <c r="H63" s="63" t="n">
        <v>0.000252</v>
      </c>
      <c r="I63" s="63" t="n">
        <v>0</v>
      </c>
      <c r="J63" s="63" t="n">
        <v>0.00039</v>
      </c>
      <c r="K63" s="63" t="n">
        <v>0</v>
      </c>
      <c r="L63" s="63" t="n">
        <v>0</v>
      </c>
      <c r="M63" s="63" t="n">
        <v>0.000397</v>
      </c>
      <c r="N63" s="63" t="n">
        <v>9.2E-005</v>
      </c>
      <c r="O63" s="63" t="n">
        <v>0.000212</v>
      </c>
      <c r="P63" s="63" t="n">
        <v>0</v>
      </c>
      <c r="Q63" s="63" t="n">
        <v>0.000607</v>
      </c>
      <c r="R63" s="63" t="n">
        <v>0.000547</v>
      </c>
      <c r="S63" s="63" t="n">
        <v>0.00034</v>
      </c>
      <c r="T63" s="63" t="n">
        <v>0.000381</v>
      </c>
      <c r="U63" s="63" t="n">
        <v>0.000662</v>
      </c>
      <c r="V63" s="63" t="n">
        <v>0.000478</v>
      </c>
      <c r="W63" s="63" t="n">
        <v>0.000597</v>
      </c>
      <c r="X63" s="63" t="n">
        <v>0.000405</v>
      </c>
      <c r="Y63" s="63" t="n">
        <v>0.000453</v>
      </c>
      <c r="Z63" s="63" t="n">
        <v>0.000377</v>
      </c>
      <c r="AA63" s="63" t="n">
        <v>0.000465</v>
      </c>
      <c r="AB63" s="63" t="n">
        <v>0.000238</v>
      </c>
      <c r="AC63" s="63" t="n">
        <v>0.000583</v>
      </c>
      <c r="AD63" s="63" t="n">
        <v>4E-005</v>
      </c>
      <c r="AE63" s="63" t="n">
        <v>0.00034</v>
      </c>
      <c r="AF63" s="63" t="n">
        <v>0.000506</v>
      </c>
      <c r="AG63" s="63" t="n">
        <v>0.000498</v>
      </c>
      <c r="AH63" s="63" t="n">
        <v>0.000308</v>
      </c>
      <c r="AI63" s="63" t="n">
        <v>0.000346</v>
      </c>
      <c r="AJ63" s="63" t="n">
        <v>0.000595</v>
      </c>
      <c r="AK63" s="63" t="n">
        <v>0.000334</v>
      </c>
      <c r="AL63" s="63" t="n">
        <v>0.000725</v>
      </c>
      <c r="AM63" s="63" t="n">
        <v>0</v>
      </c>
      <c r="AN63" s="63" t="n">
        <v>0.000321</v>
      </c>
      <c r="AO63" s="63" t="n">
        <v>0.000118</v>
      </c>
      <c r="AP63" s="63" t="n">
        <v>0.00029</v>
      </c>
      <c r="AQ63" s="63" t="n">
        <v>0.000352</v>
      </c>
      <c r="AR63" s="63" t="n">
        <v>0.000548</v>
      </c>
      <c r="AS63" s="63" t="n">
        <v>0.000374</v>
      </c>
      <c r="AT63" s="63" t="n">
        <v>0.00041</v>
      </c>
      <c r="AU63" s="63" t="n">
        <v>0.000415</v>
      </c>
      <c r="AV63" s="63" t="n">
        <v>0.000341</v>
      </c>
      <c r="AW63" s="63" t="n">
        <v>0.000372</v>
      </c>
      <c r="AX63" s="63" t="n">
        <v>0.000286</v>
      </c>
      <c r="AY63" s="63" t="n">
        <v>0.000382</v>
      </c>
      <c r="AZ63" s="63" t="n">
        <v>0.000373</v>
      </c>
      <c r="BA63" s="63" t="n">
        <v>0.000367</v>
      </c>
      <c r="BB63" s="63" t="n">
        <v>0.000267</v>
      </c>
      <c r="BC63" s="63" t="n">
        <v>0.000319</v>
      </c>
      <c r="BD63" s="63" t="n">
        <v>1.05798</v>
      </c>
      <c r="BE63" s="63" t="n">
        <v>0.000435</v>
      </c>
      <c r="BF63" s="63" t="n">
        <v>0.000438</v>
      </c>
      <c r="BG63" s="63" t="n">
        <v>0.000444</v>
      </c>
      <c r="BH63" s="63" t="n">
        <v>0.000496</v>
      </c>
      <c r="BI63" s="63" t="n">
        <v>0.000381</v>
      </c>
      <c r="BJ63" s="63" t="n">
        <v>0.000199</v>
      </c>
      <c r="BK63" s="63" t="n">
        <v>0.000299</v>
      </c>
      <c r="BL63" s="63" t="n">
        <v>0.000216</v>
      </c>
      <c r="BM63" s="63" t="n">
        <v>0.000648</v>
      </c>
      <c r="BN63" s="63" t="n">
        <v>0.000602</v>
      </c>
      <c r="BO63" s="63" t="n">
        <v>0.000792</v>
      </c>
      <c r="BP63" s="63" t="n">
        <v>0.000146</v>
      </c>
      <c r="BQ63" s="63" t="n">
        <v>0.000116</v>
      </c>
      <c r="BR63" s="63" t="n">
        <v>0.069228</v>
      </c>
      <c r="BS63" s="63" t="n">
        <v>0.000306</v>
      </c>
      <c r="BT63" s="63" t="n">
        <v>0.00045</v>
      </c>
      <c r="BU63" s="63" t="n">
        <v>0.000264</v>
      </c>
      <c r="BV63" s="63" t="n">
        <v>0</v>
      </c>
      <c r="BW63" s="63" t="n">
        <v>0.000291</v>
      </c>
      <c r="BX63" s="63" t="n">
        <v>0.000233</v>
      </c>
      <c r="BY63" s="63" t="n">
        <v>0.000334</v>
      </c>
      <c r="BZ63" s="63" t="n">
        <v>0.000424</v>
      </c>
      <c r="CA63" s="63" t="n">
        <v>0.00704</v>
      </c>
      <c r="CB63" s="63" t="n">
        <v>0.000302</v>
      </c>
      <c r="CC63" s="63" t="n">
        <v>0.000388</v>
      </c>
      <c r="CD63" s="63" t="n">
        <v>0.000368</v>
      </c>
      <c r="CE63" s="63" t="n">
        <v>0.000215</v>
      </c>
      <c r="CF63" s="63" t="n">
        <v>0.000457</v>
      </c>
      <c r="CG63" s="63" t="n">
        <v>0.000484</v>
      </c>
      <c r="CH63" s="63" t="n">
        <v>0.0005</v>
      </c>
      <c r="CI63" s="63" t="n">
        <v>0.000395</v>
      </c>
      <c r="CJ63" s="63" t="n">
        <v>0.000436</v>
      </c>
      <c r="CK63" s="63" t="n">
        <v>0.00023</v>
      </c>
      <c r="CL63" s="63" t="n">
        <v>0.000359</v>
      </c>
      <c r="CM63" s="63" t="n">
        <v>0.000312</v>
      </c>
      <c r="CN63" s="63" t="n">
        <v>0.000298</v>
      </c>
      <c r="CO63" s="63" t="n">
        <v>0.000404</v>
      </c>
      <c r="CP63" s="63" t="n">
        <v>0.000812</v>
      </c>
      <c r="CQ63" s="76"/>
      <c r="CR63" s="63" t="n">
        <v>1.165471</v>
      </c>
      <c r="CS63" s="64"/>
      <c r="CT63" s="63" t="n">
        <v>0.598135</v>
      </c>
      <c r="CU63" s="69"/>
      <c r="CV63" s="77"/>
    </row>
    <row r="64" customFormat="false" ht="12" hidden="false" customHeight="true" outlineLevel="0" collapsed="false">
      <c r="A64" s="36" t="s">
        <v>55</v>
      </c>
      <c r="B64" s="20" t="s">
        <v>143</v>
      </c>
      <c r="C64" s="75"/>
      <c r="D64" s="63" t="n">
        <v>6.9E-005</v>
      </c>
      <c r="E64" s="63" t="n">
        <v>7.2E-005</v>
      </c>
      <c r="F64" s="63" t="n">
        <v>0.000362</v>
      </c>
      <c r="G64" s="63" t="n">
        <v>4.5E-005</v>
      </c>
      <c r="H64" s="63" t="n">
        <v>3.4E-005</v>
      </c>
      <c r="I64" s="63" t="n">
        <v>0</v>
      </c>
      <c r="J64" s="63" t="n">
        <v>5.9E-005</v>
      </c>
      <c r="K64" s="63" t="n">
        <v>0</v>
      </c>
      <c r="L64" s="63" t="n">
        <v>0</v>
      </c>
      <c r="M64" s="63" t="n">
        <v>5.7E-005</v>
      </c>
      <c r="N64" s="63" t="n">
        <v>1E-005</v>
      </c>
      <c r="O64" s="63" t="n">
        <v>4.4E-005</v>
      </c>
      <c r="P64" s="63" t="n">
        <v>0</v>
      </c>
      <c r="Q64" s="63" t="n">
        <v>3.7E-005</v>
      </c>
      <c r="R64" s="63" t="n">
        <v>5.1E-005</v>
      </c>
      <c r="S64" s="63" t="n">
        <v>4.8E-005</v>
      </c>
      <c r="T64" s="63" t="n">
        <v>4.2E-005</v>
      </c>
      <c r="U64" s="63" t="n">
        <v>5.5E-005</v>
      </c>
      <c r="V64" s="63" t="n">
        <v>4.1E-005</v>
      </c>
      <c r="W64" s="63" t="n">
        <v>2.8E-005</v>
      </c>
      <c r="X64" s="63" t="n">
        <v>2.6E-005</v>
      </c>
      <c r="Y64" s="63" t="n">
        <v>3.1E-005</v>
      </c>
      <c r="Z64" s="63" t="n">
        <v>2.6E-005</v>
      </c>
      <c r="AA64" s="63" t="n">
        <v>2.8E-005</v>
      </c>
      <c r="AB64" s="63" t="n">
        <v>1.4E-005</v>
      </c>
      <c r="AC64" s="63" t="n">
        <v>2.9E-005</v>
      </c>
      <c r="AD64" s="63" t="n">
        <v>1.1E-005</v>
      </c>
      <c r="AE64" s="63" t="n">
        <v>4.9E-005</v>
      </c>
      <c r="AF64" s="63" t="n">
        <v>3.9E-005</v>
      </c>
      <c r="AG64" s="63" t="n">
        <v>3.7E-005</v>
      </c>
      <c r="AH64" s="63" t="n">
        <v>6.1E-005</v>
      </c>
      <c r="AI64" s="63" t="n">
        <v>3.4E-005</v>
      </c>
      <c r="AJ64" s="63" t="n">
        <v>4.1E-005</v>
      </c>
      <c r="AK64" s="63" t="n">
        <v>4.7E-005</v>
      </c>
      <c r="AL64" s="63" t="n">
        <v>3.9E-005</v>
      </c>
      <c r="AM64" s="63" t="n">
        <v>0</v>
      </c>
      <c r="AN64" s="63" t="n">
        <v>3.6E-005</v>
      </c>
      <c r="AO64" s="63" t="n">
        <v>2E-005</v>
      </c>
      <c r="AP64" s="63" t="n">
        <v>4.7E-005</v>
      </c>
      <c r="AQ64" s="63" t="n">
        <v>4.2E-005</v>
      </c>
      <c r="AR64" s="63" t="n">
        <v>4E-005</v>
      </c>
      <c r="AS64" s="63" t="n">
        <v>3.8E-005</v>
      </c>
      <c r="AT64" s="63" t="n">
        <v>0.000866</v>
      </c>
      <c r="AU64" s="63" t="n">
        <v>0.002247</v>
      </c>
      <c r="AV64" s="63" t="n">
        <v>4.5E-005</v>
      </c>
      <c r="AW64" s="63" t="n">
        <v>0.000336</v>
      </c>
      <c r="AX64" s="63" t="n">
        <v>4.2E-005</v>
      </c>
      <c r="AY64" s="63" t="n">
        <v>3.5E-005</v>
      </c>
      <c r="AZ64" s="63" t="n">
        <v>0.000535</v>
      </c>
      <c r="BA64" s="63" t="n">
        <v>4.1E-005</v>
      </c>
      <c r="BB64" s="63" t="n">
        <v>0.00011</v>
      </c>
      <c r="BC64" s="63" t="n">
        <v>0.000212</v>
      </c>
      <c r="BD64" s="63" t="n">
        <v>0.000111</v>
      </c>
      <c r="BE64" s="63" t="n">
        <v>1.027339</v>
      </c>
      <c r="BF64" s="63" t="n">
        <v>0.000112</v>
      </c>
      <c r="BG64" s="63" t="n">
        <v>4.8E-005</v>
      </c>
      <c r="BH64" s="63" t="n">
        <v>5.1E-005</v>
      </c>
      <c r="BI64" s="63" t="n">
        <v>5E-005</v>
      </c>
      <c r="BJ64" s="63" t="n">
        <v>1.6E-005</v>
      </c>
      <c r="BK64" s="63" t="n">
        <v>1.7E-005</v>
      </c>
      <c r="BL64" s="63" t="n">
        <v>2E-005</v>
      </c>
      <c r="BM64" s="63" t="n">
        <v>1.8E-005</v>
      </c>
      <c r="BN64" s="63" t="n">
        <v>0.000303</v>
      </c>
      <c r="BO64" s="63" t="n">
        <v>1.3E-005</v>
      </c>
      <c r="BP64" s="63" t="n">
        <v>8E-006</v>
      </c>
      <c r="BQ64" s="63" t="n">
        <v>7E-006</v>
      </c>
      <c r="BR64" s="63" t="n">
        <v>2.3E-005</v>
      </c>
      <c r="BS64" s="63" t="n">
        <v>4.9E-005</v>
      </c>
      <c r="BT64" s="63" t="n">
        <v>0.000149</v>
      </c>
      <c r="BU64" s="63" t="n">
        <v>3.3E-005</v>
      </c>
      <c r="BV64" s="63" t="n">
        <v>0</v>
      </c>
      <c r="BW64" s="63" t="n">
        <v>6.7E-005</v>
      </c>
      <c r="BX64" s="63" t="n">
        <v>3.5E-005</v>
      </c>
      <c r="BY64" s="63" t="n">
        <v>1.1E-005</v>
      </c>
      <c r="BZ64" s="63" t="n">
        <v>2.2E-005</v>
      </c>
      <c r="CA64" s="63" t="n">
        <v>0.000123</v>
      </c>
      <c r="CB64" s="63" t="n">
        <v>1.9E-005</v>
      </c>
      <c r="CC64" s="63" t="n">
        <v>5.4E-005</v>
      </c>
      <c r="CD64" s="63" t="n">
        <v>0.001564</v>
      </c>
      <c r="CE64" s="63" t="n">
        <v>0.00059</v>
      </c>
      <c r="CF64" s="63" t="n">
        <v>4.7E-005</v>
      </c>
      <c r="CG64" s="63" t="n">
        <v>2.6E-005</v>
      </c>
      <c r="CH64" s="63" t="n">
        <v>1.8E-005</v>
      </c>
      <c r="CI64" s="63" t="n">
        <v>0.000166</v>
      </c>
      <c r="CJ64" s="63" t="n">
        <v>4.7E-005</v>
      </c>
      <c r="CK64" s="63" t="n">
        <v>2.3E-005</v>
      </c>
      <c r="CL64" s="63" t="n">
        <v>8.8E-005</v>
      </c>
      <c r="CM64" s="63" t="n">
        <v>6.4E-005</v>
      </c>
      <c r="CN64" s="63" t="n">
        <v>0.000148</v>
      </c>
      <c r="CO64" s="63" t="n">
        <v>0.000298</v>
      </c>
      <c r="CP64" s="63" t="n">
        <v>5.6E-005</v>
      </c>
      <c r="CQ64" s="76"/>
      <c r="CR64" s="63" t="n">
        <v>1.038088</v>
      </c>
      <c r="CS64" s="64"/>
      <c r="CT64" s="63" t="n">
        <v>0.532761</v>
      </c>
      <c r="CU64" s="69"/>
      <c r="CV64" s="77"/>
    </row>
    <row r="65" customFormat="false" ht="12" hidden="false" customHeight="true" outlineLevel="0" collapsed="false">
      <c r="A65" s="36" t="s">
        <v>56</v>
      </c>
      <c r="B65" s="20" t="s">
        <v>242</v>
      </c>
      <c r="C65" s="75"/>
      <c r="D65" s="63" t="n">
        <v>0.000374</v>
      </c>
      <c r="E65" s="63" t="n">
        <v>0.000417</v>
      </c>
      <c r="F65" s="63" t="n">
        <v>0.000901</v>
      </c>
      <c r="G65" s="63" t="n">
        <v>0.002442</v>
      </c>
      <c r="H65" s="63" t="n">
        <v>0.000513</v>
      </c>
      <c r="I65" s="63" t="n">
        <v>0</v>
      </c>
      <c r="J65" s="63" t="n">
        <v>0.002017</v>
      </c>
      <c r="K65" s="63" t="n">
        <v>0</v>
      </c>
      <c r="L65" s="63" t="n">
        <v>0</v>
      </c>
      <c r="M65" s="63" t="n">
        <v>0.000674</v>
      </c>
      <c r="N65" s="63" t="n">
        <v>0.000687</v>
      </c>
      <c r="O65" s="63" t="n">
        <v>0.000389</v>
      </c>
      <c r="P65" s="63" t="n">
        <v>0</v>
      </c>
      <c r="Q65" s="63" t="n">
        <v>0.000781</v>
      </c>
      <c r="R65" s="63" t="n">
        <v>0.006434</v>
      </c>
      <c r="S65" s="63" t="n">
        <v>0.002856</v>
      </c>
      <c r="T65" s="63" t="n">
        <v>0.005322</v>
      </c>
      <c r="U65" s="63" t="n">
        <v>0.000672</v>
      </c>
      <c r="V65" s="63" t="n">
        <v>0.000686</v>
      </c>
      <c r="W65" s="63" t="n">
        <v>0.000401</v>
      </c>
      <c r="X65" s="63" t="n">
        <v>0.000755</v>
      </c>
      <c r="Y65" s="63" t="n">
        <v>0.000634</v>
      </c>
      <c r="Z65" s="63" t="n">
        <v>0.000723</v>
      </c>
      <c r="AA65" s="63" t="n">
        <v>0.000705</v>
      </c>
      <c r="AB65" s="63" t="n">
        <v>0.00031</v>
      </c>
      <c r="AC65" s="63" t="n">
        <v>0.000763</v>
      </c>
      <c r="AD65" s="63" t="n">
        <v>6.7E-005</v>
      </c>
      <c r="AE65" s="63" t="n">
        <v>0.000828</v>
      </c>
      <c r="AF65" s="63" t="n">
        <v>0.000683</v>
      </c>
      <c r="AG65" s="63" t="n">
        <v>0.000654</v>
      </c>
      <c r="AH65" s="63" t="n">
        <v>0.013125</v>
      </c>
      <c r="AI65" s="63" t="n">
        <v>0.002064</v>
      </c>
      <c r="AJ65" s="63" t="n">
        <v>0.001025</v>
      </c>
      <c r="AK65" s="63" t="n">
        <v>0.004964</v>
      </c>
      <c r="AL65" s="63" t="n">
        <v>0.00311</v>
      </c>
      <c r="AM65" s="63" t="n">
        <v>0</v>
      </c>
      <c r="AN65" s="63" t="n">
        <v>0.000558</v>
      </c>
      <c r="AO65" s="63" t="n">
        <v>0.00104</v>
      </c>
      <c r="AP65" s="63" t="n">
        <v>0.000566</v>
      </c>
      <c r="AQ65" s="63" t="n">
        <v>0.00134</v>
      </c>
      <c r="AR65" s="63" t="n">
        <v>0.000815</v>
      </c>
      <c r="AS65" s="63" t="n">
        <v>0.000715</v>
      </c>
      <c r="AT65" s="63" t="n">
        <v>0.001776</v>
      </c>
      <c r="AU65" s="63" t="n">
        <v>0.000849</v>
      </c>
      <c r="AV65" s="63" t="n">
        <v>0.000563</v>
      </c>
      <c r="AW65" s="63" t="n">
        <v>0.000673</v>
      </c>
      <c r="AX65" s="63" t="n">
        <v>0.000506</v>
      </c>
      <c r="AY65" s="63" t="n">
        <v>0.000641</v>
      </c>
      <c r="AZ65" s="63" t="n">
        <v>0.000745</v>
      </c>
      <c r="BA65" s="63" t="n">
        <v>0.000826</v>
      </c>
      <c r="BB65" s="63" t="n">
        <v>0.000795</v>
      </c>
      <c r="BC65" s="63" t="n">
        <v>0.000767</v>
      </c>
      <c r="BD65" s="63" t="n">
        <v>0.000858</v>
      </c>
      <c r="BE65" s="63" t="n">
        <v>0.001162</v>
      </c>
      <c r="BF65" s="63" t="n">
        <v>1.012981</v>
      </c>
      <c r="BG65" s="63" t="n">
        <v>0.002402</v>
      </c>
      <c r="BH65" s="63" t="n">
        <v>0.007761</v>
      </c>
      <c r="BI65" s="63" t="n">
        <v>0.003829</v>
      </c>
      <c r="BJ65" s="63" t="n">
        <v>0.000598</v>
      </c>
      <c r="BK65" s="63" t="n">
        <v>0.000471</v>
      </c>
      <c r="BL65" s="63" t="n">
        <v>0.000942</v>
      </c>
      <c r="BM65" s="63" t="n">
        <v>0.000553</v>
      </c>
      <c r="BN65" s="63" t="n">
        <v>0.000859</v>
      </c>
      <c r="BO65" s="63" t="n">
        <v>0.000441</v>
      </c>
      <c r="BP65" s="63" t="n">
        <v>0.000356</v>
      </c>
      <c r="BQ65" s="63" t="n">
        <v>0.000515</v>
      </c>
      <c r="BR65" s="63" t="n">
        <v>0.000634</v>
      </c>
      <c r="BS65" s="63" t="n">
        <v>0.000496</v>
      </c>
      <c r="BT65" s="63" t="n">
        <v>0.001023</v>
      </c>
      <c r="BU65" s="63" t="n">
        <v>0.000786</v>
      </c>
      <c r="BV65" s="63" t="n">
        <v>0</v>
      </c>
      <c r="BW65" s="63" t="n">
        <v>0.000637</v>
      </c>
      <c r="BX65" s="63" t="n">
        <v>0.000849</v>
      </c>
      <c r="BY65" s="63" t="n">
        <v>0.000622</v>
      </c>
      <c r="BZ65" s="63" t="n">
        <v>0.00219</v>
      </c>
      <c r="CA65" s="63" t="n">
        <v>0.006083</v>
      </c>
      <c r="CB65" s="63" t="n">
        <v>0.001214</v>
      </c>
      <c r="CC65" s="63" t="n">
        <v>0.005279</v>
      </c>
      <c r="CD65" s="63" t="n">
        <v>0.000667</v>
      </c>
      <c r="CE65" s="63" t="n">
        <v>0.0012</v>
      </c>
      <c r="CF65" s="63" t="n">
        <v>0.00311</v>
      </c>
      <c r="CG65" s="63" t="n">
        <v>0.001817</v>
      </c>
      <c r="CH65" s="63" t="n">
        <v>0.004642</v>
      </c>
      <c r="CI65" s="63" t="n">
        <v>0.001123</v>
      </c>
      <c r="CJ65" s="63" t="n">
        <v>0.004404</v>
      </c>
      <c r="CK65" s="63" t="n">
        <v>0.001368</v>
      </c>
      <c r="CL65" s="63" t="n">
        <v>0.001467</v>
      </c>
      <c r="CM65" s="63" t="n">
        <v>0.001446</v>
      </c>
      <c r="CN65" s="63" t="n">
        <v>0.002898</v>
      </c>
      <c r="CO65" s="63" t="n">
        <v>0.006633</v>
      </c>
      <c r="CP65" s="63" t="n">
        <v>0.005473</v>
      </c>
      <c r="CQ65" s="76"/>
      <c r="CR65" s="63" t="n">
        <v>1.158937</v>
      </c>
      <c r="CS65" s="64"/>
      <c r="CT65" s="63" t="n">
        <v>0.594782</v>
      </c>
      <c r="CU65" s="69"/>
      <c r="CV65" s="77"/>
    </row>
    <row r="66" customFormat="false" ht="12" hidden="false" customHeight="true" outlineLevel="0" collapsed="false">
      <c r="A66" s="36" t="s">
        <v>57</v>
      </c>
      <c r="B66" s="20" t="s">
        <v>144</v>
      </c>
      <c r="C66" s="75"/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63" t="n">
        <v>0</v>
      </c>
      <c r="AP66" s="63" t="n">
        <v>0</v>
      </c>
      <c r="AQ66" s="63" t="n">
        <v>0</v>
      </c>
      <c r="AR66" s="63" t="n">
        <v>0</v>
      </c>
      <c r="AS66" s="63" t="n">
        <v>0</v>
      </c>
      <c r="AT66" s="63" t="n">
        <v>0</v>
      </c>
      <c r="AU66" s="63" t="n">
        <v>0</v>
      </c>
      <c r="AV66" s="63" t="n">
        <v>0</v>
      </c>
      <c r="AW66" s="63" t="n">
        <v>0</v>
      </c>
      <c r="AX66" s="63" t="n">
        <v>0</v>
      </c>
      <c r="AY66" s="63" t="n">
        <v>0</v>
      </c>
      <c r="AZ66" s="63" t="n">
        <v>0</v>
      </c>
      <c r="BA66" s="63" t="n">
        <v>0</v>
      </c>
      <c r="BB66" s="63" t="n">
        <v>0</v>
      </c>
      <c r="BC66" s="63" t="n">
        <v>0</v>
      </c>
      <c r="BD66" s="63" t="n">
        <v>0</v>
      </c>
      <c r="BE66" s="63" t="n">
        <v>0</v>
      </c>
      <c r="BF66" s="63" t="n">
        <v>0</v>
      </c>
      <c r="BG66" s="63" t="n">
        <v>1</v>
      </c>
      <c r="BH66" s="63" t="n">
        <v>0</v>
      </c>
      <c r="BI66" s="63" t="n">
        <v>0</v>
      </c>
      <c r="BJ66" s="63" t="n">
        <v>0</v>
      </c>
      <c r="BK66" s="63" t="n">
        <v>0</v>
      </c>
      <c r="BL66" s="63" t="n">
        <v>0</v>
      </c>
      <c r="BM66" s="63" t="n">
        <v>0</v>
      </c>
      <c r="BN66" s="63" t="n">
        <v>0</v>
      </c>
      <c r="BO66" s="63" t="n">
        <v>0</v>
      </c>
      <c r="BP66" s="63" t="n">
        <v>0</v>
      </c>
      <c r="BQ66" s="63" t="n">
        <v>0</v>
      </c>
      <c r="BR66" s="63" t="n">
        <v>0</v>
      </c>
      <c r="BS66" s="63" t="n">
        <v>0</v>
      </c>
      <c r="BT66" s="63" t="n">
        <v>0</v>
      </c>
      <c r="BU66" s="63" t="n">
        <v>0</v>
      </c>
      <c r="BV66" s="63" t="n">
        <v>0</v>
      </c>
      <c r="BW66" s="63" t="n">
        <v>0</v>
      </c>
      <c r="BX66" s="63" t="n">
        <v>0</v>
      </c>
      <c r="BY66" s="63" t="n">
        <v>0</v>
      </c>
      <c r="BZ66" s="63" t="n">
        <v>0</v>
      </c>
      <c r="CA66" s="63" t="n">
        <v>0</v>
      </c>
      <c r="CB66" s="63" t="n">
        <v>0</v>
      </c>
      <c r="CC66" s="63" t="n">
        <v>0</v>
      </c>
      <c r="CD66" s="63" t="n">
        <v>0</v>
      </c>
      <c r="CE66" s="63" t="n">
        <v>0</v>
      </c>
      <c r="CF66" s="63" t="n">
        <v>0</v>
      </c>
      <c r="CG66" s="63" t="n">
        <v>0</v>
      </c>
      <c r="CH66" s="63" t="n">
        <v>0</v>
      </c>
      <c r="CI66" s="63" t="n">
        <v>0</v>
      </c>
      <c r="CJ66" s="63" t="n">
        <v>0</v>
      </c>
      <c r="CK66" s="63" t="n">
        <v>0</v>
      </c>
      <c r="CL66" s="63" t="n">
        <v>0</v>
      </c>
      <c r="CM66" s="63" t="n">
        <v>0</v>
      </c>
      <c r="CN66" s="63" t="n">
        <v>0</v>
      </c>
      <c r="CO66" s="63" t="n">
        <v>0</v>
      </c>
      <c r="CP66" s="63" t="n">
        <v>0</v>
      </c>
      <c r="CQ66" s="76"/>
      <c r="CR66" s="63" t="n">
        <v>1</v>
      </c>
      <c r="CS66" s="64"/>
      <c r="CT66" s="63" t="n">
        <v>0.513214</v>
      </c>
      <c r="CU66" s="69"/>
      <c r="CV66" s="77"/>
    </row>
    <row r="67" customFormat="false" ht="12" hidden="false" customHeight="true" outlineLevel="0" collapsed="false">
      <c r="A67" s="36" t="s">
        <v>58</v>
      </c>
      <c r="B67" s="20" t="s">
        <v>145</v>
      </c>
      <c r="C67" s="75"/>
      <c r="D67" s="63" t="n">
        <v>0.005847</v>
      </c>
      <c r="E67" s="63" t="n">
        <v>0.007687</v>
      </c>
      <c r="F67" s="63" t="n">
        <v>0.006872</v>
      </c>
      <c r="G67" s="63" t="n">
        <v>0.009968</v>
      </c>
      <c r="H67" s="63" t="n">
        <v>0.004995</v>
      </c>
      <c r="I67" s="63" t="n">
        <v>0</v>
      </c>
      <c r="J67" s="63" t="n">
        <v>0.011706</v>
      </c>
      <c r="K67" s="63" t="n">
        <v>0</v>
      </c>
      <c r="L67" s="63" t="n">
        <v>0</v>
      </c>
      <c r="M67" s="63" t="n">
        <v>0.007882</v>
      </c>
      <c r="N67" s="63" t="n">
        <v>0.003221</v>
      </c>
      <c r="O67" s="63" t="n">
        <v>0.005081</v>
      </c>
      <c r="P67" s="63" t="n">
        <v>0</v>
      </c>
      <c r="Q67" s="63" t="n">
        <v>0.012198</v>
      </c>
      <c r="R67" s="63" t="n">
        <v>0.010286</v>
      </c>
      <c r="S67" s="63" t="n">
        <v>0.009293</v>
      </c>
      <c r="T67" s="63" t="n">
        <v>0.009922</v>
      </c>
      <c r="U67" s="63" t="n">
        <v>0.01685</v>
      </c>
      <c r="V67" s="63" t="n">
        <v>0.01435</v>
      </c>
      <c r="W67" s="63" t="n">
        <v>0.006947</v>
      </c>
      <c r="X67" s="63" t="n">
        <v>0.013322</v>
      </c>
      <c r="Y67" s="63" t="n">
        <v>0.014875</v>
      </c>
      <c r="Z67" s="63" t="n">
        <v>0.0222</v>
      </c>
      <c r="AA67" s="63" t="n">
        <v>0.022337</v>
      </c>
      <c r="AB67" s="63" t="n">
        <v>0.013644</v>
      </c>
      <c r="AC67" s="63" t="n">
        <v>0.011054</v>
      </c>
      <c r="AD67" s="63" t="n">
        <v>0.0031</v>
      </c>
      <c r="AE67" s="63" t="n">
        <v>0.019189</v>
      </c>
      <c r="AF67" s="63" t="n">
        <v>0.015057</v>
      </c>
      <c r="AG67" s="63" t="n">
        <v>0.013018</v>
      </c>
      <c r="AH67" s="63" t="n">
        <v>0.007802</v>
      </c>
      <c r="AI67" s="63" t="n">
        <v>0.01211</v>
      </c>
      <c r="AJ67" s="63" t="n">
        <v>0.026004</v>
      </c>
      <c r="AK67" s="63" t="n">
        <v>0.006404</v>
      </c>
      <c r="AL67" s="63" t="n">
        <v>0.021738</v>
      </c>
      <c r="AM67" s="63" t="n">
        <v>0</v>
      </c>
      <c r="AN67" s="63" t="n">
        <v>0.025661</v>
      </c>
      <c r="AO67" s="63" t="n">
        <v>0.007418</v>
      </c>
      <c r="AP67" s="63" t="n">
        <v>0.014538</v>
      </c>
      <c r="AQ67" s="63" t="n">
        <v>0.013576</v>
      </c>
      <c r="AR67" s="63" t="n">
        <v>0.019879</v>
      </c>
      <c r="AS67" s="63" t="n">
        <v>0.013853</v>
      </c>
      <c r="AT67" s="63" t="n">
        <v>0.009749</v>
      </c>
      <c r="AU67" s="63" t="n">
        <v>0.012185</v>
      </c>
      <c r="AV67" s="63" t="n">
        <v>0.010388</v>
      </c>
      <c r="AW67" s="63" t="n">
        <v>0.006211</v>
      </c>
      <c r="AX67" s="63" t="n">
        <v>0.004962</v>
      </c>
      <c r="AY67" s="63" t="n">
        <v>0.007292</v>
      </c>
      <c r="AZ67" s="63" t="n">
        <v>0.010518</v>
      </c>
      <c r="BA67" s="63" t="n">
        <v>0.011504</v>
      </c>
      <c r="BB67" s="63" t="n">
        <v>0.00753</v>
      </c>
      <c r="BC67" s="63" t="n">
        <v>0.009574</v>
      </c>
      <c r="BD67" s="63" t="n">
        <v>0.009148</v>
      </c>
      <c r="BE67" s="63" t="n">
        <v>0.010233</v>
      </c>
      <c r="BF67" s="63" t="n">
        <v>0.009752</v>
      </c>
      <c r="BG67" s="63" t="n">
        <v>0.012444</v>
      </c>
      <c r="BH67" s="63" t="n">
        <v>1.013446</v>
      </c>
      <c r="BI67" s="63" t="n">
        <v>0.013158</v>
      </c>
      <c r="BJ67" s="63" t="n">
        <v>0.034008</v>
      </c>
      <c r="BK67" s="63" t="n">
        <v>0.019045</v>
      </c>
      <c r="BL67" s="63" t="n">
        <v>0.060568</v>
      </c>
      <c r="BM67" s="63" t="n">
        <v>0.00545</v>
      </c>
      <c r="BN67" s="63" t="n">
        <v>0.009023</v>
      </c>
      <c r="BO67" s="63" t="n">
        <v>0.005628</v>
      </c>
      <c r="BP67" s="63" t="n">
        <v>0.009416</v>
      </c>
      <c r="BQ67" s="63" t="n">
        <v>0.047626</v>
      </c>
      <c r="BR67" s="63" t="n">
        <v>0.032293</v>
      </c>
      <c r="BS67" s="63" t="n">
        <v>0.009217</v>
      </c>
      <c r="BT67" s="63" t="n">
        <v>0.012232</v>
      </c>
      <c r="BU67" s="63" t="n">
        <v>0.013942</v>
      </c>
      <c r="BV67" s="63" t="n">
        <v>0</v>
      </c>
      <c r="BW67" s="63" t="n">
        <v>0.024496</v>
      </c>
      <c r="BX67" s="63" t="n">
        <v>0.024814</v>
      </c>
      <c r="BY67" s="63" t="n">
        <v>0.004822</v>
      </c>
      <c r="BZ67" s="63" t="n">
        <v>0.01276</v>
      </c>
      <c r="CA67" s="63" t="n">
        <v>0.020142</v>
      </c>
      <c r="CB67" s="63" t="n">
        <v>0.011507</v>
      </c>
      <c r="CC67" s="63" t="n">
        <v>0.012046</v>
      </c>
      <c r="CD67" s="63" t="n">
        <v>0.007404</v>
      </c>
      <c r="CE67" s="63" t="n">
        <v>0.013019</v>
      </c>
      <c r="CF67" s="63" t="n">
        <v>0.004096</v>
      </c>
      <c r="CG67" s="63" t="n">
        <v>0.007127</v>
      </c>
      <c r="CH67" s="63" t="n">
        <v>0.005721</v>
      </c>
      <c r="CI67" s="63" t="n">
        <v>0.008161</v>
      </c>
      <c r="CJ67" s="63" t="n">
        <v>0.005969</v>
      </c>
      <c r="CK67" s="63" t="n">
        <v>0.015276</v>
      </c>
      <c r="CL67" s="63" t="n">
        <v>0.007167</v>
      </c>
      <c r="CM67" s="63" t="n">
        <v>0.009939</v>
      </c>
      <c r="CN67" s="63" t="n">
        <v>0.008937</v>
      </c>
      <c r="CO67" s="63" t="n">
        <v>0.00727</v>
      </c>
      <c r="CP67" s="63" t="n">
        <v>0.009716</v>
      </c>
      <c r="CQ67" s="76"/>
      <c r="CR67" s="63" t="n">
        <v>2.096813</v>
      </c>
      <c r="CS67" s="64"/>
      <c r="CT67" s="63" t="n">
        <v>1.076113</v>
      </c>
      <c r="CU67" s="69"/>
      <c r="CV67" s="77"/>
    </row>
    <row r="68" customFormat="false" ht="12" hidden="false" customHeight="true" outlineLevel="0" collapsed="false">
      <c r="A68" s="36" t="s">
        <v>59</v>
      </c>
      <c r="B68" s="20" t="s">
        <v>146</v>
      </c>
      <c r="C68" s="75"/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3" t="n">
        <v>0</v>
      </c>
      <c r="Z68" s="63" t="n">
        <v>0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0</v>
      </c>
      <c r="AL68" s="63" t="n">
        <v>0</v>
      </c>
      <c r="AM68" s="63" t="n">
        <v>0</v>
      </c>
      <c r="AN68" s="63" t="n">
        <v>0</v>
      </c>
      <c r="AO68" s="63" t="n">
        <v>0</v>
      </c>
      <c r="AP68" s="63" t="n">
        <v>0</v>
      </c>
      <c r="AQ68" s="63" t="n">
        <v>0</v>
      </c>
      <c r="AR68" s="63" t="n">
        <v>0</v>
      </c>
      <c r="AS68" s="63" t="n">
        <v>0</v>
      </c>
      <c r="AT68" s="63" t="n">
        <v>0</v>
      </c>
      <c r="AU68" s="63" t="n">
        <v>0</v>
      </c>
      <c r="AV68" s="63" t="n">
        <v>0</v>
      </c>
      <c r="AW68" s="63" t="n">
        <v>0</v>
      </c>
      <c r="AX68" s="63" t="n">
        <v>0</v>
      </c>
      <c r="AY68" s="63" t="n">
        <v>0</v>
      </c>
      <c r="AZ68" s="63" t="n">
        <v>0</v>
      </c>
      <c r="BA68" s="63" t="n">
        <v>0</v>
      </c>
      <c r="BB68" s="63" t="n">
        <v>0</v>
      </c>
      <c r="BC68" s="63" t="n">
        <v>0</v>
      </c>
      <c r="BD68" s="63" t="n">
        <v>0</v>
      </c>
      <c r="BE68" s="63" t="n">
        <v>0</v>
      </c>
      <c r="BF68" s="63" t="n">
        <v>0</v>
      </c>
      <c r="BG68" s="63" t="n">
        <v>0</v>
      </c>
      <c r="BH68" s="63" t="n">
        <v>0</v>
      </c>
      <c r="BI68" s="63" t="n">
        <v>1</v>
      </c>
      <c r="BJ68" s="63" t="n">
        <v>0</v>
      </c>
      <c r="BK68" s="63" t="n">
        <v>0</v>
      </c>
      <c r="BL68" s="63" t="n">
        <v>0</v>
      </c>
      <c r="BM68" s="63" t="n">
        <v>0</v>
      </c>
      <c r="BN68" s="63" t="n">
        <v>0</v>
      </c>
      <c r="BO68" s="63" t="n">
        <v>0</v>
      </c>
      <c r="BP68" s="63" t="n">
        <v>0</v>
      </c>
      <c r="BQ68" s="63" t="n">
        <v>0</v>
      </c>
      <c r="BR68" s="63" t="n">
        <v>0</v>
      </c>
      <c r="BS68" s="63" t="n">
        <v>0</v>
      </c>
      <c r="BT68" s="63" t="n">
        <v>0</v>
      </c>
      <c r="BU68" s="63" t="n">
        <v>0</v>
      </c>
      <c r="BV68" s="63" t="n">
        <v>0</v>
      </c>
      <c r="BW68" s="63" t="n">
        <v>0</v>
      </c>
      <c r="BX68" s="63" t="n">
        <v>0</v>
      </c>
      <c r="BY68" s="63" t="n">
        <v>0</v>
      </c>
      <c r="BZ68" s="63" t="n">
        <v>0</v>
      </c>
      <c r="CA68" s="63" t="n">
        <v>0</v>
      </c>
      <c r="CB68" s="63" t="n">
        <v>0</v>
      </c>
      <c r="CC68" s="63" t="n">
        <v>0</v>
      </c>
      <c r="CD68" s="63" t="n">
        <v>0</v>
      </c>
      <c r="CE68" s="63" t="n">
        <v>0</v>
      </c>
      <c r="CF68" s="63" t="n">
        <v>0</v>
      </c>
      <c r="CG68" s="63" t="n">
        <v>0</v>
      </c>
      <c r="CH68" s="63" t="n">
        <v>0</v>
      </c>
      <c r="CI68" s="63" t="n">
        <v>0</v>
      </c>
      <c r="CJ68" s="63" t="n">
        <v>0</v>
      </c>
      <c r="CK68" s="63" t="n">
        <v>0</v>
      </c>
      <c r="CL68" s="63" t="n">
        <v>0</v>
      </c>
      <c r="CM68" s="63" t="n">
        <v>0</v>
      </c>
      <c r="CN68" s="63" t="n">
        <v>0</v>
      </c>
      <c r="CO68" s="63" t="n">
        <v>0</v>
      </c>
      <c r="CP68" s="63" t="n">
        <v>0</v>
      </c>
      <c r="CQ68" s="76"/>
      <c r="CR68" s="63" t="n">
        <v>1</v>
      </c>
      <c r="CS68" s="64"/>
      <c r="CT68" s="63" t="n">
        <v>0.513214</v>
      </c>
      <c r="CU68" s="69"/>
      <c r="CV68" s="77"/>
    </row>
    <row r="69" customFormat="false" ht="12" hidden="false" customHeight="true" outlineLevel="0" collapsed="false">
      <c r="A69" s="36" t="s">
        <v>60</v>
      </c>
      <c r="B69" s="20" t="s">
        <v>147</v>
      </c>
      <c r="C69" s="75"/>
      <c r="D69" s="63" t="n">
        <v>0.011079</v>
      </c>
      <c r="E69" s="63" t="n">
        <v>0.01464</v>
      </c>
      <c r="F69" s="63" t="n">
        <v>0.040417</v>
      </c>
      <c r="G69" s="63" t="n">
        <v>0.010793</v>
      </c>
      <c r="H69" s="63" t="n">
        <v>0.025876</v>
      </c>
      <c r="I69" s="63" t="n">
        <v>0</v>
      </c>
      <c r="J69" s="63" t="n">
        <v>0.026413</v>
      </c>
      <c r="K69" s="63" t="n">
        <v>0</v>
      </c>
      <c r="L69" s="63" t="n">
        <v>0</v>
      </c>
      <c r="M69" s="63" t="n">
        <v>0.022949</v>
      </c>
      <c r="N69" s="63" t="n">
        <v>0.00952</v>
      </c>
      <c r="O69" s="63" t="n">
        <v>0.022471</v>
      </c>
      <c r="P69" s="63" t="n">
        <v>0</v>
      </c>
      <c r="Q69" s="63" t="n">
        <v>0.047514</v>
      </c>
      <c r="R69" s="63" t="n">
        <v>0.035213</v>
      </c>
      <c r="S69" s="63" t="n">
        <v>0.024954</v>
      </c>
      <c r="T69" s="63" t="n">
        <v>0.026891</v>
      </c>
      <c r="U69" s="63" t="n">
        <v>0.048751</v>
      </c>
      <c r="V69" s="63" t="n">
        <v>0.032005</v>
      </c>
      <c r="W69" s="63" t="n">
        <v>0.023893</v>
      </c>
      <c r="X69" s="63" t="n">
        <v>0.063267</v>
      </c>
      <c r="Y69" s="63" t="n">
        <v>0.037684</v>
      </c>
      <c r="Z69" s="63" t="n">
        <v>0.046127</v>
      </c>
      <c r="AA69" s="63" t="n">
        <v>0.055534</v>
      </c>
      <c r="AB69" s="63" t="n">
        <v>0.03779</v>
      </c>
      <c r="AC69" s="63" t="n">
        <v>0.028967</v>
      </c>
      <c r="AD69" s="63" t="n">
        <v>0.007788</v>
      </c>
      <c r="AE69" s="63" t="n">
        <v>0.031131</v>
      </c>
      <c r="AF69" s="63" t="n">
        <v>0.051351</v>
      </c>
      <c r="AG69" s="63" t="n">
        <v>0.043864</v>
      </c>
      <c r="AH69" s="63" t="n">
        <v>0.025566</v>
      </c>
      <c r="AI69" s="63" t="n">
        <v>0.055942</v>
      </c>
      <c r="AJ69" s="63" t="n">
        <v>0.052506</v>
      </c>
      <c r="AK69" s="63" t="n">
        <v>0.03742</v>
      </c>
      <c r="AL69" s="63" t="n">
        <v>0.07077</v>
      </c>
      <c r="AM69" s="63" t="n">
        <v>0</v>
      </c>
      <c r="AN69" s="63" t="n">
        <v>0.066242</v>
      </c>
      <c r="AO69" s="63" t="n">
        <v>0.024841</v>
      </c>
      <c r="AP69" s="63" t="n">
        <v>0.078414</v>
      </c>
      <c r="AQ69" s="63" t="n">
        <v>0.059793</v>
      </c>
      <c r="AR69" s="63" t="n">
        <v>0.033935</v>
      </c>
      <c r="AS69" s="63" t="n">
        <v>0.048048</v>
      </c>
      <c r="AT69" s="63" t="n">
        <v>0.028972</v>
      </c>
      <c r="AU69" s="63" t="n">
        <v>0.030535</v>
      </c>
      <c r="AV69" s="63" t="n">
        <v>0.03595</v>
      </c>
      <c r="AW69" s="63" t="n">
        <v>0.0232</v>
      </c>
      <c r="AX69" s="63" t="n">
        <v>0.017129</v>
      </c>
      <c r="AY69" s="63" t="n">
        <v>0.022191</v>
      </c>
      <c r="AZ69" s="63" t="n">
        <v>0.028728</v>
      </c>
      <c r="BA69" s="63" t="n">
        <v>0.035768</v>
      </c>
      <c r="BB69" s="63" t="n">
        <v>0.034439</v>
      </c>
      <c r="BC69" s="63" t="n">
        <v>0.027493</v>
      </c>
      <c r="BD69" s="63" t="n">
        <v>0.030727</v>
      </c>
      <c r="BE69" s="63" t="n">
        <v>0.02289</v>
      </c>
      <c r="BF69" s="63" t="n">
        <v>0.026549</v>
      </c>
      <c r="BG69" s="63" t="n">
        <v>0.022686</v>
      </c>
      <c r="BH69" s="63" t="n">
        <v>0.031728</v>
      </c>
      <c r="BI69" s="63" t="n">
        <v>0.02717</v>
      </c>
      <c r="BJ69" s="63" t="n">
        <v>1.006196</v>
      </c>
      <c r="BK69" s="63" t="n">
        <v>0.0148</v>
      </c>
      <c r="BL69" s="63" t="n">
        <v>0.111468</v>
      </c>
      <c r="BM69" s="63" t="n">
        <v>0.018381</v>
      </c>
      <c r="BN69" s="63" t="n">
        <v>0.018895</v>
      </c>
      <c r="BO69" s="63" t="n">
        <v>0.006858</v>
      </c>
      <c r="BP69" s="63" t="n">
        <v>0.015327</v>
      </c>
      <c r="BQ69" s="63" t="n">
        <v>0.00317</v>
      </c>
      <c r="BR69" s="63" t="n">
        <v>0.058037</v>
      </c>
      <c r="BS69" s="63" t="n">
        <v>0.013391</v>
      </c>
      <c r="BT69" s="63" t="n">
        <v>0.020761</v>
      </c>
      <c r="BU69" s="63" t="n">
        <v>0.012711</v>
      </c>
      <c r="BV69" s="63" t="n">
        <v>0</v>
      </c>
      <c r="BW69" s="63" t="n">
        <v>0.046638</v>
      </c>
      <c r="BX69" s="63" t="n">
        <v>0.024904</v>
      </c>
      <c r="BY69" s="63" t="n">
        <v>0.014203</v>
      </c>
      <c r="BZ69" s="63" t="n">
        <v>0.021079</v>
      </c>
      <c r="CA69" s="63" t="n">
        <v>0.020231</v>
      </c>
      <c r="CB69" s="63" t="n">
        <v>0.012364</v>
      </c>
      <c r="CC69" s="63" t="n">
        <v>0.038668</v>
      </c>
      <c r="CD69" s="63" t="n">
        <v>0.029252</v>
      </c>
      <c r="CE69" s="63" t="n">
        <v>0.023356</v>
      </c>
      <c r="CF69" s="63" t="n">
        <v>0.010091</v>
      </c>
      <c r="CG69" s="63" t="n">
        <v>0.01275</v>
      </c>
      <c r="CH69" s="63" t="n">
        <v>0.008424</v>
      </c>
      <c r="CI69" s="63" t="n">
        <v>0.02748</v>
      </c>
      <c r="CJ69" s="63" t="n">
        <v>0.009897</v>
      </c>
      <c r="CK69" s="63" t="n">
        <v>0.021888</v>
      </c>
      <c r="CL69" s="63" t="n">
        <v>0.020206</v>
      </c>
      <c r="CM69" s="63" t="n">
        <v>0.027556</v>
      </c>
      <c r="CN69" s="63" t="n">
        <v>0.017293</v>
      </c>
      <c r="CO69" s="63" t="n">
        <v>0.024323</v>
      </c>
      <c r="CP69" s="63" t="n">
        <v>0.038085</v>
      </c>
      <c r="CQ69" s="76"/>
      <c r="CR69" s="63" t="n">
        <v>3.575197</v>
      </c>
      <c r="CS69" s="64"/>
      <c r="CT69" s="63" t="n">
        <v>1.83484</v>
      </c>
      <c r="CU69" s="69"/>
      <c r="CV69" s="77"/>
    </row>
    <row r="70" customFormat="false" ht="12" hidden="false" customHeight="true" outlineLevel="0" collapsed="false">
      <c r="A70" s="40" t="s">
        <v>61</v>
      </c>
      <c r="B70" s="41" t="s">
        <v>148</v>
      </c>
      <c r="C70" s="78"/>
      <c r="D70" s="65" t="n">
        <v>0.000219</v>
      </c>
      <c r="E70" s="65" t="n">
        <v>0.000225</v>
      </c>
      <c r="F70" s="65" t="n">
        <v>0.00025</v>
      </c>
      <c r="G70" s="65" t="n">
        <v>0.000176</v>
      </c>
      <c r="H70" s="65" t="n">
        <v>0.000154</v>
      </c>
      <c r="I70" s="65" t="n">
        <v>0</v>
      </c>
      <c r="J70" s="65" t="n">
        <v>0.000232</v>
      </c>
      <c r="K70" s="65" t="n">
        <v>0</v>
      </c>
      <c r="L70" s="65" t="n">
        <v>0</v>
      </c>
      <c r="M70" s="65" t="n">
        <v>0.000812</v>
      </c>
      <c r="N70" s="65" t="n">
        <v>0.001377</v>
      </c>
      <c r="O70" s="65" t="n">
        <v>0.000322</v>
      </c>
      <c r="P70" s="65" t="n">
        <v>0</v>
      </c>
      <c r="Q70" s="65" t="n">
        <v>0.001108</v>
      </c>
      <c r="R70" s="65" t="n">
        <v>0.000705</v>
      </c>
      <c r="S70" s="65" t="n">
        <v>0.000208</v>
      </c>
      <c r="T70" s="65" t="n">
        <v>0.000896</v>
      </c>
      <c r="U70" s="65" t="n">
        <v>0.001059</v>
      </c>
      <c r="V70" s="65" t="n">
        <v>0.000687</v>
      </c>
      <c r="W70" s="65" t="n">
        <v>0.000929</v>
      </c>
      <c r="X70" s="65" t="n">
        <v>0.001766</v>
      </c>
      <c r="Y70" s="65" t="n">
        <v>0.001902</v>
      </c>
      <c r="Z70" s="65" t="n">
        <v>0.002677</v>
      </c>
      <c r="AA70" s="65" t="n">
        <v>0.001698</v>
      </c>
      <c r="AB70" s="65" t="n">
        <v>0.000561</v>
      </c>
      <c r="AC70" s="65" t="n">
        <v>0.001537</v>
      </c>
      <c r="AD70" s="65" t="n">
        <v>3.3E-005</v>
      </c>
      <c r="AE70" s="65" t="n">
        <v>0.000219</v>
      </c>
      <c r="AF70" s="65" t="n">
        <v>0.001096</v>
      </c>
      <c r="AG70" s="65" t="n">
        <v>0.001268</v>
      </c>
      <c r="AH70" s="65" t="n">
        <v>0.000442</v>
      </c>
      <c r="AI70" s="65" t="n">
        <v>0.005052</v>
      </c>
      <c r="AJ70" s="65" t="n">
        <v>0.000314</v>
      </c>
      <c r="AK70" s="65" t="n">
        <v>0.001482</v>
      </c>
      <c r="AL70" s="65" t="n">
        <v>0.000856</v>
      </c>
      <c r="AM70" s="65" t="n">
        <v>0</v>
      </c>
      <c r="AN70" s="65" t="n">
        <v>0.002472</v>
      </c>
      <c r="AO70" s="65" t="n">
        <v>0.000541</v>
      </c>
      <c r="AP70" s="65" t="n">
        <v>0.000317</v>
      </c>
      <c r="AQ70" s="65" t="n">
        <v>0.000975</v>
      </c>
      <c r="AR70" s="65" t="n">
        <v>0.000859</v>
      </c>
      <c r="AS70" s="65" t="n">
        <v>0.001324</v>
      </c>
      <c r="AT70" s="65" t="n">
        <v>0.000733</v>
      </c>
      <c r="AU70" s="65" t="n">
        <v>0.000688</v>
      </c>
      <c r="AV70" s="65" t="n">
        <v>0.000676</v>
      </c>
      <c r="AW70" s="65" t="n">
        <v>0.000607</v>
      </c>
      <c r="AX70" s="65" t="n">
        <v>0.000578</v>
      </c>
      <c r="AY70" s="65" t="n">
        <v>0.000424</v>
      </c>
      <c r="AZ70" s="65" t="n">
        <v>0.000571</v>
      </c>
      <c r="BA70" s="65" t="n">
        <v>0.000882</v>
      </c>
      <c r="BB70" s="65" t="n">
        <v>0.000729</v>
      </c>
      <c r="BC70" s="65" t="n">
        <v>0.000659</v>
      </c>
      <c r="BD70" s="65" t="n">
        <v>0.000723</v>
      </c>
      <c r="BE70" s="65" t="n">
        <v>0.000573</v>
      </c>
      <c r="BF70" s="65" t="n">
        <v>0.000649</v>
      </c>
      <c r="BG70" s="65" t="n">
        <v>0.000727</v>
      </c>
      <c r="BH70" s="65" t="n">
        <v>0.000773</v>
      </c>
      <c r="BI70" s="65" t="n">
        <v>0.00037</v>
      </c>
      <c r="BJ70" s="65" t="n">
        <v>0.00011</v>
      </c>
      <c r="BK70" s="65" t="n">
        <v>1.004454</v>
      </c>
      <c r="BL70" s="65" t="n">
        <v>0.00075</v>
      </c>
      <c r="BM70" s="65" t="n">
        <v>0.000667</v>
      </c>
      <c r="BN70" s="65" t="n">
        <v>0.00033</v>
      </c>
      <c r="BO70" s="65" t="n">
        <v>0.000354</v>
      </c>
      <c r="BP70" s="65" t="n">
        <v>0.000443</v>
      </c>
      <c r="BQ70" s="65" t="n">
        <v>9.6E-005</v>
      </c>
      <c r="BR70" s="65" t="n">
        <v>0.000402</v>
      </c>
      <c r="BS70" s="65" t="n">
        <v>0.000345</v>
      </c>
      <c r="BT70" s="65" t="n">
        <v>0.000467</v>
      </c>
      <c r="BU70" s="65" t="n">
        <v>0.000521</v>
      </c>
      <c r="BV70" s="65" t="n">
        <v>0</v>
      </c>
      <c r="BW70" s="65" t="n">
        <v>0.000326</v>
      </c>
      <c r="BX70" s="65" t="n">
        <v>0.000531</v>
      </c>
      <c r="BY70" s="65" t="n">
        <v>0.000366</v>
      </c>
      <c r="BZ70" s="65" t="n">
        <v>0.000435</v>
      </c>
      <c r="CA70" s="65" t="n">
        <v>0.000421</v>
      </c>
      <c r="CB70" s="65" t="n">
        <v>0.000701</v>
      </c>
      <c r="CC70" s="65" t="n">
        <v>0.000688</v>
      </c>
      <c r="CD70" s="65" t="n">
        <v>0.001295</v>
      </c>
      <c r="CE70" s="65" t="n">
        <v>0.001362</v>
      </c>
      <c r="CF70" s="65" t="n">
        <v>0.000661</v>
      </c>
      <c r="CG70" s="65" t="n">
        <v>0.000309</v>
      </c>
      <c r="CH70" s="65" t="n">
        <v>0.00019</v>
      </c>
      <c r="CI70" s="65" t="n">
        <v>0.00074</v>
      </c>
      <c r="CJ70" s="65" t="n">
        <v>0.000205</v>
      </c>
      <c r="CK70" s="65" t="n">
        <v>0.0004</v>
      </c>
      <c r="CL70" s="65" t="n">
        <v>0.00191</v>
      </c>
      <c r="CM70" s="65" t="n">
        <v>0.002068</v>
      </c>
      <c r="CN70" s="65" t="n">
        <v>0.001519</v>
      </c>
      <c r="CO70" s="65" t="n">
        <v>0.000616</v>
      </c>
      <c r="CP70" s="65" t="n">
        <v>0.001133</v>
      </c>
      <c r="CQ70" s="79"/>
      <c r="CR70" s="65" t="n">
        <v>1.071926</v>
      </c>
      <c r="CS70" s="66"/>
      <c r="CT70" s="65" t="n">
        <v>0.550127</v>
      </c>
      <c r="CU70" s="80"/>
      <c r="CV70" s="77"/>
    </row>
    <row r="71" customFormat="false" ht="8.1" hidden="false" customHeight="true" outlineLevel="0" collapsed="false">
      <c r="A71" s="36"/>
      <c r="B71" s="20"/>
      <c r="C71" s="75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76"/>
      <c r="CR71" s="63"/>
      <c r="CS71" s="64"/>
      <c r="CT71" s="63"/>
      <c r="CU71" s="69"/>
      <c r="CV71" s="77"/>
    </row>
    <row r="72" customFormat="false" ht="12" hidden="false" customHeight="true" outlineLevel="0" collapsed="false">
      <c r="A72" s="36" t="s">
        <v>62</v>
      </c>
      <c r="B72" s="20" t="s">
        <v>149</v>
      </c>
      <c r="C72" s="75"/>
      <c r="D72" s="63" t="n">
        <v>0.000849</v>
      </c>
      <c r="E72" s="63" t="n">
        <v>0.002243</v>
      </c>
      <c r="F72" s="63" t="n">
        <v>0.001805</v>
      </c>
      <c r="G72" s="63" t="n">
        <v>0.001031</v>
      </c>
      <c r="H72" s="63" t="n">
        <v>0.000948</v>
      </c>
      <c r="I72" s="63" t="n">
        <v>0</v>
      </c>
      <c r="J72" s="63" t="n">
        <v>0.001621</v>
      </c>
      <c r="K72" s="63" t="n">
        <v>0</v>
      </c>
      <c r="L72" s="63" t="n">
        <v>0</v>
      </c>
      <c r="M72" s="63" t="n">
        <v>0.003528</v>
      </c>
      <c r="N72" s="63" t="n">
        <v>0.001893</v>
      </c>
      <c r="O72" s="63" t="n">
        <v>0.001557</v>
      </c>
      <c r="P72" s="63" t="n">
        <v>0</v>
      </c>
      <c r="Q72" s="63" t="n">
        <v>0.003762</v>
      </c>
      <c r="R72" s="63" t="n">
        <v>0.00278</v>
      </c>
      <c r="S72" s="63" t="n">
        <v>0.001375</v>
      </c>
      <c r="T72" s="63" t="n">
        <v>0.00222</v>
      </c>
      <c r="U72" s="63" t="n">
        <v>0.003793</v>
      </c>
      <c r="V72" s="63" t="n">
        <v>0.002275</v>
      </c>
      <c r="W72" s="63" t="n">
        <v>0.001244</v>
      </c>
      <c r="X72" s="63" t="n">
        <v>0.005246</v>
      </c>
      <c r="Y72" s="63" t="n">
        <v>0.003544</v>
      </c>
      <c r="Z72" s="63" t="n">
        <v>0.00631</v>
      </c>
      <c r="AA72" s="63" t="n">
        <v>0.007397</v>
      </c>
      <c r="AB72" s="63" t="n">
        <v>0.003275</v>
      </c>
      <c r="AC72" s="63" t="n">
        <v>0.003666</v>
      </c>
      <c r="AD72" s="63" t="n">
        <v>0.000146</v>
      </c>
      <c r="AE72" s="63" t="n">
        <v>0.00134</v>
      </c>
      <c r="AF72" s="63" t="n">
        <v>0.003278</v>
      </c>
      <c r="AG72" s="63" t="n">
        <v>0.002806</v>
      </c>
      <c r="AH72" s="63" t="n">
        <v>0.00158</v>
      </c>
      <c r="AI72" s="63" t="n">
        <v>0.002652</v>
      </c>
      <c r="AJ72" s="63" t="n">
        <v>0.002571</v>
      </c>
      <c r="AK72" s="63" t="n">
        <v>0.001921</v>
      </c>
      <c r="AL72" s="63" t="n">
        <v>0.002477</v>
      </c>
      <c r="AM72" s="63" t="n">
        <v>0</v>
      </c>
      <c r="AN72" s="63" t="n">
        <v>0.003193</v>
      </c>
      <c r="AO72" s="63" t="n">
        <v>0.000729</v>
      </c>
      <c r="AP72" s="63" t="n">
        <v>0.00412</v>
      </c>
      <c r="AQ72" s="63" t="n">
        <v>0.002778</v>
      </c>
      <c r="AR72" s="63" t="n">
        <v>0.002218</v>
      </c>
      <c r="AS72" s="63" t="n">
        <v>0.002108</v>
      </c>
      <c r="AT72" s="63" t="n">
        <v>0.001883</v>
      </c>
      <c r="AU72" s="63" t="n">
        <v>0.001807</v>
      </c>
      <c r="AV72" s="63" t="n">
        <v>0.001733</v>
      </c>
      <c r="AW72" s="63" t="n">
        <v>0.001256</v>
      </c>
      <c r="AX72" s="63" t="n">
        <v>0.001578</v>
      </c>
      <c r="AY72" s="63" t="n">
        <v>0.001065</v>
      </c>
      <c r="AZ72" s="63" t="n">
        <v>0.001512</v>
      </c>
      <c r="BA72" s="63" t="n">
        <v>0.002066</v>
      </c>
      <c r="BB72" s="63" t="n">
        <v>0.001494</v>
      </c>
      <c r="BC72" s="63" t="n">
        <v>0.001596</v>
      </c>
      <c r="BD72" s="63" t="n">
        <v>0.001696</v>
      </c>
      <c r="BE72" s="63" t="n">
        <v>0.003104</v>
      </c>
      <c r="BF72" s="63" t="n">
        <v>0.002854</v>
      </c>
      <c r="BG72" s="63" t="n">
        <v>0.00212</v>
      </c>
      <c r="BH72" s="63" t="n">
        <v>0.002166</v>
      </c>
      <c r="BI72" s="63" t="n">
        <v>0.001711</v>
      </c>
      <c r="BJ72" s="63" t="n">
        <v>0.001255</v>
      </c>
      <c r="BK72" s="63" t="n">
        <v>0.001488</v>
      </c>
      <c r="BL72" s="63" t="n">
        <v>1.001951</v>
      </c>
      <c r="BM72" s="63" t="n">
        <v>0.004136</v>
      </c>
      <c r="BN72" s="63" t="n">
        <v>0.001759</v>
      </c>
      <c r="BO72" s="63" t="n">
        <v>0.000934</v>
      </c>
      <c r="BP72" s="63" t="n">
        <v>0.002638</v>
      </c>
      <c r="BQ72" s="63" t="n">
        <v>0.000315</v>
      </c>
      <c r="BR72" s="63" t="n">
        <v>0.003854</v>
      </c>
      <c r="BS72" s="63" t="n">
        <v>0.001784</v>
      </c>
      <c r="BT72" s="63" t="n">
        <v>0.002182</v>
      </c>
      <c r="BU72" s="63" t="n">
        <v>0.001742</v>
      </c>
      <c r="BV72" s="63" t="n">
        <v>0</v>
      </c>
      <c r="BW72" s="63" t="n">
        <v>0.002931</v>
      </c>
      <c r="BX72" s="63" t="n">
        <v>0.003153</v>
      </c>
      <c r="BY72" s="63" t="n">
        <v>0.001193</v>
      </c>
      <c r="BZ72" s="63" t="n">
        <v>0.002686</v>
      </c>
      <c r="CA72" s="63" t="n">
        <v>0.002849</v>
      </c>
      <c r="CB72" s="63" t="n">
        <v>0.004452</v>
      </c>
      <c r="CC72" s="63" t="n">
        <v>0.003973</v>
      </c>
      <c r="CD72" s="63" t="n">
        <v>0.004535</v>
      </c>
      <c r="CE72" s="63" t="n">
        <v>0.005705</v>
      </c>
      <c r="CF72" s="63" t="n">
        <v>0.002284</v>
      </c>
      <c r="CG72" s="63" t="n">
        <v>0.002186</v>
      </c>
      <c r="CH72" s="63" t="n">
        <v>0.000937</v>
      </c>
      <c r="CI72" s="63" t="n">
        <v>0.00245</v>
      </c>
      <c r="CJ72" s="63" t="n">
        <v>0.001957</v>
      </c>
      <c r="CK72" s="63" t="n">
        <v>0.003504</v>
      </c>
      <c r="CL72" s="63" t="n">
        <v>0.00576</v>
      </c>
      <c r="CM72" s="63" t="n">
        <v>0.006306</v>
      </c>
      <c r="CN72" s="63" t="n">
        <v>0.006142</v>
      </c>
      <c r="CO72" s="63" t="n">
        <v>0.001429</v>
      </c>
      <c r="CP72" s="63" t="n">
        <v>0.002345</v>
      </c>
      <c r="CQ72" s="76"/>
      <c r="CR72" s="63" t="n">
        <v>1.216734</v>
      </c>
      <c r="CS72" s="64"/>
      <c r="CT72" s="63" t="n">
        <v>0.624444</v>
      </c>
      <c r="CU72" s="69"/>
      <c r="CV72" s="77"/>
    </row>
    <row r="73" customFormat="false" ht="12" hidden="false" customHeight="true" outlineLevel="0" collapsed="false">
      <c r="A73" s="36" t="s">
        <v>63</v>
      </c>
      <c r="B73" s="20" t="s">
        <v>150</v>
      </c>
      <c r="C73" s="75"/>
      <c r="D73" s="63" t="n">
        <v>0.001008</v>
      </c>
      <c r="E73" s="63" t="n">
        <v>0.003932</v>
      </c>
      <c r="F73" s="63" t="n">
        <v>0.001871</v>
      </c>
      <c r="G73" s="63" t="n">
        <v>0.000602</v>
      </c>
      <c r="H73" s="63" t="n">
        <v>0.001157</v>
      </c>
      <c r="I73" s="63" t="n">
        <v>0</v>
      </c>
      <c r="J73" s="63" t="n">
        <v>0.001499</v>
      </c>
      <c r="K73" s="63" t="n">
        <v>0</v>
      </c>
      <c r="L73" s="63" t="n">
        <v>0</v>
      </c>
      <c r="M73" s="63" t="n">
        <v>0.001397</v>
      </c>
      <c r="N73" s="63" t="n">
        <v>0.000286</v>
      </c>
      <c r="O73" s="63" t="n">
        <v>0.016711</v>
      </c>
      <c r="P73" s="63" t="n">
        <v>0</v>
      </c>
      <c r="Q73" s="63" t="n">
        <v>0.004021</v>
      </c>
      <c r="R73" s="63" t="n">
        <v>0.002673</v>
      </c>
      <c r="S73" s="63" t="n">
        <v>0.001123</v>
      </c>
      <c r="T73" s="63" t="n">
        <v>0.00122</v>
      </c>
      <c r="U73" s="63" t="n">
        <v>0.002454</v>
      </c>
      <c r="V73" s="63" t="n">
        <v>0.001614</v>
      </c>
      <c r="W73" s="63" t="n">
        <v>0.001925</v>
      </c>
      <c r="X73" s="63" t="n">
        <v>0.009357</v>
      </c>
      <c r="Y73" s="63" t="n">
        <v>0.003438</v>
      </c>
      <c r="Z73" s="63" t="n">
        <v>0.002156</v>
      </c>
      <c r="AA73" s="63" t="n">
        <v>0.004496</v>
      </c>
      <c r="AB73" s="63" t="n">
        <v>0.001653</v>
      </c>
      <c r="AC73" s="63" t="n">
        <v>0.002565</v>
      </c>
      <c r="AD73" s="63" t="n">
        <v>0.000129</v>
      </c>
      <c r="AE73" s="63" t="n">
        <v>0.000922</v>
      </c>
      <c r="AF73" s="63" t="n">
        <v>0.001915</v>
      </c>
      <c r="AG73" s="63" t="n">
        <v>0.001777</v>
      </c>
      <c r="AH73" s="63" t="n">
        <v>0.001313</v>
      </c>
      <c r="AI73" s="63" t="n">
        <v>0.001019</v>
      </c>
      <c r="AJ73" s="63" t="n">
        <v>0.002901</v>
      </c>
      <c r="AK73" s="63" t="n">
        <v>0.000785</v>
      </c>
      <c r="AL73" s="63" t="n">
        <v>0.003543</v>
      </c>
      <c r="AM73" s="63" t="n">
        <v>0</v>
      </c>
      <c r="AN73" s="63" t="n">
        <v>0.001337</v>
      </c>
      <c r="AO73" s="63" t="n">
        <v>0.000517</v>
      </c>
      <c r="AP73" s="63" t="n">
        <v>0.000992</v>
      </c>
      <c r="AQ73" s="63" t="n">
        <v>0.001246</v>
      </c>
      <c r="AR73" s="63" t="n">
        <v>0.001148</v>
      </c>
      <c r="AS73" s="63" t="n">
        <v>0.001511</v>
      </c>
      <c r="AT73" s="63" t="n">
        <v>0.002562</v>
      </c>
      <c r="AU73" s="63" t="n">
        <v>0.003106</v>
      </c>
      <c r="AV73" s="63" t="n">
        <v>0.00273</v>
      </c>
      <c r="AW73" s="63" t="n">
        <v>0.002652</v>
      </c>
      <c r="AX73" s="63" t="n">
        <v>0.002625</v>
      </c>
      <c r="AY73" s="63" t="n">
        <v>0.000955</v>
      </c>
      <c r="AZ73" s="63" t="n">
        <v>0.007386</v>
      </c>
      <c r="BA73" s="63" t="n">
        <v>0.002016</v>
      </c>
      <c r="BB73" s="63" t="n">
        <v>0.001117</v>
      </c>
      <c r="BC73" s="63" t="n">
        <v>0.001226</v>
      </c>
      <c r="BD73" s="63" t="n">
        <v>0.00168</v>
      </c>
      <c r="BE73" s="63" t="n">
        <v>0.001014</v>
      </c>
      <c r="BF73" s="63" t="n">
        <v>0.001884</v>
      </c>
      <c r="BG73" s="63" t="n">
        <v>0.001081</v>
      </c>
      <c r="BH73" s="63" t="n">
        <v>0.00117</v>
      </c>
      <c r="BI73" s="63" t="n">
        <v>0.002085</v>
      </c>
      <c r="BJ73" s="63" t="n">
        <v>0.004388</v>
      </c>
      <c r="BK73" s="63" t="n">
        <v>0.005583</v>
      </c>
      <c r="BL73" s="63" t="n">
        <v>0.002567</v>
      </c>
      <c r="BM73" s="63" t="n">
        <v>1.000398</v>
      </c>
      <c r="BN73" s="63" t="n">
        <v>0.001262</v>
      </c>
      <c r="BO73" s="63" t="n">
        <v>0.001097</v>
      </c>
      <c r="BP73" s="63" t="n">
        <v>0.000383</v>
      </c>
      <c r="BQ73" s="63" t="n">
        <v>0.000279</v>
      </c>
      <c r="BR73" s="63" t="n">
        <v>0.01073</v>
      </c>
      <c r="BS73" s="63" t="n">
        <v>0.001357</v>
      </c>
      <c r="BT73" s="63" t="n">
        <v>0.001387</v>
      </c>
      <c r="BU73" s="63" t="n">
        <v>0.001719</v>
      </c>
      <c r="BV73" s="63" t="n">
        <v>0</v>
      </c>
      <c r="BW73" s="63" t="n">
        <v>0.002044</v>
      </c>
      <c r="BX73" s="63" t="n">
        <v>0.002145</v>
      </c>
      <c r="BY73" s="63" t="n">
        <v>0.001068</v>
      </c>
      <c r="BZ73" s="63" t="n">
        <v>0.002912</v>
      </c>
      <c r="CA73" s="63" t="n">
        <v>0.01304</v>
      </c>
      <c r="CB73" s="63" t="n">
        <v>0.00184</v>
      </c>
      <c r="CC73" s="63" t="n">
        <v>0.001873</v>
      </c>
      <c r="CD73" s="63" t="n">
        <v>0.004081</v>
      </c>
      <c r="CE73" s="63" t="n">
        <v>0.002793</v>
      </c>
      <c r="CF73" s="63" t="n">
        <v>0.000658</v>
      </c>
      <c r="CG73" s="63" t="n">
        <v>0.000953</v>
      </c>
      <c r="CH73" s="63" t="n">
        <v>0.000767</v>
      </c>
      <c r="CI73" s="63" t="n">
        <v>0.00154</v>
      </c>
      <c r="CJ73" s="63" t="n">
        <v>0.000553</v>
      </c>
      <c r="CK73" s="63" t="n">
        <v>0.002883</v>
      </c>
      <c r="CL73" s="63" t="n">
        <v>0.005814</v>
      </c>
      <c r="CM73" s="63" t="n">
        <v>0.01766</v>
      </c>
      <c r="CN73" s="63" t="n">
        <v>0.005304</v>
      </c>
      <c r="CO73" s="63" t="n">
        <v>0.002508</v>
      </c>
      <c r="CP73" s="63" t="n">
        <v>0.006888</v>
      </c>
      <c r="CQ73" s="76"/>
      <c r="CR73" s="63" t="n">
        <v>1.231978</v>
      </c>
      <c r="CS73" s="64"/>
      <c r="CT73" s="63" t="n">
        <v>0.632268</v>
      </c>
      <c r="CU73" s="69"/>
      <c r="CV73" s="77"/>
    </row>
    <row r="74" customFormat="false" ht="12" hidden="false" customHeight="true" outlineLevel="0" collapsed="false">
      <c r="A74" s="36" t="s">
        <v>64</v>
      </c>
      <c r="B74" s="20" t="s">
        <v>151</v>
      </c>
      <c r="C74" s="75"/>
      <c r="D74" s="63" t="n">
        <v>0.177404</v>
      </c>
      <c r="E74" s="63" t="n">
        <v>0.180063</v>
      </c>
      <c r="F74" s="63" t="n">
        <v>0.192072</v>
      </c>
      <c r="G74" s="63" t="n">
        <v>0.142897</v>
      </c>
      <c r="H74" s="63" t="n">
        <v>0.106168</v>
      </c>
      <c r="I74" s="63" t="n">
        <v>0</v>
      </c>
      <c r="J74" s="63" t="n">
        <v>0.169554</v>
      </c>
      <c r="K74" s="63" t="n">
        <v>0</v>
      </c>
      <c r="L74" s="63" t="n">
        <v>0</v>
      </c>
      <c r="M74" s="63" t="n">
        <v>0.164519</v>
      </c>
      <c r="N74" s="63" t="n">
        <v>0.030866</v>
      </c>
      <c r="O74" s="63" t="n">
        <v>0.127739</v>
      </c>
      <c r="P74" s="63" t="n">
        <v>0</v>
      </c>
      <c r="Q74" s="63" t="n">
        <v>0.115783</v>
      </c>
      <c r="R74" s="63" t="n">
        <v>0.162726</v>
      </c>
      <c r="S74" s="63" t="n">
        <v>0.154639</v>
      </c>
      <c r="T74" s="63" t="n">
        <v>0.12691</v>
      </c>
      <c r="U74" s="63" t="n">
        <v>0.181882</v>
      </c>
      <c r="V74" s="63" t="n">
        <v>0.131664</v>
      </c>
      <c r="W74" s="63" t="n">
        <v>0.08892</v>
      </c>
      <c r="X74" s="63" t="n">
        <v>0.079178</v>
      </c>
      <c r="Y74" s="63" t="n">
        <v>0.095297</v>
      </c>
      <c r="Z74" s="63" t="n">
        <v>0.081653</v>
      </c>
      <c r="AA74" s="63" t="n">
        <v>0.086905</v>
      </c>
      <c r="AB74" s="63" t="n">
        <v>0.044709</v>
      </c>
      <c r="AC74" s="63" t="n">
        <v>0.09108</v>
      </c>
      <c r="AD74" s="63" t="n">
        <v>0.035091</v>
      </c>
      <c r="AE74" s="63" t="n">
        <v>0.155805</v>
      </c>
      <c r="AF74" s="63" t="n">
        <v>0.09553</v>
      </c>
      <c r="AG74" s="63" t="n">
        <v>0.117063</v>
      </c>
      <c r="AH74" s="63" t="n">
        <v>0.19568</v>
      </c>
      <c r="AI74" s="63" t="n">
        <v>0.086896</v>
      </c>
      <c r="AJ74" s="63" t="n">
        <v>0.121176</v>
      </c>
      <c r="AK74" s="63" t="n">
        <v>0.145146</v>
      </c>
      <c r="AL74" s="63" t="n">
        <v>0.111405</v>
      </c>
      <c r="AM74" s="63" t="n">
        <v>0</v>
      </c>
      <c r="AN74" s="63" t="n">
        <v>0.112867</v>
      </c>
      <c r="AO74" s="63" t="n">
        <v>0.060025</v>
      </c>
      <c r="AP74" s="63" t="n">
        <v>0.149441</v>
      </c>
      <c r="AQ74" s="63" t="n">
        <v>0.133146</v>
      </c>
      <c r="AR74" s="63" t="n">
        <v>0.102809</v>
      </c>
      <c r="AS74" s="63" t="n">
        <v>0.111844</v>
      </c>
      <c r="AT74" s="63" t="n">
        <v>0.119952</v>
      </c>
      <c r="AU74" s="63" t="n">
        <v>0.126541</v>
      </c>
      <c r="AV74" s="63" t="n">
        <v>0.096771</v>
      </c>
      <c r="AW74" s="63" t="n">
        <v>0.135753</v>
      </c>
      <c r="AX74" s="63" t="n">
        <v>0.078557</v>
      </c>
      <c r="AY74" s="63" t="n">
        <v>0.069327</v>
      </c>
      <c r="AZ74" s="63" t="n">
        <v>0.113939</v>
      </c>
      <c r="BA74" s="63" t="n">
        <v>0.125607</v>
      </c>
      <c r="BB74" s="63" t="n">
        <v>0.108326</v>
      </c>
      <c r="BC74" s="63" t="n">
        <v>0.114928</v>
      </c>
      <c r="BD74" s="63" t="n">
        <v>0.13417</v>
      </c>
      <c r="BE74" s="63" t="n">
        <v>0.107559</v>
      </c>
      <c r="BF74" s="63" t="n">
        <v>0.145862</v>
      </c>
      <c r="BG74" s="63" t="n">
        <v>0.128278</v>
      </c>
      <c r="BH74" s="63" t="n">
        <v>0.156001</v>
      </c>
      <c r="BI74" s="63" t="n">
        <v>0.135525</v>
      </c>
      <c r="BJ74" s="63" t="n">
        <v>0.048431</v>
      </c>
      <c r="BK74" s="63" t="n">
        <v>0.047005</v>
      </c>
      <c r="BL74" s="63" t="n">
        <v>0.056763</v>
      </c>
      <c r="BM74" s="63" t="n">
        <v>0.055421</v>
      </c>
      <c r="BN74" s="63" t="n">
        <v>1.059514</v>
      </c>
      <c r="BO74" s="63" t="n">
        <v>0.032514</v>
      </c>
      <c r="BP74" s="63" t="n">
        <v>0.021184</v>
      </c>
      <c r="BQ74" s="63" t="n">
        <v>0.019846</v>
      </c>
      <c r="BR74" s="63" t="n">
        <v>0.048538</v>
      </c>
      <c r="BS74" s="63" t="n">
        <v>0.136935</v>
      </c>
      <c r="BT74" s="63" t="n">
        <v>0.430191</v>
      </c>
      <c r="BU74" s="63" t="n">
        <v>0.072953</v>
      </c>
      <c r="BV74" s="63" t="n">
        <v>0</v>
      </c>
      <c r="BW74" s="63" t="n">
        <v>0.047143</v>
      </c>
      <c r="BX74" s="63" t="n">
        <v>0.064272</v>
      </c>
      <c r="BY74" s="63" t="n">
        <v>0.031669</v>
      </c>
      <c r="BZ74" s="63" t="n">
        <v>0.06093</v>
      </c>
      <c r="CA74" s="63" t="n">
        <v>0.068317</v>
      </c>
      <c r="CB74" s="63" t="n">
        <v>0.060802</v>
      </c>
      <c r="CC74" s="63" t="n">
        <v>0.170715</v>
      </c>
      <c r="CD74" s="63" t="n">
        <v>0.1248</v>
      </c>
      <c r="CE74" s="63" t="n">
        <v>0.126251</v>
      </c>
      <c r="CF74" s="63" t="n">
        <v>0.148208</v>
      </c>
      <c r="CG74" s="63" t="n">
        <v>0.072171</v>
      </c>
      <c r="CH74" s="63" t="n">
        <v>0.044102</v>
      </c>
      <c r="CI74" s="63" t="n">
        <v>0.111727</v>
      </c>
      <c r="CJ74" s="63" t="n">
        <v>0.08361</v>
      </c>
      <c r="CK74" s="63" t="n">
        <v>0.063676</v>
      </c>
      <c r="CL74" s="63" t="n">
        <v>0.296205</v>
      </c>
      <c r="CM74" s="63" t="n">
        <v>0.201351</v>
      </c>
      <c r="CN74" s="63" t="n">
        <v>0.086571</v>
      </c>
      <c r="CO74" s="63" t="n">
        <v>0.165425</v>
      </c>
      <c r="CP74" s="63" t="n">
        <v>0.153419</v>
      </c>
      <c r="CQ74" s="76"/>
      <c r="CR74" s="63" t="n">
        <v>10.574308</v>
      </c>
      <c r="CS74" s="64"/>
      <c r="CT74" s="63" t="n">
        <v>5.426879</v>
      </c>
      <c r="CU74" s="69"/>
      <c r="CV74" s="77"/>
    </row>
    <row r="75" customFormat="false" ht="12" hidden="false" customHeight="true" outlineLevel="0" collapsed="false">
      <c r="A75" s="36" t="s">
        <v>65</v>
      </c>
      <c r="B75" s="20" t="s">
        <v>152</v>
      </c>
      <c r="C75" s="75"/>
      <c r="D75" s="63" t="n">
        <v>0.060974</v>
      </c>
      <c r="E75" s="63" t="n">
        <v>0.085349</v>
      </c>
      <c r="F75" s="63" t="n">
        <v>0.061557</v>
      </c>
      <c r="G75" s="63" t="n">
        <v>0.042129</v>
      </c>
      <c r="H75" s="63" t="n">
        <v>0.047783</v>
      </c>
      <c r="I75" s="63" t="n">
        <v>0</v>
      </c>
      <c r="J75" s="63" t="n">
        <v>0.082624</v>
      </c>
      <c r="K75" s="63" t="n">
        <v>0</v>
      </c>
      <c r="L75" s="63" t="n">
        <v>0</v>
      </c>
      <c r="M75" s="63" t="n">
        <v>0.050072</v>
      </c>
      <c r="N75" s="63" t="n">
        <v>0.012085</v>
      </c>
      <c r="O75" s="63" t="n">
        <v>0.034024</v>
      </c>
      <c r="P75" s="63" t="n">
        <v>0</v>
      </c>
      <c r="Q75" s="63" t="n">
        <v>0.067767</v>
      </c>
      <c r="R75" s="63" t="n">
        <v>0.066475</v>
      </c>
      <c r="S75" s="63" t="n">
        <v>0.051303</v>
      </c>
      <c r="T75" s="63" t="n">
        <v>0.051017</v>
      </c>
      <c r="U75" s="63" t="n">
        <v>0.060293</v>
      </c>
      <c r="V75" s="63" t="n">
        <v>0.051728</v>
      </c>
      <c r="W75" s="63" t="n">
        <v>0.043486</v>
      </c>
      <c r="X75" s="63" t="n">
        <v>0.058227</v>
      </c>
      <c r="Y75" s="63" t="n">
        <v>0.0509</v>
      </c>
      <c r="Z75" s="63" t="n">
        <v>0.053505</v>
      </c>
      <c r="AA75" s="63" t="n">
        <v>0.057248</v>
      </c>
      <c r="AB75" s="63" t="n">
        <v>0.022095</v>
      </c>
      <c r="AC75" s="63" t="n">
        <v>0.04932</v>
      </c>
      <c r="AD75" s="63" t="n">
        <v>0.019513</v>
      </c>
      <c r="AE75" s="63" t="n">
        <v>0.038945</v>
      </c>
      <c r="AF75" s="63" t="n">
        <v>0.041471</v>
      </c>
      <c r="AG75" s="63" t="n">
        <v>0.060935</v>
      </c>
      <c r="AH75" s="63" t="n">
        <v>0.056469</v>
      </c>
      <c r="AI75" s="63" t="n">
        <v>0.052573</v>
      </c>
      <c r="AJ75" s="63" t="n">
        <v>0.06972</v>
      </c>
      <c r="AK75" s="63" t="n">
        <v>0.049628</v>
      </c>
      <c r="AL75" s="63" t="n">
        <v>0.057729</v>
      </c>
      <c r="AM75" s="63" t="n">
        <v>0</v>
      </c>
      <c r="AN75" s="63" t="n">
        <v>0.051123</v>
      </c>
      <c r="AO75" s="63" t="n">
        <v>0.018388</v>
      </c>
      <c r="AP75" s="63" t="n">
        <v>0.088354</v>
      </c>
      <c r="AQ75" s="63" t="n">
        <v>0.059215</v>
      </c>
      <c r="AR75" s="63" t="n">
        <v>0.055168</v>
      </c>
      <c r="AS75" s="63" t="n">
        <v>0.047089</v>
      </c>
      <c r="AT75" s="63" t="n">
        <v>0.042809</v>
      </c>
      <c r="AU75" s="63" t="n">
        <v>0.050753</v>
      </c>
      <c r="AV75" s="63" t="n">
        <v>0.047386</v>
      </c>
      <c r="AW75" s="63" t="n">
        <v>0.046096</v>
      </c>
      <c r="AX75" s="63" t="n">
        <v>0.023065</v>
      </c>
      <c r="AY75" s="63" t="n">
        <v>0.023688</v>
      </c>
      <c r="AZ75" s="63" t="n">
        <v>0.037652</v>
      </c>
      <c r="BA75" s="63" t="n">
        <v>0.039071</v>
      </c>
      <c r="BB75" s="63" t="n">
        <v>0.03387</v>
      </c>
      <c r="BC75" s="63" t="n">
        <v>0.056045</v>
      </c>
      <c r="BD75" s="63" t="n">
        <v>0.045619</v>
      </c>
      <c r="BE75" s="63" t="n">
        <v>0.049714</v>
      </c>
      <c r="BF75" s="63" t="n">
        <v>0.054216</v>
      </c>
      <c r="BG75" s="63" t="n">
        <v>0.047324</v>
      </c>
      <c r="BH75" s="63" t="n">
        <v>0.050805</v>
      </c>
      <c r="BI75" s="63" t="n">
        <v>0.051356</v>
      </c>
      <c r="BJ75" s="63" t="n">
        <v>0.057446</v>
      </c>
      <c r="BK75" s="63" t="n">
        <v>0.035702</v>
      </c>
      <c r="BL75" s="63" t="n">
        <v>0.036077</v>
      </c>
      <c r="BM75" s="63" t="n">
        <v>0.024715</v>
      </c>
      <c r="BN75" s="63" t="n">
        <v>0.056178</v>
      </c>
      <c r="BO75" s="63" t="n">
        <v>1.106922</v>
      </c>
      <c r="BP75" s="63" t="n">
        <v>0.053532</v>
      </c>
      <c r="BQ75" s="63" t="n">
        <v>0.095118</v>
      </c>
      <c r="BR75" s="63" t="n">
        <v>0.253082</v>
      </c>
      <c r="BS75" s="63" t="n">
        <v>0.041835</v>
      </c>
      <c r="BT75" s="63" t="n">
        <v>0.088129</v>
      </c>
      <c r="BU75" s="63" t="n">
        <v>0.095436</v>
      </c>
      <c r="BV75" s="63" t="n">
        <v>0</v>
      </c>
      <c r="BW75" s="63" t="n">
        <v>0.048063</v>
      </c>
      <c r="BX75" s="63" t="n">
        <v>0.039851</v>
      </c>
      <c r="BY75" s="63" t="n">
        <v>0.02229</v>
      </c>
      <c r="BZ75" s="63" t="n">
        <v>0.036509</v>
      </c>
      <c r="CA75" s="63" t="n">
        <v>0.018799</v>
      </c>
      <c r="CB75" s="63" t="n">
        <v>0.010291</v>
      </c>
      <c r="CC75" s="63" t="n">
        <v>0.035993</v>
      </c>
      <c r="CD75" s="63" t="n">
        <v>0.032281</v>
      </c>
      <c r="CE75" s="63" t="n">
        <v>0.034376</v>
      </c>
      <c r="CF75" s="63" t="n">
        <v>0.040365</v>
      </c>
      <c r="CG75" s="63" t="n">
        <v>0.03278</v>
      </c>
      <c r="CH75" s="63" t="n">
        <v>0.128415</v>
      </c>
      <c r="CI75" s="63" t="n">
        <v>0.046461</v>
      </c>
      <c r="CJ75" s="63" t="n">
        <v>0.065662</v>
      </c>
      <c r="CK75" s="63" t="n">
        <v>0.03691</v>
      </c>
      <c r="CL75" s="63" t="n">
        <v>0.035384</v>
      </c>
      <c r="CM75" s="63" t="n">
        <v>0.071563</v>
      </c>
      <c r="CN75" s="63" t="n">
        <v>0.024432</v>
      </c>
      <c r="CO75" s="63" t="n">
        <v>0.047289</v>
      </c>
      <c r="CP75" s="63" t="n">
        <v>0.063514</v>
      </c>
      <c r="CQ75" s="76"/>
      <c r="CR75" s="63" t="n">
        <v>5.441149</v>
      </c>
      <c r="CS75" s="64"/>
      <c r="CT75" s="63" t="n">
        <v>2.792472</v>
      </c>
      <c r="CU75" s="69"/>
      <c r="CV75" s="77"/>
    </row>
    <row r="76" customFormat="false" ht="12" hidden="false" customHeight="true" outlineLevel="0" collapsed="false">
      <c r="A76" s="36" t="s">
        <v>66</v>
      </c>
      <c r="B76" s="20" t="s">
        <v>243</v>
      </c>
      <c r="C76" s="75"/>
      <c r="D76" s="63" t="n">
        <v>0.012272</v>
      </c>
      <c r="E76" s="63" t="n">
        <v>0.01491</v>
      </c>
      <c r="F76" s="63" t="n">
        <v>0.01567</v>
      </c>
      <c r="G76" s="63" t="n">
        <v>0.011863</v>
      </c>
      <c r="H76" s="63" t="n">
        <v>0.008986</v>
      </c>
      <c r="I76" s="63" t="n">
        <v>0</v>
      </c>
      <c r="J76" s="63" t="n">
        <v>0.025599</v>
      </c>
      <c r="K76" s="63" t="n">
        <v>0</v>
      </c>
      <c r="L76" s="63" t="n">
        <v>0</v>
      </c>
      <c r="M76" s="63" t="n">
        <v>0.017322</v>
      </c>
      <c r="N76" s="63" t="n">
        <v>0.004836</v>
      </c>
      <c r="O76" s="63" t="n">
        <v>0.012321</v>
      </c>
      <c r="P76" s="63" t="n">
        <v>0</v>
      </c>
      <c r="Q76" s="63" t="n">
        <v>0.01759</v>
      </c>
      <c r="R76" s="63" t="n">
        <v>0.019228</v>
      </c>
      <c r="S76" s="63" t="n">
        <v>0.017612</v>
      </c>
      <c r="T76" s="63" t="n">
        <v>0.018838</v>
      </c>
      <c r="U76" s="63" t="n">
        <v>0.027297</v>
      </c>
      <c r="V76" s="63" t="n">
        <v>0.020859</v>
      </c>
      <c r="W76" s="63" t="n">
        <v>0.015902</v>
      </c>
      <c r="X76" s="63" t="n">
        <v>0.017537</v>
      </c>
      <c r="Y76" s="63" t="n">
        <v>0.016862</v>
      </c>
      <c r="Z76" s="63" t="n">
        <v>0.016768</v>
      </c>
      <c r="AA76" s="63" t="n">
        <v>0.019392</v>
      </c>
      <c r="AB76" s="63" t="n">
        <v>0.008784</v>
      </c>
      <c r="AC76" s="63" t="n">
        <v>0.023026</v>
      </c>
      <c r="AD76" s="63" t="n">
        <v>0.006052</v>
      </c>
      <c r="AE76" s="63" t="n">
        <v>0.020517</v>
      </c>
      <c r="AF76" s="63" t="n">
        <v>0.020116</v>
      </c>
      <c r="AG76" s="63" t="n">
        <v>0.021072</v>
      </c>
      <c r="AH76" s="63" t="n">
        <v>0.021578</v>
      </c>
      <c r="AI76" s="63" t="n">
        <v>0.018936</v>
      </c>
      <c r="AJ76" s="63" t="n">
        <v>0.023972</v>
      </c>
      <c r="AK76" s="63" t="n">
        <v>0.019664</v>
      </c>
      <c r="AL76" s="63" t="n">
        <v>0.02189</v>
      </c>
      <c r="AM76" s="63" t="n">
        <v>0</v>
      </c>
      <c r="AN76" s="63" t="n">
        <v>0.018744</v>
      </c>
      <c r="AO76" s="63" t="n">
        <v>0.008587</v>
      </c>
      <c r="AP76" s="63" t="n">
        <v>0.017504</v>
      </c>
      <c r="AQ76" s="63" t="n">
        <v>0.01785</v>
      </c>
      <c r="AR76" s="63" t="n">
        <v>0.017695</v>
      </c>
      <c r="AS76" s="63" t="n">
        <v>0.019378</v>
      </c>
      <c r="AT76" s="63" t="n">
        <v>0.019207</v>
      </c>
      <c r="AU76" s="63" t="n">
        <v>0.022025</v>
      </c>
      <c r="AV76" s="63" t="n">
        <v>0.016918</v>
      </c>
      <c r="AW76" s="63" t="n">
        <v>0.017786</v>
      </c>
      <c r="AX76" s="63" t="n">
        <v>0.013348</v>
      </c>
      <c r="AY76" s="63" t="n">
        <v>0.014617</v>
      </c>
      <c r="AZ76" s="63" t="n">
        <v>0.017881</v>
      </c>
      <c r="BA76" s="63" t="n">
        <v>0.021219</v>
      </c>
      <c r="BB76" s="63" t="n">
        <v>0.01424</v>
      </c>
      <c r="BC76" s="63" t="n">
        <v>0.021242</v>
      </c>
      <c r="BD76" s="63" t="n">
        <v>0.022695</v>
      </c>
      <c r="BE76" s="63" t="n">
        <v>0.018845</v>
      </c>
      <c r="BF76" s="63" t="n">
        <v>0.02257</v>
      </c>
      <c r="BG76" s="63" t="n">
        <v>0.017567</v>
      </c>
      <c r="BH76" s="63" t="n">
        <v>0.019674</v>
      </c>
      <c r="BI76" s="63" t="n">
        <v>0.018573</v>
      </c>
      <c r="BJ76" s="63" t="n">
        <v>0.014337</v>
      </c>
      <c r="BK76" s="63" t="n">
        <v>0.023988</v>
      </c>
      <c r="BL76" s="63" t="n">
        <v>0.015369</v>
      </c>
      <c r="BM76" s="63" t="n">
        <v>0.009362</v>
      </c>
      <c r="BN76" s="63" t="n">
        <v>0.051531</v>
      </c>
      <c r="BO76" s="63" t="n">
        <v>0.034305</v>
      </c>
      <c r="BP76" s="63" t="n">
        <v>1.028896</v>
      </c>
      <c r="BQ76" s="63" t="n">
        <v>0.010625</v>
      </c>
      <c r="BR76" s="63" t="n">
        <v>0.019574</v>
      </c>
      <c r="BS76" s="63" t="n">
        <v>0.021411</v>
      </c>
      <c r="BT76" s="63" t="n">
        <v>0.034994</v>
      </c>
      <c r="BU76" s="63" t="n">
        <v>0.018819</v>
      </c>
      <c r="BV76" s="63" t="n">
        <v>0</v>
      </c>
      <c r="BW76" s="63" t="n">
        <v>0.125245</v>
      </c>
      <c r="BX76" s="63" t="n">
        <v>0.035273</v>
      </c>
      <c r="BY76" s="63" t="n">
        <v>0.015137</v>
      </c>
      <c r="BZ76" s="63" t="n">
        <v>0.023669</v>
      </c>
      <c r="CA76" s="63" t="n">
        <v>0.008981</v>
      </c>
      <c r="CB76" s="63" t="n">
        <v>0.007032</v>
      </c>
      <c r="CC76" s="63" t="n">
        <v>0.065585</v>
      </c>
      <c r="CD76" s="63" t="n">
        <v>0.016633</v>
      </c>
      <c r="CE76" s="63" t="n">
        <v>0.013654</v>
      </c>
      <c r="CF76" s="63" t="n">
        <v>0.039777</v>
      </c>
      <c r="CG76" s="63" t="n">
        <v>0.051098</v>
      </c>
      <c r="CH76" s="63" t="n">
        <v>0.021119</v>
      </c>
      <c r="CI76" s="63" t="n">
        <v>0.018052</v>
      </c>
      <c r="CJ76" s="63" t="n">
        <v>0.021591</v>
      </c>
      <c r="CK76" s="63" t="n">
        <v>0.029196</v>
      </c>
      <c r="CL76" s="63" t="n">
        <v>0.030348</v>
      </c>
      <c r="CM76" s="63" t="n">
        <v>0.035549</v>
      </c>
      <c r="CN76" s="63" t="n">
        <v>0.040277</v>
      </c>
      <c r="CO76" s="63" t="n">
        <v>0.019371</v>
      </c>
      <c r="CP76" s="63" t="n">
        <v>0.032951</v>
      </c>
      <c r="CQ76" s="76"/>
      <c r="CR76" s="63" t="n">
        <v>2.869182</v>
      </c>
      <c r="CS76" s="64"/>
      <c r="CT76" s="63" t="n">
        <v>1.472503</v>
      </c>
      <c r="CU76" s="69"/>
      <c r="CV76" s="77"/>
    </row>
    <row r="77" customFormat="false" ht="12" hidden="false" customHeight="true" outlineLevel="0" collapsed="false">
      <c r="A77" s="36" t="s">
        <v>67</v>
      </c>
      <c r="B77" s="20" t="s">
        <v>154</v>
      </c>
      <c r="C77" s="75"/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0</v>
      </c>
      <c r="AL77" s="63" t="n">
        <v>0</v>
      </c>
      <c r="AM77" s="63" t="n">
        <v>0</v>
      </c>
      <c r="AN77" s="63" t="n">
        <v>0</v>
      </c>
      <c r="AO77" s="63" t="n">
        <v>0</v>
      </c>
      <c r="AP77" s="63" t="n">
        <v>0</v>
      </c>
      <c r="AQ77" s="63" t="n">
        <v>0</v>
      </c>
      <c r="AR77" s="63" t="n">
        <v>0</v>
      </c>
      <c r="AS77" s="63" t="n">
        <v>0</v>
      </c>
      <c r="AT77" s="63" t="n">
        <v>0</v>
      </c>
      <c r="AU77" s="63" t="n">
        <v>0</v>
      </c>
      <c r="AV77" s="63" t="n">
        <v>0</v>
      </c>
      <c r="AW77" s="63" t="n">
        <v>0</v>
      </c>
      <c r="AX77" s="63" t="n">
        <v>0</v>
      </c>
      <c r="AY77" s="63" t="n">
        <v>0</v>
      </c>
      <c r="AZ77" s="63" t="n">
        <v>0</v>
      </c>
      <c r="BA77" s="63" t="n">
        <v>0</v>
      </c>
      <c r="BB77" s="63" t="n">
        <v>0</v>
      </c>
      <c r="BC77" s="63" t="n">
        <v>0</v>
      </c>
      <c r="BD77" s="63" t="n">
        <v>0</v>
      </c>
      <c r="BE77" s="63" t="n">
        <v>0</v>
      </c>
      <c r="BF77" s="63" t="n">
        <v>0</v>
      </c>
      <c r="BG77" s="63" t="n">
        <v>0</v>
      </c>
      <c r="BH77" s="63" t="n">
        <v>0</v>
      </c>
      <c r="BI77" s="63" t="n">
        <v>0</v>
      </c>
      <c r="BJ77" s="63" t="n">
        <v>0</v>
      </c>
      <c r="BK77" s="63" t="n">
        <v>0</v>
      </c>
      <c r="BL77" s="63" t="n">
        <v>0</v>
      </c>
      <c r="BM77" s="63" t="n">
        <v>0</v>
      </c>
      <c r="BN77" s="63" t="n">
        <v>0</v>
      </c>
      <c r="BO77" s="63" t="n">
        <v>0</v>
      </c>
      <c r="BP77" s="63" t="n">
        <v>0</v>
      </c>
      <c r="BQ77" s="63" t="n">
        <v>1</v>
      </c>
      <c r="BR77" s="63" t="n">
        <v>0</v>
      </c>
      <c r="BS77" s="63" t="n">
        <v>0</v>
      </c>
      <c r="BT77" s="63" t="n">
        <v>0</v>
      </c>
      <c r="BU77" s="63" t="n">
        <v>0</v>
      </c>
      <c r="BV77" s="63" t="n">
        <v>0</v>
      </c>
      <c r="BW77" s="63" t="n">
        <v>0</v>
      </c>
      <c r="BX77" s="63" t="n">
        <v>0</v>
      </c>
      <c r="BY77" s="63" t="n">
        <v>0</v>
      </c>
      <c r="BZ77" s="63" t="n">
        <v>0</v>
      </c>
      <c r="CA77" s="63" t="n">
        <v>0</v>
      </c>
      <c r="CB77" s="63" t="n">
        <v>0</v>
      </c>
      <c r="CC77" s="63" t="n">
        <v>0</v>
      </c>
      <c r="CD77" s="63" t="n">
        <v>0</v>
      </c>
      <c r="CE77" s="63" t="n">
        <v>0</v>
      </c>
      <c r="CF77" s="63" t="n">
        <v>0</v>
      </c>
      <c r="CG77" s="63" t="n">
        <v>0</v>
      </c>
      <c r="CH77" s="63" t="n">
        <v>0</v>
      </c>
      <c r="CI77" s="63" t="n">
        <v>0</v>
      </c>
      <c r="CJ77" s="63" t="n">
        <v>0</v>
      </c>
      <c r="CK77" s="63" t="n">
        <v>0</v>
      </c>
      <c r="CL77" s="63" t="n">
        <v>0</v>
      </c>
      <c r="CM77" s="63" t="n">
        <v>0</v>
      </c>
      <c r="CN77" s="63" t="n">
        <v>0</v>
      </c>
      <c r="CO77" s="63" t="n">
        <v>0</v>
      </c>
      <c r="CP77" s="63" t="n">
        <v>0</v>
      </c>
      <c r="CQ77" s="76"/>
      <c r="CR77" s="63" t="n">
        <v>1</v>
      </c>
      <c r="CS77" s="64"/>
      <c r="CT77" s="63" t="n">
        <v>0.513214</v>
      </c>
      <c r="CU77" s="69"/>
      <c r="CV77" s="77"/>
    </row>
    <row r="78" customFormat="false" ht="12" hidden="false" customHeight="true" outlineLevel="0" collapsed="false">
      <c r="A78" s="36" t="s">
        <v>68</v>
      </c>
      <c r="B78" s="20" t="s">
        <v>155</v>
      </c>
      <c r="C78" s="75"/>
      <c r="D78" s="63" t="n">
        <v>0.002697</v>
      </c>
      <c r="E78" s="63" t="n">
        <v>0.003469</v>
      </c>
      <c r="F78" s="63" t="n">
        <v>0.00354</v>
      </c>
      <c r="G78" s="63" t="n">
        <v>0.005201</v>
      </c>
      <c r="H78" s="63" t="n">
        <v>0.003583</v>
      </c>
      <c r="I78" s="63" t="n">
        <v>0</v>
      </c>
      <c r="J78" s="63" t="n">
        <v>0.005509</v>
      </c>
      <c r="K78" s="63" t="n">
        <v>0</v>
      </c>
      <c r="L78" s="63" t="n">
        <v>0</v>
      </c>
      <c r="M78" s="63" t="n">
        <v>0.005701</v>
      </c>
      <c r="N78" s="63" t="n">
        <v>0.001309</v>
      </c>
      <c r="O78" s="63" t="n">
        <v>0.003003</v>
      </c>
      <c r="P78" s="63" t="n">
        <v>0</v>
      </c>
      <c r="Q78" s="63" t="n">
        <v>0.008711</v>
      </c>
      <c r="R78" s="63" t="n">
        <v>0.007855</v>
      </c>
      <c r="S78" s="63" t="n">
        <v>0.004841</v>
      </c>
      <c r="T78" s="63" t="n">
        <v>0.005426</v>
      </c>
      <c r="U78" s="63" t="n">
        <v>0.009433</v>
      </c>
      <c r="V78" s="63" t="n">
        <v>0.006735</v>
      </c>
      <c r="W78" s="63" t="n">
        <v>0.008606</v>
      </c>
      <c r="X78" s="63" t="n">
        <v>0.005691</v>
      </c>
      <c r="Y78" s="63" t="n">
        <v>0.006456</v>
      </c>
      <c r="Z78" s="63" t="n">
        <v>0.00536</v>
      </c>
      <c r="AA78" s="63" t="n">
        <v>0.006581</v>
      </c>
      <c r="AB78" s="63" t="n">
        <v>0.003409</v>
      </c>
      <c r="AC78" s="63" t="n">
        <v>0.008351</v>
      </c>
      <c r="AD78" s="63" t="n">
        <v>0.000567</v>
      </c>
      <c r="AE78" s="63" t="n">
        <v>0.004777</v>
      </c>
      <c r="AF78" s="63" t="n">
        <v>0.007212</v>
      </c>
      <c r="AG78" s="63" t="n">
        <v>0.007144</v>
      </c>
      <c r="AH78" s="63" t="n">
        <v>0.004391</v>
      </c>
      <c r="AI78" s="63" t="n">
        <v>0.004878</v>
      </c>
      <c r="AJ78" s="63" t="n">
        <v>0.008422</v>
      </c>
      <c r="AK78" s="63" t="n">
        <v>0.004787</v>
      </c>
      <c r="AL78" s="63" t="n">
        <v>0.010409</v>
      </c>
      <c r="AM78" s="63" t="n">
        <v>0</v>
      </c>
      <c r="AN78" s="63" t="n">
        <v>0.004578</v>
      </c>
      <c r="AO78" s="63" t="n">
        <v>0.001668</v>
      </c>
      <c r="AP78" s="63" t="n">
        <v>0.004061</v>
      </c>
      <c r="AQ78" s="63" t="n">
        <v>0.004994</v>
      </c>
      <c r="AR78" s="63" t="n">
        <v>0.007818</v>
      </c>
      <c r="AS78" s="63" t="n">
        <v>0.005336</v>
      </c>
      <c r="AT78" s="63" t="n">
        <v>0.005855</v>
      </c>
      <c r="AU78" s="63" t="n">
        <v>0.005907</v>
      </c>
      <c r="AV78" s="63" t="n">
        <v>0.004845</v>
      </c>
      <c r="AW78" s="63" t="n">
        <v>0.005306</v>
      </c>
      <c r="AX78" s="63" t="n">
        <v>0.00412</v>
      </c>
      <c r="AY78" s="63" t="n">
        <v>0.005477</v>
      </c>
      <c r="AZ78" s="63" t="n">
        <v>0.005307</v>
      </c>
      <c r="BA78" s="63" t="n">
        <v>0.005192</v>
      </c>
      <c r="BB78" s="63" t="n">
        <v>0.003829</v>
      </c>
      <c r="BC78" s="63" t="n">
        <v>0.004555</v>
      </c>
      <c r="BD78" s="63" t="n">
        <v>0.005398</v>
      </c>
      <c r="BE78" s="63" t="n">
        <v>0.006219</v>
      </c>
      <c r="BF78" s="63" t="n">
        <v>0.006266</v>
      </c>
      <c r="BG78" s="63" t="n">
        <v>0.006283</v>
      </c>
      <c r="BH78" s="63" t="n">
        <v>0.00706</v>
      </c>
      <c r="BI78" s="63" t="n">
        <v>0.005368</v>
      </c>
      <c r="BJ78" s="63" t="n">
        <v>0.002793</v>
      </c>
      <c r="BK78" s="63" t="n">
        <v>0.004268</v>
      </c>
      <c r="BL78" s="63" t="n">
        <v>0.002995</v>
      </c>
      <c r="BM78" s="63" t="n">
        <v>0.009374</v>
      </c>
      <c r="BN78" s="63" t="n">
        <v>0.008674</v>
      </c>
      <c r="BO78" s="63" t="n">
        <v>0.011441</v>
      </c>
      <c r="BP78" s="63" t="n">
        <v>0.002033</v>
      </c>
      <c r="BQ78" s="63" t="n">
        <v>0.001583</v>
      </c>
      <c r="BR78" s="63" t="n">
        <v>1.005507</v>
      </c>
      <c r="BS78" s="63" t="n">
        <v>0.004347</v>
      </c>
      <c r="BT78" s="63" t="n">
        <v>0.006315</v>
      </c>
      <c r="BU78" s="63" t="n">
        <v>0.003733</v>
      </c>
      <c r="BV78" s="63" t="n">
        <v>0</v>
      </c>
      <c r="BW78" s="63" t="n">
        <v>0.004083</v>
      </c>
      <c r="BX78" s="63" t="n">
        <v>0.003232</v>
      </c>
      <c r="BY78" s="63" t="n">
        <v>0.004799</v>
      </c>
      <c r="BZ78" s="63" t="n">
        <v>0.006067</v>
      </c>
      <c r="CA78" s="63" t="n">
        <v>0.00871</v>
      </c>
      <c r="CB78" s="63" t="n">
        <v>0.004358</v>
      </c>
      <c r="CC78" s="63" t="n">
        <v>0.005502</v>
      </c>
      <c r="CD78" s="63" t="n">
        <v>0.005259</v>
      </c>
      <c r="CE78" s="63" t="n">
        <v>0.003058</v>
      </c>
      <c r="CF78" s="63" t="n">
        <v>0.0065</v>
      </c>
      <c r="CG78" s="63" t="n">
        <v>0.006953</v>
      </c>
      <c r="CH78" s="63" t="n">
        <v>0.007193</v>
      </c>
      <c r="CI78" s="63" t="n">
        <v>0.004792</v>
      </c>
      <c r="CJ78" s="63" t="n">
        <v>0.005514</v>
      </c>
      <c r="CK78" s="63" t="n">
        <v>0.003245</v>
      </c>
      <c r="CL78" s="63" t="n">
        <v>0.005128</v>
      </c>
      <c r="CM78" s="63" t="n">
        <v>0.004441</v>
      </c>
      <c r="CN78" s="63" t="n">
        <v>0.003405</v>
      </c>
      <c r="CO78" s="63" t="n">
        <v>0.005763</v>
      </c>
      <c r="CP78" s="63" t="n">
        <v>0.006275</v>
      </c>
      <c r="CQ78" s="76"/>
      <c r="CR78" s="63" t="n">
        <v>1.456836</v>
      </c>
      <c r="CS78" s="64"/>
      <c r="CT78" s="63" t="n">
        <v>0.747668</v>
      </c>
      <c r="CU78" s="69"/>
      <c r="CV78" s="77"/>
    </row>
    <row r="79" customFormat="false" ht="12" hidden="false" customHeight="true" outlineLevel="0" collapsed="false">
      <c r="A79" s="36" t="s">
        <v>69</v>
      </c>
      <c r="B79" s="20" t="s">
        <v>244</v>
      </c>
      <c r="C79" s="75"/>
      <c r="D79" s="63" t="n">
        <v>0.017825</v>
      </c>
      <c r="E79" s="63" t="n">
        <v>0.060929</v>
      </c>
      <c r="F79" s="63" t="n">
        <v>0.016821</v>
      </c>
      <c r="G79" s="63" t="n">
        <v>0.060153</v>
      </c>
      <c r="H79" s="63" t="n">
        <v>0.027338</v>
      </c>
      <c r="I79" s="63" t="n">
        <v>0</v>
      </c>
      <c r="J79" s="63" t="n">
        <v>0.015854</v>
      </c>
      <c r="K79" s="63" t="n">
        <v>0</v>
      </c>
      <c r="L79" s="63" t="n">
        <v>0</v>
      </c>
      <c r="M79" s="63" t="n">
        <v>0.041527</v>
      </c>
      <c r="N79" s="63" t="n">
        <v>0.009461</v>
      </c>
      <c r="O79" s="63" t="n">
        <v>0.067255</v>
      </c>
      <c r="P79" s="63" t="n">
        <v>0</v>
      </c>
      <c r="Q79" s="63" t="n">
        <v>0.026209</v>
      </c>
      <c r="R79" s="63" t="n">
        <v>0.025715</v>
      </c>
      <c r="S79" s="63" t="n">
        <v>0.045918</v>
      </c>
      <c r="T79" s="63" t="n">
        <v>0.032746</v>
      </c>
      <c r="U79" s="63" t="n">
        <v>0.050535</v>
      </c>
      <c r="V79" s="63" t="n">
        <v>0.040236</v>
      </c>
      <c r="W79" s="63" t="n">
        <v>0.025564</v>
      </c>
      <c r="X79" s="63" t="n">
        <v>0.024965</v>
      </c>
      <c r="Y79" s="63" t="n">
        <v>0.036388</v>
      </c>
      <c r="Z79" s="63" t="n">
        <v>0.039549</v>
      </c>
      <c r="AA79" s="63" t="n">
        <v>0.049237</v>
      </c>
      <c r="AB79" s="63" t="n">
        <v>0.021542</v>
      </c>
      <c r="AC79" s="63" t="n">
        <v>0.031297</v>
      </c>
      <c r="AD79" s="63" t="n">
        <v>0.000822</v>
      </c>
      <c r="AE79" s="63" t="n">
        <v>0.03267</v>
      </c>
      <c r="AF79" s="63" t="n">
        <v>0.03097</v>
      </c>
      <c r="AG79" s="63" t="n">
        <v>0.030983</v>
      </c>
      <c r="AH79" s="63" t="n">
        <v>0.031587</v>
      </c>
      <c r="AI79" s="63" t="n">
        <v>0.028448</v>
      </c>
      <c r="AJ79" s="63" t="n">
        <v>0.046903</v>
      </c>
      <c r="AK79" s="63" t="n">
        <v>0.024996</v>
      </c>
      <c r="AL79" s="63" t="n">
        <v>0.031781</v>
      </c>
      <c r="AM79" s="63" t="n">
        <v>0</v>
      </c>
      <c r="AN79" s="63" t="n">
        <v>0.035646</v>
      </c>
      <c r="AO79" s="63" t="n">
        <v>0.01723</v>
      </c>
      <c r="AP79" s="63" t="n">
        <v>0.025045</v>
      </c>
      <c r="AQ79" s="63" t="n">
        <v>0.02501</v>
      </c>
      <c r="AR79" s="63" t="n">
        <v>0.025797</v>
      </c>
      <c r="AS79" s="63" t="n">
        <v>0.029445</v>
      </c>
      <c r="AT79" s="63" t="n">
        <v>0.02483</v>
      </c>
      <c r="AU79" s="63" t="n">
        <v>0.025083</v>
      </c>
      <c r="AV79" s="63" t="n">
        <v>0.023222</v>
      </c>
      <c r="AW79" s="63" t="n">
        <v>0.026203</v>
      </c>
      <c r="AX79" s="63" t="n">
        <v>0.015169</v>
      </c>
      <c r="AY79" s="63" t="n">
        <v>0.012032</v>
      </c>
      <c r="AZ79" s="63" t="n">
        <v>0.02403</v>
      </c>
      <c r="BA79" s="63" t="n">
        <v>0.024616</v>
      </c>
      <c r="BB79" s="63" t="n">
        <v>0.021215</v>
      </c>
      <c r="BC79" s="63" t="n">
        <v>0.023177</v>
      </c>
      <c r="BD79" s="63" t="n">
        <v>0.025668</v>
      </c>
      <c r="BE79" s="63" t="n">
        <v>0.018547</v>
      </c>
      <c r="BF79" s="63" t="n">
        <v>0.032826</v>
      </c>
      <c r="BG79" s="63" t="n">
        <v>0.0303</v>
      </c>
      <c r="BH79" s="63" t="n">
        <v>0.032088</v>
      </c>
      <c r="BI79" s="63" t="n">
        <v>0.031172</v>
      </c>
      <c r="BJ79" s="63" t="n">
        <v>0.00767</v>
      </c>
      <c r="BK79" s="63" t="n">
        <v>0.019607</v>
      </c>
      <c r="BL79" s="63" t="n">
        <v>0.009675</v>
      </c>
      <c r="BM79" s="63" t="n">
        <v>0.022892</v>
      </c>
      <c r="BN79" s="63" t="n">
        <v>0.009422</v>
      </c>
      <c r="BO79" s="63" t="n">
        <v>0.007702</v>
      </c>
      <c r="BP79" s="63" t="n">
        <v>0.002931</v>
      </c>
      <c r="BQ79" s="63" t="n">
        <v>0.002952</v>
      </c>
      <c r="BR79" s="63" t="n">
        <v>0.008983</v>
      </c>
      <c r="BS79" s="63" t="n">
        <v>1.008961</v>
      </c>
      <c r="BT79" s="63" t="n">
        <v>0.015435</v>
      </c>
      <c r="BU79" s="63" t="n">
        <v>0.010735</v>
      </c>
      <c r="BV79" s="63" t="n">
        <v>0</v>
      </c>
      <c r="BW79" s="63" t="n">
        <v>0.007946</v>
      </c>
      <c r="BX79" s="63" t="n">
        <v>0.016564</v>
      </c>
      <c r="BY79" s="63" t="n">
        <v>0.008791</v>
      </c>
      <c r="BZ79" s="63" t="n">
        <v>0.010487</v>
      </c>
      <c r="CA79" s="63" t="n">
        <v>0.015876</v>
      </c>
      <c r="CB79" s="63" t="n">
        <v>0.005887</v>
      </c>
      <c r="CC79" s="63" t="n">
        <v>0.010351</v>
      </c>
      <c r="CD79" s="63" t="n">
        <v>0.016735</v>
      </c>
      <c r="CE79" s="63" t="n">
        <v>0.009006</v>
      </c>
      <c r="CF79" s="63" t="n">
        <v>0.015712</v>
      </c>
      <c r="CG79" s="63" t="n">
        <v>0.008415</v>
      </c>
      <c r="CH79" s="63" t="n">
        <v>0.007912</v>
      </c>
      <c r="CI79" s="63" t="n">
        <v>0.022286</v>
      </c>
      <c r="CJ79" s="63" t="n">
        <v>0.0073</v>
      </c>
      <c r="CK79" s="63" t="n">
        <v>0.007372</v>
      </c>
      <c r="CL79" s="63" t="n">
        <v>0.018316</v>
      </c>
      <c r="CM79" s="63" t="n">
        <v>0.014227</v>
      </c>
      <c r="CN79" s="63" t="n">
        <v>0.010802</v>
      </c>
      <c r="CO79" s="63" t="n">
        <v>0.030635</v>
      </c>
      <c r="CP79" s="63" t="n">
        <v>0.024092</v>
      </c>
      <c r="CQ79" s="76"/>
      <c r="CR79" s="63" t="n">
        <v>2.970248</v>
      </c>
      <c r="CS79" s="64"/>
      <c r="CT79" s="63" t="n">
        <v>1.524372</v>
      </c>
      <c r="CU79" s="69"/>
      <c r="CV79" s="77"/>
    </row>
    <row r="80" customFormat="false" ht="12" hidden="false" customHeight="true" outlineLevel="0" collapsed="false">
      <c r="A80" s="36" t="s">
        <v>70</v>
      </c>
      <c r="B80" s="20" t="s">
        <v>245</v>
      </c>
      <c r="C80" s="75"/>
      <c r="D80" s="63" t="n">
        <v>0.026605</v>
      </c>
      <c r="E80" s="63" t="n">
        <v>0.027187</v>
      </c>
      <c r="F80" s="63" t="n">
        <v>0.032218</v>
      </c>
      <c r="G80" s="63" t="n">
        <v>0.042981</v>
      </c>
      <c r="H80" s="63" t="n">
        <v>0.019457</v>
      </c>
      <c r="I80" s="63" t="n">
        <v>0</v>
      </c>
      <c r="J80" s="63" t="n">
        <v>0.267554</v>
      </c>
      <c r="K80" s="63" t="n">
        <v>0</v>
      </c>
      <c r="L80" s="63" t="n">
        <v>0</v>
      </c>
      <c r="M80" s="63" t="n">
        <v>0.019797</v>
      </c>
      <c r="N80" s="63" t="n">
        <v>0.004526</v>
      </c>
      <c r="O80" s="63" t="n">
        <v>0.01515</v>
      </c>
      <c r="P80" s="63" t="n">
        <v>0</v>
      </c>
      <c r="Q80" s="63" t="n">
        <v>0.015802</v>
      </c>
      <c r="R80" s="63" t="n">
        <v>0.014588</v>
      </c>
      <c r="S80" s="63" t="n">
        <v>0.038396</v>
      </c>
      <c r="T80" s="63" t="n">
        <v>0.01628</v>
      </c>
      <c r="U80" s="63" t="n">
        <v>0.014656</v>
      </c>
      <c r="V80" s="63" t="n">
        <v>0.011878</v>
      </c>
      <c r="W80" s="63" t="n">
        <v>0.010911</v>
      </c>
      <c r="X80" s="63" t="n">
        <v>0.018422</v>
      </c>
      <c r="Y80" s="63" t="n">
        <v>0.011227</v>
      </c>
      <c r="Z80" s="63" t="n">
        <v>0.009979</v>
      </c>
      <c r="AA80" s="63" t="n">
        <v>0.010482</v>
      </c>
      <c r="AB80" s="63" t="n">
        <v>0.004625</v>
      </c>
      <c r="AC80" s="63" t="n">
        <v>0.009851</v>
      </c>
      <c r="AD80" s="63" t="n">
        <v>0.000866</v>
      </c>
      <c r="AE80" s="63" t="n">
        <v>0.045813</v>
      </c>
      <c r="AF80" s="63" t="n">
        <v>0.008287</v>
      </c>
      <c r="AG80" s="63" t="n">
        <v>0.010597</v>
      </c>
      <c r="AH80" s="63" t="n">
        <v>0.019409</v>
      </c>
      <c r="AI80" s="63" t="n">
        <v>0.022035</v>
      </c>
      <c r="AJ80" s="63" t="n">
        <v>0.071347</v>
      </c>
      <c r="AK80" s="63" t="n">
        <v>0.019056</v>
      </c>
      <c r="AL80" s="63" t="n">
        <v>0.029711</v>
      </c>
      <c r="AM80" s="63" t="n">
        <v>0</v>
      </c>
      <c r="AN80" s="63" t="n">
        <v>0.015103</v>
      </c>
      <c r="AO80" s="63" t="n">
        <v>0.00707</v>
      </c>
      <c r="AP80" s="63" t="n">
        <v>0.012749</v>
      </c>
      <c r="AQ80" s="63" t="n">
        <v>0.011533</v>
      </c>
      <c r="AR80" s="63" t="n">
        <v>0.015904</v>
      </c>
      <c r="AS80" s="63" t="n">
        <v>0.01734</v>
      </c>
      <c r="AT80" s="63" t="n">
        <v>0.01272</v>
      </c>
      <c r="AU80" s="63" t="n">
        <v>0.013271</v>
      </c>
      <c r="AV80" s="63" t="n">
        <v>0.011327</v>
      </c>
      <c r="AW80" s="63" t="n">
        <v>0.013503</v>
      </c>
      <c r="AX80" s="63" t="n">
        <v>0.006102</v>
      </c>
      <c r="AY80" s="63" t="n">
        <v>0.006167</v>
      </c>
      <c r="AZ80" s="63" t="n">
        <v>0.00965</v>
      </c>
      <c r="BA80" s="63" t="n">
        <v>0.010387</v>
      </c>
      <c r="BB80" s="63" t="n">
        <v>0.007477</v>
      </c>
      <c r="BC80" s="63" t="n">
        <v>0.008134</v>
      </c>
      <c r="BD80" s="63" t="n">
        <v>0.009297</v>
      </c>
      <c r="BE80" s="63" t="n">
        <v>0.013253</v>
      </c>
      <c r="BF80" s="63" t="n">
        <v>0.03608</v>
      </c>
      <c r="BG80" s="63" t="n">
        <v>0.030369</v>
      </c>
      <c r="BH80" s="63" t="n">
        <v>0.030702</v>
      </c>
      <c r="BI80" s="63" t="n">
        <v>0.057755</v>
      </c>
      <c r="BJ80" s="63" t="n">
        <v>0.011423</v>
      </c>
      <c r="BK80" s="63" t="n">
        <v>0.008514</v>
      </c>
      <c r="BL80" s="63" t="n">
        <v>0.012593</v>
      </c>
      <c r="BM80" s="63" t="n">
        <v>0.020838</v>
      </c>
      <c r="BN80" s="63" t="n">
        <v>0.031824</v>
      </c>
      <c r="BO80" s="63" t="n">
        <v>0.005089</v>
      </c>
      <c r="BP80" s="63" t="n">
        <v>0.005806</v>
      </c>
      <c r="BQ80" s="63" t="n">
        <v>0.003959</v>
      </c>
      <c r="BR80" s="63" t="n">
        <v>0.007825</v>
      </c>
      <c r="BS80" s="63" t="n">
        <v>0.008673</v>
      </c>
      <c r="BT80" s="63" t="n">
        <v>1.016746</v>
      </c>
      <c r="BU80" s="63" t="n">
        <v>0.00774</v>
      </c>
      <c r="BV80" s="63" t="n">
        <v>0</v>
      </c>
      <c r="BW80" s="63" t="n">
        <v>0.007442</v>
      </c>
      <c r="BX80" s="63" t="n">
        <v>0.009176</v>
      </c>
      <c r="BY80" s="63" t="n">
        <v>0.008334</v>
      </c>
      <c r="BZ80" s="63" t="n">
        <v>0.017477</v>
      </c>
      <c r="CA80" s="63" t="n">
        <v>0.019998</v>
      </c>
      <c r="CB80" s="63" t="n">
        <v>0.00837</v>
      </c>
      <c r="CC80" s="63" t="n">
        <v>0.015142</v>
      </c>
      <c r="CD80" s="63" t="n">
        <v>0.014442</v>
      </c>
      <c r="CE80" s="63" t="n">
        <v>0.013253</v>
      </c>
      <c r="CF80" s="63" t="n">
        <v>0.013696</v>
      </c>
      <c r="CG80" s="63" t="n">
        <v>0.01301</v>
      </c>
      <c r="CH80" s="63" t="n">
        <v>0.010914</v>
      </c>
      <c r="CI80" s="63" t="n">
        <v>0.010489</v>
      </c>
      <c r="CJ80" s="63" t="n">
        <v>0.011558</v>
      </c>
      <c r="CK80" s="63" t="n">
        <v>0.021518</v>
      </c>
      <c r="CL80" s="63" t="n">
        <v>0.014496</v>
      </c>
      <c r="CM80" s="63" t="n">
        <v>0.023824</v>
      </c>
      <c r="CN80" s="63" t="n">
        <v>0.02332</v>
      </c>
      <c r="CO80" s="63" t="n">
        <v>0.014069</v>
      </c>
      <c r="CP80" s="63" t="n">
        <v>0.033296</v>
      </c>
      <c r="CQ80" s="76"/>
      <c r="CR80" s="63" t="n">
        <v>2.670443</v>
      </c>
      <c r="CS80" s="64"/>
      <c r="CT80" s="63" t="n">
        <v>1.370508</v>
      </c>
      <c r="CU80" s="69"/>
      <c r="CV80" s="77"/>
    </row>
    <row r="81" customFormat="false" ht="12" hidden="false" customHeight="true" outlineLevel="0" collapsed="false">
      <c r="A81" s="40" t="s">
        <v>71</v>
      </c>
      <c r="B81" s="41" t="s">
        <v>158</v>
      </c>
      <c r="C81" s="78"/>
      <c r="D81" s="65" t="n">
        <v>0.002921</v>
      </c>
      <c r="E81" s="65" t="n">
        <v>0.004838</v>
      </c>
      <c r="F81" s="65" t="n">
        <v>0.002154</v>
      </c>
      <c r="G81" s="65" t="n">
        <v>0.001918</v>
      </c>
      <c r="H81" s="65" t="n">
        <v>0.002375</v>
      </c>
      <c r="I81" s="65" t="n">
        <v>0</v>
      </c>
      <c r="J81" s="65" t="n">
        <v>0.003578</v>
      </c>
      <c r="K81" s="65" t="n">
        <v>0</v>
      </c>
      <c r="L81" s="65" t="n">
        <v>0</v>
      </c>
      <c r="M81" s="65" t="n">
        <v>0.003456</v>
      </c>
      <c r="N81" s="65" t="n">
        <v>0.001053</v>
      </c>
      <c r="O81" s="65" t="n">
        <v>0.004492</v>
      </c>
      <c r="P81" s="65" t="n">
        <v>0</v>
      </c>
      <c r="Q81" s="65" t="n">
        <v>0.003338</v>
      </c>
      <c r="R81" s="65" t="n">
        <v>0.002725</v>
      </c>
      <c r="S81" s="65" t="n">
        <v>0.011925</v>
      </c>
      <c r="T81" s="65" t="n">
        <v>0.006171</v>
      </c>
      <c r="U81" s="65" t="n">
        <v>0.006519</v>
      </c>
      <c r="V81" s="65" t="n">
        <v>0.00515</v>
      </c>
      <c r="W81" s="65" t="n">
        <v>0.002737</v>
      </c>
      <c r="X81" s="65" t="n">
        <v>0.007835</v>
      </c>
      <c r="Y81" s="65" t="n">
        <v>0.00899</v>
      </c>
      <c r="Z81" s="65" t="n">
        <v>0.007435</v>
      </c>
      <c r="AA81" s="65" t="n">
        <v>0.009753</v>
      </c>
      <c r="AB81" s="65" t="n">
        <v>0.004302</v>
      </c>
      <c r="AC81" s="65" t="n">
        <v>0.0044</v>
      </c>
      <c r="AD81" s="65" t="n">
        <v>0.006376</v>
      </c>
      <c r="AE81" s="65" t="n">
        <v>0.010954</v>
      </c>
      <c r="AF81" s="65" t="n">
        <v>0.004475</v>
      </c>
      <c r="AG81" s="65" t="n">
        <v>0.005294</v>
      </c>
      <c r="AH81" s="65" t="n">
        <v>0.00327</v>
      </c>
      <c r="AI81" s="65" t="n">
        <v>0.005207</v>
      </c>
      <c r="AJ81" s="65" t="n">
        <v>0.014046</v>
      </c>
      <c r="AK81" s="65" t="n">
        <v>0.00399</v>
      </c>
      <c r="AL81" s="65" t="n">
        <v>0.007654</v>
      </c>
      <c r="AM81" s="65" t="n">
        <v>0</v>
      </c>
      <c r="AN81" s="65" t="n">
        <v>0.016292</v>
      </c>
      <c r="AO81" s="65" t="n">
        <v>0.007646</v>
      </c>
      <c r="AP81" s="65" t="n">
        <v>0.026858</v>
      </c>
      <c r="AQ81" s="65" t="n">
        <v>0.013094</v>
      </c>
      <c r="AR81" s="65" t="n">
        <v>0.008813</v>
      </c>
      <c r="AS81" s="65" t="n">
        <v>0.009946</v>
      </c>
      <c r="AT81" s="65" t="n">
        <v>0.006344</v>
      </c>
      <c r="AU81" s="65" t="n">
        <v>0.005874</v>
      </c>
      <c r="AV81" s="65" t="n">
        <v>0.007438</v>
      </c>
      <c r="AW81" s="65" t="n">
        <v>0.004161</v>
      </c>
      <c r="AX81" s="65" t="n">
        <v>0.002733</v>
      </c>
      <c r="AY81" s="65" t="n">
        <v>0.001635</v>
      </c>
      <c r="AZ81" s="65" t="n">
        <v>0.005152</v>
      </c>
      <c r="BA81" s="65" t="n">
        <v>0.005106</v>
      </c>
      <c r="BB81" s="65" t="n">
        <v>0.004838</v>
      </c>
      <c r="BC81" s="65" t="n">
        <v>0.005835</v>
      </c>
      <c r="BD81" s="65" t="n">
        <v>0.00668</v>
      </c>
      <c r="BE81" s="65" t="n">
        <v>0.0027</v>
      </c>
      <c r="BF81" s="65" t="n">
        <v>0.004979</v>
      </c>
      <c r="BG81" s="65" t="n">
        <v>0.005751</v>
      </c>
      <c r="BH81" s="65" t="n">
        <v>0.006188</v>
      </c>
      <c r="BI81" s="65" t="n">
        <v>0.006924</v>
      </c>
      <c r="BJ81" s="65" t="n">
        <v>0.006527</v>
      </c>
      <c r="BK81" s="65" t="n">
        <v>0.00486</v>
      </c>
      <c r="BL81" s="65" t="n">
        <v>0.002091</v>
      </c>
      <c r="BM81" s="65" t="n">
        <v>0.001302</v>
      </c>
      <c r="BN81" s="65" t="n">
        <v>0.001001</v>
      </c>
      <c r="BO81" s="65" t="n">
        <v>0.000561</v>
      </c>
      <c r="BP81" s="65" t="n">
        <v>0.00043</v>
      </c>
      <c r="BQ81" s="65" t="n">
        <v>0.000473</v>
      </c>
      <c r="BR81" s="65" t="n">
        <v>0.001509</v>
      </c>
      <c r="BS81" s="65" t="n">
        <v>0.007186</v>
      </c>
      <c r="BT81" s="65" t="n">
        <v>0.009279</v>
      </c>
      <c r="BU81" s="65" t="n">
        <v>1.012711</v>
      </c>
      <c r="BV81" s="65" t="n">
        <v>0</v>
      </c>
      <c r="BW81" s="65" t="n">
        <v>0.001177</v>
      </c>
      <c r="BX81" s="65" t="n">
        <v>0.002429</v>
      </c>
      <c r="BY81" s="65" t="n">
        <v>0.000803</v>
      </c>
      <c r="BZ81" s="65" t="n">
        <v>0.000899</v>
      </c>
      <c r="CA81" s="65" t="n">
        <v>0.001121</v>
      </c>
      <c r="CB81" s="65" t="n">
        <v>0.00071</v>
      </c>
      <c r="CC81" s="65" t="n">
        <v>0.001392</v>
      </c>
      <c r="CD81" s="65" t="n">
        <v>0.00186</v>
      </c>
      <c r="CE81" s="65" t="n">
        <v>0.000994</v>
      </c>
      <c r="CF81" s="65" t="n">
        <v>0.001126</v>
      </c>
      <c r="CG81" s="65" t="n">
        <v>0.00093</v>
      </c>
      <c r="CH81" s="65" t="n">
        <v>0.000695</v>
      </c>
      <c r="CI81" s="65" t="n">
        <v>0.003997</v>
      </c>
      <c r="CJ81" s="65" t="n">
        <v>0.000794</v>
      </c>
      <c r="CK81" s="65" t="n">
        <v>0.00107</v>
      </c>
      <c r="CL81" s="65" t="n">
        <v>0.001529</v>
      </c>
      <c r="CM81" s="65" t="n">
        <v>0.001492</v>
      </c>
      <c r="CN81" s="65" t="n">
        <v>0.001289</v>
      </c>
      <c r="CO81" s="65" t="n">
        <v>0.004518</v>
      </c>
      <c r="CP81" s="65" t="n">
        <v>0.004421</v>
      </c>
      <c r="CQ81" s="79"/>
      <c r="CR81" s="65" t="n">
        <v>1.415498</v>
      </c>
      <c r="CS81" s="66"/>
      <c r="CT81" s="65" t="n">
        <v>0.726453</v>
      </c>
      <c r="CU81" s="80"/>
      <c r="CV81" s="77"/>
    </row>
    <row r="82" customFormat="false" ht="8.1" hidden="false" customHeight="true" outlineLevel="0" collapsed="false">
      <c r="A82" s="36"/>
      <c r="B82" s="20"/>
      <c r="C82" s="75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76"/>
      <c r="CR82" s="63"/>
      <c r="CS82" s="64"/>
      <c r="CT82" s="63"/>
      <c r="CU82" s="69"/>
      <c r="CV82" s="77"/>
    </row>
    <row r="83" customFormat="false" ht="12" hidden="false" customHeight="true" outlineLevel="0" collapsed="false">
      <c r="A83" s="36" t="s">
        <v>72</v>
      </c>
      <c r="B83" s="20" t="s">
        <v>159</v>
      </c>
      <c r="C83" s="75"/>
      <c r="D83" s="63" t="n">
        <v>0.002049</v>
      </c>
      <c r="E83" s="63" t="n">
        <v>0.002238</v>
      </c>
      <c r="F83" s="63" t="n">
        <v>0.017645</v>
      </c>
      <c r="G83" s="63" t="n">
        <v>0.004477</v>
      </c>
      <c r="H83" s="63" t="n">
        <v>0.001238</v>
      </c>
      <c r="I83" s="63" t="n">
        <v>0</v>
      </c>
      <c r="J83" s="63" t="n">
        <v>0.002666</v>
      </c>
      <c r="K83" s="63" t="n">
        <v>0</v>
      </c>
      <c r="L83" s="63" t="n">
        <v>0</v>
      </c>
      <c r="M83" s="63" t="n">
        <v>0.002607</v>
      </c>
      <c r="N83" s="63" t="n">
        <v>0.000634</v>
      </c>
      <c r="O83" s="63" t="n">
        <v>0.001545</v>
      </c>
      <c r="P83" s="63" t="n">
        <v>0</v>
      </c>
      <c r="Q83" s="63" t="n">
        <v>0.003779</v>
      </c>
      <c r="R83" s="63" t="n">
        <v>0.004011</v>
      </c>
      <c r="S83" s="63" t="n">
        <v>0.002855</v>
      </c>
      <c r="T83" s="63" t="n">
        <v>0.002626</v>
      </c>
      <c r="U83" s="63" t="n">
        <v>0.003192</v>
      </c>
      <c r="V83" s="63" t="n">
        <v>0.002497</v>
      </c>
      <c r="W83" s="63" t="n">
        <v>0.008474</v>
      </c>
      <c r="X83" s="63" t="n">
        <v>0.001345</v>
      </c>
      <c r="Y83" s="63" t="n">
        <v>0.002003</v>
      </c>
      <c r="Z83" s="63" t="n">
        <v>0.001864</v>
      </c>
      <c r="AA83" s="63" t="n">
        <v>0.002018</v>
      </c>
      <c r="AB83" s="63" t="n">
        <v>0.001023</v>
      </c>
      <c r="AC83" s="63" t="n">
        <v>0.004989</v>
      </c>
      <c r="AD83" s="63" t="n">
        <v>0.000235</v>
      </c>
      <c r="AE83" s="63" t="n">
        <v>0.001992</v>
      </c>
      <c r="AF83" s="63" t="n">
        <v>0.002492</v>
      </c>
      <c r="AG83" s="63" t="n">
        <v>0.00268</v>
      </c>
      <c r="AH83" s="63" t="n">
        <v>0.002028</v>
      </c>
      <c r="AI83" s="63" t="n">
        <v>0.001737</v>
      </c>
      <c r="AJ83" s="63" t="n">
        <v>0.002182</v>
      </c>
      <c r="AK83" s="63" t="n">
        <v>0.002141</v>
      </c>
      <c r="AL83" s="63" t="n">
        <v>0.004969</v>
      </c>
      <c r="AM83" s="63" t="n">
        <v>0</v>
      </c>
      <c r="AN83" s="63" t="n">
        <v>0.002074</v>
      </c>
      <c r="AO83" s="63" t="n">
        <v>0.0008</v>
      </c>
      <c r="AP83" s="63" t="n">
        <v>0.001667</v>
      </c>
      <c r="AQ83" s="63" t="n">
        <v>0.002104</v>
      </c>
      <c r="AR83" s="63" t="n">
        <v>0.005391</v>
      </c>
      <c r="AS83" s="63" t="n">
        <v>0.002969</v>
      </c>
      <c r="AT83" s="63" t="n">
        <v>0.002879</v>
      </c>
      <c r="AU83" s="63" t="n">
        <v>0.002811</v>
      </c>
      <c r="AV83" s="63" t="n">
        <v>0.002436</v>
      </c>
      <c r="AW83" s="63" t="n">
        <v>0.003336</v>
      </c>
      <c r="AX83" s="63" t="n">
        <v>0.00202</v>
      </c>
      <c r="AY83" s="63" t="n">
        <v>0.002955</v>
      </c>
      <c r="AZ83" s="63" t="n">
        <v>0.002536</v>
      </c>
      <c r="BA83" s="63" t="n">
        <v>0.002557</v>
      </c>
      <c r="BB83" s="63" t="n">
        <v>0.002195</v>
      </c>
      <c r="BC83" s="63" t="n">
        <v>0.002084</v>
      </c>
      <c r="BD83" s="63" t="n">
        <v>0.002754</v>
      </c>
      <c r="BE83" s="63" t="n">
        <v>0.002541</v>
      </c>
      <c r="BF83" s="63" t="n">
        <v>0.002903</v>
      </c>
      <c r="BG83" s="63" t="n">
        <v>0.002963</v>
      </c>
      <c r="BH83" s="63" t="n">
        <v>0.003539</v>
      </c>
      <c r="BI83" s="63" t="n">
        <v>0.002223</v>
      </c>
      <c r="BJ83" s="63" t="n">
        <v>0.001156</v>
      </c>
      <c r="BK83" s="63" t="n">
        <v>0.001457</v>
      </c>
      <c r="BL83" s="63" t="n">
        <v>0.001612</v>
      </c>
      <c r="BM83" s="63" t="n">
        <v>0.003947</v>
      </c>
      <c r="BN83" s="63" t="n">
        <v>0.004426</v>
      </c>
      <c r="BO83" s="63" t="n">
        <v>0.002543</v>
      </c>
      <c r="BP83" s="63" t="n">
        <v>0.001229</v>
      </c>
      <c r="BQ83" s="63" t="n">
        <v>0.000569</v>
      </c>
      <c r="BR83" s="63" t="n">
        <v>0.00146</v>
      </c>
      <c r="BS83" s="63" t="n">
        <v>0.001497</v>
      </c>
      <c r="BT83" s="63" t="n">
        <v>0.002804</v>
      </c>
      <c r="BU83" s="63" t="n">
        <v>0.001598</v>
      </c>
      <c r="BV83" s="63" t="n">
        <v>1</v>
      </c>
      <c r="BW83" s="63" t="n">
        <v>0.001563</v>
      </c>
      <c r="BX83" s="63" t="n">
        <v>0.001776</v>
      </c>
      <c r="BY83" s="63" t="n">
        <v>0.007472</v>
      </c>
      <c r="BZ83" s="63" t="n">
        <v>0.006752</v>
      </c>
      <c r="CA83" s="63" t="n">
        <v>0.002403</v>
      </c>
      <c r="CB83" s="63" t="n">
        <v>0.002889</v>
      </c>
      <c r="CC83" s="63" t="n">
        <v>0.003362</v>
      </c>
      <c r="CD83" s="63" t="n">
        <v>0.00304</v>
      </c>
      <c r="CE83" s="63" t="n">
        <v>0.001508</v>
      </c>
      <c r="CF83" s="63" t="n">
        <v>0.005148</v>
      </c>
      <c r="CG83" s="63" t="n">
        <v>0.00858</v>
      </c>
      <c r="CH83" s="63" t="n">
        <v>0.003013</v>
      </c>
      <c r="CI83" s="63" t="n">
        <v>0.002356</v>
      </c>
      <c r="CJ83" s="63" t="n">
        <v>0.006248</v>
      </c>
      <c r="CK83" s="63" t="n">
        <v>0.002708</v>
      </c>
      <c r="CL83" s="63" t="n">
        <v>0.002474</v>
      </c>
      <c r="CM83" s="63" t="n">
        <v>0.00254</v>
      </c>
      <c r="CN83" s="63" t="n">
        <v>0.00207</v>
      </c>
      <c r="CO83" s="63" t="n">
        <v>0.003385</v>
      </c>
      <c r="CP83" s="63" t="n">
        <v>0.005441</v>
      </c>
      <c r="CQ83" s="76"/>
      <c r="CR83" s="63" t="n">
        <v>1.252993</v>
      </c>
      <c r="CS83" s="64"/>
      <c r="CT83" s="63" t="n">
        <v>0.643053</v>
      </c>
      <c r="CU83" s="69"/>
      <c r="CV83" s="77"/>
    </row>
    <row r="84" customFormat="false" ht="12" hidden="false" customHeight="true" outlineLevel="0" collapsed="false">
      <c r="A84" s="36" t="s">
        <v>73</v>
      </c>
      <c r="B84" s="20" t="s">
        <v>160</v>
      </c>
      <c r="C84" s="75"/>
      <c r="D84" s="63" t="n">
        <v>0.002229</v>
      </c>
      <c r="E84" s="63" t="n">
        <v>0.011639</v>
      </c>
      <c r="F84" s="63" t="n">
        <v>0.003079</v>
      </c>
      <c r="G84" s="63" t="n">
        <v>0.001355</v>
      </c>
      <c r="H84" s="63" t="n">
        <v>0.003292</v>
      </c>
      <c r="I84" s="63" t="n">
        <v>0</v>
      </c>
      <c r="J84" s="63" t="n">
        <v>0.002002</v>
      </c>
      <c r="K84" s="63" t="n">
        <v>0</v>
      </c>
      <c r="L84" s="63" t="n">
        <v>0</v>
      </c>
      <c r="M84" s="63" t="n">
        <v>0.010975</v>
      </c>
      <c r="N84" s="63" t="n">
        <v>0.001952</v>
      </c>
      <c r="O84" s="63" t="n">
        <v>0.013526</v>
      </c>
      <c r="P84" s="63" t="n">
        <v>0</v>
      </c>
      <c r="Q84" s="63" t="n">
        <v>0.006513</v>
      </c>
      <c r="R84" s="63" t="n">
        <v>0.006411</v>
      </c>
      <c r="S84" s="63" t="n">
        <v>0.006931</v>
      </c>
      <c r="T84" s="63" t="n">
        <v>0.006101</v>
      </c>
      <c r="U84" s="63" t="n">
        <v>0.012134</v>
      </c>
      <c r="V84" s="63" t="n">
        <v>0.010306</v>
      </c>
      <c r="W84" s="63" t="n">
        <v>0.005361</v>
      </c>
      <c r="X84" s="63" t="n">
        <v>0.007459</v>
      </c>
      <c r="Y84" s="63" t="n">
        <v>0.006312</v>
      </c>
      <c r="Z84" s="63" t="n">
        <v>0.005133</v>
      </c>
      <c r="AA84" s="63" t="n">
        <v>0.006281</v>
      </c>
      <c r="AB84" s="63" t="n">
        <v>0.002819</v>
      </c>
      <c r="AC84" s="63" t="n">
        <v>0.004801</v>
      </c>
      <c r="AD84" s="63" t="n">
        <v>0.012451</v>
      </c>
      <c r="AE84" s="63" t="n">
        <v>0.009735</v>
      </c>
      <c r="AF84" s="63" t="n">
        <v>0.009401</v>
      </c>
      <c r="AG84" s="63" t="n">
        <v>0.006305</v>
      </c>
      <c r="AH84" s="63" t="n">
        <v>0.00536</v>
      </c>
      <c r="AI84" s="63" t="n">
        <v>0.006484</v>
      </c>
      <c r="AJ84" s="63" t="n">
        <v>0.008426</v>
      </c>
      <c r="AK84" s="63" t="n">
        <v>0.004689</v>
      </c>
      <c r="AL84" s="63" t="n">
        <v>0.007024</v>
      </c>
      <c r="AM84" s="63" t="n">
        <v>0</v>
      </c>
      <c r="AN84" s="63" t="n">
        <v>0.012943</v>
      </c>
      <c r="AO84" s="63" t="n">
        <v>0.005598</v>
      </c>
      <c r="AP84" s="63" t="n">
        <v>0.006376</v>
      </c>
      <c r="AQ84" s="63" t="n">
        <v>0.00586</v>
      </c>
      <c r="AR84" s="63" t="n">
        <v>0.006757</v>
      </c>
      <c r="AS84" s="63" t="n">
        <v>0.008345</v>
      </c>
      <c r="AT84" s="63" t="n">
        <v>0.005601</v>
      </c>
      <c r="AU84" s="63" t="n">
        <v>0.005346</v>
      </c>
      <c r="AV84" s="63" t="n">
        <v>0.006416</v>
      </c>
      <c r="AW84" s="63" t="n">
        <v>0.004603</v>
      </c>
      <c r="AX84" s="63" t="n">
        <v>0.003436</v>
      </c>
      <c r="AY84" s="63" t="n">
        <v>0.002316</v>
      </c>
      <c r="AZ84" s="63" t="n">
        <v>0.005084</v>
      </c>
      <c r="BA84" s="63" t="n">
        <v>0.005349</v>
      </c>
      <c r="BB84" s="63" t="n">
        <v>0.004373</v>
      </c>
      <c r="BC84" s="63" t="n">
        <v>0.005268</v>
      </c>
      <c r="BD84" s="63" t="n">
        <v>0.005933</v>
      </c>
      <c r="BE84" s="63" t="n">
        <v>0.003249</v>
      </c>
      <c r="BF84" s="63" t="n">
        <v>0.006463</v>
      </c>
      <c r="BG84" s="63" t="n">
        <v>0.004591</v>
      </c>
      <c r="BH84" s="63" t="n">
        <v>0.005347</v>
      </c>
      <c r="BI84" s="63" t="n">
        <v>0.005205</v>
      </c>
      <c r="BJ84" s="63" t="n">
        <v>0.003312</v>
      </c>
      <c r="BK84" s="63" t="n">
        <v>0.004746</v>
      </c>
      <c r="BL84" s="63" t="n">
        <v>0.001834</v>
      </c>
      <c r="BM84" s="63" t="n">
        <v>0.000651</v>
      </c>
      <c r="BN84" s="63" t="n">
        <v>0.000937</v>
      </c>
      <c r="BO84" s="63" t="n">
        <v>0.000561</v>
      </c>
      <c r="BP84" s="63" t="n">
        <v>0.000334</v>
      </c>
      <c r="BQ84" s="63" t="n">
        <v>0.000425</v>
      </c>
      <c r="BR84" s="63" t="n">
        <v>0.00131</v>
      </c>
      <c r="BS84" s="63" t="n">
        <v>0.00173</v>
      </c>
      <c r="BT84" s="63" t="n">
        <v>0.004002</v>
      </c>
      <c r="BU84" s="63" t="n">
        <v>0.002736</v>
      </c>
      <c r="BV84" s="63" t="n">
        <v>0</v>
      </c>
      <c r="BW84" s="63" t="n">
        <v>1.001117</v>
      </c>
      <c r="BX84" s="63" t="n">
        <v>0.003056</v>
      </c>
      <c r="BY84" s="63" t="n">
        <v>0.000484</v>
      </c>
      <c r="BZ84" s="63" t="n">
        <v>0.001636</v>
      </c>
      <c r="CA84" s="63" t="n">
        <v>0.000936</v>
      </c>
      <c r="CB84" s="63" t="n">
        <v>0.000862</v>
      </c>
      <c r="CC84" s="63" t="n">
        <v>0.001611</v>
      </c>
      <c r="CD84" s="63" t="n">
        <v>0.002838</v>
      </c>
      <c r="CE84" s="63" t="n">
        <v>0.001751</v>
      </c>
      <c r="CF84" s="63" t="n">
        <v>0.001234</v>
      </c>
      <c r="CG84" s="63" t="n">
        <v>0.001946</v>
      </c>
      <c r="CH84" s="63" t="n">
        <v>0.000796</v>
      </c>
      <c r="CI84" s="63" t="n">
        <v>0.003992</v>
      </c>
      <c r="CJ84" s="63" t="n">
        <v>0.000811</v>
      </c>
      <c r="CK84" s="63" t="n">
        <v>0.001113</v>
      </c>
      <c r="CL84" s="63" t="n">
        <v>0.004899</v>
      </c>
      <c r="CM84" s="63" t="n">
        <v>0.003281</v>
      </c>
      <c r="CN84" s="63" t="n">
        <v>0.001271</v>
      </c>
      <c r="CO84" s="63" t="n">
        <v>0.005571</v>
      </c>
      <c r="CP84" s="63" t="n">
        <v>0.005215</v>
      </c>
      <c r="CQ84" s="76"/>
      <c r="CR84" s="63" t="n">
        <v>1.397945</v>
      </c>
      <c r="CS84" s="64"/>
      <c r="CT84" s="63" t="n">
        <v>0.717444</v>
      </c>
      <c r="CU84" s="69"/>
      <c r="CV84" s="77"/>
    </row>
    <row r="85" customFormat="false" ht="12" hidden="false" customHeight="true" outlineLevel="0" collapsed="false">
      <c r="A85" s="36" t="s">
        <v>74</v>
      </c>
      <c r="B85" s="20" t="s">
        <v>246</v>
      </c>
      <c r="C85" s="75"/>
      <c r="D85" s="63" t="n">
        <v>0.014099</v>
      </c>
      <c r="E85" s="63" t="n">
        <v>0.023601</v>
      </c>
      <c r="F85" s="63" t="n">
        <v>0.016026</v>
      </c>
      <c r="G85" s="63" t="n">
        <v>0.025739</v>
      </c>
      <c r="H85" s="63" t="n">
        <v>0.013647</v>
      </c>
      <c r="I85" s="63" t="n">
        <v>0</v>
      </c>
      <c r="J85" s="63" t="n">
        <v>0.07213</v>
      </c>
      <c r="K85" s="63" t="n">
        <v>0</v>
      </c>
      <c r="L85" s="63" t="n">
        <v>0</v>
      </c>
      <c r="M85" s="63" t="n">
        <v>0.020211</v>
      </c>
      <c r="N85" s="63" t="n">
        <v>0.005664</v>
      </c>
      <c r="O85" s="63" t="n">
        <v>0.021853</v>
      </c>
      <c r="P85" s="63" t="n">
        <v>0</v>
      </c>
      <c r="Q85" s="63" t="n">
        <v>0.016524</v>
      </c>
      <c r="R85" s="63" t="n">
        <v>0.015838</v>
      </c>
      <c r="S85" s="63" t="n">
        <v>0.025349</v>
      </c>
      <c r="T85" s="63" t="n">
        <v>0.022014</v>
      </c>
      <c r="U85" s="63" t="n">
        <v>0.033534</v>
      </c>
      <c r="V85" s="63" t="n">
        <v>0.0204</v>
      </c>
      <c r="W85" s="63" t="n">
        <v>0.015353</v>
      </c>
      <c r="X85" s="63" t="n">
        <v>0.029814</v>
      </c>
      <c r="Y85" s="63" t="n">
        <v>0.029219</v>
      </c>
      <c r="Z85" s="63" t="n">
        <v>0.017147</v>
      </c>
      <c r="AA85" s="63" t="n">
        <v>0.023689</v>
      </c>
      <c r="AB85" s="63" t="n">
        <v>0.010267</v>
      </c>
      <c r="AC85" s="63" t="n">
        <v>0.020422</v>
      </c>
      <c r="AD85" s="63" t="n">
        <v>0.002907</v>
      </c>
      <c r="AE85" s="63" t="n">
        <v>0.023801</v>
      </c>
      <c r="AF85" s="63" t="n">
        <v>0.022264</v>
      </c>
      <c r="AG85" s="63" t="n">
        <v>0.016495</v>
      </c>
      <c r="AH85" s="63" t="n">
        <v>0.019597</v>
      </c>
      <c r="AI85" s="63" t="n">
        <v>0.026425</v>
      </c>
      <c r="AJ85" s="63" t="n">
        <v>0.034809</v>
      </c>
      <c r="AK85" s="63" t="n">
        <v>0.020185</v>
      </c>
      <c r="AL85" s="63" t="n">
        <v>0.022836</v>
      </c>
      <c r="AM85" s="63" t="n">
        <v>0</v>
      </c>
      <c r="AN85" s="63" t="n">
        <v>0.053709</v>
      </c>
      <c r="AO85" s="63" t="n">
        <v>0.012248</v>
      </c>
      <c r="AP85" s="63" t="n">
        <v>0.035894</v>
      </c>
      <c r="AQ85" s="63" t="n">
        <v>0.03028</v>
      </c>
      <c r="AR85" s="63" t="n">
        <v>0.021073</v>
      </c>
      <c r="AS85" s="63" t="n">
        <v>0.025186</v>
      </c>
      <c r="AT85" s="63" t="n">
        <v>0.020471</v>
      </c>
      <c r="AU85" s="63" t="n">
        <v>0.017983</v>
      </c>
      <c r="AV85" s="63" t="n">
        <v>0.020245</v>
      </c>
      <c r="AW85" s="63" t="n">
        <v>0.018795</v>
      </c>
      <c r="AX85" s="63" t="n">
        <v>0.010448</v>
      </c>
      <c r="AY85" s="63" t="n">
        <v>0.011152</v>
      </c>
      <c r="AZ85" s="63" t="n">
        <v>0.020374</v>
      </c>
      <c r="BA85" s="63" t="n">
        <v>0.038245</v>
      </c>
      <c r="BB85" s="63" t="n">
        <v>0.017179</v>
      </c>
      <c r="BC85" s="63" t="n">
        <v>0.014941</v>
      </c>
      <c r="BD85" s="63" t="n">
        <v>0.019765</v>
      </c>
      <c r="BE85" s="63" t="n">
        <v>0.013169</v>
      </c>
      <c r="BF85" s="63" t="n">
        <v>0.023643</v>
      </c>
      <c r="BG85" s="63" t="n">
        <v>0.020712</v>
      </c>
      <c r="BH85" s="63" t="n">
        <v>0.022506</v>
      </c>
      <c r="BI85" s="63" t="n">
        <v>0.026678</v>
      </c>
      <c r="BJ85" s="63" t="n">
        <v>0.00734</v>
      </c>
      <c r="BK85" s="63" t="n">
        <v>0.008808</v>
      </c>
      <c r="BL85" s="63" t="n">
        <v>0.007666</v>
      </c>
      <c r="BM85" s="63" t="n">
        <v>0.011915</v>
      </c>
      <c r="BN85" s="63" t="n">
        <v>0.021046</v>
      </c>
      <c r="BO85" s="63" t="n">
        <v>0.004871</v>
      </c>
      <c r="BP85" s="63" t="n">
        <v>0.002772</v>
      </c>
      <c r="BQ85" s="63" t="n">
        <v>0.00241</v>
      </c>
      <c r="BR85" s="63" t="n">
        <v>0.10241</v>
      </c>
      <c r="BS85" s="63" t="n">
        <v>0.213103</v>
      </c>
      <c r="BT85" s="63" t="n">
        <v>0.25707</v>
      </c>
      <c r="BU85" s="63" t="n">
        <v>0.266331</v>
      </c>
      <c r="BV85" s="63" t="n">
        <v>0</v>
      </c>
      <c r="BW85" s="63" t="n">
        <v>0.038649</v>
      </c>
      <c r="BX85" s="63" t="n">
        <v>1.008765</v>
      </c>
      <c r="BY85" s="63" t="n">
        <v>0.005112</v>
      </c>
      <c r="BZ85" s="63" t="n">
        <v>0.016375</v>
      </c>
      <c r="CA85" s="63" t="n">
        <v>0.011006</v>
      </c>
      <c r="CB85" s="63" t="n">
        <v>0.00483</v>
      </c>
      <c r="CC85" s="63" t="n">
        <v>0.009491</v>
      </c>
      <c r="CD85" s="63" t="n">
        <v>0.010915</v>
      </c>
      <c r="CE85" s="63" t="n">
        <v>0.007545</v>
      </c>
      <c r="CF85" s="63" t="n">
        <v>0.009796</v>
      </c>
      <c r="CG85" s="63" t="n">
        <v>0.008001</v>
      </c>
      <c r="CH85" s="63" t="n">
        <v>0.009596</v>
      </c>
      <c r="CI85" s="63" t="n">
        <v>0.014076</v>
      </c>
      <c r="CJ85" s="63" t="n">
        <v>0.006383</v>
      </c>
      <c r="CK85" s="63" t="n">
        <v>0.022514</v>
      </c>
      <c r="CL85" s="63" t="n">
        <v>0.014352</v>
      </c>
      <c r="CM85" s="63" t="n">
        <v>0.102645</v>
      </c>
      <c r="CN85" s="63" t="n">
        <v>0.010707</v>
      </c>
      <c r="CO85" s="63" t="n">
        <v>0.019928</v>
      </c>
      <c r="CP85" s="63" t="n">
        <v>0.022312</v>
      </c>
      <c r="CQ85" s="76"/>
      <c r="CR85" s="63" t="n">
        <v>3.4353</v>
      </c>
      <c r="CS85" s="64"/>
      <c r="CT85" s="63" t="n">
        <v>1.763043</v>
      </c>
      <c r="CU85" s="69"/>
      <c r="CV85" s="77"/>
    </row>
    <row r="86" customFormat="false" ht="12" hidden="false" customHeight="true" outlineLevel="0" collapsed="false">
      <c r="A86" s="36" t="s">
        <v>75</v>
      </c>
      <c r="B86" s="20" t="s">
        <v>162</v>
      </c>
      <c r="C86" s="75"/>
      <c r="D86" s="63" t="n">
        <v>0.006555</v>
      </c>
      <c r="E86" s="63" t="n">
        <v>0.007825</v>
      </c>
      <c r="F86" s="63" t="n">
        <v>0.009288</v>
      </c>
      <c r="G86" s="63" t="n">
        <v>0.007702</v>
      </c>
      <c r="H86" s="63" t="n">
        <v>0.005855</v>
      </c>
      <c r="I86" s="63" t="n">
        <v>0</v>
      </c>
      <c r="J86" s="63" t="n">
        <v>0.011289</v>
      </c>
      <c r="K86" s="63" t="n">
        <v>0</v>
      </c>
      <c r="L86" s="63" t="n">
        <v>0</v>
      </c>
      <c r="M86" s="63" t="n">
        <v>0.009991</v>
      </c>
      <c r="N86" s="63" t="n">
        <v>0.003164</v>
      </c>
      <c r="O86" s="63" t="n">
        <v>0.006537</v>
      </c>
      <c r="P86" s="63" t="n">
        <v>0</v>
      </c>
      <c r="Q86" s="63" t="n">
        <v>0.009228</v>
      </c>
      <c r="R86" s="63" t="n">
        <v>0.011728</v>
      </c>
      <c r="S86" s="63" t="n">
        <v>0.009092</v>
      </c>
      <c r="T86" s="63" t="n">
        <v>0.010388</v>
      </c>
      <c r="U86" s="63" t="n">
        <v>0.012268</v>
      </c>
      <c r="V86" s="63" t="n">
        <v>0.010284</v>
      </c>
      <c r="W86" s="63" t="n">
        <v>0.010503</v>
      </c>
      <c r="X86" s="63" t="n">
        <v>0.008181</v>
      </c>
      <c r="Y86" s="63" t="n">
        <v>0.00869</v>
      </c>
      <c r="Z86" s="63" t="n">
        <v>0.008364</v>
      </c>
      <c r="AA86" s="63" t="n">
        <v>0.009146</v>
      </c>
      <c r="AB86" s="63" t="n">
        <v>0.00445</v>
      </c>
      <c r="AC86" s="63" t="n">
        <v>0.019602</v>
      </c>
      <c r="AD86" s="63" t="n">
        <v>0.001621</v>
      </c>
      <c r="AE86" s="63" t="n">
        <v>0.009628</v>
      </c>
      <c r="AF86" s="63" t="n">
        <v>0.009653</v>
      </c>
      <c r="AG86" s="63" t="n">
        <v>0.011665</v>
      </c>
      <c r="AH86" s="63" t="n">
        <v>0.010064</v>
      </c>
      <c r="AI86" s="63" t="n">
        <v>0.007946</v>
      </c>
      <c r="AJ86" s="63" t="n">
        <v>0.010131</v>
      </c>
      <c r="AK86" s="63" t="n">
        <v>0.008848</v>
      </c>
      <c r="AL86" s="63" t="n">
        <v>0.009635</v>
      </c>
      <c r="AM86" s="63" t="n">
        <v>0</v>
      </c>
      <c r="AN86" s="63" t="n">
        <v>0.008237</v>
      </c>
      <c r="AO86" s="63" t="n">
        <v>0.003889</v>
      </c>
      <c r="AP86" s="63" t="n">
        <v>0.008852</v>
      </c>
      <c r="AQ86" s="63" t="n">
        <v>0.009874</v>
      </c>
      <c r="AR86" s="63" t="n">
        <v>0.012102</v>
      </c>
      <c r="AS86" s="63" t="n">
        <v>0.010405</v>
      </c>
      <c r="AT86" s="63" t="n">
        <v>0.011901</v>
      </c>
      <c r="AU86" s="63" t="n">
        <v>0.011213</v>
      </c>
      <c r="AV86" s="63" t="n">
        <v>0.010876</v>
      </c>
      <c r="AW86" s="63" t="n">
        <v>0.010715</v>
      </c>
      <c r="AX86" s="63" t="n">
        <v>0.007112</v>
      </c>
      <c r="AY86" s="63" t="n">
        <v>0.007948</v>
      </c>
      <c r="AZ86" s="63" t="n">
        <v>0.011226</v>
      </c>
      <c r="BA86" s="63" t="n">
        <v>0.010573</v>
      </c>
      <c r="BB86" s="63" t="n">
        <v>0.007983</v>
      </c>
      <c r="BC86" s="63" t="n">
        <v>0.008596</v>
      </c>
      <c r="BD86" s="63" t="n">
        <v>0.012208</v>
      </c>
      <c r="BE86" s="63" t="n">
        <v>0.01081</v>
      </c>
      <c r="BF86" s="63" t="n">
        <v>0.016058</v>
      </c>
      <c r="BG86" s="63" t="n">
        <v>0.00966</v>
      </c>
      <c r="BH86" s="63" t="n">
        <v>0.021069</v>
      </c>
      <c r="BI86" s="63" t="n">
        <v>0.014349</v>
      </c>
      <c r="BJ86" s="63" t="n">
        <v>0.006751</v>
      </c>
      <c r="BK86" s="63" t="n">
        <v>0.014923</v>
      </c>
      <c r="BL86" s="63" t="n">
        <v>0.014128</v>
      </c>
      <c r="BM86" s="63" t="n">
        <v>0.011648</v>
      </c>
      <c r="BN86" s="63" t="n">
        <v>0.024377</v>
      </c>
      <c r="BO86" s="63" t="n">
        <v>0.025579</v>
      </c>
      <c r="BP86" s="63" t="n">
        <v>0.007024</v>
      </c>
      <c r="BQ86" s="63" t="n">
        <v>0.00385</v>
      </c>
      <c r="BR86" s="63" t="n">
        <v>0.013227</v>
      </c>
      <c r="BS86" s="63" t="n">
        <v>0.013644</v>
      </c>
      <c r="BT86" s="63" t="n">
        <v>0.016579</v>
      </c>
      <c r="BU86" s="63" t="n">
        <v>0.026126</v>
      </c>
      <c r="BV86" s="63" t="n">
        <v>0</v>
      </c>
      <c r="BW86" s="63" t="n">
        <v>0.014261</v>
      </c>
      <c r="BX86" s="63" t="n">
        <v>0.013675</v>
      </c>
      <c r="BY86" s="63" t="n">
        <v>1.063866</v>
      </c>
      <c r="BZ86" s="63" t="n">
        <v>0.030497</v>
      </c>
      <c r="CA86" s="63" t="n">
        <v>0.016928</v>
      </c>
      <c r="CB86" s="63" t="n">
        <v>0.006216</v>
      </c>
      <c r="CC86" s="63" t="n">
        <v>0.027852</v>
      </c>
      <c r="CD86" s="63" t="n">
        <v>0.012146</v>
      </c>
      <c r="CE86" s="63" t="n">
        <v>0.021524</v>
      </c>
      <c r="CF86" s="63" t="n">
        <v>0.026263</v>
      </c>
      <c r="CG86" s="63" t="n">
        <v>0.049096</v>
      </c>
      <c r="CH86" s="63" t="n">
        <v>0.010333</v>
      </c>
      <c r="CI86" s="63" t="n">
        <v>0.013936</v>
      </c>
      <c r="CJ86" s="63" t="n">
        <v>0.022973</v>
      </c>
      <c r="CK86" s="63" t="n">
        <v>0.013566</v>
      </c>
      <c r="CL86" s="63" t="n">
        <v>0.014295</v>
      </c>
      <c r="CM86" s="63" t="n">
        <v>0.016277</v>
      </c>
      <c r="CN86" s="63" t="n">
        <v>0.011461</v>
      </c>
      <c r="CO86" s="63" t="n">
        <v>0.011204</v>
      </c>
      <c r="CP86" s="63" t="n">
        <v>0.014198</v>
      </c>
      <c r="CQ86" s="76"/>
      <c r="CR86" s="63" t="n">
        <v>2.103397</v>
      </c>
      <c r="CS86" s="64"/>
      <c r="CT86" s="63" t="n">
        <v>1.079492</v>
      </c>
      <c r="CU86" s="69"/>
      <c r="CV86" s="77"/>
    </row>
    <row r="87" customFormat="false" ht="12" hidden="false" customHeight="true" outlineLevel="0" collapsed="false">
      <c r="A87" s="36" t="s">
        <v>76</v>
      </c>
      <c r="B87" s="20" t="s">
        <v>163</v>
      </c>
      <c r="C87" s="75"/>
      <c r="D87" s="63" t="n">
        <v>0.00084</v>
      </c>
      <c r="E87" s="63" t="n">
        <v>0.001136</v>
      </c>
      <c r="F87" s="63" t="n">
        <v>0.001224</v>
      </c>
      <c r="G87" s="63" t="n">
        <v>0.000851</v>
      </c>
      <c r="H87" s="63" t="n">
        <v>0.000662</v>
      </c>
      <c r="I87" s="63" t="n">
        <v>0</v>
      </c>
      <c r="J87" s="63" t="n">
        <v>0.001259</v>
      </c>
      <c r="K87" s="63" t="n">
        <v>0</v>
      </c>
      <c r="L87" s="63" t="n">
        <v>0</v>
      </c>
      <c r="M87" s="63" t="n">
        <v>0.001939</v>
      </c>
      <c r="N87" s="63" t="n">
        <v>0.000735</v>
      </c>
      <c r="O87" s="63" t="n">
        <v>0.001385</v>
      </c>
      <c r="P87" s="63" t="n">
        <v>0</v>
      </c>
      <c r="Q87" s="63" t="n">
        <v>0.001283</v>
      </c>
      <c r="R87" s="63" t="n">
        <v>0.001462</v>
      </c>
      <c r="S87" s="63" t="n">
        <v>0.001217</v>
      </c>
      <c r="T87" s="63" t="n">
        <v>0.001645</v>
      </c>
      <c r="U87" s="63" t="n">
        <v>0.002827</v>
      </c>
      <c r="V87" s="63" t="n">
        <v>0.002146</v>
      </c>
      <c r="W87" s="63" t="n">
        <v>0.001244</v>
      </c>
      <c r="X87" s="63" t="n">
        <v>0.001715</v>
      </c>
      <c r="Y87" s="63" t="n">
        <v>0.001448</v>
      </c>
      <c r="Z87" s="63" t="n">
        <v>0.001457</v>
      </c>
      <c r="AA87" s="63" t="n">
        <v>0.001705</v>
      </c>
      <c r="AB87" s="63" t="n">
        <v>0.00075</v>
      </c>
      <c r="AC87" s="63" t="n">
        <v>0.004102</v>
      </c>
      <c r="AD87" s="63" t="n">
        <v>0.000183</v>
      </c>
      <c r="AE87" s="63" t="n">
        <v>0.001316</v>
      </c>
      <c r="AF87" s="63" t="n">
        <v>0.001596</v>
      </c>
      <c r="AG87" s="63" t="n">
        <v>0.001576</v>
      </c>
      <c r="AH87" s="63" t="n">
        <v>0.001726</v>
      </c>
      <c r="AI87" s="63" t="n">
        <v>0.001285</v>
      </c>
      <c r="AJ87" s="63" t="n">
        <v>0.001598</v>
      </c>
      <c r="AK87" s="63" t="n">
        <v>0.001334</v>
      </c>
      <c r="AL87" s="63" t="n">
        <v>0.001423</v>
      </c>
      <c r="AM87" s="63" t="n">
        <v>0</v>
      </c>
      <c r="AN87" s="63" t="n">
        <v>0.001496</v>
      </c>
      <c r="AO87" s="63" t="n">
        <v>0.000598</v>
      </c>
      <c r="AP87" s="63" t="n">
        <v>0.001627</v>
      </c>
      <c r="AQ87" s="63" t="n">
        <v>0.001544</v>
      </c>
      <c r="AR87" s="63" t="n">
        <v>0.001557</v>
      </c>
      <c r="AS87" s="63" t="n">
        <v>0.001594</v>
      </c>
      <c r="AT87" s="63" t="n">
        <v>0.001683</v>
      </c>
      <c r="AU87" s="63" t="n">
        <v>0.001909</v>
      </c>
      <c r="AV87" s="63" t="n">
        <v>0.001573</v>
      </c>
      <c r="AW87" s="63" t="n">
        <v>0.001822</v>
      </c>
      <c r="AX87" s="63" t="n">
        <v>0.001486</v>
      </c>
      <c r="AY87" s="63" t="n">
        <v>0.001581</v>
      </c>
      <c r="AZ87" s="63" t="n">
        <v>0.001877</v>
      </c>
      <c r="BA87" s="63" t="n">
        <v>0.002321</v>
      </c>
      <c r="BB87" s="63" t="n">
        <v>0.001295</v>
      </c>
      <c r="BC87" s="63" t="n">
        <v>0.001399</v>
      </c>
      <c r="BD87" s="63" t="n">
        <v>0.001599</v>
      </c>
      <c r="BE87" s="63" t="n">
        <v>0.001922</v>
      </c>
      <c r="BF87" s="63" t="n">
        <v>0.001709</v>
      </c>
      <c r="BG87" s="63" t="n">
        <v>0.001521</v>
      </c>
      <c r="BH87" s="63" t="n">
        <v>0.001427</v>
      </c>
      <c r="BI87" s="63" t="n">
        <v>0.00131</v>
      </c>
      <c r="BJ87" s="63" t="n">
        <v>0.001691</v>
      </c>
      <c r="BK87" s="63" t="n">
        <v>0.00306</v>
      </c>
      <c r="BL87" s="63" t="n">
        <v>0.002773</v>
      </c>
      <c r="BM87" s="63" t="n">
        <v>0.000636</v>
      </c>
      <c r="BN87" s="63" t="n">
        <v>0.002674</v>
      </c>
      <c r="BO87" s="63" t="n">
        <v>0.002909</v>
      </c>
      <c r="BP87" s="63" t="n">
        <v>0.001724</v>
      </c>
      <c r="BQ87" s="63" t="n">
        <v>0.000574</v>
      </c>
      <c r="BR87" s="63" t="n">
        <v>0.001627</v>
      </c>
      <c r="BS87" s="63" t="n">
        <v>0.001321</v>
      </c>
      <c r="BT87" s="63" t="n">
        <v>0.00204</v>
      </c>
      <c r="BU87" s="63" t="n">
        <v>0.001658</v>
      </c>
      <c r="BV87" s="63" t="n">
        <v>0</v>
      </c>
      <c r="BW87" s="63" t="n">
        <v>0.001598</v>
      </c>
      <c r="BX87" s="63" t="n">
        <v>0.0023</v>
      </c>
      <c r="BY87" s="63" t="n">
        <v>0.001568</v>
      </c>
      <c r="BZ87" s="63" t="n">
        <v>1.007445</v>
      </c>
      <c r="CA87" s="63" t="n">
        <v>0.001676</v>
      </c>
      <c r="CB87" s="63" t="n">
        <v>0.000543</v>
      </c>
      <c r="CC87" s="63" t="n">
        <v>0.001893</v>
      </c>
      <c r="CD87" s="63" t="n">
        <v>0.001635</v>
      </c>
      <c r="CE87" s="63" t="n">
        <v>0.001373</v>
      </c>
      <c r="CF87" s="63" t="n">
        <v>0.002085</v>
      </c>
      <c r="CG87" s="63" t="n">
        <v>0.056441</v>
      </c>
      <c r="CH87" s="63" t="n">
        <v>0.001861</v>
      </c>
      <c r="CI87" s="63" t="n">
        <v>0.001396</v>
      </c>
      <c r="CJ87" s="63" t="n">
        <v>0.002408</v>
      </c>
      <c r="CK87" s="63" t="n">
        <v>0.004328</v>
      </c>
      <c r="CL87" s="63" t="n">
        <v>0.005911</v>
      </c>
      <c r="CM87" s="63" t="n">
        <v>0.002176</v>
      </c>
      <c r="CN87" s="63" t="n">
        <v>0.004435</v>
      </c>
      <c r="CO87" s="63" t="n">
        <v>0.001896</v>
      </c>
      <c r="CP87" s="63" t="n">
        <v>0.011087</v>
      </c>
      <c r="CQ87" s="76"/>
      <c r="CR87" s="63" t="n">
        <v>1.216657</v>
      </c>
      <c r="CS87" s="64"/>
      <c r="CT87" s="63" t="n">
        <v>0.624405</v>
      </c>
      <c r="CU87" s="69"/>
      <c r="CV87" s="77"/>
    </row>
    <row r="88" customFormat="false" ht="12" hidden="false" customHeight="true" outlineLevel="0" collapsed="false">
      <c r="A88" s="36" t="s">
        <v>77</v>
      </c>
      <c r="B88" s="20" t="s">
        <v>164</v>
      </c>
      <c r="C88" s="75"/>
      <c r="D88" s="63" t="n">
        <v>0.0003</v>
      </c>
      <c r="E88" s="63" t="n">
        <v>0.000784</v>
      </c>
      <c r="F88" s="63" t="n">
        <v>0.000706</v>
      </c>
      <c r="G88" s="63" t="n">
        <v>0.000707</v>
      </c>
      <c r="H88" s="63" t="n">
        <v>0.000646</v>
      </c>
      <c r="I88" s="63" t="n">
        <v>0</v>
      </c>
      <c r="J88" s="63" t="n">
        <v>0.001117</v>
      </c>
      <c r="K88" s="63" t="n">
        <v>0</v>
      </c>
      <c r="L88" s="63" t="n">
        <v>0</v>
      </c>
      <c r="M88" s="63" t="n">
        <v>0.000497</v>
      </c>
      <c r="N88" s="63" t="n">
        <v>0.000165</v>
      </c>
      <c r="O88" s="63" t="n">
        <v>0.000706</v>
      </c>
      <c r="P88" s="63" t="n">
        <v>0</v>
      </c>
      <c r="Q88" s="63" t="n">
        <v>0.000917</v>
      </c>
      <c r="R88" s="63" t="n">
        <v>0.000744</v>
      </c>
      <c r="S88" s="63" t="n">
        <v>0.000895</v>
      </c>
      <c r="T88" s="63" t="n">
        <v>0.000964</v>
      </c>
      <c r="U88" s="63" t="n">
        <v>0.001822</v>
      </c>
      <c r="V88" s="63" t="n">
        <v>0.001996</v>
      </c>
      <c r="W88" s="63" t="n">
        <v>0.000501</v>
      </c>
      <c r="X88" s="63" t="n">
        <v>0.001807</v>
      </c>
      <c r="Y88" s="63" t="n">
        <v>0.001168</v>
      </c>
      <c r="Z88" s="63" t="n">
        <v>0.001018</v>
      </c>
      <c r="AA88" s="63" t="n">
        <v>0.00162</v>
      </c>
      <c r="AB88" s="63" t="n">
        <v>0.000426</v>
      </c>
      <c r="AC88" s="63" t="n">
        <v>0.00111</v>
      </c>
      <c r="AD88" s="63" t="n">
        <v>5.3E-005</v>
      </c>
      <c r="AE88" s="63" t="n">
        <v>0.001526</v>
      </c>
      <c r="AF88" s="63" t="n">
        <v>0.001236</v>
      </c>
      <c r="AG88" s="63" t="n">
        <v>0.000818</v>
      </c>
      <c r="AH88" s="63" t="n">
        <v>0.000698</v>
      </c>
      <c r="AI88" s="63" t="n">
        <v>0.001375</v>
      </c>
      <c r="AJ88" s="63" t="n">
        <v>0.002026</v>
      </c>
      <c r="AK88" s="63" t="n">
        <v>0.000596</v>
      </c>
      <c r="AL88" s="63" t="n">
        <v>0.001082</v>
      </c>
      <c r="AM88" s="63" t="n">
        <v>0</v>
      </c>
      <c r="AN88" s="63" t="n">
        <v>0.000781</v>
      </c>
      <c r="AO88" s="63" t="n">
        <v>0.000422</v>
      </c>
      <c r="AP88" s="63" t="n">
        <v>0.001342</v>
      </c>
      <c r="AQ88" s="63" t="n">
        <v>0.001087</v>
      </c>
      <c r="AR88" s="63" t="n">
        <v>0.001244</v>
      </c>
      <c r="AS88" s="63" t="n">
        <v>0.000865</v>
      </c>
      <c r="AT88" s="63" t="n">
        <v>0.000893</v>
      </c>
      <c r="AU88" s="63" t="n">
        <v>0.001095</v>
      </c>
      <c r="AV88" s="63" t="n">
        <v>0.00094</v>
      </c>
      <c r="AW88" s="63" t="n">
        <v>0.000779</v>
      </c>
      <c r="AX88" s="63" t="n">
        <v>0.000324</v>
      </c>
      <c r="AY88" s="63" t="n">
        <v>0.000628</v>
      </c>
      <c r="AZ88" s="63" t="n">
        <v>0.00093</v>
      </c>
      <c r="BA88" s="63" t="n">
        <v>0.001234</v>
      </c>
      <c r="BB88" s="63" t="n">
        <v>0.00042</v>
      </c>
      <c r="BC88" s="63" t="n">
        <v>0.000634</v>
      </c>
      <c r="BD88" s="63" t="n">
        <v>0.000556</v>
      </c>
      <c r="BE88" s="63" t="n">
        <v>0.000894</v>
      </c>
      <c r="BF88" s="63" t="n">
        <v>0.000867</v>
      </c>
      <c r="BG88" s="63" t="n">
        <v>0.001342</v>
      </c>
      <c r="BH88" s="63" t="n">
        <v>0.001284</v>
      </c>
      <c r="BI88" s="63" t="n">
        <v>0.00132</v>
      </c>
      <c r="BJ88" s="63" t="n">
        <v>0.000876</v>
      </c>
      <c r="BK88" s="63" t="n">
        <v>0.00061</v>
      </c>
      <c r="BL88" s="63" t="n">
        <v>0.001169</v>
      </c>
      <c r="BM88" s="63" t="n">
        <v>0.000302</v>
      </c>
      <c r="BN88" s="63" t="n">
        <v>0.000429</v>
      </c>
      <c r="BO88" s="63" t="n">
        <v>0.000418</v>
      </c>
      <c r="BP88" s="63" t="n">
        <v>0.000749</v>
      </c>
      <c r="BQ88" s="63" t="n">
        <v>0.001011</v>
      </c>
      <c r="BR88" s="63" t="n">
        <v>0.000552</v>
      </c>
      <c r="BS88" s="63" t="n">
        <v>0.000528</v>
      </c>
      <c r="BT88" s="63" t="n">
        <v>0.0006</v>
      </c>
      <c r="BU88" s="63" t="n">
        <v>0.000851</v>
      </c>
      <c r="BV88" s="63" t="n">
        <v>0</v>
      </c>
      <c r="BW88" s="63" t="n">
        <v>0.001274</v>
      </c>
      <c r="BX88" s="63" t="n">
        <v>0.001174</v>
      </c>
      <c r="BY88" s="63" t="n">
        <v>0.000308</v>
      </c>
      <c r="BZ88" s="63" t="n">
        <v>0.000697</v>
      </c>
      <c r="CA88" s="63" t="n">
        <v>1.000296</v>
      </c>
      <c r="CB88" s="63" t="n">
        <v>0.000219</v>
      </c>
      <c r="CC88" s="63" t="n">
        <v>0.001117</v>
      </c>
      <c r="CD88" s="63" t="n">
        <v>0.000482</v>
      </c>
      <c r="CE88" s="63" t="n">
        <v>0.000447</v>
      </c>
      <c r="CF88" s="63" t="n">
        <v>0.001094</v>
      </c>
      <c r="CG88" s="63" t="n">
        <v>0.000276</v>
      </c>
      <c r="CH88" s="63" t="n">
        <v>0.000232</v>
      </c>
      <c r="CI88" s="63" t="n">
        <v>0.000625</v>
      </c>
      <c r="CJ88" s="63" t="n">
        <v>0.000632</v>
      </c>
      <c r="CK88" s="63" t="n">
        <v>0.000758</v>
      </c>
      <c r="CL88" s="63" t="n">
        <v>0.000714</v>
      </c>
      <c r="CM88" s="63" t="n">
        <v>0.000673</v>
      </c>
      <c r="CN88" s="63" t="n">
        <v>0.000852</v>
      </c>
      <c r="CO88" s="63" t="n">
        <v>0.000938</v>
      </c>
      <c r="CP88" s="63" t="n">
        <v>0.058638</v>
      </c>
      <c r="CQ88" s="76"/>
      <c r="CR88" s="63" t="n">
        <v>1.129447</v>
      </c>
      <c r="CS88" s="64"/>
      <c r="CT88" s="63" t="n">
        <v>0.579647</v>
      </c>
      <c r="CU88" s="69"/>
      <c r="CV88" s="77"/>
    </row>
    <row r="89" customFormat="false" ht="12" hidden="false" customHeight="true" outlineLevel="0" collapsed="false">
      <c r="A89" s="36" t="s">
        <v>78</v>
      </c>
      <c r="B89" s="20" t="s">
        <v>165</v>
      </c>
      <c r="C89" s="75"/>
      <c r="D89" s="63" t="n">
        <v>0.000241</v>
      </c>
      <c r="E89" s="63" t="n">
        <v>0.000298</v>
      </c>
      <c r="F89" s="63" t="n">
        <v>0.000336</v>
      </c>
      <c r="G89" s="63" t="n">
        <v>0.00026</v>
      </c>
      <c r="H89" s="63" t="n">
        <v>0.000217</v>
      </c>
      <c r="I89" s="63" t="n">
        <v>0</v>
      </c>
      <c r="J89" s="63" t="n">
        <v>0.000379</v>
      </c>
      <c r="K89" s="63" t="n">
        <v>0</v>
      </c>
      <c r="L89" s="63" t="n">
        <v>0</v>
      </c>
      <c r="M89" s="63" t="n">
        <v>0.000563</v>
      </c>
      <c r="N89" s="63" t="n">
        <v>0.000136</v>
      </c>
      <c r="O89" s="63" t="n">
        <v>0.00031</v>
      </c>
      <c r="P89" s="63" t="n">
        <v>0</v>
      </c>
      <c r="Q89" s="63" t="n">
        <v>0.000347</v>
      </c>
      <c r="R89" s="63" t="n">
        <v>0.000382</v>
      </c>
      <c r="S89" s="63" t="n">
        <v>0.000409</v>
      </c>
      <c r="T89" s="63" t="n">
        <v>0.000399</v>
      </c>
      <c r="U89" s="63" t="n">
        <v>0.000707</v>
      </c>
      <c r="V89" s="63" t="n">
        <v>0.000465</v>
      </c>
      <c r="W89" s="63" t="n">
        <v>0.000351</v>
      </c>
      <c r="X89" s="63" t="n">
        <v>0.000376</v>
      </c>
      <c r="Y89" s="63" t="n">
        <v>0.000646</v>
      </c>
      <c r="Z89" s="63" t="n">
        <v>0.000334</v>
      </c>
      <c r="AA89" s="63" t="n">
        <v>0.000939</v>
      </c>
      <c r="AB89" s="63" t="n">
        <v>0.00018</v>
      </c>
      <c r="AC89" s="63" t="n">
        <v>0.000899</v>
      </c>
      <c r="AD89" s="63" t="n">
        <v>5.5E-005</v>
      </c>
      <c r="AE89" s="63" t="n">
        <v>0.000362</v>
      </c>
      <c r="AF89" s="63" t="n">
        <v>0.000491</v>
      </c>
      <c r="AG89" s="63" t="n">
        <v>0.000709</v>
      </c>
      <c r="AH89" s="63" t="n">
        <v>0.000382</v>
      </c>
      <c r="AI89" s="63" t="n">
        <v>0.000347</v>
      </c>
      <c r="AJ89" s="63" t="n">
        <v>0.000828</v>
      </c>
      <c r="AK89" s="63" t="n">
        <v>0.001536</v>
      </c>
      <c r="AL89" s="63" t="n">
        <v>0.001403</v>
      </c>
      <c r="AM89" s="63" t="n">
        <v>0</v>
      </c>
      <c r="AN89" s="63" t="n">
        <v>0.000313</v>
      </c>
      <c r="AO89" s="63" t="n">
        <v>0.000345</v>
      </c>
      <c r="AP89" s="63" t="n">
        <v>0.000375</v>
      </c>
      <c r="AQ89" s="63" t="n">
        <v>0.000476</v>
      </c>
      <c r="AR89" s="63" t="n">
        <v>0.000849</v>
      </c>
      <c r="AS89" s="63" t="n">
        <v>0.000718</v>
      </c>
      <c r="AT89" s="63" t="n">
        <v>0.001011</v>
      </c>
      <c r="AU89" s="63" t="n">
        <v>0.001132</v>
      </c>
      <c r="AV89" s="63" t="n">
        <v>0.001156</v>
      </c>
      <c r="AW89" s="63" t="n">
        <v>0.000637</v>
      </c>
      <c r="AX89" s="63" t="n">
        <v>0.002241</v>
      </c>
      <c r="AY89" s="63" t="n">
        <v>0.001061</v>
      </c>
      <c r="AZ89" s="63" t="n">
        <v>0.001884</v>
      </c>
      <c r="BA89" s="63" t="n">
        <v>0.001298</v>
      </c>
      <c r="BB89" s="63" t="n">
        <v>0.000818</v>
      </c>
      <c r="BC89" s="63" t="n">
        <v>0.001762</v>
      </c>
      <c r="BD89" s="63" t="n">
        <v>0.000757</v>
      </c>
      <c r="BE89" s="63" t="n">
        <v>0.000713</v>
      </c>
      <c r="BF89" s="63" t="n">
        <v>0.000501</v>
      </c>
      <c r="BG89" s="63" t="n">
        <v>0.000669</v>
      </c>
      <c r="BH89" s="63" t="n">
        <v>0.000714</v>
      </c>
      <c r="BI89" s="63" t="n">
        <v>0.000671</v>
      </c>
      <c r="BJ89" s="63" t="n">
        <v>0.000768</v>
      </c>
      <c r="BK89" s="63" t="n">
        <v>0.001367</v>
      </c>
      <c r="BL89" s="63" t="n">
        <v>0.000607</v>
      </c>
      <c r="BM89" s="63" t="n">
        <v>0.000467</v>
      </c>
      <c r="BN89" s="63" t="n">
        <v>0.000909</v>
      </c>
      <c r="BO89" s="63" t="n">
        <v>0.000625</v>
      </c>
      <c r="BP89" s="63" t="n">
        <v>0.000258</v>
      </c>
      <c r="BQ89" s="63" t="n">
        <v>0.00014</v>
      </c>
      <c r="BR89" s="63" t="n">
        <v>0.00652</v>
      </c>
      <c r="BS89" s="63" t="n">
        <v>0.000333</v>
      </c>
      <c r="BT89" s="63" t="n">
        <v>0.000629</v>
      </c>
      <c r="BU89" s="63" t="n">
        <v>0.000485</v>
      </c>
      <c r="BV89" s="63" t="n">
        <v>0</v>
      </c>
      <c r="BW89" s="63" t="n">
        <v>0.000347</v>
      </c>
      <c r="BX89" s="63" t="n">
        <v>0.00038</v>
      </c>
      <c r="BY89" s="63" t="n">
        <v>0.009998</v>
      </c>
      <c r="BZ89" s="63" t="n">
        <v>0.001294</v>
      </c>
      <c r="CA89" s="63" t="n">
        <v>0.000393</v>
      </c>
      <c r="CB89" s="63" t="n">
        <v>1.000176</v>
      </c>
      <c r="CC89" s="63" t="n">
        <v>0.00055</v>
      </c>
      <c r="CD89" s="63" t="n">
        <v>0.000636</v>
      </c>
      <c r="CE89" s="63" t="n">
        <v>0.000462</v>
      </c>
      <c r="CF89" s="63" t="n">
        <v>0.000513</v>
      </c>
      <c r="CG89" s="63" t="n">
        <v>0.002719</v>
      </c>
      <c r="CH89" s="63" t="n">
        <v>0.000429</v>
      </c>
      <c r="CI89" s="63" t="n">
        <v>0.000571</v>
      </c>
      <c r="CJ89" s="63" t="n">
        <v>0.001335</v>
      </c>
      <c r="CK89" s="63" t="n">
        <v>0.000377</v>
      </c>
      <c r="CL89" s="63" t="n">
        <v>0.000648</v>
      </c>
      <c r="CM89" s="63" t="n">
        <v>0.000606</v>
      </c>
      <c r="CN89" s="63" t="n">
        <v>0.000679</v>
      </c>
      <c r="CO89" s="63" t="n">
        <v>0.000632</v>
      </c>
      <c r="CP89" s="63" t="n">
        <v>0.002313</v>
      </c>
      <c r="CQ89" s="76"/>
      <c r="CR89" s="63" t="n">
        <v>1.073556</v>
      </c>
      <c r="CS89" s="64"/>
      <c r="CT89" s="63" t="n">
        <v>0.550964</v>
      </c>
      <c r="CU89" s="69"/>
      <c r="CV89" s="77"/>
    </row>
    <row r="90" customFormat="false" ht="12" hidden="false" customHeight="true" outlineLevel="0" collapsed="false">
      <c r="A90" s="36" t="s">
        <v>79</v>
      </c>
      <c r="B90" s="20" t="s">
        <v>166</v>
      </c>
      <c r="C90" s="75"/>
      <c r="D90" s="63" t="n">
        <v>0.002552</v>
      </c>
      <c r="E90" s="63" t="n">
        <v>0.00169</v>
      </c>
      <c r="F90" s="63" t="n">
        <v>0.002811</v>
      </c>
      <c r="G90" s="63" t="n">
        <v>0.001896</v>
      </c>
      <c r="H90" s="63" t="n">
        <v>0.001238</v>
      </c>
      <c r="I90" s="63" t="n">
        <v>0</v>
      </c>
      <c r="J90" s="63" t="n">
        <v>0.0021</v>
      </c>
      <c r="K90" s="63" t="n">
        <v>0</v>
      </c>
      <c r="L90" s="63" t="n">
        <v>0</v>
      </c>
      <c r="M90" s="63" t="n">
        <v>0.003593</v>
      </c>
      <c r="N90" s="63" t="n">
        <v>0.001531</v>
      </c>
      <c r="O90" s="63" t="n">
        <v>0.001745</v>
      </c>
      <c r="P90" s="63" t="n">
        <v>0</v>
      </c>
      <c r="Q90" s="63" t="n">
        <v>0.006892</v>
      </c>
      <c r="R90" s="63" t="n">
        <v>0.005164</v>
      </c>
      <c r="S90" s="63" t="n">
        <v>0.002509</v>
      </c>
      <c r="T90" s="63" t="n">
        <v>0.006828</v>
      </c>
      <c r="U90" s="63" t="n">
        <v>0.004066</v>
      </c>
      <c r="V90" s="63" t="n">
        <v>0.003756</v>
      </c>
      <c r="W90" s="63" t="n">
        <v>0.003481</v>
      </c>
      <c r="X90" s="63" t="n">
        <v>0.021342</v>
      </c>
      <c r="Y90" s="63" t="n">
        <v>0.018754</v>
      </c>
      <c r="Z90" s="63" t="n">
        <v>0.015608</v>
      </c>
      <c r="AA90" s="63" t="n">
        <v>0.018913</v>
      </c>
      <c r="AB90" s="63" t="n">
        <v>0.007774</v>
      </c>
      <c r="AC90" s="63" t="n">
        <v>0.042641</v>
      </c>
      <c r="AD90" s="63" t="n">
        <v>0.000277</v>
      </c>
      <c r="AE90" s="63" t="n">
        <v>0.003804</v>
      </c>
      <c r="AF90" s="63" t="n">
        <v>0.00793</v>
      </c>
      <c r="AG90" s="63" t="n">
        <v>0.015891</v>
      </c>
      <c r="AH90" s="63" t="n">
        <v>0.004459</v>
      </c>
      <c r="AI90" s="63" t="n">
        <v>0.008668</v>
      </c>
      <c r="AJ90" s="63" t="n">
        <v>0.006821</v>
      </c>
      <c r="AK90" s="63" t="n">
        <v>0.006715</v>
      </c>
      <c r="AL90" s="63" t="n">
        <v>0.008037</v>
      </c>
      <c r="AM90" s="63" t="n">
        <v>0</v>
      </c>
      <c r="AN90" s="63" t="n">
        <v>0.007128</v>
      </c>
      <c r="AO90" s="63" t="n">
        <v>0.002225</v>
      </c>
      <c r="AP90" s="63" t="n">
        <v>0.008423</v>
      </c>
      <c r="AQ90" s="63" t="n">
        <v>0.010003</v>
      </c>
      <c r="AR90" s="63" t="n">
        <v>0.00494</v>
      </c>
      <c r="AS90" s="63" t="n">
        <v>0.006746</v>
      </c>
      <c r="AT90" s="63" t="n">
        <v>0.013724</v>
      </c>
      <c r="AU90" s="63" t="n">
        <v>0.016749</v>
      </c>
      <c r="AV90" s="63" t="n">
        <v>0.007894</v>
      </c>
      <c r="AW90" s="63" t="n">
        <v>0.026119</v>
      </c>
      <c r="AX90" s="63" t="n">
        <v>0.016973</v>
      </c>
      <c r="AY90" s="63" t="n">
        <v>0.038055</v>
      </c>
      <c r="AZ90" s="63" t="n">
        <v>0.020094</v>
      </c>
      <c r="BA90" s="63" t="n">
        <v>0.015356</v>
      </c>
      <c r="BB90" s="63" t="n">
        <v>0.017781</v>
      </c>
      <c r="BC90" s="63" t="n">
        <v>0.013337</v>
      </c>
      <c r="BD90" s="63" t="n">
        <v>0.017999</v>
      </c>
      <c r="BE90" s="63" t="n">
        <v>0.028153</v>
      </c>
      <c r="BF90" s="63" t="n">
        <v>0.009423</v>
      </c>
      <c r="BG90" s="63" t="n">
        <v>0.004453</v>
      </c>
      <c r="BH90" s="63" t="n">
        <v>0.004296</v>
      </c>
      <c r="BI90" s="63" t="n">
        <v>0.003504</v>
      </c>
      <c r="BJ90" s="63" t="n">
        <v>0.008561</v>
      </c>
      <c r="BK90" s="63" t="n">
        <v>0.006144</v>
      </c>
      <c r="BL90" s="63" t="n">
        <v>0.002211</v>
      </c>
      <c r="BM90" s="63" t="n">
        <v>0.001007</v>
      </c>
      <c r="BN90" s="63" t="n">
        <v>0.00118</v>
      </c>
      <c r="BO90" s="63" t="n">
        <v>0.000998</v>
      </c>
      <c r="BP90" s="63" t="n">
        <v>0.000547</v>
      </c>
      <c r="BQ90" s="63" t="n">
        <v>0.000511</v>
      </c>
      <c r="BR90" s="63" t="n">
        <v>0.004017</v>
      </c>
      <c r="BS90" s="63" t="n">
        <v>0.001462</v>
      </c>
      <c r="BT90" s="63" t="n">
        <v>0.003405</v>
      </c>
      <c r="BU90" s="63" t="n">
        <v>0.001575</v>
      </c>
      <c r="BV90" s="63" t="n">
        <v>0</v>
      </c>
      <c r="BW90" s="63" t="n">
        <v>0.002468</v>
      </c>
      <c r="BX90" s="63" t="n">
        <v>0.001575</v>
      </c>
      <c r="BY90" s="63" t="n">
        <v>0.01243</v>
      </c>
      <c r="BZ90" s="63" t="n">
        <v>0.001621</v>
      </c>
      <c r="CA90" s="63" t="n">
        <v>0.001737</v>
      </c>
      <c r="CB90" s="63" t="n">
        <v>0.000583</v>
      </c>
      <c r="CC90" s="63" t="n">
        <v>1.001871</v>
      </c>
      <c r="CD90" s="63" t="n">
        <v>0.007457</v>
      </c>
      <c r="CE90" s="63" t="n">
        <v>0.001812</v>
      </c>
      <c r="CF90" s="63" t="n">
        <v>0.001379</v>
      </c>
      <c r="CG90" s="63" t="n">
        <v>0.001659</v>
      </c>
      <c r="CH90" s="63" t="n">
        <v>0.001156</v>
      </c>
      <c r="CI90" s="63" t="n">
        <v>0.012956</v>
      </c>
      <c r="CJ90" s="63" t="n">
        <v>0.000992</v>
      </c>
      <c r="CK90" s="63" t="n">
        <v>0.001133</v>
      </c>
      <c r="CL90" s="63" t="n">
        <v>0.001404</v>
      </c>
      <c r="CM90" s="63" t="n">
        <v>0.001491</v>
      </c>
      <c r="CN90" s="63" t="n">
        <v>0.002826</v>
      </c>
      <c r="CO90" s="63" t="n">
        <v>0.022717</v>
      </c>
      <c r="CP90" s="63" t="n">
        <v>0.012101</v>
      </c>
      <c r="CQ90" s="76"/>
      <c r="CR90" s="63" t="n">
        <v>1.655848</v>
      </c>
      <c r="CS90" s="64"/>
      <c r="CT90" s="63" t="n">
        <v>0.849804</v>
      </c>
      <c r="CU90" s="69"/>
      <c r="CV90" s="77"/>
    </row>
    <row r="91" customFormat="false" ht="12" hidden="false" customHeight="true" outlineLevel="0" collapsed="false">
      <c r="A91" s="36" t="s">
        <v>80</v>
      </c>
      <c r="B91" s="20" t="s">
        <v>167</v>
      </c>
      <c r="C91" s="75"/>
      <c r="D91" s="63" t="n">
        <v>9E-006</v>
      </c>
      <c r="E91" s="63" t="n">
        <v>2.2E-005</v>
      </c>
      <c r="F91" s="63" t="n">
        <v>1.1E-005</v>
      </c>
      <c r="G91" s="63" t="n">
        <v>7E-006</v>
      </c>
      <c r="H91" s="63" t="n">
        <v>8E-006</v>
      </c>
      <c r="I91" s="63" t="n">
        <v>0</v>
      </c>
      <c r="J91" s="63" t="n">
        <v>9E-006</v>
      </c>
      <c r="K91" s="63" t="n">
        <v>0</v>
      </c>
      <c r="L91" s="63" t="n">
        <v>0</v>
      </c>
      <c r="M91" s="63" t="n">
        <v>2E-005</v>
      </c>
      <c r="N91" s="63" t="n">
        <v>4E-006</v>
      </c>
      <c r="O91" s="63" t="n">
        <v>2.2E-005</v>
      </c>
      <c r="P91" s="63" t="n">
        <v>0</v>
      </c>
      <c r="Q91" s="63" t="n">
        <v>1.5E-005</v>
      </c>
      <c r="R91" s="63" t="n">
        <v>1.5E-005</v>
      </c>
      <c r="S91" s="63" t="n">
        <v>2E-005</v>
      </c>
      <c r="T91" s="63" t="n">
        <v>1.6E-005</v>
      </c>
      <c r="U91" s="63" t="n">
        <v>2.5E-005</v>
      </c>
      <c r="V91" s="63" t="n">
        <v>2E-005</v>
      </c>
      <c r="W91" s="63" t="n">
        <v>1.3E-005</v>
      </c>
      <c r="X91" s="63" t="n">
        <v>1.7E-005</v>
      </c>
      <c r="Y91" s="63" t="n">
        <v>1.7E-005</v>
      </c>
      <c r="Z91" s="63" t="n">
        <v>1.5E-005</v>
      </c>
      <c r="AA91" s="63" t="n">
        <v>1.8E-005</v>
      </c>
      <c r="AB91" s="63" t="n">
        <v>8E-006</v>
      </c>
      <c r="AC91" s="63" t="n">
        <v>5.4E-005</v>
      </c>
      <c r="AD91" s="63" t="n">
        <v>2E-005</v>
      </c>
      <c r="AE91" s="63" t="n">
        <v>2.3E-005</v>
      </c>
      <c r="AF91" s="63" t="n">
        <v>1.8E-005</v>
      </c>
      <c r="AG91" s="63" t="n">
        <v>1.5E-005</v>
      </c>
      <c r="AH91" s="63" t="n">
        <v>1.3E-005</v>
      </c>
      <c r="AI91" s="63" t="n">
        <v>1.4E-005</v>
      </c>
      <c r="AJ91" s="63" t="n">
        <v>2.2E-005</v>
      </c>
      <c r="AK91" s="63" t="n">
        <v>1.2E-005</v>
      </c>
      <c r="AL91" s="63" t="n">
        <v>1.7E-005</v>
      </c>
      <c r="AM91" s="63" t="n">
        <v>0</v>
      </c>
      <c r="AN91" s="63" t="n">
        <v>2.9E-005</v>
      </c>
      <c r="AO91" s="63" t="n">
        <v>1.3E-005</v>
      </c>
      <c r="AP91" s="63" t="n">
        <v>2.7E-005</v>
      </c>
      <c r="AQ91" s="63" t="n">
        <v>1.8E-005</v>
      </c>
      <c r="AR91" s="63" t="n">
        <v>1.7E-005</v>
      </c>
      <c r="AS91" s="63" t="n">
        <v>1.9E-005</v>
      </c>
      <c r="AT91" s="63" t="n">
        <v>1.4E-005</v>
      </c>
      <c r="AU91" s="63" t="n">
        <v>1.4E-005</v>
      </c>
      <c r="AV91" s="63" t="n">
        <v>1.5E-005</v>
      </c>
      <c r="AW91" s="63" t="n">
        <v>1.3E-005</v>
      </c>
      <c r="AX91" s="63" t="n">
        <v>9E-006</v>
      </c>
      <c r="AY91" s="63" t="n">
        <v>7E-006</v>
      </c>
      <c r="AZ91" s="63" t="n">
        <v>1.3E-005</v>
      </c>
      <c r="BA91" s="63" t="n">
        <v>1.3E-005</v>
      </c>
      <c r="BB91" s="63" t="n">
        <v>1.2E-005</v>
      </c>
      <c r="BC91" s="63" t="n">
        <v>1.3E-005</v>
      </c>
      <c r="BD91" s="63" t="n">
        <v>1.5E-005</v>
      </c>
      <c r="BE91" s="63" t="n">
        <v>1E-005</v>
      </c>
      <c r="BF91" s="63" t="n">
        <v>1.6E-005</v>
      </c>
      <c r="BG91" s="63" t="n">
        <v>1.3E-005</v>
      </c>
      <c r="BH91" s="63" t="n">
        <v>1.5E-005</v>
      </c>
      <c r="BI91" s="63" t="n">
        <v>1.4E-005</v>
      </c>
      <c r="BJ91" s="63" t="n">
        <v>1E-005</v>
      </c>
      <c r="BK91" s="63" t="n">
        <v>1.1E-005</v>
      </c>
      <c r="BL91" s="63" t="n">
        <v>0.000134</v>
      </c>
      <c r="BM91" s="63" t="n">
        <v>4E-006</v>
      </c>
      <c r="BN91" s="63" t="n">
        <v>2E-005</v>
      </c>
      <c r="BO91" s="63" t="n">
        <v>2E-005</v>
      </c>
      <c r="BP91" s="63" t="n">
        <v>2E-006</v>
      </c>
      <c r="BQ91" s="63" t="n">
        <v>3E-006</v>
      </c>
      <c r="BR91" s="63" t="n">
        <v>5.4E-005</v>
      </c>
      <c r="BS91" s="63" t="n">
        <v>1E-005</v>
      </c>
      <c r="BT91" s="63" t="n">
        <v>1.9E-005</v>
      </c>
      <c r="BU91" s="63" t="n">
        <v>0.000539</v>
      </c>
      <c r="BV91" s="63" t="n">
        <v>0</v>
      </c>
      <c r="BW91" s="63" t="n">
        <v>0.001245</v>
      </c>
      <c r="BX91" s="63" t="n">
        <v>8E-006</v>
      </c>
      <c r="BY91" s="63" t="n">
        <v>3.4E-005</v>
      </c>
      <c r="BZ91" s="63" t="n">
        <v>6E-006</v>
      </c>
      <c r="CA91" s="63" t="n">
        <v>4E-006</v>
      </c>
      <c r="CB91" s="63" t="n">
        <v>4E-006</v>
      </c>
      <c r="CC91" s="63" t="n">
        <v>3.5E-005</v>
      </c>
      <c r="CD91" s="63" t="n">
        <v>1.006526</v>
      </c>
      <c r="CE91" s="63" t="n">
        <v>7E-006</v>
      </c>
      <c r="CF91" s="63" t="n">
        <v>7E-006</v>
      </c>
      <c r="CG91" s="63" t="n">
        <v>7E-006</v>
      </c>
      <c r="CH91" s="63" t="n">
        <v>5E-006</v>
      </c>
      <c r="CI91" s="63" t="n">
        <v>1.1E-005</v>
      </c>
      <c r="CJ91" s="63" t="n">
        <v>5E-006</v>
      </c>
      <c r="CK91" s="63" t="n">
        <v>5E-006</v>
      </c>
      <c r="CL91" s="63" t="n">
        <v>8.3E-005</v>
      </c>
      <c r="CM91" s="63" t="n">
        <v>1.1E-005</v>
      </c>
      <c r="CN91" s="63" t="n">
        <v>6E-006</v>
      </c>
      <c r="CO91" s="63" t="n">
        <v>1.5E-005</v>
      </c>
      <c r="CP91" s="63" t="n">
        <v>1.4E-005</v>
      </c>
      <c r="CQ91" s="76"/>
      <c r="CR91" s="63" t="n">
        <v>1.009709</v>
      </c>
      <c r="CS91" s="64"/>
      <c r="CT91" s="63" t="n">
        <v>0.518196</v>
      </c>
      <c r="CU91" s="69"/>
      <c r="CV91" s="77"/>
    </row>
    <row r="92" customFormat="false" ht="12" hidden="false" customHeight="true" outlineLevel="0" collapsed="false">
      <c r="A92" s="40" t="s">
        <v>81</v>
      </c>
      <c r="B92" s="41" t="s">
        <v>168</v>
      </c>
      <c r="C92" s="78"/>
      <c r="D92" s="65" t="n">
        <v>3.1E-005</v>
      </c>
      <c r="E92" s="65" t="n">
        <v>4.4E-005</v>
      </c>
      <c r="F92" s="65" t="n">
        <v>3.2E-005</v>
      </c>
      <c r="G92" s="65" t="n">
        <v>2.2E-005</v>
      </c>
      <c r="H92" s="65" t="n">
        <v>2.4E-005</v>
      </c>
      <c r="I92" s="65" t="n">
        <v>0</v>
      </c>
      <c r="J92" s="65" t="n">
        <v>4.2E-005</v>
      </c>
      <c r="K92" s="65" t="n">
        <v>0</v>
      </c>
      <c r="L92" s="65" t="n">
        <v>0</v>
      </c>
      <c r="M92" s="65" t="n">
        <v>2.6E-005</v>
      </c>
      <c r="N92" s="65" t="n">
        <v>6E-006</v>
      </c>
      <c r="O92" s="65" t="n">
        <v>1.7E-005</v>
      </c>
      <c r="P92" s="65" t="n">
        <v>0</v>
      </c>
      <c r="Q92" s="65" t="n">
        <v>3.5E-005</v>
      </c>
      <c r="R92" s="65" t="n">
        <v>3.4E-005</v>
      </c>
      <c r="S92" s="65" t="n">
        <v>2.6E-005</v>
      </c>
      <c r="T92" s="65" t="n">
        <v>2.6E-005</v>
      </c>
      <c r="U92" s="65" t="n">
        <v>3.1E-005</v>
      </c>
      <c r="V92" s="65" t="n">
        <v>2.6E-005</v>
      </c>
      <c r="W92" s="65" t="n">
        <v>2.2E-005</v>
      </c>
      <c r="X92" s="65" t="n">
        <v>3E-005</v>
      </c>
      <c r="Y92" s="65" t="n">
        <v>2.6E-005</v>
      </c>
      <c r="Z92" s="65" t="n">
        <v>2.7E-005</v>
      </c>
      <c r="AA92" s="65" t="n">
        <v>2.9E-005</v>
      </c>
      <c r="AB92" s="65" t="n">
        <v>1.1E-005</v>
      </c>
      <c r="AC92" s="65" t="n">
        <v>2.5E-005</v>
      </c>
      <c r="AD92" s="65" t="n">
        <v>1E-005</v>
      </c>
      <c r="AE92" s="65" t="n">
        <v>2E-005</v>
      </c>
      <c r="AF92" s="65" t="n">
        <v>2.1E-005</v>
      </c>
      <c r="AG92" s="65" t="n">
        <v>3.1E-005</v>
      </c>
      <c r="AH92" s="65" t="n">
        <v>2.9E-005</v>
      </c>
      <c r="AI92" s="65" t="n">
        <v>2.7E-005</v>
      </c>
      <c r="AJ92" s="65" t="n">
        <v>3.6E-005</v>
      </c>
      <c r="AK92" s="65" t="n">
        <v>2.5E-005</v>
      </c>
      <c r="AL92" s="65" t="n">
        <v>3E-005</v>
      </c>
      <c r="AM92" s="65" t="n">
        <v>0</v>
      </c>
      <c r="AN92" s="65" t="n">
        <v>2.6E-005</v>
      </c>
      <c r="AO92" s="65" t="n">
        <v>9E-006</v>
      </c>
      <c r="AP92" s="65" t="n">
        <v>4.5E-005</v>
      </c>
      <c r="AQ92" s="65" t="n">
        <v>3E-005</v>
      </c>
      <c r="AR92" s="65" t="n">
        <v>2.8E-005</v>
      </c>
      <c r="AS92" s="65" t="n">
        <v>2.4E-005</v>
      </c>
      <c r="AT92" s="65" t="n">
        <v>2.2E-005</v>
      </c>
      <c r="AU92" s="65" t="n">
        <v>2.6E-005</v>
      </c>
      <c r="AV92" s="65" t="n">
        <v>2.4E-005</v>
      </c>
      <c r="AW92" s="65" t="n">
        <v>2.4E-005</v>
      </c>
      <c r="AX92" s="65" t="n">
        <v>1.2E-005</v>
      </c>
      <c r="AY92" s="65" t="n">
        <v>1.2E-005</v>
      </c>
      <c r="AZ92" s="65" t="n">
        <v>1.9E-005</v>
      </c>
      <c r="BA92" s="65" t="n">
        <v>2E-005</v>
      </c>
      <c r="BB92" s="65" t="n">
        <v>1.7E-005</v>
      </c>
      <c r="BC92" s="65" t="n">
        <v>2.9E-005</v>
      </c>
      <c r="BD92" s="65" t="n">
        <v>2.3E-005</v>
      </c>
      <c r="BE92" s="65" t="n">
        <v>2.5E-005</v>
      </c>
      <c r="BF92" s="65" t="n">
        <v>2.8E-005</v>
      </c>
      <c r="BG92" s="65" t="n">
        <v>2.4E-005</v>
      </c>
      <c r="BH92" s="65" t="n">
        <v>2.6E-005</v>
      </c>
      <c r="BI92" s="65" t="n">
        <v>2.6E-005</v>
      </c>
      <c r="BJ92" s="65" t="n">
        <v>2.9E-005</v>
      </c>
      <c r="BK92" s="65" t="n">
        <v>1.8E-005</v>
      </c>
      <c r="BL92" s="65" t="n">
        <v>1.8E-005</v>
      </c>
      <c r="BM92" s="65" t="n">
        <v>1.3E-005</v>
      </c>
      <c r="BN92" s="65" t="n">
        <v>2.9E-005</v>
      </c>
      <c r="BO92" s="65" t="n">
        <v>0.000567</v>
      </c>
      <c r="BP92" s="65" t="n">
        <v>2.7E-005</v>
      </c>
      <c r="BQ92" s="65" t="n">
        <v>4.9E-005</v>
      </c>
      <c r="BR92" s="65" t="n">
        <v>0.00013</v>
      </c>
      <c r="BS92" s="65" t="n">
        <v>2.1E-005</v>
      </c>
      <c r="BT92" s="65" t="n">
        <v>4.5E-005</v>
      </c>
      <c r="BU92" s="65" t="n">
        <v>4.9E-005</v>
      </c>
      <c r="BV92" s="65" t="n">
        <v>0</v>
      </c>
      <c r="BW92" s="65" t="n">
        <v>2.5E-005</v>
      </c>
      <c r="BX92" s="65" t="n">
        <v>2E-005</v>
      </c>
      <c r="BY92" s="65" t="n">
        <v>1.1E-005</v>
      </c>
      <c r="BZ92" s="65" t="n">
        <v>1.9E-005</v>
      </c>
      <c r="CA92" s="65" t="n">
        <v>1E-005</v>
      </c>
      <c r="CB92" s="65" t="n">
        <v>5E-006</v>
      </c>
      <c r="CC92" s="65" t="n">
        <v>1.8E-005</v>
      </c>
      <c r="CD92" s="65" t="n">
        <v>1.7E-005</v>
      </c>
      <c r="CE92" s="65" t="n">
        <v>1.000018</v>
      </c>
      <c r="CF92" s="65" t="n">
        <v>2.1E-005</v>
      </c>
      <c r="CG92" s="65" t="n">
        <v>1.7E-005</v>
      </c>
      <c r="CH92" s="65" t="n">
        <v>6.6E-005</v>
      </c>
      <c r="CI92" s="65" t="n">
        <v>2.4E-005</v>
      </c>
      <c r="CJ92" s="65" t="n">
        <v>3.4E-005</v>
      </c>
      <c r="CK92" s="65" t="n">
        <v>1.9E-005</v>
      </c>
      <c r="CL92" s="65" t="n">
        <v>1.8E-005</v>
      </c>
      <c r="CM92" s="65" t="n">
        <v>3.7E-005</v>
      </c>
      <c r="CN92" s="65" t="n">
        <v>1.3E-005</v>
      </c>
      <c r="CO92" s="65" t="n">
        <v>2.4E-005</v>
      </c>
      <c r="CP92" s="65" t="n">
        <v>3.3E-005</v>
      </c>
      <c r="CQ92" s="79"/>
      <c r="CR92" s="65" t="n">
        <v>1.002786</v>
      </c>
      <c r="CS92" s="66"/>
      <c r="CT92" s="65" t="n">
        <v>0.514643</v>
      </c>
      <c r="CU92" s="80"/>
      <c r="CV92" s="77"/>
    </row>
    <row r="93" customFormat="false" ht="8.1" hidden="false" customHeight="true" outlineLevel="0" collapsed="false">
      <c r="A93" s="36"/>
      <c r="B93" s="20"/>
      <c r="C93" s="75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76"/>
      <c r="CR93" s="63"/>
      <c r="CS93" s="64"/>
      <c r="CT93" s="63"/>
      <c r="CU93" s="69"/>
      <c r="CV93" s="77"/>
    </row>
    <row r="94" customFormat="false" ht="12" hidden="false" customHeight="true" outlineLevel="0" collapsed="false">
      <c r="A94" s="36" t="s">
        <v>82</v>
      </c>
      <c r="B94" s="20" t="s">
        <v>247</v>
      </c>
      <c r="C94" s="75"/>
      <c r="D94" s="63" t="n">
        <v>0.00072</v>
      </c>
      <c r="E94" s="63" t="n">
        <v>0.000888</v>
      </c>
      <c r="F94" s="63" t="n">
        <v>0.000907</v>
      </c>
      <c r="G94" s="63" t="n">
        <v>0.001024</v>
      </c>
      <c r="H94" s="63" t="n">
        <v>0.001771</v>
      </c>
      <c r="I94" s="63" t="n">
        <v>0</v>
      </c>
      <c r="J94" s="63" t="n">
        <v>0.002147</v>
      </c>
      <c r="K94" s="63" t="n">
        <v>0</v>
      </c>
      <c r="L94" s="63" t="n">
        <v>0</v>
      </c>
      <c r="M94" s="63" t="n">
        <v>0.001978</v>
      </c>
      <c r="N94" s="63" t="n">
        <v>0.001045</v>
      </c>
      <c r="O94" s="63" t="n">
        <v>0.000995</v>
      </c>
      <c r="P94" s="63" t="n">
        <v>0</v>
      </c>
      <c r="Q94" s="63" t="n">
        <v>0.002286</v>
      </c>
      <c r="R94" s="63" t="n">
        <v>0.002701</v>
      </c>
      <c r="S94" s="63" t="n">
        <v>0.001812</v>
      </c>
      <c r="T94" s="63" t="n">
        <v>0.002255</v>
      </c>
      <c r="U94" s="63" t="n">
        <v>0.003078</v>
      </c>
      <c r="V94" s="63" t="n">
        <v>0.002123</v>
      </c>
      <c r="W94" s="63" t="n">
        <v>0.002212</v>
      </c>
      <c r="X94" s="63" t="n">
        <v>0.00319</v>
      </c>
      <c r="Y94" s="63" t="n">
        <v>0.002552</v>
      </c>
      <c r="Z94" s="63" t="n">
        <v>0.002526</v>
      </c>
      <c r="AA94" s="63" t="n">
        <v>0.002813</v>
      </c>
      <c r="AB94" s="63" t="n">
        <v>0.001631</v>
      </c>
      <c r="AC94" s="63" t="n">
        <v>0.004175</v>
      </c>
      <c r="AD94" s="63" t="n">
        <v>0.000185</v>
      </c>
      <c r="AE94" s="63" t="n">
        <v>0.001931</v>
      </c>
      <c r="AF94" s="63" t="n">
        <v>0.002239</v>
      </c>
      <c r="AG94" s="63" t="n">
        <v>0.003155</v>
      </c>
      <c r="AH94" s="63" t="n">
        <v>0.001876</v>
      </c>
      <c r="AI94" s="63" t="n">
        <v>0.001619</v>
      </c>
      <c r="AJ94" s="63" t="n">
        <v>0.002423</v>
      </c>
      <c r="AK94" s="63" t="n">
        <v>0.001683</v>
      </c>
      <c r="AL94" s="63" t="n">
        <v>0.002223</v>
      </c>
      <c r="AM94" s="63" t="n">
        <v>0</v>
      </c>
      <c r="AN94" s="63" t="n">
        <v>0.001955</v>
      </c>
      <c r="AO94" s="63" t="n">
        <v>0.00082</v>
      </c>
      <c r="AP94" s="63" t="n">
        <v>0.001488</v>
      </c>
      <c r="AQ94" s="63" t="n">
        <v>0.001673</v>
      </c>
      <c r="AR94" s="63" t="n">
        <v>0.002918</v>
      </c>
      <c r="AS94" s="63" t="n">
        <v>0.002697</v>
      </c>
      <c r="AT94" s="63" t="n">
        <v>0.002992</v>
      </c>
      <c r="AU94" s="63" t="n">
        <v>0.003072</v>
      </c>
      <c r="AV94" s="63" t="n">
        <v>0.00452</v>
      </c>
      <c r="AW94" s="63" t="n">
        <v>0.005749</v>
      </c>
      <c r="AX94" s="63" t="n">
        <v>0.001381</v>
      </c>
      <c r="AY94" s="63" t="n">
        <v>0.00167</v>
      </c>
      <c r="AZ94" s="63" t="n">
        <v>0.001804</v>
      </c>
      <c r="BA94" s="63" t="n">
        <v>0.001925</v>
      </c>
      <c r="BB94" s="63" t="n">
        <v>0.0016</v>
      </c>
      <c r="BC94" s="63" t="n">
        <v>0.001685</v>
      </c>
      <c r="BD94" s="63" t="n">
        <v>0.002224</v>
      </c>
      <c r="BE94" s="63" t="n">
        <v>0.001287</v>
      </c>
      <c r="BF94" s="63" t="n">
        <v>0.002719</v>
      </c>
      <c r="BG94" s="63" t="n">
        <v>0.002049</v>
      </c>
      <c r="BH94" s="63" t="n">
        <v>0.004837</v>
      </c>
      <c r="BI94" s="63" t="n">
        <v>0.002682</v>
      </c>
      <c r="BJ94" s="63" t="n">
        <v>0.001205</v>
      </c>
      <c r="BK94" s="63" t="n">
        <v>0.004732</v>
      </c>
      <c r="BL94" s="63" t="n">
        <v>0.021063</v>
      </c>
      <c r="BM94" s="63" t="n">
        <v>0.001819</v>
      </c>
      <c r="BN94" s="63" t="n">
        <v>0.001569</v>
      </c>
      <c r="BO94" s="63" t="n">
        <v>0.001782</v>
      </c>
      <c r="BP94" s="63" t="n">
        <v>0.001235</v>
      </c>
      <c r="BQ94" s="63" t="n">
        <v>0.000614</v>
      </c>
      <c r="BR94" s="63" t="n">
        <v>0.001798</v>
      </c>
      <c r="BS94" s="63" t="n">
        <v>0.002318</v>
      </c>
      <c r="BT94" s="63" t="n">
        <v>0.002055</v>
      </c>
      <c r="BU94" s="63" t="n">
        <v>0.002154</v>
      </c>
      <c r="BV94" s="63" t="n">
        <v>0</v>
      </c>
      <c r="BW94" s="63" t="n">
        <v>0.004894</v>
      </c>
      <c r="BX94" s="63" t="n">
        <v>0.002216</v>
      </c>
      <c r="BY94" s="63" t="n">
        <v>0.001402</v>
      </c>
      <c r="BZ94" s="63" t="n">
        <v>0.009141</v>
      </c>
      <c r="CA94" s="63" t="n">
        <v>0.000783</v>
      </c>
      <c r="CB94" s="63" t="n">
        <v>0.000603</v>
      </c>
      <c r="CC94" s="63" t="n">
        <v>0.003719</v>
      </c>
      <c r="CD94" s="63" t="n">
        <v>0.002581</v>
      </c>
      <c r="CE94" s="63" t="n">
        <v>0.000845</v>
      </c>
      <c r="CF94" s="63" t="n">
        <v>1.0009</v>
      </c>
      <c r="CG94" s="63" t="n">
        <v>0.00303</v>
      </c>
      <c r="CH94" s="63" t="n">
        <v>0.002718</v>
      </c>
      <c r="CI94" s="63" t="n">
        <v>0.00378</v>
      </c>
      <c r="CJ94" s="63" t="n">
        <v>0.003657</v>
      </c>
      <c r="CK94" s="63" t="n">
        <v>0.01006</v>
      </c>
      <c r="CL94" s="63" t="n">
        <v>0.002518</v>
      </c>
      <c r="CM94" s="63" t="n">
        <v>0.002741</v>
      </c>
      <c r="CN94" s="63" t="n">
        <v>0.003799</v>
      </c>
      <c r="CO94" s="63" t="n">
        <v>0.005177</v>
      </c>
      <c r="CP94" s="63" t="n">
        <v>0.002076</v>
      </c>
      <c r="CQ94" s="76"/>
      <c r="CR94" s="63" t="n">
        <v>1.224893</v>
      </c>
      <c r="CS94" s="64"/>
      <c r="CT94" s="63" t="n">
        <v>0.628632</v>
      </c>
      <c r="CU94" s="69"/>
      <c r="CV94" s="77"/>
    </row>
    <row r="95" customFormat="false" ht="12" hidden="false" customHeight="true" outlineLevel="0" collapsed="false">
      <c r="A95" s="36" t="s">
        <v>83</v>
      </c>
      <c r="B95" s="20" t="s">
        <v>248</v>
      </c>
      <c r="C95" s="75"/>
      <c r="D95" s="63" t="n">
        <v>0.014632</v>
      </c>
      <c r="E95" s="63" t="n">
        <v>0.018796</v>
      </c>
      <c r="F95" s="63" t="n">
        <v>0.020605</v>
      </c>
      <c r="G95" s="63" t="n">
        <v>0.013742</v>
      </c>
      <c r="H95" s="63" t="n">
        <v>0.01027</v>
      </c>
      <c r="I95" s="63" t="n">
        <v>0</v>
      </c>
      <c r="J95" s="63" t="n">
        <v>0.020073</v>
      </c>
      <c r="K95" s="63" t="n">
        <v>0</v>
      </c>
      <c r="L95" s="63" t="n">
        <v>0</v>
      </c>
      <c r="M95" s="63" t="n">
        <v>0.034886</v>
      </c>
      <c r="N95" s="63" t="n">
        <v>0.01335</v>
      </c>
      <c r="O95" s="63" t="n">
        <v>0.023942</v>
      </c>
      <c r="P95" s="63" t="n">
        <v>0</v>
      </c>
      <c r="Q95" s="63" t="n">
        <v>0.021271</v>
      </c>
      <c r="R95" s="63" t="n">
        <v>0.025103</v>
      </c>
      <c r="S95" s="63" t="n">
        <v>0.020075</v>
      </c>
      <c r="T95" s="63" t="n">
        <v>0.02803</v>
      </c>
      <c r="U95" s="63" t="n">
        <v>0.047881</v>
      </c>
      <c r="V95" s="63" t="n">
        <v>0.03463</v>
      </c>
      <c r="W95" s="63" t="n">
        <v>0.021798</v>
      </c>
      <c r="X95" s="63" t="n">
        <v>0.02704</v>
      </c>
      <c r="Y95" s="63" t="n">
        <v>0.023757</v>
      </c>
      <c r="Z95" s="63" t="n">
        <v>0.024384</v>
      </c>
      <c r="AA95" s="63" t="n">
        <v>0.027343</v>
      </c>
      <c r="AB95" s="63" t="n">
        <v>0.012828</v>
      </c>
      <c r="AC95" s="63" t="n">
        <v>0.074213</v>
      </c>
      <c r="AD95" s="63" t="n">
        <v>0.003208</v>
      </c>
      <c r="AE95" s="63" t="n">
        <v>0.020196</v>
      </c>
      <c r="AF95" s="63" t="n">
        <v>0.026372</v>
      </c>
      <c r="AG95" s="63" t="n">
        <v>0.027113</v>
      </c>
      <c r="AH95" s="63" t="n">
        <v>0.030266</v>
      </c>
      <c r="AI95" s="63" t="n">
        <v>0.020088</v>
      </c>
      <c r="AJ95" s="63" t="n">
        <v>0.024066</v>
      </c>
      <c r="AK95" s="63" t="n">
        <v>0.023166</v>
      </c>
      <c r="AL95" s="63" t="n">
        <v>0.023488</v>
      </c>
      <c r="AM95" s="63" t="n">
        <v>0</v>
      </c>
      <c r="AN95" s="63" t="n">
        <v>0.025685</v>
      </c>
      <c r="AO95" s="63" t="n">
        <v>0.009966</v>
      </c>
      <c r="AP95" s="63" t="n">
        <v>0.026495</v>
      </c>
      <c r="AQ95" s="63" t="n">
        <v>0.025719</v>
      </c>
      <c r="AR95" s="63" t="n">
        <v>0.025583</v>
      </c>
      <c r="AS95" s="63" t="n">
        <v>0.027354</v>
      </c>
      <c r="AT95" s="63" t="n">
        <v>0.028958</v>
      </c>
      <c r="AU95" s="63" t="n">
        <v>0.032642</v>
      </c>
      <c r="AV95" s="63" t="n">
        <v>0.026779</v>
      </c>
      <c r="AW95" s="63" t="n">
        <v>0.03189</v>
      </c>
      <c r="AX95" s="63" t="n">
        <v>0.026988</v>
      </c>
      <c r="AY95" s="63" t="n">
        <v>0.027916</v>
      </c>
      <c r="AZ95" s="63" t="n">
        <v>0.032557</v>
      </c>
      <c r="BA95" s="63" t="n">
        <v>0.040092</v>
      </c>
      <c r="BB95" s="63" t="n">
        <v>0.023021</v>
      </c>
      <c r="BC95" s="63" t="n">
        <v>0.024305</v>
      </c>
      <c r="BD95" s="63" t="n">
        <v>0.028262</v>
      </c>
      <c r="BE95" s="63" t="n">
        <v>0.033506</v>
      </c>
      <c r="BF95" s="63" t="n">
        <v>0.029452</v>
      </c>
      <c r="BG95" s="63" t="n">
        <v>0.024607</v>
      </c>
      <c r="BH95" s="63" t="n">
        <v>0.022919</v>
      </c>
      <c r="BI95" s="63" t="n">
        <v>0.02062</v>
      </c>
      <c r="BJ95" s="63" t="n">
        <v>0.029261</v>
      </c>
      <c r="BK95" s="63" t="n">
        <v>0.055945</v>
      </c>
      <c r="BL95" s="63" t="n">
        <v>0.048935</v>
      </c>
      <c r="BM95" s="63" t="n">
        <v>0.010928</v>
      </c>
      <c r="BN95" s="63" t="n">
        <v>0.047891</v>
      </c>
      <c r="BO95" s="63" t="n">
        <v>0.051023</v>
      </c>
      <c r="BP95" s="63" t="n">
        <v>0.028948</v>
      </c>
      <c r="BQ95" s="63" t="n">
        <v>0.007681</v>
      </c>
      <c r="BR95" s="63" t="n">
        <v>0.026496</v>
      </c>
      <c r="BS95" s="63" t="n">
        <v>0.02281</v>
      </c>
      <c r="BT95" s="63" t="n">
        <v>0.035669</v>
      </c>
      <c r="BU95" s="63" t="n">
        <v>0.02809</v>
      </c>
      <c r="BV95" s="63" t="n">
        <v>0</v>
      </c>
      <c r="BW95" s="63" t="n">
        <v>0.026143</v>
      </c>
      <c r="BX95" s="63" t="n">
        <v>0.038476</v>
      </c>
      <c r="BY95" s="63" t="n">
        <v>0.026877</v>
      </c>
      <c r="BZ95" s="63" t="n">
        <v>0.062421</v>
      </c>
      <c r="CA95" s="63" t="n">
        <v>0.028421</v>
      </c>
      <c r="CB95" s="63" t="n">
        <v>0.009476</v>
      </c>
      <c r="CC95" s="63" t="n">
        <v>0.031748</v>
      </c>
      <c r="CD95" s="63" t="n">
        <v>0.028017</v>
      </c>
      <c r="CE95" s="63" t="n">
        <v>0.023834</v>
      </c>
      <c r="CF95" s="63" t="n">
        <v>0.035582</v>
      </c>
      <c r="CG95" s="63" t="n">
        <v>1.069152</v>
      </c>
      <c r="CH95" s="63" t="n">
        <v>0.033156</v>
      </c>
      <c r="CI95" s="63" t="n">
        <v>0.024296</v>
      </c>
      <c r="CJ95" s="63" t="n">
        <v>0.043266</v>
      </c>
      <c r="CK95" s="63" t="n">
        <v>0.063451</v>
      </c>
      <c r="CL95" s="63" t="n">
        <v>0.030048</v>
      </c>
      <c r="CM95" s="63" t="n">
        <v>0.028841</v>
      </c>
      <c r="CN95" s="63" t="n">
        <v>0.021473</v>
      </c>
      <c r="CO95" s="63" t="n">
        <v>0.032811</v>
      </c>
      <c r="CP95" s="63" t="n">
        <v>0.044442</v>
      </c>
      <c r="CQ95" s="76"/>
      <c r="CR95" s="63" t="n">
        <v>3.447539</v>
      </c>
      <c r="CS95" s="64"/>
      <c r="CT95" s="63" t="n">
        <v>1.769324</v>
      </c>
      <c r="CU95" s="69"/>
      <c r="CV95" s="77"/>
    </row>
    <row r="96" customFormat="false" ht="12" hidden="false" customHeight="true" outlineLevel="0" collapsed="false">
      <c r="A96" s="36" t="s">
        <v>84</v>
      </c>
      <c r="B96" s="20" t="s">
        <v>249</v>
      </c>
      <c r="C96" s="75"/>
      <c r="D96" s="63" t="n">
        <v>0.00737</v>
      </c>
      <c r="E96" s="63" t="n">
        <v>0.006768</v>
      </c>
      <c r="F96" s="63" t="n">
        <v>0.008709</v>
      </c>
      <c r="G96" s="63" t="n">
        <v>0.010347</v>
      </c>
      <c r="H96" s="63" t="n">
        <v>0.004222</v>
      </c>
      <c r="I96" s="63" t="n">
        <v>0</v>
      </c>
      <c r="J96" s="63" t="n">
        <v>0.029763</v>
      </c>
      <c r="K96" s="63" t="n">
        <v>0</v>
      </c>
      <c r="L96" s="63" t="n">
        <v>0</v>
      </c>
      <c r="M96" s="63" t="n">
        <v>0.011243</v>
      </c>
      <c r="N96" s="63" t="n">
        <v>0.002909</v>
      </c>
      <c r="O96" s="63" t="n">
        <v>0.006488</v>
      </c>
      <c r="P96" s="63" t="n">
        <v>0</v>
      </c>
      <c r="Q96" s="63" t="n">
        <v>0.012952</v>
      </c>
      <c r="R96" s="63" t="n">
        <v>0.011306</v>
      </c>
      <c r="S96" s="63" t="n">
        <v>0.009895</v>
      </c>
      <c r="T96" s="63" t="n">
        <v>0.012109</v>
      </c>
      <c r="U96" s="63" t="n">
        <v>0.014294</v>
      </c>
      <c r="V96" s="63" t="n">
        <v>0.011065</v>
      </c>
      <c r="W96" s="63" t="n">
        <v>0.009884</v>
      </c>
      <c r="X96" s="63" t="n">
        <v>0.013336</v>
      </c>
      <c r="Y96" s="63" t="n">
        <v>0.011656</v>
      </c>
      <c r="Z96" s="63" t="n">
        <v>0.01023</v>
      </c>
      <c r="AA96" s="63" t="n">
        <v>0.010503</v>
      </c>
      <c r="AB96" s="63" t="n">
        <v>0.00524</v>
      </c>
      <c r="AC96" s="63" t="n">
        <v>0.011192</v>
      </c>
      <c r="AD96" s="63" t="n">
        <v>0.000893</v>
      </c>
      <c r="AE96" s="63" t="n">
        <v>0.018999</v>
      </c>
      <c r="AF96" s="63" t="n">
        <v>0.014588</v>
      </c>
      <c r="AG96" s="63" t="n">
        <v>0.014917</v>
      </c>
      <c r="AH96" s="63" t="n">
        <v>0.010431</v>
      </c>
      <c r="AI96" s="63" t="n">
        <v>0.012938</v>
      </c>
      <c r="AJ96" s="63" t="n">
        <v>0.023938</v>
      </c>
      <c r="AK96" s="63" t="n">
        <v>0.009322</v>
      </c>
      <c r="AL96" s="63" t="n">
        <v>0.017073</v>
      </c>
      <c r="AM96" s="63" t="n">
        <v>0</v>
      </c>
      <c r="AN96" s="63" t="n">
        <v>0.014719</v>
      </c>
      <c r="AO96" s="63" t="n">
        <v>0.005394</v>
      </c>
      <c r="AP96" s="63" t="n">
        <v>0.009209</v>
      </c>
      <c r="AQ96" s="63" t="n">
        <v>0.014598</v>
      </c>
      <c r="AR96" s="63" t="n">
        <v>0.014765</v>
      </c>
      <c r="AS96" s="63" t="n">
        <v>0.016671</v>
      </c>
      <c r="AT96" s="63" t="n">
        <v>0.020378</v>
      </c>
      <c r="AU96" s="63" t="n">
        <v>0.022407</v>
      </c>
      <c r="AV96" s="63" t="n">
        <v>0.014825</v>
      </c>
      <c r="AW96" s="63" t="n">
        <v>0.017102</v>
      </c>
      <c r="AX96" s="63" t="n">
        <v>0.011711</v>
      </c>
      <c r="AY96" s="63" t="n">
        <v>0.017593</v>
      </c>
      <c r="AZ96" s="63" t="n">
        <v>0.022379</v>
      </c>
      <c r="BA96" s="63" t="n">
        <v>0.02177</v>
      </c>
      <c r="BB96" s="63" t="n">
        <v>0.015382</v>
      </c>
      <c r="BC96" s="63" t="n">
        <v>0.018278</v>
      </c>
      <c r="BD96" s="63" t="n">
        <v>0.041834</v>
      </c>
      <c r="BE96" s="63" t="n">
        <v>0.015945</v>
      </c>
      <c r="BF96" s="63" t="n">
        <v>0.018191</v>
      </c>
      <c r="BG96" s="63" t="n">
        <v>0.015536</v>
      </c>
      <c r="BH96" s="63" t="n">
        <v>0.014969</v>
      </c>
      <c r="BI96" s="63" t="n">
        <v>0.034562</v>
      </c>
      <c r="BJ96" s="63" t="n">
        <v>0.016758</v>
      </c>
      <c r="BK96" s="63" t="n">
        <v>0.004824</v>
      </c>
      <c r="BL96" s="63" t="n">
        <v>0.008877</v>
      </c>
      <c r="BM96" s="63" t="n">
        <v>0.011308</v>
      </c>
      <c r="BN96" s="63" t="n">
        <v>0.00934</v>
      </c>
      <c r="BO96" s="63" t="n">
        <v>0.013914</v>
      </c>
      <c r="BP96" s="63" t="n">
        <v>0.005687</v>
      </c>
      <c r="BQ96" s="63" t="n">
        <v>0.002535</v>
      </c>
      <c r="BR96" s="63" t="n">
        <v>0.010124</v>
      </c>
      <c r="BS96" s="63" t="n">
        <v>0.014731</v>
      </c>
      <c r="BT96" s="63" t="n">
        <v>0.0706</v>
      </c>
      <c r="BU96" s="63" t="n">
        <v>0.007641</v>
      </c>
      <c r="BV96" s="63" t="n">
        <v>0</v>
      </c>
      <c r="BW96" s="63" t="n">
        <v>0.015405</v>
      </c>
      <c r="BX96" s="63" t="n">
        <v>0.01023</v>
      </c>
      <c r="BY96" s="63" t="n">
        <v>0.007478</v>
      </c>
      <c r="BZ96" s="63" t="n">
        <v>0.012748</v>
      </c>
      <c r="CA96" s="63" t="n">
        <v>0.02343</v>
      </c>
      <c r="CB96" s="63" t="n">
        <v>0.008335</v>
      </c>
      <c r="CC96" s="63" t="n">
        <v>0.018523</v>
      </c>
      <c r="CD96" s="63" t="n">
        <v>0.007916</v>
      </c>
      <c r="CE96" s="63" t="n">
        <v>0.013145</v>
      </c>
      <c r="CF96" s="63" t="n">
        <v>0.009635</v>
      </c>
      <c r="CG96" s="63" t="n">
        <v>0.037096</v>
      </c>
      <c r="CH96" s="63" t="n">
        <v>1.017663</v>
      </c>
      <c r="CI96" s="63" t="n">
        <v>0.012952</v>
      </c>
      <c r="CJ96" s="63" t="n">
        <v>0.026862</v>
      </c>
      <c r="CK96" s="63" t="n">
        <v>0.008986</v>
      </c>
      <c r="CL96" s="63" t="n">
        <v>0.00936</v>
      </c>
      <c r="CM96" s="63" t="n">
        <v>0.013251</v>
      </c>
      <c r="CN96" s="63" t="n">
        <v>0.006813</v>
      </c>
      <c r="CO96" s="63" t="n">
        <v>0.016191</v>
      </c>
      <c r="CP96" s="63" t="n">
        <v>0.013526</v>
      </c>
      <c r="CQ96" s="76"/>
      <c r="CR96" s="63" t="n">
        <v>2.218678</v>
      </c>
      <c r="CS96" s="64"/>
      <c r="CT96" s="63" t="n">
        <v>1.138656</v>
      </c>
      <c r="CU96" s="69"/>
      <c r="CV96" s="77"/>
    </row>
    <row r="97" customFormat="false" ht="12" hidden="false" customHeight="true" outlineLevel="0" collapsed="false">
      <c r="A97" s="36" t="s">
        <v>85</v>
      </c>
      <c r="B97" s="20" t="s">
        <v>250</v>
      </c>
      <c r="C97" s="75"/>
      <c r="D97" s="63" t="n">
        <v>0.007535</v>
      </c>
      <c r="E97" s="63" t="n">
        <v>0.009084</v>
      </c>
      <c r="F97" s="63" t="n">
        <v>0.009448</v>
      </c>
      <c r="G97" s="63" t="n">
        <v>0.011312</v>
      </c>
      <c r="H97" s="63" t="n">
        <v>0.004963</v>
      </c>
      <c r="I97" s="63" t="n">
        <v>0</v>
      </c>
      <c r="J97" s="63" t="n">
        <v>0.04609</v>
      </c>
      <c r="K97" s="63" t="n">
        <v>0</v>
      </c>
      <c r="L97" s="63" t="n">
        <v>0</v>
      </c>
      <c r="M97" s="63" t="n">
        <v>0.007535</v>
      </c>
      <c r="N97" s="63" t="n">
        <v>0.00204</v>
      </c>
      <c r="O97" s="63" t="n">
        <v>0.006483</v>
      </c>
      <c r="P97" s="63" t="n">
        <v>0</v>
      </c>
      <c r="Q97" s="63" t="n">
        <v>0.006782</v>
      </c>
      <c r="R97" s="63" t="n">
        <v>0.005811</v>
      </c>
      <c r="S97" s="63" t="n">
        <v>0.010979</v>
      </c>
      <c r="T97" s="63" t="n">
        <v>0.006464</v>
      </c>
      <c r="U97" s="63" t="n">
        <v>0.006839</v>
      </c>
      <c r="V97" s="63" t="n">
        <v>0.005234</v>
      </c>
      <c r="W97" s="63" t="n">
        <v>0.004328</v>
      </c>
      <c r="X97" s="63" t="n">
        <v>0.008628</v>
      </c>
      <c r="Y97" s="63" t="n">
        <v>0.009285</v>
      </c>
      <c r="Z97" s="63" t="n">
        <v>0.006958</v>
      </c>
      <c r="AA97" s="63" t="n">
        <v>0.007713</v>
      </c>
      <c r="AB97" s="63" t="n">
        <v>0.003562</v>
      </c>
      <c r="AC97" s="63" t="n">
        <v>0.005573</v>
      </c>
      <c r="AD97" s="63" t="n">
        <v>0.002389</v>
      </c>
      <c r="AE97" s="63" t="n">
        <v>0.011548</v>
      </c>
      <c r="AF97" s="63" t="n">
        <v>0.006742</v>
      </c>
      <c r="AG97" s="63" t="n">
        <v>0.007827</v>
      </c>
      <c r="AH97" s="63" t="n">
        <v>0.00584</v>
      </c>
      <c r="AI97" s="63" t="n">
        <v>0.011805</v>
      </c>
      <c r="AJ97" s="63" t="n">
        <v>0.01818</v>
      </c>
      <c r="AK97" s="63" t="n">
        <v>0.008021</v>
      </c>
      <c r="AL97" s="63" t="n">
        <v>0.011258</v>
      </c>
      <c r="AM97" s="63" t="n">
        <v>0</v>
      </c>
      <c r="AN97" s="63" t="n">
        <v>0.007229</v>
      </c>
      <c r="AO97" s="63" t="n">
        <v>0.004134</v>
      </c>
      <c r="AP97" s="63" t="n">
        <v>0.010493</v>
      </c>
      <c r="AQ97" s="63" t="n">
        <v>0.008344</v>
      </c>
      <c r="AR97" s="63" t="n">
        <v>0.008276</v>
      </c>
      <c r="AS97" s="63" t="n">
        <v>0.008308</v>
      </c>
      <c r="AT97" s="63" t="n">
        <v>0.007382</v>
      </c>
      <c r="AU97" s="63" t="n">
        <v>0.006491</v>
      </c>
      <c r="AV97" s="63" t="n">
        <v>0.005622</v>
      </c>
      <c r="AW97" s="63" t="n">
        <v>0.00963</v>
      </c>
      <c r="AX97" s="63" t="n">
        <v>0.004316</v>
      </c>
      <c r="AY97" s="63" t="n">
        <v>0.004089</v>
      </c>
      <c r="AZ97" s="63" t="n">
        <v>0.006474</v>
      </c>
      <c r="BA97" s="63" t="n">
        <v>0.006068</v>
      </c>
      <c r="BB97" s="63" t="n">
        <v>0.00547</v>
      </c>
      <c r="BC97" s="63" t="n">
        <v>0.00458</v>
      </c>
      <c r="BD97" s="63" t="n">
        <v>0.006411</v>
      </c>
      <c r="BE97" s="63" t="n">
        <v>0.005318</v>
      </c>
      <c r="BF97" s="63" t="n">
        <v>0.009571</v>
      </c>
      <c r="BG97" s="63" t="n">
        <v>0.008894</v>
      </c>
      <c r="BH97" s="63" t="n">
        <v>0.011766</v>
      </c>
      <c r="BI97" s="63" t="n">
        <v>0.01609</v>
      </c>
      <c r="BJ97" s="63" t="n">
        <v>0.009352</v>
      </c>
      <c r="BK97" s="63" t="n">
        <v>0.008275</v>
      </c>
      <c r="BL97" s="63" t="n">
        <v>0.00752</v>
      </c>
      <c r="BM97" s="63" t="n">
        <v>0.007123</v>
      </c>
      <c r="BN97" s="63" t="n">
        <v>0.006199</v>
      </c>
      <c r="BO97" s="63" t="n">
        <v>0.002228</v>
      </c>
      <c r="BP97" s="63" t="n">
        <v>0.00187</v>
      </c>
      <c r="BQ97" s="63" t="n">
        <v>0.001351</v>
      </c>
      <c r="BR97" s="63" t="n">
        <v>0.003612</v>
      </c>
      <c r="BS97" s="63" t="n">
        <v>0.040417</v>
      </c>
      <c r="BT97" s="63" t="n">
        <v>0.162486</v>
      </c>
      <c r="BU97" s="63" t="n">
        <v>0.003478</v>
      </c>
      <c r="BV97" s="63" t="n">
        <v>0</v>
      </c>
      <c r="BW97" s="63" t="n">
        <v>0.004086</v>
      </c>
      <c r="BX97" s="63" t="n">
        <v>0.005722</v>
      </c>
      <c r="BY97" s="63" t="n">
        <v>0.002624</v>
      </c>
      <c r="BZ97" s="63" t="n">
        <v>0.006154</v>
      </c>
      <c r="CA97" s="63" t="n">
        <v>0.007139</v>
      </c>
      <c r="CB97" s="63" t="n">
        <v>0.003646</v>
      </c>
      <c r="CC97" s="63" t="n">
        <v>0.006442</v>
      </c>
      <c r="CD97" s="63" t="n">
        <v>0.004644</v>
      </c>
      <c r="CE97" s="63" t="n">
        <v>0.005223</v>
      </c>
      <c r="CF97" s="63" t="n">
        <v>0.005145</v>
      </c>
      <c r="CG97" s="63" t="n">
        <v>0.00476</v>
      </c>
      <c r="CH97" s="63" t="n">
        <v>0.024996</v>
      </c>
      <c r="CI97" s="63" t="n">
        <v>1.010652</v>
      </c>
      <c r="CJ97" s="63" t="n">
        <v>0.004176</v>
      </c>
      <c r="CK97" s="63" t="n">
        <v>0.006416</v>
      </c>
      <c r="CL97" s="63" t="n">
        <v>0.004418</v>
      </c>
      <c r="CM97" s="63" t="n">
        <v>0.005972</v>
      </c>
      <c r="CN97" s="63" t="n">
        <v>0.00598</v>
      </c>
      <c r="CO97" s="63" t="n">
        <v>0.009144</v>
      </c>
      <c r="CP97" s="63" t="n">
        <v>0.010807</v>
      </c>
      <c r="CQ97" s="76"/>
      <c r="CR97" s="63" t="n">
        <v>1.833265</v>
      </c>
      <c r="CS97" s="64"/>
      <c r="CT97" s="63" t="n">
        <v>0.940857</v>
      </c>
      <c r="CU97" s="69"/>
      <c r="CV97" s="77"/>
    </row>
    <row r="98" customFormat="false" ht="12" hidden="false" customHeight="true" outlineLevel="0" collapsed="false">
      <c r="A98" s="36" t="s">
        <v>86</v>
      </c>
      <c r="B98" s="20" t="s">
        <v>251</v>
      </c>
      <c r="C98" s="75"/>
      <c r="D98" s="63" t="n">
        <v>0.008269</v>
      </c>
      <c r="E98" s="63" t="n">
        <v>0.010862</v>
      </c>
      <c r="F98" s="63" t="n">
        <v>0.012037</v>
      </c>
      <c r="G98" s="63" t="n">
        <v>0.007508</v>
      </c>
      <c r="H98" s="63" t="n">
        <v>0.006638</v>
      </c>
      <c r="I98" s="63" t="n">
        <v>0</v>
      </c>
      <c r="J98" s="63" t="n">
        <v>0.018419</v>
      </c>
      <c r="K98" s="63" t="n">
        <v>0</v>
      </c>
      <c r="L98" s="63" t="n">
        <v>0</v>
      </c>
      <c r="M98" s="63" t="n">
        <v>0.015731</v>
      </c>
      <c r="N98" s="63" t="n">
        <v>0.003816</v>
      </c>
      <c r="O98" s="63" t="n">
        <v>0.009244</v>
      </c>
      <c r="P98" s="63" t="n">
        <v>0</v>
      </c>
      <c r="Q98" s="63" t="n">
        <v>0.014126</v>
      </c>
      <c r="R98" s="63" t="n">
        <v>0.016754</v>
      </c>
      <c r="S98" s="63" t="n">
        <v>0.010877</v>
      </c>
      <c r="T98" s="63" t="n">
        <v>0.014217</v>
      </c>
      <c r="U98" s="63" t="n">
        <v>0.015697</v>
      </c>
      <c r="V98" s="63" t="n">
        <v>0.017988</v>
      </c>
      <c r="W98" s="63" t="n">
        <v>0.024059</v>
      </c>
      <c r="X98" s="63" t="n">
        <v>0.014816</v>
      </c>
      <c r="Y98" s="63" t="n">
        <v>0.014059</v>
      </c>
      <c r="Z98" s="63" t="n">
        <v>0.013371</v>
      </c>
      <c r="AA98" s="63" t="n">
        <v>0.014959</v>
      </c>
      <c r="AB98" s="63" t="n">
        <v>0.006808</v>
      </c>
      <c r="AC98" s="63" t="n">
        <v>0.019818</v>
      </c>
      <c r="AD98" s="63" t="n">
        <v>0.002071</v>
      </c>
      <c r="AE98" s="63" t="n">
        <v>0.012727</v>
      </c>
      <c r="AF98" s="63" t="n">
        <v>0.017119</v>
      </c>
      <c r="AG98" s="63" t="n">
        <v>0.014772</v>
      </c>
      <c r="AH98" s="63" t="n">
        <v>0.016906</v>
      </c>
      <c r="AI98" s="63" t="n">
        <v>0.019132</v>
      </c>
      <c r="AJ98" s="63" t="n">
        <v>0.015018</v>
      </c>
      <c r="AK98" s="63" t="n">
        <v>0.011263</v>
      </c>
      <c r="AL98" s="63" t="n">
        <v>0.012456</v>
      </c>
      <c r="AM98" s="63" t="n">
        <v>0</v>
      </c>
      <c r="AN98" s="63" t="n">
        <v>0.012884</v>
      </c>
      <c r="AO98" s="63" t="n">
        <v>0.004897</v>
      </c>
      <c r="AP98" s="63" t="n">
        <v>0.012436</v>
      </c>
      <c r="AQ98" s="63" t="n">
        <v>0.012612</v>
      </c>
      <c r="AR98" s="63" t="n">
        <v>0.018261</v>
      </c>
      <c r="AS98" s="63" t="n">
        <v>0.014108</v>
      </c>
      <c r="AT98" s="63" t="n">
        <v>0.017938</v>
      </c>
      <c r="AU98" s="63" t="n">
        <v>0.017338</v>
      </c>
      <c r="AV98" s="63" t="n">
        <v>0.013024</v>
      </c>
      <c r="AW98" s="63" t="n">
        <v>0.012105</v>
      </c>
      <c r="AX98" s="63" t="n">
        <v>0.008892</v>
      </c>
      <c r="AY98" s="63" t="n">
        <v>0.011821</v>
      </c>
      <c r="AZ98" s="63" t="n">
        <v>0.014298</v>
      </c>
      <c r="BA98" s="63" t="n">
        <v>0.016845</v>
      </c>
      <c r="BB98" s="63" t="n">
        <v>0.016415</v>
      </c>
      <c r="BC98" s="63" t="n">
        <v>0.012692</v>
      </c>
      <c r="BD98" s="63" t="n">
        <v>0.019261</v>
      </c>
      <c r="BE98" s="63" t="n">
        <v>0.014625</v>
      </c>
      <c r="BF98" s="63" t="n">
        <v>0.01435</v>
      </c>
      <c r="BG98" s="63" t="n">
        <v>0.035393</v>
      </c>
      <c r="BH98" s="63" t="n">
        <v>0.021493</v>
      </c>
      <c r="BI98" s="63" t="n">
        <v>0.034056</v>
      </c>
      <c r="BJ98" s="63" t="n">
        <v>0.016515</v>
      </c>
      <c r="BK98" s="63" t="n">
        <v>0.019866</v>
      </c>
      <c r="BL98" s="63" t="n">
        <v>0.029276</v>
      </c>
      <c r="BM98" s="63" t="n">
        <v>0.013278</v>
      </c>
      <c r="BN98" s="63" t="n">
        <v>0.026648</v>
      </c>
      <c r="BO98" s="63" t="n">
        <v>0.039338</v>
      </c>
      <c r="BP98" s="63" t="n">
        <v>0.027022</v>
      </c>
      <c r="BQ98" s="63" t="n">
        <v>0.009574</v>
      </c>
      <c r="BR98" s="63" t="n">
        <v>0.028263</v>
      </c>
      <c r="BS98" s="63" t="n">
        <v>0.016755</v>
      </c>
      <c r="BT98" s="63" t="n">
        <v>0.026684</v>
      </c>
      <c r="BU98" s="63" t="n">
        <v>0.023317</v>
      </c>
      <c r="BV98" s="63" t="n">
        <v>0</v>
      </c>
      <c r="BW98" s="63" t="n">
        <v>0.022775</v>
      </c>
      <c r="BX98" s="63" t="n">
        <v>0.046874</v>
      </c>
      <c r="BY98" s="63" t="n">
        <v>0.023929</v>
      </c>
      <c r="BZ98" s="63" t="n">
        <v>0.021964</v>
      </c>
      <c r="CA98" s="63" t="n">
        <v>0.022234</v>
      </c>
      <c r="CB98" s="63" t="n">
        <v>0.011768</v>
      </c>
      <c r="CC98" s="63" t="n">
        <v>0.030968</v>
      </c>
      <c r="CD98" s="63" t="n">
        <v>0.025059</v>
      </c>
      <c r="CE98" s="63" t="n">
        <v>0.024495</v>
      </c>
      <c r="CF98" s="63" t="n">
        <v>0.032368</v>
      </c>
      <c r="CG98" s="63" t="n">
        <v>0.0584</v>
      </c>
      <c r="CH98" s="63" t="n">
        <v>0.022767</v>
      </c>
      <c r="CI98" s="63" t="n">
        <v>0.01317</v>
      </c>
      <c r="CJ98" s="63" t="n">
        <v>1.058529</v>
      </c>
      <c r="CK98" s="63" t="n">
        <v>0.019546</v>
      </c>
      <c r="CL98" s="63" t="n">
        <v>0.016199</v>
      </c>
      <c r="CM98" s="63" t="n">
        <v>0.018473</v>
      </c>
      <c r="CN98" s="63" t="n">
        <v>0.016782</v>
      </c>
      <c r="CO98" s="63" t="n">
        <v>0.013266</v>
      </c>
      <c r="CP98" s="63" t="n">
        <v>0.0359</v>
      </c>
      <c r="CQ98" s="76"/>
      <c r="CR98" s="63" t="n">
        <v>2.579281</v>
      </c>
      <c r="CS98" s="64"/>
      <c r="CT98" s="63" t="n">
        <v>1.323722</v>
      </c>
      <c r="CU98" s="69"/>
      <c r="CV98" s="77"/>
    </row>
    <row r="99" customFormat="false" ht="12" hidden="false" customHeight="true" outlineLevel="0" collapsed="false">
      <c r="A99" s="36" t="s">
        <v>87</v>
      </c>
      <c r="B99" s="20" t="s">
        <v>173</v>
      </c>
      <c r="C99" s="75"/>
      <c r="D99" s="63" t="n">
        <v>0.003391</v>
      </c>
      <c r="E99" s="63" t="n">
        <v>0.004695</v>
      </c>
      <c r="F99" s="63" t="n">
        <v>0.004814</v>
      </c>
      <c r="G99" s="63" t="n">
        <v>0.003964</v>
      </c>
      <c r="H99" s="63" t="n">
        <v>0.003108</v>
      </c>
      <c r="I99" s="63" t="n">
        <v>0</v>
      </c>
      <c r="J99" s="63" t="n">
        <v>0.007786</v>
      </c>
      <c r="K99" s="63" t="n">
        <v>0</v>
      </c>
      <c r="L99" s="63" t="n">
        <v>0</v>
      </c>
      <c r="M99" s="63" t="n">
        <v>0.007355</v>
      </c>
      <c r="N99" s="63" t="n">
        <v>0.002731</v>
      </c>
      <c r="O99" s="63" t="n">
        <v>0.00494</v>
      </c>
      <c r="P99" s="63" t="n">
        <v>0</v>
      </c>
      <c r="Q99" s="63" t="n">
        <v>0.007055</v>
      </c>
      <c r="R99" s="63" t="n">
        <v>0.006872</v>
      </c>
      <c r="S99" s="63" t="n">
        <v>0.00636</v>
      </c>
      <c r="T99" s="63" t="n">
        <v>0.007732</v>
      </c>
      <c r="U99" s="63" t="n">
        <v>0.01095</v>
      </c>
      <c r="V99" s="63" t="n">
        <v>0.008724</v>
      </c>
      <c r="W99" s="63" t="n">
        <v>0.006033</v>
      </c>
      <c r="X99" s="63" t="n">
        <v>0.00707</v>
      </c>
      <c r="Y99" s="63" t="n">
        <v>0.007858</v>
      </c>
      <c r="Z99" s="63" t="n">
        <v>0.007514</v>
      </c>
      <c r="AA99" s="63" t="n">
        <v>0.009205</v>
      </c>
      <c r="AB99" s="63" t="n">
        <v>0.004072</v>
      </c>
      <c r="AC99" s="63" t="n">
        <v>0.011745</v>
      </c>
      <c r="AD99" s="63" t="n">
        <v>0.000781</v>
      </c>
      <c r="AE99" s="63" t="n">
        <v>0.009015</v>
      </c>
      <c r="AF99" s="63" t="n">
        <v>0.008568</v>
      </c>
      <c r="AG99" s="63" t="n">
        <v>0.00824</v>
      </c>
      <c r="AH99" s="63" t="n">
        <v>0.006053</v>
      </c>
      <c r="AI99" s="63" t="n">
        <v>0.007246</v>
      </c>
      <c r="AJ99" s="63" t="n">
        <v>0.008888</v>
      </c>
      <c r="AK99" s="63" t="n">
        <v>0.006282</v>
      </c>
      <c r="AL99" s="63" t="n">
        <v>0.007362</v>
      </c>
      <c r="AM99" s="63" t="n">
        <v>0</v>
      </c>
      <c r="AN99" s="63" t="n">
        <v>0.008347</v>
      </c>
      <c r="AO99" s="63" t="n">
        <v>0.003482</v>
      </c>
      <c r="AP99" s="63" t="n">
        <v>0.007942</v>
      </c>
      <c r="AQ99" s="63" t="n">
        <v>0.008012</v>
      </c>
      <c r="AR99" s="63" t="n">
        <v>0.008088</v>
      </c>
      <c r="AS99" s="63" t="n">
        <v>0.008266</v>
      </c>
      <c r="AT99" s="63" t="n">
        <v>0.008592</v>
      </c>
      <c r="AU99" s="63" t="n">
        <v>0.009651</v>
      </c>
      <c r="AV99" s="63" t="n">
        <v>0.007677</v>
      </c>
      <c r="AW99" s="63" t="n">
        <v>0.009123</v>
      </c>
      <c r="AX99" s="63" t="n">
        <v>0.006192</v>
      </c>
      <c r="AY99" s="63" t="n">
        <v>0.007207</v>
      </c>
      <c r="AZ99" s="63" t="n">
        <v>0.009026</v>
      </c>
      <c r="BA99" s="63" t="n">
        <v>0.009391</v>
      </c>
      <c r="BB99" s="63" t="n">
        <v>0.005753</v>
      </c>
      <c r="BC99" s="63" t="n">
        <v>0.007885</v>
      </c>
      <c r="BD99" s="63" t="n">
        <v>0.009752</v>
      </c>
      <c r="BE99" s="63" t="n">
        <v>0.008595</v>
      </c>
      <c r="BF99" s="63" t="n">
        <v>0.008254</v>
      </c>
      <c r="BG99" s="63" t="n">
        <v>0.006862</v>
      </c>
      <c r="BH99" s="63" t="n">
        <v>0.007119</v>
      </c>
      <c r="BI99" s="63" t="n">
        <v>0.007529</v>
      </c>
      <c r="BJ99" s="63" t="n">
        <v>0.008645</v>
      </c>
      <c r="BK99" s="63" t="n">
        <v>0.011769</v>
      </c>
      <c r="BL99" s="63" t="n">
        <v>0.01225</v>
      </c>
      <c r="BM99" s="63" t="n">
        <v>0.007188</v>
      </c>
      <c r="BN99" s="63" t="n">
        <v>0.009756</v>
      </c>
      <c r="BO99" s="63" t="n">
        <v>0.01109</v>
      </c>
      <c r="BP99" s="63" t="n">
        <v>0.004991</v>
      </c>
      <c r="BQ99" s="63" t="n">
        <v>0.002722</v>
      </c>
      <c r="BR99" s="63" t="n">
        <v>0.007467</v>
      </c>
      <c r="BS99" s="63" t="n">
        <v>0.009756</v>
      </c>
      <c r="BT99" s="63" t="n">
        <v>0.011961</v>
      </c>
      <c r="BU99" s="63" t="n">
        <v>0.011712</v>
      </c>
      <c r="BV99" s="63" t="n">
        <v>0</v>
      </c>
      <c r="BW99" s="63" t="n">
        <v>0.010752</v>
      </c>
      <c r="BX99" s="63" t="n">
        <v>0.011646</v>
      </c>
      <c r="BY99" s="63" t="n">
        <v>0.008591</v>
      </c>
      <c r="BZ99" s="63" t="n">
        <v>0.692788</v>
      </c>
      <c r="CA99" s="63" t="n">
        <v>0.015879</v>
      </c>
      <c r="CB99" s="63" t="n">
        <v>0.003227</v>
      </c>
      <c r="CC99" s="63" t="n">
        <v>0.029323</v>
      </c>
      <c r="CD99" s="63" t="n">
        <v>0.006413</v>
      </c>
      <c r="CE99" s="63" t="n">
        <v>0.005329</v>
      </c>
      <c r="CF99" s="63" t="n">
        <v>0.018088</v>
      </c>
      <c r="CG99" s="63" t="n">
        <v>0.076315</v>
      </c>
      <c r="CH99" s="63" t="n">
        <v>0.062868</v>
      </c>
      <c r="CI99" s="63" t="n">
        <v>0.006302</v>
      </c>
      <c r="CJ99" s="63" t="n">
        <v>0.00712</v>
      </c>
      <c r="CK99" s="63" t="n">
        <v>1.208336</v>
      </c>
      <c r="CL99" s="63" t="n">
        <v>0.036377</v>
      </c>
      <c r="CM99" s="63" t="n">
        <v>0.04216</v>
      </c>
      <c r="CN99" s="63" t="n">
        <v>0.045681</v>
      </c>
      <c r="CO99" s="63" t="n">
        <v>0.009157</v>
      </c>
      <c r="CP99" s="63" t="n">
        <v>0.068855</v>
      </c>
      <c r="CQ99" s="76"/>
      <c r="CR99" s="63" t="n">
        <v>2.853667</v>
      </c>
      <c r="CS99" s="64"/>
      <c r="CT99" s="63" t="n">
        <v>1.464541</v>
      </c>
      <c r="CU99" s="69"/>
      <c r="CV99" s="77"/>
    </row>
    <row r="100" customFormat="false" ht="12" hidden="false" customHeight="true" outlineLevel="0" collapsed="false">
      <c r="A100" s="36" t="s">
        <v>88</v>
      </c>
      <c r="B100" s="20" t="s">
        <v>174</v>
      </c>
      <c r="C100" s="75"/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0</v>
      </c>
      <c r="AL100" s="63" t="n">
        <v>0</v>
      </c>
      <c r="AM100" s="63" t="n">
        <v>0</v>
      </c>
      <c r="AN100" s="63" t="n">
        <v>0</v>
      </c>
      <c r="AO100" s="63" t="n">
        <v>0</v>
      </c>
      <c r="AP100" s="63" t="n">
        <v>0</v>
      </c>
      <c r="AQ100" s="63" t="n">
        <v>0</v>
      </c>
      <c r="AR100" s="63" t="n">
        <v>0</v>
      </c>
      <c r="AS100" s="63" t="n">
        <v>0</v>
      </c>
      <c r="AT100" s="63" t="n">
        <v>0</v>
      </c>
      <c r="AU100" s="63" t="n">
        <v>0</v>
      </c>
      <c r="AV100" s="63" t="n">
        <v>0</v>
      </c>
      <c r="AW100" s="63" t="n">
        <v>0</v>
      </c>
      <c r="AX100" s="63" t="n">
        <v>0</v>
      </c>
      <c r="AY100" s="63" t="n">
        <v>0</v>
      </c>
      <c r="AZ100" s="63" t="n">
        <v>0</v>
      </c>
      <c r="BA100" s="63" t="n">
        <v>0</v>
      </c>
      <c r="BB100" s="63" t="n">
        <v>0</v>
      </c>
      <c r="BC100" s="63" t="n">
        <v>0</v>
      </c>
      <c r="BD100" s="63" t="n">
        <v>0</v>
      </c>
      <c r="BE100" s="63" t="n">
        <v>0</v>
      </c>
      <c r="BF100" s="63" t="n">
        <v>0</v>
      </c>
      <c r="BG100" s="63" t="n">
        <v>0</v>
      </c>
      <c r="BH100" s="63" t="n">
        <v>0</v>
      </c>
      <c r="BI100" s="63" t="n">
        <v>0</v>
      </c>
      <c r="BJ100" s="63" t="n">
        <v>0</v>
      </c>
      <c r="BK100" s="63" t="n">
        <v>0</v>
      </c>
      <c r="BL100" s="63" t="n">
        <v>0</v>
      </c>
      <c r="BM100" s="63" t="n">
        <v>0</v>
      </c>
      <c r="BN100" s="63" t="n">
        <v>0</v>
      </c>
      <c r="BO100" s="63" t="n">
        <v>0</v>
      </c>
      <c r="BP100" s="63" t="n">
        <v>0</v>
      </c>
      <c r="BQ100" s="63" t="n">
        <v>0</v>
      </c>
      <c r="BR100" s="63" t="n">
        <v>0</v>
      </c>
      <c r="BS100" s="63" t="n">
        <v>0</v>
      </c>
      <c r="BT100" s="63" t="n">
        <v>0</v>
      </c>
      <c r="BU100" s="63" t="n">
        <v>0</v>
      </c>
      <c r="BV100" s="63" t="n">
        <v>0</v>
      </c>
      <c r="BW100" s="63" t="n">
        <v>0</v>
      </c>
      <c r="BX100" s="63" t="n">
        <v>0</v>
      </c>
      <c r="BY100" s="63" t="n">
        <v>0</v>
      </c>
      <c r="BZ100" s="63" t="n">
        <v>0</v>
      </c>
      <c r="CA100" s="63" t="n">
        <v>0</v>
      </c>
      <c r="CB100" s="63" t="n">
        <v>0</v>
      </c>
      <c r="CC100" s="63" t="n">
        <v>0</v>
      </c>
      <c r="CD100" s="63" t="n">
        <v>0</v>
      </c>
      <c r="CE100" s="63" t="n">
        <v>0</v>
      </c>
      <c r="CF100" s="63" t="n">
        <v>0</v>
      </c>
      <c r="CG100" s="63" t="n">
        <v>0</v>
      </c>
      <c r="CH100" s="63" t="n">
        <v>0</v>
      </c>
      <c r="CI100" s="63" t="n">
        <v>0</v>
      </c>
      <c r="CJ100" s="63" t="n">
        <v>0</v>
      </c>
      <c r="CK100" s="63" t="n">
        <v>0</v>
      </c>
      <c r="CL100" s="63" t="n">
        <v>1</v>
      </c>
      <c r="CM100" s="63" t="n">
        <v>0</v>
      </c>
      <c r="CN100" s="63" t="n">
        <v>0</v>
      </c>
      <c r="CO100" s="63" t="n">
        <v>0</v>
      </c>
      <c r="CP100" s="63" t="n">
        <v>0</v>
      </c>
      <c r="CQ100" s="76"/>
      <c r="CR100" s="63" t="n">
        <v>1</v>
      </c>
      <c r="CS100" s="64"/>
      <c r="CT100" s="63" t="n">
        <v>0.513214</v>
      </c>
      <c r="CU100" s="69"/>
      <c r="CV100" s="77"/>
    </row>
    <row r="101" customFormat="false" ht="12" hidden="false" customHeight="true" outlineLevel="0" collapsed="false">
      <c r="A101" s="36" t="s">
        <v>89</v>
      </c>
      <c r="B101" s="20" t="s">
        <v>252</v>
      </c>
      <c r="C101" s="75"/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3" t="n">
        <v>0</v>
      </c>
      <c r="Z101" s="63" t="n">
        <v>0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0</v>
      </c>
      <c r="AL101" s="63" t="n">
        <v>0</v>
      </c>
      <c r="AM101" s="63" t="n">
        <v>0</v>
      </c>
      <c r="AN101" s="63" t="n">
        <v>0</v>
      </c>
      <c r="AO101" s="63" t="n">
        <v>0</v>
      </c>
      <c r="AP101" s="63" t="n">
        <v>0</v>
      </c>
      <c r="AQ101" s="63" t="n">
        <v>0</v>
      </c>
      <c r="AR101" s="63" t="n">
        <v>0</v>
      </c>
      <c r="AS101" s="63" t="n">
        <v>0</v>
      </c>
      <c r="AT101" s="63" t="n">
        <v>0</v>
      </c>
      <c r="AU101" s="63" t="n">
        <v>0</v>
      </c>
      <c r="AV101" s="63" t="n">
        <v>0</v>
      </c>
      <c r="AW101" s="63" t="n">
        <v>0</v>
      </c>
      <c r="AX101" s="63" t="n">
        <v>0</v>
      </c>
      <c r="AY101" s="63" t="n">
        <v>0</v>
      </c>
      <c r="AZ101" s="63" t="n">
        <v>0</v>
      </c>
      <c r="BA101" s="63" t="n">
        <v>0</v>
      </c>
      <c r="BB101" s="63" t="n">
        <v>0</v>
      </c>
      <c r="BC101" s="63" t="n">
        <v>0</v>
      </c>
      <c r="BD101" s="63" t="n">
        <v>0</v>
      </c>
      <c r="BE101" s="63" t="n">
        <v>0</v>
      </c>
      <c r="BF101" s="63" t="n">
        <v>0</v>
      </c>
      <c r="BG101" s="63" t="n">
        <v>0</v>
      </c>
      <c r="BH101" s="63" t="n">
        <v>0</v>
      </c>
      <c r="BI101" s="63" t="n">
        <v>0</v>
      </c>
      <c r="BJ101" s="63" t="n">
        <v>0</v>
      </c>
      <c r="BK101" s="63" t="n">
        <v>0</v>
      </c>
      <c r="BL101" s="63" t="n">
        <v>0</v>
      </c>
      <c r="BM101" s="63" t="n">
        <v>0</v>
      </c>
      <c r="BN101" s="63" t="n">
        <v>0</v>
      </c>
      <c r="BO101" s="63" t="n">
        <v>0</v>
      </c>
      <c r="BP101" s="63" t="n">
        <v>0</v>
      </c>
      <c r="BQ101" s="63" t="n">
        <v>0</v>
      </c>
      <c r="BR101" s="63" t="n">
        <v>0</v>
      </c>
      <c r="BS101" s="63" t="n">
        <v>0</v>
      </c>
      <c r="BT101" s="63" t="n">
        <v>0</v>
      </c>
      <c r="BU101" s="63" t="n">
        <v>0</v>
      </c>
      <c r="BV101" s="63" t="n">
        <v>0</v>
      </c>
      <c r="BW101" s="63" t="n">
        <v>0</v>
      </c>
      <c r="BX101" s="63" t="n">
        <v>0</v>
      </c>
      <c r="BY101" s="63" t="n">
        <v>0</v>
      </c>
      <c r="BZ101" s="63" t="n">
        <v>0</v>
      </c>
      <c r="CA101" s="63" t="n">
        <v>0</v>
      </c>
      <c r="CB101" s="63" t="n">
        <v>0</v>
      </c>
      <c r="CC101" s="63" t="n">
        <v>0</v>
      </c>
      <c r="CD101" s="63" t="n">
        <v>0</v>
      </c>
      <c r="CE101" s="63" t="n">
        <v>0</v>
      </c>
      <c r="CF101" s="63" t="n">
        <v>0</v>
      </c>
      <c r="CG101" s="63" t="n">
        <v>0</v>
      </c>
      <c r="CH101" s="63" t="n">
        <v>0</v>
      </c>
      <c r="CI101" s="63" t="n">
        <v>0</v>
      </c>
      <c r="CJ101" s="63" t="n">
        <v>0</v>
      </c>
      <c r="CK101" s="63" t="n">
        <v>0</v>
      </c>
      <c r="CL101" s="63" t="n">
        <v>0</v>
      </c>
      <c r="CM101" s="63" t="n">
        <v>1</v>
      </c>
      <c r="CN101" s="63" t="n">
        <v>0</v>
      </c>
      <c r="CO101" s="63" t="n">
        <v>0</v>
      </c>
      <c r="CP101" s="63" t="n">
        <v>0</v>
      </c>
      <c r="CQ101" s="76"/>
      <c r="CR101" s="63" t="n">
        <v>1</v>
      </c>
      <c r="CS101" s="64"/>
      <c r="CT101" s="63" t="n">
        <v>0.513214</v>
      </c>
      <c r="CU101" s="69"/>
      <c r="CV101" s="77"/>
    </row>
    <row r="102" customFormat="false" ht="12" hidden="false" customHeight="true" outlineLevel="0" collapsed="false">
      <c r="A102" s="36" t="s">
        <v>90</v>
      </c>
      <c r="B102" s="20" t="s">
        <v>253</v>
      </c>
      <c r="C102" s="75"/>
      <c r="D102" s="63" t="n">
        <v>0.000994</v>
      </c>
      <c r="E102" s="63" t="n">
        <v>0.001196</v>
      </c>
      <c r="F102" s="63" t="n">
        <v>0.003515</v>
      </c>
      <c r="G102" s="63" t="n">
        <v>0.001216</v>
      </c>
      <c r="H102" s="63" t="n">
        <v>0.003172</v>
      </c>
      <c r="I102" s="63" t="n">
        <v>0</v>
      </c>
      <c r="J102" s="63" t="n">
        <v>0.001446</v>
      </c>
      <c r="K102" s="63" t="n">
        <v>0</v>
      </c>
      <c r="L102" s="63" t="n">
        <v>0</v>
      </c>
      <c r="M102" s="63" t="n">
        <v>0.001446</v>
      </c>
      <c r="N102" s="63" t="n">
        <v>0.000429</v>
      </c>
      <c r="O102" s="63" t="n">
        <v>0.001004</v>
      </c>
      <c r="P102" s="63" t="n">
        <v>0</v>
      </c>
      <c r="Q102" s="63" t="n">
        <v>0.001282</v>
      </c>
      <c r="R102" s="63" t="n">
        <v>0.00141</v>
      </c>
      <c r="S102" s="63" t="n">
        <v>0.001412</v>
      </c>
      <c r="T102" s="63" t="n">
        <v>0.001367</v>
      </c>
      <c r="U102" s="63" t="n">
        <v>0.001893</v>
      </c>
      <c r="V102" s="63" t="n">
        <v>0.001591</v>
      </c>
      <c r="W102" s="63" t="n">
        <v>0.001286</v>
      </c>
      <c r="X102" s="63" t="n">
        <v>0.001177</v>
      </c>
      <c r="Y102" s="63" t="n">
        <v>0.001061</v>
      </c>
      <c r="Z102" s="63" t="n">
        <v>0.000972</v>
      </c>
      <c r="AA102" s="63" t="n">
        <v>0.001365</v>
      </c>
      <c r="AB102" s="63" t="n">
        <v>0.00063</v>
      </c>
      <c r="AC102" s="63" t="n">
        <v>0.001871</v>
      </c>
      <c r="AD102" s="63" t="n">
        <v>0.000194</v>
      </c>
      <c r="AE102" s="63" t="n">
        <v>0.001246</v>
      </c>
      <c r="AF102" s="63" t="n">
        <v>0.001375</v>
      </c>
      <c r="AG102" s="63" t="n">
        <v>0.001342</v>
      </c>
      <c r="AH102" s="63" t="n">
        <v>0.001318</v>
      </c>
      <c r="AI102" s="63" t="n">
        <v>0.001228</v>
      </c>
      <c r="AJ102" s="63" t="n">
        <v>0.001602</v>
      </c>
      <c r="AK102" s="63" t="n">
        <v>0.001239</v>
      </c>
      <c r="AL102" s="63" t="n">
        <v>0.001202</v>
      </c>
      <c r="AM102" s="63" t="n">
        <v>0</v>
      </c>
      <c r="AN102" s="63" t="n">
        <v>0.001261</v>
      </c>
      <c r="AO102" s="63" t="n">
        <v>0.000545</v>
      </c>
      <c r="AP102" s="63" t="n">
        <v>0.001658</v>
      </c>
      <c r="AQ102" s="63" t="n">
        <v>0.001532</v>
      </c>
      <c r="AR102" s="63" t="n">
        <v>0.00139</v>
      </c>
      <c r="AS102" s="63" t="n">
        <v>0.001353</v>
      </c>
      <c r="AT102" s="63" t="n">
        <v>0.001454</v>
      </c>
      <c r="AU102" s="63" t="n">
        <v>0.001584</v>
      </c>
      <c r="AV102" s="63" t="n">
        <v>0.001253</v>
      </c>
      <c r="AW102" s="63" t="n">
        <v>0.001531</v>
      </c>
      <c r="AX102" s="63" t="n">
        <v>0.000981</v>
      </c>
      <c r="AY102" s="63" t="n">
        <v>0.001148</v>
      </c>
      <c r="AZ102" s="63" t="n">
        <v>0.001461</v>
      </c>
      <c r="BA102" s="63" t="n">
        <v>0.001568</v>
      </c>
      <c r="BB102" s="63" t="n">
        <v>0.00123</v>
      </c>
      <c r="BC102" s="63" t="n">
        <v>0.001274</v>
      </c>
      <c r="BD102" s="63" t="n">
        <v>0.001561</v>
      </c>
      <c r="BE102" s="63" t="n">
        <v>0.001371</v>
      </c>
      <c r="BF102" s="63" t="n">
        <v>0.00149</v>
      </c>
      <c r="BG102" s="63" t="n">
        <v>0.001822</v>
      </c>
      <c r="BH102" s="63" t="n">
        <v>0.001905</v>
      </c>
      <c r="BI102" s="63" t="n">
        <v>0.001893</v>
      </c>
      <c r="BJ102" s="63" t="n">
        <v>0.000865</v>
      </c>
      <c r="BK102" s="63" t="n">
        <v>0.001622</v>
      </c>
      <c r="BL102" s="63" t="n">
        <v>0.001683</v>
      </c>
      <c r="BM102" s="63" t="n">
        <v>0.000611</v>
      </c>
      <c r="BN102" s="63" t="n">
        <v>0.003796</v>
      </c>
      <c r="BO102" s="63" t="n">
        <v>0.001406</v>
      </c>
      <c r="BP102" s="63" t="n">
        <v>0.004005</v>
      </c>
      <c r="BQ102" s="63" t="n">
        <v>0.001273</v>
      </c>
      <c r="BR102" s="63" t="n">
        <v>0.003128</v>
      </c>
      <c r="BS102" s="63" t="n">
        <v>0.001344</v>
      </c>
      <c r="BT102" s="63" t="n">
        <v>0.0024</v>
      </c>
      <c r="BU102" s="63" t="n">
        <v>0.001861</v>
      </c>
      <c r="BV102" s="63" t="n">
        <v>0</v>
      </c>
      <c r="BW102" s="63" t="n">
        <v>0.001765</v>
      </c>
      <c r="BX102" s="63" t="n">
        <v>0.001594</v>
      </c>
      <c r="BY102" s="63" t="n">
        <v>0.00125</v>
      </c>
      <c r="BZ102" s="63" t="n">
        <v>0.004842</v>
      </c>
      <c r="CA102" s="63" t="n">
        <v>0.001803</v>
      </c>
      <c r="CB102" s="63" t="n">
        <v>0.001129</v>
      </c>
      <c r="CC102" s="63" t="n">
        <v>0.004902</v>
      </c>
      <c r="CD102" s="63" t="n">
        <v>0.02287</v>
      </c>
      <c r="CE102" s="63" t="n">
        <v>0.010937</v>
      </c>
      <c r="CF102" s="63" t="n">
        <v>0.005947</v>
      </c>
      <c r="CG102" s="63" t="n">
        <v>0.010788</v>
      </c>
      <c r="CH102" s="63" t="n">
        <v>0.004742</v>
      </c>
      <c r="CI102" s="63" t="n">
        <v>0.001406</v>
      </c>
      <c r="CJ102" s="63" t="n">
        <v>0.004812</v>
      </c>
      <c r="CK102" s="63" t="n">
        <v>0.005466</v>
      </c>
      <c r="CL102" s="63" t="n">
        <v>0.00698</v>
      </c>
      <c r="CM102" s="63" t="n">
        <v>0.015787</v>
      </c>
      <c r="CN102" s="63" t="n">
        <v>1.024122</v>
      </c>
      <c r="CO102" s="63" t="n">
        <v>0.00162</v>
      </c>
      <c r="CP102" s="63" t="n">
        <v>0.012266</v>
      </c>
      <c r="CQ102" s="76"/>
      <c r="CR102" s="63" t="n">
        <v>1.242767</v>
      </c>
      <c r="CS102" s="64"/>
      <c r="CT102" s="63" t="n">
        <v>0.637805</v>
      </c>
      <c r="CU102" s="69"/>
      <c r="CV102" s="77"/>
    </row>
    <row r="103" customFormat="false" ht="12" hidden="false" customHeight="true" outlineLevel="0" collapsed="false">
      <c r="A103" s="36" t="s">
        <v>91</v>
      </c>
      <c r="B103" s="20" t="s">
        <v>176</v>
      </c>
      <c r="C103" s="75"/>
      <c r="D103" s="63" t="n">
        <v>0.002259</v>
      </c>
      <c r="E103" s="63" t="n">
        <v>0.002664</v>
      </c>
      <c r="F103" s="63" t="n">
        <v>0.005318</v>
      </c>
      <c r="G103" s="63" t="n">
        <v>0.002756</v>
      </c>
      <c r="H103" s="63" t="n">
        <v>0.002131</v>
      </c>
      <c r="I103" s="63" t="n">
        <v>0</v>
      </c>
      <c r="J103" s="63" t="n">
        <v>0.004699</v>
      </c>
      <c r="K103" s="63" t="n">
        <v>0</v>
      </c>
      <c r="L103" s="63" t="n">
        <v>0</v>
      </c>
      <c r="M103" s="63" t="n">
        <v>0.004606</v>
      </c>
      <c r="N103" s="63" t="n">
        <v>0.00112</v>
      </c>
      <c r="O103" s="63" t="n">
        <v>0.002446</v>
      </c>
      <c r="P103" s="63" t="n">
        <v>0</v>
      </c>
      <c r="Q103" s="63" t="n">
        <v>0.005536</v>
      </c>
      <c r="R103" s="63" t="n">
        <v>0.007341</v>
      </c>
      <c r="S103" s="63" t="n">
        <v>0.004478</v>
      </c>
      <c r="T103" s="63" t="n">
        <v>0.004814</v>
      </c>
      <c r="U103" s="63" t="n">
        <v>0.003782</v>
      </c>
      <c r="V103" s="63" t="n">
        <v>0.004538</v>
      </c>
      <c r="W103" s="63" t="n">
        <v>0.005013</v>
      </c>
      <c r="X103" s="63" t="n">
        <v>0.003597</v>
      </c>
      <c r="Y103" s="63" t="n">
        <v>0.003298</v>
      </c>
      <c r="Z103" s="63" t="n">
        <v>0.002812</v>
      </c>
      <c r="AA103" s="63" t="n">
        <v>0.003335</v>
      </c>
      <c r="AB103" s="63" t="n">
        <v>0.001605</v>
      </c>
      <c r="AC103" s="63" t="n">
        <v>0.003802</v>
      </c>
      <c r="AD103" s="63" t="n">
        <v>0.000485</v>
      </c>
      <c r="AE103" s="63" t="n">
        <v>0.003059</v>
      </c>
      <c r="AF103" s="63" t="n">
        <v>0.004079</v>
      </c>
      <c r="AG103" s="63" t="n">
        <v>0.004185</v>
      </c>
      <c r="AH103" s="63" t="n">
        <v>0.007072</v>
      </c>
      <c r="AI103" s="63" t="n">
        <v>0.003892</v>
      </c>
      <c r="AJ103" s="63" t="n">
        <v>0.004109</v>
      </c>
      <c r="AK103" s="63" t="n">
        <v>0.006167</v>
      </c>
      <c r="AL103" s="63" t="n">
        <v>0.00388</v>
      </c>
      <c r="AM103" s="63" t="n">
        <v>0</v>
      </c>
      <c r="AN103" s="63" t="n">
        <v>0.002784</v>
      </c>
      <c r="AO103" s="63" t="n">
        <v>0.001585</v>
      </c>
      <c r="AP103" s="63" t="n">
        <v>0.003056</v>
      </c>
      <c r="AQ103" s="63" t="n">
        <v>0.003571</v>
      </c>
      <c r="AR103" s="63" t="n">
        <v>0.003985</v>
      </c>
      <c r="AS103" s="63" t="n">
        <v>0.006225</v>
      </c>
      <c r="AT103" s="63" t="n">
        <v>0.004178</v>
      </c>
      <c r="AU103" s="63" t="n">
        <v>0.004829</v>
      </c>
      <c r="AV103" s="63" t="n">
        <v>0.00427</v>
      </c>
      <c r="AW103" s="63" t="n">
        <v>0.00446</v>
      </c>
      <c r="AX103" s="63" t="n">
        <v>0.003412</v>
      </c>
      <c r="AY103" s="63" t="n">
        <v>0.003204</v>
      </c>
      <c r="AZ103" s="63" t="n">
        <v>0.004431</v>
      </c>
      <c r="BA103" s="63" t="n">
        <v>0.004867</v>
      </c>
      <c r="BB103" s="63" t="n">
        <v>0.003509</v>
      </c>
      <c r="BC103" s="63" t="n">
        <v>0.004507</v>
      </c>
      <c r="BD103" s="63" t="n">
        <v>0.004076</v>
      </c>
      <c r="BE103" s="63" t="n">
        <v>0.00518</v>
      </c>
      <c r="BF103" s="63" t="n">
        <v>0.006106</v>
      </c>
      <c r="BG103" s="63" t="n">
        <v>0.003498</v>
      </c>
      <c r="BH103" s="63" t="n">
        <v>0.003442</v>
      </c>
      <c r="BI103" s="63" t="n">
        <v>0.003629</v>
      </c>
      <c r="BJ103" s="63" t="n">
        <v>0.001598</v>
      </c>
      <c r="BK103" s="63" t="n">
        <v>0.006495</v>
      </c>
      <c r="BL103" s="63" t="n">
        <v>0.002703</v>
      </c>
      <c r="BM103" s="63" t="n">
        <v>0.00337</v>
      </c>
      <c r="BN103" s="63" t="n">
        <v>0.008261</v>
      </c>
      <c r="BO103" s="63" t="n">
        <v>0.007151</v>
      </c>
      <c r="BP103" s="63" t="n">
        <v>0.003373</v>
      </c>
      <c r="BQ103" s="63" t="n">
        <v>0.001082</v>
      </c>
      <c r="BR103" s="63" t="n">
        <v>0.004652</v>
      </c>
      <c r="BS103" s="63" t="n">
        <v>0.004172</v>
      </c>
      <c r="BT103" s="63" t="n">
        <v>0.005487</v>
      </c>
      <c r="BU103" s="63" t="n">
        <v>0.005184</v>
      </c>
      <c r="BV103" s="63" t="n">
        <v>0</v>
      </c>
      <c r="BW103" s="63" t="n">
        <v>0.004158</v>
      </c>
      <c r="BX103" s="63" t="n">
        <v>0.004422</v>
      </c>
      <c r="BY103" s="63" t="n">
        <v>0.003374</v>
      </c>
      <c r="BZ103" s="63" t="n">
        <v>0.005031</v>
      </c>
      <c r="CA103" s="63" t="n">
        <v>0.003926</v>
      </c>
      <c r="CB103" s="63" t="n">
        <v>0.002483</v>
      </c>
      <c r="CC103" s="63" t="n">
        <v>0.012691</v>
      </c>
      <c r="CD103" s="63" t="n">
        <v>0.004778</v>
      </c>
      <c r="CE103" s="63" t="n">
        <v>0.006378</v>
      </c>
      <c r="CF103" s="63" t="n">
        <v>0.008584</v>
      </c>
      <c r="CG103" s="63" t="n">
        <v>0.008483</v>
      </c>
      <c r="CH103" s="63" t="n">
        <v>0.002747</v>
      </c>
      <c r="CI103" s="63" t="n">
        <v>0.005019</v>
      </c>
      <c r="CJ103" s="63" t="n">
        <v>0.005764</v>
      </c>
      <c r="CK103" s="63" t="n">
        <v>0.004493</v>
      </c>
      <c r="CL103" s="63" t="n">
        <v>0.004697</v>
      </c>
      <c r="CM103" s="63" t="n">
        <v>0.00595</v>
      </c>
      <c r="CN103" s="63" t="n">
        <v>0.006043</v>
      </c>
      <c r="CO103" s="63" t="n">
        <v>1.004598</v>
      </c>
      <c r="CP103" s="63" t="n">
        <v>0.003735</v>
      </c>
      <c r="CQ103" s="76"/>
      <c r="CR103" s="63" t="n">
        <v>1.368561</v>
      </c>
      <c r="CS103" s="64"/>
      <c r="CT103" s="63" t="n">
        <v>0.702364</v>
      </c>
      <c r="CU103" s="69"/>
      <c r="CV103" s="77"/>
    </row>
    <row r="104" customFormat="false" ht="12" hidden="false" customHeight="true" outlineLevel="0" collapsed="false">
      <c r="A104" s="36" t="s">
        <v>92</v>
      </c>
      <c r="B104" s="41" t="s">
        <v>177</v>
      </c>
      <c r="C104" s="75"/>
      <c r="D104" s="63" t="n">
        <v>0.00516</v>
      </c>
      <c r="E104" s="63" t="n">
        <v>0.013493</v>
      </c>
      <c r="F104" s="63" t="n">
        <v>0.012144</v>
      </c>
      <c r="G104" s="63" t="n">
        <v>0.012166</v>
      </c>
      <c r="H104" s="63" t="n">
        <v>0.01111</v>
      </c>
      <c r="I104" s="63" t="n">
        <v>0</v>
      </c>
      <c r="J104" s="63" t="n">
        <v>0.019228</v>
      </c>
      <c r="K104" s="63" t="n">
        <v>0</v>
      </c>
      <c r="L104" s="63" t="n">
        <v>0</v>
      </c>
      <c r="M104" s="63" t="n">
        <v>0.008554</v>
      </c>
      <c r="N104" s="63" t="n">
        <v>0.002845</v>
      </c>
      <c r="O104" s="63" t="n">
        <v>0.012145</v>
      </c>
      <c r="P104" s="63" t="n">
        <v>0</v>
      </c>
      <c r="Q104" s="63" t="n">
        <v>0.015786</v>
      </c>
      <c r="R104" s="63" t="n">
        <v>0.012803</v>
      </c>
      <c r="S104" s="63" t="n">
        <v>0.015401</v>
      </c>
      <c r="T104" s="63" t="n">
        <v>0.016588</v>
      </c>
      <c r="U104" s="63" t="n">
        <v>0.031362</v>
      </c>
      <c r="V104" s="63" t="n">
        <v>0.034345</v>
      </c>
      <c r="W104" s="63" t="n">
        <v>0.008619</v>
      </c>
      <c r="X104" s="63" t="n">
        <v>0.031091</v>
      </c>
      <c r="Y104" s="63" t="n">
        <v>0.020106</v>
      </c>
      <c r="Z104" s="63" t="n">
        <v>0.017516</v>
      </c>
      <c r="AA104" s="63" t="n">
        <v>0.027873</v>
      </c>
      <c r="AB104" s="63" t="n">
        <v>0.007338</v>
      </c>
      <c r="AC104" s="63" t="n">
        <v>0.01911</v>
      </c>
      <c r="AD104" s="63" t="n">
        <v>0.000908</v>
      </c>
      <c r="AE104" s="63" t="n">
        <v>0.026268</v>
      </c>
      <c r="AF104" s="63" t="n">
        <v>0.021269</v>
      </c>
      <c r="AG104" s="63" t="n">
        <v>0.014076</v>
      </c>
      <c r="AH104" s="63" t="n">
        <v>0.012013</v>
      </c>
      <c r="AI104" s="63" t="n">
        <v>0.023671</v>
      </c>
      <c r="AJ104" s="63" t="n">
        <v>0.034872</v>
      </c>
      <c r="AK104" s="63" t="n">
        <v>0.01025</v>
      </c>
      <c r="AL104" s="63" t="n">
        <v>0.018618</v>
      </c>
      <c r="AM104" s="63" t="n">
        <v>0</v>
      </c>
      <c r="AN104" s="63" t="n">
        <v>0.013444</v>
      </c>
      <c r="AO104" s="63" t="n">
        <v>0.007257</v>
      </c>
      <c r="AP104" s="63" t="n">
        <v>0.023091</v>
      </c>
      <c r="AQ104" s="63" t="n">
        <v>0.018714</v>
      </c>
      <c r="AR104" s="63" t="n">
        <v>0.021401</v>
      </c>
      <c r="AS104" s="63" t="n">
        <v>0.014892</v>
      </c>
      <c r="AT104" s="63" t="n">
        <v>0.015364</v>
      </c>
      <c r="AU104" s="63" t="n">
        <v>0.018837</v>
      </c>
      <c r="AV104" s="63" t="n">
        <v>0.016174</v>
      </c>
      <c r="AW104" s="63" t="n">
        <v>0.013403</v>
      </c>
      <c r="AX104" s="63" t="n">
        <v>0.005584</v>
      </c>
      <c r="AY104" s="63" t="n">
        <v>0.010809</v>
      </c>
      <c r="AZ104" s="63" t="n">
        <v>0.016002</v>
      </c>
      <c r="BA104" s="63" t="n">
        <v>0.02123</v>
      </c>
      <c r="BB104" s="63" t="n">
        <v>0.007224</v>
      </c>
      <c r="BC104" s="63" t="n">
        <v>0.010917</v>
      </c>
      <c r="BD104" s="63" t="n">
        <v>0.009573</v>
      </c>
      <c r="BE104" s="63" t="n">
        <v>0.015379</v>
      </c>
      <c r="BF104" s="63" t="n">
        <v>0.014914</v>
      </c>
      <c r="BG104" s="63" t="n">
        <v>0.023097</v>
      </c>
      <c r="BH104" s="63" t="n">
        <v>0.0221</v>
      </c>
      <c r="BI104" s="63" t="n">
        <v>0.022721</v>
      </c>
      <c r="BJ104" s="63" t="n">
        <v>0.015078</v>
      </c>
      <c r="BK104" s="63" t="n">
        <v>0.010496</v>
      </c>
      <c r="BL104" s="63" t="n">
        <v>0.020119</v>
      </c>
      <c r="BM104" s="63" t="n">
        <v>0.005195</v>
      </c>
      <c r="BN104" s="63" t="n">
        <v>0.007387</v>
      </c>
      <c r="BO104" s="63" t="n">
        <v>0.007194</v>
      </c>
      <c r="BP104" s="63" t="n">
        <v>0.012885</v>
      </c>
      <c r="BQ104" s="63" t="n">
        <v>0.017407</v>
      </c>
      <c r="BR104" s="63" t="n">
        <v>0.009492</v>
      </c>
      <c r="BS104" s="63" t="n">
        <v>0.009092</v>
      </c>
      <c r="BT104" s="63" t="n">
        <v>0.010324</v>
      </c>
      <c r="BU104" s="63" t="n">
        <v>0.01465</v>
      </c>
      <c r="BV104" s="63" t="n">
        <v>0</v>
      </c>
      <c r="BW104" s="63" t="n">
        <v>0.021927</v>
      </c>
      <c r="BX104" s="63" t="n">
        <v>0.020211</v>
      </c>
      <c r="BY104" s="63" t="n">
        <v>0.005293</v>
      </c>
      <c r="BZ104" s="63" t="n">
        <v>0.01199</v>
      </c>
      <c r="CA104" s="63" t="n">
        <v>0.005102</v>
      </c>
      <c r="CB104" s="63" t="n">
        <v>0.003768</v>
      </c>
      <c r="CC104" s="63" t="n">
        <v>0.019221</v>
      </c>
      <c r="CD104" s="63" t="n">
        <v>0.008298</v>
      </c>
      <c r="CE104" s="63" t="n">
        <v>0.007685</v>
      </c>
      <c r="CF104" s="63" t="n">
        <v>0.018819</v>
      </c>
      <c r="CG104" s="63" t="n">
        <v>0.004756</v>
      </c>
      <c r="CH104" s="63" t="n">
        <v>0.003992</v>
      </c>
      <c r="CI104" s="63" t="n">
        <v>0.010759</v>
      </c>
      <c r="CJ104" s="63" t="n">
        <v>0.010881</v>
      </c>
      <c r="CK104" s="63" t="n">
        <v>0.013047</v>
      </c>
      <c r="CL104" s="63" t="n">
        <v>0.012295</v>
      </c>
      <c r="CM104" s="63" t="n">
        <v>0.011586</v>
      </c>
      <c r="CN104" s="63" t="n">
        <v>0.014659</v>
      </c>
      <c r="CO104" s="63" t="n">
        <v>0.016144</v>
      </c>
      <c r="CP104" s="63" t="n">
        <v>1.009158</v>
      </c>
      <c r="CQ104" s="76"/>
      <c r="CR104" s="65" t="n">
        <v>2.22777</v>
      </c>
      <c r="CS104" s="66"/>
      <c r="CT104" s="65" t="n">
        <v>1.143322</v>
      </c>
      <c r="CU104" s="80"/>
      <c r="CV104" s="77"/>
    </row>
    <row r="105" customFormat="false" ht="12" hidden="false" customHeight="true" outlineLevel="0" collapsed="false">
      <c r="A105" s="47"/>
      <c r="B105" s="41" t="s">
        <v>268</v>
      </c>
      <c r="C105" s="81"/>
      <c r="D105" s="67" t="n">
        <v>1.706502</v>
      </c>
      <c r="E105" s="67" t="n">
        <v>2.424364</v>
      </c>
      <c r="F105" s="67" t="n">
        <v>1.868015</v>
      </c>
      <c r="G105" s="67" t="n">
        <v>2.153458</v>
      </c>
      <c r="H105" s="67" t="n">
        <v>1.774841</v>
      </c>
      <c r="I105" s="67" t="n">
        <v>1</v>
      </c>
      <c r="J105" s="67" t="n">
        <v>2.08741</v>
      </c>
      <c r="K105" s="67" t="n">
        <v>1</v>
      </c>
      <c r="L105" s="67" t="n">
        <v>1</v>
      </c>
      <c r="M105" s="67" t="n">
        <v>2.411206</v>
      </c>
      <c r="N105" s="67" t="n">
        <v>1.319099</v>
      </c>
      <c r="O105" s="67" t="n">
        <v>2.338724</v>
      </c>
      <c r="P105" s="67" t="n">
        <v>1</v>
      </c>
      <c r="Q105" s="67" t="n">
        <v>2.468205</v>
      </c>
      <c r="R105" s="67" t="n">
        <v>2.719084</v>
      </c>
      <c r="S105" s="67" t="n">
        <v>2.404128</v>
      </c>
      <c r="T105" s="67" t="n">
        <v>2.251617</v>
      </c>
      <c r="U105" s="67" t="n">
        <v>2.309285</v>
      </c>
      <c r="V105" s="67" t="n">
        <v>2.160653</v>
      </c>
      <c r="W105" s="67" t="n">
        <v>1.83715</v>
      </c>
      <c r="X105" s="67" t="n">
        <v>2.271235</v>
      </c>
      <c r="Y105" s="67" t="n">
        <v>2.044099</v>
      </c>
      <c r="Z105" s="67" t="n">
        <v>2.051616</v>
      </c>
      <c r="AA105" s="67" t="n">
        <v>2.304757</v>
      </c>
      <c r="AB105" s="67" t="n">
        <v>1.536022</v>
      </c>
      <c r="AC105" s="67" t="n">
        <v>2.024149</v>
      </c>
      <c r="AD105" s="67" t="n">
        <v>1.14006</v>
      </c>
      <c r="AE105" s="67" t="n">
        <v>2.120033</v>
      </c>
      <c r="AF105" s="67" t="n">
        <v>2.267948</v>
      </c>
      <c r="AG105" s="67" t="n">
        <v>2.323815</v>
      </c>
      <c r="AH105" s="67" t="n">
        <v>2.246538</v>
      </c>
      <c r="AI105" s="67" t="n">
        <v>1.859762</v>
      </c>
      <c r="AJ105" s="67" t="n">
        <v>2.304146</v>
      </c>
      <c r="AK105" s="67" t="n">
        <v>1.879243</v>
      </c>
      <c r="AL105" s="67" t="n">
        <v>2.012687</v>
      </c>
      <c r="AM105" s="67" t="n">
        <v>1</v>
      </c>
      <c r="AN105" s="67" t="n">
        <v>2.365507</v>
      </c>
      <c r="AO105" s="67" t="n">
        <v>2.096815</v>
      </c>
      <c r="AP105" s="67" t="n">
        <v>2.323664</v>
      </c>
      <c r="AQ105" s="67" t="n">
        <v>2.35399</v>
      </c>
      <c r="AR105" s="67" t="n">
        <v>2.176047</v>
      </c>
      <c r="AS105" s="67" t="n">
        <v>2.030196</v>
      </c>
      <c r="AT105" s="67" t="n">
        <v>2.228367</v>
      </c>
      <c r="AU105" s="67" t="n">
        <v>2.4327</v>
      </c>
      <c r="AV105" s="67" t="n">
        <v>1.968746</v>
      </c>
      <c r="AW105" s="67" t="n">
        <v>2.835093</v>
      </c>
      <c r="AX105" s="67" t="n">
        <v>1.779712</v>
      </c>
      <c r="AY105" s="67" t="n">
        <v>1.676948</v>
      </c>
      <c r="AZ105" s="67" t="n">
        <v>2.096113</v>
      </c>
      <c r="BA105" s="67" t="n">
        <v>2.18431</v>
      </c>
      <c r="BB105" s="67" t="n">
        <v>2.333431</v>
      </c>
      <c r="BC105" s="67" t="n">
        <v>2.142901</v>
      </c>
      <c r="BD105" s="67" t="n">
        <v>2.559619</v>
      </c>
      <c r="BE105" s="67" t="n">
        <v>1.819875</v>
      </c>
      <c r="BF105" s="67" t="n">
        <v>2.395522</v>
      </c>
      <c r="BG105" s="67" t="n">
        <v>2.286468</v>
      </c>
      <c r="BH105" s="67" t="n">
        <v>2.456947</v>
      </c>
      <c r="BI105" s="67" t="n">
        <v>2.220625</v>
      </c>
      <c r="BJ105" s="67" t="n">
        <v>1.546041</v>
      </c>
      <c r="BK105" s="67" t="n">
        <v>1.583653</v>
      </c>
      <c r="BL105" s="67" t="n">
        <v>1.721774</v>
      </c>
      <c r="BM105" s="67" t="n">
        <v>1.351707</v>
      </c>
      <c r="BN105" s="67" t="n">
        <v>1.54879</v>
      </c>
      <c r="BO105" s="67" t="n">
        <v>1.472379</v>
      </c>
      <c r="BP105" s="67" t="n">
        <v>1.290535</v>
      </c>
      <c r="BQ105" s="67" t="n">
        <v>1.30661</v>
      </c>
      <c r="BR105" s="67" t="n">
        <v>1.925938</v>
      </c>
      <c r="BS105" s="67" t="n">
        <v>1.80032</v>
      </c>
      <c r="BT105" s="67" t="n">
        <v>2.747052</v>
      </c>
      <c r="BU105" s="67" t="n">
        <v>1.937836</v>
      </c>
      <c r="BV105" s="67" t="n">
        <v>1</v>
      </c>
      <c r="BW105" s="67" t="n">
        <v>1.632784</v>
      </c>
      <c r="BX105" s="67" t="n">
        <v>1.70754</v>
      </c>
      <c r="BY105" s="67" t="n">
        <v>1.354814</v>
      </c>
      <c r="BZ105" s="67" t="n">
        <v>2.222133</v>
      </c>
      <c r="CA105" s="67" t="n">
        <v>1.528213</v>
      </c>
      <c r="CB105" s="67" t="n">
        <v>1.320916</v>
      </c>
      <c r="CC105" s="67" t="n">
        <v>1.775744</v>
      </c>
      <c r="CD105" s="67" t="n">
        <v>1.774525</v>
      </c>
      <c r="CE105" s="67" t="n">
        <v>1.575003</v>
      </c>
      <c r="CF105" s="67" t="n">
        <v>1.658773</v>
      </c>
      <c r="CG105" s="67" t="n">
        <v>1.75292</v>
      </c>
      <c r="CH105" s="67" t="n">
        <v>1.565068</v>
      </c>
      <c r="CI105" s="67" t="n">
        <v>2.710192</v>
      </c>
      <c r="CJ105" s="67" t="n">
        <v>1.529728</v>
      </c>
      <c r="CK105" s="67" t="n">
        <v>1.740432</v>
      </c>
      <c r="CL105" s="67" t="n">
        <v>2.068874</v>
      </c>
      <c r="CM105" s="67" t="n">
        <v>2.058935</v>
      </c>
      <c r="CN105" s="67" t="n">
        <v>1.633376</v>
      </c>
      <c r="CO105" s="67" t="n">
        <v>3.71054</v>
      </c>
      <c r="CP105" s="67" t="n">
        <v>2.377493</v>
      </c>
      <c r="CQ105" s="82"/>
      <c r="CR105" s="63"/>
      <c r="CS105" s="37"/>
      <c r="CT105" s="83"/>
      <c r="CU105" s="83"/>
      <c r="CV105" s="84"/>
    </row>
    <row r="106" customFormat="false" ht="12" hidden="false" customHeight="true" outlineLevel="0" collapsed="false">
      <c r="A106" s="47"/>
      <c r="B106" s="41" t="s">
        <v>269</v>
      </c>
      <c r="C106" s="81"/>
      <c r="D106" s="67" t="n">
        <v>0.8758</v>
      </c>
      <c r="E106" s="67" t="n">
        <v>1.244217</v>
      </c>
      <c r="F106" s="67" t="n">
        <v>0.958691</v>
      </c>
      <c r="G106" s="67" t="n">
        <v>1.105184</v>
      </c>
      <c r="H106" s="67" t="n">
        <v>0.910872</v>
      </c>
      <c r="I106" s="67" t="n">
        <v>0.513214</v>
      </c>
      <c r="J106" s="67" t="n">
        <v>1.071287</v>
      </c>
      <c r="K106" s="67" t="n">
        <v>0.513214</v>
      </c>
      <c r="L106" s="67" t="n">
        <v>0.513214</v>
      </c>
      <c r="M106" s="67" t="n">
        <v>1.237464</v>
      </c>
      <c r="N106" s="67" t="n">
        <v>0.67698</v>
      </c>
      <c r="O106" s="67" t="n">
        <v>1.200265</v>
      </c>
      <c r="P106" s="67" t="n">
        <v>0.513214</v>
      </c>
      <c r="Q106" s="67" t="n">
        <v>1.266716</v>
      </c>
      <c r="R106" s="67" t="n">
        <v>1.395471</v>
      </c>
      <c r="S106" s="67" t="n">
        <v>1.233831</v>
      </c>
      <c r="T106" s="67" t="n">
        <v>1.15556</v>
      </c>
      <c r="U106" s="67" t="n">
        <v>1.185156</v>
      </c>
      <c r="V106" s="67" t="n">
        <v>1.108877</v>
      </c>
      <c r="W106" s="67" t="n">
        <v>0.94285</v>
      </c>
      <c r="X106" s="67" t="n">
        <v>1.165629</v>
      </c>
      <c r="Y106" s="67" t="n">
        <v>1.049059</v>
      </c>
      <c r="Z106" s="67" t="n">
        <v>1.052917</v>
      </c>
      <c r="AA106" s="67" t="n">
        <v>1.182833</v>
      </c>
      <c r="AB106" s="67" t="n">
        <v>0.788307</v>
      </c>
      <c r="AC106" s="67" t="n">
        <v>1.038821</v>
      </c>
      <c r="AD106" s="67" t="n">
        <v>0.585094</v>
      </c>
      <c r="AE106" s="67" t="n">
        <v>1.08803</v>
      </c>
      <c r="AF106" s="67" t="n">
        <v>1.163942</v>
      </c>
      <c r="AG106" s="67" t="n">
        <v>1.192613</v>
      </c>
      <c r="AH106" s="67" t="n">
        <v>1.152954</v>
      </c>
      <c r="AI106" s="67" t="n">
        <v>0.954455</v>
      </c>
      <c r="AJ106" s="67" t="n">
        <v>1.182519</v>
      </c>
      <c r="AK106" s="67" t="n">
        <v>0.964453</v>
      </c>
      <c r="AL106" s="67" t="n">
        <v>1.032938</v>
      </c>
      <c r="AM106" s="67" t="n">
        <v>0.513214</v>
      </c>
      <c r="AN106" s="67" t="n">
        <v>1.214011</v>
      </c>
      <c r="AO106" s="67" t="n">
        <v>1.076114</v>
      </c>
      <c r="AP106" s="67" t="n">
        <v>1.192536</v>
      </c>
      <c r="AQ106" s="67" t="n">
        <v>1.2081</v>
      </c>
      <c r="AR106" s="67" t="n">
        <v>1.116777</v>
      </c>
      <c r="AS106" s="67" t="n">
        <v>1.041924</v>
      </c>
      <c r="AT106" s="67" t="n">
        <v>1.143628</v>
      </c>
      <c r="AU106" s="67" t="n">
        <v>1.248495</v>
      </c>
      <c r="AV106" s="67" t="n">
        <v>1.010387</v>
      </c>
      <c r="AW106" s="67" t="n">
        <v>1.455008</v>
      </c>
      <c r="AX106" s="67" t="n">
        <v>0.913373</v>
      </c>
      <c r="AY106" s="67" t="n">
        <v>0.860633</v>
      </c>
      <c r="AZ106" s="67" t="n">
        <v>1.075754</v>
      </c>
      <c r="BA106" s="67" t="n">
        <v>1.121018</v>
      </c>
      <c r="BB106" s="67" t="n">
        <v>1.197548</v>
      </c>
      <c r="BC106" s="67" t="n">
        <v>1.099766</v>
      </c>
      <c r="BD106" s="67" t="n">
        <v>1.313631</v>
      </c>
      <c r="BE106" s="67" t="n">
        <v>0.933985</v>
      </c>
      <c r="BF106" s="67" t="n">
        <v>1.229415</v>
      </c>
      <c r="BG106" s="67" t="n">
        <v>1.173447</v>
      </c>
      <c r="BH106" s="67" t="n">
        <v>1.260939</v>
      </c>
      <c r="BI106" s="67" t="n">
        <v>1.139655</v>
      </c>
      <c r="BJ106" s="67" t="n">
        <v>0.793449</v>
      </c>
      <c r="BK106" s="67" t="n">
        <v>0.812752</v>
      </c>
      <c r="BL106" s="67" t="n">
        <v>0.883638</v>
      </c>
      <c r="BM106" s="67" t="n">
        <v>0.693714</v>
      </c>
      <c r="BN106" s="67" t="n">
        <v>0.79486</v>
      </c>
      <c r="BO106" s="67" t="n">
        <v>0.755645</v>
      </c>
      <c r="BP106" s="67" t="n">
        <v>0.66232</v>
      </c>
      <c r="BQ106" s="67" t="n">
        <v>0.67057</v>
      </c>
      <c r="BR106" s="67" t="n">
        <v>0.988418</v>
      </c>
      <c r="BS106" s="67" t="n">
        <v>0.923949</v>
      </c>
      <c r="BT106" s="67" t="n">
        <v>1.409824</v>
      </c>
      <c r="BU106" s="67" t="n">
        <v>0.994524</v>
      </c>
      <c r="BV106" s="67" t="n">
        <v>0.513214</v>
      </c>
      <c r="BW106" s="67" t="n">
        <v>0.837967</v>
      </c>
      <c r="BX106" s="67" t="n">
        <v>0.876333</v>
      </c>
      <c r="BY106" s="67" t="n">
        <v>0.695309</v>
      </c>
      <c r="BZ106" s="67" t="n">
        <v>1.140429</v>
      </c>
      <c r="CA106" s="67" t="n">
        <v>0.7843</v>
      </c>
      <c r="CB106" s="67" t="n">
        <v>0.677912</v>
      </c>
      <c r="CC106" s="67" t="n">
        <v>0.911336</v>
      </c>
      <c r="CD106" s="67" t="n">
        <v>0.91071</v>
      </c>
      <c r="CE106" s="67" t="n">
        <v>0.808313</v>
      </c>
      <c r="CF106" s="67" t="n">
        <v>0.851305</v>
      </c>
      <c r="CG106" s="67" t="n">
        <v>0.899622</v>
      </c>
      <c r="CH106" s="67" t="n">
        <v>0.803214</v>
      </c>
      <c r="CI106" s="67" t="n">
        <v>1.390907</v>
      </c>
      <c r="CJ106" s="67" t="n">
        <v>0.785077</v>
      </c>
      <c r="CK106" s="67" t="n">
        <v>0.893213</v>
      </c>
      <c r="CL106" s="67" t="n">
        <v>1.061774</v>
      </c>
      <c r="CM106" s="67" t="n">
        <v>1.056674</v>
      </c>
      <c r="CN106" s="67" t="n">
        <v>0.838271</v>
      </c>
      <c r="CO106" s="67" t="n">
        <v>1.9043</v>
      </c>
      <c r="CP106" s="67" t="n">
        <v>1.220162</v>
      </c>
      <c r="CQ106" s="82"/>
      <c r="CR106" s="63"/>
      <c r="CS106" s="83"/>
      <c r="CT106" s="83"/>
      <c r="CU106" s="83"/>
      <c r="CV106" s="84"/>
    </row>
    <row r="107" customFormat="false" ht="12" hidden="false" customHeight="true" outlineLevel="0" collapsed="false">
      <c r="CS107" s="6"/>
    </row>
    <row r="108" customFormat="false" ht="12" hidden="false" customHeight="true" outlineLevel="0" collapsed="false">
      <c r="CS108" s="6"/>
    </row>
    <row r="109" customFormat="false" ht="12" hidden="false" customHeight="true" outlineLevel="0" collapsed="false">
      <c r="CS109" s="6"/>
    </row>
    <row r="110" customFormat="false" ht="12" hidden="false" customHeight="true" outlineLevel="0" collapsed="false">
      <c r="CS110" s="6"/>
    </row>
    <row r="111" customFormat="false" ht="12" hidden="false" customHeight="true" outlineLevel="0" collapsed="false">
      <c r="CS111" s="6"/>
    </row>
    <row r="112" customFormat="false" ht="12" hidden="false" customHeight="true" outlineLevel="0" collapsed="false">
      <c r="CS112" s="6"/>
    </row>
    <row r="113" customFormat="false" ht="12" hidden="false" customHeight="true" outlineLevel="0" collapsed="false">
      <c r="CS113" s="6"/>
    </row>
  </sheetData>
  <printOptions headings="false" gridLines="false" gridLinesSet="true" horizontalCentered="false" verticalCentered="false"/>
  <pageMargins left="0.39375" right="0.236111111111111" top="0.275694444444444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pane xSplit="3" ySplit="0" topLeftCell="D1" activePane="topRight" state="frozen"/>
      <selection pane="topLeft" activeCell="A97" activeCellId="0" sqref="A97"/>
      <selection pane="topRight" activeCell="D111" activeCellId="0" sqref="D111 D111"/>
    </sheetView>
  </sheetViews>
  <sheetFormatPr defaultColWidth="8.96875" defaultRowHeight="15.8" zeroHeight="false" outlineLevelRow="0" outlineLevelCol="0"/>
  <cols>
    <col collapsed="false" customWidth="true" hidden="false" outlineLevel="0" max="1" min="1" style="3" width="4.71"/>
    <col collapsed="false" customWidth="true" hidden="false" outlineLevel="0" max="2" min="2" style="3" width="21.71"/>
    <col collapsed="false" customWidth="true" hidden="false" outlineLevel="0" max="3" min="3" style="3" width="0.56"/>
    <col collapsed="false" customWidth="true" hidden="false" outlineLevel="0" max="94" min="4" style="0" width="11.71"/>
    <col collapsed="false" customWidth="true" hidden="false" outlineLevel="0" max="95" min="95" style="0" width="0.56"/>
    <col collapsed="false" customWidth="true" hidden="false" outlineLevel="0" max="96" min="96" style="0" width="11.71"/>
    <col collapsed="false" customWidth="true" hidden="false" outlineLevel="0" max="97" min="97" style="0" width="0.56"/>
    <col collapsed="false" customWidth="true" hidden="false" outlineLevel="0" max="98" min="98" style="0" width="11.71"/>
    <col collapsed="false" customWidth="true" hidden="false" outlineLevel="0" max="99" min="99" style="0" width="0.56"/>
  </cols>
  <sheetData>
    <row r="1" s="3" customFormat="true" ht="15.8" hidden="false" customHeight="false" outlineLevel="0" collapsed="false">
      <c r="E1" s="85" t="s">
        <v>270</v>
      </c>
      <c r="O1" s="85" t="s">
        <v>270</v>
      </c>
      <c r="Y1" s="85" t="s">
        <v>270</v>
      </c>
      <c r="AI1" s="85" t="s">
        <v>270</v>
      </c>
      <c r="AS1" s="85" t="s">
        <v>270</v>
      </c>
      <c r="BC1" s="85" t="s">
        <v>270</v>
      </c>
      <c r="BM1" s="85" t="s">
        <v>270</v>
      </c>
      <c r="BW1" s="85" t="s">
        <v>270</v>
      </c>
      <c r="CG1" s="85" t="s">
        <v>270</v>
      </c>
      <c r="CQ1" s="85" t="s">
        <v>270</v>
      </c>
    </row>
    <row r="2" s="3" customFormat="true" ht="17" hidden="false" customHeight="false" outlineLevel="0" collapsed="false">
      <c r="A2" s="1" t="s">
        <v>271</v>
      </c>
      <c r="B2" s="2"/>
      <c r="D2" s="1" t="s">
        <v>272</v>
      </c>
      <c r="N2" s="1" t="s">
        <v>272</v>
      </c>
      <c r="X2" s="1" t="s">
        <v>272</v>
      </c>
      <c r="AH2" s="1" t="s">
        <v>272</v>
      </c>
      <c r="AR2" s="1" t="s">
        <v>272</v>
      </c>
      <c r="BB2" s="1" t="s">
        <v>272</v>
      </c>
      <c r="BL2" s="1" t="s">
        <v>272</v>
      </c>
      <c r="BV2" s="1" t="s">
        <v>272</v>
      </c>
      <c r="CF2" s="1" t="s">
        <v>272</v>
      </c>
      <c r="CP2" s="1" t="s">
        <v>272</v>
      </c>
    </row>
    <row r="3" s="3" customFormat="true" ht="12" hidden="false" customHeight="true" outlineLevel="0" collapsed="false">
      <c r="A3" s="55"/>
      <c r="B3" s="56"/>
      <c r="C3" s="5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  <c r="AB3" s="8" t="s">
        <v>26</v>
      </c>
      <c r="AC3" s="8" t="s">
        <v>27</v>
      </c>
      <c r="AD3" s="8" t="s">
        <v>28</v>
      </c>
      <c r="AE3" s="8" t="s">
        <v>29</v>
      </c>
      <c r="AF3" s="8" t="s">
        <v>30</v>
      </c>
      <c r="AG3" s="8" t="s">
        <v>31</v>
      </c>
      <c r="AH3" s="8" t="s">
        <v>32</v>
      </c>
      <c r="AI3" s="8" t="s">
        <v>33</v>
      </c>
      <c r="AJ3" s="8" t="s">
        <v>34</v>
      </c>
      <c r="AK3" s="8" t="s">
        <v>35</v>
      </c>
      <c r="AL3" s="8" t="s">
        <v>36</v>
      </c>
      <c r="AM3" s="8" t="s">
        <v>37</v>
      </c>
      <c r="AN3" s="8" t="s">
        <v>38</v>
      </c>
      <c r="AO3" s="8" t="s">
        <v>39</v>
      </c>
      <c r="AP3" s="8" t="s">
        <v>40</v>
      </c>
      <c r="AQ3" s="8" t="s">
        <v>41</v>
      </c>
      <c r="AR3" s="8" t="s">
        <v>42</v>
      </c>
      <c r="AS3" s="8" t="s">
        <v>43</v>
      </c>
      <c r="AT3" s="8" t="s">
        <v>44</v>
      </c>
      <c r="AU3" s="8" t="s">
        <v>45</v>
      </c>
      <c r="AV3" s="8" t="s">
        <v>46</v>
      </c>
      <c r="AW3" s="8" t="s">
        <v>47</v>
      </c>
      <c r="AX3" s="8" t="s">
        <v>48</v>
      </c>
      <c r="AY3" s="8" t="s">
        <v>49</v>
      </c>
      <c r="AZ3" s="8" t="s">
        <v>50</v>
      </c>
      <c r="BA3" s="8" t="s">
        <v>51</v>
      </c>
      <c r="BB3" s="8" t="s">
        <v>52</v>
      </c>
      <c r="BC3" s="8" t="s">
        <v>53</v>
      </c>
      <c r="BD3" s="8" t="s">
        <v>54</v>
      </c>
      <c r="BE3" s="8" t="s">
        <v>55</v>
      </c>
      <c r="BF3" s="8" t="s">
        <v>56</v>
      </c>
      <c r="BG3" s="8" t="s">
        <v>57</v>
      </c>
      <c r="BH3" s="8" t="s">
        <v>58</v>
      </c>
      <c r="BI3" s="8" t="s">
        <v>59</v>
      </c>
      <c r="BJ3" s="8" t="s">
        <v>60</v>
      </c>
      <c r="BK3" s="8" t="s">
        <v>61</v>
      </c>
      <c r="BL3" s="8" t="s">
        <v>62</v>
      </c>
      <c r="BM3" s="8" t="s">
        <v>63</v>
      </c>
      <c r="BN3" s="8" t="s">
        <v>64</v>
      </c>
      <c r="BO3" s="8" t="s">
        <v>65</v>
      </c>
      <c r="BP3" s="8" t="s">
        <v>66</v>
      </c>
      <c r="BQ3" s="8" t="s">
        <v>67</v>
      </c>
      <c r="BR3" s="8" t="s">
        <v>68</v>
      </c>
      <c r="BS3" s="8" t="s">
        <v>69</v>
      </c>
      <c r="BT3" s="8" t="s">
        <v>70</v>
      </c>
      <c r="BU3" s="8" t="s">
        <v>71</v>
      </c>
      <c r="BV3" s="8" t="s">
        <v>72</v>
      </c>
      <c r="BW3" s="8" t="s">
        <v>73</v>
      </c>
      <c r="BX3" s="8" t="s">
        <v>74</v>
      </c>
      <c r="BY3" s="8" t="s">
        <v>75</v>
      </c>
      <c r="BZ3" s="8" t="s">
        <v>76</v>
      </c>
      <c r="CA3" s="8" t="s">
        <v>77</v>
      </c>
      <c r="CB3" s="8" t="s">
        <v>78</v>
      </c>
      <c r="CC3" s="8" t="s">
        <v>79</v>
      </c>
      <c r="CD3" s="8" t="s">
        <v>80</v>
      </c>
      <c r="CE3" s="8" t="s">
        <v>81</v>
      </c>
      <c r="CF3" s="8" t="s">
        <v>82</v>
      </c>
      <c r="CG3" s="8" t="s">
        <v>83</v>
      </c>
      <c r="CH3" s="8" t="s">
        <v>84</v>
      </c>
      <c r="CI3" s="8" t="s">
        <v>85</v>
      </c>
      <c r="CJ3" s="8" t="s">
        <v>86</v>
      </c>
      <c r="CK3" s="8" t="s">
        <v>87</v>
      </c>
      <c r="CL3" s="8" t="s">
        <v>88</v>
      </c>
      <c r="CM3" s="9" t="s">
        <v>89</v>
      </c>
      <c r="CN3" s="9" t="s">
        <v>90</v>
      </c>
      <c r="CO3" s="9" t="s">
        <v>91</v>
      </c>
      <c r="CP3" s="10" t="s">
        <v>92</v>
      </c>
      <c r="CQ3" s="9"/>
      <c r="CR3" s="10"/>
      <c r="CS3" s="9"/>
      <c r="CT3" s="73"/>
      <c r="CU3" s="57"/>
    </row>
    <row r="4" s="3" customFormat="true" ht="12" hidden="false" customHeight="true" outlineLevel="0" collapsed="false">
      <c r="A4" s="58"/>
      <c r="B4" s="56"/>
      <c r="C4" s="59"/>
      <c r="D4" s="19" t="s">
        <v>93</v>
      </c>
      <c r="E4" s="19" t="s">
        <v>94</v>
      </c>
      <c r="F4" s="19" t="s">
        <v>95</v>
      </c>
      <c r="G4" s="19" t="s">
        <v>96</v>
      </c>
      <c r="H4" s="19" t="s">
        <v>97</v>
      </c>
      <c r="I4" s="19" t="s">
        <v>98</v>
      </c>
      <c r="J4" s="19" t="s">
        <v>99</v>
      </c>
      <c r="K4" s="19" t="s">
        <v>100</v>
      </c>
      <c r="L4" s="19" t="s">
        <v>101</v>
      </c>
      <c r="M4" s="19" t="s">
        <v>102</v>
      </c>
      <c r="N4" s="19" t="s">
        <v>103</v>
      </c>
      <c r="O4" s="19" t="s">
        <v>104</v>
      </c>
      <c r="P4" s="19" t="s">
        <v>105</v>
      </c>
      <c r="Q4" s="19" t="s">
        <v>106</v>
      </c>
      <c r="R4" s="19" t="s">
        <v>107</v>
      </c>
      <c r="S4" s="19" t="s">
        <v>108</v>
      </c>
      <c r="T4" s="19" t="s">
        <v>109</v>
      </c>
      <c r="U4" s="19" t="s">
        <v>110</v>
      </c>
      <c r="V4" s="19" t="s">
        <v>111</v>
      </c>
      <c r="W4" s="19" t="s">
        <v>112</v>
      </c>
      <c r="X4" s="19" t="s">
        <v>113</v>
      </c>
      <c r="Y4" s="19" t="s">
        <v>114</v>
      </c>
      <c r="Z4" s="19" t="s">
        <v>115</v>
      </c>
      <c r="AA4" s="19" t="s">
        <v>116</v>
      </c>
      <c r="AB4" s="19" t="s">
        <v>117</v>
      </c>
      <c r="AC4" s="19" t="s">
        <v>118</v>
      </c>
      <c r="AD4" s="19" t="s">
        <v>119</v>
      </c>
      <c r="AE4" s="19" t="s">
        <v>120</v>
      </c>
      <c r="AF4" s="19" t="s">
        <v>121</v>
      </c>
      <c r="AG4" s="19" t="s">
        <v>122</v>
      </c>
      <c r="AH4" s="19" t="s">
        <v>123</v>
      </c>
      <c r="AI4" s="19" t="s">
        <v>124</v>
      </c>
      <c r="AJ4" s="19" t="s">
        <v>125</v>
      </c>
      <c r="AK4" s="19" t="s">
        <v>126</v>
      </c>
      <c r="AL4" s="19" t="s">
        <v>127</v>
      </c>
      <c r="AM4" s="19" t="s">
        <v>128</v>
      </c>
      <c r="AN4" s="19" t="s">
        <v>129</v>
      </c>
      <c r="AO4" s="19" t="s">
        <v>130</v>
      </c>
      <c r="AP4" s="19" t="s">
        <v>131</v>
      </c>
      <c r="AQ4" s="19" t="s">
        <v>131</v>
      </c>
      <c r="AR4" s="19" t="s">
        <v>132</v>
      </c>
      <c r="AS4" s="19" t="s">
        <v>133</v>
      </c>
      <c r="AT4" s="19" t="s">
        <v>134</v>
      </c>
      <c r="AU4" s="19" t="s">
        <v>135</v>
      </c>
      <c r="AV4" s="19" t="s">
        <v>133</v>
      </c>
      <c r="AW4" s="19" t="s">
        <v>136</v>
      </c>
      <c r="AX4" s="19" t="s">
        <v>137</v>
      </c>
      <c r="AY4" s="19" t="s">
        <v>138</v>
      </c>
      <c r="AZ4" s="19" t="s">
        <v>139</v>
      </c>
      <c r="BA4" s="19" t="s">
        <v>133</v>
      </c>
      <c r="BB4" s="19" t="s">
        <v>140</v>
      </c>
      <c r="BC4" s="19" t="s">
        <v>141</v>
      </c>
      <c r="BD4" s="19" t="s">
        <v>142</v>
      </c>
      <c r="BE4" s="19" t="s">
        <v>143</v>
      </c>
      <c r="BF4" s="19" t="s">
        <v>133</v>
      </c>
      <c r="BG4" s="19" t="s">
        <v>144</v>
      </c>
      <c r="BH4" s="19" t="s">
        <v>145</v>
      </c>
      <c r="BI4" s="19" t="s">
        <v>146</v>
      </c>
      <c r="BJ4" s="19" t="s">
        <v>147</v>
      </c>
      <c r="BK4" s="19" t="s">
        <v>148</v>
      </c>
      <c r="BL4" s="19" t="s">
        <v>149</v>
      </c>
      <c r="BM4" s="19" t="s">
        <v>150</v>
      </c>
      <c r="BN4" s="19" t="s">
        <v>151</v>
      </c>
      <c r="BO4" s="19" t="s">
        <v>152</v>
      </c>
      <c r="BP4" s="19" t="s">
        <v>153</v>
      </c>
      <c r="BQ4" s="19" t="s">
        <v>154</v>
      </c>
      <c r="BR4" s="19" t="s">
        <v>155</v>
      </c>
      <c r="BS4" s="19" t="s">
        <v>156</v>
      </c>
      <c r="BT4" s="19" t="s">
        <v>157</v>
      </c>
      <c r="BU4" s="19" t="s">
        <v>158</v>
      </c>
      <c r="BV4" s="19" t="s">
        <v>159</v>
      </c>
      <c r="BW4" s="19" t="s">
        <v>160</v>
      </c>
      <c r="BX4" s="19" t="s">
        <v>161</v>
      </c>
      <c r="BY4" s="19" t="s">
        <v>162</v>
      </c>
      <c r="BZ4" s="19" t="s">
        <v>163</v>
      </c>
      <c r="CA4" s="19" t="s">
        <v>164</v>
      </c>
      <c r="CB4" s="19" t="s">
        <v>165</v>
      </c>
      <c r="CC4" s="19" t="s">
        <v>166</v>
      </c>
      <c r="CD4" s="19" t="s">
        <v>167</v>
      </c>
      <c r="CE4" s="19" t="s">
        <v>168</v>
      </c>
      <c r="CF4" s="19" t="s">
        <v>133</v>
      </c>
      <c r="CG4" s="19" t="s">
        <v>169</v>
      </c>
      <c r="CH4" s="19" t="s">
        <v>170</v>
      </c>
      <c r="CI4" s="19" t="s">
        <v>171</v>
      </c>
      <c r="CJ4" s="19" t="s">
        <v>172</v>
      </c>
      <c r="CK4" s="19" t="s">
        <v>173</v>
      </c>
      <c r="CL4" s="19" t="s">
        <v>174</v>
      </c>
      <c r="CM4" s="19" t="s">
        <v>175</v>
      </c>
      <c r="CN4" s="19" t="s">
        <v>133</v>
      </c>
      <c r="CO4" s="19" t="s">
        <v>176</v>
      </c>
      <c r="CP4" s="20" t="s">
        <v>177</v>
      </c>
      <c r="CQ4" s="19"/>
      <c r="CR4" s="20" t="s">
        <v>266</v>
      </c>
      <c r="CS4" s="19"/>
      <c r="CT4" s="22" t="s">
        <v>267</v>
      </c>
      <c r="CU4" s="59"/>
    </row>
    <row r="5" s="3" customFormat="true" ht="12" hidden="false" customHeight="true" outlineLevel="0" collapsed="false">
      <c r="A5" s="60"/>
      <c r="B5" s="2"/>
      <c r="C5" s="35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s">
        <v>190</v>
      </c>
      <c r="P5" s="27"/>
      <c r="Q5" s="27"/>
      <c r="R5" s="28" t="s">
        <v>191</v>
      </c>
      <c r="S5" s="27"/>
      <c r="T5" s="27"/>
      <c r="U5" s="27"/>
      <c r="V5" s="27"/>
      <c r="W5" s="27"/>
      <c r="X5" s="27"/>
      <c r="Y5" s="28" t="s">
        <v>192</v>
      </c>
      <c r="Z5" s="28" t="s">
        <v>193</v>
      </c>
      <c r="AA5" s="27"/>
      <c r="AB5" s="27"/>
      <c r="AC5" s="28" t="s">
        <v>194</v>
      </c>
      <c r="AD5" s="27"/>
      <c r="AE5" s="27"/>
      <c r="AF5" s="28" t="s">
        <v>195</v>
      </c>
      <c r="AG5" s="27"/>
      <c r="AH5" s="28" t="s">
        <v>196</v>
      </c>
      <c r="AI5" s="28" t="s">
        <v>197</v>
      </c>
      <c r="AJ5" s="28" t="s">
        <v>198</v>
      </c>
      <c r="AK5" s="27"/>
      <c r="AL5" s="28" t="s">
        <v>199</v>
      </c>
      <c r="AM5" s="27"/>
      <c r="AN5" s="27"/>
      <c r="AO5" s="28" t="s">
        <v>200</v>
      </c>
      <c r="AP5" s="28" t="s">
        <v>201</v>
      </c>
      <c r="AQ5" s="28" t="s">
        <v>202</v>
      </c>
      <c r="AR5" s="28" t="s">
        <v>203</v>
      </c>
      <c r="AS5" s="28" t="s">
        <v>203</v>
      </c>
      <c r="AT5" s="27"/>
      <c r="AU5" s="27"/>
      <c r="AV5" s="28" t="s">
        <v>204</v>
      </c>
      <c r="AW5" s="28" t="s">
        <v>205</v>
      </c>
      <c r="AX5" s="27"/>
      <c r="AY5" s="27"/>
      <c r="AZ5" s="27"/>
      <c r="BA5" s="28" t="s">
        <v>206</v>
      </c>
      <c r="BB5" s="27"/>
      <c r="BC5" s="27"/>
      <c r="BD5" s="28" t="s">
        <v>207</v>
      </c>
      <c r="BE5" s="27"/>
      <c r="BF5" s="28" t="s">
        <v>208</v>
      </c>
      <c r="BG5" s="27"/>
      <c r="BH5" s="27"/>
      <c r="BI5" s="27"/>
      <c r="BJ5" s="27"/>
      <c r="BK5" s="27"/>
      <c r="BL5" s="27"/>
      <c r="BM5" s="27"/>
      <c r="BN5" s="27"/>
      <c r="BO5" s="27"/>
      <c r="BP5" s="28" t="s">
        <v>209</v>
      </c>
      <c r="BQ5" s="27"/>
      <c r="BR5" s="27"/>
      <c r="BS5" s="28" t="s">
        <v>210</v>
      </c>
      <c r="BT5" s="28" t="s">
        <v>211</v>
      </c>
      <c r="BU5" s="27"/>
      <c r="BV5" s="27"/>
      <c r="BW5" s="27"/>
      <c r="BX5" s="28" t="s">
        <v>212</v>
      </c>
      <c r="BY5" s="27"/>
      <c r="BZ5" s="27"/>
      <c r="CA5" s="27"/>
      <c r="CB5" s="27"/>
      <c r="CC5" s="27"/>
      <c r="CD5" s="27"/>
      <c r="CE5" s="27"/>
      <c r="CF5" s="28" t="s">
        <v>213</v>
      </c>
      <c r="CG5" s="28" t="s">
        <v>214</v>
      </c>
      <c r="CH5" s="28" t="s">
        <v>212</v>
      </c>
      <c r="CI5" s="28" t="s">
        <v>215</v>
      </c>
      <c r="CJ5" s="28" t="s">
        <v>216</v>
      </c>
      <c r="CK5" s="27"/>
      <c r="CL5" s="27"/>
      <c r="CM5" s="28" t="s">
        <v>217</v>
      </c>
      <c r="CN5" s="28" t="s">
        <v>218</v>
      </c>
      <c r="CO5" s="27"/>
      <c r="CP5" s="29"/>
      <c r="CQ5" s="27"/>
      <c r="CR5" s="29"/>
      <c r="CS5" s="27"/>
      <c r="CT5" s="74"/>
      <c r="CU5" s="35"/>
    </row>
    <row r="6" customFormat="false" ht="12" hidden="false" customHeight="true" outlineLevel="0" collapsed="false">
      <c r="A6" s="36" t="s">
        <v>2</v>
      </c>
      <c r="B6" s="20" t="s">
        <v>93</v>
      </c>
      <c r="C6" s="19"/>
      <c r="D6" s="63" t="n">
        <v>1.007527</v>
      </c>
      <c r="E6" s="63" t="n">
        <v>0.080665</v>
      </c>
      <c r="F6" s="63" t="n">
        <v>0.00634</v>
      </c>
      <c r="G6" s="63" t="n">
        <v>0.000825</v>
      </c>
      <c r="H6" s="63" t="n">
        <v>0.000126</v>
      </c>
      <c r="I6" s="63" t="n">
        <v>0</v>
      </c>
      <c r="J6" s="63" t="n">
        <v>0.00031</v>
      </c>
      <c r="K6" s="63" t="n">
        <v>0</v>
      </c>
      <c r="L6" s="63" t="n">
        <v>0</v>
      </c>
      <c r="M6" s="63" t="n">
        <v>0.09666</v>
      </c>
      <c r="N6" s="63" t="n">
        <v>0.011514</v>
      </c>
      <c r="O6" s="63" t="n">
        <v>0.047428</v>
      </c>
      <c r="P6" s="63" t="n">
        <v>0</v>
      </c>
      <c r="Q6" s="63" t="n">
        <v>0.00588</v>
      </c>
      <c r="R6" s="63" t="n">
        <v>0.004983</v>
      </c>
      <c r="S6" s="63" t="n">
        <v>0.000148</v>
      </c>
      <c r="T6" s="63" t="n">
        <v>0.000118</v>
      </c>
      <c r="U6" s="63" t="n">
        <v>0.000171</v>
      </c>
      <c r="V6" s="63" t="n">
        <v>6.3E-005</v>
      </c>
      <c r="W6" s="63" t="n">
        <v>3.9E-005</v>
      </c>
      <c r="X6" s="63" t="n">
        <v>0.000127</v>
      </c>
      <c r="Y6" s="63" t="n">
        <v>8.5E-005</v>
      </c>
      <c r="Z6" s="63" t="n">
        <v>0.001955</v>
      </c>
      <c r="AA6" s="63" t="n">
        <v>4.8E-005</v>
      </c>
      <c r="AB6" s="63" t="n">
        <v>1.4E-005</v>
      </c>
      <c r="AC6" s="63" t="n">
        <v>0.001548</v>
      </c>
      <c r="AD6" s="63" t="n">
        <v>9E-006</v>
      </c>
      <c r="AE6" s="63" t="n">
        <v>0.000644</v>
      </c>
      <c r="AF6" s="63" t="n">
        <v>4.1E-005</v>
      </c>
      <c r="AG6" s="63" t="n">
        <v>0.019473</v>
      </c>
      <c r="AH6" s="63" t="n">
        <v>0.001619</v>
      </c>
      <c r="AI6" s="63" t="n">
        <v>5.7E-005</v>
      </c>
      <c r="AJ6" s="63" t="n">
        <v>0.000118</v>
      </c>
      <c r="AK6" s="63" t="n">
        <v>5E-005</v>
      </c>
      <c r="AL6" s="63" t="n">
        <v>0.000299</v>
      </c>
      <c r="AM6" s="63" t="n">
        <v>0</v>
      </c>
      <c r="AN6" s="63" t="n">
        <v>5.1E-005</v>
      </c>
      <c r="AO6" s="63" t="n">
        <v>2.8E-005</v>
      </c>
      <c r="AP6" s="63" t="n">
        <v>4.1E-005</v>
      </c>
      <c r="AQ6" s="63" t="n">
        <v>5.3E-005</v>
      </c>
      <c r="AR6" s="63" t="n">
        <v>9.8E-005</v>
      </c>
      <c r="AS6" s="63" t="n">
        <v>5.9E-005</v>
      </c>
      <c r="AT6" s="63" t="n">
        <v>0.000127</v>
      </c>
      <c r="AU6" s="63" t="n">
        <v>0.001491</v>
      </c>
      <c r="AV6" s="63" t="n">
        <v>0.000126</v>
      </c>
      <c r="AW6" s="63" t="n">
        <v>0.000263</v>
      </c>
      <c r="AX6" s="63" t="n">
        <v>6.1E-005</v>
      </c>
      <c r="AY6" s="63" t="n">
        <v>4.7E-005</v>
      </c>
      <c r="AZ6" s="63" t="n">
        <v>0.000247</v>
      </c>
      <c r="BA6" s="63" t="n">
        <v>0.00013</v>
      </c>
      <c r="BB6" s="63" t="n">
        <v>0.000734</v>
      </c>
      <c r="BC6" s="63" t="n">
        <v>0.000224</v>
      </c>
      <c r="BD6" s="63" t="n">
        <v>0.00238</v>
      </c>
      <c r="BE6" s="63" t="n">
        <v>0.000123</v>
      </c>
      <c r="BF6" s="63" t="n">
        <v>0.006709</v>
      </c>
      <c r="BG6" s="63" t="n">
        <v>5.3E-005</v>
      </c>
      <c r="BH6" s="63" t="n">
        <v>8.8E-005</v>
      </c>
      <c r="BI6" s="63" t="n">
        <v>0.002124</v>
      </c>
      <c r="BJ6" s="63" t="n">
        <v>6.1E-005</v>
      </c>
      <c r="BK6" s="63" t="n">
        <v>3E-005</v>
      </c>
      <c r="BL6" s="63" t="n">
        <v>5.9E-005</v>
      </c>
      <c r="BM6" s="63" t="n">
        <v>0.000129</v>
      </c>
      <c r="BN6" s="63" t="n">
        <v>0.000122</v>
      </c>
      <c r="BO6" s="63" t="n">
        <v>2.2E-005</v>
      </c>
      <c r="BP6" s="63" t="n">
        <v>2E-005</v>
      </c>
      <c r="BQ6" s="63" t="n">
        <v>1.9E-005</v>
      </c>
      <c r="BR6" s="63" t="n">
        <v>5.5E-005</v>
      </c>
      <c r="BS6" s="63" t="n">
        <v>0.000149</v>
      </c>
      <c r="BT6" s="63" t="n">
        <v>0.000854</v>
      </c>
      <c r="BU6" s="63" t="n">
        <v>8.5E-005</v>
      </c>
      <c r="BV6" s="63" t="n">
        <v>0</v>
      </c>
      <c r="BW6" s="63" t="n">
        <v>5.5E-005</v>
      </c>
      <c r="BX6" s="63" t="n">
        <v>5.5E-005</v>
      </c>
      <c r="BY6" s="63" t="n">
        <v>3.8E-005</v>
      </c>
      <c r="BZ6" s="63" t="n">
        <v>0.000755</v>
      </c>
      <c r="CA6" s="63" t="n">
        <v>8.3E-005</v>
      </c>
      <c r="CB6" s="63" t="n">
        <v>0.001275</v>
      </c>
      <c r="CC6" s="63" t="n">
        <v>0.000125</v>
      </c>
      <c r="CD6" s="63" t="n">
        <v>0.002365</v>
      </c>
      <c r="CE6" s="63" t="n">
        <v>0.003499</v>
      </c>
      <c r="CF6" s="63" t="n">
        <v>9.2E-005</v>
      </c>
      <c r="CG6" s="63" t="n">
        <v>0.000103</v>
      </c>
      <c r="CH6" s="63" t="n">
        <v>0.000198</v>
      </c>
      <c r="CI6" s="63" t="n">
        <v>0.003086</v>
      </c>
      <c r="CJ6" s="63" t="n">
        <v>3.4E-005</v>
      </c>
      <c r="CK6" s="63" t="n">
        <v>0.001726</v>
      </c>
      <c r="CL6" s="63" t="n">
        <v>0.009711</v>
      </c>
      <c r="CM6" s="63" t="n">
        <v>0.007517</v>
      </c>
      <c r="CN6" s="63" t="n">
        <v>0.00061</v>
      </c>
      <c r="CO6" s="63" t="n">
        <v>0.000128</v>
      </c>
      <c r="CP6" s="63" t="n">
        <v>0.00075</v>
      </c>
      <c r="CQ6" s="64"/>
      <c r="CR6" s="63" t="n">
        <v>1.33795</v>
      </c>
      <c r="CS6" s="64"/>
      <c r="CT6" s="63" t="n">
        <v>1.060686</v>
      </c>
      <c r="CU6" s="39"/>
    </row>
    <row r="7" customFormat="false" ht="12" hidden="false" customHeight="true" outlineLevel="0" collapsed="false">
      <c r="A7" s="36" t="s">
        <v>3</v>
      </c>
      <c r="B7" s="20" t="s">
        <v>94</v>
      </c>
      <c r="C7" s="19"/>
      <c r="D7" s="63" t="n">
        <v>0.003578</v>
      </c>
      <c r="E7" s="63" t="n">
        <v>1.038463</v>
      </c>
      <c r="F7" s="63" t="n">
        <v>0.005398</v>
      </c>
      <c r="G7" s="63" t="n">
        <v>0.001205</v>
      </c>
      <c r="H7" s="63" t="n">
        <v>4.7E-005</v>
      </c>
      <c r="I7" s="63" t="n">
        <v>0</v>
      </c>
      <c r="J7" s="63" t="n">
        <v>1.6E-005</v>
      </c>
      <c r="K7" s="63" t="n">
        <v>0</v>
      </c>
      <c r="L7" s="63" t="n">
        <v>0</v>
      </c>
      <c r="M7" s="63" t="n">
        <v>0.040452</v>
      </c>
      <c r="N7" s="63" t="n">
        <v>0.000296</v>
      </c>
      <c r="O7" s="63" t="n">
        <v>0.034852</v>
      </c>
      <c r="P7" s="63" t="n">
        <v>0</v>
      </c>
      <c r="Q7" s="63" t="n">
        <v>0.004881</v>
      </c>
      <c r="R7" s="63" t="n">
        <v>0.001568</v>
      </c>
      <c r="S7" s="63" t="n">
        <v>0.000155</v>
      </c>
      <c r="T7" s="63" t="n">
        <v>6E-005</v>
      </c>
      <c r="U7" s="63" t="n">
        <v>6.4E-005</v>
      </c>
      <c r="V7" s="63" t="n">
        <v>2.7E-005</v>
      </c>
      <c r="W7" s="63" t="n">
        <v>6E-006</v>
      </c>
      <c r="X7" s="63" t="n">
        <v>0.00025</v>
      </c>
      <c r="Y7" s="63" t="n">
        <v>3.8E-005</v>
      </c>
      <c r="Z7" s="63" t="n">
        <v>0.000191</v>
      </c>
      <c r="AA7" s="63" t="n">
        <v>2.4E-005</v>
      </c>
      <c r="AB7" s="63" t="n">
        <v>7E-006</v>
      </c>
      <c r="AC7" s="63" t="n">
        <v>0.000115</v>
      </c>
      <c r="AD7" s="63" t="n">
        <v>1E-006</v>
      </c>
      <c r="AE7" s="63" t="n">
        <v>3.3E-005</v>
      </c>
      <c r="AF7" s="63" t="n">
        <v>1.4E-005</v>
      </c>
      <c r="AG7" s="63" t="n">
        <v>0.0002</v>
      </c>
      <c r="AH7" s="63" t="n">
        <v>0.000985</v>
      </c>
      <c r="AI7" s="63" t="n">
        <v>2E-005</v>
      </c>
      <c r="AJ7" s="63" t="n">
        <v>2.4E-005</v>
      </c>
      <c r="AK7" s="63" t="n">
        <v>3.2E-005</v>
      </c>
      <c r="AL7" s="63" t="n">
        <v>3.1E-005</v>
      </c>
      <c r="AM7" s="63" t="n">
        <v>0</v>
      </c>
      <c r="AN7" s="63" t="n">
        <v>7E-006</v>
      </c>
      <c r="AO7" s="63" t="n">
        <v>5E-006</v>
      </c>
      <c r="AP7" s="63" t="n">
        <v>1.4E-005</v>
      </c>
      <c r="AQ7" s="63" t="n">
        <v>1.5E-005</v>
      </c>
      <c r="AR7" s="63" t="n">
        <v>1.4E-005</v>
      </c>
      <c r="AS7" s="63" t="n">
        <v>1.1E-005</v>
      </c>
      <c r="AT7" s="63" t="n">
        <v>1.5E-005</v>
      </c>
      <c r="AU7" s="63" t="n">
        <v>2.9E-005</v>
      </c>
      <c r="AV7" s="63" t="n">
        <v>1.3E-005</v>
      </c>
      <c r="AW7" s="63" t="n">
        <v>1.7E-005</v>
      </c>
      <c r="AX7" s="63" t="n">
        <v>1.7E-005</v>
      </c>
      <c r="AY7" s="63" t="n">
        <v>2.8E-005</v>
      </c>
      <c r="AZ7" s="63" t="n">
        <v>2E-005</v>
      </c>
      <c r="BA7" s="63" t="n">
        <v>1.9E-005</v>
      </c>
      <c r="BB7" s="63" t="n">
        <v>1.9E-005</v>
      </c>
      <c r="BC7" s="63" t="n">
        <v>1.5E-005</v>
      </c>
      <c r="BD7" s="63" t="n">
        <v>3.4E-005</v>
      </c>
      <c r="BE7" s="63" t="n">
        <v>2.7E-005</v>
      </c>
      <c r="BF7" s="63" t="n">
        <v>0.000368</v>
      </c>
      <c r="BG7" s="63" t="n">
        <v>1.9E-005</v>
      </c>
      <c r="BH7" s="63" t="n">
        <v>2.2E-005</v>
      </c>
      <c r="BI7" s="63" t="n">
        <v>2.1E-005</v>
      </c>
      <c r="BJ7" s="63" t="n">
        <v>1.7E-005</v>
      </c>
      <c r="BK7" s="63" t="n">
        <v>1.1E-005</v>
      </c>
      <c r="BL7" s="63" t="n">
        <v>1.4E-005</v>
      </c>
      <c r="BM7" s="63" t="n">
        <v>5E-006</v>
      </c>
      <c r="BN7" s="63" t="n">
        <v>8E-006</v>
      </c>
      <c r="BO7" s="63" t="n">
        <v>6E-006</v>
      </c>
      <c r="BP7" s="63" t="n">
        <v>9E-006</v>
      </c>
      <c r="BQ7" s="63" t="n">
        <v>1.3E-005</v>
      </c>
      <c r="BR7" s="63" t="n">
        <v>1.3E-005</v>
      </c>
      <c r="BS7" s="63" t="n">
        <v>9E-006</v>
      </c>
      <c r="BT7" s="63" t="n">
        <v>1.5E-005</v>
      </c>
      <c r="BU7" s="63" t="n">
        <v>1.9E-005</v>
      </c>
      <c r="BV7" s="63" t="n">
        <v>0</v>
      </c>
      <c r="BW7" s="63" t="n">
        <v>2.3E-005</v>
      </c>
      <c r="BX7" s="63" t="n">
        <v>2.4E-005</v>
      </c>
      <c r="BY7" s="63" t="n">
        <v>1.6E-005</v>
      </c>
      <c r="BZ7" s="63" t="n">
        <v>1.9E-005</v>
      </c>
      <c r="CA7" s="63" t="n">
        <v>6E-006</v>
      </c>
      <c r="CB7" s="63" t="n">
        <v>0.000496</v>
      </c>
      <c r="CC7" s="63" t="n">
        <v>0.000704</v>
      </c>
      <c r="CD7" s="63" t="n">
        <v>0.000372</v>
      </c>
      <c r="CE7" s="63" t="n">
        <v>0.000544</v>
      </c>
      <c r="CF7" s="63" t="n">
        <v>1.4E-005</v>
      </c>
      <c r="CG7" s="63" t="n">
        <v>6E-006</v>
      </c>
      <c r="CH7" s="63" t="n">
        <v>6E-006</v>
      </c>
      <c r="CI7" s="63" t="n">
        <v>3.5E-005</v>
      </c>
      <c r="CJ7" s="63" t="n">
        <v>9E-006</v>
      </c>
      <c r="CK7" s="63" t="n">
        <v>3.5E-005</v>
      </c>
      <c r="CL7" s="63" t="n">
        <v>0.002365</v>
      </c>
      <c r="CM7" s="63" t="n">
        <v>0.001321</v>
      </c>
      <c r="CN7" s="63" t="n">
        <v>1.4E-005</v>
      </c>
      <c r="CO7" s="63" t="n">
        <v>1.4E-005</v>
      </c>
      <c r="CP7" s="63" t="n">
        <v>0.000743</v>
      </c>
      <c r="CQ7" s="64"/>
      <c r="CR7" s="63" t="n">
        <v>1.140693</v>
      </c>
      <c r="CS7" s="64"/>
      <c r="CT7" s="63" t="n">
        <v>0.904307</v>
      </c>
      <c r="CU7" s="39"/>
    </row>
    <row r="8" customFormat="false" ht="12" hidden="false" customHeight="true" outlineLevel="0" collapsed="false">
      <c r="A8" s="36" t="s">
        <v>4</v>
      </c>
      <c r="B8" s="20" t="s">
        <v>95</v>
      </c>
      <c r="C8" s="19"/>
      <c r="D8" s="63" t="n">
        <v>0.055338</v>
      </c>
      <c r="E8" s="63" t="n">
        <v>0.044482</v>
      </c>
      <c r="F8" s="63" t="n">
        <v>1.000558</v>
      </c>
      <c r="G8" s="63" t="n">
        <v>9.3E-005</v>
      </c>
      <c r="H8" s="63" t="n">
        <v>1E-005</v>
      </c>
      <c r="I8" s="63" t="n">
        <v>0</v>
      </c>
      <c r="J8" s="63" t="n">
        <v>2.3E-005</v>
      </c>
      <c r="K8" s="63" t="n">
        <v>0</v>
      </c>
      <c r="L8" s="63" t="n">
        <v>0</v>
      </c>
      <c r="M8" s="63" t="n">
        <v>0.00686</v>
      </c>
      <c r="N8" s="63" t="n">
        <v>0.000644</v>
      </c>
      <c r="O8" s="63" t="n">
        <v>0.003944</v>
      </c>
      <c r="P8" s="63" t="n">
        <v>0</v>
      </c>
      <c r="Q8" s="63" t="n">
        <v>0.000514</v>
      </c>
      <c r="R8" s="63" t="n">
        <v>0.000336</v>
      </c>
      <c r="S8" s="63" t="n">
        <v>1.7E-005</v>
      </c>
      <c r="T8" s="63" t="n">
        <v>1.3E-005</v>
      </c>
      <c r="U8" s="63" t="n">
        <v>1.7E-005</v>
      </c>
      <c r="V8" s="63" t="n">
        <v>9E-006</v>
      </c>
      <c r="W8" s="63" t="n">
        <v>5E-006</v>
      </c>
      <c r="X8" s="63" t="n">
        <v>2E-005</v>
      </c>
      <c r="Y8" s="63" t="n">
        <v>1.1E-005</v>
      </c>
      <c r="Z8" s="63" t="n">
        <v>0.000119</v>
      </c>
      <c r="AA8" s="63" t="n">
        <v>9E-006</v>
      </c>
      <c r="AB8" s="63" t="n">
        <v>3E-006</v>
      </c>
      <c r="AC8" s="63" t="n">
        <v>9.5E-005</v>
      </c>
      <c r="AD8" s="63" t="n">
        <v>1E-006</v>
      </c>
      <c r="AE8" s="63" t="n">
        <v>4.3E-005</v>
      </c>
      <c r="AF8" s="63" t="n">
        <v>7E-006</v>
      </c>
      <c r="AG8" s="63" t="n">
        <v>0.001079</v>
      </c>
      <c r="AH8" s="63" t="n">
        <v>0.000128</v>
      </c>
      <c r="AI8" s="63" t="n">
        <v>9E-006</v>
      </c>
      <c r="AJ8" s="63" t="n">
        <v>1.3E-005</v>
      </c>
      <c r="AK8" s="63" t="n">
        <v>8E-006</v>
      </c>
      <c r="AL8" s="63" t="n">
        <v>2.2E-005</v>
      </c>
      <c r="AM8" s="63" t="n">
        <v>0</v>
      </c>
      <c r="AN8" s="63" t="n">
        <v>7E-006</v>
      </c>
      <c r="AO8" s="63" t="n">
        <v>4E-006</v>
      </c>
      <c r="AP8" s="63" t="n">
        <v>7E-006</v>
      </c>
      <c r="AQ8" s="63" t="n">
        <v>7E-006</v>
      </c>
      <c r="AR8" s="63" t="n">
        <v>1E-005</v>
      </c>
      <c r="AS8" s="63" t="n">
        <v>8E-006</v>
      </c>
      <c r="AT8" s="63" t="n">
        <v>1.2E-005</v>
      </c>
      <c r="AU8" s="63" t="n">
        <v>8.7E-005</v>
      </c>
      <c r="AV8" s="63" t="n">
        <v>1.2E-005</v>
      </c>
      <c r="AW8" s="63" t="n">
        <v>1.9E-005</v>
      </c>
      <c r="AX8" s="63" t="n">
        <v>7E-006</v>
      </c>
      <c r="AY8" s="63" t="n">
        <v>8E-006</v>
      </c>
      <c r="AZ8" s="63" t="n">
        <v>1.9E-005</v>
      </c>
      <c r="BA8" s="63" t="n">
        <v>1.2E-005</v>
      </c>
      <c r="BB8" s="63" t="n">
        <v>4.3E-005</v>
      </c>
      <c r="BC8" s="63" t="n">
        <v>1.7E-005</v>
      </c>
      <c r="BD8" s="63" t="n">
        <v>0.000136</v>
      </c>
      <c r="BE8" s="63" t="n">
        <v>1.3E-005</v>
      </c>
      <c r="BF8" s="63" t="n">
        <v>0.000385</v>
      </c>
      <c r="BG8" s="63" t="n">
        <v>6E-006</v>
      </c>
      <c r="BH8" s="63" t="n">
        <v>8E-006</v>
      </c>
      <c r="BI8" s="63" t="n">
        <v>0.00012</v>
      </c>
      <c r="BJ8" s="63" t="n">
        <v>1.1E-005</v>
      </c>
      <c r="BK8" s="63" t="n">
        <v>1.2E-005</v>
      </c>
      <c r="BL8" s="63" t="n">
        <v>1.4E-005</v>
      </c>
      <c r="BM8" s="63" t="n">
        <v>1.4E-005</v>
      </c>
      <c r="BN8" s="63" t="n">
        <v>1.5E-005</v>
      </c>
      <c r="BO8" s="63" t="n">
        <v>1E-005</v>
      </c>
      <c r="BP8" s="63" t="n">
        <v>5E-006</v>
      </c>
      <c r="BQ8" s="63" t="n">
        <v>4E-006</v>
      </c>
      <c r="BR8" s="63" t="n">
        <v>9E-006</v>
      </c>
      <c r="BS8" s="63" t="n">
        <v>1.7E-005</v>
      </c>
      <c r="BT8" s="63" t="n">
        <v>5.2E-005</v>
      </c>
      <c r="BU8" s="63" t="n">
        <v>1.6E-005</v>
      </c>
      <c r="BV8" s="63" t="n">
        <v>0</v>
      </c>
      <c r="BW8" s="63" t="n">
        <v>1.4E-005</v>
      </c>
      <c r="BX8" s="63" t="n">
        <v>1.4E-005</v>
      </c>
      <c r="BY8" s="63" t="n">
        <v>1.2E-005</v>
      </c>
      <c r="BZ8" s="63" t="n">
        <v>0.000948</v>
      </c>
      <c r="CA8" s="63" t="n">
        <v>2.1E-005</v>
      </c>
      <c r="CB8" s="63" t="n">
        <v>0.000268</v>
      </c>
      <c r="CC8" s="63" t="n">
        <v>6.7E-005</v>
      </c>
      <c r="CD8" s="63" t="n">
        <v>0.000147</v>
      </c>
      <c r="CE8" s="63" t="n">
        <v>0.000216</v>
      </c>
      <c r="CF8" s="63" t="n">
        <v>2.5E-005</v>
      </c>
      <c r="CG8" s="63" t="n">
        <v>9.8E-005</v>
      </c>
      <c r="CH8" s="63" t="n">
        <v>8.9E-005</v>
      </c>
      <c r="CI8" s="63" t="n">
        <v>0.000172</v>
      </c>
      <c r="CJ8" s="63" t="n">
        <v>6E-006</v>
      </c>
      <c r="CK8" s="63" t="n">
        <v>0.002206</v>
      </c>
      <c r="CL8" s="63" t="n">
        <v>0.000666</v>
      </c>
      <c r="CM8" s="63" t="n">
        <v>0.000513</v>
      </c>
      <c r="CN8" s="63" t="n">
        <v>9.1E-005</v>
      </c>
      <c r="CO8" s="63" t="n">
        <v>9E-006</v>
      </c>
      <c r="CP8" s="63" t="n">
        <v>0.000153</v>
      </c>
      <c r="CQ8" s="64"/>
      <c r="CR8" s="63" t="n">
        <v>1.121292</v>
      </c>
      <c r="CS8" s="64"/>
      <c r="CT8" s="63" t="n">
        <v>0.888926</v>
      </c>
      <c r="CU8" s="39"/>
    </row>
    <row r="9" customFormat="false" ht="12" hidden="false" customHeight="true" outlineLevel="0" collapsed="false">
      <c r="A9" s="36" t="s">
        <v>5</v>
      </c>
      <c r="B9" s="20" t="s">
        <v>96</v>
      </c>
      <c r="C9" s="19"/>
      <c r="D9" s="63" t="n">
        <v>5E-005</v>
      </c>
      <c r="E9" s="63" t="n">
        <v>4.1E-005</v>
      </c>
      <c r="F9" s="63" t="n">
        <v>3.8E-005</v>
      </c>
      <c r="G9" s="63" t="n">
        <v>1.166303</v>
      </c>
      <c r="H9" s="63" t="n">
        <v>1.2E-005</v>
      </c>
      <c r="I9" s="63" t="n">
        <v>0</v>
      </c>
      <c r="J9" s="63" t="n">
        <v>0.000135</v>
      </c>
      <c r="K9" s="63" t="n">
        <v>0</v>
      </c>
      <c r="L9" s="63" t="n">
        <v>0</v>
      </c>
      <c r="M9" s="63" t="n">
        <v>0.000164</v>
      </c>
      <c r="N9" s="63" t="n">
        <v>4.4E-005</v>
      </c>
      <c r="O9" s="63" t="n">
        <v>2.6E-005</v>
      </c>
      <c r="P9" s="63" t="n">
        <v>0</v>
      </c>
      <c r="Q9" s="63" t="n">
        <v>7.1E-005</v>
      </c>
      <c r="R9" s="63" t="n">
        <v>2E-005</v>
      </c>
      <c r="S9" s="63" t="n">
        <v>0.137961</v>
      </c>
      <c r="T9" s="63" t="n">
        <v>0.003044</v>
      </c>
      <c r="U9" s="63" t="n">
        <v>4.4E-005</v>
      </c>
      <c r="V9" s="63" t="n">
        <v>0.000102</v>
      </c>
      <c r="W9" s="63" t="n">
        <v>1.5E-005</v>
      </c>
      <c r="X9" s="63" t="n">
        <v>2.4E-005</v>
      </c>
      <c r="Y9" s="63" t="n">
        <v>0.000291</v>
      </c>
      <c r="Z9" s="63" t="n">
        <v>2E-005</v>
      </c>
      <c r="AA9" s="63" t="n">
        <v>2.2E-005</v>
      </c>
      <c r="AB9" s="63" t="n">
        <v>1.1E-005</v>
      </c>
      <c r="AC9" s="63" t="n">
        <v>0.001043</v>
      </c>
      <c r="AD9" s="63" t="n">
        <v>4E-006</v>
      </c>
      <c r="AE9" s="63" t="n">
        <v>3.4E-005</v>
      </c>
      <c r="AF9" s="63" t="n">
        <v>4.6E-005</v>
      </c>
      <c r="AG9" s="63" t="n">
        <v>1.5E-005</v>
      </c>
      <c r="AH9" s="63" t="n">
        <v>0.000851</v>
      </c>
      <c r="AI9" s="63" t="n">
        <v>0.00025</v>
      </c>
      <c r="AJ9" s="63" t="n">
        <v>5.6E-005</v>
      </c>
      <c r="AK9" s="63" t="n">
        <v>0.000986</v>
      </c>
      <c r="AL9" s="63" t="n">
        <v>0.000186</v>
      </c>
      <c r="AM9" s="63" t="n">
        <v>0</v>
      </c>
      <c r="AN9" s="63" t="n">
        <v>5.1E-005</v>
      </c>
      <c r="AO9" s="63" t="n">
        <v>0.00062</v>
      </c>
      <c r="AP9" s="63" t="n">
        <v>2.6E-005</v>
      </c>
      <c r="AQ9" s="63" t="n">
        <v>0.000382</v>
      </c>
      <c r="AR9" s="63" t="n">
        <v>0.00013</v>
      </c>
      <c r="AS9" s="63" t="n">
        <v>0.000103</v>
      </c>
      <c r="AT9" s="63" t="n">
        <v>2.7E-005</v>
      </c>
      <c r="AU9" s="63" t="n">
        <v>3E-005</v>
      </c>
      <c r="AV9" s="63" t="n">
        <v>3.2E-005</v>
      </c>
      <c r="AW9" s="63" t="n">
        <v>0.000309</v>
      </c>
      <c r="AX9" s="63" t="n">
        <v>1.6E-005</v>
      </c>
      <c r="AY9" s="63" t="n">
        <v>1.4E-005</v>
      </c>
      <c r="AZ9" s="63" t="n">
        <v>4.5E-005</v>
      </c>
      <c r="BA9" s="63" t="n">
        <v>6.3E-005</v>
      </c>
      <c r="BB9" s="63" t="n">
        <v>1.9E-005</v>
      </c>
      <c r="BC9" s="63" t="n">
        <v>0.000157</v>
      </c>
      <c r="BD9" s="63" t="n">
        <v>3.5E-005</v>
      </c>
      <c r="BE9" s="63" t="n">
        <v>2.9E-005</v>
      </c>
      <c r="BF9" s="63" t="n">
        <v>0.002361</v>
      </c>
      <c r="BG9" s="63" t="n">
        <v>0.001671</v>
      </c>
      <c r="BH9" s="63" t="n">
        <v>0.000664</v>
      </c>
      <c r="BI9" s="63" t="n">
        <v>0.000324</v>
      </c>
      <c r="BJ9" s="63" t="n">
        <v>2.8E-005</v>
      </c>
      <c r="BK9" s="63" t="n">
        <v>2E-005</v>
      </c>
      <c r="BL9" s="63" t="n">
        <v>4.4E-005</v>
      </c>
      <c r="BM9" s="63" t="n">
        <v>1.4E-005</v>
      </c>
      <c r="BN9" s="63" t="n">
        <v>8E-005</v>
      </c>
      <c r="BO9" s="63" t="n">
        <v>9E-006</v>
      </c>
      <c r="BP9" s="63" t="n">
        <v>1E-005</v>
      </c>
      <c r="BQ9" s="63" t="n">
        <v>3.4E-005</v>
      </c>
      <c r="BR9" s="63" t="n">
        <v>0.000107</v>
      </c>
      <c r="BS9" s="63" t="n">
        <v>0.000191</v>
      </c>
      <c r="BT9" s="63" t="n">
        <v>0.000238</v>
      </c>
      <c r="BU9" s="63" t="n">
        <v>0.000237</v>
      </c>
      <c r="BV9" s="63" t="n">
        <v>0</v>
      </c>
      <c r="BW9" s="63" t="n">
        <v>0.000104</v>
      </c>
      <c r="BX9" s="63" t="n">
        <v>0.001196</v>
      </c>
      <c r="BY9" s="63" t="n">
        <v>8E-006</v>
      </c>
      <c r="BZ9" s="63" t="n">
        <v>3.7E-005</v>
      </c>
      <c r="CA9" s="63" t="n">
        <v>2.7E-005</v>
      </c>
      <c r="CB9" s="63" t="n">
        <v>1.4E-005</v>
      </c>
      <c r="CC9" s="63" t="n">
        <v>2.3E-005</v>
      </c>
      <c r="CD9" s="63" t="n">
        <v>3.4E-005</v>
      </c>
      <c r="CE9" s="63" t="n">
        <v>0.000133</v>
      </c>
      <c r="CF9" s="63" t="n">
        <v>2.4E-005</v>
      </c>
      <c r="CG9" s="63" t="n">
        <v>1.7E-005</v>
      </c>
      <c r="CH9" s="63" t="n">
        <v>1.5E-005</v>
      </c>
      <c r="CI9" s="63" t="n">
        <v>4.5E-005</v>
      </c>
      <c r="CJ9" s="63" t="n">
        <v>3.9E-005</v>
      </c>
      <c r="CK9" s="63" t="n">
        <v>7.1E-005</v>
      </c>
      <c r="CL9" s="63" t="n">
        <v>0.000587</v>
      </c>
      <c r="CM9" s="63" t="n">
        <v>0.000653</v>
      </c>
      <c r="CN9" s="63" t="n">
        <v>5E-005</v>
      </c>
      <c r="CO9" s="63" t="n">
        <v>0.000119</v>
      </c>
      <c r="CP9" s="63" t="n">
        <v>0.000126</v>
      </c>
      <c r="CQ9" s="64"/>
      <c r="CR9" s="63" t="n">
        <v>1.323352</v>
      </c>
      <c r="CS9" s="64"/>
      <c r="CT9" s="63" t="n">
        <v>1.049114</v>
      </c>
      <c r="CU9" s="39"/>
    </row>
    <row r="10" customFormat="false" ht="12" hidden="false" customHeight="true" outlineLevel="0" collapsed="false">
      <c r="A10" s="36" t="s">
        <v>6</v>
      </c>
      <c r="B10" s="20" t="s">
        <v>97</v>
      </c>
      <c r="C10" s="19"/>
      <c r="D10" s="63" t="n">
        <v>0</v>
      </c>
      <c r="E10" s="63" t="n">
        <v>3E-006</v>
      </c>
      <c r="F10" s="63" t="n">
        <v>0</v>
      </c>
      <c r="G10" s="63" t="n">
        <v>9E-006</v>
      </c>
      <c r="H10" s="63" t="n">
        <v>1.031998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.001946</v>
      </c>
      <c r="N10" s="63" t="n">
        <v>1.2E-005</v>
      </c>
      <c r="O10" s="63" t="n">
        <v>0.000169</v>
      </c>
      <c r="P10" s="63" t="n">
        <v>0</v>
      </c>
      <c r="Q10" s="63" t="n">
        <v>1E-006</v>
      </c>
      <c r="R10" s="63" t="n">
        <v>9E-006</v>
      </c>
      <c r="S10" s="63" t="n">
        <v>1E-006</v>
      </c>
      <c r="T10" s="63" t="n">
        <v>0</v>
      </c>
      <c r="U10" s="63" t="n">
        <v>2E-006</v>
      </c>
      <c r="V10" s="63" t="n">
        <v>0</v>
      </c>
      <c r="W10" s="63" t="n">
        <v>0</v>
      </c>
      <c r="X10" s="63" t="n">
        <v>1E-006</v>
      </c>
      <c r="Y10" s="63" t="n">
        <v>1E-006</v>
      </c>
      <c r="Z10" s="63" t="n">
        <v>8E-006</v>
      </c>
      <c r="AA10" s="63" t="n">
        <v>0</v>
      </c>
      <c r="AB10" s="63" t="n">
        <v>0</v>
      </c>
      <c r="AC10" s="63" t="n">
        <v>2.1E-005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2E-005</v>
      </c>
      <c r="AI10" s="63" t="n">
        <v>0</v>
      </c>
      <c r="AJ10" s="63" t="n">
        <v>0</v>
      </c>
      <c r="AK10" s="63" t="n">
        <v>0</v>
      </c>
      <c r="AL10" s="63" t="n">
        <v>1E-006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.000559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1E-006</v>
      </c>
      <c r="BX10" s="63" t="n">
        <v>0</v>
      </c>
      <c r="BY10" s="63" t="n">
        <v>0</v>
      </c>
      <c r="BZ10" s="63" t="n">
        <v>2E-006</v>
      </c>
      <c r="CA10" s="63" t="n">
        <v>0</v>
      </c>
      <c r="CB10" s="63" t="n">
        <v>2.4E-005</v>
      </c>
      <c r="CC10" s="63" t="n">
        <v>0</v>
      </c>
      <c r="CD10" s="63" t="n">
        <v>0.000379</v>
      </c>
      <c r="CE10" s="63" t="n">
        <v>0.000597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4E-006</v>
      </c>
      <c r="CL10" s="63" t="n">
        <v>0.002175</v>
      </c>
      <c r="CM10" s="63" t="n">
        <v>0.001563</v>
      </c>
      <c r="CN10" s="63" t="n">
        <v>0</v>
      </c>
      <c r="CO10" s="63" t="n">
        <v>0</v>
      </c>
      <c r="CP10" s="63" t="n">
        <v>1E-006</v>
      </c>
      <c r="CQ10" s="64"/>
      <c r="CR10" s="63" t="n">
        <v>1.039514</v>
      </c>
      <c r="CS10" s="64"/>
      <c r="CT10" s="63" t="n">
        <v>0.824095</v>
      </c>
      <c r="CU10" s="39"/>
    </row>
    <row r="11" customFormat="false" ht="12" hidden="false" customHeight="true" outlineLevel="0" collapsed="false">
      <c r="A11" s="36" t="s">
        <v>7</v>
      </c>
      <c r="B11" s="20" t="s">
        <v>98</v>
      </c>
      <c r="C11" s="19"/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1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4"/>
      <c r="CR11" s="63" t="n">
        <v>1</v>
      </c>
      <c r="CS11" s="64"/>
      <c r="CT11" s="63" t="n">
        <v>0.79277</v>
      </c>
      <c r="CU11" s="39"/>
    </row>
    <row r="12" customFormat="false" ht="12" hidden="false" customHeight="true" outlineLevel="0" collapsed="false">
      <c r="A12" s="36" t="s">
        <v>8</v>
      </c>
      <c r="B12" s="20" t="s">
        <v>99</v>
      </c>
      <c r="C12" s="19"/>
      <c r="D12" s="63" t="n">
        <v>0.000316</v>
      </c>
      <c r="E12" s="63" t="n">
        <v>5.6E-005</v>
      </c>
      <c r="F12" s="63" t="n">
        <v>5.6E-005</v>
      </c>
      <c r="G12" s="63" t="n">
        <v>4.6E-005</v>
      </c>
      <c r="H12" s="63" t="n">
        <v>1.8E-005</v>
      </c>
      <c r="I12" s="63" t="n">
        <v>0</v>
      </c>
      <c r="J12" s="63" t="n">
        <v>1.002166</v>
      </c>
      <c r="K12" s="63" t="n">
        <v>0</v>
      </c>
      <c r="L12" s="63" t="n">
        <v>0</v>
      </c>
      <c r="M12" s="63" t="n">
        <v>6.1E-005</v>
      </c>
      <c r="N12" s="63" t="n">
        <v>0.000112</v>
      </c>
      <c r="O12" s="63" t="n">
        <v>2.7E-005</v>
      </c>
      <c r="P12" s="63" t="n">
        <v>0</v>
      </c>
      <c r="Q12" s="63" t="n">
        <v>4E-005</v>
      </c>
      <c r="R12" s="63" t="n">
        <v>2.8E-005</v>
      </c>
      <c r="S12" s="63" t="n">
        <v>3.4E-005</v>
      </c>
      <c r="T12" s="63" t="n">
        <v>0.000369</v>
      </c>
      <c r="U12" s="63" t="n">
        <v>0.002421</v>
      </c>
      <c r="V12" s="63" t="n">
        <v>0.000226</v>
      </c>
      <c r="W12" s="63" t="n">
        <v>7.2E-005</v>
      </c>
      <c r="X12" s="63" t="n">
        <v>0.019348</v>
      </c>
      <c r="Y12" s="63" t="n">
        <v>0.004174</v>
      </c>
      <c r="Z12" s="63" t="n">
        <v>0.002156</v>
      </c>
      <c r="AA12" s="63" t="n">
        <v>0.000133</v>
      </c>
      <c r="AB12" s="63" t="n">
        <v>4.6E-005</v>
      </c>
      <c r="AC12" s="63" t="n">
        <v>0.000582</v>
      </c>
      <c r="AD12" s="63" t="n">
        <v>-0.001246</v>
      </c>
      <c r="AE12" s="63" t="n">
        <v>0.089668</v>
      </c>
      <c r="AF12" s="63" t="n">
        <v>0.0001</v>
      </c>
      <c r="AG12" s="63" t="n">
        <v>0.000308</v>
      </c>
      <c r="AH12" s="63" t="n">
        <v>2.8E-005</v>
      </c>
      <c r="AI12" s="63" t="n">
        <v>0.029441</v>
      </c>
      <c r="AJ12" s="63" t="n">
        <v>0.096207</v>
      </c>
      <c r="AK12" s="63" t="n">
        <v>0.017187</v>
      </c>
      <c r="AL12" s="63" t="n">
        <v>0.041545</v>
      </c>
      <c r="AM12" s="63" t="n">
        <v>0</v>
      </c>
      <c r="AN12" s="63" t="n">
        <v>0.001079</v>
      </c>
      <c r="AO12" s="63" t="n">
        <v>0.001683</v>
      </c>
      <c r="AP12" s="63" t="n">
        <v>0.003241</v>
      </c>
      <c r="AQ12" s="63" t="n">
        <v>0.000135</v>
      </c>
      <c r="AR12" s="63" t="n">
        <v>0.000281</v>
      </c>
      <c r="AS12" s="63" t="n">
        <v>0.000198</v>
      </c>
      <c r="AT12" s="63" t="n">
        <v>0.000106</v>
      </c>
      <c r="AU12" s="63" t="n">
        <v>9.2E-005</v>
      </c>
      <c r="AV12" s="63" t="n">
        <v>0.000183</v>
      </c>
      <c r="AW12" s="63" t="n">
        <v>5.2E-005</v>
      </c>
      <c r="AX12" s="63" t="n">
        <v>4.1E-005</v>
      </c>
      <c r="AY12" s="63" t="n">
        <v>6.4E-005</v>
      </c>
      <c r="AZ12" s="63" t="n">
        <v>8.8E-005</v>
      </c>
      <c r="BA12" s="63" t="n">
        <v>0.000249</v>
      </c>
      <c r="BB12" s="63" t="n">
        <v>0.000103</v>
      </c>
      <c r="BC12" s="63" t="n">
        <v>0.000103</v>
      </c>
      <c r="BD12" s="63" t="n">
        <v>8.9E-005</v>
      </c>
      <c r="BE12" s="63" t="n">
        <v>0.00019</v>
      </c>
      <c r="BF12" s="63" t="n">
        <v>0.001793</v>
      </c>
      <c r="BG12" s="63" t="n">
        <v>0.003964</v>
      </c>
      <c r="BH12" s="63" t="n">
        <v>0.004645</v>
      </c>
      <c r="BI12" s="63" t="n">
        <v>0.037702</v>
      </c>
      <c r="BJ12" s="63" t="n">
        <v>0.002255</v>
      </c>
      <c r="BK12" s="63" t="n">
        <v>-0.002323</v>
      </c>
      <c r="BL12" s="63" t="n">
        <v>0.000297</v>
      </c>
      <c r="BM12" s="63" t="n">
        <v>3.4E-005</v>
      </c>
      <c r="BN12" s="63" t="n">
        <v>4.3E-005</v>
      </c>
      <c r="BO12" s="63" t="n">
        <v>2.6E-005</v>
      </c>
      <c r="BP12" s="63" t="n">
        <v>4.8E-005</v>
      </c>
      <c r="BQ12" s="63" t="n">
        <v>0.000235</v>
      </c>
      <c r="BR12" s="63" t="n">
        <v>0.000146</v>
      </c>
      <c r="BS12" s="63" t="n">
        <v>4.2E-005</v>
      </c>
      <c r="BT12" s="63" t="n">
        <v>6.9E-005</v>
      </c>
      <c r="BU12" s="63" t="n">
        <v>6E-005</v>
      </c>
      <c r="BV12" s="63" t="n">
        <v>0</v>
      </c>
      <c r="BW12" s="63" t="n">
        <v>0.00012</v>
      </c>
      <c r="BX12" s="63" t="n">
        <v>0.000128</v>
      </c>
      <c r="BY12" s="63" t="n">
        <v>6.1E-005</v>
      </c>
      <c r="BZ12" s="63" t="n">
        <v>5.9E-005</v>
      </c>
      <c r="CA12" s="63" t="n">
        <v>0.000102</v>
      </c>
      <c r="CB12" s="63" t="n">
        <v>6E-005</v>
      </c>
      <c r="CC12" s="63" t="n">
        <v>7.5E-005</v>
      </c>
      <c r="CD12" s="63" t="n">
        <v>3.4E-005</v>
      </c>
      <c r="CE12" s="63" t="n">
        <v>6.2E-005</v>
      </c>
      <c r="CF12" s="63" t="n">
        <v>4.8E-005</v>
      </c>
      <c r="CG12" s="63" t="n">
        <v>3.2E-005</v>
      </c>
      <c r="CH12" s="63" t="n">
        <v>3.1E-005</v>
      </c>
      <c r="CI12" s="63" t="n">
        <v>0.000187</v>
      </c>
      <c r="CJ12" s="63" t="n">
        <v>3.6E-005</v>
      </c>
      <c r="CK12" s="63" t="n">
        <v>9.1E-005</v>
      </c>
      <c r="CL12" s="63" t="n">
        <v>8E-005</v>
      </c>
      <c r="CM12" s="63" t="n">
        <v>6E-005</v>
      </c>
      <c r="CN12" s="63" t="n">
        <v>6.3E-005</v>
      </c>
      <c r="CO12" s="63" t="n">
        <v>3.6E-005</v>
      </c>
      <c r="CP12" s="63" t="n">
        <v>0.000743</v>
      </c>
      <c r="CQ12" s="64"/>
      <c r="CR12" s="63" t="n">
        <v>1.364844</v>
      </c>
      <c r="CS12" s="64"/>
      <c r="CT12" s="63" t="n">
        <v>1.082007</v>
      </c>
      <c r="CU12" s="39"/>
    </row>
    <row r="13" customFormat="false" ht="12" hidden="false" customHeight="true" outlineLevel="0" collapsed="false">
      <c r="A13" s="36" t="s">
        <v>9</v>
      </c>
      <c r="B13" s="20" t="s">
        <v>100</v>
      </c>
      <c r="C13" s="19"/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4"/>
      <c r="CR13" s="63" t="n">
        <v>1</v>
      </c>
      <c r="CS13" s="64"/>
      <c r="CT13" s="63" t="n">
        <v>0.79277</v>
      </c>
      <c r="CU13" s="39"/>
    </row>
    <row r="14" customFormat="false" ht="12" hidden="false" customHeight="true" outlineLevel="0" collapsed="false">
      <c r="A14" s="36" t="s">
        <v>10</v>
      </c>
      <c r="B14" s="20" t="s">
        <v>101</v>
      </c>
      <c r="C14" s="19"/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4"/>
      <c r="CR14" s="63" t="n">
        <v>1</v>
      </c>
      <c r="CS14" s="64"/>
      <c r="CT14" s="63" t="n">
        <v>0.79277</v>
      </c>
      <c r="CU14" s="39"/>
    </row>
    <row r="15" customFormat="false" ht="12" hidden="false" customHeight="true" outlineLevel="0" collapsed="false">
      <c r="A15" s="40" t="s">
        <v>11</v>
      </c>
      <c r="B15" s="41" t="s">
        <v>102</v>
      </c>
      <c r="C15" s="42"/>
      <c r="D15" s="65" t="n">
        <v>2.3E-005</v>
      </c>
      <c r="E15" s="65" t="n">
        <v>0.001682</v>
      </c>
      <c r="F15" s="65" t="n">
        <v>2.2E-005</v>
      </c>
      <c r="G15" s="65" t="n">
        <v>0.00485</v>
      </c>
      <c r="H15" s="65" t="n">
        <v>8.3E-005</v>
      </c>
      <c r="I15" s="65" t="n">
        <v>0</v>
      </c>
      <c r="J15" s="65" t="n">
        <v>4E-006</v>
      </c>
      <c r="K15" s="65" t="n">
        <v>0</v>
      </c>
      <c r="L15" s="65" t="n">
        <v>0</v>
      </c>
      <c r="M15" s="65" t="n">
        <v>1.05261</v>
      </c>
      <c r="N15" s="65" t="n">
        <v>0.006658</v>
      </c>
      <c r="O15" s="65" t="n">
        <v>0.09114</v>
      </c>
      <c r="P15" s="65" t="n">
        <v>0</v>
      </c>
      <c r="Q15" s="65" t="n">
        <v>5E-005</v>
      </c>
      <c r="R15" s="65" t="n">
        <v>0.004696</v>
      </c>
      <c r="S15" s="65" t="n">
        <v>0.000708</v>
      </c>
      <c r="T15" s="65" t="n">
        <v>2.2E-005</v>
      </c>
      <c r="U15" s="65" t="n">
        <v>0.001016</v>
      </c>
      <c r="V15" s="65" t="n">
        <v>7.9E-005</v>
      </c>
      <c r="W15" s="65" t="n">
        <v>2.9E-005</v>
      </c>
      <c r="X15" s="65" t="n">
        <v>0.000393</v>
      </c>
      <c r="Y15" s="65" t="n">
        <v>0.000427</v>
      </c>
      <c r="Z15" s="65" t="n">
        <v>0.004428</v>
      </c>
      <c r="AA15" s="65" t="n">
        <v>6.4E-005</v>
      </c>
      <c r="AB15" s="65" t="n">
        <v>2E-006</v>
      </c>
      <c r="AC15" s="65" t="n">
        <v>0.001862</v>
      </c>
      <c r="AD15" s="65" t="n">
        <v>1E-006</v>
      </c>
      <c r="AE15" s="65" t="n">
        <v>5E-006</v>
      </c>
      <c r="AF15" s="65" t="n">
        <v>2E-005</v>
      </c>
      <c r="AG15" s="65" t="n">
        <v>9E-006</v>
      </c>
      <c r="AH15" s="65" t="n">
        <v>0.01048</v>
      </c>
      <c r="AI15" s="65" t="n">
        <v>2.8E-005</v>
      </c>
      <c r="AJ15" s="65" t="n">
        <v>8E-006</v>
      </c>
      <c r="AK15" s="65" t="n">
        <v>0.000122</v>
      </c>
      <c r="AL15" s="65" t="n">
        <v>0.000198</v>
      </c>
      <c r="AM15" s="65" t="n">
        <v>0</v>
      </c>
      <c r="AN15" s="65" t="n">
        <v>2E-006</v>
      </c>
      <c r="AO15" s="65" t="n">
        <v>6E-006</v>
      </c>
      <c r="AP15" s="65" t="n">
        <v>2E-006</v>
      </c>
      <c r="AQ15" s="65" t="n">
        <v>5E-006</v>
      </c>
      <c r="AR15" s="65" t="n">
        <v>8E-006</v>
      </c>
      <c r="AS15" s="65" t="n">
        <v>7E-006</v>
      </c>
      <c r="AT15" s="65" t="n">
        <v>8E-006</v>
      </c>
      <c r="AU15" s="65" t="n">
        <v>8E-006</v>
      </c>
      <c r="AV15" s="65" t="n">
        <v>1.2E-005</v>
      </c>
      <c r="AW15" s="65" t="n">
        <v>5E-006</v>
      </c>
      <c r="AX15" s="65" t="n">
        <v>2.3E-005</v>
      </c>
      <c r="AY15" s="65" t="n">
        <v>1E-005</v>
      </c>
      <c r="AZ15" s="65" t="n">
        <v>2E-005</v>
      </c>
      <c r="BA15" s="65" t="n">
        <v>1.2E-005</v>
      </c>
      <c r="BB15" s="65" t="n">
        <v>6E-006</v>
      </c>
      <c r="BC15" s="65" t="n">
        <v>1.7E-005</v>
      </c>
      <c r="BD15" s="65" t="n">
        <v>5E-006</v>
      </c>
      <c r="BE15" s="65" t="n">
        <v>6E-006</v>
      </c>
      <c r="BF15" s="65" t="n">
        <v>3.4E-005</v>
      </c>
      <c r="BG15" s="65" t="n">
        <v>1.6E-005</v>
      </c>
      <c r="BH15" s="65" t="n">
        <v>9E-006</v>
      </c>
      <c r="BI15" s="65" t="n">
        <v>7E-006</v>
      </c>
      <c r="BJ15" s="65" t="n">
        <v>8E-006</v>
      </c>
      <c r="BK15" s="65" t="n">
        <v>1.4E-005</v>
      </c>
      <c r="BL15" s="65" t="n">
        <v>6E-006</v>
      </c>
      <c r="BM15" s="65" t="n">
        <v>5E-006</v>
      </c>
      <c r="BN15" s="65" t="n">
        <v>1E-005</v>
      </c>
      <c r="BO15" s="65" t="n">
        <v>8E-006</v>
      </c>
      <c r="BP15" s="65" t="n">
        <v>2E-006</v>
      </c>
      <c r="BQ15" s="65" t="n">
        <v>2E-006</v>
      </c>
      <c r="BR15" s="65" t="n">
        <v>7.3E-005</v>
      </c>
      <c r="BS15" s="65" t="n">
        <v>5E-006</v>
      </c>
      <c r="BT15" s="65" t="n">
        <v>6E-006</v>
      </c>
      <c r="BU15" s="65" t="n">
        <v>9E-006</v>
      </c>
      <c r="BV15" s="65" t="n">
        <v>0</v>
      </c>
      <c r="BW15" s="65" t="n">
        <v>1E-005</v>
      </c>
      <c r="BX15" s="65" t="n">
        <v>1.6E-005</v>
      </c>
      <c r="BY15" s="65" t="n">
        <v>0.000112</v>
      </c>
      <c r="BZ15" s="65" t="n">
        <v>2.8E-005</v>
      </c>
      <c r="CA15" s="65" t="n">
        <v>3.4E-005</v>
      </c>
      <c r="CB15" s="65" t="n">
        <v>0.012765</v>
      </c>
      <c r="CC15" s="65" t="n">
        <v>8E-006</v>
      </c>
      <c r="CD15" s="65" t="n">
        <v>0.003724</v>
      </c>
      <c r="CE15" s="65" t="n">
        <v>0.005523</v>
      </c>
      <c r="CF15" s="65" t="n">
        <v>5E-006</v>
      </c>
      <c r="CG15" s="65" t="n">
        <v>3E-005</v>
      </c>
      <c r="CH15" s="65" t="n">
        <v>8E-006</v>
      </c>
      <c r="CI15" s="65" t="n">
        <v>4E-006</v>
      </c>
      <c r="CJ15" s="65" t="n">
        <v>1.5E-005</v>
      </c>
      <c r="CK15" s="65" t="n">
        <v>3.9E-005</v>
      </c>
      <c r="CL15" s="65" t="n">
        <v>0.02709</v>
      </c>
      <c r="CM15" s="65" t="n">
        <v>0.014744</v>
      </c>
      <c r="CN15" s="65" t="n">
        <v>1.3E-005</v>
      </c>
      <c r="CO15" s="65" t="n">
        <v>7E-006</v>
      </c>
      <c r="CP15" s="65" t="n">
        <v>4.2E-005</v>
      </c>
      <c r="CQ15" s="66"/>
      <c r="CR15" s="65" t="n">
        <v>1.246309</v>
      </c>
      <c r="CS15" s="66"/>
      <c r="CT15" s="65" t="n">
        <v>0.988036</v>
      </c>
      <c r="CU15" s="45"/>
    </row>
    <row r="16" customFormat="false" ht="8.1" hidden="false" customHeight="true" outlineLevel="0" collapsed="false">
      <c r="A16" s="36"/>
      <c r="B16" s="20"/>
      <c r="C16" s="19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4"/>
      <c r="CR16" s="63"/>
      <c r="CS16" s="64"/>
      <c r="CT16" s="63"/>
      <c r="CU16" s="39"/>
    </row>
    <row r="17" customFormat="false" ht="12" hidden="false" customHeight="true" outlineLevel="0" collapsed="false">
      <c r="A17" s="36" t="s">
        <v>12</v>
      </c>
      <c r="B17" s="20" t="s">
        <v>103</v>
      </c>
      <c r="C17" s="19"/>
      <c r="D17" s="63" t="n">
        <v>3E-006</v>
      </c>
      <c r="E17" s="63" t="n">
        <v>0.000786</v>
      </c>
      <c r="F17" s="63" t="n">
        <v>4E-006</v>
      </c>
      <c r="G17" s="63" t="n">
        <v>5E-006</v>
      </c>
      <c r="H17" s="63" t="n">
        <v>0</v>
      </c>
      <c r="I17" s="63" t="n">
        <v>0</v>
      </c>
      <c r="J17" s="63" t="n">
        <v>1E-006</v>
      </c>
      <c r="K17" s="63" t="n">
        <v>0</v>
      </c>
      <c r="L17" s="63" t="n">
        <v>0</v>
      </c>
      <c r="M17" s="63" t="n">
        <v>0.000875</v>
      </c>
      <c r="N17" s="63" t="n">
        <v>1.000125</v>
      </c>
      <c r="O17" s="63" t="n">
        <v>0.0001</v>
      </c>
      <c r="P17" s="63" t="n">
        <v>0</v>
      </c>
      <c r="Q17" s="63" t="n">
        <v>4E-006</v>
      </c>
      <c r="R17" s="63" t="n">
        <v>5E-006</v>
      </c>
      <c r="S17" s="63" t="n">
        <v>1E-006</v>
      </c>
      <c r="T17" s="63" t="n">
        <v>1E-006</v>
      </c>
      <c r="U17" s="63" t="n">
        <v>2E-006</v>
      </c>
      <c r="V17" s="63" t="n">
        <v>1E-006</v>
      </c>
      <c r="W17" s="63" t="n">
        <v>0</v>
      </c>
      <c r="X17" s="63" t="n">
        <v>1E-006</v>
      </c>
      <c r="Y17" s="63" t="n">
        <v>1E-006</v>
      </c>
      <c r="Z17" s="63" t="n">
        <v>0.005709</v>
      </c>
      <c r="AA17" s="63" t="n">
        <v>3E-006</v>
      </c>
      <c r="AB17" s="63" t="n">
        <v>1E-006</v>
      </c>
      <c r="AC17" s="63" t="n">
        <v>5.1E-005</v>
      </c>
      <c r="AD17" s="63" t="n">
        <v>0</v>
      </c>
      <c r="AE17" s="63" t="n">
        <v>1E-006</v>
      </c>
      <c r="AF17" s="63" t="n">
        <v>1E-006</v>
      </c>
      <c r="AG17" s="63" t="n">
        <v>2E-006</v>
      </c>
      <c r="AH17" s="63" t="n">
        <v>9E-006</v>
      </c>
      <c r="AI17" s="63" t="n">
        <v>1E-006</v>
      </c>
      <c r="AJ17" s="63" t="n">
        <v>1E-006</v>
      </c>
      <c r="AK17" s="63" t="n">
        <v>1E-006</v>
      </c>
      <c r="AL17" s="63" t="n">
        <v>1E-006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1E-006</v>
      </c>
      <c r="AS17" s="63" t="n">
        <v>1E-006</v>
      </c>
      <c r="AT17" s="63" t="n">
        <v>1E-006</v>
      </c>
      <c r="AU17" s="63" t="n">
        <v>1E-006</v>
      </c>
      <c r="AV17" s="63" t="n">
        <v>1E-006</v>
      </c>
      <c r="AW17" s="63" t="n">
        <v>0</v>
      </c>
      <c r="AX17" s="63" t="n">
        <v>0</v>
      </c>
      <c r="AY17" s="63" t="n">
        <v>1E-006</v>
      </c>
      <c r="AZ17" s="63" t="n">
        <v>1E-006</v>
      </c>
      <c r="BA17" s="63" t="n">
        <v>1E-006</v>
      </c>
      <c r="BB17" s="63" t="n">
        <v>0</v>
      </c>
      <c r="BC17" s="63" t="n">
        <v>1E-006</v>
      </c>
      <c r="BD17" s="63" t="n">
        <v>1E-006</v>
      </c>
      <c r="BE17" s="63" t="n">
        <v>1E-006</v>
      </c>
      <c r="BF17" s="63" t="n">
        <v>1E-006</v>
      </c>
      <c r="BG17" s="63" t="n">
        <v>0</v>
      </c>
      <c r="BH17" s="63" t="n">
        <v>0</v>
      </c>
      <c r="BI17" s="63" t="n">
        <v>0</v>
      </c>
      <c r="BJ17" s="63" t="n">
        <v>1E-006</v>
      </c>
      <c r="BK17" s="63" t="n">
        <v>1E-006</v>
      </c>
      <c r="BL17" s="63" t="n">
        <v>1E-006</v>
      </c>
      <c r="BM17" s="63" t="n">
        <v>1E-006</v>
      </c>
      <c r="BN17" s="63" t="n">
        <v>1E-006</v>
      </c>
      <c r="BO17" s="63" t="n">
        <v>1E-006</v>
      </c>
      <c r="BP17" s="63" t="n">
        <v>0</v>
      </c>
      <c r="BQ17" s="63" t="n">
        <v>0</v>
      </c>
      <c r="BR17" s="63" t="n">
        <v>1E-006</v>
      </c>
      <c r="BS17" s="63" t="n">
        <v>1E-006</v>
      </c>
      <c r="BT17" s="63" t="n">
        <v>1E-006</v>
      </c>
      <c r="BU17" s="63" t="n">
        <v>1E-006</v>
      </c>
      <c r="BV17" s="63" t="n">
        <v>0</v>
      </c>
      <c r="BW17" s="63" t="n">
        <v>1E-006</v>
      </c>
      <c r="BX17" s="63" t="n">
        <v>1E-006</v>
      </c>
      <c r="BY17" s="63" t="n">
        <v>1E-006</v>
      </c>
      <c r="BZ17" s="63" t="n">
        <v>0.000103</v>
      </c>
      <c r="CA17" s="63" t="n">
        <v>2E-006</v>
      </c>
      <c r="CB17" s="63" t="n">
        <v>1.1E-005</v>
      </c>
      <c r="CC17" s="63" t="n">
        <v>4E-006</v>
      </c>
      <c r="CD17" s="63" t="n">
        <v>4E-006</v>
      </c>
      <c r="CE17" s="63" t="n">
        <v>5E-006</v>
      </c>
      <c r="CF17" s="63" t="n">
        <v>2E-006</v>
      </c>
      <c r="CG17" s="63" t="n">
        <v>1E-005</v>
      </c>
      <c r="CH17" s="63" t="n">
        <v>9E-006</v>
      </c>
      <c r="CI17" s="63" t="n">
        <v>0</v>
      </c>
      <c r="CJ17" s="63" t="n">
        <v>0</v>
      </c>
      <c r="CK17" s="63" t="n">
        <v>0.00024</v>
      </c>
      <c r="CL17" s="63" t="n">
        <v>0.029085</v>
      </c>
      <c r="CM17" s="63" t="n">
        <v>0.014767</v>
      </c>
      <c r="CN17" s="63" t="n">
        <v>7E-006</v>
      </c>
      <c r="CO17" s="63" t="n">
        <v>0</v>
      </c>
      <c r="CP17" s="63" t="n">
        <v>1E-005</v>
      </c>
      <c r="CQ17" s="64"/>
      <c r="CR17" s="63" t="n">
        <v>1.05198</v>
      </c>
      <c r="CS17" s="64"/>
      <c r="CT17" s="63" t="n">
        <v>0.833978</v>
      </c>
      <c r="CU17" s="39"/>
    </row>
    <row r="18" customFormat="false" ht="12" hidden="false" customHeight="true" outlineLevel="0" collapsed="false">
      <c r="A18" s="36" t="s">
        <v>13</v>
      </c>
      <c r="B18" s="20" t="s">
        <v>223</v>
      </c>
      <c r="C18" s="19"/>
      <c r="D18" s="63" t="n">
        <v>6.7E-005</v>
      </c>
      <c r="E18" s="63" t="n">
        <v>0.001557</v>
      </c>
      <c r="F18" s="63" t="n">
        <v>6.2E-005</v>
      </c>
      <c r="G18" s="63" t="n">
        <v>2E-006</v>
      </c>
      <c r="H18" s="63" t="n">
        <v>0.000259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6.6E-005</v>
      </c>
      <c r="N18" s="63" t="n">
        <v>0</v>
      </c>
      <c r="O18" s="63" t="n">
        <v>1.00047</v>
      </c>
      <c r="P18" s="63" t="n">
        <v>0</v>
      </c>
      <c r="Q18" s="63" t="n">
        <v>8E-006</v>
      </c>
      <c r="R18" s="63" t="n">
        <v>3E-006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1E-006</v>
      </c>
      <c r="Y18" s="63" t="n">
        <v>0</v>
      </c>
      <c r="Z18" s="63" t="n">
        <v>1E-006</v>
      </c>
      <c r="AA18" s="63" t="n">
        <v>0</v>
      </c>
      <c r="AB18" s="63" t="n">
        <v>0</v>
      </c>
      <c r="AC18" s="63" t="n">
        <v>1E-006</v>
      </c>
      <c r="AD18" s="63" t="n">
        <v>0</v>
      </c>
      <c r="AE18" s="63" t="n">
        <v>0</v>
      </c>
      <c r="AF18" s="63" t="n">
        <v>0</v>
      </c>
      <c r="AG18" s="63" t="n">
        <v>2E-006</v>
      </c>
      <c r="AH18" s="63" t="n">
        <v>2E-006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1E-006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5E-006</v>
      </c>
      <c r="CA18" s="63" t="n">
        <v>0</v>
      </c>
      <c r="CB18" s="63" t="n">
        <v>3E-006</v>
      </c>
      <c r="CC18" s="63" t="n">
        <v>1.1E-005</v>
      </c>
      <c r="CD18" s="63" t="n">
        <v>1E-006</v>
      </c>
      <c r="CE18" s="63" t="n">
        <v>1E-006</v>
      </c>
      <c r="CF18" s="63" t="n">
        <v>0</v>
      </c>
      <c r="CG18" s="63" t="n">
        <v>1E-006</v>
      </c>
      <c r="CH18" s="63" t="n">
        <v>0</v>
      </c>
      <c r="CI18" s="63" t="n">
        <v>0</v>
      </c>
      <c r="CJ18" s="63" t="n">
        <v>0</v>
      </c>
      <c r="CK18" s="63" t="n">
        <v>1.1E-005</v>
      </c>
      <c r="CL18" s="63" t="n">
        <v>5E-006</v>
      </c>
      <c r="CM18" s="63" t="n">
        <v>3E-006</v>
      </c>
      <c r="CN18" s="63" t="n">
        <v>0</v>
      </c>
      <c r="CO18" s="63" t="n">
        <v>0</v>
      </c>
      <c r="CP18" s="63" t="n">
        <v>2E-006</v>
      </c>
      <c r="CQ18" s="64"/>
      <c r="CR18" s="63" t="n">
        <v>1.00255</v>
      </c>
      <c r="CS18" s="64"/>
      <c r="CT18" s="63" t="n">
        <v>0.794791</v>
      </c>
      <c r="CU18" s="39"/>
    </row>
    <row r="19" customFormat="false" ht="12" hidden="false" customHeight="true" outlineLevel="0" collapsed="false">
      <c r="A19" s="36" t="s">
        <v>14</v>
      </c>
      <c r="B19" s="20" t="s">
        <v>105</v>
      </c>
      <c r="C19" s="19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1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4"/>
      <c r="CR19" s="63" t="n">
        <v>1</v>
      </c>
      <c r="CS19" s="64"/>
      <c r="CT19" s="63" t="n">
        <v>0.79277</v>
      </c>
      <c r="CU19" s="39"/>
    </row>
    <row r="20" customFormat="false" ht="12" hidden="false" customHeight="true" outlineLevel="0" collapsed="false">
      <c r="A20" s="36" t="s">
        <v>15</v>
      </c>
      <c r="B20" s="20" t="s">
        <v>106</v>
      </c>
      <c r="C20" s="19"/>
      <c r="D20" s="63" t="n">
        <v>0.001084</v>
      </c>
      <c r="E20" s="63" t="n">
        <v>0.000671</v>
      </c>
      <c r="F20" s="63" t="n">
        <v>0.005101</v>
      </c>
      <c r="G20" s="63" t="n">
        <v>0.00392</v>
      </c>
      <c r="H20" s="63" t="n">
        <v>0.006591</v>
      </c>
      <c r="I20" s="63" t="n">
        <v>0</v>
      </c>
      <c r="J20" s="63" t="n">
        <v>0.000973</v>
      </c>
      <c r="K20" s="63" t="n">
        <v>0</v>
      </c>
      <c r="L20" s="63" t="n">
        <v>0</v>
      </c>
      <c r="M20" s="63" t="n">
        <v>0.000294</v>
      </c>
      <c r="N20" s="63" t="n">
        <v>7.4E-005</v>
      </c>
      <c r="O20" s="63" t="n">
        <v>0.000302</v>
      </c>
      <c r="P20" s="63" t="n">
        <v>0</v>
      </c>
      <c r="Q20" s="63" t="n">
        <v>1.065809</v>
      </c>
      <c r="R20" s="63" t="n">
        <v>0.100324</v>
      </c>
      <c r="S20" s="63" t="n">
        <v>0.000896</v>
      </c>
      <c r="T20" s="63" t="n">
        <v>0.010439</v>
      </c>
      <c r="U20" s="63" t="n">
        <v>0.00255</v>
      </c>
      <c r="V20" s="63" t="n">
        <v>0.001778</v>
      </c>
      <c r="W20" s="63" t="n">
        <v>0.000546</v>
      </c>
      <c r="X20" s="63" t="n">
        <v>0.002651</v>
      </c>
      <c r="Y20" s="63" t="n">
        <v>0.000488</v>
      </c>
      <c r="Z20" s="63" t="n">
        <v>0.000366</v>
      </c>
      <c r="AA20" s="63" t="n">
        <v>0.000557</v>
      </c>
      <c r="AB20" s="63" t="n">
        <v>0.000432</v>
      </c>
      <c r="AC20" s="63" t="n">
        <v>0.000436</v>
      </c>
      <c r="AD20" s="63" t="n">
        <v>5.1E-005</v>
      </c>
      <c r="AE20" s="63" t="n">
        <v>0.003461</v>
      </c>
      <c r="AF20" s="63" t="n">
        <v>0.001319</v>
      </c>
      <c r="AG20" s="63" t="n">
        <v>0.026349</v>
      </c>
      <c r="AH20" s="63" t="n">
        <v>0.032775</v>
      </c>
      <c r="AI20" s="63" t="n">
        <v>0.000642</v>
      </c>
      <c r="AJ20" s="63" t="n">
        <v>0.000916</v>
      </c>
      <c r="AK20" s="63" t="n">
        <v>0.00029</v>
      </c>
      <c r="AL20" s="63" t="n">
        <v>0.002415</v>
      </c>
      <c r="AM20" s="63" t="n">
        <v>0</v>
      </c>
      <c r="AN20" s="63" t="n">
        <v>0.000314</v>
      </c>
      <c r="AO20" s="63" t="n">
        <v>0.000211</v>
      </c>
      <c r="AP20" s="63" t="n">
        <v>0.000479</v>
      </c>
      <c r="AQ20" s="63" t="n">
        <v>0.001258</v>
      </c>
      <c r="AR20" s="63" t="n">
        <v>0.000728</v>
      </c>
      <c r="AS20" s="63" t="n">
        <v>0.000679</v>
      </c>
      <c r="AT20" s="63" t="n">
        <v>0.000698</v>
      </c>
      <c r="AU20" s="63" t="n">
        <v>0.002316</v>
      </c>
      <c r="AV20" s="63" t="n">
        <v>0.000484</v>
      </c>
      <c r="AW20" s="63" t="n">
        <v>0.000523</v>
      </c>
      <c r="AX20" s="63" t="n">
        <v>0.001276</v>
      </c>
      <c r="AY20" s="63" t="n">
        <v>0.000286</v>
      </c>
      <c r="AZ20" s="63" t="n">
        <v>0.000619</v>
      </c>
      <c r="BA20" s="63" t="n">
        <v>0.000793</v>
      </c>
      <c r="BB20" s="63" t="n">
        <v>0.001773</v>
      </c>
      <c r="BC20" s="63" t="n">
        <v>0.000741</v>
      </c>
      <c r="BD20" s="63" t="n">
        <v>0.003504</v>
      </c>
      <c r="BE20" s="63" t="n">
        <v>0.00079</v>
      </c>
      <c r="BF20" s="63" t="n">
        <v>0.010145</v>
      </c>
      <c r="BG20" s="63" t="n">
        <v>0.001424</v>
      </c>
      <c r="BH20" s="63" t="n">
        <v>0.002758</v>
      </c>
      <c r="BI20" s="63" t="n">
        <v>0.000734</v>
      </c>
      <c r="BJ20" s="63" t="n">
        <v>0.00054</v>
      </c>
      <c r="BK20" s="63" t="n">
        <v>0.000286</v>
      </c>
      <c r="BL20" s="63" t="n">
        <v>0.000827</v>
      </c>
      <c r="BM20" s="63" t="n">
        <v>0.000312</v>
      </c>
      <c r="BN20" s="63" t="n">
        <v>0.000734</v>
      </c>
      <c r="BO20" s="63" t="n">
        <v>0.000212</v>
      </c>
      <c r="BP20" s="63" t="n">
        <v>0.000347</v>
      </c>
      <c r="BQ20" s="63" t="n">
        <v>0.000532</v>
      </c>
      <c r="BR20" s="63" t="n">
        <v>0.000941</v>
      </c>
      <c r="BS20" s="63" t="n">
        <v>0.000845</v>
      </c>
      <c r="BT20" s="63" t="n">
        <v>0.001764</v>
      </c>
      <c r="BU20" s="63" t="n">
        <v>0.002438</v>
      </c>
      <c r="BV20" s="63" t="n">
        <v>0</v>
      </c>
      <c r="BW20" s="63" t="n">
        <v>0.001972</v>
      </c>
      <c r="BX20" s="63" t="n">
        <v>0.002635</v>
      </c>
      <c r="BY20" s="63" t="n">
        <v>0.000175</v>
      </c>
      <c r="BZ20" s="63" t="n">
        <v>0.001031</v>
      </c>
      <c r="CA20" s="63" t="n">
        <v>0.000314</v>
      </c>
      <c r="CB20" s="63" t="n">
        <v>0.000145</v>
      </c>
      <c r="CC20" s="63" t="n">
        <v>0.000571</v>
      </c>
      <c r="CD20" s="63" t="n">
        <v>0.001891</v>
      </c>
      <c r="CE20" s="63" t="n">
        <v>0.001003</v>
      </c>
      <c r="CF20" s="63" t="n">
        <v>0.000652</v>
      </c>
      <c r="CG20" s="63" t="n">
        <v>0.00041</v>
      </c>
      <c r="CH20" s="63" t="n">
        <v>0.000428</v>
      </c>
      <c r="CI20" s="63" t="n">
        <v>0.004283</v>
      </c>
      <c r="CJ20" s="63" t="n">
        <v>0.000568</v>
      </c>
      <c r="CK20" s="63" t="n">
        <v>0.002092</v>
      </c>
      <c r="CL20" s="63" t="n">
        <v>0.000419</v>
      </c>
      <c r="CM20" s="63" t="n">
        <v>0.001021</v>
      </c>
      <c r="CN20" s="63" t="n">
        <v>0.000673</v>
      </c>
      <c r="CO20" s="63" t="n">
        <v>0.001536</v>
      </c>
      <c r="CP20" s="63" t="n">
        <v>0.025515</v>
      </c>
      <c r="CQ20" s="64"/>
      <c r="CR20" s="63" t="n">
        <v>1.364142</v>
      </c>
      <c r="CS20" s="64"/>
      <c r="CT20" s="63" t="n">
        <v>1.081451</v>
      </c>
      <c r="CU20" s="39"/>
    </row>
    <row r="21" customFormat="false" ht="12" hidden="false" customHeight="true" outlineLevel="0" collapsed="false">
      <c r="A21" s="36" t="s">
        <v>16</v>
      </c>
      <c r="B21" s="20" t="s">
        <v>224</v>
      </c>
      <c r="C21" s="19"/>
      <c r="D21" s="63" t="n">
        <v>0.000427</v>
      </c>
      <c r="E21" s="63" t="n">
        <v>6.9E-005</v>
      </c>
      <c r="F21" s="63" t="n">
        <v>0.000482</v>
      </c>
      <c r="G21" s="63" t="n">
        <v>1.8E-005</v>
      </c>
      <c r="H21" s="63" t="n">
        <v>0.001156</v>
      </c>
      <c r="I21" s="63" t="n">
        <v>0</v>
      </c>
      <c r="J21" s="63" t="n">
        <v>4E-005</v>
      </c>
      <c r="K21" s="63" t="n">
        <v>0</v>
      </c>
      <c r="L21" s="63" t="n">
        <v>0</v>
      </c>
      <c r="M21" s="63" t="n">
        <v>5.6E-005</v>
      </c>
      <c r="N21" s="63" t="n">
        <v>1E-005</v>
      </c>
      <c r="O21" s="63" t="n">
        <v>3.5E-005</v>
      </c>
      <c r="P21" s="63" t="n">
        <v>0</v>
      </c>
      <c r="Q21" s="63" t="n">
        <v>4.9E-005</v>
      </c>
      <c r="R21" s="63" t="n">
        <v>1.004648</v>
      </c>
      <c r="S21" s="63" t="n">
        <v>1.7E-005</v>
      </c>
      <c r="T21" s="63" t="n">
        <v>0.000152</v>
      </c>
      <c r="U21" s="63" t="n">
        <v>3.2E-005</v>
      </c>
      <c r="V21" s="63" t="n">
        <v>7.8E-005</v>
      </c>
      <c r="W21" s="63" t="n">
        <v>1.1E-005</v>
      </c>
      <c r="X21" s="63" t="n">
        <v>0.001246</v>
      </c>
      <c r="Y21" s="63" t="n">
        <v>2.9E-005</v>
      </c>
      <c r="Z21" s="63" t="n">
        <v>2.1E-005</v>
      </c>
      <c r="AA21" s="63" t="n">
        <v>2.7E-005</v>
      </c>
      <c r="AB21" s="63" t="n">
        <v>7E-006</v>
      </c>
      <c r="AC21" s="63" t="n">
        <v>2.1E-005</v>
      </c>
      <c r="AD21" s="63" t="n">
        <v>4E-006</v>
      </c>
      <c r="AE21" s="63" t="n">
        <v>3.3E-005</v>
      </c>
      <c r="AF21" s="63" t="n">
        <v>1.7E-005</v>
      </c>
      <c r="AG21" s="63" t="n">
        <v>6.6E-005</v>
      </c>
      <c r="AH21" s="63" t="n">
        <v>1.9E-005</v>
      </c>
      <c r="AI21" s="63" t="n">
        <v>3E-005</v>
      </c>
      <c r="AJ21" s="63" t="n">
        <v>3.7E-005</v>
      </c>
      <c r="AK21" s="63" t="n">
        <v>1.8E-005</v>
      </c>
      <c r="AL21" s="63" t="n">
        <v>5.2E-005</v>
      </c>
      <c r="AM21" s="63" t="n">
        <v>0</v>
      </c>
      <c r="AN21" s="63" t="n">
        <v>1.6E-005</v>
      </c>
      <c r="AO21" s="63" t="n">
        <v>8E-006</v>
      </c>
      <c r="AP21" s="63" t="n">
        <v>2.3E-005</v>
      </c>
      <c r="AQ21" s="63" t="n">
        <v>2.2E-005</v>
      </c>
      <c r="AR21" s="63" t="n">
        <v>2.1E-005</v>
      </c>
      <c r="AS21" s="63" t="n">
        <v>1.7E-005</v>
      </c>
      <c r="AT21" s="63" t="n">
        <v>1.7E-005</v>
      </c>
      <c r="AU21" s="63" t="n">
        <v>2.1E-005</v>
      </c>
      <c r="AV21" s="63" t="n">
        <v>1.9E-005</v>
      </c>
      <c r="AW21" s="63" t="n">
        <v>1.2E-005</v>
      </c>
      <c r="AX21" s="63" t="n">
        <v>0.000206</v>
      </c>
      <c r="AY21" s="63" t="n">
        <v>1.4E-005</v>
      </c>
      <c r="AZ21" s="63" t="n">
        <v>2E-005</v>
      </c>
      <c r="BA21" s="63" t="n">
        <v>2.5E-005</v>
      </c>
      <c r="BB21" s="63" t="n">
        <v>2.8E-005</v>
      </c>
      <c r="BC21" s="63" t="n">
        <v>3.6E-005</v>
      </c>
      <c r="BD21" s="63" t="n">
        <v>2.1E-005</v>
      </c>
      <c r="BE21" s="63" t="n">
        <v>2.8E-005</v>
      </c>
      <c r="BF21" s="63" t="n">
        <v>0.000148</v>
      </c>
      <c r="BG21" s="63" t="n">
        <v>0.000339</v>
      </c>
      <c r="BH21" s="63" t="n">
        <v>5.3E-005</v>
      </c>
      <c r="BI21" s="63" t="n">
        <v>0.000164</v>
      </c>
      <c r="BJ21" s="63" t="n">
        <v>1.9E-005</v>
      </c>
      <c r="BK21" s="63" t="n">
        <v>1.5E-005</v>
      </c>
      <c r="BL21" s="63" t="n">
        <v>6E-005</v>
      </c>
      <c r="BM21" s="63" t="n">
        <v>1.5E-005</v>
      </c>
      <c r="BN21" s="63" t="n">
        <v>9.8E-005</v>
      </c>
      <c r="BO21" s="63" t="n">
        <v>1.2E-005</v>
      </c>
      <c r="BP21" s="63" t="n">
        <v>1.9E-005</v>
      </c>
      <c r="BQ21" s="63" t="n">
        <v>1.8E-005</v>
      </c>
      <c r="BR21" s="63" t="n">
        <v>6.8E-005</v>
      </c>
      <c r="BS21" s="63" t="n">
        <v>0.000113</v>
      </c>
      <c r="BT21" s="63" t="n">
        <v>7.9E-005</v>
      </c>
      <c r="BU21" s="63" t="n">
        <v>0.00032</v>
      </c>
      <c r="BV21" s="63" t="n">
        <v>0</v>
      </c>
      <c r="BW21" s="63" t="n">
        <v>0.000172</v>
      </c>
      <c r="BX21" s="63" t="n">
        <v>0.000245</v>
      </c>
      <c r="BY21" s="63" t="n">
        <v>5.4E-005</v>
      </c>
      <c r="BZ21" s="63" t="n">
        <v>4.5E-005</v>
      </c>
      <c r="CA21" s="63" t="n">
        <v>0.000276</v>
      </c>
      <c r="CB21" s="63" t="n">
        <v>9E-006</v>
      </c>
      <c r="CC21" s="63" t="n">
        <v>3.3E-005</v>
      </c>
      <c r="CD21" s="63" t="n">
        <v>0.000262</v>
      </c>
      <c r="CE21" s="63" t="n">
        <v>0.000341</v>
      </c>
      <c r="CF21" s="63" t="n">
        <v>6E-005</v>
      </c>
      <c r="CG21" s="63" t="n">
        <v>2.3E-005</v>
      </c>
      <c r="CH21" s="63" t="n">
        <v>0.000686</v>
      </c>
      <c r="CI21" s="63" t="n">
        <v>2.1E-005</v>
      </c>
      <c r="CJ21" s="63" t="n">
        <v>2.8E-005</v>
      </c>
      <c r="CK21" s="63" t="n">
        <v>8.6E-005</v>
      </c>
      <c r="CL21" s="63" t="n">
        <v>7.9E-005</v>
      </c>
      <c r="CM21" s="63" t="n">
        <v>0.001945</v>
      </c>
      <c r="CN21" s="63" t="n">
        <v>0.000621</v>
      </c>
      <c r="CO21" s="63" t="n">
        <v>8.8E-005</v>
      </c>
      <c r="CP21" s="63" t="n">
        <v>0.000917</v>
      </c>
      <c r="CQ21" s="64"/>
      <c r="CR21" s="63" t="n">
        <v>1.016992</v>
      </c>
      <c r="CS21" s="64"/>
      <c r="CT21" s="63" t="n">
        <v>0.80624</v>
      </c>
      <c r="CU21" s="39"/>
    </row>
    <row r="22" customFormat="false" ht="12" hidden="false" customHeight="true" outlineLevel="0" collapsed="false">
      <c r="A22" s="36" t="s">
        <v>17</v>
      </c>
      <c r="B22" s="20" t="s">
        <v>108</v>
      </c>
      <c r="C22" s="19"/>
      <c r="D22" s="63" t="n">
        <v>0.000124</v>
      </c>
      <c r="E22" s="63" t="n">
        <v>0.000283</v>
      </c>
      <c r="F22" s="63" t="n">
        <v>0.000268</v>
      </c>
      <c r="G22" s="63" t="n">
        <v>0.000963</v>
      </c>
      <c r="H22" s="63" t="n">
        <v>8.5E-005</v>
      </c>
      <c r="I22" s="63" t="n">
        <v>0</v>
      </c>
      <c r="J22" s="63" t="n">
        <v>0.00077</v>
      </c>
      <c r="K22" s="63" t="n">
        <v>0</v>
      </c>
      <c r="L22" s="63" t="n">
        <v>0</v>
      </c>
      <c r="M22" s="63" t="n">
        <v>0.000509</v>
      </c>
      <c r="N22" s="63" t="n">
        <v>0.000326</v>
      </c>
      <c r="O22" s="63" t="n">
        <v>0.000122</v>
      </c>
      <c r="P22" s="63" t="n">
        <v>0</v>
      </c>
      <c r="Q22" s="63" t="n">
        <v>0.00011</v>
      </c>
      <c r="R22" s="63" t="n">
        <v>9.8E-005</v>
      </c>
      <c r="S22" s="63" t="n">
        <v>1.042041</v>
      </c>
      <c r="T22" s="63" t="n">
        <v>0.022823</v>
      </c>
      <c r="U22" s="63" t="n">
        <v>0.000317</v>
      </c>
      <c r="V22" s="63" t="n">
        <v>0.000761</v>
      </c>
      <c r="W22" s="63" t="n">
        <v>0.0001</v>
      </c>
      <c r="X22" s="63" t="n">
        <v>0.000173</v>
      </c>
      <c r="Y22" s="63" t="n">
        <v>0.00019</v>
      </c>
      <c r="Z22" s="63" t="n">
        <v>0.000133</v>
      </c>
      <c r="AA22" s="63" t="n">
        <v>0.000157</v>
      </c>
      <c r="AB22" s="63" t="n">
        <v>8.2E-005</v>
      </c>
      <c r="AC22" s="63" t="n">
        <v>0.000157</v>
      </c>
      <c r="AD22" s="63" t="n">
        <v>3E-005</v>
      </c>
      <c r="AE22" s="63" t="n">
        <v>0.000218</v>
      </c>
      <c r="AF22" s="63" t="n">
        <v>0.000344</v>
      </c>
      <c r="AG22" s="63" t="n">
        <v>9.1E-005</v>
      </c>
      <c r="AH22" s="63" t="n">
        <v>0.001966</v>
      </c>
      <c r="AI22" s="63" t="n">
        <v>0.001876</v>
      </c>
      <c r="AJ22" s="63" t="n">
        <v>0.000392</v>
      </c>
      <c r="AK22" s="63" t="n">
        <v>0.007436</v>
      </c>
      <c r="AL22" s="63" t="n">
        <v>0.001382</v>
      </c>
      <c r="AM22" s="63" t="n">
        <v>0</v>
      </c>
      <c r="AN22" s="63" t="n">
        <v>0.000377</v>
      </c>
      <c r="AO22" s="63" t="n">
        <v>0.004676</v>
      </c>
      <c r="AP22" s="63" t="n">
        <v>0.000191</v>
      </c>
      <c r="AQ22" s="63" t="n">
        <v>0.002882</v>
      </c>
      <c r="AR22" s="63" t="n">
        <v>0.000972</v>
      </c>
      <c r="AS22" s="63" t="n">
        <v>0.00077</v>
      </c>
      <c r="AT22" s="63" t="n">
        <v>0.000198</v>
      </c>
      <c r="AU22" s="63" t="n">
        <v>0.000224</v>
      </c>
      <c r="AV22" s="63" t="n">
        <v>0.00024</v>
      </c>
      <c r="AW22" s="63" t="n">
        <v>0.002334</v>
      </c>
      <c r="AX22" s="63" t="n">
        <v>0.000114</v>
      </c>
      <c r="AY22" s="63" t="n">
        <v>0.000103</v>
      </c>
      <c r="AZ22" s="63" t="n">
        <v>0.000332</v>
      </c>
      <c r="BA22" s="63" t="n">
        <v>0.000475</v>
      </c>
      <c r="BB22" s="63" t="n">
        <v>0.000139</v>
      </c>
      <c r="BC22" s="63" t="n">
        <v>0.00058</v>
      </c>
      <c r="BD22" s="63" t="n">
        <v>0.00026</v>
      </c>
      <c r="BE22" s="63" t="n">
        <v>0.000216</v>
      </c>
      <c r="BF22" s="63" t="n">
        <v>0.010993</v>
      </c>
      <c r="BG22" s="63" t="n">
        <v>0.012244</v>
      </c>
      <c r="BH22" s="63" t="n">
        <v>0.004606</v>
      </c>
      <c r="BI22" s="63" t="n">
        <v>0.001146</v>
      </c>
      <c r="BJ22" s="63" t="n">
        <v>0.000198</v>
      </c>
      <c r="BK22" s="63" t="n">
        <v>0.000142</v>
      </c>
      <c r="BL22" s="63" t="n">
        <v>0.000308</v>
      </c>
      <c r="BM22" s="63" t="n">
        <v>0.0001</v>
      </c>
      <c r="BN22" s="63" t="n">
        <v>0.000603</v>
      </c>
      <c r="BO22" s="63" t="n">
        <v>6.8E-005</v>
      </c>
      <c r="BP22" s="63" t="n">
        <v>7.3E-005</v>
      </c>
      <c r="BQ22" s="63" t="n">
        <v>0.000241</v>
      </c>
      <c r="BR22" s="63" t="n">
        <v>0.000797</v>
      </c>
      <c r="BS22" s="63" t="n">
        <v>0.001441</v>
      </c>
      <c r="BT22" s="63" t="n">
        <v>0.001796</v>
      </c>
      <c r="BU22" s="63" t="n">
        <v>0.001784</v>
      </c>
      <c r="BV22" s="63" t="n">
        <v>0</v>
      </c>
      <c r="BW22" s="63" t="n">
        <v>0.000774</v>
      </c>
      <c r="BX22" s="63" t="n">
        <v>0.009026</v>
      </c>
      <c r="BY22" s="63" t="n">
        <v>6.1E-005</v>
      </c>
      <c r="BZ22" s="63" t="n">
        <v>0.000262</v>
      </c>
      <c r="CA22" s="63" t="n">
        <v>0.000189</v>
      </c>
      <c r="CB22" s="63" t="n">
        <v>9.5E-005</v>
      </c>
      <c r="CC22" s="63" t="n">
        <v>0.000161</v>
      </c>
      <c r="CD22" s="63" t="n">
        <v>0.0001</v>
      </c>
      <c r="CE22" s="63" t="n">
        <v>0.000146</v>
      </c>
      <c r="CF22" s="63" t="n">
        <v>0.000176</v>
      </c>
      <c r="CG22" s="63" t="n">
        <v>0.000121</v>
      </c>
      <c r="CH22" s="63" t="n">
        <v>0.000105</v>
      </c>
      <c r="CI22" s="63" t="n">
        <v>0.00033</v>
      </c>
      <c r="CJ22" s="63" t="n">
        <v>0.000289</v>
      </c>
      <c r="CK22" s="63" t="n">
        <v>0.000509</v>
      </c>
      <c r="CL22" s="63" t="n">
        <v>0.000462</v>
      </c>
      <c r="CM22" s="63" t="n">
        <v>0.000875</v>
      </c>
      <c r="CN22" s="63" t="n">
        <v>0.000361</v>
      </c>
      <c r="CO22" s="63" t="n">
        <v>0.000894</v>
      </c>
      <c r="CP22" s="63" t="n">
        <v>0.000933</v>
      </c>
      <c r="CQ22" s="64"/>
      <c r="CR22" s="63" t="n">
        <v>1.151819</v>
      </c>
      <c r="CS22" s="64"/>
      <c r="CT22" s="63" t="n">
        <v>0.913127</v>
      </c>
      <c r="CU22" s="39"/>
    </row>
    <row r="23" customFormat="false" ht="12" hidden="false" customHeight="true" outlineLevel="0" collapsed="false">
      <c r="A23" s="36" t="s">
        <v>18</v>
      </c>
      <c r="B23" s="20" t="s">
        <v>109</v>
      </c>
      <c r="C23" s="19"/>
      <c r="D23" s="63" t="n">
        <v>9.7E-005</v>
      </c>
      <c r="E23" s="63" t="n">
        <v>9.9E-005</v>
      </c>
      <c r="F23" s="63" t="n">
        <v>0.000837</v>
      </c>
      <c r="G23" s="63" t="n">
        <v>0.000123</v>
      </c>
      <c r="H23" s="63" t="n">
        <v>8E-005</v>
      </c>
      <c r="I23" s="63" t="n">
        <v>0</v>
      </c>
      <c r="J23" s="63" t="n">
        <v>0.000213</v>
      </c>
      <c r="K23" s="63" t="n">
        <v>0</v>
      </c>
      <c r="L23" s="63" t="n">
        <v>0</v>
      </c>
      <c r="M23" s="63" t="n">
        <v>0.000101</v>
      </c>
      <c r="N23" s="63" t="n">
        <v>5.2E-005</v>
      </c>
      <c r="O23" s="63" t="n">
        <v>4.3E-005</v>
      </c>
      <c r="P23" s="63" t="n">
        <v>0</v>
      </c>
      <c r="Q23" s="63" t="n">
        <v>0.000139</v>
      </c>
      <c r="R23" s="63" t="n">
        <v>0.000126</v>
      </c>
      <c r="S23" s="63" t="n">
        <v>9E-005</v>
      </c>
      <c r="T23" s="63" t="n">
        <v>1.001254</v>
      </c>
      <c r="U23" s="63" t="n">
        <v>0.000173</v>
      </c>
      <c r="V23" s="63" t="n">
        <v>0.000169</v>
      </c>
      <c r="W23" s="63" t="n">
        <v>8.1E-005</v>
      </c>
      <c r="X23" s="63" t="n">
        <v>9.8E-005</v>
      </c>
      <c r="Y23" s="63" t="n">
        <v>0.000189</v>
      </c>
      <c r="Z23" s="63" t="n">
        <v>0.000139</v>
      </c>
      <c r="AA23" s="63" t="n">
        <v>0.000167</v>
      </c>
      <c r="AB23" s="63" t="n">
        <v>7.4E-005</v>
      </c>
      <c r="AC23" s="63" t="n">
        <v>0.00024</v>
      </c>
      <c r="AD23" s="63" t="n">
        <v>2.3E-005</v>
      </c>
      <c r="AE23" s="63" t="n">
        <v>0.00019</v>
      </c>
      <c r="AF23" s="63" t="n">
        <v>0.000312</v>
      </c>
      <c r="AG23" s="63" t="n">
        <v>0.000158</v>
      </c>
      <c r="AH23" s="63" t="n">
        <v>6.2E-005</v>
      </c>
      <c r="AI23" s="63" t="n">
        <v>9.9E-005</v>
      </c>
      <c r="AJ23" s="63" t="n">
        <v>0.000274</v>
      </c>
      <c r="AK23" s="63" t="n">
        <v>0.002265</v>
      </c>
      <c r="AL23" s="63" t="n">
        <v>0.000487</v>
      </c>
      <c r="AM23" s="63" t="n">
        <v>0</v>
      </c>
      <c r="AN23" s="63" t="n">
        <v>0.000129</v>
      </c>
      <c r="AO23" s="63" t="n">
        <v>9.4E-005</v>
      </c>
      <c r="AP23" s="63" t="n">
        <v>0.000128</v>
      </c>
      <c r="AQ23" s="63" t="n">
        <v>0.00014</v>
      </c>
      <c r="AR23" s="63" t="n">
        <v>0.000171</v>
      </c>
      <c r="AS23" s="63" t="n">
        <v>0.000284</v>
      </c>
      <c r="AT23" s="63" t="n">
        <v>0.000149</v>
      </c>
      <c r="AU23" s="63" t="n">
        <v>0.000145</v>
      </c>
      <c r="AV23" s="63" t="n">
        <v>0.000206</v>
      </c>
      <c r="AW23" s="63" t="n">
        <v>8.7E-005</v>
      </c>
      <c r="AX23" s="63" t="n">
        <v>0.000182</v>
      </c>
      <c r="AY23" s="63" t="n">
        <v>0.000245</v>
      </c>
      <c r="AZ23" s="63" t="n">
        <v>0.000184</v>
      </c>
      <c r="BA23" s="63" t="n">
        <v>0.000168</v>
      </c>
      <c r="BB23" s="63" t="n">
        <v>7.2E-005</v>
      </c>
      <c r="BC23" s="63" t="n">
        <v>0.000159</v>
      </c>
      <c r="BD23" s="63" t="n">
        <v>0.000103</v>
      </c>
      <c r="BE23" s="63" t="n">
        <v>0.000279</v>
      </c>
      <c r="BF23" s="63" t="n">
        <v>0.000701</v>
      </c>
      <c r="BG23" s="63" t="n">
        <v>0.002252</v>
      </c>
      <c r="BH23" s="63" t="n">
        <v>0.004769</v>
      </c>
      <c r="BI23" s="63" t="n">
        <v>0.000102</v>
      </c>
      <c r="BJ23" s="63" t="n">
        <v>0.000389</v>
      </c>
      <c r="BK23" s="63" t="n">
        <v>0.000228</v>
      </c>
      <c r="BL23" s="63" t="n">
        <v>0.000561</v>
      </c>
      <c r="BM23" s="63" t="n">
        <v>0.000403</v>
      </c>
      <c r="BN23" s="63" t="n">
        <v>0.000256</v>
      </c>
      <c r="BO23" s="63" t="n">
        <v>0.000426</v>
      </c>
      <c r="BP23" s="63" t="n">
        <v>0.000178</v>
      </c>
      <c r="BQ23" s="63" t="n">
        <v>0.000366</v>
      </c>
      <c r="BR23" s="63" t="n">
        <v>0.000321</v>
      </c>
      <c r="BS23" s="63" t="n">
        <v>0.000143</v>
      </c>
      <c r="BT23" s="63" t="n">
        <v>0.000156</v>
      </c>
      <c r="BU23" s="63" t="n">
        <v>0.000271</v>
      </c>
      <c r="BV23" s="63" t="n">
        <v>0</v>
      </c>
      <c r="BW23" s="63" t="n">
        <v>0.00038</v>
      </c>
      <c r="BX23" s="63" t="n">
        <v>0.000392</v>
      </c>
      <c r="BY23" s="63" t="n">
        <v>0.000292</v>
      </c>
      <c r="BZ23" s="63" t="n">
        <v>0.000385</v>
      </c>
      <c r="CA23" s="63" t="n">
        <v>0.000487</v>
      </c>
      <c r="CB23" s="63" t="n">
        <v>0.000345</v>
      </c>
      <c r="CC23" s="63" t="n">
        <v>0.0006</v>
      </c>
      <c r="CD23" s="63" t="n">
        <v>0.000413</v>
      </c>
      <c r="CE23" s="63" t="n">
        <v>0.001043</v>
      </c>
      <c r="CF23" s="63" t="n">
        <v>0.003035</v>
      </c>
      <c r="CG23" s="63" t="n">
        <v>0.00047</v>
      </c>
      <c r="CH23" s="63" t="n">
        <v>0.000186</v>
      </c>
      <c r="CI23" s="63" t="n">
        <v>8.6E-005</v>
      </c>
      <c r="CJ23" s="63" t="n">
        <v>0.000407</v>
      </c>
      <c r="CK23" s="63" t="n">
        <v>0.000557</v>
      </c>
      <c r="CL23" s="63" t="n">
        <v>0.000465</v>
      </c>
      <c r="CM23" s="63" t="n">
        <v>0.000651</v>
      </c>
      <c r="CN23" s="63" t="n">
        <v>0.000357</v>
      </c>
      <c r="CO23" s="63" t="n">
        <v>4.5E-005</v>
      </c>
      <c r="CP23" s="63" t="n">
        <v>0.001471</v>
      </c>
      <c r="CQ23" s="64"/>
      <c r="CR23" s="63" t="n">
        <v>1.034965</v>
      </c>
      <c r="CS23" s="64"/>
      <c r="CT23" s="63" t="n">
        <v>0.820489</v>
      </c>
      <c r="CU23" s="39"/>
    </row>
    <row r="24" customFormat="false" ht="12" hidden="false" customHeight="true" outlineLevel="0" collapsed="false">
      <c r="A24" s="36" t="s">
        <v>19</v>
      </c>
      <c r="B24" s="20" t="s">
        <v>110</v>
      </c>
      <c r="C24" s="19"/>
      <c r="D24" s="63" t="n">
        <v>0.000391</v>
      </c>
      <c r="E24" s="63" t="n">
        <v>0.000272</v>
      </c>
      <c r="F24" s="63" t="n">
        <v>0.001736</v>
      </c>
      <c r="G24" s="63" t="n">
        <v>0.000129</v>
      </c>
      <c r="H24" s="63" t="n">
        <v>0.000116</v>
      </c>
      <c r="I24" s="63" t="n">
        <v>0</v>
      </c>
      <c r="J24" s="63" t="n">
        <v>0.000432</v>
      </c>
      <c r="K24" s="63" t="n">
        <v>0</v>
      </c>
      <c r="L24" s="63" t="n">
        <v>0</v>
      </c>
      <c r="M24" s="63" t="n">
        <v>0.000896</v>
      </c>
      <c r="N24" s="63" t="n">
        <v>0.000362</v>
      </c>
      <c r="O24" s="63" t="n">
        <v>0.000232</v>
      </c>
      <c r="P24" s="63" t="n">
        <v>0</v>
      </c>
      <c r="Q24" s="63" t="n">
        <v>0.000469</v>
      </c>
      <c r="R24" s="63" t="n">
        <v>0.000417</v>
      </c>
      <c r="S24" s="63" t="n">
        <v>0.001297</v>
      </c>
      <c r="T24" s="63" t="n">
        <v>0.001836</v>
      </c>
      <c r="U24" s="63" t="n">
        <v>1.067002</v>
      </c>
      <c r="V24" s="63" t="n">
        <v>0.072146</v>
      </c>
      <c r="W24" s="63" t="n">
        <v>0.025028</v>
      </c>
      <c r="X24" s="63" t="n">
        <v>0.000463</v>
      </c>
      <c r="Y24" s="63" t="n">
        <v>0.000233</v>
      </c>
      <c r="Z24" s="63" t="n">
        <v>0.000187</v>
      </c>
      <c r="AA24" s="63" t="n">
        <v>0.00132</v>
      </c>
      <c r="AB24" s="63" t="n">
        <v>0.000148</v>
      </c>
      <c r="AC24" s="63" t="n">
        <v>0.001333</v>
      </c>
      <c r="AD24" s="63" t="n">
        <v>3.1E-005</v>
      </c>
      <c r="AE24" s="63" t="n">
        <v>0.000181</v>
      </c>
      <c r="AF24" s="63" t="n">
        <v>0.000618</v>
      </c>
      <c r="AG24" s="63" t="n">
        <v>0.000668</v>
      </c>
      <c r="AH24" s="63" t="n">
        <v>0.000725</v>
      </c>
      <c r="AI24" s="63" t="n">
        <v>0.003608</v>
      </c>
      <c r="AJ24" s="63" t="n">
        <v>0.000383</v>
      </c>
      <c r="AK24" s="63" t="n">
        <v>0.002264</v>
      </c>
      <c r="AL24" s="63" t="n">
        <v>0.001178</v>
      </c>
      <c r="AM24" s="63" t="n">
        <v>0</v>
      </c>
      <c r="AN24" s="63" t="n">
        <v>0.000182</v>
      </c>
      <c r="AO24" s="63" t="n">
        <v>7E-005</v>
      </c>
      <c r="AP24" s="63" t="n">
        <v>0.000174</v>
      </c>
      <c r="AQ24" s="63" t="n">
        <v>0.000623</v>
      </c>
      <c r="AR24" s="63" t="n">
        <v>0.000183</v>
      </c>
      <c r="AS24" s="63" t="n">
        <v>0.000398</v>
      </c>
      <c r="AT24" s="63" t="n">
        <v>0.000201</v>
      </c>
      <c r="AU24" s="63" t="n">
        <v>0.000172</v>
      </c>
      <c r="AV24" s="63" t="n">
        <v>0.000784</v>
      </c>
      <c r="AW24" s="63" t="n">
        <v>0.000118</v>
      </c>
      <c r="AX24" s="63" t="n">
        <v>0.000531</v>
      </c>
      <c r="AY24" s="63" t="n">
        <v>0.000353</v>
      </c>
      <c r="AZ24" s="63" t="n">
        <v>0.001689</v>
      </c>
      <c r="BA24" s="63" t="n">
        <v>0.0012</v>
      </c>
      <c r="BB24" s="63" t="n">
        <v>0.000163</v>
      </c>
      <c r="BC24" s="63" t="n">
        <v>0.000127</v>
      </c>
      <c r="BD24" s="63" t="n">
        <v>0.000188</v>
      </c>
      <c r="BE24" s="63" t="n">
        <v>0.000466</v>
      </c>
      <c r="BF24" s="63" t="n">
        <v>0.002651</v>
      </c>
      <c r="BG24" s="63" t="n">
        <v>0.00096</v>
      </c>
      <c r="BH24" s="63" t="n">
        <v>0.000859</v>
      </c>
      <c r="BI24" s="63" t="n">
        <v>0.000196</v>
      </c>
      <c r="BJ24" s="63" t="n">
        <v>0.000129</v>
      </c>
      <c r="BK24" s="63" t="n">
        <v>0.000177</v>
      </c>
      <c r="BL24" s="63" t="n">
        <v>0.000185</v>
      </c>
      <c r="BM24" s="63" t="n">
        <v>0.000147</v>
      </c>
      <c r="BN24" s="63" t="n">
        <v>0.000564</v>
      </c>
      <c r="BO24" s="63" t="n">
        <v>0.000321</v>
      </c>
      <c r="BP24" s="63" t="n">
        <v>0.000107</v>
      </c>
      <c r="BQ24" s="63" t="n">
        <v>0.000143</v>
      </c>
      <c r="BR24" s="63" t="n">
        <v>0.000577</v>
      </c>
      <c r="BS24" s="63" t="n">
        <v>0.00102</v>
      </c>
      <c r="BT24" s="63" t="n">
        <v>0.001253</v>
      </c>
      <c r="BU24" s="63" t="n">
        <v>0.001313</v>
      </c>
      <c r="BV24" s="63" t="n">
        <v>0</v>
      </c>
      <c r="BW24" s="63" t="n">
        <v>0.001438</v>
      </c>
      <c r="BX24" s="63" t="n">
        <v>0.006068</v>
      </c>
      <c r="BY24" s="63" t="n">
        <v>0.000198</v>
      </c>
      <c r="BZ24" s="63" t="n">
        <v>0.000234</v>
      </c>
      <c r="CA24" s="63" t="n">
        <v>0.000199</v>
      </c>
      <c r="CB24" s="63" t="n">
        <v>0.000388</v>
      </c>
      <c r="CC24" s="63" t="n">
        <v>0.000878</v>
      </c>
      <c r="CD24" s="63" t="n">
        <v>0.000196</v>
      </c>
      <c r="CE24" s="63" t="n">
        <v>0.000645</v>
      </c>
      <c r="CF24" s="63" t="n">
        <v>0.000672</v>
      </c>
      <c r="CG24" s="63" t="n">
        <v>0.000898</v>
      </c>
      <c r="CH24" s="63" t="n">
        <v>0.000113</v>
      </c>
      <c r="CI24" s="63" t="n">
        <v>0.000181</v>
      </c>
      <c r="CJ24" s="63" t="n">
        <v>0.000947</v>
      </c>
      <c r="CK24" s="63" t="n">
        <v>0.000353</v>
      </c>
      <c r="CL24" s="63" t="n">
        <v>0.000337</v>
      </c>
      <c r="CM24" s="63" t="n">
        <v>0.000777</v>
      </c>
      <c r="CN24" s="63" t="n">
        <v>0.000297</v>
      </c>
      <c r="CO24" s="63" t="n">
        <v>0.004474</v>
      </c>
      <c r="CP24" s="63" t="n">
        <v>0.002807</v>
      </c>
      <c r="CQ24" s="64"/>
      <c r="CR24" s="63" t="n">
        <v>1.226423</v>
      </c>
      <c r="CS24" s="64"/>
      <c r="CT24" s="63" t="n">
        <v>0.972271</v>
      </c>
      <c r="CU24" s="39"/>
    </row>
    <row r="25" customFormat="false" ht="12" hidden="false" customHeight="true" outlineLevel="0" collapsed="false">
      <c r="A25" s="36" t="s">
        <v>20</v>
      </c>
      <c r="B25" s="20" t="s">
        <v>111</v>
      </c>
      <c r="C25" s="19"/>
      <c r="D25" s="63" t="n">
        <v>0.004551</v>
      </c>
      <c r="E25" s="63" t="n">
        <v>0.002626</v>
      </c>
      <c r="F25" s="63" t="n">
        <v>0.020603</v>
      </c>
      <c r="G25" s="63" t="n">
        <v>0.00063</v>
      </c>
      <c r="H25" s="63" t="n">
        <v>0.000819</v>
      </c>
      <c r="I25" s="63" t="n">
        <v>0</v>
      </c>
      <c r="J25" s="63" t="n">
        <v>0.001598</v>
      </c>
      <c r="K25" s="63" t="n">
        <v>0</v>
      </c>
      <c r="L25" s="63" t="n">
        <v>0</v>
      </c>
      <c r="M25" s="63" t="n">
        <v>0.009769</v>
      </c>
      <c r="N25" s="63" t="n">
        <v>0.004526</v>
      </c>
      <c r="O25" s="63" t="n">
        <v>0.002248</v>
      </c>
      <c r="P25" s="63" t="n">
        <v>0</v>
      </c>
      <c r="Q25" s="63" t="n">
        <v>0.003623</v>
      </c>
      <c r="R25" s="63" t="n">
        <v>0.004033</v>
      </c>
      <c r="S25" s="63" t="n">
        <v>0.000868</v>
      </c>
      <c r="T25" s="63" t="n">
        <v>0.008059</v>
      </c>
      <c r="U25" s="63" t="n">
        <v>0.000918</v>
      </c>
      <c r="V25" s="63" t="n">
        <v>1.002901</v>
      </c>
      <c r="W25" s="63" t="n">
        <v>0.00211</v>
      </c>
      <c r="X25" s="63" t="n">
        <v>0.00445</v>
      </c>
      <c r="Y25" s="63" t="n">
        <v>0.001372</v>
      </c>
      <c r="Z25" s="63" t="n">
        <v>0.001153</v>
      </c>
      <c r="AA25" s="63" t="n">
        <v>0.00174</v>
      </c>
      <c r="AB25" s="63" t="n">
        <v>0.00141</v>
      </c>
      <c r="AC25" s="63" t="n">
        <v>0.012617</v>
      </c>
      <c r="AD25" s="63" t="n">
        <v>0.000178</v>
      </c>
      <c r="AE25" s="63" t="n">
        <v>0.000799</v>
      </c>
      <c r="AF25" s="63" t="n">
        <v>0.002129</v>
      </c>
      <c r="AG25" s="63" t="n">
        <v>0.001706</v>
      </c>
      <c r="AH25" s="63" t="n">
        <v>0.006551</v>
      </c>
      <c r="AI25" s="63" t="n">
        <v>0.018173</v>
      </c>
      <c r="AJ25" s="63" t="n">
        <v>0.003052</v>
      </c>
      <c r="AK25" s="63" t="n">
        <v>0.019297</v>
      </c>
      <c r="AL25" s="63" t="n">
        <v>0.003214</v>
      </c>
      <c r="AM25" s="63" t="n">
        <v>0</v>
      </c>
      <c r="AN25" s="63" t="n">
        <v>0.000629</v>
      </c>
      <c r="AO25" s="63" t="n">
        <v>0.000257</v>
      </c>
      <c r="AP25" s="63" t="n">
        <v>0.000711</v>
      </c>
      <c r="AQ25" s="63" t="n">
        <v>0.000604</v>
      </c>
      <c r="AR25" s="63" t="n">
        <v>0.000549</v>
      </c>
      <c r="AS25" s="63" t="n">
        <v>0.002858</v>
      </c>
      <c r="AT25" s="63" t="n">
        <v>0.000825</v>
      </c>
      <c r="AU25" s="63" t="n">
        <v>0.000657</v>
      </c>
      <c r="AV25" s="63" t="n">
        <v>0.001474</v>
      </c>
      <c r="AW25" s="63" t="n">
        <v>0.000496</v>
      </c>
      <c r="AX25" s="63" t="n">
        <v>0.002502</v>
      </c>
      <c r="AY25" s="63" t="n">
        <v>0.000789</v>
      </c>
      <c r="AZ25" s="63" t="n">
        <v>0.001749</v>
      </c>
      <c r="BA25" s="63" t="n">
        <v>0.004502</v>
      </c>
      <c r="BB25" s="63" t="n">
        <v>0.000703</v>
      </c>
      <c r="BC25" s="63" t="n">
        <v>0.000503</v>
      </c>
      <c r="BD25" s="63" t="n">
        <v>0.000686</v>
      </c>
      <c r="BE25" s="63" t="n">
        <v>0.004212</v>
      </c>
      <c r="BF25" s="63" t="n">
        <v>0.007921</v>
      </c>
      <c r="BG25" s="63" t="n">
        <v>0.001029</v>
      </c>
      <c r="BH25" s="63" t="n">
        <v>0.00306</v>
      </c>
      <c r="BI25" s="63" t="n">
        <v>0.000858</v>
      </c>
      <c r="BJ25" s="63" t="n">
        <v>0.000424</v>
      </c>
      <c r="BK25" s="63" t="n">
        <v>0.000582</v>
      </c>
      <c r="BL25" s="63" t="n">
        <v>0.000714</v>
      </c>
      <c r="BM25" s="63" t="n">
        <v>0.000708</v>
      </c>
      <c r="BN25" s="63" t="n">
        <v>0.005275</v>
      </c>
      <c r="BO25" s="63" t="n">
        <v>0.001445</v>
      </c>
      <c r="BP25" s="63" t="n">
        <v>0.000433</v>
      </c>
      <c r="BQ25" s="63" t="n">
        <v>0.000398</v>
      </c>
      <c r="BR25" s="63" t="n">
        <v>0.001977</v>
      </c>
      <c r="BS25" s="63" t="n">
        <v>0.003293</v>
      </c>
      <c r="BT25" s="63" t="n">
        <v>0.004401</v>
      </c>
      <c r="BU25" s="63" t="n">
        <v>0.004688</v>
      </c>
      <c r="BV25" s="63" t="n">
        <v>0</v>
      </c>
      <c r="BW25" s="63" t="n">
        <v>0.005579</v>
      </c>
      <c r="BX25" s="63" t="n">
        <v>0.017444</v>
      </c>
      <c r="BY25" s="63" t="n">
        <v>0.000766</v>
      </c>
      <c r="BZ25" s="63" t="n">
        <v>0.000924</v>
      </c>
      <c r="CA25" s="63" t="n">
        <v>0.000646</v>
      </c>
      <c r="CB25" s="63" t="n">
        <v>0.000979</v>
      </c>
      <c r="CC25" s="63" t="n">
        <v>0.001617</v>
      </c>
      <c r="CD25" s="63" t="n">
        <v>0.001364</v>
      </c>
      <c r="CE25" s="63" t="n">
        <v>0.004097</v>
      </c>
      <c r="CF25" s="63" t="n">
        <v>0.001893</v>
      </c>
      <c r="CG25" s="63" t="n">
        <v>0.001474</v>
      </c>
      <c r="CH25" s="63" t="n">
        <v>0.000438</v>
      </c>
      <c r="CI25" s="63" t="n">
        <v>0.000634</v>
      </c>
      <c r="CJ25" s="63" t="n">
        <v>0.002431</v>
      </c>
      <c r="CK25" s="63" t="n">
        <v>0.001179</v>
      </c>
      <c r="CL25" s="63" t="n">
        <v>0.003435</v>
      </c>
      <c r="CM25" s="63" t="n">
        <v>0.002779</v>
      </c>
      <c r="CN25" s="63" t="n">
        <v>0.001736</v>
      </c>
      <c r="CO25" s="63" t="n">
        <v>0.038218</v>
      </c>
      <c r="CP25" s="63" t="n">
        <v>0.007892</v>
      </c>
      <c r="CQ25" s="64"/>
      <c r="CR25" s="63" t="n">
        <v>1.305159</v>
      </c>
      <c r="CS25" s="64"/>
      <c r="CT25" s="63" t="n">
        <v>1.034691</v>
      </c>
      <c r="CU25" s="39"/>
    </row>
    <row r="26" customFormat="false" ht="12" hidden="false" customHeight="true" outlineLevel="0" collapsed="false">
      <c r="A26" s="40" t="s">
        <v>21</v>
      </c>
      <c r="B26" s="41" t="s">
        <v>112</v>
      </c>
      <c r="C26" s="42"/>
      <c r="D26" s="65" t="n">
        <v>0.000456</v>
      </c>
      <c r="E26" s="65" t="n">
        <v>0.000427</v>
      </c>
      <c r="F26" s="65" t="n">
        <v>0.00187</v>
      </c>
      <c r="G26" s="65" t="n">
        <v>0.000355</v>
      </c>
      <c r="H26" s="65" t="n">
        <v>0.000269</v>
      </c>
      <c r="I26" s="65" t="n">
        <v>0</v>
      </c>
      <c r="J26" s="65" t="n">
        <v>0.000862</v>
      </c>
      <c r="K26" s="65" t="n">
        <v>0</v>
      </c>
      <c r="L26" s="65" t="n">
        <v>0</v>
      </c>
      <c r="M26" s="65" t="n">
        <v>0.002169</v>
      </c>
      <c r="N26" s="65" t="n">
        <v>0.000245</v>
      </c>
      <c r="O26" s="65" t="n">
        <v>0.000329</v>
      </c>
      <c r="P26" s="65" t="n">
        <v>0</v>
      </c>
      <c r="Q26" s="65" t="n">
        <v>0.000832</v>
      </c>
      <c r="R26" s="65" t="n">
        <v>0.001604</v>
      </c>
      <c r="S26" s="65" t="n">
        <v>0.000426</v>
      </c>
      <c r="T26" s="65" t="n">
        <v>0.001244</v>
      </c>
      <c r="U26" s="65" t="n">
        <v>0.000556</v>
      </c>
      <c r="V26" s="65" t="n">
        <v>0.003505</v>
      </c>
      <c r="W26" s="65" t="n">
        <v>1.018202</v>
      </c>
      <c r="X26" s="65" t="n">
        <v>0.000841</v>
      </c>
      <c r="Y26" s="65" t="n">
        <v>0.000812</v>
      </c>
      <c r="Z26" s="65" t="n">
        <v>0.000471</v>
      </c>
      <c r="AA26" s="65" t="n">
        <v>0.000506</v>
      </c>
      <c r="AB26" s="65" t="n">
        <v>0.00045</v>
      </c>
      <c r="AC26" s="65" t="n">
        <v>0.002133</v>
      </c>
      <c r="AD26" s="65" t="n">
        <v>9.8E-005</v>
      </c>
      <c r="AE26" s="65" t="n">
        <v>0.000522</v>
      </c>
      <c r="AF26" s="65" t="n">
        <v>0.000435</v>
      </c>
      <c r="AG26" s="65" t="n">
        <v>0.000697</v>
      </c>
      <c r="AH26" s="65" t="n">
        <v>0.00121</v>
      </c>
      <c r="AI26" s="65" t="n">
        <v>0.001912</v>
      </c>
      <c r="AJ26" s="65" t="n">
        <v>0.000772</v>
      </c>
      <c r="AK26" s="65" t="n">
        <v>0.001303</v>
      </c>
      <c r="AL26" s="65" t="n">
        <v>0.000939</v>
      </c>
      <c r="AM26" s="65" t="n">
        <v>0</v>
      </c>
      <c r="AN26" s="65" t="n">
        <v>0.00031</v>
      </c>
      <c r="AO26" s="65" t="n">
        <v>0.000284</v>
      </c>
      <c r="AP26" s="65" t="n">
        <v>0.000534</v>
      </c>
      <c r="AQ26" s="65" t="n">
        <v>0.000709</v>
      </c>
      <c r="AR26" s="65" t="n">
        <v>0.00071</v>
      </c>
      <c r="AS26" s="65" t="n">
        <v>0.001876</v>
      </c>
      <c r="AT26" s="65" t="n">
        <v>0.000834</v>
      </c>
      <c r="AU26" s="65" t="n">
        <v>0.000957</v>
      </c>
      <c r="AV26" s="65" t="n">
        <v>0.000992</v>
      </c>
      <c r="AW26" s="65" t="n">
        <v>0.000853</v>
      </c>
      <c r="AX26" s="65" t="n">
        <v>0.001857</v>
      </c>
      <c r="AY26" s="65" t="n">
        <v>0.001247</v>
      </c>
      <c r="AZ26" s="65" t="n">
        <v>0.000921</v>
      </c>
      <c r="BA26" s="65" t="n">
        <v>0.000953</v>
      </c>
      <c r="BB26" s="65" t="n">
        <v>0.000447</v>
      </c>
      <c r="BC26" s="65" t="n">
        <v>0.001098</v>
      </c>
      <c r="BD26" s="65" t="n">
        <v>0.001084</v>
      </c>
      <c r="BE26" s="65" t="n">
        <v>0.001519</v>
      </c>
      <c r="BF26" s="65" t="n">
        <v>0.001673</v>
      </c>
      <c r="BG26" s="65" t="n">
        <v>0.000529</v>
      </c>
      <c r="BH26" s="65" t="n">
        <v>0.000584</v>
      </c>
      <c r="BI26" s="65" t="n">
        <v>0.000743</v>
      </c>
      <c r="BJ26" s="65" t="n">
        <v>0.000894</v>
      </c>
      <c r="BK26" s="65" t="n">
        <v>0.002378</v>
      </c>
      <c r="BL26" s="65" t="n">
        <v>0.001202</v>
      </c>
      <c r="BM26" s="65" t="n">
        <v>0.000881</v>
      </c>
      <c r="BN26" s="65" t="n">
        <v>0.002284</v>
      </c>
      <c r="BO26" s="65" t="n">
        <v>0.00431</v>
      </c>
      <c r="BP26" s="65" t="n">
        <v>0.000474</v>
      </c>
      <c r="BQ26" s="65" t="n">
        <v>0.000374</v>
      </c>
      <c r="BR26" s="65" t="n">
        <v>0.00133</v>
      </c>
      <c r="BS26" s="65" t="n">
        <v>0.000891</v>
      </c>
      <c r="BT26" s="65" t="n">
        <v>0.000903</v>
      </c>
      <c r="BU26" s="65" t="n">
        <v>0.000956</v>
      </c>
      <c r="BV26" s="65" t="n">
        <v>0</v>
      </c>
      <c r="BW26" s="65" t="n">
        <v>0.000779</v>
      </c>
      <c r="BX26" s="65" t="n">
        <v>0.001143</v>
      </c>
      <c r="BY26" s="65" t="n">
        <v>0.002348</v>
      </c>
      <c r="BZ26" s="65" t="n">
        <v>0.00207</v>
      </c>
      <c r="CA26" s="65" t="n">
        <v>0.002872</v>
      </c>
      <c r="CB26" s="65" t="n">
        <v>0.002011</v>
      </c>
      <c r="CC26" s="65" t="n">
        <v>0.009353</v>
      </c>
      <c r="CD26" s="65" t="n">
        <v>0.001337</v>
      </c>
      <c r="CE26" s="65" t="n">
        <v>0.003031</v>
      </c>
      <c r="CF26" s="65" t="n">
        <v>0.010889</v>
      </c>
      <c r="CG26" s="65" t="n">
        <v>0.007021</v>
      </c>
      <c r="CH26" s="65" t="n">
        <v>0.000857</v>
      </c>
      <c r="CI26" s="65" t="n">
        <v>0.000508</v>
      </c>
      <c r="CJ26" s="65" t="n">
        <v>0.003328</v>
      </c>
      <c r="CK26" s="65" t="n">
        <v>0.002735</v>
      </c>
      <c r="CL26" s="65" t="n">
        <v>0.000815</v>
      </c>
      <c r="CM26" s="65" t="n">
        <v>0.000987</v>
      </c>
      <c r="CN26" s="65" t="n">
        <v>0.001181</v>
      </c>
      <c r="CO26" s="65" t="n">
        <v>0.000492</v>
      </c>
      <c r="CP26" s="65" t="n">
        <v>0.00255</v>
      </c>
      <c r="CQ26" s="66"/>
      <c r="CR26" s="65" t="n">
        <v>1.140348</v>
      </c>
      <c r="CS26" s="66"/>
      <c r="CT26" s="65" t="n">
        <v>0.904033</v>
      </c>
      <c r="CU26" s="45"/>
    </row>
    <row r="27" customFormat="false" ht="8.1" hidden="false" customHeight="true" outlineLevel="0" collapsed="false">
      <c r="A27" s="36"/>
      <c r="B27" s="20"/>
      <c r="C27" s="19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4"/>
      <c r="CR27" s="63"/>
      <c r="CS27" s="64"/>
      <c r="CT27" s="63"/>
      <c r="CU27" s="39"/>
    </row>
    <row r="28" customFormat="false" ht="12" hidden="false" customHeight="true" outlineLevel="0" collapsed="false">
      <c r="A28" s="36" t="s">
        <v>22</v>
      </c>
      <c r="B28" s="20" t="s">
        <v>113</v>
      </c>
      <c r="C28" s="19"/>
      <c r="D28" s="63" t="n">
        <v>0.016093</v>
      </c>
      <c r="E28" s="63" t="n">
        <v>0.001351</v>
      </c>
      <c r="F28" s="63" t="n">
        <v>0.000228</v>
      </c>
      <c r="G28" s="63" t="n">
        <v>0.000344</v>
      </c>
      <c r="H28" s="63" t="n">
        <v>6E-006</v>
      </c>
      <c r="I28" s="63" t="n">
        <v>0</v>
      </c>
      <c r="J28" s="63" t="n">
        <v>1.3E-005</v>
      </c>
      <c r="K28" s="63" t="n">
        <v>0</v>
      </c>
      <c r="L28" s="63" t="n">
        <v>0</v>
      </c>
      <c r="M28" s="63" t="n">
        <v>0.001548</v>
      </c>
      <c r="N28" s="63" t="n">
        <v>0.000185</v>
      </c>
      <c r="O28" s="63" t="n">
        <v>0.000763</v>
      </c>
      <c r="P28" s="63" t="n">
        <v>0</v>
      </c>
      <c r="Q28" s="63" t="n">
        <v>0.000103</v>
      </c>
      <c r="R28" s="63" t="n">
        <v>8.3E-005</v>
      </c>
      <c r="S28" s="63" t="n">
        <v>4.6E-005</v>
      </c>
      <c r="T28" s="63" t="n">
        <v>9E-006</v>
      </c>
      <c r="U28" s="63" t="n">
        <v>1.4E-005</v>
      </c>
      <c r="V28" s="63" t="n">
        <v>1.3E-005</v>
      </c>
      <c r="W28" s="63" t="n">
        <v>3E-006</v>
      </c>
      <c r="X28" s="63" t="n">
        <v>1.10499</v>
      </c>
      <c r="Y28" s="63" t="n">
        <v>0.006747</v>
      </c>
      <c r="Z28" s="63" t="n">
        <v>0.004374</v>
      </c>
      <c r="AA28" s="63" t="n">
        <v>0.00348</v>
      </c>
      <c r="AB28" s="63" t="n">
        <v>1.5E-005</v>
      </c>
      <c r="AC28" s="63" t="n">
        <v>0.000359</v>
      </c>
      <c r="AD28" s="63" t="n">
        <v>0</v>
      </c>
      <c r="AE28" s="63" t="n">
        <v>2.2E-005</v>
      </c>
      <c r="AF28" s="63" t="n">
        <v>1.5E-005</v>
      </c>
      <c r="AG28" s="63" t="n">
        <v>0.000325</v>
      </c>
      <c r="AH28" s="63" t="n">
        <v>3E-005</v>
      </c>
      <c r="AI28" s="63" t="n">
        <v>4.5E-005</v>
      </c>
      <c r="AJ28" s="63" t="n">
        <v>1.6E-005</v>
      </c>
      <c r="AK28" s="63" t="n">
        <v>5E-006</v>
      </c>
      <c r="AL28" s="63" t="n">
        <v>0.00012</v>
      </c>
      <c r="AM28" s="63" t="n">
        <v>0</v>
      </c>
      <c r="AN28" s="63" t="n">
        <v>9.5E-005</v>
      </c>
      <c r="AO28" s="63" t="n">
        <v>4E-006</v>
      </c>
      <c r="AP28" s="63" t="n">
        <v>9E-006</v>
      </c>
      <c r="AQ28" s="63" t="n">
        <v>6E-006</v>
      </c>
      <c r="AR28" s="63" t="n">
        <v>1E-005</v>
      </c>
      <c r="AS28" s="63" t="n">
        <v>8E-006</v>
      </c>
      <c r="AT28" s="63" t="n">
        <v>7E-006</v>
      </c>
      <c r="AU28" s="63" t="n">
        <v>3.6E-005</v>
      </c>
      <c r="AV28" s="63" t="n">
        <v>9E-006</v>
      </c>
      <c r="AW28" s="63" t="n">
        <v>8E-006</v>
      </c>
      <c r="AX28" s="63" t="n">
        <v>3E-006</v>
      </c>
      <c r="AY28" s="63" t="n">
        <v>9E-006</v>
      </c>
      <c r="AZ28" s="63" t="n">
        <v>1E-005</v>
      </c>
      <c r="BA28" s="63" t="n">
        <v>5.5E-005</v>
      </c>
      <c r="BB28" s="63" t="n">
        <v>1.8E-005</v>
      </c>
      <c r="BC28" s="63" t="n">
        <v>7E-006</v>
      </c>
      <c r="BD28" s="63" t="n">
        <v>4.2E-005</v>
      </c>
      <c r="BE28" s="63" t="n">
        <v>8E-006</v>
      </c>
      <c r="BF28" s="63" t="n">
        <v>0.00013</v>
      </c>
      <c r="BG28" s="63" t="n">
        <v>9E-006</v>
      </c>
      <c r="BH28" s="63" t="n">
        <v>8E-006</v>
      </c>
      <c r="BI28" s="63" t="n">
        <v>0.000135</v>
      </c>
      <c r="BJ28" s="63" t="n">
        <v>8E-006</v>
      </c>
      <c r="BK28" s="63" t="n">
        <v>6E-006</v>
      </c>
      <c r="BL28" s="63" t="n">
        <v>1E-005</v>
      </c>
      <c r="BM28" s="63" t="n">
        <v>5E-006</v>
      </c>
      <c r="BN28" s="63" t="n">
        <v>6E-006</v>
      </c>
      <c r="BO28" s="63" t="n">
        <v>4E-006</v>
      </c>
      <c r="BP28" s="63" t="n">
        <v>1.1E-005</v>
      </c>
      <c r="BQ28" s="63" t="n">
        <v>8E-006</v>
      </c>
      <c r="BR28" s="63" t="n">
        <v>5E-006</v>
      </c>
      <c r="BS28" s="63" t="n">
        <v>6E-006</v>
      </c>
      <c r="BT28" s="63" t="n">
        <v>1.7E-005</v>
      </c>
      <c r="BU28" s="63" t="n">
        <v>8E-006</v>
      </c>
      <c r="BV28" s="63" t="n">
        <v>0</v>
      </c>
      <c r="BW28" s="63" t="n">
        <v>1.1E-005</v>
      </c>
      <c r="BX28" s="63" t="n">
        <v>1E-005</v>
      </c>
      <c r="BY28" s="63" t="n">
        <v>3E-006</v>
      </c>
      <c r="BZ28" s="63" t="n">
        <v>8.2E-005</v>
      </c>
      <c r="CA28" s="63" t="n">
        <v>4E-006</v>
      </c>
      <c r="CB28" s="63" t="n">
        <v>2.2E-005</v>
      </c>
      <c r="CC28" s="63" t="n">
        <v>1.3E-005</v>
      </c>
      <c r="CD28" s="63" t="n">
        <v>4.4E-005</v>
      </c>
      <c r="CE28" s="63" t="n">
        <v>6E-005</v>
      </c>
      <c r="CF28" s="63" t="n">
        <v>1.1E-005</v>
      </c>
      <c r="CG28" s="63" t="n">
        <v>1.1E-005</v>
      </c>
      <c r="CH28" s="63" t="n">
        <v>1.1E-005</v>
      </c>
      <c r="CI28" s="63" t="n">
        <v>5.3E-005</v>
      </c>
      <c r="CJ28" s="63" t="n">
        <v>6E-006</v>
      </c>
      <c r="CK28" s="63" t="n">
        <v>0.000186</v>
      </c>
      <c r="CL28" s="63" t="n">
        <v>0.000163</v>
      </c>
      <c r="CM28" s="63" t="n">
        <v>0.000129</v>
      </c>
      <c r="CN28" s="63" t="n">
        <v>0.00012</v>
      </c>
      <c r="CO28" s="63" t="n">
        <v>4E-006</v>
      </c>
      <c r="CP28" s="63" t="n">
        <v>0.000497</v>
      </c>
      <c r="CQ28" s="64"/>
      <c r="CR28" s="63" t="n">
        <v>1.143505</v>
      </c>
      <c r="CS28" s="64"/>
      <c r="CT28" s="63" t="n">
        <v>0.906536</v>
      </c>
      <c r="CU28" s="39"/>
    </row>
    <row r="29" customFormat="false" ht="12" hidden="false" customHeight="true" outlineLevel="0" collapsed="false">
      <c r="A29" s="36" t="s">
        <v>23</v>
      </c>
      <c r="B29" s="20" t="s">
        <v>225</v>
      </c>
      <c r="C29" s="19"/>
      <c r="D29" s="63" t="n">
        <v>2.3E-005</v>
      </c>
      <c r="E29" s="63" t="n">
        <v>4E-006</v>
      </c>
      <c r="F29" s="63" t="n">
        <v>1.2E-005</v>
      </c>
      <c r="G29" s="63" t="n">
        <v>5E-006</v>
      </c>
      <c r="H29" s="63" t="n">
        <v>8E-006</v>
      </c>
      <c r="I29" s="63" t="n">
        <v>0</v>
      </c>
      <c r="J29" s="63" t="n">
        <v>1.2E-005</v>
      </c>
      <c r="K29" s="63" t="n">
        <v>0</v>
      </c>
      <c r="L29" s="63" t="n">
        <v>0</v>
      </c>
      <c r="M29" s="63" t="n">
        <v>3.5E-005</v>
      </c>
      <c r="N29" s="63" t="n">
        <v>1.2E-005</v>
      </c>
      <c r="O29" s="63" t="n">
        <v>5E-006</v>
      </c>
      <c r="P29" s="63" t="n">
        <v>0</v>
      </c>
      <c r="Q29" s="63" t="n">
        <v>0.000165</v>
      </c>
      <c r="R29" s="63" t="n">
        <v>2.2E-005</v>
      </c>
      <c r="S29" s="63" t="n">
        <v>2E-006</v>
      </c>
      <c r="T29" s="63" t="n">
        <v>1.7E-005</v>
      </c>
      <c r="U29" s="63" t="n">
        <v>3.2E-005</v>
      </c>
      <c r="V29" s="63" t="n">
        <v>1.7E-005</v>
      </c>
      <c r="W29" s="63" t="n">
        <v>3E-006</v>
      </c>
      <c r="X29" s="63" t="n">
        <v>0.001293</v>
      </c>
      <c r="Y29" s="63" t="n">
        <v>1.001621</v>
      </c>
      <c r="Z29" s="63" t="n">
        <v>0.000734</v>
      </c>
      <c r="AA29" s="63" t="n">
        <v>0.000119</v>
      </c>
      <c r="AB29" s="63" t="n">
        <v>1.8E-005</v>
      </c>
      <c r="AC29" s="63" t="n">
        <v>0.000377</v>
      </c>
      <c r="AD29" s="63" t="n">
        <v>0</v>
      </c>
      <c r="AE29" s="63" t="n">
        <v>1E-005</v>
      </c>
      <c r="AF29" s="63" t="n">
        <v>5.1E-005</v>
      </c>
      <c r="AG29" s="63" t="n">
        <v>0.000664</v>
      </c>
      <c r="AH29" s="63" t="n">
        <v>2.1E-005</v>
      </c>
      <c r="AI29" s="63" t="n">
        <v>0.000456</v>
      </c>
      <c r="AJ29" s="63" t="n">
        <v>8E-006</v>
      </c>
      <c r="AK29" s="63" t="n">
        <v>9.4E-005</v>
      </c>
      <c r="AL29" s="63" t="n">
        <v>2.1E-005</v>
      </c>
      <c r="AM29" s="63" t="n">
        <v>0</v>
      </c>
      <c r="AN29" s="63" t="n">
        <v>3.7E-005</v>
      </c>
      <c r="AO29" s="63" t="n">
        <v>6E-006</v>
      </c>
      <c r="AP29" s="63" t="n">
        <v>0.000181</v>
      </c>
      <c r="AQ29" s="63" t="n">
        <v>8E-006</v>
      </c>
      <c r="AR29" s="63" t="n">
        <v>2E-005</v>
      </c>
      <c r="AS29" s="63" t="n">
        <v>1.6E-005</v>
      </c>
      <c r="AT29" s="63" t="n">
        <v>1E-005</v>
      </c>
      <c r="AU29" s="63" t="n">
        <v>5.9E-005</v>
      </c>
      <c r="AV29" s="63" t="n">
        <v>2.4E-005</v>
      </c>
      <c r="AW29" s="63" t="n">
        <v>1.5E-005</v>
      </c>
      <c r="AX29" s="63" t="n">
        <v>8E-006</v>
      </c>
      <c r="AY29" s="63" t="n">
        <v>2E-005</v>
      </c>
      <c r="AZ29" s="63" t="n">
        <v>1.7E-005</v>
      </c>
      <c r="BA29" s="63" t="n">
        <v>6.7E-005</v>
      </c>
      <c r="BB29" s="63" t="n">
        <v>2.7E-005</v>
      </c>
      <c r="BC29" s="63" t="n">
        <v>1E-005</v>
      </c>
      <c r="BD29" s="63" t="n">
        <v>8.4E-005</v>
      </c>
      <c r="BE29" s="63" t="n">
        <v>1.1E-005</v>
      </c>
      <c r="BF29" s="63" t="n">
        <v>5.1E-005</v>
      </c>
      <c r="BG29" s="63" t="n">
        <v>6E-006</v>
      </c>
      <c r="BH29" s="63" t="n">
        <v>1E-005</v>
      </c>
      <c r="BI29" s="63" t="n">
        <v>1E-005</v>
      </c>
      <c r="BJ29" s="63" t="n">
        <v>2E-006</v>
      </c>
      <c r="BK29" s="63" t="n">
        <v>3E-006</v>
      </c>
      <c r="BL29" s="63" t="n">
        <v>9.4E-005</v>
      </c>
      <c r="BM29" s="63" t="n">
        <v>5.4E-005</v>
      </c>
      <c r="BN29" s="63" t="n">
        <v>2E-006</v>
      </c>
      <c r="BO29" s="63" t="n">
        <v>1E-006</v>
      </c>
      <c r="BP29" s="63" t="n">
        <v>1E-006</v>
      </c>
      <c r="BQ29" s="63" t="n">
        <v>1E-006</v>
      </c>
      <c r="BR29" s="63" t="n">
        <v>3E-006</v>
      </c>
      <c r="BS29" s="63" t="n">
        <v>6E-006</v>
      </c>
      <c r="BT29" s="63" t="n">
        <v>3E-005</v>
      </c>
      <c r="BU29" s="63" t="n">
        <v>4E-006</v>
      </c>
      <c r="BV29" s="63" t="n">
        <v>0</v>
      </c>
      <c r="BW29" s="63" t="n">
        <v>8E-006</v>
      </c>
      <c r="BX29" s="63" t="n">
        <v>6E-006</v>
      </c>
      <c r="BY29" s="63" t="n">
        <v>1E-006</v>
      </c>
      <c r="BZ29" s="63" t="n">
        <v>2E-006</v>
      </c>
      <c r="CA29" s="63" t="n">
        <v>4E-006</v>
      </c>
      <c r="CB29" s="63" t="n">
        <v>2E-006</v>
      </c>
      <c r="CC29" s="63" t="n">
        <v>1.7E-005</v>
      </c>
      <c r="CD29" s="63" t="n">
        <v>1E-005</v>
      </c>
      <c r="CE29" s="63" t="n">
        <v>4E-006</v>
      </c>
      <c r="CF29" s="63" t="n">
        <v>3E-006</v>
      </c>
      <c r="CG29" s="63" t="n">
        <v>1E-006</v>
      </c>
      <c r="CH29" s="63" t="n">
        <v>3E-006</v>
      </c>
      <c r="CI29" s="63" t="n">
        <v>0.00011</v>
      </c>
      <c r="CJ29" s="63" t="n">
        <v>1E-006</v>
      </c>
      <c r="CK29" s="63" t="n">
        <v>3E-006</v>
      </c>
      <c r="CL29" s="63" t="n">
        <v>3E-006</v>
      </c>
      <c r="CM29" s="63" t="n">
        <v>5E-006</v>
      </c>
      <c r="CN29" s="63" t="n">
        <v>1.2E-005</v>
      </c>
      <c r="CO29" s="63" t="n">
        <v>7E-006</v>
      </c>
      <c r="CP29" s="63" t="n">
        <v>4.6E-005</v>
      </c>
      <c r="CQ29" s="64"/>
      <c r="CR29" s="63" t="n">
        <v>1.007012</v>
      </c>
      <c r="CS29" s="64"/>
      <c r="CT29" s="63" t="n">
        <v>0.798329</v>
      </c>
      <c r="CU29" s="39"/>
    </row>
    <row r="30" customFormat="false" ht="12" hidden="false" customHeight="true" outlineLevel="0" collapsed="false">
      <c r="A30" s="36" t="s">
        <v>24</v>
      </c>
      <c r="B30" s="20" t="s">
        <v>226</v>
      </c>
      <c r="C30" s="19"/>
      <c r="D30" s="63" t="n">
        <v>1E-006</v>
      </c>
      <c r="E30" s="63" t="n">
        <v>1E-006</v>
      </c>
      <c r="F30" s="63" t="n">
        <v>3E-006</v>
      </c>
      <c r="G30" s="63" t="n">
        <v>1E-006</v>
      </c>
      <c r="H30" s="63" t="n">
        <v>1E-006</v>
      </c>
      <c r="I30" s="63" t="n">
        <v>0</v>
      </c>
      <c r="J30" s="63" t="n">
        <v>3E-006</v>
      </c>
      <c r="K30" s="63" t="n">
        <v>0</v>
      </c>
      <c r="L30" s="63" t="n">
        <v>0</v>
      </c>
      <c r="M30" s="63" t="n">
        <v>4E-006</v>
      </c>
      <c r="N30" s="63" t="n">
        <v>1E-006</v>
      </c>
      <c r="O30" s="63" t="n">
        <v>1E-006</v>
      </c>
      <c r="P30" s="63" t="n">
        <v>0</v>
      </c>
      <c r="Q30" s="63" t="n">
        <v>3.2E-005</v>
      </c>
      <c r="R30" s="63" t="n">
        <v>7E-006</v>
      </c>
      <c r="S30" s="63" t="n">
        <v>1E-006</v>
      </c>
      <c r="T30" s="63" t="n">
        <v>2E-006</v>
      </c>
      <c r="U30" s="63" t="n">
        <v>1.1E-005</v>
      </c>
      <c r="V30" s="63" t="n">
        <v>2E-006</v>
      </c>
      <c r="W30" s="63" t="n">
        <v>1E-006</v>
      </c>
      <c r="X30" s="63" t="n">
        <v>6E-006</v>
      </c>
      <c r="Y30" s="63" t="n">
        <v>5.4E-005</v>
      </c>
      <c r="Z30" s="63" t="n">
        <v>1.000216</v>
      </c>
      <c r="AA30" s="63" t="n">
        <v>0.000435</v>
      </c>
      <c r="AB30" s="63" t="n">
        <v>0.000134</v>
      </c>
      <c r="AC30" s="63" t="n">
        <v>6.7E-005</v>
      </c>
      <c r="AD30" s="63" t="n">
        <v>0</v>
      </c>
      <c r="AE30" s="63" t="n">
        <v>3E-006</v>
      </c>
      <c r="AF30" s="63" t="n">
        <v>2.2E-005</v>
      </c>
      <c r="AG30" s="63" t="n">
        <v>0.000195</v>
      </c>
      <c r="AH30" s="63" t="n">
        <v>6E-006</v>
      </c>
      <c r="AI30" s="63" t="n">
        <v>3E-006</v>
      </c>
      <c r="AJ30" s="63" t="n">
        <v>2E-006</v>
      </c>
      <c r="AK30" s="63" t="n">
        <v>1E-006</v>
      </c>
      <c r="AL30" s="63" t="n">
        <v>4.9E-005</v>
      </c>
      <c r="AM30" s="63" t="n">
        <v>0</v>
      </c>
      <c r="AN30" s="63" t="n">
        <v>0</v>
      </c>
      <c r="AO30" s="63" t="n">
        <v>0</v>
      </c>
      <c r="AP30" s="63" t="n">
        <v>1E-006</v>
      </c>
      <c r="AQ30" s="63" t="n">
        <v>3E-006</v>
      </c>
      <c r="AR30" s="63" t="n">
        <v>1E-006</v>
      </c>
      <c r="AS30" s="63" t="n">
        <v>1E-006</v>
      </c>
      <c r="AT30" s="63" t="n">
        <v>2E-006</v>
      </c>
      <c r="AU30" s="63" t="n">
        <v>1.5E-005</v>
      </c>
      <c r="AV30" s="63" t="n">
        <v>1E-006</v>
      </c>
      <c r="AW30" s="63" t="n">
        <v>4E-006</v>
      </c>
      <c r="AX30" s="63" t="n">
        <v>3E-006</v>
      </c>
      <c r="AY30" s="63" t="n">
        <v>2E-006</v>
      </c>
      <c r="AZ30" s="63" t="n">
        <v>5E-006</v>
      </c>
      <c r="BA30" s="63" t="n">
        <v>2E-006</v>
      </c>
      <c r="BB30" s="63" t="n">
        <v>8E-006</v>
      </c>
      <c r="BC30" s="63" t="n">
        <v>3E-006</v>
      </c>
      <c r="BD30" s="63" t="n">
        <v>2.4E-005</v>
      </c>
      <c r="BE30" s="63" t="n">
        <v>2E-006</v>
      </c>
      <c r="BF30" s="63" t="n">
        <v>6E-006</v>
      </c>
      <c r="BG30" s="63" t="n">
        <v>1E-006</v>
      </c>
      <c r="BH30" s="63" t="n">
        <v>1E-006</v>
      </c>
      <c r="BI30" s="63" t="n">
        <v>2E-006</v>
      </c>
      <c r="BJ30" s="63" t="n">
        <v>1E-006</v>
      </c>
      <c r="BK30" s="63" t="n">
        <v>2E-006</v>
      </c>
      <c r="BL30" s="63" t="n">
        <v>1E-006</v>
      </c>
      <c r="BM30" s="63" t="n">
        <v>1E-006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1E-006</v>
      </c>
      <c r="BT30" s="63" t="n">
        <v>8E-006</v>
      </c>
      <c r="BU30" s="63" t="n">
        <v>1E-006</v>
      </c>
      <c r="BV30" s="63" t="n">
        <v>0</v>
      </c>
      <c r="BW30" s="63" t="n">
        <v>1E-006</v>
      </c>
      <c r="BX30" s="63" t="n">
        <v>1E-006</v>
      </c>
      <c r="BY30" s="63" t="n">
        <v>0</v>
      </c>
      <c r="BZ30" s="63" t="n">
        <v>0</v>
      </c>
      <c r="CA30" s="63" t="n">
        <v>1E-006</v>
      </c>
      <c r="CB30" s="63" t="n">
        <v>0</v>
      </c>
      <c r="CC30" s="63" t="n">
        <v>2E-006</v>
      </c>
      <c r="CD30" s="63" t="n">
        <v>1E-006</v>
      </c>
      <c r="CE30" s="63" t="n">
        <v>0</v>
      </c>
      <c r="CF30" s="63" t="n">
        <v>1E-006</v>
      </c>
      <c r="CG30" s="63" t="n">
        <v>0</v>
      </c>
      <c r="CH30" s="63" t="n">
        <v>1E-006</v>
      </c>
      <c r="CI30" s="63" t="n">
        <v>3.1E-005</v>
      </c>
      <c r="CJ30" s="63" t="n">
        <v>0</v>
      </c>
      <c r="CK30" s="63" t="n">
        <v>1E-006</v>
      </c>
      <c r="CL30" s="63" t="n">
        <v>0</v>
      </c>
      <c r="CM30" s="63" t="n">
        <v>1E-006</v>
      </c>
      <c r="CN30" s="63" t="n">
        <v>1E-006</v>
      </c>
      <c r="CO30" s="63" t="n">
        <v>2E-006</v>
      </c>
      <c r="CP30" s="63" t="n">
        <v>1.5E-005</v>
      </c>
      <c r="CQ30" s="64"/>
      <c r="CR30" s="63" t="n">
        <v>1.001423</v>
      </c>
      <c r="CS30" s="64"/>
      <c r="CT30" s="63" t="n">
        <v>0.793898</v>
      </c>
      <c r="CU30" s="39"/>
    </row>
    <row r="31" customFormat="false" ht="12" hidden="false" customHeight="true" outlineLevel="0" collapsed="false">
      <c r="A31" s="36" t="s">
        <v>25</v>
      </c>
      <c r="B31" s="20" t="s">
        <v>116</v>
      </c>
      <c r="C31" s="19"/>
      <c r="D31" s="63" t="n">
        <v>2E-006</v>
      </c>
      <c r="E31" s="63" t="n">
        <v>1E-006</v>
      </c>
      <c r="F31" s="63" t="n">
        <v>4E-006</v>
      </c>
      <c r="G31" s="63" t="n">
        <v>2E-006</v>
      </c>
      <c r="H31" s="63" t="n">
        <v>3E-006</v>
      </c>
      <c r="I31" s="63" t="n">
        <v>0</v>
      </c>
      <c r="J31" s="63" t="n">
        <v>2E-006</v>
      </c>
      <c r="K31" s="63" t="n">
        <v>0</v>
      </c>
      <c r="L31" s="63" t="n">
        <v>0</v>
      </c>
      <c r="M31" s="63" t="n">
        <v>5E-006</v>
      </c>
      <c r="N31" s="63" t="n">
        <v>4E-006</v>
      </c>
      <c r="O31" s="63" t="n">
        <v>1E-006</v>
      </c>
      <c r="P31" s="63" t="n">
        <v>0</v>
      </c>
      <c r="Q31" s="63" t="n">
        <v>5.7E-005</v>
      </c>
      <c r="R31" s="63" t="n">
        <v>1.4E-005</v>
      </c>
      <c r="S31" s="63" t="n">
        <v>3E-006</v>
      </c>
      <c r="T31" s="63" t="n">
        <v>2.3E-005</v>
      </c>
      <c r="U31" s="63" t="n">
        <v>0.00019</v>
      </c>
      <c r="V31" s="63" t="n">
        <v>6E-005</v>
      </c>
      <c r="W31" s="63" t="n">
        <v>2.2E-005</v>
      </c>
      <c r="X31" s="63" t="n">
        <v>5E-006</v>
      </c>
      <c r="Y31" s="63" t="n">
        <v>3E-006</v>
      </c>
      <c r="Z31" s="63" t="n">
        <v>1E-006</v>
      </c>
      <c r="AA31" s="63" t="n">
        <v>1.000139</v>
      </c>
      <c r="AB31" s="63" t="n">
        <v>0.000302</v>
      </c>
      <c r="AC31" s="63" t="n">
        <v>0.000394</v>
      </c>
      <c r="AD31" s="63" t="n">
        <v>0</v>
      </c>
      <c r="AE31" s="63" t="n">
        <v>2E-006</v>
      </c>
      <c r="AF31" s="63" t="n">
        <v>0.002395</v>
      </c>
      <c r="AG31" s="63" t="n">
        <v>1.3E-005</v>
      </c>
      <c r="AH31" s="63" t="n">
        <v>0.000129</v>
      </c>
      <c r="AI31" s="63" t="n">
        <v>5.8E-005</v>
      </c>
      <c r="AJ31" s="63" t="n">
        <v>2E-006</v>
      </c>
      <c r="AK31" s="63" t="n">
        <v>2E-006</v>
      </c>
      <c r="AL31" s="63" t="n">
        <v>4.6E-005</v>
      </c>
      <c r="AM31" s="63" t="n">
        <v>0</v>
      </c>
      <c r="AN31" s="63" t="n">
        <v>2E-006</v>
      </c>
      <c r="AO31" s="63" t="n">
        <v>0</v>
      </c>
      <c r="AP31" s="63" t="n">
        <v>1E-006</v>
      </c>
      <c r="AQ31" s="63" t="n">
        <v>0.000166</v>
      </c>
      <c r="AR31" s="63" t="n">
        <v>3E-006</v>
      </c>
      <c r="AS31" s="63" t="n">
        <v>4E-006</v>
      </c>
      <c r="AT31" s="63" t="n">
        <v>2E-006</v>
      </c>
      <c r="AU31" s="63" t="n">
        <v>4E-006</v>
      </c>
      <c r="AV31" s="63" t="n">
        <v>4E-006</v>
      </c>
      <c r="AW31" s="63" t="n">
        <v>4E-006</v>
      </c>
      <c r="AX31" s="63" t="n">
        <v>7.2E-005</v>
      </c>
      <c r="AY31" s="63" t="n">
        <v>2.1E-005</v>
      </c>
      <c r="AZ31" s="63" t="n">
        <v>3E-005</v>
      </c>
      <c r="BA31" s="63" t="n">
        <v>6.2E-005</v>
      </c>
      <c r="BB31" s="63" t="n">
        <v>2.7E-005</v>
      </c>
      <c r="BC31" s="63" t="n">
        <v>2.5E-005</v>
      </c>
      <c r="BD31" s="63" t="n">
        <v>6E-006</v>
      </c>
      <c r="BE31" s="63" t="n">
        <v>3.9E-005</v>
      </c>
      <c r="BF31" s="63" t="n">
        <v>6.5E-005</v>
      </c>
      <c r="BG31" s="63" t="n">
        <v>3E-006</v>
      </c>
      <c r="BH31" s="63" t="n">
        <v>6E-006</v>
      </c>
      <c r="BI31" s="63" t="n">
        <v>5E-006</v>
      </c>
      <c r="BJ31" s="63" t="n">
        <v>1E-006</v>
      </c>
      <c r="BK31" s="63" t="n">
        <v>1E-006</v>
      </c>
      <c r="BL31" s="63" t="n">
        <v>1.2E-005</v>
      </c>
      <c r="BM31" s="63" t="n">
        <v>1E-006</v>
      </c>
      <c r="BN31" s="63" t="n">
        <v>2E-006</v>
      </c>
      <c r="BO31" s="63" t="n">
        <v>1E-006</v>
      </c>
      <c r="BP31" s="63" t="n">
        <v>1E-006</v>
      </c>
      <c r="BQ31" s="63" t="n">
        <v>1E-006</v>
      </c>
      <c r="BR31" s="63" t="n">
        <v>1E-006</v>
      </c>
      <c r="BS31" s="63" t="n">
        <v>1E-006</v>
      </c>
      <c r="BT31" s="63" t="n">
        <v>2E-006</v>
      </c>
      <c r="BU31" s="63" t="n">
        <v>2E-006</v>
      </c>
      <c r="BV31" s="63" t="n">
        <v>0</v>
      </c>
      <c r="BW31" s="63" t="n">
        <v>3E-006</v>
      </c>
      <c r="BX31" s="63" t="n">
        <v>5E-006</v>
      </c>
      <c r="BY31" s="63" t="n">
        <v>0</v>
      </c>
      <c r="BZ31" s="63" t="n">
        <v>1E-006</v>
      </c>
      <c r="CA31" s="63" t="n">
        <v>1E-006</v>
      </c>
      <c r="CB31" s="63" t="n">
        <v>0</v>
      </c>
      <c r="CC31" s="63" t="n">
        <v>3E-006</v>
      </c>
      <c r="CD31" s="63" t="n">
        <v>6E-006</v>
      </c>
      <c r="CE31" s="63" t="n">
        <v>1E-006</v>
      </c>
      <c r="CF31" s="63" t="n">
        <v>2E-006</v>
      </c>
      <c r="CG31" s="63" t="n">
        <v>1E-006</v>
      </c>
      <c r="CH31" s="63" t="n">
        <v>1E-006</v>
      </c>
      <c r="CI31" s="63" t="n">
        <v>5E-006</v>
      </c>
      <c r="CJ31" s="63" t="n">
        <v>1E-006</v>
      </c>
      <c r="CK31" s="63" t="n">
        <v>2E-006</v>
      </c>
      <c r="CL31" s="63" t="n">
        <v>1E-006</v>
      </c>
      <c r="CM31" s="63" t="n">
        <v>2E-006</v>
      </c>
      <c r="CN31" s="63" t="n">
        <v>2E-006</v>
      </c>
      <c r="CO31" s="63" t="n">
        <v>5E-006</v>
      </c>
      <c r="CP31" s="63" t="n">
        <v>4.3E-005</v>
      </c>
      <c r="CQ31" s="64"/>
      <c r="CR31" s="63" t="n">
        <v>1.004547</v>
      </c>
      <c r="CS31" s="64"/>
      <c r="CT31" s="63" t="n">
        <v>0.796375</v>
      </c>
      <c r="CU31" s="39"/>
    </row>
    <row r="32" customFormat="false" ht="12" hidden="false" customHeight="true" outlineLevel="0" collapsed="false">
      <c r="A32" s="36" t="s">
        <v>26</v>
      </c>
      <c r="B32" s="20" t="s">
        <v>117</v>
      </c>
      <c r="C32" s="19"/>
      <c r="D32" s="63" t="n">
        <v>0.000152</v>
      </c>
      <c r="E32" s="63" t="n">
        <v>0.00012</v>
      </c>
      <c r="F32" s="63" t="n">
        <v>0.00067</v>
      </c>
      <c r="G32" s="63" t="n">
        <v>0.000515</v>
      </c>
      <c r="H32" s="63" t="n">
        <v>0.000858</v>
      </c>
      <c r="I32" s="63" t="n">
        <v>0</v>
      </c>
      <c r="J32" s="63" t="n">
        <v>0.000197</v>
      </c>
      <c r="K32" s="63" t="n">
        <v>0</v>
      </c>
      <c r="L32" s="63" t="n">
        <v>0</v>
      </c>
      <c r="M32" s="63" t="n">
        <v>5.5E-005</v>
      </c>
      <c r="N32" s="63" t="n">
        <v>2.1E-005</v>
      </c>
      <c r="O32" s="63" t="n">
        <v>7.1E-005</v>
      </c>
      <c r="P32" s="63" t="n">
        <v>0</v>
      </c>
      <c r="Q32" s="63" t="n">
        <v>0.129422</v>
      </c>
      <c r="R32" s="63" t="n">
        <v>0.032396</v>
      </c>
      <c r="S32" s="63" t="n">
        <v>0.000155</v>
      </c>
      <c r="T32" s="63" t="n">
        <v>0.001359</v>
      </c>
      <c r="U32" s="63" t="n">
        <v>0.001722</v>
      </c>
      <c r="V32" s="63" t="n">
        <v>0.000453</v>
      </c>
      <c r="W32" s="63" t="n">
        <v>0.000111</v>
      </c>
      <c r="X32" s="63" t="n">
        <v>0.000442</v>
      </c>
      <c r="Y32" s="63" t="n">
        <v>0.000131</v>
      </c>
      <c r="Z32" s="63" t="n">
        <v>9.4E-005</v>
      </c>
      <c r="AA32" s="63" t="n">
        <v>0.000153</v>
      </c>
      <c r="AB32" s="63" t="n">
        <v>1.000069</v>
      </c>
      <c r="AC32" s="63" t="n">
        <v>0.000117</v>
      </c>
      <c r="AD32" s="63" t="n">
        <v>8E-006</v>
      </c>
      <c r="AE32" s="63" t="n">
        <v>0.00053</v>
      </c>
      <c r="AF32" s="63" t="n">
        <v>0.000476</v>
      </c>
      <c r="AG32" s="63" t="n">
        <v>0.003246</v>
      </c>
      <c r="AH32" s="63" t="n">
        <v>0.007853</v>
      </c>
      <c r="AI32" s="63" t="n">
        <v>0.001437</v>
      </c>
      <c r="AJ32" s="63" t="n">
        <v>0.00048</v>
      </c>
      <c r="AK32" s="63" t="n">
        <v>8.4E-005</v>
      </c>
      <c r="AL32" s="63" t="n">
        <v>0.003247</v>
      </c>
      <c r="AM32" s="63" t="n">
        <v>0</v>
      </c>
      <c r="AN32" s="63" t="n">
        <v>6.4E-005</v>
      </c>
      <c r="AO32" s="63" t="n">
        <v>5E-005</v>
      </c>
      <c r="AP32" s="63" t="n">
        <v>0.000129</v>
      </c>
      <c r="AQ32" s="63" t="n">
        <v>0.000746</v>
      </c>
      <c r="AR32" s="63" t="n">
        <v>0.000161</v>
      </c>
      <c r="AS32" s="63" t="n">
        <v>0.000126</v>
      </c>
      <c r="AT32" s="63" t="n">
        <v>0.000131</v>
      </c>
      <c r="AU32" s="63" t="n">
        <v>0.000332</v>
      </c>
      <c r="AV32" s="63" t="n">
        <v>0.000113</v>
      </c>
      <c r="AW32" s="63" t="n">
        <v>9.2E-005</v>
      </c>
      <c r="AX32" s="63" t="n">
        <v>0.00017</v>
      </c>
      <c r="AY32" s="63" t="n">
        <v>7E-005</v>
      </c>
      <c r="AZ32" s="63" t="n">
        <v>0.000157</v>
      </c>
      <c r="BA32" s="63" t="n">
        <v>0.000167</v>
      </c>
      <c r="BB32" s="63" t="n">
        <v>0.000227</v>
      </c>
      <c r="BC32" s="63" t="n">
        <v>0.000116</v>
      </c>
      <c r="BD32" s="63" t="n">
        <v>0.000444</v>
      </c>
      <c r="BE32" s="63" t="n">
        <v>0.000967</v>
      </c>
      <c r="BF32" s="63" t="n">
        <v>0.021996</v>
      </c>
      <c r="BG32" s="63" t="n">
        <v>0.000263</v>
      </c>
      <c r="BH32" s="63" t="n">
        <v>0.000422</v>
      </c>
      <c r="BI32" s="63" t="n">
        <v>0.000188</v>
      </c>
      <c r="BJ32" s="63" t="n">
        <v>0.000128</v>
      </c>
      <c r="BK32" s="63" t="n">
        <v>7.9E-005</v>
      </c>
      <c r="BL32" s="63" t="n">
        <v>0.00018</v>
      </c>
      <c r="BM32" s="63" t="n">
        <v>5.7E-005</v>
      </c>
      <c r="BN32" s="63" t="n">
        <v>0.000119</v>
      </c>
      <c r="BO32" s="63" t="n">
        <v>5.4E-005</v>
      </c>
      <c r="BP32" s="63" t="n">
        <v>9.7E-005</v>
      </c>
      <c r="BQ32" s="63" t="n">
        <v>0.00014</v>
      </c>
      <c r="BR32" s="63" t="n">
        <v>0.000146</v>
      </c>
      <c r="BS32" s="63" t="n">
        <v>0.000135</v>
      </c>
      <c r="BT32" s="63" t="n">
        <v>0.000242</v>
      </c>
      <c r="BU32" s="63" t="n">
        <v>0.000355</v>
      </c>
      <c r="BV32" s="63" t="n">
        <v>0</v>
      </c>
      <c r="BW32" s="63" t="n">
        <v>0.000333</v>
      </c>
      <c r="BX32" s="63" t="n">
        <v>0.000408</v>
      </c>
      <c r="BY32" s="63" t="n">
        <v>4.3E-005</v>
      </c>
      <c r="BZ32" s="63" t="n">
        <v>0.000168</v>
      </c>
      <c r="CA32" s="63" t="n">
        <v>7.2E-005</v>
      </c>
      <c r="CB32" s="63" t="n">
        <v>3.3E-005</v>
      </c>
      <c r="CC32" s="63" t="n">
        <v>0.000156</v>
      </c>
      <c r="CD32" s="63" t="n">
        <v>0.000254</v>
      </c>
      <c r="CE32" s="63" t="n">
        <v>0.000157</v>
      </c>
      <c r="CF32" s="63" t="n">
        <v>0.000162</v>
      </c>
      <c r="CG32" s="63" t="n">
        <v>6.8E-005</v>
      </c>
      <c r="CH32" s="63" t="n">
        <v>8.7E-005</v>
      </c>
      <c r="CI32" s="63" t="n">
        <v>0.000547</v>
      </c>
      <c r="CJ32" s="63" t="n">
        <v>0.000122</v>
      </c>
      <c r="CK32" s="63" t="n">
        <v>0.000307</v>
      </c>
      <c r="CL32" s="63" t="n">
        <v>9.7E-005</v>
      </c>
      <c r="CM32" s="63" t="n">
        <v>0.000203</v>
      </c>
      <c r="CN32" s="63" t="n">
        <v>0.000156</v>
      </c>
      <c r="CO32" s="63" t="n">
        <v>0.000227</v>
      </c>
      <c r="CP32" s="63" t="n">
        <v>0.00774</v>
      </c>
      <c r="CQ32" s="64"/>
      <c r="CR32" s="63" t="n">
        <v>1.226847</v>
      </c>
      <c r="CS32" s="64"/>
      <c r="CT32" s="63" t="n">
        <v>0.972607</v>
      </c>
      <c r="CU32" s="39"/>
    </row>
    <row r="33" customFormat="false" ht="12" hidden="false" customHeight="true" outlineLevel="0" collapsed="false">
      <c r="A33" s="36" t="s">
        <v>27</v>
      </c>
      <c r="B33" s="20" t="s">
        <v>227</v>
      </c>
      <c r="C33" s="19"/>
      <c r="D33" s="63" t="n">
        <v>0.001131</v>
      </c>
      <c r="E33" s="63" t="n">
        <v>0.000354</v>
      </c>
      <c r="F33" s="63" t="n">
        <v>0.001339</v>
      </c>
      <c r="G33" s="63" t="n">
        <v>0.000318</v>
      </c>
      <c r="H33" s="63" t="n">
        <v>0.000109</v>
      </c>
      <c r="I33" s="63" t="n">
        <v>0</v>
      </c>
      <c r="J33" s="63" t="n">
        <v>0.000275</v>
      </c>
      <c r="K33" s="63" t="n">
        <v>0</v>
      </c>
      <c r="L33" s="63" t="n">
        <v>0</v>
      </c>
      <c r="M33" s="63" t="n">
        <v>0.000206</v>
      </c>
      <c r="N33" s="63" t="n">
        <v>3.6E-005</v>
      </c>
      <c r="O33" s="63" t="n">
        <v>7.9E-005</v>
      </c>
      <c r="P33" s="63" t="n">
        <v>0</v>
      </c>
      <c r="Q33" s="63" t="n">
        <v>0.00081</v>
      </c>
      <c r="R33" s="63" t="n">
        <v>0.000198</v>
      </c>
      <c r="S33" s="63" t="n">
        <v>0.000767</v>
      </c>
      <c r="T33" s="63" t="n">
        <v>0.000813</v>
      </c>
      <c r="U33" s="63" t="n">
        <v>0.001026</v>
      </c>
      <c r="V33" s="63" t="n">
        <v>0.000719</v>
      </c>
      <c r="W33" s="63" t="n">
        <v>0.001726</v>
      </c>
      <c r="X33" s="63" t="n">
        <v>3.6E-005</v>
      </c>
      <c r="Y33" s="63" t="n">
        <v>0.000122</v>
      </c>
      <c r="Z33" s="63" t="n">
        <v>0.000612</v>
      </c>
      <c r="AA33" s="63" t="n">
        <v>0.000203</v>
      </c>
      <c r="AB33" s="63" t="n">
        <v>6.9E-005</v>
      </c>
      <c r="AC33" s="63" t="n">
        <v>1.002373</v>
      </c>
      <c r="AD33" s="63" t="n">
        <v>9.1E-005</v>
      </c>
      <c r="AE33" s="63" t="n">
        <v>0.001115</v>
      </c>
      <c r="AF33" s="63" t="n">
        <v>0.000148</v>
      </c>
      <c r="AG33" s="63" t="n">
        <v>0.000231</v>
      </c>
      <c r="AH33" s="63" t="n">
        <v>0.000128</v>
      </c>
      <c r="AI33" s="63" t="n">
        <v>0.000182</v>
      </c>
      <c r="AJ33" s="63" t="n">
        <v>0.000202</v>
      </c>
      <c r="AK33" s="63" t="n">
        <v>5.2E-005</v>
      </c>
      <c r="AL33" s="63" t="n">
        <v>0.000432</v>
      </c>
      <c r="AM33" s="63" t="n">
        <v>0</v>
      </c>
      <c r="AN33" s="63" t="n">
        <v>0.000211</v>
      </c>
      <c r="AO33" s="63" t="n">
        <v>6.2E-005</v>
      </c>
      <c r="AP33" s="63" t="n">
        <v>2.2E-005</v>
      </c>
      <c r="AQ33" s="63" t="n">
        <v>0.000133</v>
      </c>
      <c r="AR33" s="63" t="n">
        <v>0.000204</v>
      </c>
      <c r="AS33" s="63" t="n">
        <v>0.000392</v>
      </c>
      <c r="AT33" s="63" t="n">
        <v>0.000133</v>
      </c>
      <c r="AU33" s="63" t="n">
        <v>0.000186</v>
      </c>
      <c r="AV33" s="63" t="n">
        <v>0.000128</v>
      </c>
      <c r="AW33" s="63" t="n">
        <v>0.000231</v>
      </c>
      <c r="AX33" s="63" t="n">
        <v>0.000178</v>
      </c>
      <c r="AY33" s="63" t="n">
        <v>0.00011</v>
      </c>
      <c r="AZ33" s="63" t="n">
        <v>0.000227</v>
      </c>
      <c r="BA33" s="63" t="n">
        <v>0.000194</v>
      </c>
      <c r="BB33" s="63" t="n">
        <v>0.000188</v>
      </c>
      <c r="BC33" s="63" t="n">
        <v>0.000148</v>
      </c>
      <c r="BD33" s="63" t="n">
        <v>0.000191</v>
      </c>
      <c r="BE33" s="63" t="n">
        <v>0.000135</v>
      </c>
      <c r="BF33" s="63" t="n">
        <v>0.001273</v>
      </c>
      <c r="BG33" s="63" t="n">
        <v>0.000261</v>
      </c>
      <c r="BH33" s="63" t="n">
        <v>0.000343</v>
      </c>
      <c r="BI33" s="63" t="n">
        <v>8.7E-005</v>
      </c>
      <c r="BJ33" s="63" t="n">
        <v>5.2E-005</v>
      </c>
      <c r="BK33" s="63" t="n">
        <v>0.000128</v>
      </c>
      <c r="BL33" s="63" t="n">
        <v>5.9E-005</v>
      </c>
      <c r="BM33" s="63" t="n">
        <v>0.000215</v>
      </c>
      <c r="BN33" s="63" t="n">
        <v>2.5E-005</v>
      </c>
      <c r="BO33" s="63" t="n">
        <v>2E-005</v>
      </c>
      <c r="BP33" s="63" t="n">
        <v>1.8E-005</v>
      </c>
      <c r="BQ33" s="63" t="n">
        <v>2.8E-005</v>
      </c>
      <c r="BR33" s="63" t="n">
        <v>3.2E-005</v>
      </c>
      <c r="BS33" s="63" t="n">
        <v>4.2E-005</v>
      </c>
      <c r="BT33" s="63" t="n">
        <v>8.2E-005</v>
      </c>
      <c r="BU33" s="63" t="n">
        <v>3.1E-005</v>
      </c>
      <c r="BV33" s="63" t="n">
        <v>0</v>
      </c>
      <c r="BW33" s="63" t="n">
        <v>5E-005</v>
      </c>
      <c r="BX33" s="63" t="n">
        <v>6.7E-005</v>
      </c>
      <c r="BY33" s="63" t="n">
        <v>2.4E-005</v>
      </c>
      <c r="BZ33" s="63" t="n">
        <v>0.000236</v>
      </c>
      <c r="CA33" s="63" t="n">
        <v>4.7E-005</v>
      </c>
      <c r="CB33" s="63" t="n">
        <v>2E-005</v>
      </c>
      <c r="CC33" s="63" t="n">
        <v>0.000219</v>
      </c>
      <c r="CD33" s="63" t="n">
        <v>0.006785</v>
      </c>
      <c r="CE33" s="63" t="n">
        <v>0.000769</v>
      </c>
      <c r="CF33" s="63" t="n">
        <v>0.000112</v>
      </c>
      <c r="CG33" s="63" t="n">
        <v>0.000105</v>
      </c>
      <c r="CH33" s="63" t="n">
        <v>4.3E-005</v>
      </c>
      <c r="CI33" s="63" t="n">
        <v>0.000384</v>
      </c>
      <c r="CJ33" s="63" t="n">
        <v>0.000101</v>
      </c>
      <c r="CK33" s="63" t="n">
        <v>0.000107</v>
      </c>
      <c r="CL33" s="63" t="n">
        <v>7.6E-005</v>
      </c>
      <c r="CM33" s="63" t="n">
        <v>7.4E-005</v>
      </c>
      <c r="CN33" s="63" t="n">
        <v>0.00115</v>
      </c>
      <c r="CO33" s="63" t="n">
        <v>0.00028</v>
      </c>
      <c r="CP33" s="63" t="n">
        <v>0.000527</v>
      </c>
      <c r="CQ33" s="64"/>
      <c r="CR33" s="63" t="n">
        <v>1.032844</v>
      </c>
      <c r="CS33" s="64"/>
      <c r="CT33" s="63" t="n">
        <v>0.818808</v>
      </c>
      <c r="CU33" s="39"/>
    </row>
    <row r="34" customFormat="false" ht="12" hidden="false" customHeight="true" outlineLevel="0" collapsed="false">
      <c r="A34" s="36" t="s">
        <v>28</v>
      </c>
      <c r="B34" s="20" t="s">
        <v>119</v>
      </c>
      <c r="C34" s="19"/>
      <c r="D34" s="63" t="n">
        <v>1.3E-005</v>
      </c>
      <c r="E34" s="63" t="n">
        <v>8E-006</v>
      </c>
      <c r="F34" s="63" t="n">
        <v>2.4E-005</v>
      </c>
      <c r="G34" s="63" t="n">
        <v>2.4E-005</v>
      </c>
      <c r="H34" s="63" t="n">
        <v>4E-005</v>
      </c>
      <c r="I34" s="63" t="n">
        <v>0</v>
      </c>
      <c r="J34" s="63" t="n">
        <v>6.7E-005</v>
      </c>
      <c r="K34" s="63" t="n">
        <v>0</v>
      </c>
      <c r="L34" s="63" t="n">
        <v>0</v>
      </c>
      <c r="M34" s="63" t="n">
        <v>1E-005</v>
      </c>
      <c r="N34" s="63" t="n">
        <v>3E-006</v>
      </c>
      <c r="O34" s="63" t="n">
        <v>8E-006</v>
      </c>
      <c r="P34" s="63" t="n">
        <v>0</v>
      </c>
      <c r="Q34" s="63" t="n">
        <v>1.3E-005</v>
      </c>
      <c r="R34" s="63" t="n">
        <v>5E-006</v>
      </c>
      <c r="S34" s="63" t="n">
        <v>1.3E-005</v>
      </c>
      <c r="T34" s="63" t="n">
        <v>8E-006</v>
      </c>
      <c r="U34" s="63" t="n">
        <v>2.3E-005</v>
      </c>
      <c r="V34" s="63" t="n">
        <v>1.1E-005</v>
      </c>
      <c r="W34" s="63" t="n">
        <v>4E-006</v>
      </c>
      <c r="X34" s="63" t="n">
        <v>1.8E-005</v>
      </c>
      <c r="Y34" s="63" t="n">
        <v>4.7E-005</v>
      </c>
      <c r="Z34" s="63" t="n">
        <v>3.2E-005</v>
      </c>
      <c r="AA34" s="63" t="n">
        <v>2E-005</v>
      </c>
      <c r="AB34" s="63" t="n">
        <v>1.3E-005</v>
      </c>
      <c r="AC34" s="63" t="n">
        <v>7E-006</v>
      </c>
      <c r="AD34" s="63" t="n">
        <v>1.000023</v>
      </c>
      <c r="AE34" s="63" t="n">
        <v>0.000451</v>
      </c>
      <c r="AF34" s="63" t="n">
        <v>1.2E-005</v>
      </c>
      <c r="AG34" s="63" t="n">
        <v>1.3E-005</v>
      </c>
      <c r="AH34" s="63" t="n">
        <v>5E-006</v>
      </c>
      <c r="AI34" s="63" t="n">
        <v>5E-005</v>
      </c>
      <c r="AJ34" s="63" t="n">
        <v>4E-005</v>
      </c>
      <c r="AK34" s="63" t="n">
        <v>3.1E-005</v>
      </c>
      <c r="AL34" s="63" t="n">
        <v>6.8E-005</v>
      </c>
      <c r="AM34" s="63" t="n">
        <v>0</v>
      </c>
      <c r="AN34" s="63" t="n">
        <v>1.4E-005</v>
      </c>
      <c r="AO34" s="63" t="n">
        <v>1.1E-005</v>
      </c>
      <c r="AP34" s="63" t="n">
        <v>2.2E-005</v>
      </c>
      <c r="AQ34" s="63" t="n">
        <v>8E-006</v>
      </c>
      <c r="AR34" s="63" t="n">
        <v>9E-006</v>
      </c>
      <c r="AS34" s="63" t="n">
        <v>1.1E-005</v>
      </c>
      <c r="AT34" s="63" t="n">
        <v>7E-006</v>
      </c>
      <c r="AU34" s="63" t="n">
        <v>5E-006</v>
      </c>
      <c r="AV34" s="63" t="n">
        <v>7E-006</v>
      </c>
      <c r="AW34" s="63" t="n">
        <v>4E-006</v>
      </c>
      <c r="AX34" s="63" t="n">
        <v>4E-006</v>
      </c>
      <c r="AY34" s="63" t="n">
        <v>5E-006</v>
      </c>
      <c r="AZ34" s="63" t="n">
        <v>6E-006</v>
      </c>
      <c r="BA34" s="63" t="n">
        <v>4E-006</v>
      </c>
      <c r="BB34" s="63" t="n">
        <v>7E-006</v>
      </c>
      <c r="BC34" s="63" t="n">
        <v>6E-006</v>
      </c>
      <c r="BD34" s="63" t="n">
        <v>6E-006</v>
      </c>
      <c r="BE34" s="63" t="n">
        <v>5E-006</v>
      </c>
      <c r="BF34" s="63" t="n">
        <v>1E-005</v>
      </c>
      <c r="BG34" s="63" t="n">
        <v>8E-006</v>
      </c>
      <c r="BH34" s="63" t="n">
        <v>1E-005</v>
      </c>
      <c r="BI34" s="63" t="n">
        <v>2.5E-005</v>
      </c>
      <c r="BJ34" s="63" t="n">
        <v>0.000144</v>
      </c>
      <c r="BK34" s="63" t="n">
        <v>5.7E-005</v>
      </c>
      <c r="BL34" s="63" t="n">
        <v>1.4E-005</v>
      </c>
      <c r="BM34" s="63" t="n">
        <v>1.8E-005</v>
      </c>
      <c r="BN34" s="63" t="n">
        <v>1.1E-005</v>
      </c>
      <c r="BO34" s="63" t="n">
        <v>2E-006</v>
      </c>
      <c r="BP34" s="63" t="n">
        <v>4E-006</v>
      </c>
      <c r="BQ34" s="63" t="n">
        <v>2E-006</v>
      </c>
      <c r="BR34" s="63" t="n">
        <v>8E-006</v>
      </c>
      <c r="BS34" s="63" t="n">
        <v>7.1E-005</v>
      </c>
      <c r="BT34" s="63" t="n">
        <v>0.000201</v>
      </c>
      <c r="BU34" s="63" t="n">
        <v>0.00013</v>
      </c>
      <c r="BV34" s="63" t="n">
        <v>0</v>
      </c>
      <c r="BW34" s="63" t="n">
        <v>4E-006</v>
      </c>
      <c r="BX34" s="63" t="n">
        <v>5E-006</v>
      </c>
      <c r="BY34" s="63" t="n">
        <v>4E-006</v>
      </c>
      <c r="BZ34" s="63" t="n">
        <v>7E-006</v>
      </c>
      <c r="CA34" s="63" t="n">
        <v>1.1E-005</v>
      </c>
      <c r="CB34" s="63" t="n">
        <v>8E-006</v>
      </c>
      <c r="CC34" s="63" t="n">
        <v>1.4E-005</v>
      </c>
      <c r="CD34" s="63" t="n">
        <v>1.1E-005</v>
      </c>
      <c r="CE34" s="63" t="n">
        <v>8E-006</v>
      </c>
      <c r="CF34" s="63" t="n">
        <v>9E-006</v>
      </c>
      <c r="CG34" s="63" t="n">
        <v>5E-006</v>
      </c>
      <c r="CH34" s="63" t="n">
        <v>4E-006</v>
      </c>
      <c r="CI34" s="63" t="n">
        <v>6E-006</v>
      </c>
      <c r="CJ34" s="63" t="n">
        <v>9E-006</v>
      </c>
      <c r="CK34" s="63" t="n">
        <v>1.1E-005</v>
      </c>
      <c r="CL34" s="63" t="n">
        <v>7E-006</v>
      </c>
      <c r="CM34" s="63" t="n">
        <v>9E-006</v>
      </c>
      <c r="CN34" s="63" t="n">
        <v>1.3E-005</v>
      </c>
      <c r="CO34" s="63" t="n">
        <v>2E-006</v>
      </c>
      <c r="CP34" s="63" t="n">
        <v>3.6E-005</v>
      </c>
      <c r="CQ34" s="64"/>
      <c r="CR34" s="63" t="n">
        <v>1.002142</v>
      </c>
      <c r="CS34" s="64"/>
      <c r="CT34" s="63" t="n">
        <v>0.794468</v>
      </c>
      <c r="CU34" s="39"/>
    </row>
    <row r="35" customFormat="false" ht="12" hidden="false" customHeight="true" outlineLevel="0" collapsed="false">
      <c r="A35" s="36" t="s">
        <v>29</v>
      </c>
      <c r="B35" s="20" t="s">
        <v>120</v>
      </c>
      <c r="C35" s="19"/>
      <c r="D35" s="63" t="n">
        <v>6.9E-005</v>
      </c>
      <c r="E35" s="63" t="n">
        <v>2.6E-005</v>
      </c>
      <c r="F35" s="63" t="n">
        <v>4.1E-005</v>
      </c>
      <c r="G35" s="63" t="n">
        <v>2E-005</v>
      </c>
      <c r="H35" s="63" t="n">
        <v>2.6E-005</v>
      </c>
      <c r="I35" s="63" t="n">
        <v>0</v>
      </c>
      <c r="J35" s="63" t="n">
        <v>0.000205</v>
      </c>
      <c r="K35" s="63" t="n">
        <v>0</v>
      </c>
      <c r="L35" s="63" t="n">
        <v>0</v>
      </c>
      <c r="M35" s="63" t="n">
        <v>7E-006</v>
      </c>
      <c r="N35" s="63" t="n">
        <v>-2.4E-005</v>
      </c>
      <c r="O35" s="63" t="n">
        <v>2.5E-005</v>
      </c>
      <c r="P35" s="63" t="n">
        <v>0</v>
      </c>
      <c r="Q35" s="63" t="n">
        <v>2E-005</v>
      </c>
      <c r="R35" s="63" t="n">
        <v>1.3E-005</v>
      </c>
      <c r="S35" s="63" t="n">
        <v>2.9E-005</v>
      </c>
      <c r="T35" s="63" t="n">
        <v>0.00015</v>
      </c>
      <c r="U35" s="63" t="n">
        <v>0.000189</v>
      </c>
      <c r="V35" s="63" t="n">
        <v>6.1E-005</v>
      </c>
      <c r="W35" s="63" t="n">
        <v>1E-006</v>
      </c>
      <c r="X35" s="63" t="n">
        <v>0.004029</v>
      </c>
      <c r="Y35" s="63" t="n">
        <v>0.010544</v>
      </c>
      <c r="Z35" s="63" t="n">
        <v>8.5E-005</v>
      </c>
      <c r="AA35" s="63" t="n">
        <v>5.9E-005</v>
      </c>
      <c r="AB35" s="63" t="n">
        <v>2.1E-005</v>
      </c>
      <c r="AC35" s="63" t="n">
        <v>5.4E-005</v>
      </c>
      <c r="AD35" s="63" t="n">
        <v>5E-006</v>
      </c>
      <c r="AE35" s="63" t="n">
        <v>1.001661</v>
      </c>
      <c r="AF35" s="63" t="n">
        <v>0.000104</v>
      </c>
      <c r="AG35" s="63" t="n">
        <v>2.6E-005</v>
      </c>
      <c r="AH35" s="63" t="n">
        <v>1.8E-005</v>
      </c>
      <c r="AI35" s="63" t="n">
        <v>1.3E-005</v>
      </c>
      <c r="AJ35" s="63" t="n">
        <v>0.000263</v>
      </c>
      <c r="AK35" s="63" t="n">
        <v>4.7E-005</v>
      </c>
      <c r="AL35" s="63" t="n">
        <v>0.0116</v>
      </c>
      <c r="AM35" s="63" t="n">
        <v>0</v>
      </c>
      <c r="AN35" s="63" t="n">
        <v>0.011296</v>
      </c>
      <c r="AO35" s="63" t="n">
        <v>0.013906</v>
      </c>
      <c r="AP35" s="63" t="n">
        <v>0.003688</v>
      </c>
      <c r="AQ35" s="63" t="n">
        <v>0.000492</v>
      </c>
      <c r="AR35" s="63" t="n">
        <v>0.000339</v>
      </c>
      <c r="AS35" s="63" t="n">
        <v>0.000489</v>
      </c>
      <c r="AT35" s="63" t="n">
        <v>0.00025</v>
      </c>
      <c r="AU35" s="63" t="n">
        <v>0.00023</v>
      </c>
      <c r="AV35" s="63" t="n">
        <v>0.000421</v>
      </c>
      <c r="AW35" s="63" t="n">
        <v>6.6E-005</v>
      </c>
      <c r="AX35" s="63" t="n">
        <v>6.1E-005</v>
      </c>
      <c r="AY35" s="63" t="n">
        <v>5.9E-005</v>
      </c>
      <c r="AZ35" s="63" t="n">
        <v>0.000142</v>
      </c>
      <c r="BA35" s="63" t="n">
        <v>9.1E-005</v>
      </c>
      <c r="BB35" s="63" t="n">
        <v>0.000272</v>
      </c>
      <c r="BC35" s="63" t="n">
        <v>0.000721</v>
      </c>
      <c r="BD35" s="63" t="n">
        <v>0.00019</v>
      </c>
      <c r="BE35" s="63" t="n">
        <v>5.8E-005</v>
      </c>
      <c r="BF35" s="63" t="n">
        <v>0.000112</v>
      </c>
      <c r="BG35" s="63" t="n">
        <v>9.8E-005</v>
      </c>
      <c r="BH35" s="63" t="n">
        <v>0.000145</v>
      </c>
      <c r="BI35" s="63" t="n">
        <v>0.00863</v>
      </c>
      <c r="BJ35" s="63" t="n">
        <v>0.023447</v>
      </c>
      <c r="BK35" s="63" t="n">
        <v>-0.026966</v>
      </c>
      <c r="BL35" s="63" t="n">
        <v>9.4E-005</v>
      </c>
      <c r="BM35" s="63" t="n">
        <v>0.000101</v>
      </c>
      <c r="BN35" s="63" t="n">
        <v>1.7E-005</v>
      </c>
      <c r="BO35" s="63" t="n">
        <v>1E-005</v>
      </c>
      <c r="BP35" s="63" t="n">
        <v>2.4E-005</v>
      </c>
      <c r="BQ35" s="63" t="n">
        <v>3.9E-005</v>
      </c>
      <c r="BR35" s="63" t="n">
        <v>0.00011</v>
      </c>
      <c r="BS35" s="63" t="n">
        <v>1.5E-005</v>
      </c>
      <c r="BT35" s="63" t="n">
        <v>1.7E-005</v>
      </c>
      <c r="BU35" s="63" t="n">
        <v>2.4E-005</v>
      </c>
      <c r="BV35" s="63" t="n">
        <v>0</v>
      </c>
      <c r="BW35" s="63" t="n">
        <v>6.2E-005</v>
      </c>
      <c r="BX35" s="63" t="n">
        <v>5E-005</v>
      </c>
      <c r="BY35" s="63" t="n">
        <v>9E-006</v>
      </c>
      <c r="BZ35" s="63" t="n">
        <v>3.6E-005</v>
      </c>
      <c r="CA35" s="63" t="n">
        <v>1.3E-005</v>
      </c>
      <c r="CB35" s="63" t="n">
        <v>-2E-006</v>
      </c>
      <c r="CC35" s="63" t="n">
        <v>4.2E-005</v>
      </c>
      <c r="CD35" s="63" t="n">
        <v>9E-006</v>
      </c>
      <c r="CE35" s="63" t="n">
        <v>-7E-006</v>
      </c>
      <c r="CF35" s="63" t="n">
        <v>0.000212</v>
      </c>
      <c r="CG35" s="63" t="n">
        <v>1.2E-005</v>
      </c>
      <c r="CH35" s="63" t="n">
        <v>4E-005</v>
      </c>
      <c r="CI35" s="63" t="n">
        <v>2.2E-005</v>
      </c>
      <c r="CJ35" s="63" t="n">
        <v>5.1E-005</v>
      </c>
      <c r="CK35" s="63" t="n">
        <v>6.2E-005</v>
      </c>
      <c r="CL35" s="63" t="n">
        <v>0.000417</v>
      </c>
      <c r="CM35" s="63" t="n">
        <v>-3E-006</v>
      </c>
      <c r="CN35" s="63" t="n">
        <v>0.000161</v>
      </c>
      <c r="CO35" s="63" t="n">
        <v>2.9E-005</v>
      </c>
      <c r="CP35" s="63" t="n">
        <v>0.002106</v>
      </c>
      <c r="CQ35" s="64"/>
      <c r="CR35" s="63" t="n">
        <v>1.071395</v>
      </c>
      <c r="CS35" s="64"/>
      <c r="CT35" s="63" t="n">
        <v>0.84937</v>
      </c>
      <c r="CU35" s="39"/>
    </row>
    <row r="36" customFormat="false" ht="12" hidden="false" customHeight="true" outlineLevel="0" collapsed="false">
      <c r="A36" s="36" t="s">
        <v>30</v>
      </c>
      <c r="B36" s="20" t="s">
        <v>228</v>
      </c>
      <c r="C36" s="19"/>
      <c r="D36" s="63" t="n">
        <v>0.00045</v>
      </c>
      <c r="E36" s="63" t="n">
        <v>0.000222</v>
      </c>
      <c r="F36" s="63" t="n">
        <v>0.000762</v>
      </c>
      <c r="G36" s="63" t="n">
        <v>0.000403</v>
      </c>
      <c r="H36" s="63" t="n">
        <v>0.000982</v>
      </c>
      <c r="I36" s="63" t="n">
        <v>0</v>
      </c>
      <c r="J36" s="63" t="n">
        <v>0.000259</v>
      </c>
      <c r="K36" s="63" t="n">
        <v>0</v>
      </c>
      <c r="L36" s="63" t="n">
        <v>0</v>
      </c>
      <c r="M36" s="63" t="n">
        <v>0.001766</v>
      </c>
      <c r="N36" s="63" t="n">
        <v>0.00139</v>
      </c>
      <c r="O36" s="63" t="n">
        <v>0.000215</v>
      </c>
      <c r="P36" s="63" t="n">
        <v>0</v>
      </c>
      <c r="Q36" s="63" t="n">
        <v>0.00032</v>
      </c>
      <c r="R36" s="63" t="n">
        <v>0.000928</v>
      </c>
      <c r="S36" s="63" t="n">
        <v>0.000448</v>
      </c>
      <c r="T36" s="63" t="n">
        <v>0.002676</v>
      </c>
      <c r="U36" s="63" t="n">
        <v>0.001219</v>
      </c>
      <c r="V36" s="63" t="n">
        <v>0.001434</v>
      </c>
      <c r="W36" s="63" t="n">
        <v>0.003917</v>
      </c>
      <c r="X36" s="63" t="n">
        <v>0.001568</v>
      </c>
      <c r="Y36" s="63" t="n">
        <v>0.00083</v>
      </c>
      <c r="Z36" s="63" t="n">
        <v>0.000141</v>
      </c>
      <c r="AA36" s="63" t="n">
        <v>0.000367</v>
      </c>
      <c r="AB36" s="63" t="n">
        <v>0.000269</v>
      </c>
      <c r="AC36" s="63" t="n">
        <v>0.003151</v>
      </c>
      <c r="AD36" s="63" t="n">
        <v>2.7E-005</v>
      </c>
      <c r="AE36" s="63" t="n">
        <v>0.000138</v>
      </c>
      <c r="AF36" s="63" t="n">
        <v>1.024106</v>
      </c>
      <c r="AG36" s="63" t="n">
        <v>0.002324</v>
      </c>
      <c r="AH36" s="63" t="n">
        <v>0.005513</v>
      </c>
      <c r="AI36" s="63" t="n">
        <v>0.00142</v>
      </c>
      <c r="AJ36" s="63" t="n">
        <v>0.000182</v>
      </c>
      <c r="AK36" s="63" t="n">
        <v>0.000223</v>
      </c>
      <c r="AL36" s="63" t="n">
        <v>0.00034</v>
      </c>
      <c r="AM36" s="63" t="n">
        <v>0</v>
      </c>
      <c r="AN36" s="63" t="n">
        <v>9.3E-005</v>
      </c>
      <c r="AO36" s="63" t="n">
        <v>4.5E-005</v>
      </c>
      <c r="AP36" s="63" t="n">
        <v>0.000138</v>
      </c>
      <c r="AQ36" s="63" t="n">
        <v>0.002346</v>
      </c>
      <c r="AR36" s="63" t="n">
        <v>0.000425</v>
      </c>
      <c r="AS36" s="63" t="n">
        <v>0.000634</v>
      </c>
      <c r="AT36" s="63" t="n">
        <v>0.000452</v>
      </c>
      <c r="AU36" s="63" t="n">
        <v>0.001062</v>
      </c>
      <c r="AV36" s="63" t="n">
        <v>0.000859</v>
      </c>
      <c r="AW36" s="63" t="n">
        <v>0.001428</v>
      </c>
      <c r="AX36" s="63" t="n">
        <v>0.003386</v>
      </c>
      <c r="AY36" s="63" t="n">
        <v>0.001208</v>
      </c>
      <c r="AZ36" s="63" t="n">
        <v>0.001452</v>
      </c>
      <c r="BA36" s="63" t="n">
        <v>0.003795</v>
      </c>
      <c r="BB36" s="63" t="n">
        <v>0.002222</v>
      </c>
      <c r="BC36" s="63" t="n">
        <v>0.001501</v>
      </c>
      <c r="BD36" s="63" t="n">
        <v>0.000841</v>
      </c>
      <c r="BE36" s="63" t="n">
        <v>0.002167</v>
      </c>
      <c r="BF36" s="63" t="n">
        <v>0.012737</v>
      </c>
      <c r="BG36" s="63" t="n">
        <v>0.000891</v>
      </c>
      <c r="BH36" s="63" t="n">
        <v>0.002092</v>
      </c>
      <c r="BI36" s="63" t="n">
        <v>0.001593</v>
      </c>
      <c r="BJ36" s="63" t="n">
        <v>0.000132</v>
      </c>
      <c r="BK36" s="63" t="n">
        <v>0.000108</v>
      </c>
      <c r="BL36" s="63" t="n">
        <v>0.004826</v>
      </c>
      <c r="BM36" s="63" t="n">
        <v>0.000188</v>
      </c>
      <c r="BN36" s="63" t="n">
        <v>0.000477</v>
      </c>
      <c r="BO36" s="63" t="n">
        <v>0.000243</v>
      </c>
      <c r="BP36" s="63" t="n">
        <v>0.000119</v>
      </c>
      <c r="BQ36" s="63" t="n">
        <v>0.000191</v>
      </c>
      <c r="BR36" s="63" t="n">
        <v>0.000221</v>
      </c>
      <c r="BS36" s="63" t="n">
        <v>0.000285</v>
      </c>
      <c r="BT36" s="63" t="n">
        <v>0.000538</v>
      </c>
      <c r="BU36" s="63" t="n">
        <v>0.000294</v>
      </c>
      <c r="BV36" s="63" t="n">
        <v>0</v>
      </c>
      <c r="BW36" s="63" t="n">
        <v>0.000797</v>
      </c>
      <c r="BX36" s="63" t="n">
        <v>0.001165</v>
      </c>
      <c r="BY36" s="63" t="n">
        <v>9.7E-005</v>
      </c>
      <c r="BZ36" s="63" t="n">
        <v>0.000298</v>
      </c>
      <c r="CA36" s="63" t="n">
        <v>0.000195</v>
      </c>
      <c r="CB36" s="63" t="n">
        <v>9.7E-005</v>
      </c>
      <c r="CC36" s="63" t="n">
        <v>0.000675</v>
      </c>
      <c r="CD36" s="63" t="n">
        <v>0.000248</v>
      </c>
      <c r="CE36" s="63" t="n">
        <v>0.000143</v>
      </c>
      <c r="CF36" s="63" t="n">
        <v>0.000298</v>
      </c>
      <c r="CG36" s="63" t="n">
        <v>0.000404</v>
      </c>
      <c r="CH36" s="63" t="n">
        <v>0.000132</v>
      </c>
      <c r="CI36" s="63" t="n">
        <v>0.001147</v>
      </c>
      <c r="CJ36" s="63" t="n">
        <v>0.000233</v>
      </c>
      <c r="CK36" s="63" t="n">
        <v>0.00052</v>
      </c>
      <c r="CL36" s="63" t="n">
        <v>0.000265</v>
      </c>
      <c r="CM36" s="63" t="n">
        <v>0.00043</v>
      </c>
      <c r="CN36" s="63" t="n">
        <v>0.000255</v>
      </c>
      <c r="CO36" s="63" t="n">
        <v>0.000765</v>
      </c>
      <c r="CP36" s="63" t="n">
        <v>0.001761</v>
      </c>
      <c r="CQ36" s="64"/>
      <c r="CR36" s="63" t="n">
        <v>1.116905</v>
      </c>
      <c r="CS36" s="64"/>
      <c r="CT36" s="63" t="n">
        <v>0.885448</v>
      </c>
      <c r="CU36" s="39"/>
    </row>
    <row r="37" customFormat="false" ht="12" hidden="false" customHeight="true" outlineLevel="0" collapsed="false">
      <c r="A37" s="40" t="s">
        <v>31</v>
      </c>
      <c r="B37" s="41" t="s">
        <v>122</v>
      </c>
      <c r="C37" s="42"/>
      <c r="D37" s="65" t="n">
        <v>0.002164</v>
      </c>
      <c r="E37" s="65" t="n">
        <v>0.001967</v>
      </c>
      <c r="F37" s="65" t="n">
        <v>0.00956</v>
      </c>
      <c r="G37" s="65" t="n">
        <v>0.003</v>
      </c>
      <c r="H37" s="65" t="n">
        <v>0.003225</v>
      </c>
      <c r="I37" s="65" t="n">
        <v>0</v>
      </c>
      <c r="J37" s="65" t="n">
        <v>0.015395</v>
      </c>
      <c r="K37" s="65" t="n">
        <v>0</v>
      </c>
      <c r="L37" s="65" t="n">
        <v>0</v>
      </c>
      <c r="M37" s="65" t="n">
        <v>0.000978</v>
      </c>
      <c r="N37" s="65" t="n">
        <v>0.000264</v>
      </c>
      <c r="O37" s="65" t="n">
        <v>0.000777</v>
      </c>
      <c r="P37" s="65" t="n">
        <v>0</v>
      </c>
      <c r="Q37" s="65" t="n">
        <v>0.001266</v>
      </c>
      <c r="R37" s="65" t="n">
        <v>0.008356</v>
      </c>
      <c r="S37" s="65" t="n">
        <v>0.001795</v>
      </c>
      <c r="T37" s="65" t="n">
        <v>0.002402</v>
      </c>
      <c r="U37" s="65" t="n">
        <v>0.00269</v>
      </c>
      <c r="V37" s="65" t="n">
        <v>0.001909</v>
      </c>
      <c r="W37" s="65" t="n">
        <v>0.001343</v>
      </c>
      <c r="X37" s="65" t="n">
        <v>0.002533</v>
      </c>
      <c r="Y37" s="65" t="n">
        <v>0.001458</v>
      </c>
      <c r="Z37" s="65" t="n">
        <v>0.001208</v>
      </c>
      <c r="AA37" s="65" t="n">
        <v>0.001587</v>
      </c>
      <c r="AB37" s="65" t="n">
        <v>0.000412</v>
      </c>
      <c r="AC37" s="65" t="n">
        <v>0.00182</v>
      </c>
      <c r="AD37" s="65" t="n">
        <v>0.000367</v>
      </c>
      <c r="AE37" s="65" t="n">
        <v>0.003908</v>
      </c>
      <c r="AF37" s="65" t="n">
        <v>0.001342</v>
      </c>
      <c r="AG37" s="65" t="n">
        <v>1.022912</v>
      </c>
      <c r="AH37" s="65" t="n">
        <v>0.022619</v>
      </c>
      <c r="AI37" s="65" t="n">
        <v>0.002159</v>
      </c>
      <c r="AJ37" s="65" t="n">
        <v>0.005322</v>
      </c>
      <c r="AK37" s="65" t="n">
        <v>0.001212</v>
      </c>
      <c r="AL37" s="65" t="n">
        <v>0.003274</v>
      </c>
      <c r="AM37" s="65" t="n">
        <v>0</v>
      </c>
      <c r="AN37" s="65" t="n">
        <v>0.001941</v>
      </c>
      <c r="AO37" s="65" t="n">
        <v>0.000745</v>
      </c>
      <c r="AP37" s="65" t="n">
        <v>0.001425</v>
      </c>
      <c r="AQ37" s="65" t="n">
        <v>0.000924</v>
      </c>
      <c r="AR37" s="65" t="n">
        <v>0.004485</v>
      </c>
      <c r="AS37" s="65" t="n">
        <v>0.002443</v>
      </c>
      <c r="AT37" s="65" t="n">
        <v>0.005988</v>
      </c>
      <c r="AU37" s="65" t="n">
        <v>0.077761</v>
      </c>
      <c r="AV37" s="65" t="n">
        <v>0.006034</v>
      </c>
      <c r="AW37" s="65" t="n">
        <v>0.013307</v>
      </c>
      <c r="AX37" s="65" t="n">
        <v>0.002366</v>
      </c>
      <c r="AY37" s="65" t="n">
        <v>0.001932</v>
      </c>
      <c r="AZ37" s="65" t="n">
        <v>0.012313</v>
      </c>
      <c r="BA37" s="65" t="n">
        <v>0.006091</v>
      </c>
      <c r="BB37" s="65" t="n">
        <v>0.038011</v>
      </c>
      <c r="BC37" s="65" t="n">
        <v>0.011097</v>
      </c>
      <c r="BD37" s="65" t="n">
        <v>0.124524</v>
      </c>
      <c r="BE37" s="65" t="n">
        <v>0.005688</v>
      </c>
      <c r="BF37" s="65" t="n">
        <v>0.007792</v>
      </c>
      <c r="BG37" s="65" t="n">
        <v>0.001768</v>
      </c>
      <c r="BH37" s="65" t="n">
        <v>0.002355</v>
      </c>
      <c r="BI37" s="65" t="n">
        <v>0.00688</v>
      </c>
      <c r="BJ37" s="65" t="n">
        <v>0.001846</v>
      </c>
      <c r="BK37" s="65" t="n">
        <v>0.001586</v>
      </c>
      <c r="BL37" s="65" t="n">
        <v>0.002188</v>
      </c>
      <c r="BM37" s="65" t="n">
        <v>0.006244</v>
      </c>
      <c r="BN37" s="65" t="n">
        <v>0.001622</v>
      </c>
      <c r="BO37" s="65" t="n">
        <v>0.000476</v>
      </c>
      <c r="BP37" s="65" t="n">
        <v>0.000606</v>
      </c>
      <c r="BQ37" s="65" t="n">
        <v>0.000607</v>
      </c>
      <c r="BR37" s="65" t="n">
        <v>0.001854</v>
      </c>
      <c r="BS37" s="65" t="n">
        <v>0.006932</v>
      </c>
      <c r="BT37" s="65" t="n">
        <v>0.04345</v>
      </c>
      <c r="BU37" s="65" t="n">
        <v>0.002984</v>
      </c>
      <c r="BV37" s="65" t="n">
        <v>0</v>
      </c>
      <c r="BW37" s="65" t="n">
        <v>0.001534</v>
      </c>
      <c r="BX37" s="65" t="n">
        <v>0.00136</v>
      </c>
      <c r="BY37" s="65" t="n">
        <v>0.000864</v>
      </c>
      <c r="BZ37" s="65" t="n">
        <v>0.001475</v>
      </c>
      <c r="CA37" s="65" t="n">
        <v>0.002506</v>
      </c>
      <c r="CB37" s="65" t="n">
        <v>0.000665</v>
      </c>
      <c r="CC37" s="65" t="n">
        <v>0.001431</v>
      </c>
      <c r="CD37" s="65" t="n">
        <v>0.001734</v>
      </c>
      <c r="CE37" s="65" t="n">
        <v>0.001686</v>
      </c>
      <c r="CF37" s="65" t="n">
        <v>0.003226</v>
      </c>
      <c r="CG37" s="65" t="n">
        <v>0.000862</v>
      </c>
      <c r="CH37" s="65" t="n">
        <v>0.004358</v>
      </c>
      <c r="CI37" s="65" t="n">
        <v>0.161839</v>
      </c>
      <c r="CJ37" s="65" t="n">
        <v>0.000962</v>
      </c>
      <c r="CK37" s="65" t="n">
        <v>0.002253</v>
      </c>
      <c r="CL37" s="65" t="n">
        <v>0.00081</v>
      </c>
      <c r="CM37" s="65" t="n">
        <v>0.001938</v>
      </c>
      <c r="CN37" s="65" t="n">
        <v>0.002846</v>
      </c>
      <c r="CO37" s="65" t="n">
        <v>0.005802</v>
      </c>
      <c r="CP37" s="65" t="n">
        <v>0.025015</v>
      </c>
      <c r="CQ37" s="66"/>
      <c r="CR37" s="65" t="n">
        <v>1.758659</v>
      </c>
      <c r="CS37" s="66"/>
      <c r="CT37" s="65" t="n">
        <v>1.394211</v>
      </c>
      <c r="CU37" s="45"/>
    </row>
    <row r="38" customFormat="false" ht="8.1" hidden="false" customHeight="true" outlineLevel="0" collapsed="false">
      <c r="A38" s="36"/>
      <c r="B38" s="20"/>
      <c r="C38" s="19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4"/>
      <c r="CR38" s="63"/>
      <c r="CS38" s="64"/>
      <c r="CT38" s="63"/>
      <c r="CU38" s="39"/>
    </row>
    <row r="39" customFormat="false" ht="12" hidden="false" customHeight="true" outlineLevel="0" collapsed="false">
      <c r="A39" s="36" t="s">
        <v>32</v>
      </c>
      <c r="B39" s="20" t="s">
        <v>229</v>
      </c>
      <c r="C39" s="19"/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1E-006</v>
      </c>
      <c r="R39" s="63" t="n">
        <v>2E-006</v>
      </c>
      <c r="S39" s="63" t="n">
        <v>0</v>
      </c>
      <c r="T39" s="63" t="n">
        <v>1E-006</v>
      </c>
      <c r="U39" s="63" t="n">
        <v>0</v>
      </c>
      <c r="V39" s="63" t="n">
        <v>1E-006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1.000388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0</v>
      </c>
      <c r="AW39" s="63" t="n">
        <v>0</v>
      </c>
      <c r="AX39" s="63" t="n">
        <v>1E-006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1.5E-005</v>
      </c>
      <c r="BF39" s="63" t="n">
        <v>1E-006</v>
      </c>
      <c r="BG39" s="63" t="n">
        <v>0</v>
      </c>
      <c r="BH39" s="63" t="n">
        <v>0</v>
      </c>
      <c r="BI39" s="63" t="n">
        <v>0</v>
      </c>
      <c r="BJ39" s="63" t="n">
        <v>0</v>
      </c>
      <c r="BK39" s="63" t="n">
        <v>1E-006</v>
      </c>
      <c r="BL39" s="63" t="n">
        <v>0</v>
      </c>
      <c r="BM39" s="63" t="n">
        <v>0</v>
      </c>
      <c r="BN39" s="63" t="n">
        <v>0</v>
      </c>
      <c r="BO39" s="63" t="n">
        <v>0</v>
      </c>
      <c r="BP39" s="63" t="n">
        <v>0</v>
      </c>
      <c r="BQ39" s="63" t="n">
        <v>0</v>
      </c>
      <c r="BR39" s="63" t="n">
        <v>0</v>
      </c>
      <c r="BS39" s="63" t="n">
        <v>0</v>
      </c>
      <c r="BT39" s="63" t="n">
        <v>0</v>
      </c>
      <c r="BU39" s="63" t="n">
        <v>0</v>
      </c>
      <c r="BV39" s="63" t="n">
        <v>0</v>
      </c>
      <c r="BW39" s="63" t="n">
        <v>0</v>
      </c>
      <c r="BX39" s="63" t="n">
        <v>0</v>
      </c>
      <c r="BY39" s="63" t="n">
        <v>1E-006</v>
      </c>
      <c r="BZ39" s="63" t="n">
        <v>0</v>
      </c>
      <c r="CA39" s="63" t="n">
        <v>0</v>
      </c>
      <c r="CB39" s="63" t="n">
        <v>0</v>
      </c>
      <c r="CC39" s="63" t="n">
        <v>0</v>
      </c>
      <c r="CD39" s="63" t="n">
        <v>0</v>
      </c>
      <c r="CE39" s="63" t="n">
        <v>0</v>
      </c>
      <c r="CF39" s="63" t="n">
        <v>1E-006</v>
      </c>
      <c r="CG39" s="63" t="n">
        <v>0</v>
      </c>
      <c r="CH39" s="63" t="n">
        <v>3E-006</v>
      </c>
      <c r="CI39" s="63" t="n">
        <v>0</v>
      </c>
      <c r="CJ39" s="63" t="n">
        <v>1E-006</v>
      </c>
      <c r="CK39" s="63" t="n">
        <v>0</v>
      </c>
      <c r="CL39" s="63" t="n">
        <v>0</v>
      </c>
      <c r="CM39" s="63" t="n">
        <v>0</v>
      </c>
      <c r="CN39" s="63" t="n">
        <v>0</v>
      </c>
      <c r="CO39" s="63" t="n">
        <v>0</v>
      </c>
      <c r="CP39" s="63" t="n">
        <v>-3E-006</v>
      </c>
      <c r="CQ39" s="64"/>
      <c r="CR39" s="63" t="n">
        <v>1.000418</v>
      </c>
      <c r="CS39" s="64"/>
      <c r="CT39" s="63" t="n">
        <v>0.793101</v>
      </c>
      <c r="CU39" s="39"/>
    </row>
    <row r="40" customFormat="false" ht="12" hidden="false" customHeight="true" outlineLevel="0" collapsed="false">
      <c r="A40" s="36" t="s">
        <v>33</v>
      </c>
      <c r="B40" s="20" t="s">
        <v>230</v>
      </c>
      <c r="C40" s="19"/>
      <c r="D40" s="63" t="n">
        <v>5E-005</v>
      </c>
      <c r="E40" s="63" t="n">
        <v>5.8E-005</v>
      </c>
      <c r="F40" s="63" t="n">
        <v>7.6E-005</v>
      </c>
      <c r="G40" s="63" t="n">
        <v>0.000196</v>
      </c>
      <c r="H40" s="63" t="n">
        <v>3.9E-005</v>
      </c>
      <c r="I40" s="63" t="n">
        <v>0</v>
      </c>
      <c r="J40" s="63" t="n">
        <v>0.000254</v>
      </c>
      <c r="K40" s="63" t="n">
        <v>0</v>
      </c>
      <c r="L40" s="63" t="n">
        <v>0</v>
      </c>
      <c r="M40" s="63" t="n">
        <v>0.000418</v>
      </c>
      <c r="N40" s="63" t="n">
        <v>0.003427</v>
      </c>
      <c r="O40" s="63" t="n">
        <v>6.2E-005</v>
      </c>
      <c r="P40" s="63" t="n">
        <v>0</v>
      </c>
      <c r="Q40" s="63" t="n">
        <v>0.000121</v>
      </c>
      <c r="R40" s="63" t="n">
        <v>0.000203</v>
      </c>
      <c r="S40" s="63" t="n">
        <v>0.000109</v>
      </c>
      <c r="T40" s="63" t="n">
        <v>0.010687</v>
      </c>
      <c r="U40" s="63" t="n">
        <v>9.2E-005</v>
      </c>
      <c r="V40" s="63" t="n">
        <v>8.8E-005</v>
      </c>
      <c r="W40" s="63" t="n">
        <v>4.5E-005</v>
      </c>
      <c r="X40" s="63" t="n">
        <v>8.9E-005</v>
      </c>
      <c r="Y40" s="63" t="n">
        <v>0.000716</v>
      </c>
      <c r="Z40" s="63" t="n">
        <v>0.000246</v>
      </c>
      <c r="AA40" s="63" t="n">
        <v>9.1E-005</v>
      </c>
      <c r="AB40" s="63" t="n">
        <v>4.7E-005</v>
      </c>
      <c r="AC40" s="63" t="n">
        <v>0.00318</v>
      </c>
      <c r="AD40" s="63" t="n">
        <v>1.9E-005</v>
      </c>
      <c r="AE40" s="63" t="n">
        <v>0.000128</v>
      </c>
      <c r="AF40" s="63" t="n">
        <v>0.00186</v>
      </c>
      <c r="AG40" s="63" t="n">
        <v>0.000121</v>
      </c>
      <c r="AH40" s="63" t="n">
        <v>5.8E-005</v>
      </c>
      <c r="AI40" s="63" t="n">
        <v>1.002229</v>
      </c>
      <c r="AJ40" s="63" t="n">
        <v>0.000222</v>
      </c>
      <c r="AK40" s="63" t="n">
        <v>7.3E-005</v>
      </c>
      <c r="AL40" s="63" t="n">
        <v>0.000585</v>
      </c>
      <c r="AM40" s="63" t="n">
        <v>0</v>
      </c>
      <c r="AN40" s="63" t="n">
        <v>6.8E-005</v>
      </c>
      <c r="AO40" s="63" t="n">
        <v>3.5E-005</v>
      </c>
      <c r="AP40" s="63" t="n">
        <v>8.2E-005</v>
      </c>
      <c r="AQ40" s="63" t="n">
        <v>0.000291</v>
      </c>
      <c r="AR40" s="63" t="n">
        <v>0.000649</v>
      </c>
      <c r="AS40" s="63" t="n">
        <v>0.00053</v>
      </c>
      <c r="AT40" s="63" t="n">
        <v>0.000363</v>
      </c>
      <c r="AU40" s="63" t="n">
        <v>0.000208</v>
      </c>
      <c r="AV40" s="63" t="n">
        <v>6.2E-005</v>
      </c>
      <c r="AW40" s="63" t="n">
        <v>0.001037</v>
      </c>
      <c r="AX40" s="63" t="n">
        <v>0.00067</v>
      </c>
      <c r="AY40" s="63" t="n">
        <v>0.000766</v>
      </c>
      <c r="AZ40" s="63" t="n">
        <v>0.000113</v>
      </c>
      <c r="BA40" s="63" t="n">
        <v>0.005997</v>
      </c>
      <c r="BB40" s="63" t="n">
        <v>0.001606</v>
      </c>
      <c r="BC40" s="63" t="n">
        <v>7.5E-005</v>
      </c>
      <c r="BD40" s="63" t="n">
        <v>0.000643</v>
      </c>
      <c r="BE40" s="63" t="n">
        <v>0.003897</v>
      </c>
      <c r="BF40" s="63" t="n">
        <v>0.002767</v>
      </c>
      <c r="BG40" s="63" t="n">
        <v>0.002361</v>
      </c>
      <c r="BH40" s="63" t="n">
        <v>0.003358</v>
      </c>
      <c r="BI40" s="63" t="n">
        <v>0.000142</v>
      </c>
      <c r="BJ40" s="63" t="n">
        <v>0.000173</v>
      </c>
      <c r="BK40" s="63" t="n">
        <v>0.000117</v>
      </c>
      <c r="BL40" s="63" t="n">
        <v>0.000253</v>
      </c>
      <c r="BM40" s="63" t="n">
        <v>6.5E-005</v>
      </c>
      <c r="BN40" s="63" t="n">
        <v>0.000107</v>
      </c>
      <c r="BO40" s="63" t="n">
        <v>4.2E-005</v>
      </c>
      <c r="BP40" s="63" t="n">
        <v>6E-005</v>
      </c>
      <c r="BQ40" s="63" t="n">
        <v>0.00019</v>
      </c>
      <c r="BR40" s="63" t="n">
        <v>0.000142</v>
      </c>
      <c r="BS40" s="63" t="n">
        <v>0.00021</v>
      </c>
      <c r="BT40" s="63" t="n">
        <v>0.000714</v>
      </c>
      <c r="BU40" s="63" t="n">
        <v>7.1E-005</v>
      </c>
      <c r="BV40" s="63" t="n">
        <v>0</v>
      </c>
      <c r="BW40" s="63" t="n">
        <v>0.000128</v>
      </c>
      <c r="BX40" s="63" t="n">
        <v>0.00013</v>
      </c>
      <c r="BY40" s="63" t="n">
        <v>4.1E-005</v>
      </c>
      <c r="BZ40" s="63" t="n">
        <v>0.000226</v>
      </c>
      <c r="CA40" s="63" t="n">
        <v>0.000145</v>
      </c>
      <c r="CB40" s="63" t="n">
        <v>0.000184</v>
      </c>
      <c r="CC40" s="63" t="n">
        <v>0.000468</v>
      </c>
      <c r="CD40" s="63" t="n">
        <v>0.000225</v>
      </c>
      <c r="CE40" s="63" t="n">
        <v>0.000144</v>
      </c>
      <c r="CF40" s="63" t="n">
        <v>0.000274</v>
      </c>
      <c r="CG40" s="63" t="n">
        <v>6.6E-005</v>
      </c>
      <c r="CH40" s="63" t="n">
        <v>0.000141</v>
      </c>
      <c r="CI40" s="63" t="n">
        <v>0.004271</v>
      </c>
      <c r="CJ40" s="63" t="n">
        <v>0.000118</v>
      </c>
      <c r="CK40" s="63" t="n">
        <v>0.000453</v>
      </c>
      <c r="CL40" s="63" t="n">
        <v>0.000261</v>
      </c>
      <c r="CM40" s="63" t="n">
        <v>0.000453</v>
      </c>
      <c r="CN40" s="63" t="n">
        <v>0.000152</v>
      </c>
      <c r="CO40" s="63" t="n">
        <v>0.000384</v>
      </c>
      <c r="CP40" s="63" t="n">
        <v>0.001914</v>
      </c>
      <c r="CQ40" s="64"/>
      <c r="CR40" s="63" t="n">
        <v>1.063632</v>
      </c>
      <c r="CS40" s="64"/>
      <c r="CT40" s="63" t="n">
        <v>0.843215</v>
      </c>
      <c r="CU40" s="39"/>
    </row>
    <row r="41" customFormat="false" ht="12" hidden="false" customHeight="true" outlineLevel="0" collapsed="false">
      <c r="A41" s="36" t="s">
        <v>34</v>
      </c>
      <c r="B41" s="20" t="s">
        <v>231</v>
      </c>
      <c r="C41" s="19"/>
      <c r="D41" s="63" t="n">
        <v>8.8E-005</v>
      </c>
      <c r="E41" s="63" t="n">
        <v>0.000102</v>
      </c>
      <c r="F41" s="63" t="n">
        <v>7.8E-005</v>
      </c>
      <c r="G41" s="63" t="n">
        <v>0.000151</v>
      </c>
      <c r="H41" s="63" t="n">
        <v>5.8E-005</v>
      </c>
      <c r="I41" s="63" t="n">
        <v>0</v>
      </c>
      <c r="J41" s="63" t="n">
        <v>0.000272</v>
      </c>
      <c r="K41" s="63" t="n">
        <v>0</v>
      </c>
      <c r="L41" s="63" t="n">
        <v>0</v>
      </c>
      <c r="M41" s="63" t="n">
        <v>8.5E-005</v>
      </c>
      <c r="N41" s="63" t="n">
        <v>4.4E-005</v>
      </c>
      <c r="O41" s="63" t="n">
        <v>3E-005</v>
      </c>
      <c r="P41" s="63" t="n">
        <v>0</v>
      </c>
      <c r="Q41" s="63" t="n">
        <v>0.000131</v>
      </c>
      <c r="R41" s="63" t="n">
        <v>7.5E-005</v>
      </c>
      <c r="S41" s="63" t="n">
        <v>0.000102</v>
      </c>
      <c r="T41" s="63" t="n">
        <v>0.000106</v>
      </c>
      <c r="U41" s="63" t="n">
        <v>0.000235</v>
      </c>
      <c r="V41" s="63" t="n">
        <v>0.000202</v>
      </c>
      <c r="W41" s="63" t="n">
        <v>7.1E-005</v>
      </c>
      <c r="X41" s="63" t="n">
        <v>0.000168</v>
      </c>
      <c r="Y41" s="63" t="n">
        <v>0.000225</v>
      </c>
      <c r="Z41" s="63" t="n">
        <v>0.000357</v>
      </c>
      <c r="AA41" s="63" t="n">
        <v>0.000268</v>
      </c>
      <c r="AB41" s="63" t="n">
        <v>0.000218</v>
      </c>
      <c r="AC41" s="63" t="n">
        <v>0.000161</v>
      </c>
      <c r="AD41" s="63" t="n">
        <v>6.1E-005</v>
      </c>
      <c r="AE41" s="63" t="n">
        <v>0.000747</v>
      </c>
      <c r="AF41" s="63" t="n">
        <v>0.000147</v>
      </c>
      <c r="AG41" s="63" t="n">
        <v>0.000111</v>
      </c>
      <c r="AH41" s="63" t="n">
        <v>6.6E-005</v>
      </c>
      <c r="AI41" s="63" t="n">
        <v>0.000189</v>
      </c>
      <c r="AJ41" s="63" t="n">
        <v>1.06906</v>
      </c>
      <c r="AK41" s="63" t="n">
        <v>6.2E-005</v>
      </c>
      <c r="AL41" s="63" t="n">
        <v>0.001192</v>
      </c>
      <c r="AM41" s="63" t="n">
        <v>0</v>
      </c>
      <c r="AN41" s="63" t="n">
        <v>0.000317</v>
      </c>
      <c r="AO41" s="63" t="n">
        <v>9.7E-005</v>
      </c>
      <c r="AP41" s="63" t="n">
        <v>0.000184</v>
      </c>
      <c r="AQ41" s="63" t="n">
        <v>0.000137</v>
      </c>
      <c r="AR41" s="63" t="n">
        <v>0.000329</v>
      </c>
      <c r="AS41" s="63" t="n">
        <v>0.00025</v>
      </c>
      <c r="AT41" s="63" t="n">
        <v>0.000101</v>
      </c>
      <c r="AU41" s="63" t="n">
        <v>0.00013</v>
      </c>
      <c r="AV41" s="63" t="n">
        <v>0.000111</v>
      </c>
      <c r="AW41" s="63" t="n">
        <v>2.9E-005</v>
      </c>
      <c r="AX41" s="63" t="n">
        <v>3.9E-005</v>
      </c>
      <c r="AY41" s="63" t="n">
        <v>0.000109</v>
      </c>
      <c r="AZ41" s="63" t="n">
        <v>0.000128</v>
      </c>
      <c r="BA41" s="63" t="n">
        <v>0.000164</v>
      </c>
      <c r="BB41" s="63" t="n">
        <v>5.1E-005</v>
      </c>
      <c r="BC41" s="63" t="n">
        <v>0.000112</v>
      </c>
      <c r="BD41" s="63" t="n">
        <v>6.6E-005</v>
      </c>
      <c r="BE41" s="63" t="n">
        <v>0.000163</v>
      </c>
      <c r="BF41" s="63" t="n">
        <v>0.000582</v>
      </c>
      <c r="BG41" s="63" t="n">
        <v>0.021067</v>
      </c>
      <c r="BH41" s="63" t="n">
        <v>0.024586</v>
      </c>
      <c r="BI41" s="63" t="n">
        <v>0.067322</v>
      </c>
      <c r="BJ41" s="63" t="n">
        <v>0.000806</v>
      </c>
      <c r="BK41" s="63" t="n">
        <v>0.000431</v>
      </c>
      <c r="BL41" s="63" t="n">
        <v>0.001357</v>
      </c>
      <c r="BM41" s="63" t="n">
        <v>0.0001</v>
      </c>
      <c r="BN41" s="63" t="n">
        <v>0.000183</v>
      </c>
      <c r="BO41" s="63" t="n">
        <v>0.000116</v>
      </c>
      <c r="BP41" s="63" t="n">
        <v>0.000211</v>
      </c>
      <c r="BQ41" s="63" t="n">
        <v>0.001233</v>
      </c>
      <c r="BR41" s="63" t="n">
        <v>0.000694</v>
      </c>
      <c r="BS41" s="63" t="n">
        <v>0.000154</v>
      </c>
      <c r="BT41" s="63" t="n">
        <v>0.00016</v>
      </c>
      <c r="BU41" s="63" t="n">
        <v>0.000259</v>
      </c>
      <c r="BV41" s="63" t="n">
        <v>0</v>
      </c>
      <c r="BW41" s="63" t="n">
        <v>0.000539</v>
      </c>
      <c r="BX41" s="63" t="n">
        <v>0.000542</v>
      </c>
      <c r="BY41" s="63" t="n">
        <v>0.000535</v>
      </c>
      <c r="BZ41" s="63" t="n">
        <v>0.000223</v>
      </c>
      <c r="CA41" s="63" t="n">
        <v>0.000449</v>
      </c>
      <c r="CB41" s="63" t="n">
        <v>0.000254</v>
      </c>
      <c r="CC41" s="63" t="n">
        <v>0.000291</v>
      </c>
      <c r="CD41" s="63" t="n">
        <v>9.8E-005</v>
      </c>
      <c r="CE41" s="63" t="n">
        <v>0.000273</v>
      </c>
      <c r="CF41" s="63" t="n">
        <v>6.5E-005</v>
      </c>
      <c r="CG41" s="63" t="n">
        <v>0.000141</v>
      </c>
      <c r="CH41" s="63" t="n">
        <v>0.000106</v>
      </c>
      <c r="CI41" s="63" t="n">
        <v>6.5E-005</v>
      </c>
      <c r="CJ41" s="63" t="n">
        <v>0.000119</v>
      </c>
      <c r="CK41" s="63" t="n">
        <v>0.000315</v>
      </c>
      <c r="CL41" s="63" t="n">
        <v>0.000101</v>
      </c>
      <c r="CM41" s="63" t="n">
        <v>0.000159</v>
      </c>
      <c r="CN41" s="63" t="n">
        <v>0.000176</v>
      </c>
      <c r="CO41" s="63" t="n">
        <v>2.4E-005</v>
      </c>
      <c r="CP41" s="63" t="n">
        <v>0.000442</v>
      </c>
      <c r="CQ41" s="64"/>
      <c r="CR41" s="63" t="n">
        <v>1.201556</v>
      </c>
      <c r="CS41" s="64"/>
      <c r="CT41" s="63" t="n">
        <v>0.952557</v>
      </c>
      <c r="CU41" s="39"/>
    </row>
    <row r="42" customFormat="false" ht="12" hidden="false" customHeight="true" outlineLevel="0" collapsed="false">
      <c r="A42" s="36" t="s">
        <v>35</v>
      </c>
      <c r="B42" s="20" t="s">
        <v>126</v>
      </c>
      <c r="C42" s="19"/>
      <c r="D42" s="63" t="n">
        <v>9E-006</v>
      </c>
      <c r="E42" s="63" t="n">
        <v>8E-006</v>
      </c>
      <c r="F42" s="63" t="n">
        <v>1E-005</v>
      </c>
      <c r="G42" s="63" t="n">
        <v>8E-006</v>
      </c>
      <c r="H42" s="63" t="n">
        <v>6E-006</v>
      </c>
      <c r="I42" s="63" t="n">
        <v>0</v>
      </c>
      <c r="J42" s="63" t="n">
        <v>1.3E-005</v>
      </c>
      <c r="K42" s="63" t="n">
        <v>0</v>
      </c>
      <c r="L42" s="63" t="n">
        <v>0</v>
      </c>
      <c r="M42" s="63" t="n">
        <v>6E-006</v>
      </c>
      <c r="N42" s="63" t="n">
        <v>4E-006</v>
      </c>
      <c r="O42" s="63" t="n">
        <v>5E-006</v>
      </c>
      <c r="P42" s="63" t="n">
        <v>0</v>
      </c>
      <c r="Q42" s="63" t="n">
        <v>6E-006</v>
      </c>
      <c r="R42" s="63" t="n">
        <v>6E-006</v>
      </c>
      <c r="S42" s="63" t="n">
        <v>8E-006</v>
      </c>
      <c r="T42" s="63" t="n">
        <v>0.000231</v>
      </c>
      <c r="U42" s="63" t="n">
        <v>1.2E-005</v>
      </c>
      <c r="V42" s="63" t="n">
        <v>1E-005</v>
      </c>
      <c r="W42" s="63" t="n">
        <v>4E-006</v>
      </c>
      <c r="X42" s="63" t="n">
        <v>8E-006</v>
      </c>
      <c r="Y42" s="63" t="n">
        <v>4.8E-005</v>
      </c>
      <c r="Z42" s="63" t="n">
        <v>8E-006</v>
      </c>
      <c r="AA42" s="63" t="n">
        <v>9E-006</v>
      </c>
      <c r="AB42" s="63" t="n">
        <v>4E-006</v>
      </c>
      <c r="AC42" s="63" t="n">
        <v>1E-005</v>
      </c>
      <c r="AD42" s="63" t="n">
        <v>2E-006</v>
      </c>
      <c r="AE42" s="63" t="n">
        <v>1.4E-005</v>
      </c>
      <c r="AF42" s="63" t="n">
        <v>6E-006</v>
      </c>
      <c r="AG42" s="63" t="n">
        <v>6E-006</v>
      </c>
      <c r="AH42" s="63" t="n">
        <v>9E-006</v>
      </c>
      <c r="AI42" s="63" t="n">
        <v>1.1E-005</v>
      </c>
      <c r="AJ42" s="63" t="n">
        <v>7.6E-005</v>
      </c>
      <c r="AK42" s="63" t="n">
        <v>1.005881</v>
      </c>
      <c r="AL42" s="63" t="n">
        <v>1.1E-005</v>
      </c>
      <c r="AM42" s="63" t="n">
        <v>0</v>
      </c>
      <c r="AN42" s="63" t="n">
        <v>7E-006</v>
      </c>
      <c r="AO42" s="63" t="n">
        <v>6E-006</v>
      </c>
      <c r="AP42" s="63" t="n">
        <v>9E-006</v>
      </c>
      <c r="AQ42" s="63" t="n">
        <v>6E-006</v>
      </c>
      <c r="AR42" s="63" t="n">
        <v>1E-005</v>
      </c>
      <c r="AS42" s="63" t="n">
        <v>9.6E-005</v>
      </c>
      <c r="AT42" s="63" t="n">
        <v>1.9E-005</v>
      </c>
      <c r="AU42" s="63" t="n">
        <v>3.6E-005</v>
      </c>
      <c r="AV42" s="63" t="n">
        <v>7E-006</v>
      </c>
      <c r="AW42" s="63" t="n">
        <v>6E-006</v>
      </c>
      <c r="AX42" s="63" t="n">
        <v>9E-006</v>
      </c>
      <c r="AY42" s="63" t="n">
        <v>0.00031</v>
      </c>
      <c r="AZ42" s="63" t="n">
        <v>0.000498</v>
      </c>
      <c r="BA42" s="63" t="n">
        <v>0.000143</v>
      </c>
      <c r="BB42" s="63" t="n">
        <v>1.8E-005</v>
      </c>
      <c r="BC42" s="63" t="n">
        <v>7E-006</v>
      </c>
      <c r="BD42" s="63" t="n">
        <v>6E-006</v>
      </c>
      <c r="BE42" s="63" t="n">
        <v>0.000243</v>
      </c>
      <c r="BF42" s="63" t="n">
        <v>0.000131</v>
      </c>
      <c r="BG42" s="63" t="n">
        <v>0.000733</v>
      </c>
      <c r="BH42" s="63" t="n">
        <v>0.000268</v>
      </c>
      <c r="BI42" s="63" t="n">
        <v>0.000125</v>
      </c>
      <c r="BJ42" s="63" t="n">
        <v>1.3E-005</v>
      </c>
      <c r="BK42" s="63" t="n">
        <v>9E-006</v>
      </c>
      <c r="BL42" s="63" t="n">
        <v>2E-005</v>
      </c>
      <c r="BM42" s="63" t="n">
        <v>3.3E-005</v>
      </c>
      <c r="BN42" s="63" t="n">
        <v>8.8E-005</v>
      </c>
      <c r="BO42" s="63" t="n">
        <v>4E-006</v>
      </c>
      <c r="BP42" s="63" t="n">
        <v>5E-006</v>
      </c>
      <c r="BQ42" s="63" t="n">
        <v>1.6E-005</v>
      </c>
      <c r="BR42" s="63" t="n">
        <v>1E-005</v>
      </c>
      <c r="BS42" s="63" t="n">
        <v>1.5E-005</v>
      </c>
      <c r="BT42" s="63" t="n">
        <v>2.1E-005</v>
      </c>
      <c r="BU42" s="63" t="n">
        <v>3.4E-005</v>
      </c>
      <c r="BV42" s="63" t="n">
        <v>0</v>
      </c>
      <c r="BW42" s="63" t="n">
        <v>1.6E-005</v>
      </c>
      <c r="BX42" s="63" t="n">
        <v>1.1E-005</v>
      </c>
      <c r="BY42" s="63" t="n">
        <v>3E-006</v>
      </c>
      <c r="BZ42" s="63" t="n">
        <v>6E-006</v>
      </c>
      <c r="CA42" s="63" t="n">
        <v>3.7E-005</v>
      </c>
      <c r="CB42" s="63" t="n">
        <v>2.5E-005</v>
      </c>
      <c r="CC42" s="63" t="n">
        <v>1.3E-005</v>
      </c>
      <c r="CD42" s="63" t="n">
        <v>0.000105</v>
      </c>
      <c r="CE42" s="63" t="n">
        <v>0.000174</v>
      </c>
      <c r="CF42" s="63" t="n">
        <v>3E-005</v>
      </c>
      <c r="CG42" s="63" t="n">
        <v>5E-006</v>
      </c>
      <c r="CH42" s="63" t="n">
        <v>4E-006</v>
      </c>
      <c r="CI42" s="63" t="n">
        <v>4E-006</v>
      </c>
      <c r="CJ42" s="63" t="n">
        <v>1E-005</v>
      </c>
      <c r="CK42" s="63" t="n">
        <v>8E-006</v>
      </c>
      <c r="CL42" s="63" t="n">
        <v>0.000511</v>
      </c>
      <c r="CM42" s="63" t="n">
        <v>0.000555</v>
      </c>
      <c r="CN42" s="63" t="n">
        <v>3.8E-005</v>
      </c>
      <c r="CO42" s="63" t="n">
        <v>5E-006</v>
      </c>
      <c r="CP42" s="63" t="n">
        <v>0.000204</v>
      </c>
      <c r="CQ42" s="64"/>
      <c r="CR42" s="63" t="n">
        <v>1.011177</v>
      </c>
      <c r="CS42" s="64"/>
      <c r="CT42" s="63" t="n">
        <v>0.801631</v>
      </c>
      <c r="CU42" s="39"/>
    </row>
    <row r="43" customFormat="false" ht="12" hidden="false" customHeight="true" outlineLevel="0" collapsed="false">
      <c r="A43" s="36" t="s">
        <v>36</v>
      </c>
      <c r="B43" s="20" t="s">
        <v>232</v>
      </c>
      <c r="C43" s="19"/>
      <c r="D43" s="63" t="n">
        <v>0.000341</v>
      </c>
      <c r="E43" s="63" t="n">
        <v>0.000148</v>
      </c>
      <c r="F43" s="63" t="n">
        <v>0.000562</v>
      </c>
      <c r="G43" s="63" t="n">
        <v>1.8E-005</v>
      </c>
      <c r="H43" s="63" t="n">
        <v>9E-006</v>
      </c>
      <c r="I43" s="63" t="n">
        <v>0</v>
      </c>
      <c r="J43" s="63" t="n">
        <v>3E-005</v>
      </c>
      <c r="K43" s="63" t="n">
        <v>0</v>
      </c>
      <c r="L43" s="63" t="n">
        <v>0</v>
      </c>
      <c r="M43" s="63" t="n">
        <v>6.1E-005</v>
      </c>
      <c r="N43" s="63" t="n">
        <v>2.1E-005</v>
      </c>
      <c r="O43" s="63" t="n">
        <v>2.6E-005</v>
      </c>
      <c r="P43" s="63" t="n">
        <v>0</v>
      </c>
      <c r="Q43" s="63" t="n">
        <v>2.1E-005</v>
      </c>
      <c r="R43" s="63" t="n">
        <v>1.2E-005</v>
      </c>
      <c r="S43" s="63" t="n">
        <v>3.5E-005</v>
      </c>
      <c r="T43" s="63" t="n">
        <v>0.00016</v>
      </c>
      <c r="U43" s="63" t="n">
        <v>0.000378</v>
      </c>
      <c r="V43" s="63" t="n">
        <v>5.3E-005</v>
      </c>
      <c r="W43" s="63" t="n">
        <v>1.9E-005</v>
      </c>
      <c r="X43" s="63" t="n">
        <v>0.000122</v>
      </c>
      <c r="Y43" s="63" t="n">
        <v>0.003455</v>
      </c>
      <c r="Z43" s="63" t="n">
        <v>0.000245</v>
      </c>
      <c r="AA43" s="63" t="n">
        <v>0.000128</v>
      </c>
      <c r="AB43" s="63" t="n">
        <v>3.3E-005</v>
      </c>
      <c r="AC43" s="63" t="n">
        <v>0.000158</v>
      </c>
      <c r="AD43" s="63" t="n">
        <v>6E-006</v>
      </c>
      <c r="AE43" s="63" t="n">
        <v>0.002974</v>
      </c>
      <c r="AF43" s="63" t="n">
        <v>8.7E-005</v>
      </c>
      <c r="AG43" s="63" t="n">
        <v>5.6E-005</v>
      </c>
      <c r="AH43" s="63" t="n">
        <v>1.2E-005</v>
      </c>
      <c r="AI43" s="63" t="n">
        <v>0.002583</v>
      </c>
      <c r="AJ43" s="63" t="n">
        <v>0.003056</v>
      </c>
      <c r="AK43" s="63" t="n">
        <v>0.003916</v>
      </c>
      <c r="AL43" s="63" t="n">
        <v>1.006231</v>
      </c>
      <c r="AM43" s="63" t="n">
        <v>0</v>
      </c>
      <c r="AN43" s="63" t="n">
        <v>0.000129</v>
      </c>
      <c r="AO43" s="63" t="n">
        <v>0.000688</v>
      </c>
      <c r="AP43" s="63" t="n">
        <v>0.002079</v>
      </c>
      <c r="AQ43" s="63" t="n">
        <v>0.000274</v>
      </c>
      <c r="AR43" s="63" t="n">
        <v>0.000279</v>
      </c>
      <c r="AS43" s="63" t="n">
        <v>0.000613</v>
      </c>
      <c r="AT43" s="63" t="n">
        <v>0.001144</v>
      </c>
      <c r="AU43" s="63" t="n">
        <v>0.00031</v>
      </c>
      <c r="AV43" s="63" t="n">
        <v>0.000808</v>
      </c>
      <c r="AW43" s="63" t="n">
        <v>8.2E-005</v>
      </c>
      <c r="AX43" s="63" t="n">
        <v>0.000139</v>
      </c>
      <c r="AY43" s="63" t="n">
        <v>0.000184</v>
      </c>
      <c r="AZ43" s="63" t="n">
        <v>0.0007</v>
      </c>
      <c r="BA43" s="63" t="n">
        <v>0.00062</v>
      </c>
      <c r="BB43" s="63" t="n">
        <v>0.000238</v>
      </c>
      <c r="BC43" s="63" t="n">
        <v>0.000114</v>
      </c>
      <c r="BD43" s="63" t="n">
        <v>6.5E-005</v>
      </c>
      <c r="BE43" s="63" t="n">
        <v>0.00045</v>
      </c>
      <c r="BF43" s="63" t="n">
        <v>0.00012</v>
      </c>
      <c r="BG43" s="63" t="n">
        <v>0.001257</v>
      </c>
      <c r="BH43" s="63" t="n">
        <v>0.001997</v>
      </c>
      <c r="BI43" s="63" t="n">
        <v>0.001965</v>
      </c>
      <c r="BJ43" s="63" t="n">
        <v>0.000139</v>
      </c>
      <c r="BK43" s="63" t="n">
        <v>-3.8E-005</v>
      </c>
      <c r="BL43" s="63" t="n">
        <v>0.000707</v>
      </c>
      <c r="BM43" s="63" t="n">
        <v>1.4E-005</v>
      </c>
      <c r="BN43" s="63" t="n">
        <v>2.4E-005</v>
      </c>
      <c r="BO43" s="63" t="n">
        <v>1.3E-005</v>
      </c>
      <c r="BP43" s="63" t="n">
        <v>2.3E-005</v>
      </c>
      <c r="BQ43" s="63" t="n">
        <v>0.0001</v>
      </c>
      <c r="BR43" s="63" t="n">
        <v>6.3E-005</v>
      </c>
      <c r="BS43" s="63" t="n">
        <v>1.9E-005</v>
      </c>
      <c r="BT43" s="63" t="n">
        <v>2.7E-005</v>
      </c>
      <c r="BU43" s="63" t="n">
        <v>2.8E-005</v>
      </c>
      <c r="BV43" s="63" t="n">
        <v>0</v>
      </c>
      <c r="BW43" s="63" t="n">
        <v>5.4E-005</v>
      </c>
      <c r="BX43" s="63" t="n">
        <v>5.5E-005</v>
      </c>
      <c r="BY43" s="63" t="n">
        <v>1.3E-005</v>
      </c>
      <c r="BZ43" s="63" t="n">
        <v>4.8E-005</v>
      </c>
      <c r="CA43" s="63" t="n">
        <v>4.8E-005</v>
      </c>
      <c r="CB43" s="63" t="n">
        <v>0.000151</v>
      </c>
      <c r="CC43" s="63" t="n">
        <v>3.3E-005</v>
      </c>
      <c r="CD43" s="63" t="n">
        <v>2.3E-005</v>
      </c>
      <c r="CE43" s="63" t="n">
        <v>3.1E-005</v>
      </c>
      <c r="CF43" s="63" t="n">
        <v>1.6E-005</v>
      </c>
      <c r="CG43" s="63" t="n">
        <v>1.7E-005</v>
      </c>
      <c r="CH43" s="63" t="n">
        <v>1.4E-005</v>
      </c>
      <c r="CI43" s="63" t="n">
        <v>6.5E-005</v>
      </c>
      <c r="CJ43" s="63" t="n">
        <v>1.5E-005</v>
      </c>
      <c r="CK43" s="63" t="n">
        <v>9.1E-005</v>
      </c>
      <c r="CL43" s="63" t="n">
        <v>3.4E-005</v>
      </c>
      <c r="CM43" s="63" t="n">
        <v>3.1E-005</v>
      </c>
      <c r="CN43" s="63" t="n">
        <v>6.9E-005</v>
      </c>
      <c r="CO43" s="63" t="n">
        <v>8.3E-005</v>
      </c>
      <c r="CP43" s="63" t="n">
        <v>0.000413</v>
      </c>
      <c r="CQ43" s="64"/>
      <c r="CR43" s="63" t="n">
        <v>1.04163</v>
      </c>
      <c r="CS43" s="64"/>
      <c r="CT43" s="63" t="n">
        <v>0.825773</v>
      </c>
      <c r="CU43" s="39"/>
    </row>
    <row r="44" customFormat="false" ht="12" hidden="false" customHeight="true" outlineLevel="0" collapsed="false">
      <c r="A44" s="36" t="s">
        <v>37</v>
      </c>
      <c r="B44" s="20" t="s">
        <v>128</v>
      </c>
      <c r="C44" s="19"/>
      <c r="D44" s="63" t="n">
        <v>-0.000172</v>
      </c>
      <c r="E44" s="63" t="n">
        <v>-0.000184</v>
      </c>
      <c r="F44" s="63" t="n">
        <v>-0.000132</v>
      </c>
      <c r="G44" s="63" t="n">
        <v>-0.000337</v>
      </c>
      <c r="H44" s="63" t="n">
        <v>-0.000109</v>
      </c>
      <c r="I44" s="63" t="n">
        <v>0</v>
      </c>
      <c r="J44" s="63" t="n">
        <v>-0.000646</v>
      </c>
      <c r="K44" s="63" t="n">
        <v>0</v>
      </c>
      <c r="L44" s="63" t="n">
        <v>0</v>
      </c>
      <c r="M44" s="63" t="n">
        <v>-0.000227</v>
      </c>
      <c r="N44" s="63" t="n">
        <v>-0.000783</v>
      </c>
      <c r="O44" s="63" t="n">
        <v>-5.7E-005</v>
      </c>
      <c r="P44" s="63" t="n">
        <v>0</v>
      </c>
      <c r="Q44" s="63" t="n">
        <v>-0.000198</v>
      </c>
      <c r="R44" s="63" t="n">
        <v>-0.000159</v>
      </c>
      <c r="S44" s="63" t="n">
        <v>-0.000506</v>
      </c>
      <c r="T44" s="63" t="n">
        <v>0.002175</v>
      </c>
      <c r="U44" s="63" t="n">
        <v>-0.000374</v>
      </c>
      <c r="V44" s="63" t="n">
        <v>-0.000324</v>
      </c>
      <c r="W44" s="63" t="n">
        <v>-0.00012</v>
      </c>
      <c r="X44" s="63" t="n">
        <v>-0.000208</v>
      </c>
      <c r="Y44" s="63" t="n">
        <v>0.036128</v>
      </c>
      <c r="Z44" s="63" t="n">
        <v>-0.000936</v>
      </c>
      <c r="AA44" s="63" t="n">
        <v>-0.000482</v>
      </c>
      <c r="AB44" s="63" t="n">
        <v>-0.000335</v>
      </c>
      <c r="AC44" s="63" t="n">
        <v>-0.000554</v>
      </c>
      <c r="AD44" s="63" t="n">
        <v>-0.000145</v>
      </c>
      <c r="AE44" s="63" t="n">
        <v>-0.000684</v>
      </c>
      <c r="AF44" s="63" t="n">
        <v>-0.000279</v>
      </c>
      <c r="AG44" s="63" t="n">
        <v>-0.00058</v>
      </c>
      <c r="AH44" s="63" t="n">
        <v>-0.000368</v>
      </c>
      <c r="AI44" s="63" t="n">
        <v>-0.00039</v>
      </c>
      <c r="AJ44" s="63" t="n">
        <v>-0.001148</v>
      </c>
      <c r="AK44" s="63" t="n">
        <v>-0.000207</v>
      </c>
      <c r="AL44" s="63" t="n">
        <v>-0.000802</v>
      </c>
      <c r="AM44" s="63" t="n">
        <v>1</v>
      </c>
      <c r="AN44" s="63" t="n">
        <v>-0.119997</v>
      </c>
      <c r="AO44" s="63" t="n">
        <v>0.627249</v>
      </c>
      <c r="AP44" s="63" t="n">
        <v>-0.000311</v>
      </c>
      <c r="AQ44" s="63" t="n">
        <v>-0.000288</v>
      </c>
      <c r="AR44" s="63" t="n">
        <v>-0.034302</v>
      </c>
      <c r="AS44" s="63" t="n">
        <v>-0.167222</v>
      </c>
      <c r="AT44" s="63" t="n">
        <v>-0.03132</v>
      </c>
      <c r="AU44" s="63" t="n">
        <v>-0.070595</v>
      </c>
      <c r="AV44" s="63" t="n">
        <v>-0.021524</v>
      </c>
      <c r="AW44" s="63" t="n">
        <v>-0.000508</v>
      </c>
      <c r="AX44" s="63" t="n">
        <v>-0.017269</v>
      </c>
      <c r="AY44" s="63" t="n">
        <v>-0.001104</v>
      </c>
      <c r="AZ44" s="63" t="n">
        <v>-0.010292</v>
      </c>
      <c r="BA44" s="63" t="n">
        <v>-0.027228</v>
      </c>
      <c r="BB44" s="63" t="n">
        <v>-0.011732</v>
      </c>
      <c r="BC44" s="63" t="n">
        <v>-0.024335</v>
      </c>
      <c r="BD44" s="63" t="n">
        <v>-0.011926</v>
      </c>
      <c r="BE44" s="63" t="n">
        <v>-0.028174</v>
      </c>
      <c r="BF44" s="63" t="n">
        <v>-0.001288</v>
      </c>
      <c r="BG44" s="63" t="n">
        <v>-0.003583</v>
      </c>
      <c r="BH44" s="63" t="n">
        <v>-0.037689</v>
      </c>
      <c r="BI44" s="63" t="n">
        <v>-0.00467</v>
      </c>
      <c r="BJ44" s="63" t="n">
        <v>-0.001223</v>
      </c>
      <c r="BK44" s="63" t="n">
        <v>-0.000686</v>
      </c>
      <c r="BL44" s="63" t="n">
        <v>-0.002076</v>
      </c>
      <c r="BM44" s="63" t="n">
        <v>-0.000155</v>
      </c>
      <c r="BN44" s="63" t="n">
        <v>-0.000332</v>
      </c>
      <c r="BO44" s="63" t="n">
        <v>-0.000167</v>
      </c>
      <c r="BP44" s="63" t="n">
        <v>-0.000321</v>
      </c>
      <c r="BQ44" s="63" t="n">
        <v>-0.001768</v>
      </c>
      <c r="BR44" s="63" t="n">
        <v>-0.001195</v>
      </c>
      <c r="BS44" s="63" t="n">
        <v>-0.000301</v>
      </c>
      <c r="BT44" s="63" t="n">
        <v>-0.000371</v>
      </c>
      <c r="BU44" s="63" t="n">
        <v>-0.000625</v>
      </c>
      <c r="BV44" s="63" t="n">
        <v>0</v>
      </c>
      <c r="BW44" s="63" t="n">
        <v>-0.000867</v>
      </c>
      <c r="BX44" s="63" t="n">
        <v>-0.001054</v>
      </c>
      <c r="BY44" s="63" t="n">
        <v>-0.000148</v>
      </c>
      <c r="BZ44" s="63" t="n">
        <v>-0.000347</v>
      </c>
      <c r="CA44" s="63" t="n">
        <v>-0.000795</v>
      </c>
      <c r="CB44" s="63" t="n">
        <v>-0.000393</v>
      </c>
      <c r="CC44" s="63" t="n">
        <v>-0.00036</v>
      </c>
      <c r="CD44" s="63" t="n">
        <v>-0.000167</v>
      </c>
      <c r="CE44" s="63" t="n">
        <v>-0.000424</v>
      </c>
      <c r="CF44" s="63" t="n">
        <v>-0.000115</v>
      </c>
      <c r="CG44" s="63" t="n">
        <v>-0.000219</v>
      </c>
      <c r="CH44" s="63" t="n">
        <v>-0.000241</v>
      </c>
      <c r="CI44" s="63" t="n">
        <v>-0.000534</v>
      </c>
      <c r="CJ44" s="63" t="n">
        <v>-0.000184</v>
      </c>
      <c r="CK44" s="63" t="n">
        <v>-0.000485</v>
      </c>
      <c r="CL44" s="63" t="n">
        <v>-0.000228</v>
      </c>
      <c r="CM44" s="63" t="n">
        <v>-0.000285</v>
      </c>
      <c r="CN44" s="63" t="n">
        <v>-0.000316</v>
      </c>
      <c r="CO44" s="63" t="n">
        <v>-0.000208</v>
      </c>
      <c r="CP44" s="63" t="n">
        <v>-0.00026</v>
      </c>
      <c r="CQ44" s="64"/>
      <c r="CR44" s="63" t="n">
        <v>1.0119</v>
      </c>
      <c r="CS44" s="64"/>
      <c r="CT44" s="63" t="n">
        <v>0.802204</v>
      </c>
      <c r="CU44" s="39"/>
    </row>
    <row r="45" customFormat="false" ht="12" hidden="false" customHeight="true" outlineLevel="0" collapsed="false">
      <c r="A45" s="36" t="s">
        <v>38</v>
      </c>
      <c r="B45" s="20" t="s">
        <v>129</v>
      </c>
      <c r="C45" s="19"/>
      <c r="D45" s="63" t="n">
        <v>2.6E-005</v>
      </c>
      <c r="E45" s="63" t="n">
        <v>3.2E-005</v>
      </c>
      <c r="F45" s="63" t="n">
        <v>3.3E-005</v>
      </c>
      <c r="G45" s="63" t="n">
        <v>5.2E-005</v>
      </c>
      <c r="H45" s="63" t="n">
        <v>2.2E-005</v>
      </c>
      <c r="I45" s="63" t="n">
        <v>0</v>
      </c>
      <c r="J45" s="63" t="n">
        <v>0.000339</v>
      </c>
      <c r="K45" s="63" t="n">
        <v>0</v>
      </c>
      <c r="L45" s="63" t="n">
        <v>0</v>
      </c>
      <c r="M45" s="63" t="n">
        <v>3.5E-005</v>
      </c>
      <c r="N45" s="63" t="n">
        <v>0.000105</v>
      </c>
      <c r="O45" s="63" t="n">
        <v>1.8E-005</v>
      </c>
      <c r="P45" s="63" t="n">
        <v>0</v>
      </c>
      <c r="Q45" s="63" t="n">
        <v>3.1E-005</v>
      </c>
      <c r="R45" s="63" t="n">
        <v>4.1E-005</v>
      </c>
      <c r="S45" s="63" t="n">
        <v>0.000136</v>
      </c>
      <c r="T45" s="63" t="n">
        <v>0.00303</v>
      </c>
      <c r="U45" s="63" t="n">
        <v>6.3E-005</v>
      </c>
      <c r="V45" s="63" t="n">
        <v>5.3E-005</v>
      </c>
      <c r="W45" s="63" t="n">
        <v>2E-005</v>
      </c>
      <c r="X45" s="63" t="n">
        <v>5.6E-005</v>
      </c>
      <c r="Y45" s="63" t="n">
        <v>8.9E-005</v>
      </c>
      <c r="Z45" s="63" t="n">
        <v>0.000113</v>
      </c>
      <c r="AA45" s="63" t="n">
        <v>6.6E-005</v>
      </c>
      <c r="AB45" s="63" t="n">
        <v>3.3E-005</v>
      </c>
      <c r="AC45" s="63" t="n">
        <v>8.7E-005</v>
      </c>
      <c r="AD45" s="63" t="n">
        <v>1.5E-005</v>
      </c>
      <c r="AE45" s="63" t="n">
        <v>0.000109</v>
      </c>
      <c r="AF45" s="63" t="n">
        <v>0.000184</v>
      </c>
      <c r="AG45" s="63" t="n">
        <v>0.000277</v>
      </c>
      <c r="AH45" s="63" t="n">
        <v>6.5E-005</v>
      </c>
      <c r="AI45" s="63" t="n">
        <v>8.1E-005</v>
      </c>
      <c r="AJ45" s="63" t="n">
        <v>0.003749</v>
      </c>
      <c r="AK45" s="63" t="n">
        <v>8.2E-005</v>
      </c>
      <c r="AL45" s="63" t="n">
        <v>0.000775</v>
      </c>
      <c r="AM45" s="63" t="n">
        <v>0</v>
      </c>
      <c r="AN45" s="63" t="n">
        <v>1.062605</v>
      </c>
      <c r="AO45" s="63" t="n">
        <v>0.013771</v>
      </c>
      <c r="AP45" s="63" t="n">
        <v>5.6E-005</v>
      </c>
      <c r="AQ45" s="63" t="n">
        <v>0.000374</v>
      </c>
      <c r="AR45" s="63" t="n">
        <v>0.01238</v>
      </c>
      <c r="AS45" s="63" t="n">
        <v>0.022545</v>
      </c>
      <c r="AT45" s="63" t="n">
        <v>0.007093</v>
      </c>
      <c r="AU45" s="63" t="n">
        <v>0.004739</v>
      </c>
      <c r="AV45" s="63" t="n">
        <v>0.016065</v>
      </c>
      <c r="AW45" s="63" t="n">
        <v>0.0017</v>
      </c>
      <c r="AX45" s="63" t="n">
        <v>0.001469</v>
      </c>
      <c r="AY45" s="63" t="n">
        <v>0.000268</v>
      </c>
      <c r="AZ45" s="63" t="n">
        <v>0.004161</v>
      </c>
      <c r="BA45" s="63" t="n">
        <v>0.003302</v>
      </c>
      <c r="BB45" s="63" t="n">
        <v>0.001468</v>
      </c>
      <c r="BC45" s="63" t="n">
        <v>0.00226</v>
      </c>
      <c r="BD45" s="63" t="n">
        <v>0.005532</v>
      </c>
      <c r="BE45" s="63" t="n">
        <v>0.0016</v>
      </c>
      <c r="BF45" s="63" t="n">
        <v>0.000815</v>
      </c>
      <c r="BG45" s="63" t="n">
        <v>0.003606</v>
      </c>
      <c r="BH45" s="63" t="n">
        <v>0.002829</v>
      </c>
      <c r="BI45" s="63" t="n">
        <v>0.003099</v>
      </c>
      <c r="BJ45" s="63" t="n">
        <v>0.000109</v>
      </c>
      <c r="BK45" s="63" t="n">
        <v>6.9E-005</v>
      </c>
      <c r="BL45" s="63" t="n">
        <v>0.000182</v>
      </c>
      <c r="BM45" s="63" t="n">
        <v>2.7E-005</v>
      </c>
      <c r="BN45" s="63" t="n">
        <v>5.3E-005</v>
      </c>
      <c r="BO45" s="63" t="n">
        <v>2.5E-005</v>
      </c>
      <c r="BP45" s="63" t="n">
        <v>3.8E-005</v>
      </c>
      <c r="BQ45" s="63" t="n">
        <v>0.000149</v>
      </c>
      <c r="BR45" s="63" t="n">
        <v>0.000216</v>
      </c>
      <c r="BS45" s="63" t="n">
        <v>0.000198</v>
      </c>
      <c r="BT45" s="63" t="n">
        <v>0.000265</v>
      </c>
      <c r="BU45" s="63" t="n">
        <v>0.000283</v>
      </c>
      <c r="BV45" s="63" t="n">
        <v>0</v>
      </c>
      <c r="BW45" s="63" t="n">
        <v>0.000115</v>
      </c>
      <c r="BX45" s="63" t="n">
        <v>0.001122</v>
      </c>
      <c r="BY45" s="63" t="n">
        <v>2.2E-005</v>
      </c>
      <c r="BZ45" s="63" t="n">
        <v>4.6E-005</v>
      </c>
      <c r="CA45" s="63" t="n">
        <v>8.7E-005</v>
      </c>
      <c r="CB45" s="63" t="n">
        <v>3.7E-005</v>
      </c>
      <c r="CC45" s="63" t="n">
        <v>5.5E-005</v>
      </c>
      <c r="CD45" s="63" t="n">
        <v>2.5E-005</v>
      </c>
      <c r="CE45" s="63" t="n">
        <v>4.8E-005</v>
      </c>
      <c r="CF45" s="63" t="n">
        <v>4.4E-005</v>
      </c>
      <c r="CG45" s="63" t="n">
        <v>3E-005</v>
      </c>
      <c r="CH45" s="63" t="n">
        <v>3.5E-005</v>
      </c>
      <c r="CI45" s="63" t="n">
        <v>0.000299</v>
      </c>
      <c r="CJ45" s="63" t="n">
        <v>3.1E-005</v>
      </c>
      <c r="CK45" s="63" t="n">
        <v>6.6E-005</v>
      </c>
      <c r="CL45" s="63" t="n">
        <v>3.9E-005</v>
      </c>
      <c r="CM45" s="63" t="n">
        <v>0.00011</v>
      </c>
      <c r="CN45" s="63" t="n">
        <v>7.7E-005</v>
      </c>
      <c r="CO45" s="63" t="n">
        <v>0.000619</v>
      </c>
      <c r="CP45" s="63" t="n">
        <v>0.000904</v>
      </c>
      <c r="CQ45" s="64"/>
      <c r="CR45" s="63" t="n">
        <v>1.186981</v>
      </c>
      <c r="CS45" s="64"/>
      <c r="CT45" s="63" t="n">
        <v>0.941003</v>
      </c>
      <c r="CU45" s="39"/>
    </row>
    <row r="46" customFormat="false" ht="12" hidden="false" customHeight="true" outlineLevel="0" collapsed="false">
      <c r="A46" s="36" t="s">
        <v>39</v>
      </c>
      <c r="B46" s="20" t="s">
        <v>233</v>
      </c>
      <c r="C46" s="19"/>
      <c r="D46" s="63" t="n">
        <v>1.1E-005</v>
      </c>
      <c r="E46" s="63" t="n">
        <v>1.4E-005</v>
      </c>
      <c r="F46" s="63" t="n">
        <v>2.1E-005</v>
      </c>
      <c r="G46" s="63" t="n">
        <v>2.3E-005</v>
      </c>
      <c r="H46" s="63" t="n">
        <v>2.2E-005</v>
      </c>
      <c r="I46" s="63" t="n">
        <v>0</v>
      </c>
      <c r="J46" s="63" t="n">
        <v>6.3E-005</v>
      </c>
      <c r="K46" s="63" t="n">
        <v>0</v>
      </c>
      <c r="L46" s="63" t="n">
        <v>0</v>
      </c>
      <c r="M46" s="63" t="n">
        <v>1.5E-005</v>
      </c>
      <c r="N46" s="63" t="n">
        <v>3.6E-005</v>
      </c>
      <c r="O46" s="63" t="n">
        <v>8E-006</v>
      </c>
      <c r="P46" s="63" t="n">
        <v>0</v>
      </c>
      <c r="Q46" s="63" t="n">
        <v>1.7E-005</v>
      </c>
      <c r="R46" s="63" t="n">
        <v>1.3E-005</v>
      </c>
      <c r="S46" s="63" t="n">
        <v>3.6E-005</v>
      </c>
      <c r="T46" s="63" t="n">
        <v>0.007098</v>
      </c>
      <c r="U46" s="63" t="n">
        <v>2.9E-005</v>
      </c>
      <c r="V46" s="63" t="n">
        <v>3E-005</v>
      </c>
      <c r="W46" s="63" t="n">
        <v>1.1E-005</v>
      </c>
      <c r="X46" s="63" t="n">
        <v>2.6E-005</v>
      </c>
      <c r="Y46" s="63" t="n">
        <v>5.2E-005</v>
      </c>
      <c r="Z46" s="63" t="n">
        <v>4.5E-005</v>
      </c>
      <c r="AA46" s="63" t="n">
        <v>3.2E-005</v>
      </c>
      <c r="AB46" s="63" t="n">
        <v>1.4E-005</v>
      </c>
      <c r="AC46" s="63" t="n">
        <v>3.7E-005</v>
      </c>
      <c r="AD46" s="63" t="n">
        <v>6E-006</v>
      </c>
      <c r="AE46" s="63" t="n">
        <v>4.4E-005</v>
      </c>
      <c r="AF46" s="63" t="n">
        <v>0.000115</v>
      </c>
      <c r="AG46" s="63" t="n">
        <v>3.2E-005</v>
      </c>
      <c r="AH46" s="63" t="n">
        <v>2.5E-005</v>
      </c>
      <c r="AI46" s="63" t="n">
        <v>4E-005</v>
      </c>
      <c r="AJ46" s="63" t="n">
        <v>0.000373</v>
      </c>
      <c r="AK46" s="63" t="n">
        <v>0.000264</v>
      </c>
      <c r="AL46" s="63" t="n">
        <v>0.000246</v>
      </c>
      <c r="AM46" s="63" t="n">
        <v>0</v>
      </c>
      <c r="AN46" s="63" t="n">
        <v>2.1E-005</v>
      </c>
      <c r="AO46" s="63" t="n">
        <v>1.000225</v>
      </c>
      <c r="AP46" s="63" t="n">
        <v>2.5E-005</v>
      </c>
      <c r="AQ46" s="63" t="n">
        <v>5.8E-005</v>
      </c>
      <c r="AR46" s="63" t="n">
        <v>0.009688</v>
      </c>
      <c r="AS46" s="63" t="n">
        <v>0.00749</v>
      </c>
      <c r="AT46" s="63" t="n">
        <v>0.008367</v>
      </c>
      <c r="AU46" s="63" t="n">
        <v>0.006747</v>
      </c>
      <c r="AV46" s="63" t="n">
        <v>0.004962</v>
      </c>
      <c r="AW46" s="63" t="n">
        <v>0.002416</v>
      </c>
      <c r="AX46" s="63" t="n">
        <v>0.002119</v>
      </c>
      <c r="AY46" s="63" t="n">
        <v>0.000174</v>
      </c>
      <c r="AZ46" s="63" t="n">
        <v>0.004005</v>
      </c>
      <c r="BA46" s="63" t="n">
        <v>0.000728</v>
      </c>
      <c r="BB46" s="63" t="n">
        <v>0.003528</v>
      </c>
      <c r="BC46" s="63" t="n">
        <v>0.014534</v>
      </c>
      <c r="BD46" s="63" t="n">
        <v>0.00847</v>
      </c>
      <c r="BE46" s="63" t="n">
        <v>0.000911</v>
      </c>
      <c r="BF46" s="63" t="n">
        <v>0.000755</v>
      </c>
      <c r="BG46" s="63" t="n">
        <v>0.000898</v>
      </c>
      <c r="BH46" s="63" t="n">
        <v>0.001172</v>
      </c>
      <c r="BI46" s="63" t="n">
        <v>0.000789</v>
      </c>
      <c r="BJ46" s="63" t="n">
        <v>5.2E-005</v>
      </c>
      <c r="BK46" s="63" t="n">
        <v>3.6E-005</v>
      </c>
      <c r="BL46" s="63" t="n">
        <v>0.000118</v>
      </c>
      <c r="BM46" s="63" t="n">
        <v>1.5E-005</v>
      </c>
      <c r="BN46" s="63" t="n">
        <v>2.5E-005</v>
      </c>
      <c r="BO46" s="63" t="n">
        <v>1.8E-005</v>
      </c>
      <c r="BP46" s="63" t="n">
        <v>2.2E-005</v>
      </c>
      <c r="BQ46" s="63" t="n">
        <v>6.8E-005</v>
      </c>
      <c r="BR46" s="63" t="n">
        <v>0.000122</v>
      </c>
      <c r="BS46" s="63" t="n">
        <v>2.8E-005</v>
      </c>
      <c r="BT46" s="63" t="n">
        <v>6.4E-005</v>
      </c>
      <c r="BU46" s="63" t="n">
        <v>9.7E-005</v>
      </c>
      <c r="BV46" s="63" t="n">
        <v>0</v>
      </c>
      <c r="BW46" s="63" t="n">
        <v>4.7E-005</v>
      </c>
      <c r="BX46" s="63" t="n">
        <v>4.8E-005</v>
      </c>
      <c r="BY46" s="63" t="n">
        <v>1.3E-005</v>
      </c>
      <c r="BZ46" s="63" t="n">
        <v>2.5E-005</v>
      </c>
      <c r="CA46" s="63" t="n">
        <v>6.2E-005</v>
      </c>
      <c r="CB46" s="63" t="n">
        <v>1.9E-005</v>
      </c>
      <c r="CC46" s="63" t="n">
        <v>3.9E-005</v>
      </c>
      <c r="CD46" s="63" t="n">
        <v>1.6E-005</v>
      </c>
      <c r="CE46" s="63" t="n">
        <v>3E-005</v>
      </c>
      <c r="CF46" s="63" t="n">
        <v>4.5E-005</v>
      </c>
      <c r="CG46" s="63" t="n">
        <v>2.2E-005</v>
      </c>
      <c r="CH46" s="63" t="n">
        <v>2.6E-005</v>
      </c>
      <c r="CI46" s="63" t="n">
        <v>0.000314</v>
      </c>
      <c r="CJ46" s="63" t="n">
        <v>2.1E-005</v>
      </c>
      <c r="CK46" s="63" t="n">
        <v>3.2E-005</v>
      </c>
      <c r="CL46" s="63" t="n">
        <v>2.3E-005</v>
      </c>
      <c r="CM46" s="63" t="n">
        <v>2.7E-005</v>
      </c>
      <c r="CN46" s="63" t="n">
        <v>6.4E-005</v>
      </c>
      <c r="CO46" s="63" t="n">
        <v>0.000875</v>
      </c>
      <c r="CP46" s="63" t="n">
        <v>0.000703</v>
      </c>
      <c r="CQ46" s="64"/>
      <c r="CR46" s="63" t="n">
        <v>1.089997</v>
      </c>
      <c r="CS46" s="64"/>
      <c r="CT46" s="63" t="n">
        <v>0.864117</v>
      </c>
      <c r="CU46" s="39"/>
    </row>
    <row r="47" customFormat="false" ht="12" hidden="false" customHeight="true" outlineLevel="0" collapsed="false">
      <c r="A47" s="36" t="s">
        <v>40</v>
      </c>
      <c r="B47" s="20" t="s">
        <v>234</v>
      </c>
      <c r="C47" s="19"/>
      <c r="D47" s="63" t="n">
        <v>0</v>
      </c>
      <c r="E47" s="63" t="n">
        <v>1E-006</v>
      </c>
      <c r="F47" s="63" t="n">
        <v>1E-006</v>
      </c>
      <c r="G47" s="63" t="n">
        <v>1E-006</v>
      </c>
      <c r="H47" s="63" t="n">
        <v>1E-006</v>
      </c>
      <c r="I47" s="63" t="n">
        <v>0</v>
      </c>
      <c r="J47" s="63" t="n">
        <v>2E-006</v>
      </c>
      <c r="K47" s="63" t="n">
        <v>0</v>
      </c>
      <c r="L47" s="63" t="n">
        <v>0</v>
      </c>
      <c r="M47" s="63" t="n">
        <v>1E-006</v>
      </c>
      <c r="N47" s="63" t="n">
        <v>1E-006</v>
      </c>
      <c r="O47" s="63" t="n">
        <v>1E-006</v>
      </c>
      <c r="P47" s="63" t="n">
        <v>0</v>
      </c>
      <c r="Q47" s="63" t="n">
        <v>1E-006</v>
      </c>
      <c r="R47" s="63" t="n">
        <v>1E-006</v>
      </c>
      <c r="S47" s="63" t="n">
        <v>1E-006</v>
      </c>
      <c r="T47" s="63" t="n">
        <v>6E-006</v>
      </c>
      <c r="U47" s="63" t="n">
        <v>5E-006</v>
      </c>
      <c r="V47" s="63" t="n">
        <v>3E-006</v>
      </c>
      <c r="W47" s="63" t="n">
        <v>-5E-006</v>
      </c>
      <c r="X47" s="63" t="n">
        <v>3E-006</v>
      </c>
      <c r="Y47" s="63" t="n">
        <v>0.000563</v>
      </c>
      <c r="Z47" s="63" t="n">
        <v>8E-006</v>
      </c>
      <c r="AA47" s="63" t="n">
        <v>2E-006</v>
      </c>
      <c r="AB47" s="63" t="n">
        <v>0</v>
      </c>
      <c r="AC47" s="63" t="n">
        <v>8E-006</v>
      </c>
      <c r="AD47" s="63" t="n">
        <v>0</v>
      </c>
      <c r="AE47" s="63" t="n">
        <v>3E-006</v>
      </c>
      <c r="AF47" s="63" t="n">
        <v>2E-006</v>
      </c>
      <c r="AG47" s="63" t="n">
        <v>2E-006</v>
      </c>
      <c r="AH47" s="63" t="n">
        <v>1E-006</v>
      </c>
      <c r="AI47" s="63" t="n">
        <v>4.8E-005</v>
      </c>
      <c r="AJ47" s="63" t="n">
        <v>5E-006</v>
      </c>
      <c r="AK47" s="63" t="n">
        <v>0.000108</v>
      </c>
      <c r="AL47" s="63" t="n">
        <v>0.000119</v>
      </c>
      <c r="AM47" s="63" t="n">
        <v>0</v>
      </c>
      <c r="AN47" s="63" t="n">
        <v>0.000606</v>
      </c>
      <c r="AO47" s="63" t="n">
        <v>1.4E-005</v>
      </c>
      <c r="AP47" s="63" t="n">
        <v>1.004694</v>
      </c>
      <c r="AQ47" s="63" t="n">
        <v>0.006226</v>
      </c>
      <c r="AR47" s="63" t="n">
        <v>3.7E-005</v>
      </c>
      <c r="AS47" s="63" t="n">
        <v>9.3E-005</v>
      </c>
      <c r="AT47" s="63" t="n">
        <v>1.4E-005</v>
      </c>
      <c r="AU47" s="63" t="n">
        <v>1.1E-005</v>
      </c>
      <c r="AV47" s="63" t="n">
        <v>3.8E-005</v>
      </c>
      <c r="AW47" s="63" t="n">
        <v>6E-006</v>
      </c>
      <c r="AX47" s="63" t="n">
        <v>4.2E-005</v>
      </c>
      <c r="AY47" s="63" t="n">
        <v>4.4E-005</v>
      </c>
      <c r="AZ47" s="63" t="n">
        <v>0.00012</v>
      </c>
      <c r="BA47" s="63" t="n">
        <v>0.000473</v>
      </c>
      <c r="BB47" s="63" t="n">
        <v>6.7E-005</v>
      </c>
      <c r="BC47" s="63" t="n">
        <v>1.1E-005</v>
      </c>
      <c r="BD47" s="63" t="n">
        <v>8E-006</v>
      </c>
      <c r="BE47" s="63" t="n">
        <v>8.3E-005</v>
      </c>
      <c r="BF47" s="63" t="n">
        <v>6.5E-005</v>
      </c>
      <c r="BG47" s="63" t="n">
        <v>8E-006</v>
      </c>
      <c r="BH47" s="63" t="n">
        <v>9E-006</v>
      </c>
      <c r="BI47" s="63" t="n">
        <v>8E-006</v>
      </c>
      <c r="BJ47" s="63" t="n">
        <v>2E-006</v>
      </c>
      <c r="BK47" s="63" t="n">
        <v>1E-006</v>
      </c>
      <c r="BL47" s="63" t="n">
        <v>3E-006</v>
      </c>
      <c r="BM47" s="63" t="n">
        <v>0</v>
      </c>
      <c r="BN47" s="63" t="n">
        <v>1E-006</v>
      </c>
      <c r="BO47" s="63" t="n">
        <v>1E-006</v>
      </c>
      <c r="BP47" s="63" t="n">
        <v>1E-006</v>
      </c>
      <c r="BQ47" s="63" t="n">
        <v>2E-006</v>
      </c>
      <c r="BR47" s="63" t="n">
        <v>1E-006</v>
      </c>
      <c r="BS47" s="63" t="n">
        <v>1E-006</v>
      </c>
      <c r="BT47" s="63" t="n">
        <v>1E-006</v>
      </c>
      <c r="BU47" s="63" t="n">
        <v>1E-006</v>
      </c>
      <c r="BV47" s="63" t="n">
        <v>0</v>
      </c>
      <c r="BW47" s="63" t="n">
        <v>2E-006</v>
      </c>
      <c r="BX47" s="63" t="n">
        <v>2E-006</v>
      </c>
      <c r="BY47" s="63" t="n">
        <v>0</v>
      </c>
      <c r="BZ47" s="63" t="n">
        <v>1E-006</v>
      </c>
      <c r="CA47" s="63" t="n">
        <v>1E-006</v>
      </c>
      <c r="CB47" s="63" t="n">
        <v>0</v>
      </c>
      <c r="CC47" s="63" t="n">
        <v>2E-006</v>
      </c>
      <c r="CD47" s="63" t="n">
        <v>1E-006</v>
      </c>
      <c r="CE47" s="63" t="n">
        <v>1E-006</v>
      </c>
      <c r="CF47" s="63" t="n">
        <v>2E-006</v>
      </c>
      <c r="CG47" s="63" t="n">
        <v>0</v>
      </c>
      <c r="CH47" s="63" t="n">
        <v>1E-006</v>
      </c>
      <c r="CI47" s="63" t="n">
        <v>3E-006</v>
      </c>
      <c r="CJ47" s="63" t="n">
        <v>1E-006</v>
      </c>
      <c r="CK47" s="63" t="n">
        <v>1E-006</v>
      </c>
      <c r="CL47" s="63" t="n">
        <v>1E-006</v>
      </c>
      <c r="CM47" s="63" t="n">
        <v>1E-006</v>
      </c>
      <c r="CN47" s="63" t="n">
        <v>2E-006</v>
      </c>
      <c r="CO47" s="63" t="n">
        <v>2E-006</v>
      </c>
      <c r="CP47" s="63" t="n">
        <v>9.9E-005</v>
      </c>
      <c r="CQ47" s="64"/>
      <c r="CR47" s="63" t="n">
        <v>1.013702</v>
      </c>
      <c r="CS47" s="64"/>
      <c r="CT47" s="63" t="n">
        <v>0.803633</v>
      </c>
      <c r="CU47" s="39"/>
    </row>
    <row r="48" customFormat="false" ht="12" hidden="false" customHeight="true" outlineLevel="0" collapsed="false">
      <c r="A48" s="40" t="s">
        <v>41</v>
      </c>
      <c r="B48" s="41" t="s">
        <v>235</v>
      </c>
      <c r="C48" s="42"/>
      <c r="D48" s="65" t="n">
        <v>5E-006</v>
      </c>
      <c r="E48" s="65" t="n">
        <v>6E-006</v>
      </c>
      <c r="F48" s="65" t="n">
        <v>7E-006</v>
      </c>
      <c r="G48" s="65" t="n">
        <v>9E-006</v>
      </c>
      <c r="H48" s="65" t="n">
        <v>5E-006</v>
      </c>
      <c r="I48" s="65" t="n">
        <v>0</v>
      </c>
      <c r="J48" s="65" t="n">
        <v>2.3E-005</v>
      </c>
      <c r="K48" s="65" t="n">
        <v>0</v>
      </c>
      <c r="L48" s="65" t="n">
        <v>0</v>
      </c>
      <c r="M48" s="65" t="n">
        <v>6.8E-005</v>
      </c>
      <c r="N48" s="65" t="n">
        <v>1.5E-005</v>
      </c>
      <c r="O48" s="65" t="n">
        <v>8E-006</v>
      </c>
      <c r="P48" s="65" t="n">
        <v>0</v>
      </c>
      <c r="Q48" s="65" t="n">
        <v>7E-006</v>
      </c>
      <c r="R48" s="65" t="n">
        <v>6E-006</v>
      </c>
      <c r="S48" s="65" t="n">
        <v>4E-005</v>
      </c>
      <c r="T48" s="65" t="n">
        <v>0.000356</v>
      </c>
      <c r="U48" s="65" t="n">
        <v>1.2E-005</v>
      </c>
      <c r="V48" s="65" t="n">
        <v>2.3E-005</v>
      </c>
      <c r="W48" s="65" t="n">
        <v>4E-005</v>
      </c>
      <c r="X48" s="65" t="n">
        <v>1E-005</v>
      </c>
      <c r="Y48" s="65" t="n">
        <v>1.8E-005</v>
      </c>
      <c r="Z48" s="65" t="n">
        <v>1.9E-005</v>
      </c>
      <c r="AA48" s="65" t="n">
        <v>1.4E-005</v>
      </c>
      <c r="AB48" s="65" t="n">
        <v>8E-006</v>
      </c>
      <c r="AC48" s="65" t="n">
        <v>5.2E-005</v>
      </c>
      <c r="AD48" s="65" t="n">
        <v>3E-006</v>
      </c>
      <c r="AE48" s="65" t="n">
        <v>1.9E-005</v>
      </c>
      <c r="AF48" s="65" t="n">
        <v>7.9E-005</v>
      </c>
      <c r="AG48" s="65" t="n">
        <v>5.5E-005</v>
      </c>
      <c r="AH48" s="65" t="n">
        <v>5.2E-005</v>
      </c>
      <c r="AI48" s="65" t="n">
        <v>2.8E-005</v>
      </c>
      <c r="AJ48" s="65" t="n">
        <v>3.2E-005</v>
      </c>
      <c r="AK48" s="65" t="n">
        <v>2.7E-005</v>
      </c>
      <c r="AL48" s="65" t="n">
        <v>0.000111</v>
      </c>
      <c r="AM48" s="65" t="n">
        <v>0</v>
      </c>
      <c r="AN48" s="65" t="n">
        <v>0.000157</v>
      </c>
      <c r="AO48" s="65" t="n">
        <v>9E-006</v>
      </c>
      <c r="AP48" s="65" t="n">
        <v>8.8E-005</v>
      </c>
      <c r="AQ48" s="65" t="n">
        <v>1.00155</v>
      </c>
      <c r="AR48" s="65" t="n">
        <v>0.005712</v>
      </c>
      <c r="AS48" s="65" t="n">
        <v>0.001624</v>
      </c>
      <c r="AT48" s="65" t="n">
        <v>0.001256</v>
      </c>
      <c r="AU48" s="65" t="n">
        <v>0.000588</v>
      </c>
      <c r="AV48" s="65" t="n">
        <v>0.000902</v>
      </c>
      <c r="AW48" s="65" t="n">
        <v>0.000396</v>
      </c>
      <c r="AX48" s="65" t="n">
        <v>0.000977</v>
      </c>
      <c r="AY48" s="65" t="n">
        <v>0.000669</v>
      </c>
      <c r="AZ48" s="65" t="n">
        <v>0.002707</v>
      </c>
      <c r="BA48" s="65" t="n">
        <v>0.001904</v>
      </c>
      <c r="BB48" s="65" t="n">
        <v>0.001149</v>
      </c>
      <c r="BC48" s="65" t="n">
        <v>0.000928</v>
      </c>
      <c r="BD48" s="65" t="n">
        <v>0.000283</v>
      </c>
      <c r="BE48" s="65" t="n">
        <v>0.001035</v>
      </c>
      <c r="BF48" s="65" t="n">
        <v>0.000749</v>
      </c>
      <c r="BG48" s="65" t="n">
        <v>0.00056</v>
      </c>
      <c r="BH48" s="65" t="n">
        <v>0.000836</v>
      </c>
      <c r="BI48" s="65" t="n">
        <v>0.000656</v>
      </c>
      <c r="BJ48" s="65" t="n">
        <v>4E-005</v>
      </c>
      <c r="BK48" s="65" t="n">
        <v>1.8E-005</v>
      </c>
      <c r="BL48" s="65" t="n">
        <v>6.4E-005</v>
      </c>
      <c r="BM48" s="65" t="n">
        <v>6E-006</v>
      </c>
      <c r="BN48" s="65" t="n">
        <v>1E-005</v>
      </c>
      <c r="BO48" s="65" t="n">
        <v>6E-006</v>
      </c>
      <c r="BP48" s="65" t="n">
        <v>1E-005</v>
      </c>
      <c r="BQ48" s="65" t="n">
        <v>4.2E-005</v>
      </c>
      <c r="BR48" s="65" t="n">
        <v>2.9E-005</v>
      </c>
      <c r="BS48" s="65" t="n">
        <v>1.2E-005</v>
      </c>
      <c r="BT48" s="65" t="n">
        <v>2.5E-005</v>
      </c>
      <c r="BU48" s="65" t="n">
        <v>2.9E-005</v>
      </c>
      <c r="BV48" s="65" t="n">
        <v>0</v>
      </c>
      <c r="BW48" s="65" t="n">
        <v>2.3E-005</v>
      </c>
      <c r="BX48" s="65" t="n">
        <v>2.7E-005</v>
      </c>
      <c r="BY48" s="65" t="n">
        <v>5E-006</v>
      </c>
      <c r="BZ48" s="65" t="n">
        <v>1.1E-005</v>
      </c>
      <c r="CA48" s="65" t="n">
        <v>2.6E-005</v>
      </c>
      <c r="CB48" s="65" t="n">
        <v>1.1E-005</v>
      </c>
      <c r="CC48" s="65" t="n">
        <v>1.4E-005</v>
      </c>
      <c r="CD48" s="65" t="n">
        <v>6.4E-005</v>
      </c>
      <c r="CE48" s="65" t="n">
        <v>1.8E-005</v>
      </c>
      <c r="CF48" s="65" t="n">
        <v>1.3E-005</v>
      </c>
      <c r="CG48" s="65" t="n">
        <v>8E-006</v>
      </c>
      <c r="CH48" s="65" t="n">
        <v>1.1E-005</v>
      </c>
      <c r="CI48" s="65" t="n">
        <v>0.000104</v>
      </c>
      <c r="CJ48" s="65" t="n">
        <v>9E-006</v>
      </c>
      <c r="CK48" s="65" t="n">
        <v>1.4E-005</v>
      </c>
      <c r="CL48" s="65" t="n">
        <v>2.1E-005</v>
      </c>
      <c r="CM48" s="65" t="n">
        <v>3.1E-005</v>
      </c>
      <c r="CN48" s="65" t="n">
        <v>3E-005</v>
      </c>
      <c r="CO48" s="65" t="n">
        <v>0.000146</v>
      </c>
      <c r="CP48" s="65" t="n">
        <v>0.000179</v>
      </c>
      <c r="CQ48" s="66"/>
      <c r="CR48" s="65" t="n">
        <v>1.026947</v>
      </c>
      <c r="CS48" s="66"/>
      <c r="CT48" s="65" t="n">
        <v>0.814132</v>
      </c>
      <c r="CU48" s="45"/>
    </row>
    <row r="49" customFormat="false" ht="8.1" hidden="false" customHeight="true" outlineLevel="0" collapsed="false">
      <c r="A49" s="36"/>
      <c r="B49" s="20"/>
      <c r="C49" s="19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4"/>
      <c r="CR49" s="63"/>
      <c r="CS49" s="64"/>
      <c r="CT49" s="63"/>
      <c r="CU49" s="39"/>
    </row>
    <row r="50" customFormat="false" ht="12" hidden="false" customHeight="true" outlineLevel="0" collapsed="false">
      <c r="A50" s="36" t="s">
        <v>42</v>
      </c>
      <c r="B50" s="20" t="s">
        <v>236</v>
      </c>
      <c r="C50" s="19"/>
      <c r="D50" s="63" t="n">
        <v>0.000349</v>
      </c>
      <c r="E50" s="63" t="n">
        <v>0.000412</v>
      </c>
      <c r="F50" s="63" t="n">
        <v>0.000317</v>
      </c>
      <c r="G50" s="63" t="n">
        <v>0.000612</v>
      </c>
      <c r="H50" s="63" t="n">
        <v>0.000235</v>
      </c>
      <c r="I50" s="63" t="n">
        <v>0</v>
      </c>
      <c r="J50" s="63" t="n">
        <v>0.0009</v>
      </c>
      <c r="K50" s="63" t="n">
        <v>0</v>
      </c>
      <c r="L50" s="63" t="n">
        <v>0</v>
      </c>
      <c r="M50" s="63" t="n">
        <v>0.000336</v>
      </c>
      <c r="N50" s="63" t="n">
        <v>0.000187</v>
      </c>
      <c r="O50" s="63" t="n">
        <v>0.000127</v>
      </c>
      <c r="P50" s="63" t="n">
        <v>0</v>
      </c>
      <c r="Q50" s="63" t="n">
        <v>0.000523</v>
      </c>
      <c r="R50" s="63" t="n">
        <v>0.000309</v>
      </c>
      <c r="S50" s="63" t="n">
        <v>0.00098</v>
      </c>
      <c r="T50" s="63" t="n">
        <v>0.005316</v>
      </c>
      <c r="U50" s="63" t="n">
        <v>0.000945</v>
      </c>
      <c r="V50" s="63" t="n">
        <v>0.000821</v>
      </c>
      <c r="W50" s="63" t="n">
        <v>0.000278</v>
      </c>
      <c r="X50" s="63" t="n">
        <v>0.000671</v>
      </c>
      <c r="Y50" s="63" t="n">
        <v>0.000877</v>
      </c>
      <c r="Z50" s="63" t="n">
        <v>0.00142</v>
      </c>
      <c r="AA50" s="63" t="n">
        <v>0.001076</v>
      </c>
      <c r="AB50" s="63" t="n">
        <v>0.00086</v>
      </c>
      <c r="AC50" s="63" t="n">
        <v>0.000543</v>
      </c>
      <c r="AD50" s="63" t="n">
        <v>0.000242</v>
      </c>
      <c r="AE50" s="63" t="n">
        <v>0.001492</v>
      </c>
      <c r="AF50" s="63" t="n">
        <v>0.000592</v>
      </c>
      <c r="AG50" s="63" t="n">
        <v>0.000446</v>
      </c>
      <c r="AH50" s="63" t="n">
        <v>0.0003</v>
      </c>
      <c r="AI50" s="63" t="n">
        <v>0.000756</v>
      </c>
      <c r="AJ50" s="63" t="n">
        <v>0.002437</v>
      </c>
      <c r="AK50" s="63" t="n">
        <v>0.000261</v>
      </c>
      <c r="AL50" s="63" t="n">
        <v>0.001524</v>
      </c>
      <c r="AM50" s="63" t="n">
        <v>0</v>
      </c>
      <c r="AN50" s="63" t="n">
        <v>0.001241</v>
      </c>
      <c r="AO50" s="63" t="n">
        <v>0.000404</v>
      </c>
      <c r="AP50" s="63" t="n">
        <v>0.00073</v>
      </c>
      <c r="AQ50" s="63" t="n">
        <v>0.000592</v>
      </c>
      <c r="AR50" s="63" t="n">
        <v>1.002471</v>
      </c>
      <c r="AS50" s="63" t="n">
        <v>0.00383</v>
      </c>
      <c r="AT50" s="63" t="n">
        <v>0.001156</v>
      </c>
      <c r="AU50" s="63" t="n">
        <v>0.000539</v>
      </c>
      <c r="AV50" s="63" t="n">
        <v>0.00332</v>
      </c>
      <c r="AW50" s="63" t="n">
        <v>0.000146</v>
      </c>
      <c r="AX50" s="63" t="n">
        <v>0.000162</v>
      </c>
      <c r="AY50" s="63" t="n">
        <v>0.000445</v>
      </c>
      <c r="AZ50" s="63" t="n">
        <v>0.000527</v>
      </c>
      <c r="BA50" s="63" t="n">
        <v>0.000535</v>
      </c>
      <c r="BB50" s="63" t="n">
        <v>0.000203</v>
      </c>
      <c r="BC50" s="63" t="n">
        <v>0.000802</v>
      </c>
      <c r="BD50" s="63" t="n">
        <v>0.000769</v>
      </c>
      <c r="BE50" s="63" t="n">
        <v>0.000655</v>
      </c>
      <c r="BF50" s="63" t="n">
        <v>0.027733</v>
      </c>
      <c r="BG50" s="63" t="n">
        <v>0.080357</v>
      </c>
      <c r="BH50" s="63" t="n">
        <v>0.096941</v>
      </c>
      <c r="BI50" s="63" t="n">
        <v>0.017456</v>
      </c>
      <c r="BJ50" s="63" t="n">
        <v>0.003159</v>
      </c>
      <c r="BK50" s="63" t="n">
        <v>0.001739</v>
      </c>
      <c r="BL50" s="63" t="n">
        <v>0.00536</v>
      </c>
      <c r="BM50" s="63" t="n">
        <v>0.000393</v>
      </c>
      <c r="BN50" s="63" t="n">
        <v>0.000706</v>
      </c>
      <c r="BO50" s="63" t="n">
        <v>0.000436</v>
      </c>
      <c r="BP50" s="63" t="n">
        <v>0.000841</v>
      </c>
      <c r="BQ50" s="63" t="n">
        <v>0.004631</v>
      </c>
      <c r="BR50" s="63" t="n">
        <v>0.002815</v>
      </c>
      <c r="BS50" s="63" t="n">
        <v>0.000624</v>
      </c>
      <c r="BT50" s="63" t="n">
        <v>0.000718</v>
      </c>
      <c r="BU50" s="63" t="n">
        <v>0.003289</v>
      </c>
      <c r="BV50" s="63" t="n">
        <v>0</v>
      </c>
      <c r="BW50" s="63" t="n">
        <v>0.002135</v>
      </c>
      <c r="BX50" s="63" t="n">
        <v>0.002152</v>
      </c>
      <c r="BY50" s="63" t="n">
        <v>0.000369</v>
      </c>
      <c r="BZ50" s="63" t="n">
        <v>0.00086</v>
      </c>
      <c r="CA50" s="63" t="n">
        <v>0.001777</v>
      </c>
      <c r="CB50" s="63" t="n">
        <v>0.001003</v>
      </c>
      <c r="CC50" s="63" t="n">
        <v>0.000925</v>
      </c>
      <c r="CD50" s="63" t="n">
        <v>0.000386</v>
      </c>
      <c r="CE50" s="63" t="n">
        <v>0.001065</v>
      </c>
      <c r="CF50" s="63" t="n">
        <v>0.000269</v>
      </c>
      <c r="CG50" s="63" t="n">
        <v>0.000504</v>
      </c>
      <c r="CH50" s="63" t="n">
        <v>0.000435</v>
      </c>
      <c r="CI50" s="63" t="n">
        <v>0.000821</v>
      </c>
      <c r="CJ50" s="63" t="n">
        <v>0.000466</v>
      </c>
      <c r="CK50" s="63" t="n">
        <v>0.001247</v>
      </c>
      <c r="CL50" s="63" t="n">
        <v>0.000404</v>
      </c>
      <c r="CM50" s="63" t="n">
        <v>0.00063</v>
      </c>
      <c r="CN50" s="63" t="n">
        <v>0.000707</v>
      </c>
      <c r="CO50" s="63" t="n">
        <v>0.000121</v>
      </c>
      <c r="CP50" s="63" t="n">
        <v>0.00292</v>
      </c>
      <c r="CQ50" s="64"/>
      <c r="CR50" s="63" t="n">
        <v>1.311062</v>
      </c>
      <c r="CS50" s="64"/>
      <c r="CT50" s="63" t="n">
        <v>1.03937</v>
      </c>
      <c r="CU50" s="39"/>
    </row>
    <row r="51" customFormat="false" ht="12" hidden="false" customHeight="true" outlineLevel="0" collapsed="false">
      <c r="A51" s="36" t="s">
        <v>43</v>
      </c>
      <c r="B51" s="20" t="s">
        <v>237</v>
      </c>
      <c r="C51" s="19"/>
      <c r="D51" s="63" t="n">
        <v>0.000271</v>
      </c>
      <c r="E51" s="63" t="n">
        <v>0.00023</v>
      </c>
      <c r="F51" s="63" t="n">
        <v>0.000159</v>
      </c>
      <c r="G51" s="63" t="n">
        <v>0.000673</v>
      </c>
      <c r="H51" s="63" t="n">
        <v>7.1E-005</v>
      </c>
      <c r="I51" s="63" t="n">
        <v>0</v>
      </c>
      <c r="J51" s="63" t="n">
        <v>0.001756</v>
      </c>
      <c r="K51" s="63" t="n">
        <v>0</v>
      </c>
      <c r="L51" s="63" t="n">
        <v>0</v>
      </c>
      <c r="M51" s="63" t="n">
        <v>0.000647</v>
      </c>
      <c r="N51" s="63" t="n">
        <v>0.004349</v>
      </c>
      <c r="O51" s="63" t="n">
        <v>0.00011</v>
      </c>
      <c r="P51" s="63" t="n">
        <v>0</v>
      </c>
      <c r="Q51" s="63" t="n">
        <v>0.00011</v>
      </c>
      <c r="R51" s="63" t="n">
        <v>0.000326</v>
      </c>
      <c r="S51" s="63" t="n">
        <v>0.002035</v>
      </c>
      <c r="T51" s="63" t="n">
        <v>0.009527</v>
      </c>
      <c r="U51" s="63" t="n">
        <v>0.000259</v>
      </c>
      <c r="V51" s="63" t="n">
        <v>0.00027</v>
      </c>
      <c r="W51" s="63" t="n">
        <v>9.9E-005</v>
      </c>
      <c r="X51" s="63" t="n">
        <v>0.000159</v>
      </c>
      <c r="Y51" s="63" t="n">
        <v>0.001624</v>
      </c>
      <c r="Z51" s="63" t="n">
        <v>0.002687</v>
      </c>
      <c r="AA51" s="63" t="n">
        <v>0.000629</v>
      </c>
      <c r="AB51" s="63" t="n">
        <v>0.000103</v>
      </c>
      <c r="AC51" s="63" t="n">
        <v>0.002302</v>
      </c>
      <c r="AD51" s="63" t="n">
        <v>0.000337</v>
      </c>
      <c r="AE51" s="63" t="n">
        <v>0.000877</v>
      </c>
      <c r="AF51" s="63" t="n">
        <v>0.000378</v>
      </c>
      <c r="AG51" s="63" t="n">
        <v>0.002568</v>
      </c>
      <c r="AH51" s="63" t="n">
        <v>0.001676</v>
      </c>
      <c r="AI51" s="63" t="n">
        <v>0.000678</v>
      </c>
      <c r="AJ51" s="63" t="n">
        <v>0.001465</v>
      </c>
      <c r="AK51" s="63" t="n">
        <v>0.00154</v>
      </c>
      <c r="AL51" s="63" t="n">
        <v>0.001666</v>
      </c>
      <c r="AM51" s="63" t="n">
        <v>0</v>
      </c>
      <c r="AN51" s="63" t="n">
        <v>0.000156</v>
      </c>
      <c r="AO51" s="63" t="n">
        <v>0.00047</v>
      </c>
      <c r="AP51" s="63" t="n">
        <v>0.000347</v>
      </c>
      <c r="AQ51" s="63" t="n">
        <v>0.000456</v>
      </c>
      <c r="AR51" s="63" t="n">
        <v>0.005885</v>
      </c>
      <c r="AS51" s="63" t="n">
        <v>1.008571</v>
      </c>
      <c r="AT51" s="63" t="n">
        <v>0.004666</v>
      </c>
      <c r="AU51" s="63" t="n">
        <v>0.004713</v>
      </c>
      <c r="AV51" s="63" t="n">
        <v>0.00698</v>
      </c>
      <c r="AW51" s="63" t="n">
        <v>0.009465</v>
      </c>
      <c r="AX51" s="63" t="n">
        <v>0.002279</v>
      </c>
      <c r="AY51" s="63" t="n">
        <v>0.001042</v>
      </c>
      <c r="AZ51" s="63" t="n">
        <v>0.006365</v>
      </c>
      <c r="BA51" s="63" t="n">
        <v>0.004221</v>
      </c>
      <c r="BB51" s="63" t="n">
        <v>0.001529</v>
      </c>
      <c r="BC51" s="63" t="n">
        <v>0.004312</v>
      </c>
      <c r="BD51" s="63" t="n">
        <v>0.001748</v>
      </c>
      <c r="BE51" s="63" t="n">
        <v>0.002535</v>
      </c>
      <c r="BF51" s="63" t="n">
        <v>0.003158</v>
      </c>
      <c r="BG51" s="63" t="n">
        <v>0.002956</v>
      </c>
      <c r="BH51" s="63" t="n">
        <v>0.007867</v>
      </c>
      <c r="BI51" s="63" t="n">
        <v>0.001655</v>
      </c>
      <c r="BJ51" s="63" t="n">
        <v>0.000321</v>
      </c>
      <c r="BK51" s="63" t="n">
        <v>0.000278</v>
      </c>
      <c r="BL51" s="63" t="n">
        <v>0.00063</v>
      </c>
      <c r="BM51" s="63" t="n">
        <v>0.000102</v>
      </c>
      <c r="BN51" s="63" t="n">
        <v>0.000449</v>
      </c>
      <c r="BO51" s="63" t="n">
        <v>8.6E-005</v>
      </c>
      <c r="BP51" s="63" t="n">
        <v>0.000122</v>
      </c>
      <c r="BQ51" s="63" t="n">
        <v>0.000442</v>
      </c>
      <c r="BR51" s="63" t="n">
        <v>0.000357</v>
      </c>
      <c r="BS51" s="63" t="n">
        <v>0.000357</v>
      </c>
      <c r="BT51" s="63" t="n">
        <v>0.000547</v>
      </c>
      <c r="BU51" s="63" t="n">
        <v>0.000532</v>
      </c>
      <c r="BV51" s="63" t="n">
        <v>0</v>
      </c>
      <c r="BW51" s="63" t="n">
        <v>0.000513</v>
      </c>
      <c r="BX51" s="63" t="n">
        <v>0.000924</v>
      </c>
      <c r="BY51" s="63" t="n">
        <v>0.000102</v>
      </c>
      <c r="BZ51" s="63" t="n">
        <v>0.000133</v>
      </c>
      <c r="CA51" s="63" t="n">
        <v>0.000565</v>
      </c>
      <c r="CB51" s="63" t="n">
        <v>0.000132</v>
      </c>
      <c r="CC51" s="63" t="n">
        <v>0.000198</v>
      </c>
      <c r="CD51" s="63" t="n">
        <v>0.000145</v>
      </c>
      <c r="CE51" s="63" t="n">
        <v>0.000217</v>
      </c>
      <c r="CF51" s="63" t="n">
        <v>0.000332</v>
      </c>
      <c r="CG51" s="63" t="n">
        <v>0.000118</v>
      </c>
      <c r="CH51" s="63" t="n">
        <v>0.000143</v>
      </c>
      <c r="CI51" s="63" t="n">
        <v>0.001523</v>
      </c>
      <c r="CJ51" s="63" t="n">
        <v>0.000141</v>
      </c>
      <c r="CK51" s="63" t="n">
        <v>0.000184</v>
      </c>
      <c r="CL51" s="63" t="n">
        <v>0.000556</v>
      </c>
      <c r="CM51" s="63" t="n">
        <v>0.000342</v>
      </c>
      <c r="CN51" s="63" t="n">
        <v>0.000525</v>
      </c>
      <c r="CO51" s="63" t="n">
        <v>0.003441</v>
      </c>
      <c r="CP51" s="63" t="n">
        <v>0.002064</v>
      </c>
      <c r="CQ51" s="64"/>
      <c r="CR51" s="63" t="n">
        <v>1.13748</v>
      </c>
      <c r="CS51" s="64"/>
      <c r="CT51" s="63" t="n">
        <v>0.901759</v>
      </c>
      <c r="CU51" s="39"/>
    </row>
    <row r="52" customFormat="false" ht="12" hidden="false" customHeight="true" outlineLevel="0" collapsed="false">
      <c r="A52" s="36" t="s">
        <v>44</v>
      </c>
      <c r="B52" s="20" t="s">
        <v>134</v>
      </c>
      <c r="C52" s="19"/>
      <c r="D52" s="63" t="n">
        <v>1E-005</v>
      </c>
      <c r="E52" s="63" t="n">
        <v>1E-005</v>
      </c>
      <c r="F52" s="63" t="n">
        <v>1.7E-005</v>
      </c>
      <c r="G52" s="63" t="n">
        <v>0.000243</v>
      </c>
      <c r="H52" s="63" t="n">
        <v>1.3E-005</v>
      </c>
      <c r="I52" s="63" t="n">
        <v>0</v>
      </c>
      <c r="J52" s="63" t="n">
        <v>0.000538</v>
      </c>
      <c r="K52" s="63" t="n">
        <v>0</v>
      </c>
      <c r="L52" s="63" t="n">
        <v>0</v>
      </c>
      <c r="M52" s="63" t="n">
        <v>1.3E-005</v>
      </c>
      <c r="N52" s="63" t="n">
        <v>1E-005</v>
      </c>
      <c r="O52" s="63" t="n">
        <v>6E-006</v>
      </c>
      <c r="P52" s="63" t="n">
        <v>0</v>
      </c>
      <c r="Q52" s="63" t="n">
        <v>1.1E-005</v>
      </c>
      <c r="R52" s="63" t="n">
        <v>1.1E-005</v>
      </c>
      <c r="S52" s="63" t="n">
        <v>5.7E-005</v>
      </c>
      <c r="T52" s="63" t="n">
        <v>0.000339</v>
      </c>
      <c r="U52" s="63" t="n">
        <v>1.5E-005</v>
      </c>
      <c r="V52" s="63" t="n">
        <v>1.4E-005</v>
      </c>
      <c r="W52" s="63" t="n">
        <v>1.7E-005</v>
      </c>
      <c r="X52" s="63" t="n">
        <v>2.5E-005</v>
      </c>
      <c r="Y52" s="63" t="n">
        <v>2.1E-005</v>
      </c>
      <c r="Z52" s="63" t="n">
        <v>1.2E-005</v>
      </c>
      <c r="AA52" s="63" t="n">
        <v>1.2E-005</v>
      </c>
      <c r="AB52" s="63" t="n">
        <v>5E-006</v>
      </c>
      <c r="AC52" s="63" t="n">
        <v>2E-005</v>
      </c>
      <c r="AD52" s="63" t="n">
        <v>3E-006</v>
      </c>
      <c r="AE52" s="63" t="n">
        <v>0.000145</v>
      </c>
      <c r="AF52" s="63" t="n">
        <v>0.001581</v>
      </c>
      <c r="AG52" s="63" t="n">
        <v>1.4E-005</v>
      </c>
      <c r="AH52" s="63" t="n">
        <v>2.1E-005</v>
      </c>
      <c r="AI52" s="63" t="n">
        <v>0.001158</v>
      </c>
      <c r="AJ52" s="63" t="n">
        <v>0.000203</v>
      </c>
      <c r="AK52" s="63" t="n">
        <v>0.000497</v>
      </c>
      <c r="AL52" s="63" t="n">
        <v>0.000746</v>
      </c>
      <c r="AM52" s="63" t="n">
        <v>0</v>
      </c>
      <c r="AN52" s="63" t="n">
        <v>1E-005</v>
      </c>
      <c r="AO52" s="63" t="n">
        <v>0.00031</v>
      </c>
      <c r="AP52" s="63" t="n">
        <v>0.000111</v>
      </c>
      <c r="AQ52" s="63" t="n">
        <v>0.000107</v>
      </c>
      <c r="AR52" s="63" t="n">
        <v>0.000112</v>
      </c>
      <c r="AS52" s="63" t="n">
        <v>0.000402</v>
      </c>
      <c r="AT52" s="63" t="n">
        <v>1.037718</v>
      </c>
      <c r="AU52" s="63" t="n">
        <v>0.007171</v>
      </c>
      <c r="AV52" s="63" t="n">
        <v>0.003267</v>
      </c>
      <c r="AW52" s="63" t="n">
        <v>0.003517</v>
      </c>
      <c r="AX52" s="63" t="n">
        <v>0.0021</v>
      </c>
      <c r="AY52" s="63" t="n">
        <v>0.000309</v>
      </c>
      <c r="AZ52" s="63" t="n">
        <v>0.002867</v>
      </c>
      <c r="BA52" s="63" t="n">
        <v>0.000263</v>
      </c>
      <c r="BB52" s="63" t="n">
        <v>0.000872</v>
      </c>
      <c r="BC52" s="63" t="n">
        <v>0.006312</v>
      </c>
      <c r="BD52" s="63" t="n">
        <v>0.00971</v>
      </c>
      <c r="BE52" s="63" t="n">
        <v>0.002129</v>
      </c>
      <c r="BF52" s="63" t="n">
        <v>6.5E-005</v>
      </c>
      <c r="BG52" s="63" t="n">
        <v>0.001321</v>
      </c>
      <c r="BH52" s="63" t="n">
        <v>0.000113</v>
      </c>
      <c r="BI52" s="63" t="n">
        <v>0.001165</v>
      </c>
      <c r="BJ52" s="63" t="n">
        <v>1.9E-005</v>
      </c>
      <c r="BK52" s="63" t="n">
        <v>4.7E-005</v>
      </c>
      <c r="BL52" s="63" t="n">
        <v>6.8E-005</v>
      </c>
      <c r="BM52" s="63" t="n">
        <v>1.3E-005</v>
      </c>
      <c r="BN52" s="63" t="n">
        <v>2.3E-005</v>
      </c>
      <c r="BO52" s="63" t="n">
        <v>1.6E-005</v>
      </c>
      <c r="BP52" s="63" t="n">
        <v>1.1E-005</v>
      </c>
      <c r="BQ52" s="63" t="n">
        <v>1E-005</v>
      </c>
      <c r="BR52" s="63" t="n">
        <v>0.000108</v>
      </c>
      <c r="BS52" s="63" t="n">
        <v>5.6E-005</v>
      </c>
      <c r="BT52" s="63" t="n">
        <v>0.000169</v>
      </c>
      <c r="BU52" s="63" t="n">
        <v>9.5E-005</v>
      </c>
      <c r="BV52" s="63" t="n">
        <v>0</v>
      </c>
      <c r="BW52" s="63" t="n">
        <v>9.1E-005</v>
      </c>
      <c r="BX52" s="63" t="n">
        <v>7.9E-005</v>
      </c>
      <c r="BY52" s="63" t="n">
        <v>1E-005</v>
      </c>
      <c r="BZ52" s="63" t="n">
        <v>1.7E-005</v>
      </c>
      <c r="CA52" s="63" t="n">
        <v>7.2E-005</v>
      </c>
      <c r="CB52" s="63" t="n">
        <v>9E-006</v>
      </c>
      <c r="CC52" s="63" t="n">
        <v>2.9E-005</v>
      </c>
      <c r="CD52" s="63" t="n">
        <v>1.3E-005</v>
      </c>
      <c r="CE52" s="63" t="n">
        <v>1.7E-005</v>
      </c>
      <c r="CF52" s="63" t="n">
        <v>2.2E-005</v>
      </c>
      <c r="CG52" s="63" t="n">
        <v>2.4E-005</v>
      </c>
      <c r="CH52" s="63" t="n">
        <v>3.7E-005</v>
      </c>
      <c r="CI52" s="63" t="n">
        <v>0.000962</v>
      </c>
      <c r="CJ52" s="63" t="n">
        <v>0.000136</v>
      </c>
      <c r="CK52" s="63" t="n">
        <v>1.8E-005</v>
      </c>
      <c r="CL52" s="63" t="n">
        <v>1.2E-005</v>
      </c>
      <c r="CM52" s="63" t="n">
        <v>2E-005</v>
      </c>
      <c r="CN52" s="63" t="n">
        <v>7.7E-005</v>
      </c>
      <c r="CO52" s="63" t="n">
        <v>0.001271</v>
      </c>
      <c r="CP52" s="63" t="n">
        <v>0.00018</v>
      </c>
      <c r="CQ52" s="64"/>
      <c r="CR52" s="63" t="n">
        <v>1.089469</v>
      </c>
      <c r="CS52" s="64"/>
      <c r="CT52" s="63" t="n">
        <v>0.863698</v>
      </c>
      <c r="CU52" s="39"/>
    </row>
    <row r="53" customFormat="false" ht="12" hidden="false" customHeight="true" outlineLevel="0" collapsed="false">
      <c r="A53" s="36" t="s">
        <v>45</v>
      </c>
      <c r="B53" s="20" t="s">
        <v>135</v>
      </c>
      <c r="C53" s="19"/>
      <c r="D53" s="63" t="n">
        <v>4E-006</v>
      </c>
      <c r="E53" s="63" t="n">
        <v>3E-006</v>
      </c>
      <c r="F53" s="63" t="n">
        <v>4E-006</v>
      </c>
      <c r="G53" s="63" t="n">
        <v>4E-006</v>
      </c>
      <c r="H53" s="63" t="n">
        <v>2E-006</v>
      </c>
      <c r="I53" s="63" t="n">
        <v>0</v>
      </c>
      <c r="J53" s="63" t="n">
        <v>2.7E-005</v>
      </c>
      <c r="K53" s="63" t="n">
        <v>0</v>
      </c>
      <c r="L53" s="63" t="n">
        <v>0</v>
      </c>
      <c r="M53" s="63" t="n">
        <v>2E-006</v>
      </c>
      <c r="N53" s="63" t="n">
        <v>1E-006</v>
      </c>
      <c r="O53" s="63" t="n">
        <v>1E-006</v>
      </c>
      <c r="P53" s="63" t="n">
        <v>0</v>
      </c>
      <c r="Q53" s="63" t="n">
        <v>2E-006</v>
      </c>
      <c r="R53" s="63" t="n">
        <v>1E-006</v>
      </c>
      <c r="S53" s="63" t="n">
        <v>4E-006</v>
      </c>
      <c r="T53" s="63" t="n">
        <v>1E-006</v>
      </c>
      <c r="U53" s="63" t="n">
        <v>2E-006</v>
      </c>
      <c r="V53" s="63" t="n">
        <v>1E-006</v>
      </c>
      <c r="W53" s="63" t="n">
        <v>1E-006</v>
      </c>
      <c r="X53" s="63" t="n">
        <v>3E-006</v>
      </c>
      <c r="Y53" s="63" t="n">
        <v>3E-006</v>
      </c>
      <c r="Z53" s="63" t="n">
        <v>2E-006</v>
      </c>
      <c r="AA53" s="63" t="n">
        <v>2E-006</v>
      </c>
      <c r="AB53" s="63" t="n">
        <v>1E-006</v>
      </c>
      <c r="AC53" s="63" t="n">
        <v>2E-006</v>
      </c>
      <c r="AD53" s="63" t="n">
        <v>1E-006</v>
      </c>
      <c r="AE53" s="63" t="n">
        <v>4E-006</v>
      </c>
      <c r="AF53" s="63" t="n">
        <v>2E-006</v>
      </c>
      <c r="AG53" s="63" t="n">
        <v>2E-006</v>
      </c>
      <c r="AH53" s="63" t="n">
        <v>2E-006</v>
      </c>
      <c r="AI53" s="63" t="n">
        <v>5E-006</v>
      </c>
      <c r="AJ53" s="63" t="n">
        <v>7E-006</v>
      </c>
      <c r="AK53" s="63" t="n">
        <v>3E-006</v>
      </c>
      <c r="AL53" s="63" t="n">
        <v>4E-006</v>
      </c>
      <c r="AM53" s="63" t="n">
        <v>0</v>
      </c>
      <c r="AN53" s="63" t="n">
        <v>2E-006</v>
      </c>
      <c r="AO53" s="63" t="n">
        <v>1E-006</v>
      </c>
      <c r="AP53" s="63" t="n">
        <v>4E-006</v>
      </c>
      <c r="AQ53" s="63" t="n">
        <v>2E-006</v>
      </c>
      <c r="AR53" s="63" t="n">
        <v>3E-006</v>
      </c>
      <c r="AS53" s="63" t="n">
        <v>3E-006</v>
      </c>
      <c r="AT53" s="63" t="n">
        <v>2E-006</v>
      </c>
      <c r="AU53" s="63" t="n">
        <v>1.017087</v>
      </c>
      <c r="AV53" s="63" t="n">
        <v>2E-006</v>
      </c>
      <c r="AW53" s="63" t="n">
        <v>3E-006</v>
      </c>
      <c r="AX53" s="63" t="n">
        <v>1E-006</v>
      </c>
      <c r="AY53" s="63" t="n">
        <v>1E-006</v>
      </c>
      <c r="AZ53" s="63" t="n">
        <v>2E-006</v>
      </c>
      <c r="BA53" s="63" t="n">
        <v>1E-006</v>
      </c>
      <c r="BB53" s="63" t="n">
        <v>1E-006</v>
      </c>
      <c r="BC53" s="63" t="n">
        <v>1E-006</v>
      </c>
      <c r="BD53" s="63" t="n">
        <v>1E-006</v>
      </c>
      <c r="BE53" s="63" t="n">
        <v>2E-006</v>
      </c>
      <c r="BF53" s="63" t="n">
        <v>3E-006</v>
      </c>
      <c r="BG53" s="63" t="n">
        <v>3E-006</v>
      </c>
      <c r="BH53" s="63" t="n">
        <v>4E-006</v>
      </c>
      <c r="BI53" s="63" t="n">
        <v>1.1E-005</v>
      </c>
      <c r="BJ53" s="63" t="n">
        <v>5E-006</v>
      </c>
      <c r="BK53" s="63" t="n">
        <v>5E-006</v>
      </c>
      <c r="BL53" s="63" t="n">
        <v>3E-006</v>
      </c>
      <c r="BM53" s="63" t="n">
        <v>4E-006</v>
      </c>
      <c r="BN53" s="63" t="n">
        <v>3E-006</v>
      </c>
      <c r="BO53" s="63" t="n">
        <v>1E-006</v>
      </c>
      <c r="BP53" s="63" t="n">
        <v>1E-006</v>
      </c>
      <c r="BQ53" s="63" t="n">
        <v>1E-006</v>
      </c>
      <c r="BR53" s="63" t="n">
        <v>1E-006</v>
      </c>
      <c r="BS53" s="63" t="n">
        <v>2.4E-005</v>
      </c>
      <c r="BT53" s="63" t="n">
        <v>9.7E-005</v>
      </c>
      <c r="BU53" s="63" t="n">
        <v>1E-006</v>
      </c>
      <c r="BV53" s="63" t="n">
        <v>0</v>
      </c>
      <c r="BW53" s="63" t="n">
        <v>2E-006</v>
      </c>
      <c r="BX53" s="63" t="n">
        <v>2E-006</v>
      </c>
      <c r="BY53" s="63" t="n">
        <v>1E-006</v>
      </c>
      <c r="BZ53" s="63" t="n">
        <v>2E-006</v>
      </c>
      <c r="CA53" s="63" t="n">
        <v>7E-006</v>
      </c>
      <c r="CB53" s="63" t="n">
        <v>2E-006</v>
      </c>
      <c r="CC53" s="63" t="n">
        <v>3E-006</v>
      </c>
      <c r="CD53" s="63" t="n">
        <v>2E-006</v>
      </c>
      <c r="CE53" s="63" t="n">
        <v>2E-006</v>
      </c>
      <c r="CF53" s="63" t="n">
        <v>2E-006</v>
      </c>
      <c r="CG53" s="63" t="n">
        <v>2E-006</v>
      </c>
      <c r="CH53" s="63" t="n">
        <v>1.5E-005</v>
      </c>
      <c r="CI53" s="63" t="n">
        <v>0.000619</v>
      </c>
      <c r="CJ53" s="63" t="n">
        <v>2E-006</v>
      </c>
      <c r="CK53" s="63" t="n">
        <v>3E-006</v>
      </c>
      <c r="CL53" s="63" t="n">
        <v>1E-006</v>
      </c>
      <c r="CM53" s="63" t="n">
        <v>2E-006</v>
      </c>
      <c r="CN53" s="63" t="n">
        <v>3E-006</v>
      </c>
      <c r="CO53" s="63" t="n">
        <v>1E-006</v>
      </c>
      <c r="CP53" s="63" t="n">
        <v>5E-006</v>
      </c>
      <c r="CQ53" s="64"/>
      <c r="CR53" s="63" t="n">
        <v>1.018066</v>
      </c>
      <c r="CS53" s="64"/>
      <c r="CT53" s="63" t="n">
        <v>0.807092</v>
      </c>
      <c r="CU53" s="39"/>
    </row>
    <row r="54" customFormat="false" ht="12" hidden="false" customHeight="true" outlineLevel="0" collapsed="false">
      <c r="A54" s="36" t="s">
        <v>46</v>
      </c>
      <c r="B54" s="20" t="s">
        <v>238</v>
      </c>
      <c r="C54" s="19"/>
      <c r="D54" s="63" t="n">
        <v>2E-006</v>
      </c>
      <c r="E54" s="63" t="n">
        <v>2E-006</v>
      </c>
      <c r="F54" s="63" t="n">
        <v>2E-006</v>
      </c>
      <c r="G54" s="63" t="n">
        <v>2E-006</v>
      </c>
      <c r="H54" s="63" t="n">
        <v>3E-006</v>
      </c>
      <c r="I54" s="63" t="n">
        <v>0</v>
      </c>
      <c r="J54" s="63" t="n">
        <v>0.00023</v>
      </c>
      <c r="K54" s="63" t="n">
        <v>0</v>
      </c>
      <c r="L54" s="63" t="n">
        <v>0</v>
      </c>
      <c r="M54" s="63" t="n">
        <v>2E-006</v>
      </c>
      <c r="N54" s="63" t="n">
        <v>1E-006</v>
      </c>
      <c r="O54" s="63" t="n">
        <v>1E-006</v>
      </c>
      <c r="P54" s="63" t="n">
        <v>0</v>
      </c>
      <c r="Q54" s="63" t="n">
        <v>2E-006</v>
      </c>
      <c r="R54" s="63" t="n">
        <v>1E-006</v>
      </c>
      <c r="S54" s="63" t="n">
        <v>2E-006</v>
      </c>
      <c r="T54" s="63" t="n">
        <v>0.000193</v>
      </c>
      <c r="U54" s="63" t="n">
        <v>3E-006</v>
      </c>
      <c r="V54" s="63" t="n">
        <v>2E-006</v>
      </c>
      <c r="W54" s="63" t="n">
        <v>1E-006</v>
      </c>
      <c r="X54" s="63" t="n">
        <v>7E-006</v>
      </c>
      <c r="Y54" s="63" t="n">
        <v>4E-006</v>
      </c>
      <c r="Z54" s="63" t="n">
        <v>4E-006</v>
      </c>
      <c r="AA54" s="63" t="n">
        <v>3E-006</v>
      </c>
      <c r="AB54" s="63" t="n">
        <v>2E-006</v>
      </c>
      <c r="AC54" s="63" t="n">
        <v>3E-006</v>
      </c>
      <c r="AD54" s="63" t="n">
        <v>1E-006</v>
      </c>
      <c r="AE54" s="63" t="n">
        <v>2.3E-005</v>
      </c>
      <c r="AF54" s="63" t="n">
        <v>3.7E-005</v>
      </c>
      <c r="AG54" s="63" t="n">
        <v>2E-006</v>
      </c>
      <c r="AH54" s="63" t="n">
        <v>2E-006</v>
      </c>
      <c r="AI54" s="63" t="n">
        <v>1.1E-005</v>
      </c>
      <c r="AJ54" s="63" t="n">
        <v>4.5E-005</v>
      </c>
      <c r="AK54" s="63" t="n">
        <v>0.000394</v>
      </c>
      <c r="AL54" s="63" t="n">
        <v>0.000113</v>
      </c>
      <c r="AM54" s="63" t="n">
        <v>0</v>
      </c>
      <c r="AN54" s="63" t="n">
        <v>3E-006</v>
      </c>
      <c r="AO54" s="63" t="n">
        <v>4.1E-005</v>
      </c>
      <c r="AP54" s="63" t="n">
        <v>4E-006</v>
      </c>
      <c r="AQ54" s="63" t="n">
        <v>2.5E-005</v>
      </c>
      <c r="AR54" s="63" t="n">
        <v>3.1E-005</v>
      </c>
      <c r="AS54" s="63" t="n">
        <v>9.4E-005</v>
      </c>
      <c r="AT54" s="63" t="n">
        <v>0.001203</v>
      </c>
      <c r="AU54" s="63" t="n">
        <v>0.000781</v>
      </c>
      <c r="AV54" s="63" t="n">
        <v>1.003945</v>
      </c>
      <c r="AW54" s="63" t="n">
        <v>0.000218</v>
      </c>
      <c r="AX54" s="63" t="n">
        <v>0.00059</v>
      </c>
      <c r="AY54" s="63" t="n">
        <v>8.1E-005</v>
      </c>
      <c r="AZ54" s="63" t="n">
        <v>0.001079</v>
      </c>
      <c r="BA54" s="63" t="n">
        <v>0.000614</v>
      </c>
      <c r="BB54" s="63" t="n">
        <v>0.000523</v>
      </c>
      <c r="BC54" s="63" t="n">
        <v>0.001965</v>
      </c>
      <c r="BD54" s="63" t="n">
        <v>0.000581</v>
      </c>
      <c r="BE54" s="63" t="n">
        <v>0.000478</v>
      </c>
      <c r="BF54" s="63" t="n">
        <v>1E-005</v>
      </c>
      <c r="BG54" s="63" t="n">
        <v>4.5E-005</v>
      </c>
      <c r="BH54" s="63" t="n">
        <v>0.000104</v>
      </c>
      <c r="BI54" s="63" t="n">
        <v>2E-005</v>
      </c>
      <c r="BJ54" s="63" t="n">
        <v>5E-006</v>
      </c>
      <c r="BK54" s="63" t="n">
        <v>3E-006</v>
      </c>
      <c r="BL54" s="63" t="n">
        <v>0.000205</v>
      </c>
      <c r="BM54" s="63" t="n">
        <v>3E-006</v>
      </c>
      <c r="BN54" s="63" t="n">
        <v>3E-006</v>
      </c>
      <c r="BO54" s="63" t="n">
        <v>1E-006</v>
      </c>
      <c r="BP54" s="63" t="n">
        <v>2E-006</v>
      </c>
      <c r="BQ54" s="63" t="n">
        <v>5E-006</v>
      </c>
      <c r="BR54" s="63" t="n">
        <v>1.4E-005</v>
      </c>
      <c r="BS54" s="63" t="n">
        <v>9E-006</v>
      </c>
      <c r="BT54" s="63" t="n">
        <v>2.7E-005</v>
      </c>
      <c r="BU54" s="63" t="n">
        <v>1.1E-005</v>
      </c>
      <c r="BV54" s="63" t="n">
        <v>0</v>
      </c>
      <c r="BW54" s="63" t="n">
        <v>1.7E-005</v>
      </c>
      <c r="BX54" s="63" t="n">
        <v>1.4E-005</v>
      </c>
      <c r="BY54" s="63" t="n">
        <v>1E-006</v>
      </c>
      <c r="BZ54" s="63" t="n">
        <v>3E-006</v>
      </c>
      <c r="CA54" s="63" t="n">
        <v>1E-005</v>
      </c>
      <c r="CB54" s="63" t="n">
        <v>3E-006</v>
      </c>
      <c r="CC54" s="63" t="n">
        <v>4E-006</v>
      </c>
      <c r="CD54" s="63" t="n">
        <v>2E-006</v>
      </c>
      <c r="CE54" s="63" t="n">
        <v>4E-006</v>
      </c>
      <c r="CF54" s="63" t="n">
        <v>3E-006</v>
      </c>
      <c r="CG54" s="63" t="n">
        <v>3E-006</v>
      </c>
      <c r="CH54" s="63" t="n">
        <v>7E-006</v>
      </c>
      <c r="CI54" s="63" t="n">
        <v>0.00015</v>
      </c>
      <c r="CJ54" s="63" t="n">
        <v>2E-006</v>
      </c>
      <c r="CK54" s="63" t="n">
        <v>3E-006</v>
      </c>
      <c r="CL54" s="63" t="n">
        <v>2E-006</v>
      </c>
      <c r="CM54" s="63" t="n">
        <v>4E-006</v>
      </c>
      <c r="CN54" s="63" t="n">
        <v>8E-006</v>
      </c>
      <c r="CO54" s="63" t="n">
        <v>7.9E-005</v>
      </c>
      <c r="CP54" s="63" t="n">
        <v>1.2E-005</v>
      </c>
      <c r="CQ54" s="64"/>
      <c r="CR54" s="63" t="n">
        <v>1.014152</v>
      </c>
      <c r="CS54" s="64"/>
      <c r="CT54" s="63" t="n">
        <v>0.803989</v>
      </c>
      <c r="CU54" s="39"/>
    </row>
    <row r="55" customFormat="false" ht="12" hidden="false" customHeight="true" outlineLevel="0" collapsed="false">
      <c r="A55" s="36" t="s">
        <v>47</v>
      </c>
      <c r="B55" s="20" t="s">
        <v>239</v>
      </c>
      <c r="C55" s="19"/>
      <c r="D55" s="63" t="n">
        <v>0.001162</v>
      </c>
      <c r="E55" s="63" t="n">
        <v>0.00099</v>
      </c>
      <c r="F55" s="63" t="n">
        <v>0.002593</v>
      </c>
      <c r="G55" s="63" t="n">
        <v>0.001386</v>
      </c>
      <c r="H55" s="63" t="n">
        <v>0.000816</v>
      </c>
      <c r="I55" s="63" t="n">
        <v>0</v>
      </c>
      <c r="J55" s="63" t="n">
        <v>0.006551</v>
      </c>
      <c r="K55" s="63" t="n">
        <v>0</v>
      </c>
      <c r="L55" s="63" t="n">
        <v>0</v>
      </c>
      <c r="M55" s="63" t="n">
        <v>0.001557</v>
      </c>
      <c r="N55" s="63" t="n">
        <v>0.000353</v>
      </c>
      <c r="O55" s="63" t="n">
        <v>0.000527</v>
      </c>
      <c r="P55" s="63" t="n">
        <v>0</v>
      </c>
      <c r="Q55" s="63" t="n">
        <v>0.001779</v>
      </c>
      <c r="R55" s="63" t="n">
        <v>0.001953</v>
      </c>
      <c r="S55" s="63" t="n">
        <v>0.001779</v>
      </c>
      <c r="T55" s="63" t="n">
        <v>0.001459</v>
      </c>
      <c r="U55" s="63" t="n">
        <v>0.001087</v>
      </c>
      <c r="V55" s="63" t="n">
        <v>0.001449</v>
      </c>
      <c r="W55" s="63" t="n">
        <v>0.001835</v>
      </c>
      <c r="X55" s="63" t="n">
        <v>0.001289</v>
      </c>
      <c r="Y55" s="63" t="n">
        <v>0.00144</v>
      </c>
      <c r="Z55" s="63" t="n">
        <v>0.000954</v>
      </c>
      <c r="AA55" s="63" t="n">
        <v>0.001055</v>
      </c>
      <c r="AB55" s="63" t="n">
        <v>0.000572</v>
      </c>
      <c r="AC55" s="63" t="n">
        <v>0.001184</v>
      </c>
      <c r="AD55" s="63" t="n">
        <v>0.000356</v>
      </c>
      <c r="AE55" s="63" t="n">
        <v>0.001454</v>
      </c>
      <c r="AF55" s="63" t="n">
        <v>0.001247</v>
      </c>
      <c r="AG55" s="63" t="n">
        <v>0.001339</v>
      </c>
      <c r="AH55" s="63" t="n">
        <v>0.002333</v>
      </c>
      <c r="AI55" s="63" t="n">
        <v>0.002146</v>
      </c>
      <c r="AJ55" s="63" t="n">
        <v>0.002315</v>
      </c>
      <c r="AK55" s="63" t="n">
        <v>0.002569</v>
      </c>
      <c r="AL55" s="63" t="n">
        <v>0.00187</v>
      </c>
      <c r="AM55" s="63" t="n">
        <v>0</v>
      </c>
      <c r="AN55" s="63" t="n">
        <v>0.000743</v>
      </c>
      <c r="AO55" s="63" t="n">
        <v>0.000668</v>
      </c>
      <c r="AP55" s="63" t="n">
        <v>0.001267</v>
      </c>
      <c r="AQ55" s="63" t="n">
        <v>0.001064</v>
      </c>
      <c r="AR55" s="63" t="n">
        <v>0.00155</v>
      </c>
      <c r="AS55" s="63" t="n">
        <v>0.002535</v>
      </c>
      <c r="AT55" s="63" t="n">
        <v>0.001389</v>
      </c>
      <c r="AU55" s="63" t="n">
        <v>0.001342</v>
      </c>
      <c r="AV55" s="63" t="n">
        <v>0.001534</v>
      </c>
      <c r="AW55" s="63" t="n">
        <v>1.237696</v>
      </c>
      <c r="AX55" s="63" t="n">
        <v>0.001147</v>
      </c>
      <c r="AY55" s="63" t="n">
        <v>0.001149</v>
      </c>
      <c r="AZ55" s="63" t="n">
        <v>0.001492</v>
      </c>
      <c r="BA55" s="63" t="n">
        <v>0.001457</v>
      </c>
      <c r="BB55" s="63" t="n">
        <v>0.000888</v>
      </c>
      <c r="BC55" s="63" t="n">
        <v>0.001353</v>
      </c>
      <c r="BD55" s="63" t="n">
        <v>0.001064</v>
      </c>
      <c r="BE55" s="63" t="n">
        <v>0.001973</v>
      </c>
      <c r="BF55" s="63" t="n">
        <v>0.002305</v>
      </c>
      <c r="BG55" s="63" t="n">
        <v>0.001173</v>
      </c>
      <c r="BH55" s="63" t="n">
        <v>0.001217</v>
      </c>
      <c r="BI55" s="63" t="n">
        <v>0.002042</v>
      </c>
      <c r="BJ55" s="63" t="n">
        <v>0.001325</v>
      </c>
      <c r="BK55" s="63" t="n">
        <v>0.003413</v>
      </c>
      <c r="BL55" s="63" t="n">
        <v>0.001362</v>
      </c>
      <c r="BM55" s="63" t="n">
        <v>0.001964</v>
      </c>
      <c r="BN55" s="63" t="n">
        <v>0.003926</v>
      </c>
      <c r="BO55" s="63" t="n">
        <v>0.00298</v>
      </c>
      <c r="BP55" s="63" t="n">
        <v>0.001521</v>
      </c>
      <c r="BQ55" s="63" t="n">
        <v>0.000431</v>
      </c>
      <c r="BR55" s="63" t="n">
        <v>0.001756</v>
      </c>
      <c r="BS55" s="63" t="n">
        <v>0.005795</v>
      </c>
      <c r="BT55" s="63" t="n">
        <v>0.019358</v>
      </c>
      <c r="BU55" s="63" t="n">
        <v>0.001964</v>
      </c>
      <c r="BV55" s="63" t="n">
        <v>0</v>
      </c>
      <c r="BW55" s="63" t="n">
        <v>0.00185</v>
      </c>
      <c r="BX55" s="63" t="n">
        <v>0.001946</v>
      </c>
      <c r="BY55" s="63" t="n">
        <v>0.001516</v>
      </c>
      <c r="BZ55" s="63" t="n">
        <v>0.00235</v>
      </c>
      <c r="CA55" s="63" t="n">
        <v>0.005641</v>
      </c>
      <c r="CB55" s="63" t="n">
        <v>0.001206</v>
      </c>
      <c r="CC55" s="63" t="n">
        <v>0.005682</v>
      </c>
      <c r="CD55" s="63" t="n">
        <v>0.002208</v>
      </c>
      <c r="CE55" s="63" t="n">
        <v>0.003004</v>
      </c>
      <c r="CF55" s="63" t="n">
        <v>0.003797</v>
      </c>
      <c r="CG55" s="63" t="n">
        <v>0.003797</v>
      </c>
      <c r="CH55" s="63" t="n">
        <v>0.003646</v>
      </c>
      <c r="CI55" s="63" t="n">
        <v>0.116273</v>
      </c>
      <c r="CJ55" s="63" t="n">
        <v>0.002555</v>
      </c>
      <c r="CK55" s="63" t="n">
        <v>0.002772</v>
      </c>
      <c r="CL55" s="63" t="n">
        <v>0.001628</v>
      </c>
      <c r="CM55" s="63" t="n">
        <v>0.002608</v>
      </c>
      <c r="CN55" s="63" t="n">
        <v>0.020231</v>
      </c>
      <c r="CO55" s="63" t="n">
        <v>0.44663</v>
      </c>
      <c r="CP55" s="63" t="n">
        <v>0.001954</v>
      </c>
      <c r="CQ55" s="64"/>
      <c r="CR55" s="63" t="n">
        <v>1.993541</v>
      </c>
      <c r="CS55" s="64"/>
      <c r="CT55" s="63" t="n">
        <v>1.580419</v>
      </c>
      <c r="CU55" s="39"/>
    </row>
    <row r="56" customFormat="false" ht="12" hidden="false" customHeight="true" outlineLevel="0" collapsed="false">
      <c r="A56" s="36" t="s">
        <v>48</v>
      </c>
      <c r="B56" s="20" t="s">
        <v>137</v>
      </c>
      <c r="C56" s="19"/>
      <c r="D56" s="63" t="n">
        <v>1E-005</v>
      </c>
      <c r="E56" s="63" t="n">
        <v>8E-006</v>
      </c>
      <c r="F56" s="63" t="n">
        <v>1.3E-005</v>
      </c>
      <c r="G56" s="63" t="n">
        <v>1.1E-005</v>
      </c>
      <c r="H56" s="63" t="n">
        <v>6E-006</v>
      </c>
      <c r="I56" s="63" t="n">
        <v>0</v>
      </c>
      <c r="J56" s="63" t="n">
        <v>4.3E-005</v>
      </c>
      <c r="K56" s="63" t="n">
        <v>0</v>
      </c>
      <c r="L56" s="63" t="n">
        <v>0</v>
      </c>
      <c r="M56" s="63" t="n">
        <v>1.3E-005</v>
      </c>
      <c r="N56" s="63" t="n">
        <v>5E-006</v>
      </c>
      <c r="O56" s="63" t="n">
        <v>6E-006</v>
      </c>
      <c r="P56" s="63" t="n">
        <v>0</v>
      </c>
      <c r="Q56" s="63" t="n">
        <v>1.3E-005</v>
      </c>
      <c r="R56" s="63" t="n">
        <v>9E-006</v>
      </c>
      <c r="S56" s="63" t="n">
        <v>1E-005</v>
      </c>
      <c r="T56" s="63" t="n">
        <v>1.4E-005</v>
      </c>
      <c r="U56" s="63" t="n">
        <v>1.7E-005</v>
      </c>
      <c r="V56" s="63" t="n">
        <v>1.4E-005</v>
      </c>
      <c r="W56" s="63" t="n">
        <v>0.000207</v>
      </c>
      <c r="X56" s="63" t="n">
        <v>2.4E-005</v>
      </c>
      <c r="Y56" s="63" t="n">
        <v>2.2E-005</v>
      </c>
      <c r="Z56" s="63" t="n">
        <v>1.6E-005</v>
      </c>
      <c r="AA56" s="63" t="n">
        <v>1.8E-005</v>
      </c>
      <c r="AB56" s="63" t="n">
        <v>8E-006</v>
      </c>
      <c r="AC56" s="63" t="n">
        <v>4.3E-005</v>
      </c>
      <c r="AD56" s="63" t="n">
        <v>2E-006</v>
      </c>
      <c r="AE56" s="63" t="n">
        <v>2.2E-005</v>
      </c>
      <c r="AF56" s="63" t="n">
        <v>1.4E-005</v>
      </c>
      <c r="AG56" s="63" t="n">
        <v>1.9E-005</v>
      </c>
      <c r="AH56" s="63" t="n">
        <v>1.2E-005</v>
      </c>
      <c r="AI56" s="63" t="n">
        <v>2E-005</v>
      </c>
      <c r="AJ56" s="63" t="n">
        <v>2.8E-005</v>
      </c>
      <c r="AK56" s="63" t="n">
        <v>1.4E-005</v>
      </c>
      <c r="AL56" s="63" t="n">
        <v>2.1E-005</v>
      </c>
      <c r="AM56" s="63" t="n">
        <v>0</v>
      </c>
      <c r="AN56" s="63" t="n">
        <v>1.2E-005</v>
      </c>
      <c r="AO56" s="63" t="n">
        <v>6E-006</v>
      </c>
      <c r="AP56" s="63" t="n">
        <v>1.4E-005</v>
      </c>
      <c r="AQ56" s="63" t="n">
        <v>1.6E-005</v>
      </c>
      <c r="AR56" s="63" t="n">
        <v>1.7E-005</v>
      </c>
      <c r="AS56" s="63" t="n">
        <v>1.9E-005</v>
      </c>
      <c r="AT56" s="63" t="n">
        <v>2.4E-005</v>
      </c>
      <c r="AU56" s="63" t="n">
        <v>2.5E-005</v>
      </c>
      <c r="AV56" s="63" t="n">
        <v>1.9E-005</v>
      </c>
      <c r="AW56" s="63" t="n">
        <v>2.6E-005</v>
      </c>
      <c r="AX56" s="63" t="n">
        <v>1.023141</v>
      </c>
      <c r="AY56" s="63" t="n">
        <v>9.2E-005</v>
      </c>
      <c r="AZ56" s="63" t="n">
        <v>3.5E-005</v>
      </c>
      <c r="BA56" s="63" t="n">
        <v>3.3E-005</v>
      </c>
      <c r="BB56" s="63" t="n">
        <v>0.000448</v>
      </c>
      <c r="BC56" s="63" t="n">
        <v>7.9E-005</v>
      </c>
      <c r="BD56" s="63" t="n">
        <v>0.000115</v>
      </c>
      <c r="BE56" s="63" t="n">
        <v>3.7E-005</v>
      </c>
      <c r="BF56" s="63" t="n">
        <v>5.1E-005</v>
      </c>
      <c r="BG56" s="63" t="n">
        <v>0.000432</v>
      </c>
      <c r="BH56" s="63" t="n">
        <v>1.3E-005</v>
      </c>
      <c r="BI56" s="63" t="n">
        <v>3.4E-005</v>
      </c>
      <c r="BJ56" s="63" t="n">
        <v>2.7E-005</v>
      </c>
      <c r="BK56" s="63" t="n">
        <v>1.9E-005</v>
      </c>
      <c r="BL56" s="63" t="n">
        <v>1.5E-005</v>
      </c>
      <c r="BM56" s="63" t="n">
        <v>1.3E-005</v>
      </c>
      <c r="BN56" s="63" t="n">
        <v>3.6E-005</v>
      </c>
      <c r="BO56" s="63" t="n">
        <v>3.8E-005</v>
      </c>
      <c r="BP56" s="63" t="n">
        <v>1.1E-005</v>
      </c>
      <c r="BQ56" s="63" t="n">
        <v>7E-006</v>
      </c>
      <c r="BR56" s="63" t="n">
        <v>1.4E-005</v>
      </c>
      <c r="BS56" s="63" t="n">
        <v>3E-005</v>
      </c>
      <c r="BT56" s="63" t="n">
        <v>0.000111</v>
      </c>
      <c r="BU56" s="63" t="n">
        <v>1.2E-005</v>
      </c>
      <c r="BV56" s="63" t="n">
        <v>0</v>
      </c>
      <c r="BW56" s="63" t="n">
        <v>2E-005</v>
      </c>
      <c r="BX56" s="63" t="n">
        <v>1.6E-005</v>
      </c>
      <c r="BY56" s="63" t="n">
        <v>1.9E-005</v>
      </c>
      <c r="BZ56" s="63" t="n">
        <v>0.000911</v>
      </c>
      <c r="CA56" s="63" t="n">
        <v>0.000162</v>
      </c>
      <c r="CB56" s="63" t="n">
        <v>1.3E-005</v>
      </c>
      <c r="CC56" s="63" t="n">
        <v>0.000704</v>
      </c>
      <c r="CD56" s="63" t="n">
        <v>9E-006</v>
      </c>
      <c r="CE56" s="63" t="n">
        <v>1.7E-005</v>
      </c>
      <c r="CF56" s="63" t="n">
        <v>1.9E-005</v>
      </c>
      <c r="CG56" s="63" t="n">
        <v>0.001206</v>
      </c>
      <c r="CH56" s="63" t="n">
        <v>0.003823</v>
      </c>
      <c r="CI56" s="63" t="n">
        <v>0.000303</v>
      </c>
      <c r="CJ56" s="63" t="n">
        <v>3.5E-005</v>
      </c>
      <c r="CK56" s="63" t="n">
        <v>4.4E-005</v>
      </c>
      <c r="CL56" s="63" t="n">
        <v>1.7E-005</v>
      </c>
      <c r="CM56" s="63" t="n">
        <v>1.8E-005</v>
      </c>
      <c r="CN56" s="63" t="n">
        <v>1.5E-005</v>
      </c>
      <c r="CO56" s="63" t="n">
        <v>0.000202</v>
      </c>
      <c r="CP56" s="63" t="n">
        <v>0.000187</v>
      </c>
      <c r="CQ56" s="64"/>
      <c r="CR56" s="63" t="n">
        <v>1.033443</v>
      </c>
      <c r="CS56" s="64"/>
      <c r="CT56" s="63" t="n">
        <v>0.819282</v>
      </c>
      <c r="CU56" s="39"/>
    </row>
    <row r="57" customFormat="false" ht="12" hidden="false" customHeight="true" outlineLevel="0" collapsed="false">
      <c r="A57" s="36" t="s">
        <v>49</v>
      </c>
      <c r="B57" s="20" t="s">
        <v>138</v>
      </c>
      <c r="C57" s="19"/>
      <c r="D57" s="63" t="n">
        <v>2E-006</v>
      </c>
      <c r="E57" s="63" t="n">
        <v>3E-006</v>
      </c>
      <c r="F57" s="63" t="n">
        <v>4E-006</v>
      </c>
      <c r="G57" s="63" t="n">
        <v>3E-006</v>
      </c>
      <c r="H57" s="63" t="n">
        <v>3E-006</v>
      </c>
      <c r="I57" s="63" t="n">
        <v>0</v>
      </c>
      <c r="J57" s="63" t="n">
        <v>1.2E-005</v>
      </c>
      <c r="K57" s="63" t="n">
        <v>0</v>
      </c>
      <c r="L57" s="63" t="n">
        <v>0</v>
      </c>
      <c r="M57" s="63" t="n">
        <v>2E-006</v>
      </c>
      <c r="N57" s="63" t="n">
        <v>1E-006</v>
      </c>
      <c r="O57" s="63" t="n">
        <v>2E-006</v>
      </c>
      <c r="P57" s="63" t="n">
        <v>0</v>
      </c>
      <c r="Q57" s="63" t="n">
        <v>3E-006</v>
      </c>
      <c r="R57" s="63" t="n">
        <v>3E-006</v>
      </c>
      <c r="S57" s="63" t="n">
        <v>4E-006</v>
      </c>
      <c r="T57" s="63" t="n">
        <v>5E-006</v>
      </c>
      <c r="U57" s="63" t="n">
        <v>6E-006</v>
      </c>
      <c r="V57" s="63" t="n">
        <v>7E-006</v>
      </c>
      <c r="W57" s="63" t="n">
        <v>2E-006</v>
      </c>
      <c r="X57" s="63" t="n">
        <v>6E-006</v>
      </c>
      <c r="Y57" s="63" t="n">
        <v>5E-006</v>
      </c>
      <c r="Z57" s="63" t="n">
        <v>4E-006</v>
      </c>
      <c r="AA57" s="63" t="n">
        <v>5E-006</v>
      </c>
      <c r="AB57" s="63" t="n">
        <v>1E-006</v>
      </c>
      <c r="AC57" s="63" t="n">
        <v>4E-006</v>
      </c>
      <c r="AD57" s="63" t="n">
        <v>1E-006</v>
      </c>
      <c r="AE57" s="63" t="n">
        <v>7E-006</v>
      </c>
      <c r="AF57" s="63" t="n">
        <v>4E-006</v>
      </c>
      <c r="AG57" s="63" t="n">
        <v>3E-006</v>
      </c>
      <c r="AH57" s="63" t="n">
        <v>4E-006</v>
      </c>
      <c r="AI57" s="63" t="n">
        <v>7E-006</v>
      </c>
      <c r="AJ57" s="63" t="n">
        <v>9E-006</v>
      </c>
      <c r="AK57" s="63" t="n">
        <v>4E-006</v>
      </c>
      <c r="AL57" s="63" t="n">
        <v>5E-006</v>
      </c>
      <c r="AM57" s="63" t="n">
        <v>0</v>
      </c>
      <c r="AN57" s="63" t="n">
        <v>2E-006</v>
      </c>
      <c r="AO57" s="63" t="n">
        <v>2E-006</v>
      </c>
      <c r="AP57" s="63" t="n">
        <v>5E-006</v>
      </c>
      <c r="AQ57" s="63" t="n">
        <v>1.4E-005</v>
      </c>
      <c r="AR57" s="63" t="n">
        <v>6E-006</v>
      </c>
      <c r="AS57" s="63" t="n">
        <v>0.000184</v>
      </c>
      <c r="AT57" s="63" t="n">
        <v>0.000254</v>
      </c>
      <c r="AU57" s="63" t="n">
        <v>7.6E-005</v>
      </c>
      <c r="AV57" s="63" t="n">
        <v>0.000116</v>
      </c>
      <c r="AW57" s="63" t="n">
        <v>0.000967</v>
      </c>
      <c r="AX57" s="63" t="n">
        <v>0.000487</v>
      </c>
      <c r="AY57" s="63" t="n">
        <v>1.004588</v>
      </c>
      <c r="AZ57" s="63" t="n">
        <v>0.001827</v>
      </c>
      <c r="BA57" s="63" t="n">
        <v>0.000168</v>
      </c>
      <c r="BB57" s="63" t="n">
        <v>9.1E-005</v>
      </c>
      <c r="BC57" s="63" t="n">
        <v>0.000134</v>
      </c>
      <c r="BD57" s="63" t="n">
        <v>3.8E-005</v>
      </c>
      <c r="BE57" s="63" t="n">
        <v>0.001721</v>
      </c>
      <c r="BF57" s="63" t="n">
        <v>9.3E-005</v>
      </c>
      <c r="BG57" s="63" t="n">
        <v>2.5E-005</v>
      </c>
      <c r="BH57" s="63" t="n">
        <v>8E-006</v>
      </c>
      <c r="BI57" s="63" t="n">
        <v>7.3E-005</v>
      </c>
      <c r="BJ57" s="63" t="n">
        <v>5E-006</v>
      </c>
      <c r="BK57" s="63" t="n">
        <v>5E-006</v>
      </c>
      <c r="BL57" s="63" t="n">
        <v>5E-006</v>
      </c>
      <c r="BM57" s="63" t="n">
        <v>3E-006</v>
      </c>
      <c r="BN57" s="63" t="n">
        <v>5E-006</v>
      </c>
      <c r="BO57" s="63" t="n">
        <v>4E-006</v>
      </c>
      <c r="BP57" s="63" t="n">
        <v>4E-006</v>
      </c>
      <c r="BQ57" s="63" t="n">
        <v>4E-006</v>
      </c>
      <c r="BR57" s="63" t="n">
        <v>3E-006</v>
      </c>
      <c r="BS57" s="63" t="n">
        <v>8E-006</v>
      </c>
      <c r="BT57" s="63" t="n">
        <v>2.5E-005</v>
      </c>
      <c r="BU57" s="63" t="n">
        <v>5E-006</v>
      </c>
      <c r="BV57" s="63" t="n">
        <v>0</v>
      </c>
      <c r="BW57" s="63" t="n">
        <v>6E-006</v>
      </c>
      <c r="BX57" s="63" t="n">
        <v>6E-006</v>
      </c>
      <c r="BY57" s="63" t="n">
        <v>4E-006</v>
      </c>
      <c r="BZ57" s="63" t="n">
        <v>2.4E-005</v>
      </c>
      <c r="CA57" s="63" t="n">
        <v>6.6E-005</v>
      </c>
      <c r="CB57" s="63" t="n">
        <v>2E-006</v>
      </c>
      <c r="CC57" s="63" t="n">
        <v>9E-006</v>
      </c>
      <c r="CD57" s="63" t="n">
        <v>3E-006</v>
      </c>
      <c r="CE57" s="63" t="n">
        <v>4E-006</v>
      </c>
      <c r="CF57" s="63" t="n">
        <v>7E-006</v>
      </c>
      <c r="CG57" s="63" t="n">
        <v>5E-006</v>
      </c>
      <c r="CH57" s="63" t="n">
        <v>7E-006</v>
      </c>
      <c r="CI57" s="63" t="n">
        <v>0.000144</v>
      </c>
      <c r="CJ57" s="63" t="n">
        <v>4E-006</v>
      </c>
      <c r="CK57" s="63" t="n">
        <v>5E-006</v>
      </c>
      <c r="CL57" s="63" t="n">
        <v>4E-006</v>
      </c>
      <c r="CM57" s="63" t="n">
        <v>4E-006</v>
      </c>
      <c r="CN57" s="63" t="n">
        <v>1.9E-005</v>
      </c>
      <c r="CO57" s="63" t="n">
        <v>0.00035</v>
      </c>
      <c r="CP57" s="63" t="n">
        <v>0.000233</v>
      </c>
      <c r="CQ57" s="64"/>
      <c r="CR57" s="63" t="n">
        <v>1.01199</v>
      </c>
      <c r="CS57" s="64"/>
      <c r="CT57" s="63" t="n">
        <v>0.802275</v>
      </c>
      <c r="CU57" s="39"/>
    </row>
    <row r="58" customFormat="false" ht="12" hidden="false" customHeight="true" outlineLevel="0" collapsed="false">
      <c r="A58" s="36" t="s">
        <v>50</v>
      </c>
      <c r="B58" s="20" t="s">
        <v>139</v>
      </c>
      <c r="C58" s="19"/>
      <c r="D58" s="63" t="n">
        <v>1E-006</v>
      </c>
      <c r="E58" s="63" t="n">
        <v>1E-006</v>
      </c>
      <c r="F58" s="63" t="n">
        <v>1E-006</v>
      </c>
      <c r="G58" s="63" t="n">
        <v>1E-006</v>
      </c>
      <c r="H58" s="63" t="n">
        <v>0</v>
      </c>
      <c r="I58" s="63" t="n">
        <v>0</v>
      </c>
      <c r="J58" s="63" t="n">
        <v>4E-006</v>
      </c>
      <c r="K58" s="63" t="n">
        <v>0</v>
      </c>
      <c r="L58" s="63" t="n">
        <v>0</v>
      </c>
      <c r="M58" s="63" t="n">
        <v>1E-006</v>
      </c>
      <c r="N58" s="63" t="n">
        <v>0</v>
      </c>
      <c r="O58" s="63" t="n">
        <v>0</v>
      </c>
      <c r="P58" s="63" t="n">
        <v>0</v>
      </c>
      <c r="Q58" s="63" t="n">
        <v>1E-006</v>
      </c>
      <c r="R58" s="63" t="n">
        <v>1E-006</v>
      </c>
      <c r="S58" s="63" t="n">
        <v>1E-006</v>
      </c>
      <c r="T58" s="63" t="n">
        <v>8E-006</v>
      </c>
      <c r="U58" s="63" t="n">
        <v>1E-006</v>
      </c>
      <c r="V58" s="63" t="n">
        <v>1E-006</v>
      </c>
      <c r="W58" s="63" t="n">
        <v>1E-006</v>
      </c>
      <c r="X58" s="63" t="n">
        <v>1E-006</v>
      </c>
      <c r="Y58" s="63" t="n">
        <v>1E-006</v>
      </c>
      <c r="Z58" s="63" t="n">
        <v>1E-006</v>
      </c>
      <c r="AA58" s="63" t="n">
        <v>1E-006</v>
      </c>
      <c r="AB58" s="63" t="n">
        <v>0</v>
      </c>
      <c r="AC58" s="63" t="n">
        <v>1E-006</v>
      </c>
      <c r="AD58" s="63" t="n">
        <v>0</v>
      </c>
      <c r="AE58" s="63" t="n">
        <v>1E-006</v>
      </c>
      <c r="AF58" s="63" t="n">
        <v>2E-006</v>
      </c>
      <c r="AG58" s="63" t="n">
        <v>1E-006</v>
      </c>
      <c r="AH58" s="63" t="n">
        <v>1E-006</v>
      </c>
      <c r="AI58" s="63" t="n">
        <v>2E-006</v>
      </c>
      <c r="AJ58" s="63" t="n">
        <v>2E-006</v>
      </c>
      <c r="AK58" s="63" t="n">
        <v>1E-006</v>
      </c>
      <c r="AL58" s="63" t="n">
        <v>2E-006</v>
      </c>
      <c r="AM58" s="63" t="n">
        <v>0</v>
      </c>
      <c r="AN58" s="63" t="n">
        <v>1E-006</v>
      </c>
      <c r="AO58" s="63" t="n">
        <v>1E-006</v>
      </c>
      <c r="AP58" s="63" t="n">
        <v>1E-006</v>
      </c>
      <c r="AQ58" s="63" t="n">
        <v>1E-006</v>
      </c>
      <c r="AR58" s="63" t="n">
        <v>0.000102</v>
      </c>
      <c r="AS58" s="63" t="n">
        <v>2E-006</v>
      </c>
      <c r="AT58" s="63" t="n">
        <v>0.000554</v>
      </c>
      <c r="AU58" s="63" t="n">
        <v>0.000347</v>
      </c>
      <c r="AV58" s="63" t="n">
        <v>1.1E-005</v>
      </c>
      <c r="AW58" s="63" t="n">
        <v>0.00041</v>
      </c>
      <c r="AX58" s="63" t="n">
        <v>0.000447</v>
      </c>
      <c r="AY58" s="63" t="n">
        <v>0.000114</v>
      </c>
      <c r="AZ58" s="63" t="n">
        <v>1.001947</v>
      </c>
      <c r="BA58" s="63" t="n">
        <v>7E-006</v>
      </c>
      <c r="BB58" s="63" t="n">
        <v>8E-006</v>
      </c>
      <c r="BC58" s="63" t="n">
        <v>1.8E-005</v>
      </c>
      <c r="BD58" s="63" t="n">
        <v>4.1E-005</v>
      </c>
      <c r="BE58" s="63" t="n">
        <v>0.000184</v>
      </c>
      <c r="BF58" s="63" t="n">
        <v>4E-006</v>
      </c>
      <c r="BG58" s="63" t="n">
        <v>3.2E-005</v>
      </c>
      <c r="BH58" s="63" t="n">
        <v>2.6E-005</v>
      </c>
      <c r="BI58" s="63" t="n">
        <v>8.3E-005</v>
      </c>
      <c r="BJ58" s="63" t="n">
        <v>2E-006</v>
      </c>
      <c r="BK58" s="63" t="n">
        <v>2E-006</v>
      </c>
      <c r="BL58" s="63" t="n">
        <v>2E-006</v>
      </c>
      <c r="BM58" s="63" t="n">
        <v>1E-006</v>
      </c>
      <c r="BN58" s="63" t="n">
        <v>2E-006</v>
      </c>
      <c r="BO58" s="63" t="n">
        <v>1E-006</v>
      </c>
      <c r="BP58" s="63" t="n">
        <v>1E-006</v>
      </c>
      <c r="BQ58" s="63" t="n">
        <v>1E-006</v>
      </c>
      <c r="BR58" s="63" t="n">
        <v>2E-006</v>
      </c>
      <c r="BS58" s="63" t="n">
        <v>3E-006</v>
      </c>
      <c r="BT58" s="63" t="n">
        <v>1.2E-005</v>
      </c>
      <c r="BU58" s="63" t="n">
        <v>1E-006</v>
      </c>
      <c r="BV58" s="63" t="n">
        <v>0</v>
      </c>
      <c r="BW58" s="63" t="n">
        <v>1E-006</v>
      </c>
      <c r="BX58" s="63" t="n">
        <v>1E-006</v>
      </c>
      <c r="BY58" s="63" t="n">
        <v>1E-006</v>
      </c>
      <c r="BZ58" s="63" t="n">
        <v>2E-006</v>
      </c>
      <c r="CA58" s="63" t="n">
        <v>5E-006</v>
      </c>
      <c r="CB58" s="63" t="n">
        <v>1E-006</v>
      </c>
      <c r="CC58" s="63" t="n">
        <v>3E-006</v>
      </c>
      <c r="CD58" s="63" t="n">
        <v>1E-006</v>
      </c>
      <c r="CE58" s="63" t="n">
        <v>1E-006</v>
      </c>
      <c r="CF58" s="63" t="n">
        <v>1E-006</v>
      </c>
      <c r="CG58" s="63" t="n">
        <v>2E-006</v>
      </c>
      <c r="CH58" s="63" t="n">
        <v>4E-006</v>
      </c>
      <c r="CI58" s="63" t="n">
        <v>7.2E-005</v>
      </c>
      <c r="CJ58" s="63" t="n">
        <v>1E-006</v>
      </c>
      <c r="CK58" s="63" t="n">
        <v>1E-006</v>
      </c>
      <c r="CL58" s="63" t="n">
        <v>1E-006</v>
      </c>
      <c r="CM58" s="63" t="n">
        <v>1E-006</v>
      </c>
      <c r="CN58" s="63" t="n">
        <v>7E-006</v>
      </c>
      <c r="CO58" s="63" t="n">
        <v>0.000148</v>
      </c>
      <c r="CP58" s="63" t="n">
        <v>2E-006</v>
      </c>
      <c r="CQ58" s="64"/>
      <c r="CR58" s="63" t="n">
        <v>1.004666</v>
      </c>
      <c r="CS58" s="64"/>
      <c r="CT58" s="63" t="n">
        <v>0.796469</v>
      </c>
      <c r="CU58" s="39"/>
    </row>
    <row r="59" customFormat="false" ht="12" hidden="false" customHeight="true" outlineLevel="0" collapsed="false">
      <c r="A59" s="40" t="s">
        <v>51</v>
      </c>
      <c r="B59" s="41" t="s">
        <v>240</v>
      </c>
      <c r="C59" s="42"/>
      <c r="D59" s="65" t="n">
        <v>1.2E-005</v>
      </c>
      <c r="E59" s="65" t="n">
        <v>2.9E-005</v>
      </c>
      <c r="F59" s="65" t="n">
        <v>1.7E-005</v>
      </c>
      <c r="G59" s="65" t="n">
        <v>1.9E-005</v>
      </c>
      <c r="H59" s="65" t="n">
        <v>1.3E-005</v>
      </c>
      <c r="I59" s="65" t="n">
        <v>0</v>
      </c>
      <c r="J59" s="65" t="n">
        <v>0.000106</v>
      </c>
      <c r="K59" s="65" t="n">
        <v>0</v>
      </c>
      <c r="L59" s="65" t="n">
        <v>0</v>
      </c>
      <c r="M59" s="65" t="n">
        <v>1.1E-005</v>
      </c>
      <c r="N59" s="65" t="n">
        <v>4E-006</v>
      </c>
      <c r="O59" s="65" t="n">
        <v>9E-006</v>
      </c>
      <c r="P59" s="65" t="n">
        <v>0</v>
      </c>
      <c r="Q59" s="65" t="n">
        <v>1.5E-005</v>
      </c>
      <c r="R59" s="65" t="n">
        <v>9E-006</v>
      </c>
      <c r="S59" s="65" t="n">
        <v>1.9E-005</v>
      </c>
      <c r="T59" s="65" t="n">
        <v>5.6E-005</v>
      </c>
      <c r="U59" s="65" t="n">
        <v>2.8E-005</v>
      </c>
      <c r="V59" s="65" t="n">
        <v>2.7E-005</v>
      </c>
      <c r="W59" s="65" t="n">
        <v>8E-006</v>
      </c>
      <c r="X59" s="65" t="n">
        <v>2.6E-005</v>
      </c>
      <c r="Y59" s="65" t="n">
        <v>2.4E-005</v>
      </c>
      <c r="Z59" s="65" t="n">
        <v>2.6E-005</v>
      </c>
      <c r="AA59" s="65" t="n">
        <v>2.7E-005</v>
      </c>
      <c r="AB59" s="65" t="n">
        <v>1.4E-005</v>
      </c>
      <c r="AC59" s="65" t="n">
        <v>1.7E-005</v>
      </c>
      <c r="AD59" s="65" t="n">
        <v>5E-006</v>
      </c>
      <c r="AE59" s="65" t="n">
        <v>4.2E-005</v>
      </c>
      <c r="AF59" s="65" t="n">
        <v>1.9E-005</v>
      </c>
      <c r="AG59" s="65" t="n">
        <v>1.3E-005</v>
      </c>
      <c r="AH59" s="65" t="n">
        <v>1.1E-005</v>
      </c>
      <c r="AI59" s="65" t="n">
        <v>3.1E-005</v>
      </c>
      <c r="AJ59" s="65" t="n">
        <v>5.5E-005</v>
      </c>
      <c r="AK59" s="65" t="n">
        <v>1.4E-005</v>
      </c>
      <c r="AL59" s="65" t="n">
        <v>3.5E-005</v>
      </c>
      <c r="AM59" s="65" t="n">
        <v>0</v>
      </c>
      <c r="AN59" s="65" t="n">
        <v>2E-005</v>
      </c>
      <c r="AO59" s="65" t="n">
        <v>1E-005</v>
      </c>
      <c r="AP59" s="65" t="n">
        <v>2.3E-005</v>
      </c>
      <c r="AQ59" s="65" t="n">
        <v>1.7E-005</v>
      </c>
      <c r="AR59" s="65" t="n">
        <v>3E-005</v>
      </c>
      <c r="AS59" s="65" t="n">
        <v>8.8E-005</v>
      </c>
      <c r="AT59" s="65" t="n">
        <v>0.001625</v>
      </c>
      <c r="AU59" s="65" t="n">
        <v>0.000401</v>
      </c>
      <c r="AV59" s="65" t="n">
        <v>8.8E-005</v>
      </c>
      <c r="AW59" s="65" t="n">
        <v>0.000707</v>
      </c>
      <c r="AX59" s="65" t="n">
        <v>0.000887</v>
      </c>
      <c r="AY59" s="65" t="n">
        <v>0.001822</v>
      </c>
      <c r="AZ59" s="65" t="n">
        <v>0.001349</v>
      </c>
      <c r="BA59" s="65" t="n">
        <v>1.016691</v>
      </c>
      <c r="BB59" s="65" t="n">
        <v>0.005207</v>
      </c>
      <c r="BC59" s="65" t="n">
        <v>0.003464</v>
      </c>
      <c r="BD59" s="65" t="n">
        <v>0.002194</v>
      </c>
      <c r="BE59" s="65" t="n">
        <v>0.000589</v>
      </c>
      <c r="BF59" s="65" t="n">
        <v>9.5E-005</v>
      </c>
      <c r="BG59" s="65" t="n">
        <v>0.000487</v>
      </c>
      <c r="BH59" s="65" t="n">
        <v>0.00109</v>
      </c>
      <c r="BI59" s="65" t="n">
        <v>0.000297</v>
      </c>
      <c r="BJ59" s="65" t="n">
        <v>5.1E-005</v>
      </c>
      <c r="BK59" s="65" t="n">
        <v>3.3E-005</v>
      </c>
      <c r="BL59" s="65" t="n">
        <v>8E-005</v>
      </c>
      <c r="BM59" s="65" t="n">
        <v>1.3E-005</v>
      </c>
      <c r="BN59" s="65" t="n">
        <v>3.6E-005</v>
      </c>
      <c r="BO59" s="65" t="n">
        <v>1.2E-005</v>
      </c>
      <c r="BP59" s="65" t="n">
        <v>2.3E-005</v>
      </c>
      <c r="BQ59" s="65" t="n">
        <v>6.3E-005</v>
      </c>
      <c r="BR59" s="65" t="n">
        <v>8.4E-005</v>
      </c>
      <c r="BS59" s="65" t="n">
        <v>4.4E-005</v>
      </c>
      <c r="BT59" s="65" t="n">
        <v>0.000136</v>
      </c>
      <c r="BU59" s="65" t="n">
        <v>6.1E-005</v>
      </c>
      <c r="BV59" s="65" t="n">
        <v>0</v>
      </c>
      <c r="BW59" s="65" t="n">
        <v>4.5E-005</v>
      </c>
      <c r="BX59" s="65" t="n">
        <v>4.1E-005</v>
      </c>
      <c r="BY59" s="65" t="n">
        <v>1E-005</v>
      </c>
      <c r="BZ59" s="65" t="n">
        <v>8E-005</v>
      </c>
      <c r="CA59" s="65" t="n">
        <v>5.9E-005</v>
      </c>
      <c r="CB59" s="65" t="n">
        <v>4.5E-005</v>
      </c>
      <c r="CC59" s="65" t="n">
        <v>3.1E-005</v>
      </c>
      <c r="CD59" s="65" t="n">
        <v>1.7E-005</v>
      </c>
      <c r="CE59" s="65" t="n">
        <v>2.1E-005</v>
      </c>
      <c r="CF59" s="65" t="n">
        <v>2E-005</v>
      </c>
      <c r="CG59" s="65" t="n">
        <v>1.9E-005</v>
      </c>
      <c r="CH59" s="65" t="n">
        <v>3.1E-005</v>
      </c>
      <c r="CI59" s="65" t="n">
        <v>0.000774</v>
      </c>
      <c r="CJ59" s="65" t="n">
        <v>2.3E-005</v>
      </c>
      <c r="CK59" s="65" t="n">
        <v>9.3E-005</v>
      </c>
      <c r="CL59" s="65" t="n">
        <v>2E-005</v>
      </c>
      <c r="CM59" s="65" t="n">
        <v>3.1E-005</v>
      </c>
      <c r="CN59" s="65" t="n">
        <v>4E-005</v>
      </c>
      <c r="CO59" s="65" t="n">
        <v>0.000258</v>
      </c>
      <c r="CP59" s="65" t="n">
        <v>0.000692</v>
      </c>
      <c r="CQ59" s="66"/>
      <c r="CR59" s="65" t="n">
        <v>1.040911</v>
      </c>
      <c r="CS59" s="66"/>
      <c r="CT59" s="65" t="n">
        <v>0.825203</v>
      </c>
      <c r="CU59" s="45"/>
    </row>
    <row r="60" customFormat="false" ht="8.1" hidden="false" customHeight="true" outlineLevel="0" collapsed="false">
      <c r="A60" s="36"/>
      <c r="B60" s="20"/>
      <c r="C60" s="19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4"/>
      <c r="CR60" s="63"/>
      <c r="CS60" s="64"/>
      <c r="CT60" s="63"/>
      <c r="CU60" s="39"/>
    </row>
    <row r="61" customFormat="false" ht="12" hidden="false" customHeight="true" outlineLevel="0" collapsed="false">
      <c r="A61" s="36" t="s">
        <v>52</v>
      </c>
      <c r="B61" s="20" t="s">
        <v>140</v>
      </c>
      <c r="C61" s="19"/>
      <c r="D61" s="63" t="n">
        <v>0.000102</v>
      </c>
      <c r="E61" s="63" t="n">
        <v>8.6E-005</v>
      </c>
      <c r="F61" s="63" t="n">
        <v>0.000128</v>
      </c>
      <c r="G61" s="63" t="n">
        <v>0.000123</v>
      </c>
      <c r="H61" s="63" t="n">
        <v>5.1E-005</v>
      </c>
      <c r="I61" s="63" t="n">
        <v>0</v>
      </c>
      <c r="J61" s="63" t="n">
        <v>0.000764</v>
      </c>
      <c r="K61" s="63" t="n">
        <v>0</v>
      </c>
      <c r="L61" s="63" t="n">
        <v>0</v>
      </c>
      <c r="M61" s="63" t="n">
        <v>5.8E-005</v>
      </c>
      <c r="N61" s="63" t="n">
        <v>1.7E-005</v>
      </c>
      <c r="O61" s="63" t="n">
        <v>3.9E-005</v>
      </c>
      <c r="P61" s="63" t="n">
        <v>0</v>
      </c>
      <c r="Q61" s="63" t="n">
        <v>5.6E-005</v>
      </c>
      <c r="R61" s="63" t="n">
        <v>2.8E-005</v>
      </c>
      <c r="S61" s="63" t="n">
        <v>0.000102</v>
      </c>
      <c r="T61" s="63" t="n">
        <v>4.4E-005</v>
      </c>
      <c r="U61" s="63" t="n">
        <v>5.5E-005</v>
      </c>
      <c r="V61" s="63" t="n">
        <v>3.9E-005</v>
      </c>
      <c r="W61" s="63" t="n">
        <v>3.7E-005</v>
      </c>
      <c r="X61" s="63" t="n">
        <v>7.6E-005</v>
      </c>
      <c r="Y61" s="63" t="n">
        <v>9.8E-005</v>
      </c>
      <c r="Z61" s="63" t="n">
        <v>5.9E-005</v>
      </c>
      <c r="AA61" s="63" t="n">
        <v>6E-005</v>
      </c>
      <c r="AB61" s="63" t="n">
        <v>3E-005</v>
      </c>
      <c r="AC61" s="63" t="n">
        <v>4.6E-005</v>
      </c>
      <c r="AD61" s="63" t="n">
        <v>3.7E-005</v>
      </c>
      <c r="AE61" s="63" t="n">
        <v>0.000114</v>
      </c>
      <c r="AF61" s="63" t="n">
        <v>4.9E-005</v>
      </c>
      <c r="AG61" s="63" t="n">
        <v>6.5E-005</v>
      </c>
      <c r="AH61" s="63" t="n">
        <v>4.4E-005</v>
      </c>
      <c r="AI61" s="63" t="n">
        <v>0.000149</v>
      </c>
      <c r="AJ61" s="63" t="n">
        <v>0.000196</v>
      </c>
      <c r="AK61" s="63" t="n">
        <v>8.4E-005</v>
      </c>
      <c r="AL61" s="63" t="n">
        <v>0.000123</v>
      </c>
      <c r="AM61" s="63" t="n">
        <v>0</v>
      </c>
      <c r="AN61" s="63" t="n">
        <v>4.7E-005</v>
      </c>
      <c r="AO61" s="63" t="n">
        <v>4.3E-005</v>
      </c>
      <c r="AP61" s="63" t="n">
        <v>0.000105</v>
      </c>
      <c r="AQ61" s="63" t="n">
        <v>5.2E-005</v>
      </c>
      <c r="AR61" s="63" t="n">
        <v>8.4E-005</v>
      </c>
      <c r="AS61" s="63" t="n">
        <v>8.3E-005</v>
      </c>
      <c r="AT61" s="63" t="n">
        <v>6.5E-005</v>
      </c>
      <c r="AU61" s="63" t="n">
        <v>4.4E-005</v>
      </c>
      <c r="AV61" s="63" t="n">
        <v>4.8E-005</v>
      </c>
      <c r="AW61" s="63" t="n">
        <v>7.9E-005</v>
      </c>
      <c r="AX61" s="63" t="n">
        <v>3.7E-005</v>
      </c>
      <c r="AY61" s="63" t="n">
        <v>3.9E-005</v>
      </c>
      <c r="AZ61" s="63" t="n">
        <v>5.5E-005</v>
      </c>
      <c r="BA61" s="63" t="n">
        <v>4.1E-005</v>
      </c>
      <c r="BB61" s="63" t="n">
        <v>1.039917</v>
      </c>
      <c r="BC61" s="63" t="n">
        <v>2.7E-005</v>
      </c>
      <c r="BD61" s="63" t="n">
        <v>0.017135</v>
      </c>
      <c r="BE61" s="63" t="n">
        <v>5.2E-005</v>
      </c>
      <c r="BF61" s="63" t="n">
        <v>9.4E-005</v>
      </c>
      <c r="BG61" s="63" t="n">
        <v>8E-005</v>
      </c>
      <c r="BH61" s="63" t="n">
        <v>0.000118</v>
      </c>
      <c r="BI61" s="63" t="n">
        <v>0.000184</v>
      </c>
      <c r="BJ61" s="63" t="n">
        <v>0.000141</v>
      </c>
      <c r="BK61" s="63" t="n">
        <v>0.00013</v>
      </c>
      <c r="BL61" s="63" t="n">
        <v>9.5E-005</v>
      </c>
      <c r="BM61" s="63" t="n">
        <v>0.000104</v>
      </c>
      <c r="BN61" s="63" t="n">
        <v>9E-005</v>
      </c>
      <c r="BO61" s="63" t="n">
        <v>2.4E-005</v>
      </c>
      <c r="BP61" s="63" t="n">
        <v>2.5E-005</v>
      </c>
      <c r="BQ61" s="63" t="n">
        <v>1.8E-005</v>
      </c>
      <c r="BR61" s="63" t="n">
        <v>0.000192</v>
      </c>
      <c r="BS61" s="63" t="n">
        <v>0.000674</v>
      </c>
      <c r="BT61" s="63" t="n">
        <v>0.002745</v>
      </c>
      <c r="BU61" s="63" t="n">
        <v>3.3E-005</v>
      </c>
      <c r="BV61" s="63" t="n">
        <v>0</v>
      </c>
      <c r="BW61" s="63" t="n">
        <v>5E-005</v>
      </c>
      <c r="BX61" s="63" t="n">
        <v>7E-005</v>
      </c>
      <c r="BY61" s="63" t="n">
        <v>3.4E-005</v>
      </c>
      <c r="BZ61" s="63" t="n">
        <v>7.2E-005</v>
      </c>
      <c r="CA61" s="63" t="n">
        <v>0.003088</v>
      </c>
      <c r="CB61" s="63" t="n">
        <v>4.9E-005</v>
      </c>
      <c r="CC61" s="63" t="n">
        <v>8.2E-005</v>
      </c>
      <c r="CD61" s="63" t="n">
        <v>4.7E-005</v>
      </c>
      <c r="CE61" s="63" t="n">
        <v>6.7E-005</v>
      </c>
      <c r="CF61" s="63" t="n">
        <v>6.7E-005</v>
      </c>
      <c r="CG61" s="63" t="n">
        <v>5.3E-005</v>
      </c>
      <c r="CH61" s="63" t="n">
        <v>0.000414</v>
      </c>
      <c r="CI61" s="63" t="n">
        <v>0.017452</v>
      </c>
      <c r="CJ61" s="63" t="n">
        <v>5.2E-005</v>
      </c>
      <c r="CK61" s="63" t="n">
        <v>8.8E-005</v>
      </c>
      <c r="CL61" s="63" t="n">
        <v>3.7E-005</v>
      </c>
      <c r="CM61" s="63" t="n">
        <v>6.6E-005</v>
      </c>
      <c r="CN61" s="63" t="n">
        <v>8.2E-005</v>
      </c>
      <c r="CO61" s="63" t="n">
        <v>3.3E-005</v>
      </c>
      <c r="CP61" s="63" t="n">
        <v>0.000305</v>
      </c>
      <c r="CQ61" s="64"/>
      <c r="CR61" s="63" t="n">
        <v>1.08787</v>
      </c>
      <c r="CS61" s="64"/>
      <c r="CT61" s="63" t="n">
        <v>0.86243</v>
      </c>
      <c r="CU61" s="39"/>
    </row>
    <row r="62" customFormat="false" ht="12" hidden="false" customHeight="true" outlineLevel="0" collapsed="false">
      <c r="A62" s="36" t="s">
        <v>53</v>
      </c>
      <c r="B62" s="20" t="s">
        <v>141</v>
      </c>
      <c r="C62" s="19"/>
      <c r="D62" s="63" t="n">
        <v>1E-006</v>
      </c>
      <c r="E62" s="63" t="n">
        <v>1E-006</v>
      </c>
      <c r="F62" s="63" t="n">
        <v>0</v>
      </c>
      <c r="G62" s="63" t="n">
        <v>0</v>
      </c>
      <c r="H62" s="63" t="n">
        <v>0.000784</v>
      </c>
      <c r="I62" s="63" t="n">
        <v>0</v>
      </c>
      <c r="J62" s="63" t="n">
        <v>5E-006</v>
      </c>
      <c r="K62" s="63" t="n">
        <v>0</v>
      </c>
      <c r="L62" s="63" t="n">
        <v>0</v>
      </c>
      <c r="M62" s="63" t="n">
        <v>2E-006</v>
      </c>
      <c r="N62" s="63" t="n">
        <v>0</v>
      </c>
      <c r="O62" s="63" t="n">
        <v>1E-006</v>
      </c>
      <c r="P62" s="63" t="n">
        <v>0</v>
      </c>
      <c r="Q62" s="63" t="n">
        <v>0</v>
      </c>
      <c r="R62" s="63" t="n">
        <v>0</v>
      </c>
      <c r="S62" s="63" t="n">
        <v>2E-006</v>
      </c>
      <c r="T62" s="63" t="n">
        <v>1E-006</v>
      </c>
      <c r="U62" s="63" t="n">
        <v>1E-006</v>
      </c>
      <c r="V62" s="63" t="n">
        <v>1E-006</v>
      </c>
      <c r="W62" s="63" t="n">
        <v>0</v>
      </c>
      <c r="X62" s="63" t="n">
        <v>1E-006</v>
      </c>
      <c r="Y62" s="63" t="n">
        <v>1E-006</v>
      </c>
      <c r="Z62" s="63" t="n">
        <v>1E-006</v>
      </c>
      <c r="AA62" s="63" t="n">
        <v>2E-006</v>
      </c>
      <c r="AB62" s="63" t="n">
        <v>1E-006</v>
      </c>
      <c r="AC62" s="63" t="n">
        <v>1E-006</v>
      </c>
      <c r="AD62" s="63" t="n">
        <v>1E-006</v>
      </c>
      <c r="AE62" s="63" t="n">
        <v>2E-006</v>
      </c>
      <c r="AF62" s="63" t="n">
        <v>0</v>
      </c>
      <c r="AG62" s="63" t="n">
        <v>1E-006</v>
      </c>
      <c r="AH62" s="63" t="n">
        <v>0</v>
      </c>
      <c r="AI62" s="63" t="n">
        <v>1E-006</v>
      </c>
      <c r="AJ62" s="63" t="n">
        <v>3E-006</v>
      </c>
      <c r="AK62" s="63" t="n">
        <v>1E-006</v>
      </c>
      <c r="AL62" s="63" t="n">
        <v>1E-006</v>
      </c>
      <c r="AM62" s="63" t="n">
        <v>0</v>
      </c>
      <c r="AN62" s="63" t="n">
        <v>2E-006</v>
      </c>
      <c r="AO62" s="63" t="n">
        <v>1E-006</v>
      </c>
      <c r="AP62" s="63" t="n">
        <v>4E-006</v>
      </c>
      <c r="AQ62" s="63" t="n">
        <v>1E-006</v>
      </c>
      <c r="AR62" s="63" t="n">
        <v>1E-006</v>
      </c>
      <c r="AS62" s="63" t="n">
        <v>1E-006</v>
      </c>
      <c r="AT62" s="63" t="n">
        <v>1E-006</v>
      </c>
      <c r="AU62" s="63" t="n">
        <v>1E-006</v>
      </c>
      <c r="AV62" s="63" t="n">
        <v>1E-006</v>
      </c>
      <c r="AW62" s="63" t="n">
        <v>0</v>
      </c>
      <c r="AX62" s="63" t="n">
        <v>0</v>
      </c>
      <c r="AY62" s="63" t="n">
        <v>0</v>
      </c>
      <c r="AZ62" s="63" t="n">
        <v>1E-006</v>
      </c>
      <c r="BA62" s="63" t="n">
        <v>0</v>
      </c>
      <c r="BB62" s="63" t="n">
        <v>0</v>
      </c>
      <c r="BC62" s="63" t="n">
        <v>1.011771</v>
      </c>
      <c r="BD62" s="63" t="n">
        <v>1E-006</v>
      </c>
      <c r="BE62" s="63" t="n">
        <v>0</v>
      </c>
      <c r="BF62" s="63" t="n">
        <v>1E-006</v>
      </c>
      <c r="BG62" s="63" t="n">
        <v>1E-006</v>
      </c>
      <c r="BH62" s="63" t="n">
        <v>1E-006</v>
      </c>
      <c r="BI62" s="63" t="n">
        <v>1E-006</v>
      </c>
      <c r="BJ62" s="63" t="n">
        <v>1E-006</v>
      </c>
      <c r="BK62" s="63" t="n">
        <v>1E-006</v>
      </c>
      <c r="BL62" s="63" t="n">
        <v>0</v>
      </c>
      <c r="BM62" s="63" t="n">
        <v>0</v>
      </c>
      <c r="BN62" s="63" t="n">
        <v>0</v>
      </c>
      <c r="BO62" s="63" t="n">
        <v>0</v>
      </c>
      <c r="BP62" s="63" t="n">
        <v>0</v>
      </c>
      <c r="BQ62" s="63" t="n">
        <v>0</v>
      </c>
      <c r="BR62" s="63" t="n">
        <v>0</v>
      </c>
      <c r="BS62" s="63" t="n">
        <v>2E-006</v>
      </c>
      <c r="BT62" s="63" t="n">
        <v>2E-006</v>
      </c>
      <c r="BU62" s="63" t="n">
        <v>0.003281</v>
      </c>
      <c r="BV62" s="63" t="n">
        <v>0</v>
      </c>
      <c r="BW62" s="63" t="n">
        <v>0</v>
      </c>
      <c r="BX62" s="63" t="n">
        <v>2E-006</v>
      </c>
      <c r="BY62" s="63" t="n">
        <v>0</v>
      </c>
      <c r="BZ62" s="63" t="n">
        <v>0</v>
      </c>
      <c r="CA62" s="63" t="n">
        <v>0.000166</v>
      </c>
      <c r="CB62" s="63" t="n">
        <v>2E-006</v>
      </c>
      <c r="CC62" s="63" t="n">
        <v>0</v>
      </c>
      <c r="CD62" s="63" t="n">
        <v>0</v>
      </c>
      <c r="CE62" s="63" t="n">
        <v>1E-006</v>
      </c>
      <c r="CF62" s="63" t="n">
        <v>0</v>
      </c>
      <c r="CG62" s="63" t="n">
        <v>0</v>
      </c>
      <c r="CH62" s="63" t="n">
        <v>0</v>
      </c>
      <c r="CI62" s="63" t="n">
        <v>0</v>
      </c>
      <c r="CJ62" s="63" t="n">
        <v>0</v>
      </c>
      <c r="CK62" s="63" t="n">
        <v>0</v>
      </c>
      <c r="CL62" s="63" t="n">
        <v>2E-006</v>
      </c>
      <c r="CM62" s="63" t="n">
        <v>2E-006</v>
      </c>
      <c r="CN62" s="63" t="n">
        <v>0</v>
      </c>
      <c r="CO62" s="63" t="n">
        <v>0</v>
      </c>
      <c r="CP62" s="63" t="n">
        <v>1E-005</v>
      </c>
      <c r="CQ62" s="64"/>
      <c r="CR62" s="63" t="n">
        <v>1.016084</v>
      </c>
      <c r="CS62" s="64"/>
      <c r="CT62" s="63" t="n">
        <v>0.805521</v>
      </c>
      <c r="CU62" s="39"/>
    </row>
    <row r="63" customFormat="false" ht="12" hidden="false" customHeight="true" outlineLevel="0" collapsed="false">
      <c r="A63" s="36" t="s">
        <v>54</v>
      </c>
      <c r="B63" s="20" t="s">
        <v>241</v>
      </c>
      <c r="C63" s="19"/>
      <c r="D63" s="63" t="n">
        <v>5E-006</v>
      </c>
      <c r="E63" s="63" t="n">
        <v>6E-006</v>
      </c>
      <c r="F63" s="63" t="n">
        <v>7E-006</v>
      </c>
      <c r="G63" s="63" t="n">
        <v>1.3E-005</v>
      </c>
      <c r="H63" s="63" t="n">
        <v>9E-006</v>
      </c>
      <c r="I63" s="63" t="n">
        <v>0</v>
      </c>
      <c r="J63" s="63" t="n">
        <v>1.7E-005</v>
      </c>
      <c r="K63" s="63" t="n">
        <v>0</v>
      </c>
      <c r="L63" s="63" t="n">
        <v>0</v>
      </c>
      <c r="M63" s="63" t="n">
        <v>1.4E-005</v>
      </c>
      <c r="N63" s="63" t="n">
        <v>3E-006</v>
      </c>
      <c r="O63" s="63" t="n">
        <v>4E-006</v>
      </c>
      <c r="P63" s="63" t="n">
        <v>0</v>
      </c>
      <c r="Q63" s="63" t="n">
        <v>2.1E-005</v>
      </c>
      <c r="R63" s="63" t="n">
        <v>1.2E-005</v>
      </c>
      <c r="S63" s="63" t="n">
        <v>9E-006</v>
      </c>
      <c r="T63" s="63" t="n">
        <v>1.2E-005</v>
      </c>
      <c r="U63" s="63" t="n">
        <v>2.4E-005</v>
      </c>
      <c r="V63" s="63" t="n">
        <v>1.4E-005</v>
      </c>
      <c r="W63" s="63" t="n">
        <v>2.5E-005</v>
      </c>
      <c r="X63" s="63" t="n">
        <v>1.3E-005</v>
      </c>
      <c r="Y63" s="63" t="n">
        <v>1.8E-005</v>
      </c>
      <c r="Z63" s="63" t="n">
        <v>1.3E-005</v>
      </c>
      <c r="AA63" s="63" t="n">
        <v>1.5E-005</v>
      </c>
      <c r="AB63" s="63" t="n">
        <v>9E-006</v>
      </c>
      <c r="AC63" s="63" t="n">
        <v>2.5E-005</v>
      </c>
      <c r="AD63" s="63" t="n">
        <v>1E-006</v>
      </c>
      <c r="AE63" s="63" t="n">
        <v>1.3E-005</v>
      </c>
      <c r="AF63" s="63" t="n">
        <v>1.6E-005</v>
      </c>
      <c r="AG63" s="63" t="n">
        <v>1.6E-005</v>
      </c>
      <c r="AH63" s="63" t="n">
        <v>5E-006</v>
      </c>
      <c r="AI63" s="63" t="n">
        <v>1.4E-005</v>
      </c>
      <c r="AJ63" s="63" t="n">
        <v>2.5E-005</v>
      </c>
      <c r="AK63" s="63" t="n">
        <v>1.2E-005</v>
      </c>
      <c r="AL63" s="63" t="n">
        <v>3.5E-005</v>
      </c>
      <c r="AM63" s="63" t="n">
        <v>0</v>
      </c>
      <c r="AN63" s="63" t="n">
        <v>8E-006</v>
      </c>
      <c r="AO63" s="63" t="n">
        <v>3E-006</v>
      </c>
      <c r="AP63" s="63" t="n">
        <v>8E-006</v>
      </c>
      <c r="AQ63" s="63" t="n">
        <v>1E-005</v>
      </c>
      <c r="AR63" s="63" t="n">
        <v>2.4E-005</v>
      </c>
      <c r="AS63" s="63" t="n">
        <v>1.3E-005</v>
      </c>
      <c r="AT63" s="63" t="n">
        <v>1.4E-005</v>
      </c>
      <c r="AU63" s="63" t="n">
        <v>1.2E-005</v>
      </c>
      <c r="AV63" s="63" t="n">
        <v>1.2E-005</v>
      </c>
      <c r="AW63" s="63" t="n">
        <v>9E-006</v>
      </c>
      <c r="AX63" s="63" t="n">
        <v>1E-005</v>
      </c>
      <c r="AY63" s="63" t="n">
        <v>1.6E-005</v>
      </c>
      <c r="AZ63" s="63" t="n">
        <v>1.2E-005</v>
      </c>
      <c r="BA63" s="63" t="n">
        <v>1.1E-005</v>
      </c>
      <c r="BB63" s="63" t="n">
        <v>6E-006</v>
      </c>
      <c r="BC63" s="63" t="n">
        <v>1E-005</v>
      </c>
      <c r="BD63" s="63" t="n">
        <v>1.007856</v>
      </c>
      <c r="BE63" s="63" t="n">
        <v>1.8E-005</v>
      </c>
      <c r="BF63" s="63" t="n">
        <v>1.2E-005</v>
      </c>
      <c r="BG63" s="63" t="n">
        <v>1.4E-005</v>
      </c>
      <c r="BH63" s="63" t="n">
        <v>1.5E-005</v>
      </c>
      <c r="BI63" s="63" t="n">
        <v>1.2E-005</v>
      </c>
      <c r="BJ63" s="63" t="n">
        <v>9E-006</v>
      </c>
      <c r="BK63" s="63" t="n">
        <v>1.5E-005</v>
      </c>
      <c r="BL63" s="63" t="n">
        <v>7E-006</v>
      </c>
      <c r="BM63" s="63" t="n">
        <v>3.6E-005</v>
      </c>
      <c r="BN63" s="63" t="n">
        <v>3.2E-005</v>
      </c>
      <c r="BO63" s="63" t="n">
        <v>4.4E-005</v>
      </c>
      <c r="BP63" s="63" t="n">
        <v>7E-006</v>
      </c>
      <c r="BQ63" s="63" t="n">
        <v>5E-006</v>
      </c>
      <c r="BR63" s="63" t="n">
        <v>0.009393</v>
      </c>
      <c r="BS63" s="63" t="n">
        <v>1.3E-005</v>
      </c>
      <c r="BT63" s="63" t="n">
        <v>1.5E-005</v>
      </c>
      <c r="BU63" s="63" t="n">
        <v>1E-005</v>
      </c>
      <c r="BV63" s="63" t="n">
        <v>0</v>
      </c>
      <c r="BW63" s="63" t="n">
        <v>1.4E-005</v>
      </c>
      <c r="BX63" s="63" t="n">
        <v>8E-006</v>
      </c>
      <c r="BY63" s="63" t="n">
        <v>1.8E-005</v>
      </c>
      <c r="BZ63" s="63" t="n">
        <v>2E-005</v>
      </c>
      <c r="CA63" s="63" t="n">
        <v>0.000909</v>
      </c>
      <c r="CB63" s="63" t="n">
        <v>1.6E-005</v>
      </c>
      <c r="CC63" s="63" t="n">
        <v>1.7E-005</v>
      </c>
      <c r="CD63" s="63" t="n">
        <v>1.3E-005</v>
      </c>
      <c r="CE63" s="63" t="n">
        <v>8E-006</v>
      </c>
      <c r="CF63" s="63" t="n">
        <v>2.2E-005</v>
      </c>
      <c r="CG63" s="63" t="n">
        <v>2.4E-005</v>
      </c>
      <c r="CH63" s="63" t="n">
        <v>2.6E-005</v>
      </c>
      <c r="CI63" s="63" t="n">
        <v>1.5E-005</v>
      </c>
      <c r="CJ63" s="63" t="n">
        <v>2.6E-005</v>
      </c>
      <c r="CK63" s="63" t="n">
        <v>9E-006</v>
      </c>
      <c r="CL63" s="63" t="n">
        <v>1.3E-005</v>
      </c>
      <c r="CM63" s="63" t="n">
        <v>1.1E-005</v>
      </c>
      <c r="CN63" s="63" t="n">
        <v>1.8E-005</v>
      </c>
      <c r="CO63" s="63" t="n">
        <v>5E-006</v>
      </c>
      <c r="CP63" s="63" t="n">
        <v>6.5E-005</v>
      </c>
      <c r="CQ63" s="64"/>
      <c r="CR63" s="63" t="n">
        <v>1.019373</v>
      </c>
      <c r="CS63" s="64"/>
      <c r="CT63" s="63" t="n">
        <v>0.808128</v>
      </c>
      <c r="CU63" s="39"/>
    </row>
    <row r="64" customFormat="false" ht="12" hidden="false" customHeight="true" outlineLevel="0" collapsed="false">
      <c r="A64" s="36" t="s">
        <v>55</v>
      </c>
      <c r="B64" s="20" t="s">
        <v>143</v>
      </c>
      <c r="C64" s="19"/>
      <c r="D64" s="63" t="n">
        <v>7E-006</v>
      </c>
      <c r="E64" s="63" t="n">
        <v>5E-006</v>
      </c>
      <c r="F64" s="63" t="n">
        <v>5.6E-005</v>
      </c>
      <c r="G64" s="63" t="n">
        <v>3E-006</v>
      </c>
      <c r="H64" s="63" t="n">
        <v>2E-006</v>
      </c>
      <c r="I64" s="63" t="n">
        <v>0</v>
      </c>
      <c r="J64" s="63" t="n">
        <v>5E-006</v>
      </c>
      <c r="K64" s="63" t="n">
        <v>0</v>
      </c>
      <c r="L64" s="63" t="n">
        <v>0</v>
      </c>
      <c r="M64" s="63" t="n">
        <v>3E-006</v>
      </c>
      <c r="N64" s="63" t="n">
        <v>1E-006</v>
      </c>
      <c r="O64" s="63" t="n">
        <v>2E-006</v>
      </c>
      <c r="P64" s="63" t="n">
        <v>0</v>
      </c>
      <c r="Q64" s="63" t="n">
        <v>2E-006</v>
      </c>
      <c r="R64" s="63" t="n">
        <v>3E-006</v>
      </c>
      <c r="S64" s="63" t="n">
        <v>3E-006</v>
      </c>
      <c r="T64" s="63" t="n">
        <v>2E-006</v>
      </c>
      <c r="U64" s="63" t="n">
        <v>3E-006</v>
      </c>
      <c r="V64" s="63" t="n">
        <v>2E-006</v>
      </c>
      <c r="W64" s="63" t="n">
        <v>2E-006</v>
      </c>
      <c r="X64" s="63" t="n">
        <v>1E-006</v>
      </c>
      <c r="Y64" s="63" t="n">
        <v>2E-006</v>
      </c>
      <c r="Z64" s="63" t="n">
        <v>1E-006</v>
      </c>
      <c r="AA64" s="63" t="n">
        <v>1E-006</v>
      </c>
      <c r="AB64" s="63" t="n">
        <v>1E-006</v>
      </c>
      <c r="AC64" s="63" t="n">
        <v>2E-006</v>
      </c>
      <c r="AD64" s="63" t="n">
        <v>1E-006</v>
      </c>
      <c r="AE64" s="63" t="n">
        <v>4E-006</v>
      </c>
      <c r="AF64" s="63" t="n">
        <v>2E-006</v>
      </c>
      <c r="AG64" s="63" t="n">
        <v>2E-006</v>
      </c>
      <c r="AH64" s="63" t="n">
        <v>4E-006</v>
      </c>
      <c r="AI64" s="63" t="n">
        <v>2E-006</v>
      </c>
      <c r="AJ64" s="63" t="n">
        <v>2E-006</v>
      </c>
      <c r="AK64" s="63" t="n">
        <v>3E-006</v>
      </c>
      <c r="AL64" s="63" t="n">
        <v>2E-006</v>
      </c>
      <c r="AM64" s="63" t="n">
        <v>0</v>
      </c>
      <c r="AN64" s="63" t="n">
        <v>2E-006</v>
      </c>
      <c r="AO64" s="63" t="n">
        <v>1E-006</v>
      </c>
      <c r="AP64" s="63" t="n">
        <v>3E-006</v>
      </c>
      <c r="AQ64" s="63" t="n">
        <v>2E-006</v>
      </c>
      <c r="AR64" s="63" t="n">
        <v>3E-006</v>
      </c>
      <c r="AS64" s="63" t="n">
        <v>2E-006</v>
      </c>
      <c r="AT64" s="63" t="n">
        <v>0.000118</v>
      </c>
      <c r="AU64" s="63" t="n">
        <v>0.000294</v>
      </c>
      <c r="AV64" s="63" t="n">
        <v>2E-006</v>
      </c>
      <c r="AW64" s="63" t="n">
        <v>3.3E-005</v>
      </c>
      <c r="AX64" s="63" t="n">
        <v>2E-006</v>
      </c>
      <c r="AY64" s="63" t="n">
        <v>3E-006</v>
      </c>
      <c r="AZ64" s="63" t="n">
        <v>8.1E-005</v>
      </c>
      <c r="BA64" s="63" t="n">
        <v>2E-006</v>
      </c>
      <c r="BB64" s="63" t="n">
        <v>1.1E-005</v>
      </c>
      <c r="BC64" s="63" t="n">
        <v>2.5E-005</v>
      </c>
      <c r="BD64" s="63" t="n">
        <v>6E-006</v>
      </c>
      <c r="BE64" s="63" t="n">
        <v>1.004595</v>
      </c>
      <c r="BF64" s="63" t="n">
        <v>1.3E-005</v>
      </c>
      <c r="BG64" s="63" t="n">
        <v>3E-006</v>
      </c>
      <c r="BH64" s="63" t="n">
        <v>3E-006</v>
      </c>
      <c r="BI64" s="63" t="n">
        <v>3E-006</v>
      </c>
      <c r="BJ64" s="63" t="n">
        <v>1E-006</v>
      </c>
      <c r="BK64" s="63" t="n">
        <v>1E-006</v>
      </c>
      <c r="BL64" s="63" t="n">
        <v>1E-006</v>
      </c>
      <c r="BM64" s="63" t="n">
        <v>1E-006</v>
      </c>
      <c r="BN64" s="63" t="n">
        <v>4.9E-005</v>
      </c>
      <c r="BO64" s="63" t="n">
        <v>1E-006</v>
      </c>
      <c r="BP64" s="63" t="n">
        <v>1E-006</v>
      </c>
      <c r="BQ64" s="63" t="n">
        <v>0</v>
      </c>
      <c r="BR64" s="63" t="n">
        <v>1E-006</v>
      </c>
      <c r="BS64" s="63" t="n">
        <v>4E-006</v>
      </c>
      <c r="BT64" s="63" t="n">
        <v>1.3E-005</v>
      </c>
      <c r="BU64" s="63" t="n">
        <v>2E-006</v>
      </c>
      <c r="BV64" s="63" t="n">
        <v>0</v>
      </c>
      <c r="BW64" s="63" t="n">
        <v>1E-005</v>
      </c>
      <c r="BX64" s="63" t="n">
        <v>4E-006</v>
      </c>
      <c r="BY64" s="63" t="n">
        <v>1E-006</v>
      </c>
      <c r="BZ64" s="63" t="n">
        <v>1E-006</v>
      </c>
      <c r="CA64" s="63" t="n">
        <v>1.8E-005</v>
      </c>
      <c r="CB64" s="63" t="n">
        <v>1E-006</v>
      </c>
      <c r="CC64" s="63" t="n">
        <v>5E-006</v>
      </c>
      <c r="CD64" s="63" t="n">
        <v>0.00026</v>
      </c>
      <c r="CE64" s="63" t="n">
        <v>9.6E-005</v>
      </c>
      <c r="CF64" s="63" t="n">
        <v>4E-006</v>
      </c>
      <c r="CG64" s="63" t="n">
        <v>2E-006</v>
      </c>
      <c r="CH64" s="63" t="n">
        <v>1E-006</v>
      </c>
      <c r="CI64" s="63" t="n">
        <v>1.1E-005</v>
      </c>
      <c r="CJ64" s="63" t="n">
        <v>5E-006</v>
      </c>
      <c r="CK64" s="63" t="n">
        <v>2E-006</v>
      </c>
      <c r="CL64" s="63" t="n">
        <v>8E-006</v>
      </c>
      <c r="CM64" s="63" t="n">
        <v>5E-006</v>
      </c>
      <c r="CN64" s="63" t="n">
        <v>2.1E-005</v>
      </c>
      <c r="CO64" s="63" t="n">
        <v>1.3E-005</v>
      </c>
      <c r="CP64" s="63" t="n">
        <v>4E-006</v>
      </c>
      <c r="CQ64" s="64"/>
      <c r="CR64" s="63" t="n">
        <v>1.005885</v>
      </c>
      <c r="CS64" s="64"/>
      <c r="CT64" s="63" t="n">
        <v>0.797435</v>
      </c>
      <c r="CU64" s="39"/>
    </row>
    <row r="65" customFormat="false" ht="12" hidden="false" customHeight="true" outlineLevel="0" collapsed="false">
      <c r="A65" s="36" t="s">
        <v>56</v>
      </c>
      <c r="B65" s="20" t="s">
        <v>242</v>
      </c>
      <c r="C65" s="19"/>
      <c r="D65" s="63" t="n">
        <v>1.7E-005</v>
      </c>
      <c r="E65" s="63" t="n">
        <v>1.5E-005</v>
      </c>
      <c r="F65" s="63" t="n">
        <v>6.4E-005</v>
      </c>
      <c r="G65" s="63" t="n">
        <v>0.000179</v>
      </c>
      <c r="H65" s="63" t="n">
        <v>2.7E-005</v>
      </c>
      <c r="I65" s="63" t="n">
        <v>0</v>
      </c>
      <c r="J65" s="63" t="n">
        <v>0.000178</v>
      </c>
      <c r="K65" s="63" t="n">
        <v>0</v>
      </c>
      <c r="L65" s="63" t="n">
        <v>0</v>
      </c>
      <c r="M65" s="63" t="n">
        <v>3.5E-005</v>
      </c>
      <c r="N65" s="63" t="n">
        <v>5.9E-005</v>
      </c>
      <c r="O65" s="63" t="n">
        <v>1.1E-005</v>
      </c>
      <c r="P65" s="63" t="n">
        <v>0</v>
      </c>
      <c r="Q65" s="63" t="n">
        <v>4E-005</v>
      </c>
      <c r="R65" s="63" t="n">
        <v>0.000586</v>
      </c>
      <c r="S65" s="63" t="n">
        <v>0.000189</v>
      </c>
      <c r="T65" s="63" t="n">
        <v>0.000478</v>
      </c>
      <c r="U65" s="63" t="n">
        <v>2.8E-005</v>
      </c>
      <c r="V65" s="63" t="n">
        <v>3.6E-005</v>
      </c>
      <c r="W65" s="63" t="n">
        <v>1.7E-005</v>
      </c>
      <c r="X65" s="63" t="n">
        <v>3.2E-005</v>
      </c>
      <c r="Y65" s="63" t="n">
        <v>2.8E-005</v>
      </c>
      <c r="Z65" s="63" t="n">
        <v>3.9E-005</v>
      </c>
      <c r="AA65" s="63" t="n">
        <v>2.8E-005</v>
      </c>
      <c r="AB65" s="63" t="n">
        <v>1.4E-005</v>
      </c>
      <c r="AC65" s="63" t="n">
        <v>3.9E-005</v>
      </c>
      <c r="AD65" s="63" t="n">
        <v>3E-006</v>
      </c>
      <c r="AE65" s="63" t="n">
        <v>4.5E-005</v>
      </c>
      <c r="AF65" s="63" t="n">
        <v>2.7E-005</v>
      </c>
      <c r="AG65" s="63" t="n">
        <v>2.4E-005</v>
      </c>
      <c r="AH65" s="63" t="n">
        <v>0.001251</v>
      </c>
      <c r="AI65" s="63" t="n">
        <v>0.000178</v>
      </c>
      <c r="AJ65" s="63" t="n">
        <v>5.3E-005</v>
      </c>
      <c r="AK65" s="63" t="n">
        <v>0.000443</v>
      </c>
      <c r="AL65" s="63" t="n">
        <v>0.000273</v>
      </c>
      <c r="AM65" s="63" t="n">
        <v>0</v>
      </c>
      <c r="AN65" s="63" t="n">
        <v>1.9E-005</v>
      </c>
      <c r="AO65" s="63" t="n">
        <v>8.8E-005</v>
      </c>
      <c r="AP65" s="63" t="n">
        <v>2.2E-005</v>
      </c>
      <c r="AQ65" s="63" t="n">
        <v>9.3E-005</v>
      </c>
      <c r="AR65" s="63" t="n">
        <v>3.3E-005</v>
      </c>
      <c r="AS65" s="63" t="n">
        <v>3E-005</v>
      </c>
      <c r="AT65" s="63" t="n">
        <v>0.000117</v>
      </c>
      <c r="AU65" s="63" t="n">
        <v>3.1E-005</v>
      </c>
      <c r="AV65" s="63" t="n">
        <v>2.1E-005</v>
      </c>
      <c r="AW65" s="63" t="n">
        <v>1.8E-005</v>
      </c>
      <c r="AX65" s="63" t="n">
        <v>2.1E-005</v>
      </c>
      <c r="AY65" s="63" t="n">
        <v>3.6E-005</v>
      </c>
      <c r="AZ65" s="63" t="n">
        <v>2.7E-005</v>
      </c>
      <c r="BA65" s="63" t="n">
        <v>3.3E-005</v>
      </c>
      <c r="BB65" s="63" t="n">
        <v>3.3E-005</v>
      </c>
      <c r="BC65" s="63" t="n">
        <v>3E-005</v>
      </c>
      <c r="BD65" s="63" t="n">
        <v>2.6E-005</v>
      </c>
      <c r="BE65" s="63" t="n">
        <v>8E-005</v>
      </c>
      <c r="BF65" s="63" t="n">
        <v>1.001275</v>
      </c>
      <c r="BG65" s="63" t="n">
        <v>0.000184</v>
      </c>
      <c r="BH65" s="63" t="n">
        <v>0.000731</v>
      </c>
      <c r="BI65" s="63" t="n">
        <v>0.00034</v>
      </c>
      <c r="BJ65" s="63" t="n">
        <v>4.3E-005</v>
      </c>
      <c r="BK65" s="63" t="n">
        <v>3.4E-005</v>
      </c>
      <c r="BL65" s="63" t="n">
        <v>7E-005</v>
      </c>
      <c r="BM65" s="63" t="n">
        <v>4.4E-005</v>
      </c>
      <c r="BN65" s="63" t="n">
        <v>6.9E-005</v>
      </c>
      <c r="BO65" s="63" t="n">
        <v>2.8E-005</v>
      </c>
      <c r="BP65" s="63" t="n">
        <v>2.7E-005</v>
      </c>
      <c r="BQ65" s="63" t="n">
        <v>4.6E-005</v>
      </c>
      <c r="BR65" s="63" t="n">
        <v>4.1E-005</v>
      </c>
      <c r="BS65" s="63" t="n">
        <v>2.7E-005</v>
      </c>
      <c r="BT65" s="63" t="n">
        <v>4.3E-005</v>
      </c>
      <c r="BU65" s="63" t="n">
        <v>5.4E-005</v>
      </c>
      <c r="BV65" s="63" t="n">
        <v>0</v>
      </c>
      <c r="BW65" s="63" t="n">
        <v>4.5E-005</v>
      </c>
      <c r="BX65" s="63" t="n">
        <v>5.7E-005</v>
      </c>
      <c r="BY65" s="63" t="n">
        <v>5.2E-005</v>
      </c>
      <c r="BZ65" s="63" t="n">
        <v>0.000183</v>
      </c>
      <c r="CA65" s="63" t="n">
        <v>0.0006</v>
      </c>
      <c r="CB65" s="63" t="n">
        <v>0.000113</v>
      </c>
      <c r="CC65" s="63" t="n">
        <v>0.000515</v>
      </c>
      <c r="CD65" s="63" t="n">
        <v>4.1E-005</v>
      </c>
      <c r="CE65" s="63" t="n">
        <v>0.0001</v>
      </c>
      <c r="CF65" s="63" t="n">
        <v>0.000294</v>
      </c>
      <c r="CG65" s="63" t="n">
        <v>0.000154</v>
      </c>
      <c r="CH65" s="63" t="n">
        <v>0.000453</v>
      </c>
      <c r="CI65" s="63" t="n">
        <v>7E-005</v>
      </c>
      <c r="CJ65" s="63" t="n">
        <v>0.000428</v>
      </c>
      <c r="CK65" s="63" t="n">
        <v>0.000113</v>
      </c>
      <c r="CL65" s="63" t="n">
        <v>0.000113</v>
      </c>
      <c r="CM65" s="63" t="n">
        <v>0.000103</v>
      </c>
      <c r="CN65" s="63" t="n">
        <v>0.000276</v>
      </c>
      <c r="CO65" s="63" t="n">
        <v>0.000619</v>
      </c>
      <c r="CP65" s="63" t="n">
        <v>0.000513</v>
      </c>
      <c r="CQ65" s="64"/>
      <c r="CR65" s="63" t="n">
        <v>1.013088</v>
      </c>
      <c r="CS65" s="64"/>
      <c r="CT65" s="63" t="n">
        <v>0.803145</v>
      </c>
      <c r="CU65" s="39"/>
    </row>
    <row r="66" customFormat="false" ht="12" hidden="false" customHeight="true" outlineLevel="0" collapsed="false">
      <c r="A66" s="36" t="s">
        <v>57</v>
      </c>
      <c r="B66" s="20" t="s">
        <v>144</v>
      </c>
      <c r="C66" s="19"/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63" t="n">
        <v>0</v>
      </c>
      <c r="AP66" s="63" t="n">
        <v>0</v>
      </c>
      <c r="AQ66" s="63" t="n">
        <v>0</v>
      </c>
      <c r="AR66" s="63" t="n">
        <v>0</v>
      </c>
      <c r="AS66" s="63" t="n">
        <v>0</v>
      </c>
      <c r="AT66" s="63" t="n">
        <v>0</v>
      </c>
      <c r="AU66" s="63" t="n">
        <v>0</v>
      </c>
      <c r="AV66" s="63" t="n">
        <v>0</v>
      </c>
      <c r="AW66" s="63" t="n">
        <v>0</v>
      </c>
      <c r="AX66" s="63" t="n">
        <v>0</v>
      </c>
      <c r="AY66" s="63" t="n">
        <v>0</v>
      </c>
      <c r="AZ66" s="63" t="n">
        <v>0</v>
      </c>
      <c r="BA66" s="63" t="n">
        <v>0</v>
      </c>
      <c r="BB66" s="63" t="n">
        <v>0</v>
      </c>
      <c r="BC66" s="63" t="n">
        <v>0</v>
      </c>
      <c r="BD66" s="63" t="n">
        <v>0</v>
      </c>
      <c r="BE66" s="63" t="n">
        <v>0</v>
      </c>
      <c r="BF66" s="63" t="n">
        <v>0</v>
      </c>
      <c r="BG66" s="63" t="n">
        <v>1</v>
      </c>
      <c r="BH66" s="63" t="n">
        <v>0</v>
      </c>
      <c r="BI66" s="63" t="n">
        <v>0</v>
      </c>
      <c r="BJ66" s="63" t="n">
        <v>0</v>
      </c>
      <c r="BK66" s="63" t="n">
        <v>0</v>
      </c>
      <c r="BL66" s="63" t="n">
        <v>0</v>
      </c>
      <c r="BM66" s="63" t="n">
        <v>0</v>
      </c>
      <c r="BN66" s="63" t="n">
        <v>0</v>
      </c>
      <c r="BO66" s="63" t="n">
        <v>0</v>
      </c>
      <c r="BP66" s="63" t="n">
        <v>0</v>
      </c>
      <c r="BQ66" s="63" t="n">
        <v>0</v>
      </c>
      <c r="BR66" s="63" t="n">
        <v>0</v>
      </c>
      <c r="BS66" s="63" t="n">
        <v>0</v>
      </c>
      <c r="BT66" s="63" t="n">
        <v>0</v>
      </c>
      <c r="BU66" s="63" t="n">
        <v>0</v>
      </c>
      <c r="BV66" s="63" t="n">
        <v>0</v>
      </c>
      <c r="BW66" s="63" t="n">
        <v>0</v>
      </c>
      <c r="BX66" s="63" t="n">
        <v>0</v>
      </c>
      <c r="BY66" s="63" t="n">
        <v>0</v>
      </c>
      <c r="BZ66" s="63" t="n">
        <v>0</v>
      </c>
      <c r="CA66" s="63" t="n">
        <v>0</v>
      </c>
      <c r="CB66" s="63" t="n">
        <v>0</v>
      </c>
      <c r="CC66" s="63" t="n">
        <v>0</v>
      </c>
      <c r="CD66" s="63" t="n">
        <v>0</v>
      </c>
      <c r="CE66" s="63" t="n">
        <v>0</v>
      </c>
      <c r="CF66" s="63" t="n">
        <v>0</v>
      </c>
      <c r="CG66" s="63" t="n">
        <v>0</v>
      </c>
      <c r="CH66" s="63" t="n">
        <v>0</v>
      </c>
      <c r="CI66" s="63" t="n">
        <v>0</v>
      </c>
      <c r="CJ66" s="63" t="n">
        <v>0</v>
      </c>
      <c r="CK66" s="63" t="n">
        <v>0</v>
      </c>
      <c r="CL66" s="63" t="n">
        <v>0</v>
      </c>
      <c r="CM66" s="63" t="n">
        <v>0</v>
      </c>
      <c r="CN66" s="63" t="n">
        <v>0</v>
      </c>
      <c r="CO66" s="63" t="n">
        <v>0</v>
      </c>
      <c r="CP66" s="63" t="n">
        <v>0</v>
      </c>
      <c r="CQ66" s="64"/>
      <c r="CR66" s="63" t="n">
        <v>1</v>
      </c>
      <c r="CS66" s="64"/>
      <c r="CT66" s="63" t="n">
        <v>0.79277</v>
      </c>
      <c r="CU66" s="39"/>
    </row>
    <row r="67" customFormat="false" ht="12" hidden="false" customHeight="true" outlineLevel="0" collapsed="false">
      <c r="A67" s="36" t="s">
        <v>58</v>
      </c>
      <c r="B67" s="20" t="s">
        <v>145</v>
      </c>
      <c r="C67" s="19"/>
      <c r="D67" s="63" t="n">
        <v>0.003514</v>
      </c>
      <c r="E67" s="63" t="n">
        <v>0.004018</v>
      </c>
      <c r="F67" s="63" t="n">
        <v>0.002981</v>
      </c>
      <c r="G67" s="63" t="n">
        <v>0.006024</v>
      </c>
      <c r="H67" s="63" t="n">
        <v>0.002213</v>
      </c>
      <c r="I67" s="63" t="n">
        <v>0</v>
      </c>
      <c r="J67" s="63" t="n">
        <v>0.008529</v>
      </c>
      <c r="K67" s="63" t="n">
        <v>0</v>
      </c>
      <c r="L67" s="63" t="n">
        <v>0</v>
      </c>
      <c r="M67" s="63" t="n">
        <v>0.003343</v>
      </c>
      <c r="N67" s="63" t="n">
        <v>0.001735</v>
      </c>
      <c r="O67" s="63" t="n">
        <v>0.0011</v>
      </c>
      <c r="P67" s="63" t="n">
        <v>0</v>
      </c>
      <c r="Q67" s="63" t="n">
        <v>0.005164</v>
      </c>
      <c r="R67" s="63" t="n">
        <v>0.002907</v>
      </c>
      <c r="S67" s="63" t="n">
        <v>0.003984</v>
      </c>
      <c r="T67" s="63" t="n">
        <v>0.004068</v>
      </c>
      <c r="U67" s="63" t="n">
        <v>0.009233</v>
      </c>
      <c r="V67" s="63" t="n">
        <v>0.007859</v>
      </c>
      <c r="W67" s="63" t="n">
        <v>0.002787</v>
      </c>
      <c r="X67" s="63" t="n">
        <v>0.006378</v>
      </c>
      <c r="Y67" s="63" t="n">
        <v>0.008645</v>
      </c>
      <c r="Z67" s="63" t="n">
        <v>0.014328</v>
      </c>
      <c r="AA67" s="63" t="n">
        <v>0.010632</v>
      </c>
      <c r="AB67" s="63" t="n">
        <v>0.008803</v>
      </c>
      <c r="AC67" s="63" t="n">
        <v>0.0052</v>
      </c>
      <c r="AD67" s="63" t="n">
        <v>0.00246</v>
      </c>
      <c r="AE67" s="63" t="n">
        <v>0.014809</v>
      </c>
      <c r="AF67" s="63" t="n">
        <v>0.005809</v>
      </c>
      <c r="AG67" s="63" t="n">
        <v>0.004346</v>
      </c>
      <c r="AH67" s="63" t="n">
        <v>0.002527</v>
      </c>
      <c r="AI67" s="63" t="n">
        <v>0.007226</v>
      </c>
      <c r="AJ67" s="63" t="n">
        <v>0.018526</v>
      </c>
      <c r="AK67" s="63" t="n">
        <v>0.002195</v>
      </c>
      <c r="AL67" s="63" t="n">
        <v>0.015245</v>
      </c>
      <c r="AM67" s="63" t="n">
        <v>0</v>
      </c>
      <c r="AN67" s="63" t="n">
        <v>0.01268</v>
      </c>
      <c r="AO67" s="63" t="n">
        <v>0.003628</v>
      </c>
      <c r="AP67" s="63" t="n">
        <v>0.007119</v>
      </c>
      <c r="AQ67" s="63" t="n">
        <v>0.005407</v>
      </c>
      <c r="AR67" s="63" t="n">
        <v>0.013111</v>
      </c>
      <c r="AS67" s="63" t="n">
        <v>0.005999</v>
      </c>
      <c r="AT67" s="63" t="n">
        <v>0.003692</v>
      </c>
      <c r="AU67" s="63" t="n">
        <v>0.005057</v>
      </c>
      <c r="AV67" s="63" t="n">
        <v>0.004208</v>
      </c>
      <c r="AW67" s="63" t="n">
        <v>0.000977</v>
      </c>
      <c r="AX67" s="63" t="n">
        <v>0.001495</v>
      </c>
      <c r="AY67" s="63" t="n">
        <v>0.004196</v>
      </c>
      <c r="AZ67" s="63" t="n">
        <v>0.00492</v>
      </c>
      <c r="BA67" s="63" t="n">
        <v>0.005032</v>
      </c>
      <c r="BB67" s="63" t="n">
        <v>0.001969</v>
      </c>
      <c r="BC67" s="63" t="n">
        <v>0.004394</v>
      </c>
      <c r="BD67" s="63" t="n">
        <v>0.00251</v>
      </c>
      <c r="BE67" s="63" t="n">
        <v>0.006346</v>
      </c>
      <c r="BF67" s="63" t="n">
        <v>0.002909</v>
      </c>
      <c r="BG67" s="63" t="n">
        <v>0.005096</v>
      </c>
      <c r="BH67" s="63" t="n">
        <v>1.004467</v>
      </c>
      <c r="BI67" s="63" t="n">
        <v>0.006281</v>
      </c>
      <c r="BJ67" s="63" t="n">
        <v>0.032326</v>
      </c>
      <c r="BK67" s="63" t="n">
        <v>0.017711</v>
      </c>
      <c r="BL67" s="63" t="n">
        <v>0.05508</v>
      </c>
      <c r="BM67" s="63" t="n">
        <v>0.003897</v>
      </c>
      <c r="BN67" s="63" t="n">
        <v>0.007096</v>
      </c>
      <c r="BO67" s="63" t="n">
        <v>0.004329</v>
      </c>
      <c r="BP67" s="63" t="n">
        <v>0.008393</v>
      </c>
      <c r="BQ67" s="63" t="n">
        <v>0.046833</v>
      </c>
      <c r="BR67" s="63" t="n">
        <v>0.028149</v>
      </c>
      <c r="BS67" s="63" t="n">
        <v>0.00604</v>
      </c>
      <c r="BT67" s="63" t="n">
        <v>0.006334</v>
      </c>
      <c r="BU67" s="63" t="n">
        <v>0.010083</v>
      </c>
      <c r="BV67" s="63" t="n">
        <v>0</v>
      </c>
      <c r="BW67" s="63" t="n">
        <v>0.021589</v>
      </c>
      <c r="BX67" s="63" t="n">
        <v>0.02177</v>
      </c>
      <c r="BY67" s="63" t="n">
        <v>0.00367</v>
      </c>
      <c r="BZ67" s="63" t="n">
        <v>0.008601</v>
      </c>
      <c r="CA67" s="63" t="n">
        <v>0.018087</v>
      </c>
      <c r="CB67" s="63" t="n">
        <v>0.010269</v>
      </c>
      <c r="CC67" s="63" t="n">
        <v>0.00896</v>
      </c>
      <c r="CD67" s="63" t="n">
        <v>0.003846</v>
      </c>
      <c r="CE67" s="63" t="n">
        <v>0.010792</v>
      </c>
      <c r="CF67" s="63" t="n">
        <v>0.002096</v>
      </c>
      <c r="CG67" s="63" t="n">
        <v>0.00506</v>
      </c>
      <c r="CH67" s="63" t="n">
        <v>0.004159</v>
      </c>
      <c r="CI67" s="63" t="n">
        <v>0.002462</v>
      </c>
      <c r="CJ67" s="63" t="n">
        <v>0.004427</v>
      </c>
      <c r="CK67" s="63" t="n">
        <v>0.012567</v>
      </c>
      <c r="CL67" s="63" t="n">
        <v>0.00387</v>
      </c>
      <c r="CM67" s="63" t="n">
        <v>0.006225</v>
      </c>
      <c r="CN67" s="63" t="n">
        <v>0.006873</v>
      </c>
      <c r="CO67" s="63" t="n">
        <v>0.000838</v>
      </c>
      <c r="CP67" s="63" t="n">
        <v>0.003873</v>
      </c>
      <c r="CQ67" s="64"/>
      <c r="CR67" s="63" t="n">
        <v>1.694389</v>
      </c>
      <c r="CS67" s="64"/>
      <c r="CT67" s="63" t="n">
        <v>1.343261</v>
      </c>
      <c r="CU67" s="39"/>
    </row>
    <row r="68" customFormat="false" ht="12" hidden="false" customHeight="true" outlineLevel="0" collapsed="false">
      <c r="A68" s="36" t="s">
        <v>59</v>
      </c>
      <c r="B68" s="20" t="s">
        <v>146</v>
      </c>
      <c r="C68" s="19"/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3" t="n">
        <v>0</v>
      </c>
      <c r="Z68" s="63" t="n">
        <v>0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0</v>
      </c>
      <c r="AL68" s="63" t="n">
        <v>0</v>
      </c>
      <c r="AM68" s="63" t="n">
        <v>0</v>
      </c>
      <c r="AN68" s="63" t="n">
        <v>0</v>
      </c>
      <c r="AO68" s="63" t="n">
        <v>0</v>
      </c>
      <c r="AP68" s="63" t="n">
        <v>0</v>
      </c>
      <c r="AQ68" s="63" t="n">
        <v>0</v>
      </c>
      <c r="AR68" s="63" t="n">
        <v>0</v>
      </c>
      <c r="AS68" s="63" t="n">
        <v>0</v>
      </c>
      <c r="AT68" s="63" t="n">
        <v>0</v>
      </c>
      <c r="AU68" s="63" t="n">
        <v>0</v>
      </c>
      <c r="AV68" s="63" t="n">
        <v>0</v>
      </c>
      <c r="AW68" s="63" t="n">
        <v>0</v>
      </c>
      <c r="AX68" s="63" t="n">
        <v>0</v>
      </c>
      <c r="AY68" s="63" t="n">
        <v>0</v>
      </c>
      <c r="AZ68" s="63" t="n">
        <v>0</v>
      </c>
      <c r="BA68" s="63" t="n">
        <v>0</v>
      </c>
      <c r="BB68" s="63" t="n">
        <v>0</v>
      </c>
      <c r="BC68" s="63" t="n">
        <v>0</v>
      </c>
      <c r="BD68" s="63" t="n">
        <v>0</v>
      </c>
      <c r="BE68" s="63" t="n">
        <v>0</v>
      </c>
      <c r="BF68" s="63" t="n">
        <v>0</v>
      </c>
      <c r="BG68" s="63" t="n">
        <v>0</v>
      </c>
      <c r="BH68" s="63" t="n">
        <v>0</v>
      </c>
      <c r="BI68" s="63" t="n">
        <v>1</v>
      </c>
      <c r="BJ68" s="63" t="n">
        <v>0</v>
      </c>
      <c r="BK68" s="63" t="n">
        <v>0</v>
      </c>
      <c r="BL68" s="63" t="n">
        <v>0</v>
      </c>
      <c r="BM68" s="63" t="n">
        <v>0</v>
      </c>
      <c r="BN68" s="63" t="n">
        <v>0</v>
      </c>
      <c r="BO68" s="63" t="n">
        <v>0</v>
      </c>
      <c r="BP68" s="63" t="n">
        <v>0</v>
      </c>
      <c r="BQ68" s="63" t="n">
        <v>0</v>
      </c>
      <c r="BR68" s="63" t="n">
        <v>0</v>
      </c>
      <c r="BS68" s="63" t="n">
        <v>0</v>
      </c>
      <c r="BT68" s="63" t="n">
        <v>0</v>
      </c>
      <c r="BU68" s="63" t="n">
        <v>0</v>
      </c>
      <c r="BV68" s="63" t="n">
        <v>0</v>
      </c>
      <c r="BW68" s="63" t="n">
        <v>0</v>
      </c>
      <c r="BX68" s="63" t="n">
        <v>0</v>
      </c>
      <c r="BY68" s="63" t="n">
        <v>0</v>
      </c>
      <c r="BZ68" s="63" t="n">
        <v>0</v>
      </c>
      <c r="CA68" s="63" t="n">
        <v>0</v>
      </c>
      <c r="CB68" s="63" t="n">
        <v>0</v>
      </c>
      <c r="CC68" s="63" t="n">
        <v>0</v>
      </c>
      <c r="CD68" s="63" t="n">
        <v>0</v>
      </c>
      <c r="CE68" s="63" t="n">
        <v>0</v>
      </c>
      <c r="CF68" s="63" t="n">
        <v>0</v>
      </c>
      <c r="CG68" s="63" t="n">
        <v>0</v>
      </c>
      <c r="CH68" s="63" t="n">
        <v>0</v>
      </c>
      <c r="CI68" s="63" t="n">
        <v>0</v>
      </c>
      <c r="CJ68" s="63" t="n">
        <v>0</v>
      </c>
      <c r="CK68" s="63" t="n">
        <v>0</v>
      </c>
      <c r="CL68" s="63" t="n">
        <v>0</v>
      </c>
      <c r="CM68" s="63" t="n">
        <v>0</v>
      </c>
      <c r="CN68" s="63" t="n">
        <v>0</v>
      </c>
      <c r="CO68" s="63" t="n">
        <v>0</v>
      </c>
      <c r="CP68" s="63" t="n">
        <v>0</v>
      </c>
      <c r="CQ68" s="64"/>
      <c r="CR68" s="63" t="n">
        <v>1</v>
      </c>
      <c r="CS68" s="64"/>
      <c r="CT68" s="63" t="n">
        <v>0.79277</v>
      </c>
      <c r="CU68" s="39"/>
    </row>
    <row r="69" customFormat="false" ht="12" hidden="false" customHeight="true" outlineLevel="0" collapsed="false">
      <c r="A69" s="36" t="s">
        <v>60</v>
      </c>
      <c r="B69" s="20" t="s">
        <v>147</v>
      </c>
      <c r="C69" s="19"/>
      <c r="D69" s="63" t="n">
        <v>0.000119</v>
      </c>
      <c r="E69" s="63" t="n">
        <v>0.000122</v>
      </c>
      <c r="F69" s="63" t="n">
        <v>0.000768</v>
      </c>
      <c r="G69" s="63" t="n">
        <v>0.000107</v>
      </c>
      <c r="H69" s="63" t="n">
        <v>0.000416</v>
      </c>
      <c r="I69" s="63" t="n">
        <v>0</v>
      </c>
      <c r="J69" s="63" t="n">
        <v>0.000483</v>
      </c>
      <c r="K69" s="63" t="n">
        <v>0</v>
      </c>
      <c r="L69" s="63" t="n">
        <v>0</v>
      </c>
      <c r="M69" s="63" t="n">
        <v>0.000302</v>
      </c>
      <c r="N69" s="63" t="n">
        <v>0.00013</v>
      </c>
      <c r="O69" s="63" t="n">
        <v>0.000309</v>
      </c>
      <c r="P69" s="63" t="n">
        <v>0</v>
      </c>
      <c r="Q69" s="63" t="n">
        <v>0.000649</v>
      </c>
      <c r="R69" s="63" t="n">
        <v>0.000242</v>
      </c>
      <c r="S69" s="63" t="n">
        <v>0.00036</v>
      </c>
      <c r="T69" s="63" t="n">
        <v>0.000237</v>
      </c>
      <c r="U69" s="63" t="n">
        <v>0.000718</v>
      </c>
      <c r="V69" s="63" t="n">
        <v>0.000355</v>
      </c>
      <c r="W69" s="63" t="n">
        <v>0.000308</v>
      </c>
      <c r="X69" s="63" t="n">
        <v>0.001021</v>
      </c>
      <c r="Y69" s="63" t="n">
        <v>0.000526</v>
      </c>
      <c r="Z69" s="63" t="n">
        <v>0.000708</v>
      </c>
      <c r="AA69" s="63" t="n">
        <v>0.00076</v>
      </c>
      <c r="AB69" s="63" t="n">
        <v>0.000679</v>
      </c>
      <c r="AC69" s="63" t="n">
        <v>0.000368</v>
      </c>
      <c r="AD69" s="63" t="n">
        <v>0.00016</v>
      </c>
      <c r="AE69" s="63" t="n">
        <v>0.000513</v>
      </c>
      <c r="AF69" s="63" t="n">
        <v>0.000651</v>
      </c>
      <c r="AG69" s="63" t="n">
        <v>0.00055</v>
      </c>
      <c r="AH69" s="63" t="n">
        <v>0.000238</v>
      </c>
      <c r="AI69" s="63" t="n">
        <v>0.00109</v>
      </c>
      <c r="AJ69" s="63" t="n">
        <v>0.000892</v>
      </c>
      <c r="AK69" s="63" t="n">
        <v>0.000638</v>
      </c>
      <c r="AL69" s="63" t="n">
        <v>0.001365</v>
      </c>
      <c r="AM69" s="63" t="n">
        <v>0</v>
      </c>
      <c r="AN69" s="63" t="n">
        <v>0.000808</v>
      </c>
      <c r="AO69" s="63" t="n">
        <v>0.000388</v>
      </c>
      <c r="AP69" s="63" t="n">
        <v>0.001241</v>
      </c>
      <c r="AQ69" s="63" t="n">
        <v>0.000595</v>
      </c>
      <c r="AR69" s="63" t="n">
        <v>0.000306</v>
      </c>
      <c r="AS69" s="63" t="n">
        <v>0.000654</v>
      </c>
      <c r="AT69" s="63" t="n">
        <v>0.000284</v>
      </c>
      <c r="AU69" s="63" t="n">
        <v>0.000277</v>
      </c>
      <c r="AV69" s="63" t="n">
        <v>0.000471</v>
      </c>
      <c r="AW69" s="63" t="n">
        <v>0.000158</v>
      </c>
      <c r="AX69" s="63" t="n">
        <v>0.000162</v>
      </c>
      <c r="AY69" s="63" t="n">
        <v>0.000331</v>
      </c>
      <c r="AZ69" s="63" t="n">
        <v>0.000285</v>
      </c>
      <c r="BA69" s="63" t="n">
        <v>0.000382</v>
      </c>
      <c r="BB69" s="63" t="n">
        <v>0.000367</v>
      </c>
      <c r="BC69" s="63" t="n">
        <v>0.000306</v>
      </c>
      <c r="BD69" s="63" t="n">
        <v>0.000264</v>
      </c>
      <c r="BE69" s="63" t="n">
        <v>0.000288</v>
      </c>
      <c r="BF69" s="63" t="n">
        <v>0.000185</v>
      </c>
      <c r="BG69" s="63" t="n">
        <v>0.000153</v>
      </c>
      <c r="BH69" s="63" t="n">
        <v>0.000271</v>
      </c>
      <c r="BI69" s="63" t="n">
        <v>0.000285</v>
      </c>
      <c r="BJ69" s="63" t="n">
        <v>1.000067</v>
      </c>
      <c r="BK69" s="63" t="n">
        <v>0.000292</v>
      </c>
      <c r="BL69" s="63" t="n">
        <v>0.002444</v>
      </c>
      <c r="BM69" s="63" t="n">
        <v>0.000372</v>
      </c>
      <c r="BN69" s="63" t="n">
        <v>0.000364</v>
      </c>
      <c r="BO69" s="63" t="n">
        <v>0.000102</v>
      </c>
      <c r="BP69" s="63" t="n">
        <v>0.000326</v>
      </c>
      <c r="BQ69" s="63" t="n">
        <v>3.5E-005</v>
      </c>
      <c r="BR69" s="63" t="n">
        <v>0.00122</v>
      </c>
      <c r="BS69" s="63" t="n">
        <v>0.000193</v>
      </c>
      <c r="BT69" s="63" t="n">
        <v>0.000218</v>
      </c>
      <c r="BU69" s="63" t="n">
        <v>0.000146</v>
      </c>
      <c r="BV69" s="63" t="n">
        <v>0</v>
      </c>
      <c r="BW69" s="63" t="n">
        <v>0.000997</v>
      </c>
      <c r="BX69" s="63" t="n">
        <v>0.000431</v>
      </c>
      <c r="BY69" s="63" t="n">
        <v>0.00029</v>
      </c>
      <c r="BZ69" s="63" t="n">
        <v>0.000341</v>
      </c>
      <c r="CA69" s="63" t="n">
        <v>0.000377</v>
      </c>
      <c r="CB69" s="63" t="n">
        <v>0.000233</v>
      </c>
      <c r="CC69" s="63" t="n">
        <v>0.000779</v>
      </c>
      <c r="CD69" s="63" t="n">
        <v>0.000506</v>
      </c>
      <c r="CE69" s="63" t="n">
        <v>0.000448</v>
      </c>
      <c r="CF69" s="63" t="n">
        <v>0.00013</v>
      </c>
      <c r="CG69" s="63" t="n">
        <v>0.000205</v>
      </c>
      <c r="CH69" s="63" t="n">
        <v>0.000126</v>
      </c>
      <c r="CI69" s="63" t="n">
        <v>0.000221</v>
      </c>
      <c r="CJ69" s="63" t="n">
        <v>0.000161</v>
      </c>
      <c r="CK69" s="63" t="n">
        <v>0.000404</v>
      </c>
      <c r="CL69" s="63" t="n">
        <v>0.000304</v>
      </c>
      <c r="CM69" s="63" t="n">
        <v>0.00048</v>
      </c>
      <c r="CN69" s="63" t="n">
        <v>0.000305</v>
      </c>
      <c r="CO69" s="63" t="n">
        <v>8.1E-005</v>
      </c>
      <c r="CP69" s="63" t="n">
        <v>0.000536</v>
      </c>
      <c r="CQ69" s="64"/>
      <c r="CR69" s="63" t="n">
        <v>1.037377</v>
      </c>
      <c r="CS69" s="64"/>
      <c r="CT69" s="63" t="n">
        <v>0.822401</v>
      </c>
      <c r="CU69" s="39"/>
    </row>
    <row r="70" customFormat="false" ht="12" hidden="false" customHeight="true" outlineLevel="0" collapsed="false">
      <c r="A70" s="40" t="s">
        <v>61</v>
      </c>
      <c r="B70" s="41" t="s">
        <v>148</v>
      </c>
      <c r="C70" s="42"/>
      <c r="D70" s="65" t="n">
        <v>5.8E-005</v>
      </c>
      <c r="E70" s="65" t="n">
        <v>4.7E-005</v>
      </c>
      <c r="F70" s="65" t="n">
        <v>6.2E-005</v>
      </c>
      <c r="G70" s="65" t="n">
        <v>4.2E-005</v>
      </c>
      <c r="H70" s="65" t="n">
        <v>3.6E-005</v>
      </c>
      <c r="I70" s="65" t="n">
        <v>0</v>
      </c>
      <c r="J70" s="65" t="n">
        <v>9.5E-005</v>
      </c>
      <c r="K70" s="65" t="n">
        <v>0</v>
      </c>
      <c r="L70" s="65" t="n">
        <v>0</v>
      </c>
      <c r="M70" s="65" t="n">
        <v>0.000555</v>
      </c>
      <c r="N70" s="65" t="n">
        <v>0.001235</v>
      </c>
      <c r="O70" s="65" t="n">
        <v>7.9E-005</v>
      </c>
      <c r="P70" s="65" t="n">
        <v>0</v>
      </c>
      <c r="Q70" s="65" t="n">
        <v>0.000599</v>
      </c>
      <c r="R70" s="65" t="n">
        <v>0.000118</v>
      </c>
      <c r="S70" s="65" t="n">
        <v>4E-005</v>
      </c>
      <c r="T70" s="65" t="n">
        <v>0.000367</v>
      </c>
      <c r="U70" s="65" t="n">
        <v>0.000631</v>
      </c>
      <c r="V70" s="65" t="n">
        <v>0.000299</v>
      </c>
      <c r="W70" s="65" t="n">
        <v>0.000632</v>
      </c>
      <c r="X70" s="65" t="n">
        <v>0.001172</v>
      </c>
      <c r="Y70" s="65" t="n">
        <v>0.001407</v>
      </c>
      <c r="Z70" s="65" t="n">
        <v>0.001893</v>
      </c>
      <c r="AA70" s="65" t="n">
        <v>0.000499</v>
      </c>
      <c r="AB70" s="65" t="n">
        <v>0.000154</v>
      </c>
      <c r="AC70" s="65" t="n">
        <v>0.00101</v>
      </c>
      <c r="AD70" s="65" t="n">
        <v>1.2E-005</v>
      </c>
      <c r="AE70" s="65" t="n">
        <v>5.8E-005</v>
      </c>
      <c r="AF70" s="65" t="n">
        <v>0.000446</v>
      </c>
      <c r="AG70" s="65" t="n">
        <v>0.000451</v>
      </c>
      <c r="AH70" s="65" t="n">
        <v>7.7E-005</v>
      </c>
      <c r="AI70" s="65" t="n">
        <v>0.004806</v>
      </c>
      <c r="AJ70" s="65" t="n">
        <v>9.4E-005</v>
      </c>
      <c r="AK70" s="65" t="n">
        <v>0.001255</v>
      </c>
      <c r="AL70" s="65" t="n">
        <v>0.000552</v>
      </c>
      <c r="AM70" s="65" t="n">
        <v>0</v>
      </c>
      <c r="AN70" s="65" t="n">
        <v>0.001432</v>
      </c>
      <c r="AO70" s="65" t="n">
        <v>0.000287</v>
      </c>
      <c r="AP70" s="65" t="n">
        <v>0.000132</v>
      </c>
      <c r="AQ70" s="65" t="n">
        <v>0.000713</v>
      </c>
      <c r="AR70" s="65" t="n">
        <v>0.000359</v>
      </c>
      <c r="AS70" s="65" t="n">
        <v>0.000739</v>
      </c>
      <c r="AT70" s="65" t="n">
        <v>0.000306</v>
      </c>
      <c r="AU70" s="65" t="n">
        <v>0.000197</v>
      </c>
      <c r="AV70" s="65" t="n">
        <v>0.000228</v>
      </c>
      <c r="AW70" s="65" t="n">
        <v>0.000172</v>
      </c>
      <c r="AX70" s="65" t="n">
        <v>0.000315</v>
      </c>
      <c r="AY70" s="65" t="n">
        <v>0.000246</v>
      </c>
      <c r="AZ70" s="65" t="n">
        <v>0.000196</v>
      </c>
      <c r="BA70" s="65" t="n">
        <v>0.000386</v>
      </c>
      <c r="BB70" s="65" t="n">
        <v>0.000285</v>
      </c>
      <c r="BC70" s="65" t="n">
        <v>0.000315</v>
      </c>
      <c r="BD70" s="65" t="n">
        <v>0.000183</v>
      </c>
      <c r="BE70" s="65" t="n">
        <v>0.00029</v>
      </c>
      <c r="BF70" s="65" t="n">
        <v>0.000178</v>
      </c>
      <c r="BG70" s="65" t="n">
        <v>0.000339</v>
      </c>
      <c r="BH70" s="65" t="n">
        <v>0.000279</v>
      </c>
      <c r="BI70" s="65" t="n">
        <v>0.000123</v>
      </c>
      <c r="BJ70" s="65" t="n">
        <v>4.8E-005</v>
      </c>
      <c r="BK70" s="65" t="n">
        <v>1.004388</v>
      </c>
      <c r="BL70" s="65" t="n">
        <v>0.000612</v>
      </c>
      <c r="BM70" s="65" t="n">
        <v>0.000608</v>
      </c>
      <c r="BN70" s="65" t="n">
        <v>0.000255</v>
      </c>
      <c r="BO70" s="65" t="n">
        <v>0.00029</v>
      </c>
      <c r="BP70" s="65" t="n">
        <v>0.000411</v>
      </c>
      <c r="BQ70" s="65" t="n">
        <v>5.1E-005</v>
      </c>
      <c r="BR70" s="65" t="n">
        <v>0.000268</v>
      </c>
      <c r="BS70" s="65" t="n">
        <v>0.000233</v>
      </c>
      <c r="BT70" s="65" t="n">
        <v>0.000207</v>
      </c>
      <c r="BU70" s="65" t="n">
        <v>0.000379</v>
      </c>
      <c r="BV70" s="65" t="n">
        <v>0</v>
      </c>
      <c r="BW70" s="65" t="n">
        <v>0.000243</v>
      </c>
      <c r="BX70" s="65" t="n">
        <v>0.000389</v>
      </c>
      <c r="BY70" s="65" t="n">
        <v>0.000324</v>
      </c>
      <c r="BZ70" s="65" t="n">
        <v>0.000297</v>
      </c>
      <c r="CA70" s="65" t="n">
        <v>0.000328</v>
      </c>
      <c r="CB70" s="65" t="n">
        <v>0.000639</v>
      </c>
      <c r="CC70" s="65" t="n">
        <v>0.000553</v>
      </c>
      <c r="CD70" s="65" t="n">
        <v>0.000993</v>
      </c>
      <c r="CE70" s="65" t="n">
        <v>0.001249</v>
      </c>
      <c r="CF70" s="65" t="n">
        <v>0.000537</v>
      </c>
      <c r="CG70" s="65" t="n">
        <v>0.000209</v>
      </c>
      <c r="CH70" s="65" t="n">
        <v>0.000113</v>
      </c>
      <c r="CI70" s="65" t="n">
        <v>0.000184</v>
      </c>
      <c r="CJ70" s="65" t="n">
        <v>0.00013</v>
      </c>
      <c r="CK70" s="65" t="n">
        <v>0.000292</v>
      </c>
      <c r="CL70" s="65" t="n">
        <v>0.001607</v>
      </c>
      <c r="CM70" s="65" t="n">
        <v>0.001836</v>
      </c>
      <c r="CN70" s="65" t="n">
        <v>0.001399</v>
      </c>
      <c r="CO70" s="65" t="n">
        <v>8.2E-005</v>
      </c>
      <c r="CP70" s="65" t="n">
        <v>0.000736</v>
      </c>
      <c r="CQ70" s="66"/>
      <c r="CR70" s="65" t="n">
        <v>1.046373</v>
      </c>
      <c r="CS70" s="66"/>
      <c r="CT70" s="65" t="n">
        <v>0.829533</v>
      </c>
      <c r="CU70" s="45"/>
    </row>
    <row r="71" customFormat="false" ht="8.1" hidden="false" customHeight="true" outlineLevel="0" collapsed="false">
      <c r="A71" s="36"/>
      <c r="B71" s="20"/>
      <c r="C71" s="19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4"/>
      <c r="CR71" s="63"/>
      <c r="CS71" s="64"/>
      <c r="CT71" s="63"/>
      <c r="CU71" s="39"/>
    </row>
    <row r="72" customFormat="false" ht="12" hidden="false" customHeight="true" outlineLevel="0" collapsed="false">
      <c r="A72" s="36" t="s">
        <v>62</v>
      </c>
      <c r="B72" s="20" t="s">
        <v>149</v>
      </c>
      <c r="C72" s="19"/>
      <c r="D72" s="63" t="n">
        <v>0.00031</v>
      </c>
      <c r="E72" s="63" t="n">
        <v>0.001415</v>
      </c>
      <c r="F72" s="63" t="n">
        <v>0.001153</v>
      </c>
      <c r="G72" s="63" t="n">
        <v>0.000454</v>
      </c>
      <c r="H72" s="63" t="n">
        <v>0.000451</v>
      </c>
      <c r="I72" s="63" t="n">
        <v>0</v>
      </c>
      <c r="J72" s="63" t="n">
        <v>0.001154</v>
      </c>
      <c r="K72" s="63" t="n">
        <v>0</v>
      </c>
      <c r="L72" s="63" t="n">
        <v>0</v>
      </c>
      <c r="M72" s="63" t="n">
        <v>0.002455</v>
      </c>
      <c r="N72" s="63" t="n">
        <v>0.001614</v>
      </c>
      <c r="O72" s="63" t="n">
        <v>0.000417</v>
      </c>
      <c r="P72" s="63" t="n">
        <v>0</v>
      </c>
      <c r="Q72" s="63" t="n">
        <v>0.002042</v>
      </c>
      <c r="R72" s="63" t="n">
        <v>0.000753</v>
      </c>
      <c r="S72" s="63" t="n">
        <v>0.000642</v>
      </c>
      <c r="T72" s="63" t="n">
        <v>0.00118</v>
      </c>
      <c r="U72" s="63" t="n">
        <v>0.00225</v>
      </c>
      <c r="V72" s="63" t="n">
        <v>0.000916</v>
      </c>
      <c r="W72" s="63" t="n">
        <v>0.0004</v>
      </c>
      <c r="X72" s="63" t="n">
        <v>0.003586</v>
      </c>
      <c r="Y72" s="63" t="n">
        <v>0.002276</v>
      </c>
      <c r="Z72" s="63" t="n">
        <v>0.004442</v>
      </c>
      <c r="AA72" s="63" t="n">
        <v>0.004435</v>
      </c>
      <c r="AB72" s="63" t="n">
        <v>0.002176</v>
      </c>
      <c r="AC72" s="63" t="n">
        <v>0.002274</v>
      </c>
      <c r="AD72" s="63" t="n">
        <v>7E-005</v>
      </c>
      <c r="AE72" s="63" t="n">
        <v>0.000742</v>
      </c>
      <c r="AF72" s="63" t="n">
        <v>0.000985</v>
      </c>
      <c r="AG72" s="63" t="n">
        <v>0.000704</v>
      </c>
      <c r="AH72" s="63" t="n">
        <v>0.000316</v>
      </c>
      <c r="AI72" s="63" t="n">
        <v>0.001963</v>
      </c>
      <c r="AJ72" s="63" t="n">
        <v>0.00172</v>
      </c>
      <c r="AK72" s="63" t="n">
        <v>0.001276</v>
      </c>
      <c r="AL72" s="63" t="n">
        <v>0.001535</v>
      </c>
      <c r="AM72" s="63" t="n">
        <v>0</v>
      </c>
      <c r="AN72" s="63" t="n">
        <v>0.001545</v>
      </c>
      <c r="AO72" s="63" t="n">
        <v>0.000278</v>
      </c>
      <c r="AP72" s="63" t="n">
        <v>0.002666</v>
      </c>
      <c r="AQ72" s="63" t="n">
        <v>0.000831</v>
      </c>
      <c r="AR72" s="63" t="n">
        <v>0.001163</v>
      </c>
      <c r="AS72" s="63" t="n">
        <v>0.001047</v>
      </c>
      <c r="AT72" s="63" t="n">
        <v>0.000921</v>
      </c>
      <c r="AU72" s="63" t="n">
        <v>0.000643</v>
      </c>
      <c r="AV72" s="63" t="n">
        <v>0.000879</v>
      </c>
      <c r="AW72" s="63" t="n">
        <v>0.000313</v>
      </c>
      <c r="AX72" s="63" t="n">
        <v>0.000874</v>
      </c>
      <c r="AY72" s="63" t="n">
        <v>0.00057</v>
      </c>
      <c r="AZ72" s="63" t="n">
        <v>0.000572</v>
      </c>
      <c r="BA72" s="63" t="n">
        <v>0.000896</v>
      </c>
      <c r="BB72" s="63" t="n">
        <v>0.000483</v>
      </c>
      <c r="BC72" s="63" t="n">
        <v>0.000787</v>
      </c>
      <c r="BD72" s="63" t="n">
        <v>0.000495</v>
      </c>
      <c r="BE72" s="63" t="n">
        <v>0.002403</v>
      </c>
      <c r="BF72" s="63" t="n">
        <v>0.001521</v>
      </c>
      <c r="BG72" s="63" t="n">
        <v>0.001124</v>
      </c>
      <c r="BH72" s="63" t="n">
        <v>0.000938</v>
      </c>
      <c r="BI72" s="63" t="n">
        <v>0.00084</v>
      </c>
      <c r="BJ72" s="63" t="n">
        <v>0.001022</v>
      </c>
      <c r="BK72" s="63" t="n">
        <v>0.001238</v>
      </c>
      <c r="BL72" s="63" t="n">
        <v>1.001422</v>
      </c>
      <c r="BM72" s="63" t="n">
        <v>0.003922</v>
      </c>
      <c r="BN72" s="63" t="n">
        <v>0.00146</v>
      </c>
      <c r="BO72" s="63" t="n">
        <v>0.000693</v>
      </c>
      <c r="BP72" s="63" t="n">
        <v>0.002501</v>
      </c>
      <c r="BQ72" s="63" t="n">
        <v>0.000189</v>
      </c>
      <c r="BR72" s="63" t="n">
        <v>0.003384</v>
      </c>
      <c r="BS72" s="63" t="n">
        <v>0.001316</v>
      </c>
      <c r="BT72" s="63" t="n">
        <v>0.001221</v>
      </c>
      <c r="BU72" s="63" t="n">
        <v>0.001179</v>
      </c>
      <c r="BV72" s="63" t="n">
        <v>0</v>
      </c>
      <c r="BW72" s="63" t="n">
        <v>0.002596</v>
      </c>
      <c r="BX72" s="63" t="n">
        <v>0.00266</v>
      </c>
      <c r="BY72" s="63" t="n">
        <v>0.001023</v>
      </c>
      <c r="BZ72" s="63" t="n">
        <v>0.001835</v>
      </c>
      <c r="CA72" s="63" t="n">
        <v>0.002536</v>
      </c>
      <c r="CB72" s="63" t="n">
        <v>0.004219</v>
      </c>
      <c r="CC72" s="63" t="n">
        <v>0.003525</v>
      </c>
      <c r="CD72" s="63" t="n">
        <v>0.003701</v>
      </c>
      <c r="CE72" s="63" t="n">
        <v>0.005317</v>
      </c>
      <c r="CF72" s="63" t="n">
        <v>0.001907</v>
      </c>
      <c r="CG72" s="63" t="n">
        <v>0.001786</v>
      </c>
      <c r="CH72" s="63" t="n">
        <v>0.000632</v>
      </c>
      <c r="CI72" s="63" t="n">
        <v>0.00127</v>
      </c>
      <c r="CJ72" s="63" t="n">
        <v>0.001674</v>
      </c>
      <c r="CK72" s="63" t="n">
        <v>0.003006</v>
      </c>
      <c r="CL72" s="63" t="n">
        <v>0.004921</v>
      </c>
      <c r="CM72" s="63" t="n">
        <v>0.00557</v>
      </c>
      <c r="CN72" s="63" t="n">
        <v>0.005757</v>
      </c>
      <c r="CO72" s="63" t="n">
        <v>0.000188</v>
      </c>
      <c r="CP72" s="63" t="n">
        <v>0.001132</v>
      </c>
      <c r="CQ72" s="64"/>
      <c r="CR72" s="63" t="n">
        <v>1.142694</v>
      </c>
      <c r="CS72" s="64"/>
      <c r="CT72" s="63" t="n">
        <v>0.905893</v>
      </c>
      <c r="CU72" s="39"/>
    </row>
    <row r="73" customFormat="false" ht="12" hidden="false" customHeight="true" outlineLevel="0" collapsed="false">
      <c r="A73" s="36" t="s">
        <v>63</v>
      </c>
      <c r="B73" s="20" t="s">
        <v>150</v>
      </c>
      <c r="C73" s="19"/>
      <c r="D73" s="63" t="n">
        <v>0.00029</v>
      </c>
      <c r="E73" s="63" t="n">
        <v>0.000247</v>
      </c>
      <c r="F73" s="63" t="n">
        <v>0.001103</v>
      </c>
      <c r="G73" s="63" t="n">
        <v>0.000163</v>
      </c>
      <c r="H73" s="63" t="n">
        <v>0.000153</v>
      </c>
      <c r="I73" s="63" t="n">
        <v>0</v>
      </c>
      <c r="J73" s="63" t="n">
        <v>0.001049</v>
      </c>
      <c r="K73" s="63" t="n">
        <v>0</v>
      </c>
      <c r="L73" s="63" t="n">
        <v>0</v>
      </c>
      <c r="M73" s="63" t="n">
        <v>0.000327</v>
      </c>
      <c r="N73" s="63" t="n">
        <v>9E-005</v>
      </c>
      <c r="O73" s="63" t="n">
        <v>0.01501</v>
      </c>
      <c r="P73" s="63" t="n">
        <v>0</v>
      </c>
      <c r="Q73" s="63" t="n">
        <v>0.002371</v>
      </c>
      <c r="R73" s="63" t="n">
        <v>0.000622</v>
      </c>
      <c r="S73" s="63" t="n">
        <v>0.000533</v>
      </c>
      <c r="T73" s="63" t="n">
        <v>0.000427</v>
      </c>
      <c r="U73" s="63" t="n">
        <v>0.001303</v>
      </c>
      <c r="V73" s="63" t="n">
        <v>0.000625</v>
      </c>
      <c r="W73" s="63" t="n">
        <v>0.001201</v>
      </c>
      <c r="X73" s="63" t="n">
        <v>0.006915</v>
      </c>
      <c r="Y73" s="63" t="n">
        <v>0.002403</v>
      </c>
      <c r="Z73" s="63" t="n">
        <v>0.001115</v>
      </c>
      <c r="AA73" s="63" t="n">
        <v>0.00317</v>
      </c>
      <c r="AB73" s="63" t="n">
        <v>0.001064</v>
      </c>
      <c r="AC73" s="63" t="n">
        <v>0.001668</v>
      </c>
      <c r="AD73" s="63" t="n">
        <v>4.5E-005</v>
      </c>
      <c r="AE73" s="63" t="n">
        <v>0.000328</v>
      </c>
      <c r="AF73" s="63" t="n">
        <v>0.000414</v>
      </c>
      <c r="AG73" s="63" t="n">
        <v>0.000412</v>
      </c>
      <c r="AH73" s="63" t="n">
        <v>0.000238</v>
      </c>
      <c r="AI73" s="63" t="n">
        <v>0.000292</v>
      </c>
      <c r="AJ73" s="63" t="n">
        <v>0.001977</v>
      </c>
      <c r="AK73" s="63" t="n">
        <v>0.000197</v>
      </c>
      <c r="AL73" s="63" t="n">
        <v>0.00266</v>
      </c>
      <c r="AM73" s="63" t="n">
        <v>0</v>
      </c>
      <c r="AN73" s="63" t="n">
        <v>0.000461</v>
      </c>
      <c r="AO73" s="63" t="n">
        <v>0.000201</v>
      </c>
      <c r="AP73" s="63" t="n">
        <v>0.000222</v>
      </c>
      <c r="AQ73" s="63" t="n">
        <v>0.000474</v>
      </c>
      <c r="AR73" s="63" t="n">
        <v>0.000493</v>
      </c>
      <c r="AS73" s="63" t="n">
        <v>0.000798</v>
      </c>
      <c r="AT73" s="63" t="n">
        <v>0.001583</v>
      </c>
      <c r="AU73" s="63" t="n">
        <v>0.001827</v>
      </c>
      <c r="AV73" s="63" t="n">
        <v>0.002088</v>
      </c>
      <c r="AW73" s="63" t="n">
        <v>0.001338</v>
      </c>
      <c r="AX73" s="63" t="n">
        <v>0.001907</v>
      </c>
      <c r="AY73" s="63" t="n">
        <v>0.00051</v>
      </c>
      <c r="AZ73" s="63" t="n">
        <v>0.006467</v>
      </c>
      <c r="BA73" s="63" t="n">
        <v>0.001161</v>
      </c>
      <c r="BB73" s="63" t="n">
        <v>0.000342</v>
      </c>
      <c r="BC73" s="63" t="n">
        <v>0.000546</v>
      </c>
      <c r="BD73" s="63" t="n">
        <v>0.00075</v>
      </c>
      <c r="BE73" s="63" t="n">
        <v>0.000476</v>
      </c>
      <c r="BF73" s="63" t="n">
        <v>0.000932</v>
      </c>
      <c r="BG73" s="63" t="n">
        <v>0.000368</v>
      </c>
      <c r="BH73" s="63" t="n">
        <v>0.000287</v>
      </c>
      <c r="BI73" s="63" t="n">
        <v>0.001289</v>
      </c>
      <c r="BJ73" s="63" t="n">
        <v>0.004195</v>
      </c>
      <c r="BK73" s="63" t="n">
        <v>0.00535</v>
      </c>
      <c r="BL73" s="63" t="n">
        <v>0.001831</v>
      </c>
      <c r="BM73" s="63" t="n">
        <v>1.000141</v>
      </c>
      <c r="BN73" s="63" t="n">
        <v>0.000955</v>
      </c>
      <c r="BO73" s="63" t="n">
        <v>0.000848</v>
      </c>
      <c r="BP73" s="63" t="n">
        <v>0.00023</v>
      </c>
      <c r="BQ73" s="63" t="n">
        <v>0.000168</v>
      </c>
      <c r="BR73" s="63" t="n">
        <v>0.010145</v>
      </c>
      <c r="BS73" s="63" t="n">
        <v>0.000966</v>
      </c>
      <c r="BT73" s="63" t="n">
        <v>0.000614</v>
      </c>
      <c r="BU73" s="63" t="n">
        <v>0.001264</v>
      </c>
      <c r="BV73" s="63" t="n">
        <v>0</v>
      </c>
      <c r="BW73" s="63" t="n">
        <v>0.001632</v>
      </c>
      <c r="BX73" s="63" t="n">
        <v>0.001719</v>
      </c>
      <c r="BY73" s="63" t="n">
        <v>0.000879</v>
      </c>
      <c r="BZ73" s="63" t="n">
        <v>0.002158</v>
      </c>
      <c r="CA73" s="63" t="n">
        <v>0.012703</v>
      </c>
      <c r="CB73" s="63" t="n">
        <v>0.001634</v>
      </c>
      <c r="CC73" s="63" t="n">
        <v>0.001348</v>
      </c>
      <c r="CD73" s="63" t="n">
        <v>0.003394</v>
      </c>
      <c r="CE73" s="63" t="n">
        <v>0.002428</v>
      </c>
      <c r="CF73" s="63" t="n">
        <v>0.000299</v>
      </c>
      <c r="CG73" s="63" t="n">
        <v>0.000585</v>
      </c>
      <c r="CH73" s="63" t="n">
        <v>0.000457</v>
      </c>
      <c r="CI73" s="63" t="n">
        <v>0.00042</v>
      </c>
      <c r="CJ73" s="63" t="n">
        <v>0.000295</v>
      </c>
      <c r="CK73" s="63" t="n">
        <v>0.002416</v>
      </c>
      <c r="CL73" s="63" t="n">
        <v>0.005308</v>
      </c>
      <c r="CM73" s="63" t="n">
        <v>0.017109</v>
      </c>
      <c r="CN73" s="63" t="n">
        <v>0.004915</v>
      </c>
      <c r="CO73" s="63" t="n">
        <v>0.000539</v>
      </c>
      <c r="CP73" s="63" t="n">
        <v>0.005826</v>
      </c>
      <c r="CQ73" s="64"/>
      <c r="CR73" s="63" t="n">
        <v>1.165706</v>
      </c>
      <c r="CS73" s="64"/>
      <c r="CT73" s="63" t="n">
        <v>0.924137</v>
      </c>
      <c r="CU73" s="39"/>
    </row>
    <row r="74" customFormat="false" ht="12" hidden="false" customHeight="true" outlineLevel="0" collapsed="false">
      <c r="A74" s="36" t="s">
        <v>64</v>
      </c>
      <c r="B74" s="20" t="s">
        <v>151</v>
      </c>
      <c r="C74" s="19"/>
      <c r="D74" s="63" t="n">
        <v>0.091384</v>
      </c>
      <c r="E74" s="63" t="n">
        <v>0.064561</v>
      </c>
      <c r="F74" s="63" t="n">
        <v>0.09501</v>
      </c>
      <c r="G74" s="63" t="n">
        <v>0.055401</v>
      </c>
      <c r="H74" s="63" t="n">
        <v>0.043599</v>
      </c>
      <c r="I74" s="63" t="n">
        <v>0</v>
      </c>
      <c r="J74" s="63" t="n">
        <v>0.086893</v>
      </c>
      <c r="K74" s="63" t="n">
        <v>0</v>
      </c>
      <c r="L74" s="63" t="n">
        <v>0</v>
      </c>
      <c r="M74" s="63" t="n">
        <v>0.052928</v>
      </c>
      <c r="N74" s="63" t="n">
        <v>0.009656</v>
      </c>
      <c r="O74" s="63" t="n">
        <v>0.033215</v>
      </c>
      <c r="P74" s="63" t="n">
        <v>0</v>
      </c>
      <c r="Q74" s="63" t="n">
        <v>0.037966</v>
      </c>
      <c r="R74" s="63" t="n">
        <v>0.054559</v>
      </c>
      <c r="S74" s="63" t="n">
        <v>0.053329</v>
      </c>
      <c r="T74" s="63" t="n">
        <v>0.044479</v>
      </c>
      <c r="U74" s="63" t="n">
        <v>0.06884</v>
      </c>
      <c r="V74" s="63" t="n">
        <v>0.041001</v>
      </c>
      <c r="W74" s="63" t="n">
        <v>0.030669</v>
      </c>
      <c r="X74" s="63" t="n">
        <v>0.022768</v>
      </c>
      <c r="Y74" s="63" t="n">
        <v>0.033891</v>
      </c>
      <c r="Z74" s="63" t="n">
        <v>0.025806</v>
      </c>
      <c r="AA74" s="63" t="n">
        <v>0.023508</v>
      </c>
      <c r="AB74" s="63" t="n">
        <v>0.015333</v>
      </c>
      <c r="AC74" s="63" t="n">
        <v>0.032306</v>
      </c>
      <c r="AD74" s="63" t="n">
        <v>0.018537</v>
      </c>
      <c r="AE74" s="63" t="n">
        <v>0.069696</v>
      </c>
      <c r="AF74" s="63" t="n">
        <v>0.02909</v>
      </c>
      <c r="AG74" s="63" t="n">
        <v>0.038435</v>
      </c>
      <c r="AH74" s="63" t="n">
        <v>0.084227</v>
      </c>
      <c r="AI74" s="63" t="n">
        <v>0.033228</v>
      </c>
      <c r="AJ74" s="63" t="n">
        <v>0.045056</v>
      </c>
      <c r="AK74" s="63" t="n">
        <v>0.063391</v>
      </c>
      <c r="AL74" s="63" t="n">
        <v>0.044586</v>
      </c>
      <c r="AM74" s="63" t="n">
        <v>0</v>
      </c>
      <c r="AN74" s="63" t="n">
        <v>0.030446</v>
      </c>
      <c r="AO74" s="63" t="n">
        <v>0.0232</v>
      </c>
      <c r="AP74" s="63" t="n">
        <v>0.055044</v>
      </c>
      <c r="AQ74" s="63" t="n">
        <v>0.036101</v>
      </c>
      <c r="AR74" s="63" t="n">
        <v>0.031973</v>
      </c>
      <c r="AS74" s="63" t="n">
        <v>0.038773</v>
      </c>
      <c r="AT74" s="63" t="n">
        <v>0.040613</v>
      </c>
      <c r="AU74" s="63" t="n">
        <v>0.039091</v>
      </c>
      <c r="AV74" s="63" t="n">
        <v>0.034782</v>
      </c>
      <c r="AW74" s="63" t="n">
        <v>0.038989</v>
      </c>
      <c r="AX74" s="63" t="n">
        <v>0.02802</v>
      </c>
      <c r="AY74" s="63" t="n">
        <v>0.026324</v>
      </c>
      <c r="AZ74" s="63" t="n">
        <v>0.040311</v>
      </c>
      <c r="BA74" s="63" t="n">
        <v>0.042796</v>
      </c>
      <c r="BB74" s="63" t="n">
        <v>0.031498</v>
      </c>
      <c r="BC74" s="63" t="n">
        <v>0.041395</v>
      </c>
      <c r="BD74" s="63" t="n">
        <v>0.044635</v>
      </c>
      <c r="BE74" s="63" t="n">
        <v>0.045017</v>
      </c>
      <c r="BF74" s="63" t="n">
        <v>0.053552</v>
      </c>
      <c r="BG74" s="63" t="n">
        <v>0.046006</v>
      </c>
      <c r="BH74" s="63" t="n">
        <v>0.057659</v>
      </c>
      <c r="BI74" s="63" t="n">
        <v>0.05399</v>
      </c>
      <c r="BJ74" s="63" t="n">
        <v>0.020324</v>
      </c>
      <c r="BK74" s="63" t="n">
        <v>0.022174</v>
      </c>
      <c r="BL74" s="63" t="n">
        <v>0.021573</v>
      </c>
      <c r="BM74" s="63" t="n">
        <v>0.02719</v>
      </c>
      <c r="BN74" s="63" t="n">
        <v>1.027431</v>
      </c>
      <c r="BO74" s="63" t="n">
        <v>0.013328</v>
      </c>
      <c r="BP74" s="63" t="n">
        <v>0.009204</v>
      </c>
      <c r="BQ74" s="63" t="n">
        <v>0.008466</v>
      </c>
      <c r="BR74" s="63" t="n">
        <v>0.015852</v>
      </c>
      <c r="BS74" s="63" t="n">
        <v>0.069208</v>
      </c>
      <c r="BT74" s="63" t="n">
        <v>0.226307</v>
      </c>
      <c r="BU74" s="63" t="n">
        <v>0.02926</v>
      </c>
      <c r="BV74" s="63" t="n">
        <v>0</v>
      </c>
      <c r="BW74" s="63" t="n">
        <v>0.019706</v>
      </c>
      <c r="BX74" s="63" t="n">
        <v>0.023302</v>
      </c>
      <c r="BY74" s="63" t="n">
        <v>0.014427</v>
      </c>
      <c r="BZ74" s="63" t="n">
        <v>0.022899</v>
      </c>
      <c r="CA74" s="63" t="n">
        <v>0.030918</v>
      </c>
      <c r="CB74" s="63" t="n">
        <v>0.029029</v>
      </c>
      <c r="CC74" s="63" t="n">
        <v>0.087913</v>
      </c>
      <c r="CD74" s="63" t="n">
        <v>0.057294</v>
      </c>
      <c r="CE74" s="63" t="n">
        <v>0.06338</v>
      </c>
      <c r="CF74" s="63" t="n">
        <v>0.076032</v>
      </c>
      <c r="CG74" s="63" t="n">
        <v>0.032872</v>
      </c>
      <c r="CH74" s="63" t="n">
        <v>0.018772</v>
      </c>
      <c r="CI74" s="63" t="n">
        <v>0.029177</v>
      </c>
      <c r="CJ74" s="63" t="n">
        <v>0.041611</v>
      </c>
      <c r="CK74" s="63" t="n">
        <v>0.027467</v>
      </c>
      <c r="CL74" s="63" t="n">
        <v>0.152808</v>
      </c>
      <c r="CM74" s="63" t="n">
        <v>0.099814</v>
      </c>
      <c r="CN74" s="63" t="n">
        <v>0.040809</v>
      </c>
      <c r="CO74" s="63" t="n">
        <v>0.035422</v>
      </c>
      <c r="CP74" s="63" t="n">
        <v>0.0639</v>
      </c>
      <c r="CQ74" s="64"/>
      <c r="CR74" s="63" t="n">
        <v>4.781433</v>
      </c>
      <c r="CS74" s="64"/>
      <c r="CT74" s="63" t="n">
        <v>3.790575</v>
      </c>
      <c r="CU74" s="39"/>
    </row>
    <row r="75" customFormat="false" ht="12" hidden="false" customHeight="true" outlineLevel="0" collapsed="false">
      <c r="A75" s="36" t="s">
        <v>65</v>
      </c>
      <c r="B75" s="20" t="s">
        <v>152</v>
      </c>
      <c r="C75" s="19"/>
      <c r="D75" s="63" t="n">
        <v>0.036185</v>
      </c>
      <c r="E75" s="63" t="n">
        <v>0.043411</v>
      </c>
      <c r="F75" s="63" t="n">
        <v>0.033381</v>
      </c>
      <c r="G75" s="63" t="n">
        <v>0.017705</v>
      </c>
      <c r="H75" s="63" t="n">
        <v>0.02382</v>
      </c>
      <c r="I75" s="63" t="n">
        <v>0</v>
      </c>
      <c r="J75" s="63" t="n">
        <v>0.050409</v>
      </c>
      <c r="K75" s="63" t="n">
        <v>0</v>
      </c>
      <c r="L75" s="63" t="n">
        <v>0</v>
      </c>
      <c r="M75" s="63" t="n">
        <v>0.01468</v>
      </c>
      <c r="N75" s="63" t="n">
        <v>0.00427</v>
      </c>
      <c r="O75" s="63" t="n">
        <v>0.005856</v>
      </c>
      <c r="P75" s="63" t="n">
        <v>0</v>
      </c>
      <c r="Q75" s="63" t="n">
        <v>0.027543</v>
      </c>
      <c r="R75" s="63" t="n">
        <v>0.020462</v>
      </c>
      <c r="S75" s="63" t="n">
        <v>0.020124</v>
      </c>
      <c r="T75" s="63" t="n">
        <v>0.020205</v>
      </c>
      <c r="U75" s="63" t="n">
        <v>0.023974</v>
      </c>
      <c r="V75" s="63" t="n">
        <v>0.0202</v>
      </c>
      <c r="W75" s="63" t="n">
        <v>0.019441</v>
      </c>
      <c r="X75" s="63" t="n">
        <v>0.023791</v>
      </c>
      <c r="Y75" s="63" t="n">
        <v>0.021315</v>
      </c>
      <c r="Z75" s="63" t="n">
        <v>0.022509</v>
      </c>
      <c r="AA75" s="63" t="n">
        <v>0.019682</v>
      </c>
      <c r="AB75" s="63" t="n">
        <v>0.006983</v>
      </c>
      <c r="AC75" s="63" t="n">
        <v>0.021458</v>
      </c>
      <c r="AD75" s="63" t="n">
        <v>0.012529</v>
      </c>
      <c r="AE75" s="63" t="n">
        <v>0.012687</v>
      </c>
      <c r="AF75" s="63" t="n">
        <v>0.011119</v>
      </c>
      <c r="AG75" s="63" t="n">
        <v>0.02262</v>
      </c>
      <c r="AH75" s="63" t="n">
        <v>0.023088</v>
      </c>
      <c r="AI75" s="63" t="n">
        <v>0.026222</v>
      </c>
      <c r="AJ75" s="63" t="n">
        <v>0.031931</v>
      </c>
      <c r="AK75" s="63" t="n">
        <v>0.023532</v>
      </c>
      <c r="AL75" s="63" t="n">
        <v>0.02645</v>
      </c>
      <c r="AM75" s="63" t="n">
        <v>0</v>
      </c>
      <c r="AN75" s="63" t="n">
        <v>0.014932</v>
      </c>
      <c r="AO75" s="63" t="n">
        <v>0.00614</v>
      </c>
      <c r="AP75" s="63" t="n">
        <v>0.039556</v>
      </c>
      <c r="AQ75" s="63" t="n">
        <v>0.012713</v>
      </c>
      <c r="AR75" s="63" t="n">
        <v>0.023404</v>
      </c>
      <c r="AS75" s="63" t="n">
        <v>0.01779</v>
      </c>
      <c r="AT75" s="63" t="n">
        <v>0.014983</v>
      </c>
      <c r="AU75" s="63" t="n">
        <v>0.016961</v>
      </c>
      <c r="AV75" s="63" t="n">
        <v>0.02105</v>
      </c>
      <c r="AW75" s="63" t="n">
        <v>0.013995</v>
      </c>
      <c r="AX75" s="63" t="n">
        <v>0.006921</v>
      </c>
      <c r="AY75" s="63" t="n">
        <v>0.008582</v>
      </c>
      <c r="AZ75" s="63" t="n">
        <v>0.012005</v>
      </c>
      <c r="BA75" s="63" t="n">
        <v>0.010799</v>
      </c>
      <c r="BB75" s="63" t="n">
        <v>0.008701</v>
      </c>
      <c r="BC75" s="63" t="n">
        <v>0.025894</v>
      </c>
      <c r="BD75" s="63" t="n">
        <v>0.013224</v>
      </c>
      <c r="BE75" s="63" t="n">
        <v>0.025041</v>
      </c>
      <c r="BF75" s="63" t="n">
        <v>0.020199</v>
      </c>
      <c r="BG75" s="63" t="n">
        <v>0.016365</v>
      </c>
      <c r="BH75" s="63" t="n">
        <v>0.015546</v>
      </c>
      <c r="BI75" s="63" t="n">
        <v>0.019519</v>
      </c>
      <c r="BJ75" s="63" t="n">
        <v>0.036346</v>
      </c>
      <c r="BK75" s="63" t="n">
        <v>0.021675</v>
      </c>
      <c r="BL75" s="63" t="n">
        <v>0.016527</v>
      </c>
      <c r="BM75" s="63" t="n">
        <v>0.013163</v>
      </c>
      <c r="BN75" s="63" t="n">
        <v>0.035502</v>
      </c>
      <c r="BO75" s="63" t="n">
        <v>1.073666</v>
      </c>
      <c r="BP75" s="63" t="n">
        <v>0.036793</v>
      </c>
      <c r="BQ75" s="63" t="n">
        <v>0.067938</v>
      </c>
      <c r="BR75" s="63" t="n">
        <v>0.177714</v>
      </c>
      <c r="BS75" s="63" t="n">
        <v>0.022193</v>
      </c>
      <c r="BT75" s="63" t="n">
        <v>0.043256</v>
      </c>
      <c r="BU75" s="63" t="n">
        <v>0.060616</v>
      </c>
      <c r="BV75" s="63" t="n">
        <v>0</v>
      </c>
      <c r="BW75" s="63" t="n">
        <v>0.028583</v>
      </c>
      <c r="BX75" s="63" t="n">
        <v>0.020782</v>
      </c>
      <c r="BY75" s="63" t="n">
        <v>0.012885</v>
      </c>
      <c r="BZ75" s="63" t="n">
        <v>0.017156</v>
      </c>
      <c r="CA75" s="63" t="n">
        <v>0.006415</v>
      </c>
      <c r="CB75" s="63" t="n">
        <v>0.003063</v>
      </c>
      <c r="CC75" s="63" t="n">
        <v>0.016764</v>
      </c>
      <c r="CD75" s="63" t="n">
        <v>0.012473</v>
      </c>
      <c r="CE75" s="63" t="n">
        <v>0.017729</v>
      </c>
      <c r="CF75" s="63" t="n">
        <v>0.021993</v>
      </c>
      <c r="CG75" s="63" t="n">
        <v>0.015687</v>
      </c>
      <c r="CH75" s="63" t="n">
        <v>0.088998</v>
      </c>
      <c r="CI75" s="63" t="n">
        <v>0.014625</v>
      </c>
      <c r="CJ75" s="63" t="n">
        <v>0.041856</v>
      </c>
      <c r="CK75" s="63" t="n">
        <v>0.020082</v>
      </c>
      <c r="CL75" s="63" t="n">
        <v>0.013539</v>
      </c>
      <c r="CM75" s="63" t="n">
        <v>0.041023</v>
      </c>
      <c r="CN75" s="63" t="n">
        <v>0.011367</v>
      </c>
      <c r="CO75" s="63" t="n">
        <v>0.006682</v>
      </c>
      <c r="CP75" s="63" t="n">
        <v>0.028896</v>
      </c>
      <c r="CQ75" s="64"/>
      <c r="CR75" s="63" t="n">
        <v>3.097893</v>
      </c>
      <c r="CS75" s="64"/>
      <c r="CT75" s="63" t="n">
        <v>2.455916</v>
      </c>
      <c r="CU75" s="39"/>
    </row>
    <row r="76" customFormat="false" ht="12" hidden="false" customHeight="true" outlineLevel="0" collapsed="false">
      <c r="A76" s="36" t="s">
        <v>66</v>
      </c>
      <c r="B76" s="20" t="s">
        <v>243</v>
      </c>
      <c r="C76" s="19"/>
      <c r="D76" s="63" t="n">
        <v>0.005643</v>
      </c>
      <c r="E76" s="63" t="n">
        <v>0.005439</v>
      </c>
      <c r="F76" s="63" t="n">
        <v>0.007407</v>
      </c>
      <c r="G76" s="63" t="n">
        <v>0.004653</v>
      </c>
      <c r="H76" s="63" t="n">
        <v>0.003436</v>
      </c>
      <c r="I76" s="63" t="n">
        <v>0</v>
      </c>
      <c r="J76" s="63" t="n">
        <v>0.018012</v>
      </c>
      <c r="K76" s="63" t="n">
        <v>0</v>
      </c>
      <c r="L76" s="63" t="n">
        <v>0</v>
      </c>
      <c r="M76" s="63" t="n">
        <v>0.0071</v>
      </c>
      <c r="N76" s="63" t="n">
        <v>0.002059</v>
      </c>
      <c r="O76" s="63" t="n">
        <v>0.003456</v>
      </c>
      <c r="P76" s="63" t="n">
        <v>0</v>
      </c>
      <c r="Q76" s="63" t="n">
        <v>0.00759</v>
      </c>
      <c r="R76" s="63" t="n">
        <v>0.006656</v>
      </c>
      <c r="S76" s="63" t="n">
        <v>0.008086</v>
      </c>
      <c r="T76" s="63" t="n">
        <v>0.008694</v>
      </c>
      <c r="U76" s="63" t="n">
        <v>0.013485</v>
      </c>
      <c r="V76" s="63" t="n">
        <v>0.009045</v>
      </c>
      <c r="W76" s="63" t="n">
        <v>0.007994</v>
      </c>
      <c r="X76" s="63" t="n">
        <v>0.008179</v>
      </c>
      <c r="Y76" s="63" t="n">
        <v>0.008483</v>
      </c>
      <c r="Z76" s="63" t="n">
        <v>0.008143</v>
      </c>
      <c r="AA76" s="63" t="n">
        <v>0.008554</v>
      </c>
      <c r="AB76" s="63" t="n">
        <v>0.004191</v>
      </c>
      <c r="AC76" s="63" t="n">
        <v>0.012818</v>
      </c>
      <c r="AD76" s="63" t="n">
        <v>0.00452</v>
      </c>
      <c r="AE76" s="63" t="n">
        <v>0.011427</v>
      </c>
      <c r="AF76" s="63" t="n">
        <v>0.009043</v>
      </c>
      <c r="AG76" s="63" t="n">
        <v>0.010374</v>
      </c>
      <c r="AH76" s="63" t="n">
        <v>0.010508</v>
      </c>
      <c r="AI76" s="63" t="n">
        <v>0.011784</v>
      </c>
      <c r="AJ76" s="63" t="n">
        <v>0.013658</v>
      </c>
      <c r="AK76" s="63" t="n">
        <v>0.011307</v>
      </c>
      <c r="AL76" s="63" t="n">
        <v>0.013305</v>
      </c>
      <c r="AM76" s="63" t="n">
        <v>0</v>
      </c>
      <c r="AN76" s="63" t="n">
        <v>0.006992</v>
      </c>
      <c r="AO76" s="63" t="n">
        <v>0.004289</v>
      </c>
      <c r="AP76" s="63" t="n">
        <v>0.00723</v>
      </c>
      <c r="AQ76" s="63" t="n">
        <v>0.006778</v>
      </c>
      <c r="AR76" s="63" t="n">
        <v>0.008535</v>
      </c>
      <c r="AS76" s="63" t="n">
        <v>0.009804</v>
      </c>
      <c r="AT76" s="63" t="n">
        <v>0.008972</v>
      </c>
      <c r="AU76" s="63" t="n">
        <v>0.009822</v>
      </c>
      <c r="AV76" s="63" t="n">
        <v>0.00872</v>
      </c>
      <c r="AW76" s="63" t="n">
        <v>0.005858</v>
      </c>
      <c r="AX76" s="63" t="n">
        <v>0.006576</v>
      </c>
      <c r="AY76" s="63" t="n">
        <v>0.008428</v>
      </c>
      <c r="AZ76" s="63" t="n">
        <v>0.008341</v>
      </c>
      <c r="BA76" s="63" t="n">
        <v>0.010044</v>
      </c>
      <c r="BB76" s="63" t="n">
        <v>0.004624</v>
      </c>
      <c r="BC76" s="63" t="n">
        <v>0.011771</v>
      </c>
      <c r="BD76" s="63" t="n">
        <v>0.01111</v>
      </c>
      <c r="BE76" s="63" t="n">
        <v>0.011066</v>
      </c>
      <c r="BF76" s="63" t="n">
        <v>0.011124</v>
      </c>
      <c r="BG76" s="63" t="n">
        <v>0.007455</v>
      </c>
      <c r="BH76" s="63" t="n">
        <v>0.007741</v>
      </c>
      <c r="BI76" s="63" t="n">
        <v>0.008654</v>
      </c>
      <c r="BJ76" s="63" t="n">
        <v>0.010105</v>
      </c>
      <c r="BK76" s="63" t="n">
        <v>0.019542</v>
      </c>
      <c r="BL76" s="63" t="n">
        <v>0.009002</v>
      </c>
      <c r="BM76" s="63" t="n">
        <v>0.006403</v>
      </c>
      <c r="BN76" s="63" t="n">
        <v>0.046587</v>
      </c>
      <c r="BO76" s="63" t="n">
        <v>0.029798</v>
      </c>
      <c r="BP76" s="63" t="n">
        <v>1.026351</v>
      </c>
      <c r="BQ76" s="63" t="n">
        <v>0.008628</v>
      </c>
      <c r="BR76" s="63" t="n">
        <v>0.012293</v>
      </c>
      <c r="BS76" s="63" t="n">
        <v>0.014203</v>
      </c>
      <c r="BT76" s="63" t="n">
        <v>0.018404</v>
      </c>
      <c r="BU76" s="63" t="n">
        <v>0.011117</v>
      </c>
      <c r="BV76" s="63" t="n">
        <v>0</v>
      </c>
      <c r="BW76" s="63" t="n">
        <v>0.120852</v>
      </c>
      <c r="BX76" s="63" t="n">
        <v>0.02939</v>
      </c>
      <c r="BY76" s="63" t="n">
        <v>0.012381</v>
      </c>
      <c r="BZ76" s="63" t="n">
        <v>0.014333</v>
      </c>
      <c r="CA76" s="63" t="n">
        <v>0.004371</v>
      </c>
      <c r="CB76" s="63" t="n">
        <v>0.004277</v>
      </c>
      <c r="CC76" s="63" t="n">
        <v>0.058288</v>
      </c>
      <c r="CD76" s="63" t="n">
        <v>0.008852</v>
      </c>
      <c r="CE76" s="63" t="n">
        <v>0.00809</v>
      </c>
      <c r="CF76" s="63" t="n">
        <v>0.033255</v>
      </c>
      <c r="CG76" s="63" t="n">
        <v>0.044471</v>
      </c>
      <c r="CH76" s="63" t="n">
        <v>0.016391</v>
      </c>
      <c r="CI76" s="63" t="n">
        <v>0.007232</v>
      </c>
      <c r="CJ76" s="63" t="n">
        <v>0.01636</v>
      </c>
      <c r="CK76" s="63" t="n">
        <v>0.022484</v>
      </c>
      <c r="CL76" s="63" t="n">
        <v>0.0203</v>
      </c>
      <c r="CM76" s="63" t="n">
        <v>0.026485</v>
      </c>
      <c r="CN76" s="63" t="n">
        <v>0.035388</v>
      </c>
      <c r="CO76" s="63" t="n">
        <v>0.003482</v>
      </c>
      <c r="CP76" s="63" t="n">
        <v>0.022053</v>
      </c>
      <c r="CQ76" s="64"/>
      <c r="CR76" s="63" t="n">
        <v>2.170149</v>
      </c>
      <c r="CS76" s="64"/>
      <c r="CT76" s="63" t="n">
        <v>1.720429</v>
      </c>
      <c r="CU76" s="39"/>
    </row>
    <row r="77" customFormat="false" ht="12" hidden="false" customHeight="true" outlineLevel="0" collapsed="false">
      <c r="A77" s="36" t="s">
        <v>67</v>
      </c>
      <c r="B77" s="20" t="s">
        <v>154</v>
      </c>
      <c r="C77" s="19"/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0</v>
      </c>
      <c r="AL77" s="63" t="n">
        <v>0</v>
      </c>
      <c r="AM77" s="63" t="n">
        <v>0</v>
      </c>
      <c r="AN77" s="63" t="n">
        <v>0</v>
      </c>
      <c r="AO77" s="63" t="n">
        <v>0</v>
      </c>
      <c r="AP77" s="63" t="n">
        <v>0</v>
      </c>
      <c r="AQ77" s="63" t="n">
        <v>0</v>
      </c>
      <c r="AR77" s="63" t="n">
        <v>0</v>
      </c>
      <c r="AS77" s="63" t="n">
        <v>0</v>
      </c>
      <c r="AT77" s="63" t="n">
        <v>0</v>
      </c>
      <c r="AU77" s="63" t="n">
        <v>0</v>
      </c>
      <c r="AV77" s="63" t="n">
        <v>0</v>
      </c>
      <c r="AW77" s="63" t="n">
        <v>0</v>
      </c>
      <c r="AX77" s="63" t="n">
        <v>0</v>
      </c>
      <c r="AY77" s="63" t="n">
        <v>0</v>
      </c>
      <c r="AZ77" s="63" t="n">
        <v>0</v>
      </c>
      <c r="BA77" s="63" t="n">
        <v>0</v>
      </c>
      <c r="BB77" s="63" t="n">
        <v>0</v>
      </c>
      <c r="BC77" s="63" t="n">
        <v>0</v>
      </c>
      <c r="BD77" s="63" t="n">
        <v>0</v>
      </c>
      <c r="BE77" s="63" t="n">
        <v>0</v>
      </c>
      <c r="BF77" s="63" t="n">
        <v>0</v>
      </c>
      <c r="BG77" s="63" t="n">
        <v>0</v>
      </c>
      <c r="BH77" s="63" t="n">
        <v>0</v>
      </c>
      <c r="BI77" s="63" t="n">
        <v>0</v>
      </c>
      <c r="BJ77" s="63" t="n">
        <v>0</v>
      </c>
      <c r="BK77" s="63" t="n">
        <v>0</v>
      </c>
      <c r="BL77" s="63" t="n">
        <v>0</v>
      </c>
      <c r="BM77" s="63" t="n">
        <v>0</v>
      </c>
      <c r="BN77" s="63" t="n">
        <v>0</v>
      </c>
      <c r="BO77" s="63" t="n">
        <v>0</v>
      </c>
      <c r="BP77" s="63" t="n">
        <v>0</v>
      </c>
      <c r="BQ77" s="63" t="n">
        <v>1</v>
      </c>
      <c r="BR77" s="63" t="n">
        <v>0</v>
      </c>
      <c r="BS77" s="63" t="n">
        <v>0</v>
      </c>
      <c r="BT77" s="63" t="n">
        <v>0</v>
      </c>
      <c r="BU77" s="63" t="n">
        <v>0</v>
      </c>
      <c r="BV77" s="63" t="n">
        <v>0</v>
      </c>
      <c r="BW77" s="63" t="n">
        <v>0</v>
      </c>
      <c r="BX77" s="63" t="n">
        <v>0</v>
      </c>
      <c r="BY77" s="63" t="n">
        <v>0</v>
      </c>
      <c r="BZ77" s="63" t="n">
        <v>0</v>
      </c>
      <c r="CA77" s="63" t="n">
        <v>0</v>
      </c>
      <c r="CB77" s="63" t="n">
        <v>0</v>
      </c>
      <c r="CC77" s="63" t="n">
        <v>0</v>
      </c>
      <c r="CD77" s="63" t="n">
        <v>0</v>
      </c>
      <c r="CE77" s="63" t="n">
        <v>0</v>
      </c>
      <c r="CF77" s="63" t="n">
        <v>0</v>
      </c>
      <c r="CG77" s="63" t="n">
        <v>0</v>
      </c>
      <c r="CH77" s="63" t="n">
        <v>0</v>
      </c>
      <c r="CI77" s="63" t="n">
        <v>0</v>
      </c>
      <c r="CJ77" s="63" t="n">
        <v>0</v>
      </c>
      <c r="CK77" s="63" t="n">
        <v>0</v>
      </c>
      <c r="CL77" s="63" t="n">
        <v>0</v>
      </c>
      <c r="CM77" s="63" t="n">
        <v>0</v>
      </c>
      <c r="CN77" s="63" t="n">
        <v>0</v>
      </c>
      <c r="CO77" s="63" t="n">
        <v>0</v>
      </c>
      <c r="CP77" s="63" t="n">
        <v>0</v>
      </c>
      <c r="CQ77" s="64"/>
      <c r="CR77" s="63" t="n">
        <v>1</v>
      </c>
      <c r="CS77" s="64"/>
      <c r="CT77" s="63" t="n">
        <v>0.79277</v>
      </c>
      <c r="CU77" s="39"/>
    </row>
    <row r="78" customFormat="false" ht="12" hidden="false" customHeight="true" outlineLevel="0" collapsed="false">
      <c r="A78" s="36" t="s">
        <v>68</v>
      </c>
      <c r="B78" s="20" t="s">
        <v>155</v>
      </c>
      <c r="C78" s="19"/>
      <c r="D78" s="63" t="n">
        <v>0.000517</v>
      </c>
      <c r="E78" s="63" t="n">
        <v>0.0006</v>
      </c>
      <c r="F78" s="63" t="n">
        <v>0.00067</v>
      </c>
      <c r="G78" s="63" t="n">
        <v>0.001322</v>
      </c>
      <c r="H78" s="63" t="n">
        <v>0.0009</v>
      </c>
      <c r="I78" s="63" t="n">
        <v>0</v>
      </c>
      <c r="J78" s="63" t="n">
        <v>0.001726</v>
      </c>
      <c r="K78" s="63" t="n">
        <v>0</v>
      </c>
      <c r="L78" s="63" t="n">
        <v>0</v>
      </c>
      <c r="M78" s="63" t="n">
        <v>0.00143</v>
      </c>
      <c r="N78" s="63" t="n">
        <v>0.000278</v>
      </c>
      <c r="O78" s="63" t="n">
        <v>0.000343</v>
      </c>
      <c r="P78" s="63" t="n">
        <v>0</v>
      </c>
      <c r="Q78" s="63" t="n">
        <v>0.002228</v>
      </c>
      <c r="R78" s="63" t="n">
        <v>0.001301</v>
      </c>
      <c r="S78" s="63" t="n">
        <v>0.000937</v>
      </c>
      <c r="T78" s="63" t="n">
        <v>0.001184</v>
      </c>
      <c r="U78" s="63" t="n">
        <v>0.002471</v>
      </c>
      <c r="V78" s="63" t="n">
        <v>0.001397</v>
      </c>
      <c r="W78" s="63" t="n">
        <v>0.002656</v>
      </c>
      <c r="X78" s="63" t="n">
        <v>0.001313</v>
      </c>
      <c r="Y78" s="63" t="n">
        <v>0.001819</v>
      </c>
      <c r="Z78" s="63" t="n">
        <v>0.001296</v>
      </c>
      <c r="AA78" s="63" t="n">
        <v>0.001538</v>
      </c>
      <c r="AB78" s="63" t="n">
        <v>0.000955</v>
      </c>
      <c r="AC78" s="63" t="n">
        <v>0.002541</v>
      </c>
      <c r="AD78" s="63" t="n">
        <v>0.000128</v>
      </c>
      <c r="AE78" s="63" t="n">
        <v>0.001257</v>
      </c>
      <c r="AF78" s="63" t="n">
        <v>0.001696</v>
      </c>
      <c r="AG78" s="63" t="n">
        <v>0.001676</v>
      </c>
      <c r="AH78" s="63" t="n">
        <v>0.000535</v>
      </c>
      <c r="AI78" s="63" t="n">
        <v>0.00133</v>
      </c>
      <c r="AJ78" s="63" t="n">
        <v>0.002541</v>
      </c>
      <c r="AK78" s="63" t="n">
        <v>0.001221</v>
      </c>
      <c r="AL78" s="63" t="n">
        <v>0.003628</v>
      </c>
      <c r="AM78" s="63" t="n">
        <v>0</v>
      </c>
      <c r="AN78" s="63" t="n">
        <v>0.000831</v>
      </c>
      <c r="AO78" s="63" t="n">
        <v>0.000305</v>
      </c>
      <c r="AP78" s="63" t="n">
        <v>0.000779</v>
      </c>
      <c r="AQ78" s="63" t="n">
        <v>0.001051</v>
      </c>
      <c r="AR78" s="63" t="n">
        <v>0.002463</v>
      </c>
      <c r="AS78" s="63" t="n">
        <v>0.001333</v>
      </c>
      <c r="AT78" s="63" t="n">
        <v>0.001422</v>
      </c>
      <c r="AU78" s="63" t="n">
        <v>0.001207</v>
      </c>
      <c r="AV78" s="63" t="n">
        <v>0.001259</v>
      </c>
      <c r="AW78" s="63" t="n">
        <v>0.000911</v>
      </c>
      <c r="AX78" s="63" t="n">
        <v>0.001024</v>
      </c>
      <c r="AY78" s="63" t="n">
        <v>0.001674</v>
      </c>
      <c r="AZ78" s="63" t="n">
        <v>0.001256</v>
      </c>
      <c r="BA78" s="63" t="n">
        <v>0.0011</v>
      </c>
      <c r="BB78" s="63" t="n">
        <v>0.000597</v>
      </c>
      <c r="BC78" s="63" t="n">
        <v>0.001031</v>
      </c>
      <c r="BD78" s="63" t="n">
        <v>0.001044</v>
      </c>
      <c r="BE78" s="63" t="n">
        <v>0.001877</v>
      </c>
      <c r="BF78" s="63" t="n">
        <v>0.001251</v>
      </c>
      <c r="BG78" s="63" t="n">
        <v>0.001406</v>
      </c>
      <c r="BH78" s="63" t="n">
        <v>0.00147</v>
      </c>
      <c r="BI78" s="63" t="n">
        <v>0.001152</v>
      </c>
      <c r="BJ78" s="63" t="n">
        <v>0.000842</v>
      </c>
      <c r="BK78" s="63" t="n">
        <v>0.001524</v>
      </c>
      <c r="BL78" s="63" t="n">
        <v>0.000682</v>
      </c>
      <c r="BM78" s="63" t="n">
        <v>0.003856</v>
      </c>
      <c r="BN78" s="63" t="n">
        <v>0.003382</v>
      </c>
      <c r="BO78" s="63" t="n">
        <v>0.004606</v>
      </c>
      <c r="BP78" s="63" t="n">
        <v>0.000665</v>
      </c>
      <c r="BQ78" s="63" t="n">
        <v>0.000447</v>
      </c>
      <c r="BR78" s="63" t="n">
        <v>1.001666</v>
      </c>
      <c r="BS78" s="63" t="n">
        <v>0.001358</v>
      </c>
      <c r="BT78" s="63" t="n">
        <v>0.001379</v>
      </c>
      <c r="BU78" s="63" t="n">
        <v>0.001012</v>
      </c>
      <c r="BV78" s="63" t="n">
        <v>0</v>
      </c>
      <c r="BW78" s="63" t="n">
        <v>0.001362</v>
      </c>
      <c r="BX78" s="63" t="n">
        <v>0.00078</v>
      </c>
      <c r="BY78" s="63" t="n">
        <v>0.001861</v>
      </c>
      <c r="BZ78" s="63" t="n">
        <v>0.002037</v>
      </c>
      <c r="CA78" s="63" t="n">
        <v>0.00339</v>
      </c>
      <c r="CB78" s="63" t="n">
        <v>0.001634</v>
      </c>
      <c r="CC78" s="63" t="n">
        <v>0.001697</v>
      </c>
      <c r="CD78" s="63" t="n">
        <v>0.001366</v>
      </c>
      <c r="CE78" s="63" t="n">
        <v>0.000778</v>
      </c>
      <c r="CF78" s="63" t="n">
        <v>0.002203</v>
      </c>
      <c r="CG78" s="63" t="n">
        <v>0.002452</v>
      </c>
      <c r="CH78" s="63" t="n">
        <v>0.002698</v>
      </c>
      <c r="CI78" s="63" t="n">
        <v>0.000743</v>
      </c>
      <c r="CJ78" s="63" t="n">
        <v>0.001926</v>
      </c>
      <c r="CK78" s="63" t="n">
        <v>0.000889</v>
      </c>
      <c r="CL78" s="63" t="n">
        <v>0.001361</v>
      </c>
      <c r="CM78" s="63" t="n">
        <v>0.001125</v>
      </c>
      <c r="CN78" s="63" t="n">
        <v>0.001003</v>
      </c>
      <c r="CO78" s="63" t="n">
        <v>0.000523</v>
      </c>
      <c r="CP78" s="63" t="n">
        <v>0.00144</v>
      </c>
      <c r="CQ78" s="64"/>
      <c r="CR78" s="63" t="n">
        <v>1.122563</v>
      </c>
      <c r="CS78" s="64"/>
      <c r="CT78" s="63" t="n">
        <v>0.889934</v>
      </c>
      <c r="CU78" s="39"/>
    </row>
    <row r="79" customFormat="false" ht="12" hidden="false" customHeight="true" outlineLevel="0" collapsed="false">
      <c r="A79" s="36" t="s">
        <v>69</v>
      </c>
      <c r="B79" s="20" t="s">
        <v>244</v>
      </c>
      <c r="C79" s="19"/>
      <c r="D79" s="63" t="n">
        <v>0.007247</v>
      </c>
      <c r="E79" s="63" t="n">
        <v>0.022049</v>
      </c>
      <c r="F79" s="63" t="n">
        <v>0.005526</v>
      </c>
      <c r="G79" s="63" t="n">
        <v>0.024019</v>
      </c>
      <c r="H79" s="63" t="n">
        <v>0.01063</v>
      </c>
      <c r="I79" s="63" t="n">
        <v>0</v>
      </c>
      <c r="J79" s="63" t="n">
        <v>0.006618</v>
      </c>
      <c r="K79" s="63" t="n">
        <v>0</v>
      </c>
      <c r="L79" s="63" t="n">
        <v>0</v>
      </c>
      <c r="M79" s="63" t="n">
        <v>0.014238</v>
      </c>
      <c r="N79" s="63" t="n">
        <v>0.003465</v>
      </c>
      <c r="O79" s="63" t="n">
        <v>0.027101</v>
      </c>
      <c r="P79" s="63" t="n">
        <v>0</v>
      </c>
      <c r="Q79" s="63" t="n">
        <v>0.007407</v>
      </c>
      <c r="R79" s="63" t="n">
        <v>0.005807</v>
      </c>
      <c r="S79" s="63" t="n">
        <v>0.013895</v>
      </c>
      <c r="T79" s="63" t="n">
        <v>0.010682</v>
      </c>
      <c r="U79" s="63" t="n">
        <v>0.018701</v>
      </c>
      <c r="V79" s="63" t="n">
        <v>0.01323</v>
      </c>
      <c r="W79" s="63" t="n">
        <v>0.008681</v>
      </c>
      <c r="X79" s="63" t="n">
        <v>0.007629</v>
      </c>
      <c r="Y79" s="63" t="n">
        <v>0.014249</v>
      </c>
      <c r="Z79" s="63" t="n">
        <v>0.014536</v>
      </c>
      <c r="AA79" s="63" t="n">
        <v>0.016605</v>
      </c>
      <c r="AB79" s="63" t="n">
        <v>0.007932</v>
      </c>
      <c r="AC79" s="63" t="n">
        <v>0.011187</v>
      </c>
      <c r="AD79" s="63" t="n">
        <v>0.000161</v>
      </c>
      <c r="AE79" s="63" t="n">
        <v>0.0153</v>
      </c>
      <c r="AF79" s="63" t="n">
        <v>0.007503</v>
      </c>
      <c r="AG79" s="63" t="n">
        <v>0.008603</v>
      </c>
      <c r="AH79" s="63" t="n">
        <v>0.011093</v>
      </c>
      <c r="AI79" s="63" t="n">
        <v>0.011803</v>
      </c>
      <c r="AJ79" s="63" t="n">
        <v>0.020215</v>
      </c>
      <c r="AK79" s="63" t="n">
        <v>0.009498</v>
      </c>
      <c r="AL79" s="63" t="n">
        <v>0.013137</v>
      </c>
      <c r="AM79" s="63" t="n">
        <v>0</v>
      </c>
      <c r="AN79" s="63" t="n">
        <v>0.010343</v>
      </c>
      <c r="AO79" s="63" t="n">
        <v>0.00659</v>
      </c>
      <c r="AP79" s="63" t="n">
        <v>0.008547</v>
      </c>
      <c r="AQ79" s="63" t="n">
        <v>0.00652</v>
      </c>
      <c r="AR79" s="63" t="n">
        <v>0.008197</v>
      </c>
      <c r="AS79" s="63" t="n">
        <v>0.0099</v>
      </c>
      <c r="AT79" s="63" t="n">
        <v>0.007537</v>
      </c>
      <c r="AU79" s="63" t="n">
        <v>0.006501</v>
      </c>
      <c r="AV79" s="63" t="n">
        <v>0.007694</v>
      </c>
      <c r="AW79" s="63" t="n">
        <v>0.006573</v>
      </c>
      <c r="AX79" s="63" t="n">
        <v>0.004624</v>
      </c>
      <c r="AY79" s="63" t="n">
        <v>0.004055</v>
      </c>
      <c r="AZ79" s="63" t="n">
        <v>0.007868</v>
      </c>
      <c r="BA79" s="63" t="n">
        <v>0.007305</v>
      </c>
      <c r="BB79" s="63" t="n">
        <v>0.005374</v>
      </c>
      <c r="BC79" s="63" t="n">
        <v>0.007378</v>
      </c>
      <c r="BD79" s="63" t="n">
        <v>0.006839</v>
      </c>
      <c r="BE79" s="63" t="n">
        <v>0.006685</v>
      </c>
      <c r="BF79" s="63" t="n">
        <v>0.010418</v>
      </c>
      <c r="BG79" s="63" t="n">
        <v>0.009786</v>
      </c>
      <c r="BH79" s="63" t="n">
        <v>0.009732</v>
      </c>
      <c r="BI79" s="63" t="n">
        <v>0.011171</v>
      </c>
      <c r="BJ79" s="63" t="n">
        <v>0.003034</v>
      </c>
      <c r="BK79" s="63" t="n">
        <v>0.010064</v>
      </c>
      <c r="BL79" s="63" t="n">
        <v>0.002978</v>
      </c>
      <c r="BM79" s="63" t="n">
        <v>0.011706</v>
      </c>
      <c r="BN79" s="63" t="n">
        <v>0.003863</v>
      </c>
      <c r="BO79" s="63" t="n">
        <v>0.003227</v>
      </c>
      <c r="BP79" s="63" t="n">
        <v>0.001092</v>
      </c>
      <c r="BQ79" s="63" t="n">
        <v>0.000953</v>
      </c>
      <c r="BR79" s="63" t="n">
        <v>0.002551</v>
      </c>
      <c r="BS79" s="63" t="n">
        <v>1.003004</v>
      </c>
      <c r="BT79" s="63" t="n">
        <v>0.004371</v>
      </c>
      <c r="BU79" s="63" t="n">
        <v>0.003413</v>
      </c>
      <c r="BV79" s="63" t="n">
        <v>0</v>
      </c>
      <c r="BW79" s="63" t="n">
        <v>0.002814</v>
      </c>
      <c r="BX79" s="63" t="n">
        <v>0.005797</v>
      </c>
      <c r="BY79" s="63" t="n">
        <v>0.004141</v>
      </c>
      <c r="BZ79" s="63" t="n">
        <v>0.003954</v>
      </c>
      <c r="CA79" s="63" t="n">
        <v>0.007165</v>
      </c>
      <c r="CB79" s="63" t="n">
        <v>0.001929</v>
      </c>
      <c r="CC79" s="63" t="n">
        <v>0.003483</v>
      </c>
      <c r="CD79" s="63" t="n">
        <v>0.005359</v>
      </c>
      <c r="CE79" s="63" t="n">
        <v>0.002968</v>
      </c>
      <c r="CF79" s="63" t="n">
        <v>0.006684</v>
      </c>
      <c r="CG79" s="63" t="n">
        <v>0.003012</v>
      </c>
      <c r="CH79" s="63" t="n">
        <v>0.003177</v>
      </c>
      <c r="CI79" s="63" t="n">
        <v>0.004625</v>
      </c>
      <c r="CJ79" s="63" t="n">
        <v>0.002746</v>
      </c>
      <c r="CK79" s="63" t="n">
        <v>0.002441</v>
      </c>
      <c r="CL79" s="63" t="n">
        <v>0.006286</v>
      </c>
      <c r="CM79" s="63" t="n">
        <v>0.004532</v>
      </c>
      <c r="CN79" s="63" t="n">
        <v>0.004081</v>
      </c>
      <c r="CO79" s="63" t="n">
        <v>0.004946</v>
      </c>
      <c r="CP79" s="63" t="n">
        <v>0.007794</v>
      </c>
      <c r="CQ79" s="64"/>
      <c r="CR79" s="63" t="n">
        <v>1.676573</v>
      </c>
      <c r="CS79" s="64"/>
      <c r="CT79" s="63" t="n">
        <v>1.329137</v>
      </c>
      <c r="CU79" s="39"/>
    </row>
    <row r="80" customFormat="false" ht="12" hidden="false" customHeight="true" outlineLevel="0" collapsed="false">
      <c r="A80" s="36" t="s">
        <v>70</v>
      </c>
      <c r="B80" s="20" t="s">
        <v>245</v>
      </c>
      <c r="C80" s="19"/>
      <c r="D80" s="63" t="n">
        <v>0.022266</v>
      </c>
      <c r="E80" s="63" t="n">
        <v>0.016839</v>
      </c>
      <c r="F80" s="63" t="n">
        <v>0.027</v>
      </c>
      <c r="G80" s="63" t="n">
        <v>0.030442</v>
      </c>
      <c r="H80" s="63" t="n">
        <v>0.014183</v>
      </c>
      <c r="I80" s="63" t="n">
        <v>0</v>
      </c>
      <c r="J80" s="63" t="n">
        <v>0.263113</v>
      </c>
      <c r="K80" s="63" t="n">
        <v>0</v>
      </c>
      <c r="L80" s="63" t="n">
        <v>0</v>
      </c>
      <c r="M80" s="63" t="n">
        <v>0.008779</v>
      </c>
      <c r="N80" s="63" t="n">
        <v>0.002291</v>
      </c>
      <c r="O80" s="63" t="n">
        <v>0.005424</v>
      </c>
      <c r="P80" s="63" t="n">
        <v>0</v>
      </c>
      <c r="Q80" s="63" t="n">
        <v>0.008388</v>
      </c>
      <c r="R80" s="63" t="n">
        <v>0.004662</v>
      </c>
      <c r="S80" s="63" t="n">
        <v>0.022184</v>
      </c>
      <c r="T80" s="63" t="n">
        <v>0.007061</v>
      </c>
      <c r="U80" s="63" t="n">
        <v>0.006985</v>
      </c>
      <c r="V80" s="63" t="n">
        <v>0.005531</v>
      </c>
      <c r="W80" s="63" t="n">
        <v>0.006705</v>
      </c>
      <c r="X80" s="63" t="n">
        <v>0.008454</v>
      </c>
      <c r="Y80" s="63" t="n">
        <v>0.005005</v>
      </c>
      <c r="Z80" s="63" t="n">
        <v>0.004394</v>
      </c>
      <c r="AA80" s="63" t="n">
        <v>0.004218</v>
      </c>
      <c r="AB80" s="63" t="n">
        <v>0.001982</v>
      </c>
      <c r="AC80" s="63" t="n">
        <v>0.004634</v>
      </c>
      <c r="AD80" s="63" t="n">
        <v>0.000341</v>
      </c>
      <c r="AE80" s="63" t="n">
        <v>0.026929</v>
      </c>
      <c r="AF80" s="63" t="n">
        <v>0.002619</v>
      </c>
      <c r="AG80" s="63" t="n">
        <v>0.003297</v>
      </c>
      <c r="AH80" s="63" t="n">
        <v>0.011555</v>
      </c>
      <c r="AI80" s="63" t="n">
        <v>0.012966</v>
      </c>
      <c r="AJ80" s="63" t="n">
        <v>0.044196</v>
      </c>
      <c r="AK80" s="63" t="n">
        <v>0.010017</v>
      </c>
      <c r="AL80" s="63" t="n">
        <v>0.017205</v>
      </c>
      <c r="AM80" s="63" t="n">
        <v>0</v>
      </c>
      <c r="AN80" s="63" t="n">
        <v>0.006288</v>
      </c>
      <c r="AO80" s="63" t="n">
        <v>0.003128</v>
      </c>
      <c r="AP80" s="63" t="n">
        <v>0.005542</v>
      </c>
      <c r="AQ80" s="63" t="n">
        <v>0.003956</v>
      </c>
      <c r="AR80" s="63" t="n">
        <v>0.009782</v>
      </c>
      <c r="AS80" s="63" t="n">
        <v>0.010741</v>
      </c>
      <c r="AT80" s="63" t="n">
        <v>0.006116</v>
      </c>
      <c r="AU80" s="63" t="n">
        <v>0.005826</v>
      </c>
      <c r="AV80" s="63" t="n">
        <v>0.005881</v>
      </c>
      <c r="AW80" s="63" t="n">
        <v>0.005199</v>
      </c>
      <c r="AX80" s="63" t="n">
        <v>0.002439</v>
      </c>
      <c r="AY80" s="63" t="n">
        <v>0.003044</v>
      </c>
      <c r="AZ80" s="63" t="n">
        <v>0.003958</v>
      </c>
      <c r="BA80" s="63" t="n">
        <v>0.003908</v>
      </c>
      <c r="BB80" s="63" t="n">
        <v>0.002038</v>
      </c>
      <c r="BC80" s="63" t="n">
        <v>0.002744</v>
      </c>
      <c r="BD80" s="63" t="n">
        <v>0.002611</v>
      </c>
      <c r="BE80" s="63" t="n">
        <v>0.008764</v>
      </c>
      <c r="BF80" s="63" t="n">
        <v>0.027346</v>
      </c>
      <c r="BG80" s="63" t="n">
        <v>0.019567</v>
      </c>
      <c r="BH80" s="63" t="n">
        <v>0.018567</v>
      </c>
      <c r="BI80" s="63" t="n">
        <v>0.039509</v>
      </c>
      <c r="BJ80" s="63" t="n">
        <v>0.00864</v>
      </c>
      <c r="BK80" s="63" t="n">
        <v>0.007735</v>
      </c>
      <c r="BL80" s="63" t="n">
        <v>0.008938</v>
      </c>
      <c r="BM80" s="63" t="n">
        <v>0.019248</v>
      </c>
      <c r="BN80" s="63" t="n">
        <v>0.029569</v>
      </c>
      <c r="BO80" s="63" t="n">
        <v>0.003417</v>
      </c>
      <c r="BP80" s="63" t="n">
        <v>0.004762</v>
      </c>
      <c r="BQ80" s="63" t="n">
        <v>0.002904</v>
      </c>
      <c r="BR80" s="63" t="n">
        <v>0.004778</v>
      </c>
      <c r="BS80" s="63" t="n">
        <v>0.005199</v>
      </c>
      <c r="BT80" s="63" t="n">
        <v>1.007995</v>
      </c>
      <c r="BU80" s="63" t="n">
        <v>0.004518</v>
      </c>
      <c r="BV80" s="63" t="n">
        <v>0</v>
      </c>
      <c r="BW80" s="63" t="n">
        <v>0.005041</v>
      </c>
      <c r="BX80" s="63" t="n">
        <v>0.005134</v>
      </c>
      <c r="BY80" s="63" t="n">
        <v>0.007</v>
      </c>
      <c r="BZ80" s="63" t="n">
        <v>0.011899</v>
      </c>
      <c r="CA80" s="63" t="n">
        <v>0.017407</v>
      </c>
      <c r="CB80" s="63" t="n">
        <v>0.0064</v>
      </c>
      <c r="CC80" s="63" t="n">
        <v>0.010824</v>
      </c>
      <c r="CD80" s="63" t="n">
        <v>0.010288</v>
      </c>
      <c r="CE80" s="63" t="n">
        <v>0.009852</v>
      </c>
      <c r="CF80" s="63" t="n">
        <v>0.010076</v>
      </c>
      <c r="CG80" s="63" t="n">
        <v>0.009926</v>
      </c>
      <c r="CH80" s="63" t="n">
        <v>0.008788</v>
      </c>
      <c r="CI80" s="63" t="n">
        <v>0.003661</v>
      </c>
      <c r="CJ80" s="63" t="n">
        <v>0.009055</v>
      </c>
      <c r="CK80" s="63" t="n">
        <v>0.017985</v>
      </c>
      <c r="CL80" s="63" t="n">
        <v>0.007338</v>
      </c>
      <c r="CM80" s="63" t="n">
        <v>0.018033</v>
      </c>
      <c r="CN80" s="63" t="n">
        <v>0.020436</v>
      </c>
      <c r="CO80" s="63" t="n">
        <v>0.002718</v>
      </c>
      <c r="CP80" s="63" t="n">
        <v>0.02623</v>
      </c>
      <c r="CQ80" s="64"/>
      <c r="CR80" s="63" t="n">
        <v>2.132408</v>
      </c>
      <c r="CS80" s="64"/>
      <c r="CT80" s="63" t="n">
        <v>1.690509</v>
      </c>
      <c r="CU80" s="39"/>
    </row>
    <row r="81" customFormat="false" ht="12" hidden="false" customHeight="true" outlineLevel="0" collapsed="false">
      <c r="A81" s="40" t="s">
        <v>71</v>
      </c>
      <c r="B81" s="41" t="s">
        <v>158</v>
      </c>
      <c r="C81" s="42"/>
      <c r="D81" s="65" t="n">
        <v>0.000144</v>
      </c>
      <c r="E81" s="65" t="n">
        <v>0.000197</v>
      </c>
      <c r="F81" s="65" t="n">
        <v>6.9E-005</v>
      </c>
      <c r="G81" s="65" t="n">
        <v>5.8E-005</v>
      </c>
      <c r="H81" s="65" t="n">
        <v>8.9E-005</v>
      </c>
      <c r="I81" s="65" t="n">
        <v>0</v>
      </c>
      <c r="J81" s="65" t="n">
        <v>0.000175</v>
      </c>
      <c r="K81" s="65" t="n">
        <v>0</v>
      </c>
      <c r="L81" s="65" t="n">
        <v>0</v>
      </c>
      <c r="M81" s="65" t="n">
        <v>0.000108</v>
      </c>
      <c r="N81" s="65" t="n">
        <v>2.8E-005</v>
      </c>
      <c r="O81" s="65" t="n">
        <v>0.000183</v>
      </c>
      <c r="P81" s="65" t="n">
        <v>0</v>
      </c>
      <c r="Q81" s="65" t="n">
        <v>8.7E-005</v>
      </c>
      <c r="R81" s="65" t="n">
        <v>4.5E-005</v>
      </c>
      <c r="S81" s="65" t="n">
        <v>0.00063</v>
      </c>
      <c r="T81" s="65" t="n">
        <v>0.00019</v>
      </c>
      <c r="U81" s="65" t="n">
        <v>0.000269</v>
      </c>
      <c r="V81" s="65" t="n">
        <v>0.000192</v>
      </c>
      <c r="W81" s="65" t="n">
        <v>9.2E-005</v>
      </c>
      <c r="X81" s="65" t="n">
        <v>0.000327</v>
      </c>
      <c r="Y81" s="65" t="n">
        <v>0.000388</v>
      </c>
      <c r="Z81" s="65" t="n">
        <v>0.000311</v>
      </c>
      <c r="AA81" s="65" t="n">
        <v>0.000402</v>
      </c>
      <c r="AB81" s="65" t="n">
        <v>0.000188</v>
      </c>
      <c r="AC81" s="65" t="n">
        <v>0.000158</v>
      </c>
      <c r="AD81" s="65" t="n">
        <v>0.000424</v>
      </c>
      <c r="AE81" s="65" t="n">
        <v>0.000575</v>
      </c>
      <c r="AF81" s="65" t="n">
        <v>8E-005</v>
      </c>
      <c r="AG81" s="65" t="n">
        <v>0.000157</v>
      </c>
      <c r="AH81" s="65" t="n">
        <v>0.000107</v>
      </c>
      <c r="AI81" s="65" t="n">
        <v>0.000233</v>
      </c>
      <c r="AJ81" s="65" t="n">
        <v>0.000747</v>
      </c>
      <c r="AK81" s="65" t="n">
        <v>0.000146</v>
      </c>
      <c r="AL81" s="65" t="n">
        <v>0.000363</v>
      </c>
      <c r="AM81" s="65" t="n">
        <v>0</v>
      </c>
      <c r="AN81" s="65" t="n">
        <v>0.00057</v>
      </c>
      <c r="AO81" s="65" t="n">
        <v>0.000382</v>
      </c>
      <c r="AP81" s="65" t="n">
        <v>0.001295</v>
      </c>
      <c r="AQ81" s="65" t="n">
        <v>0.000166</v>
      </c>
      <c r="AR81" s="65" t="n">
        <v>0.000282</v>
      </c>
      <c r="AS81" s="65" t="n">
        <v>0.000366</v>
      </c>
      <c r="AT81" s="65" t="n">
        <v>0.00019</v>
      </c>
      <c r="AU81" s="65" t="n">
        <v>0.000158</v>
      </c>
      <c r="AV81" s="65" t="n">
        <v>0.00027</v>
      </c>
      <c r="AW81" s="65" t="n">
        <v>8E-005</v>
      </c>
      <c r="AX81" s="65" t="n">
        <v>6.9E-005</v>
      </c>
      <c r="AY81" s="65" t="n">
        <v>3.7E-005</v>
      </c>
      <c r="AZ81" s="65" t="n">
        <v>0.000135</v>
      </c>
      <c r="BA81" s="65" t="n">
        <v>0.000106</v>
      </c>
      <c r="BB81" s="65" t="n">
        <v>0.000124</v>
      </c>
      <c r="BC81" s="65" t="n">
        <v>0.000191</v>
      </c>
      <c r="BD81" s="65" t="n">
        <v>0.000221</v>
      </c>
      <c r="BE81" s="65" t="n">
        <v>6.8E-005</v>
      </c>
      <c r="BF81" s="65" t="n">
        <v>0.000132</v>
      </c>
      <c r="BG81" s="65" t="n">
        <v>0.000137</v>
      </c>
      <c r="BH81" s="65" t="n">
        <v>0.000127</v>
      </c>
      <c r="BI81" s="65" t="n">
        <v>0.000249</v>
      </c>
      <c r="BJ81" s="65" t="n">
        <v>0.00038</v>
      </c>
      <c r="BK81" s="65" t="n">
        <v>0.000306</v>
      </c>
      <c r="BL81" s="65" t="n">
        <v>4.8E-005</v>
      </c>
      <c r="BM81" s="65" t="n">
        <v>5.8E-005</v>
      </c>
      <c r="BN81" s="65" t="n">
        <v>3.5E-005</v>
      </c>
      <c r="BO81" s="65" t="n">
        <v>1.9E-005</v>
      </c>
      <c r="BP81" s="65" t="n">
        <v>1.3E-005</v>
      </c>
      <c r="BQ81" s="65" t="n">
        <v>1.3E-005</v>
      </c>
      <c r="BR81" s="65" t="n">
        <v>2.4E-005</v>
      </c>
      <c r="BS81" s="65" t="n">
        <v>0.000435</v>
      </c>
      <c r="BT81" s="65" t="n">
        <v>0.000506</v>
      </c>
      <c r="BU81" s="65" t="n">
        <v>1.000784</v>
      </c>
      <c r="BV81" s="65" t="n">
        <v>0</v>
      </c>
      <c r="BW81" s="65" t="n">
        <v>3.2E-005</v>
      </c>
      <c r="BX81" s="65" t="n">
        <v>8E-005</v>
      </c>
      <c r="BY81" s="65" t="n">
        <v>3.6E-005</v>
      </c>
      <c r="BZ81" s="65" t="n">
        <v>2.1E-005</v>
      </c>
      <c r="CA81" s="65" t="n">
        <v>3.2E-005</v>
      </c>
      <c r="CB81" s="65" t="n">
        <v>2.3E-005</v>
      </c>
      <c r="CC81" s="65" t="n">
        <v>4.2E-005</v>
      </c>
      <c r="CD81" s="65" t="n">
        <v>4.8E-005</v>
      </c>
      <c r="CE81" s="65" t="n">
        <v>2.6E-005</v>
      </c>
      <c r="CF81" s="65" t="n">
        <v>3.8E-005</v>
      </c>
      <c r="CG81" s="65" t="n">
        <v>3.2E-005</v>
      </c>
      <c r="CH81" s="65" t="n">
        <v>2.3E-005</v>
      </c>
      <c r="CI81" s="65" t="n">
        <v>9.1E-005</v>
      </c>
      <c r="CJ81" s="65" t="n">
        <v>2.8E-005</v>
      </c>
      <c r="CK81" s="65" t="n">
        <v>3.4E-005</v>
      </c>
      <c r="CL81" s="65" t="n">
        <v>4.3E-005</v>
      </c>
      <c r="CM81" s="65" t="n">
        <v>4E-005</v>
      </c>
      <c r="CN81" s="65" t="n">
        <v>4.3E-005</v>
      </c>
      <c r="CO81" s="65" t="n">
        <v>6.2E-005</v>
      </c>
      <c r="CP81" s="65" t="n">
        <v>0.00016</v>
      </c>
      <c r="CQ81" s="66"/>
      <c r="CR81" s="65" t="n">
        <v>1.016074</v>
      </c>
      <c r="CS81" s="66"/>
      <c r="CT81" s="65" t="n">
        <v>0.805513</v>
      </c>
      <c r="CU81" s="45"/>
    </row>
    <row r="82" customFormat="false" ht="8.1" hidden="false" customHeight="true" outlineLevel="0" collapsed="false">
      <c r="A82" s="36"/>
      <c r="B82" s="20"/>
      <c r="C82" s="19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4"/>
      <c r="CR82" s="63"/>
      <c r="CS82" s="64"/>
      <c r="CT82" s="63"/>
      <c r="CU82" s="39"/>
    </row>
    <row r="83" customFormat="false" ht="12" hidden="false" customHeight="true" outlineLevel="0" collapsed="false">
      <c r="A83" s="36" t="s">
        <v>72</v>
      </c>
      <c r="B83" s="20" t="s">
        <v>159</v>
      </c>
      <c r="C83" s="19"/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63" t="n">
        <v>0</v>
      </c>
      <c r="X83" s="63" t="n">
        <v>0</v>
      </c>
      <c r="Y83" s="63" t="n">
        <v>0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0</v>
      </c>
      <c r="AL83" s="63" t="n">
        <v>0</v>
      </c>
      <c r="AM83" s="63" t="n">
        <v>0</v>
      </c>
      <c r="AN83" s="63" t="n">
        <v>0</v>
      </c>
      <c r="AO83" s="63" t="n">
        <v>0</v>
      </c>
      <c r="AP83" s="63" t="n">
        <v>0</v>
      </c>
      <c r="AQ83" s="63" t="n">
        <v>0</v>
      </c>
      <c r="AR83" s="63" t="n">
        <v>0</v>
      </c>
      <c r="AS83" s="63" t="n">
        <v>0</v>
      </c>
      <c r="AT83" s="63" t="n">
        <v>0</v>
      </c>
      <c r="AU83" s="63" t="n">
        <v>0</v>
      </c>
      <c r="AV83" s="63" t="n">
        <v>0</v>
      </c>
      <c r="AW83" s="63" t="n">
        <v>0</v>
      </c>
      <c r="AX83" s="63" t="n">
        <v>0</v>
      </c>
      <c r="AY83" s="63" t="n">
        <v>0</v>
      </c>
      <c r="AZ83" s="63" t="n">
        <v>0</v>
      </c>
      <c r="BA83" s="63" t="n">
        <v>0</v>
      </c>
      <c r="BB83" s="63" t="n">
        <v>0</v>
      </c>
      <c r="BC83" s="63" t="n">
        <v>0</v>
      </c>
      <c r="BD83" s="63" t="n">
        <v>0</v>
      </c>
      <c r="BE83" s="63" t="n">
        <v>0</v>
      </c>
      <c r="BF83" s="63" t="n">
        <v>0</v>
      </c>
      <c r="BG83" s="63" t="n">
        <v>0</v>
      </c>
      <c r="BH83" s="63" t="n">
        <v>0</v>
      </c>
      <c r="BI83" s="63" t="n">
        <v>0</v>
      </c>
      <c r="BJ83" s="63" t="n">
        <v>0</v>
      </c>
      <c r="BK83" s="63" t="n">
        <v>0</v>
      </c>
      <c r="BL83" s="63" t="n">
        <v>0</v>
      </c>
      <c r="BM83" s="63" t="n">
        <v>0</v>
      </c>
      <c r="BN83" s="63" t="n">
        <v>0</v>
      </c>
      <c r="BO83" s="63" t="n">
        <v>0</v>
      </c>
      <c r="BP83" s="63" t="n">
        <v>0</v>
      </c>
      <c r="BQ83" s="63" t="n">
        <v>0</v>
      </c>
      <c r="BR83" s="63" t="n">
        <v>0</v>
      </c>
      <c r="BS83" s="63" t="n">
        <v>0</v>
      </c>
      <c r="BT83" s="63" t="n">
        <v>0</v>
      </c>
      <c r="BU83" s="63" t="n">
        <v>0</v>
      </c>
      <c r="BV83" s="63" t="n">
        <v>1</v>
      </c>
      <c r="BW83" s="63" t="n">
        <v>0</v>
      </c>
      <c r="BX83" s="63" t="n">
        <v>0</v>
      </c>
      <c r="BY83" s="63" t="n">
        <v>0</v>
      </c>
      <c r="BZ83" s="63" t="n">
        <v>0</v>
      </c>
      <c r="CA83" s="63" t="n">
        <v>0</v>
      </c>
      <c r="CB83" s="63" t="n">
        <v>0</v>
      </c>
      <c r="CC83" s="63" t="n">
        <v>0</v>
      </c>
      <c r="CD83" s="63" t="n">
        <v>0</v>
      </c>
      <c r="CE83" s="63" t="n">
        <v>0</v>
      </c>
      <c r="CF83" s="63" t="n">
        <v>0</v>
      </c>
      <c r="CG83" s="63" t="n">
        <v>0</v>
      </c>
      <c r="CH83" s="63" t="n">
        <v>0</v>
      </c>
      <c r="CI83" s="63" t="n">
        <v>0</v>
      </c>
      <c r="CJ83" s="63" t="n">
        <v>0</v>
      </c>
      <c r="CK83" s="63" t="n">
        <v>0</v>
      </c>
      <c r="CL83" s="63" t="n">
        <v>0</v>
      </c>
      <c r="CM83" s="63" t="n">
        <v>0</v>
      </c>
      <c r="CN83" s="63" t="n">
        <v>0</v>
      </c>
      <c r="CO83" s="63" t="n">
        <v>0</v>
      </c>
      <c r="CP83" s="63" t="n">
        <v>0</v>
      </c>
      <c r="CQ83" s="64"/>
      <c r="CR83" s="63" t="n">
        <v>1</v>
      </c>
      <c r="CS83" s="64"/>
      <c r="CT83" s="63" t="n">
        <v>0.79277</v>
      </c>
      <c r="CU83" s="39"/>
    </row>
    <row r="84" customFormat="false" ht="12" hidden="false" customHeight="true" outlineLevel="0" collapsed="false">
      <c r="A84" s="36" t="s">
        <v>73</v>
      </c>
      <c r="B84" s="20" t="s">
        <v>160</v>
      </c>
      <c r="C84" s="19"/>
      <c r="D84" s="63" t="n">
        <v>0.001072</v>
      </c>
      <c r="E84" s="63" t="n">
        <v>0.006653</v>
      </c>
      <c r="F84" s="63" t="n">
        <v>0.001325</v>
      </c>
      <c r="G84" s="63" t="n">
        <v>0.000268</v>
      </c>
      <c r="H84" s="63" t="n">
        <v>0.001427</v>
      </c>
      <c r="I84" s="63" t="n">
        <v>0</v>
      </c>
      <c r="J84" s="63" t="n">
        <v>0.00072</v>
      </c>
      <c r="K84" s="63" t="n">
        <v>0</v>
      </c>
      <c r="L84" s="63" t="n">
        <v>0</v>
      </c>
      <c r="M84" s="63" t="n">
        <v>0.006698</v>
      </c>
      <c r="N84" s="63" t="n">
        <v>0.001016</v>
      </c>
      <c r="O84" s="63" t="n">
        <v>0.008273</v>
      </c>
      <c r="P84" s="63" t="n">
        <v>0</v>
      </c>
      <c r="Q84" s="63" t="n">
        <v>0.003258</v>
      </c>
      <c r="R84" s="63" t="n">
        <v>0.002437</v>
      </c>
      <c r="S84" s="63" t="n">
        <v>0.004371</v>
      </c>
      <c r="T84" s="63" t="n">
        <v>0.002699</v>
      </c>
      <c r="U84" s="63" t="n">
        <v>0.00719</v>
      </c>
      <c r="V84" s="63" t="n">
        <v>0.005643</v>
      </c>
      <c r="W84" s="63" t="n">
        <v>0.002742</v>
      </c>
      <c r="X84" s="63" t="n">
        <v>0.004061</v>
      </c>
      <c r="Y84" s="63" t="n">
        <v>0.003488</v>
      </c>
      <c r="Z84" s="63" t="n">
        <v>0.002452</v>
      </c>
      <c r="AA84" s="63" t="n">
        <v>0.002996</v>
      </c>
      <c r="AB84" s="63" t="n">
        <v>0.00147</v>
      </c>
      <c r="AC84" s="63" t="n">
        <v>0.002411</v>
      </c>
      <c r="AD84" s="63" t="n">
        <v>0.010627</v>
      </c>
      <c r="AE84" s="63" t="n">
        <v>0.005133</v>
      </c>
      <c r="AF84" s="63" t="n">
        <v>0.005137</v>
      </c>
      <c r="AG84" s="63" t="n">
        <v>0.003052</v>
      </c>
      <c r="AH84" s="63" t="n">
        <v>0.002453</v>
      </c>
      <c r="AI84" s="63" t="n">
        <v>0.004056</v>
      </c>
      <c r="AJ84" s="63" t="n">
        <v>0.005314</v>
      </c>
      <c r="AK84" s="63" t="n">
        <v>0.002539</v>
      </c>
      <c r="AL84" s="63" t="n">
        <v>0.00434</v>
      </c>
      <c r="AM84" s="63" t="n">
        <v>0</v>
      </c>
      <c r="AN84" s="63" t="n">
        <v>0.006188</v>
      </c>
      <c r="AO84" s="63" t="n">
        <v>0.003456</v>
      </c>
      <c r="AP84" s="63" t="n">
        <v>0.003405</v>
      </c>
      <c r="AQ84" s="63" t="n">
        <v>0.002305</v>
      </c>
      <c r="AR84" s="63" t="n">
        <v>0.003228</v>
      </c>
      <c r="AS84" s="63" t="n">
        <v>0.004225</v>
      </c>
      <c r="AT84" s="63" t="n">
        <v>0.002375</v>
      </c>
      <c r="AU84" s="63" t="n">
        <v>0.00194</v>
      </c>
      <c r="AV84" s="63" t="n">
        <v>0.003179</v>
      </c>
      <c r="AW84" s="63" t="n">
        <v>0.001478</v>
      </c>
      <c r="AX84" s="63" t="n">
        <v>0.001564</v>
      </c>
      <c r="AY84" s="63" t="n">
        <v>0.001124</v>
      </c>
      <c r="AZ84" s="63" t="n">
        <v>0.00234</v>
      </c>
      <c r="BA84" s="63" t="n">
        <v>0.002287</v>
      </c>
      <c r="BB84" s="63" t="n">
        <v>0.001548</v>
      </c>
      <c r="BC84" s="63" t="n">
        <v>0.002414</v>
      </c>
      <c r="BD84" s="63" t="n">
        <v>0.002487</v>
      </c>
      <c r="BE84" s="63" t="n">
        <v>0.001531</v>
      </c>
      <c r="BF84" s="63" t="n">
        <v>0.002853</v>
      </c>
      <c r="BG84" s="63" t="n">
        <v>0.001498</v>
      </c>
      <c r="BH84" s="63" t="n">
        <v>0.001639</v>
      </c>
      <c r="BI84" s="63" t="n">
        <v>0.00241</v>
      </c>
      <c r="BJ84" s="63" t="n">
        <v>0.001646</v>
      </c>
      <c r="BK84" s="63" t="n">
        <v>0.00362</v>
      </c>
      <c r="BL84" s="63" t="n">
        <v>0.000499</v>
      </c>
      <c r="BM84" s="63" t="n">
        <v>0.000193</v>
      </c>
      <c r="BN84" s="63" t="n">
        <v>0.000306</v>
      </c>
      <c r="BO84" s="63" t="n">
        <v>0.000167</v>
      </c>
      <c r="BP84" s="63" t="n">
        <v>8.9E-005</v>
      </c>
      <c r="BQ84" s="63" t="n">
        <v>0.000139</v>
      </c>
      <c r="BR84" s="63" t="n">
        <v>0.000252</v>
      </c>
      <c r="BS84" s="63" t="n">
        <v>0.000522</v>
      </c>
      <c r="BT84" s="63" t="n">
        <v>0.001203</v>
      </c>
      <c r="BU84" s="63" t="n">
        <v>0.000829</v>
      </c>
      <c r="BV84" s="63" t="n">
        <v>0</v>
      </c>
      <c r="BW84" s="63" t="n">
        <v>1.000359</v>
      </c>
      <c r="BX84" s="63" t="n">
        <v>0.001478</v>
      </c>
      <c r="BY84" s="63" t="n">
        <v>0.00017</v>
      </c>
      <c r="BZ84" s="63" t="n">
        <v>0.000846</v>
      </c>
      <c r="CA84" s="63" t="n">
        <v>0.00024</v>
      </c>
      <c r="CB84" s="63" t="n">
        <v>0.00023</v>
      </c>
      <c r="CC84" s="63" t="n">
        <v>0.000615</v>
      </c>
      <c r="CD84" s="63" t="n">
        <v>0.001356</v>
      </c>
      <c r="CE84" s="63" t="n">
        <v>0.000851</v>
      </c>
      <c r="CF84" s="63" t="n">
        <v>0.000426</v>
      </c>
      <c r="CG84" s="63" t="n">
        <v>0.001159</v>
      </c>
      <c r="CH84" s="63" t="n">
        <v>0.000319</v>
      </c>
      <c r="CI84" s="63" t="n">
        <v>0.001099</v>
      </c>
      <c r="CJ84" s="63" t="n">
        <v>0.000269</v>
      </c>
      <c r="CK84" s="63" t="n">
        <v>0.000374</v>
      </c>
      <c r="CL84" s="63" t="n">
        <v>0.002993</v>
      </c>
      <c r="CM84" s="63" t="n">
        <v>0.001734</v>
      </c>
      <c r="CN84" s="63" t="n">
        <v>0.000476</v>
      </c>
      <c r="CO84" s="63" t="n">
        <v>0.001196</v>
      </c>
      <c r="CP84" s="63" t="n">
        <v>0.002408</v>
      </c>
      <c r="CQ84" s="64"/>
      <c r="CR84" s="63" t="n">
        <v>1.198856</v>
      </c>
      <c r="CS84" s="64"/>
      <c r="CT84" s="63" t="n">
        <v>0.950417</v>
      </c>
      <c r="CU84" s="39"/>
    </row>
    <row r="85" customFormat="false" ht="12" hidden="false" customHeight="true" outlineLevel="0" collapsed="false">
      <c r="A85" s="36" t="s">
        <v>74</v>
      </c>
      <c r="B85" s="20" t="s">
        <v>246</v>
      </c>
      <c r="C85" s="19"/>
      <c r="D85" s="63" t="n">
        <v>0.005988</v>
      </c>
      <c r="E85" s="63" t="n">
        <v>0.007102</v>
      </c>
      <c r="F85" s="63" t="n">
        <v>0.00713</v>
      </c>
      <c r="G85" s="63" t="n">
        <v>0.009604</v>
      </c>
      <c r="H85" s="63" t="n">
        <v>0.005046</v>
      </c>
      <c r="I85" s="63" t="n">
        <v>0</v>
      </c>
      <c r="J85" s="63" t="n">
        <v>0.048974</v>
      </c>
      <c r="K85" s="63" t="n">
        <v>0</v>
      </c>
      <c r="L85" s="63" t="n">
        <v>0</v>
      </c>
      <c r="M85" s="63" t="n">
        <v>0.006016</v>
      </c>
      <c r="N85" s="63" t="n">
        <v>0.001878</v>
      </c>
      <c r="O85" s="63" t="n">
        <v>0.005732</v>
      </c>
      <c r="P85" s="63" t="n">
        <v>0</v>
      </c>
      <c r="Q85" s="63" t="n">
        <v>0.004838</v>
      </c>
      <c r="R85" s="63" t="n">
        <v>0.003291</v>
      </c>
      <c r="S85" s="63" t="n">
        <v>0.007095</v>
      </c>
      <c r="T85" s="63" t="n">
        <v>0.006745</v>
      </c>
      <c r="U85" s="63" t="n">
        <v>0.012777</v>
      </c>
      <c r="V85" s="63" t="n">
        <v>0.004473</v>
      </c>
      <c r="W85" s="63" t="n">
        <v>0.004755</v>
      </c>
      <c r="X85" s="63" t="n">
        <v>0.011782</v>
      </c>
      <c r="Y85" s="63" t="n">
        <v>0.012223</v>
      </c>
      <c r="Z85" s="63" t="n">
        <v>0.00416</v>
      </c>
      <c r="AA85" s="63" t="n">
        <v>0.007295</v>
      </c>
      <c r="AB85" s="63" t="n">
        <v>0.0033</v>
      </c>
      <c r="AC85" s="63" t="n">
        <v>0.007719</v>
      </c>
      <c r="AD85" s="63" t="n">
        <v>0.000568</v>
      </c>
      <c r="AE85" s="63" t="n">
        <v>0.008047</v>
      </c>
      <c r="AF85" s="63" t="n">
        <v>0.00726</v>
      </c>
      <c r="AG85" s="63" t="n">
        <v>0.003596</v>
      </c>
      <c r="AH85" s="63" t="n">
        <v>0.006788</v>
      </c>
      <c r="AI85" s="63" t="n">
        <v>0.012542</v>
      </c>
      <c r="AJ85" s="63" t="n">
        <v>0.011956</v>
      </c>
      <c r="AK85" s="63" t="n">
        <v>0.008233</v>
      </c>
      <c r="AL85" s="63" t="n">
        <v>0.008355</v>
      </c>
      <c r="AM85" s="63" t="n">
        <v>0</v>
      </c>
      <c r="AN85" s="63" t="n">
        <v>0.018952</v>
      </c>
      <c r="AO85" s="63" t="n">
        <v>0.002445</v>
      </c>
      <c r="AP85" s="63" t="n">
        <v>0.01288</v>
      </c>
      <c r="AQ85" s="63" t="n">
        <v>0.008883</v>
      </c>
      <c r="AR85" s="63" t="n">
        <v>0.004381</v>
      </c>
      <c r="AS85" s="63" t="n">
        <v>0.006337</v>
      </c>
      <c r="AT85" s="63" t="n">
        <v>0.005411</v>
      </c>
      <c r="AU85" s="63" t="n">
        <v>0.003884</v>
      </c>
      <c r="AV85" s="63" t="n">
        <v>0.005418</v>
      </c>
      <c r="AW85" s="63" t="n">
        <v>0.004311</v>
      </c>
      <c r="AX85" s="63" t="n">
        <v>0.002482</v>
      </c>
      <c r="AY85" s="63" t="n">
        <v>0.004029</v>
      </c>
      <c r="AZ85" s="63" t="n">
        <v>0.006363</v>
      </c>
      <c r="BA85" s="63" t="n">
        <v>0.017075</v>
      </c>
      <c r="BB85" s="63" t="n">
        <v>0.003841</v>
      </c>
      <c r="BC85" s="63" t="n">
        <v>0.003034</v>
      </c>
      <c r="BD85" s="63" t="n">
        <v>0.004714</v>
      </c>
      <c r="BE85" s="63" t="n">
        <v>0.004018</v>
      </c>
      <c r="BF85" s="63" t="n">
        <v>0.007878</v>
      </c>
      <c r="BG85" s="63" t="n">
        <v>0.005665</v>
      </c>
      <c r="BH85" s="63" t="n">
        <v>0.005594</v>
      </c>
      <c r="BI85" s="63" t="n">
        <v>0.009504</v>
      </c>
      <c r="BJ85" s="63" t="n">
        <v>0.002393</v>
      </c>
      <c r="BK85" s="63" t="n">
        <v>0.003392</v>
      </c>
      <c r="BL85" s="63" t="n">
        <v>0.002388</v>
      </c>
      <c r="BM85" s="63" t="n">
        <v>0.005739</v>
      </c>
      <c r="BN85" s="63" t="n">
        <v>0.013166</v>
      </c>
      <c r="BO85" s="63" t="n">
        <v>0.001616</v>
      </c>
      <c r="BP85" s="63" t="n">
        <v>0.001179</v>
      </c>
      <c r="BQ85" s="63" t="n">
        <v>0.000816</v>
      </c>
      <c r="BR85" s="63" t="n">
        <v>0.072607</v>
      </c>
      <c r="BS85" s="63" t="n">
        <v>0.153468</v>
      </c>
      <c r="BT85" s="63" t="n">
        <v>0.182164</v>
      </c>
      <c r="BU85" s="63" t="n">
        <v>0.19166</v>
      </c>
      <c r="BV85" s="63" t="n">
        <v>0</v>
      </c>
      <c r="BW85" s="63" t="n">
        <v>0.026293</v>
      </c>
      <c r="BX85" s="63" t="n">
        <v>1.00225</v>
      </c>
      <c r="BY85" s="63" t="n">
        <v>0.002177</v>
      </c>
      <c r="BZ85" s="63" t="n">
        <v>0.007313</v>
      </c>
      <c r="CA85" s="63" t="n">
        <v>0.004941</v>
      </c>
      <c r="CB85" s="63" t="n">
        <v>0.001809</v>
      </c>
      <c r="CC85" s="63" t="n">
        <v>0.003477</v>
      </c>
      <c r="CD85" s="63" t="n">
        <v>0.003254</v>
      </c>
      <c r="CE85" s="63" t="n">
        <v>0.002786</v>
      </c>
      <c r="CF85" s="63" t="n">
        <v>0.00367</v>
      </c>
      <c r="CG85" s="63" t="n">
        <v>0.003138</v>
      </c>
      <c r="CH85" s="63" t="n">
        <v>0.004909</v>
      </c>
      <c r="CI85" s="63" t="n">
        <v>0.002127</v>
      </c>
      <c r="CJ85" s="63" t="n">
        <v>0.002531</v>
      </c>
      <c r="CK85" s="63" t="n">
        <v>0.013741</v>
      </c>
      <c r="CL85" s="63" t="n">
        <v>0.005221</v>
      </c>
      <c r="CM85" s="63" t="n">
        <v>0.071371</v>
      </c>
      <c r="CN85" s="63" t="n">
        <v>0.004972</v>
      </c>
      <c r="CO85" s="63" t="n">
        <v>0.002333</v>
      </c>
      <c r="CP85" s="63" t="n">
        <v>0.009044</v>
      </c>
      <c r="CQ85" s="64"/>
      <c r="CR85" s="63" t="n">
        <v>2.210312</v>
      </c>
      <c r="CS85" s="64"/>
      <c r="CT85" s="63" t="n">
        <v>1.752268</v>
      </c>
      <c r="CU85" s="39"/>
    </row>
    <row r="86" customFormat="false" ht="12" hidden="false" customHeight="true" outlineLevel="0" collapsed="false">
      <c r="A86" s="36" t="s">
        <v>75</v>
      </c>
      <c r="B86" s="20" t="s">
        <v>162</v>
      </c>
      <c r="C86" s="19"/>
      <c r="D86" s="63" t="n">
        <v>0.002551</v>
      </c>
      <c r="E86" s="63" t="n">
        <v>0.002357</v>
      </c>
      <c r="F86" s="63" t="n">
        <v>0.00417</v>
      </c>
      <c r="G86" s="63" t="n">
        <v>0.003064</v>
      </c>
      <c r="H86" s="63" t="n">
        <v>0.002447</v>
      </c>
      <c r="I86" s="63" t="n">
        <v>0</v>
      </c>
      <c r="J86" s="63" t="n">
        <v>0.006369</v>
      </c>
      <c r="K86" s="63" t="n">
        <v>0</v>
      </c>
      <c r="L86" s="63" t="n">
        <v>0</v>
      </c>
      <c r="M86" s="63" t="n">
        <v>0.003691</v>
      </c>
      <c r="N86" s="63" t="n">
        <v>0.001366</v>
      </c>
      <c r="O86" s="63" t="n">
        <v>0.001364</v>
      </c>
      <c r="P86" s="63" t="n">
        <v>0</v>
      </c>
      <c r="Q86" s="63" t="n">
        <v>0.003323</v>
      </c>
      <c r="R86" s="63" t="n">
        <v>0.004324</v>
      </c>
      <c r="S86" s="63" t="n">
        <v>0.003104</v>
      </c>
      <c r="T86" s="63" t="n">
        <v>0.004221</v>
      </c>
      <c r="U86" s="63" t="n">
        <v>0.004376</v>
      </c>
      <c r="V86" s="63" t="n">
        <v>0.003721</v>
      </c>
      <c r="W86" s="63" t="n">
        <v>0.005271</v>
      </c>
      <c r="X86" s="63" t="n">
        <v>0.002842</v>
      </c>
      <c r="Y86" s="63" t="n">
        <v>0.003668</v>
      </c>
      <c r="Z86" s="63" t="n">
        <v>0.003153</v>
      </c>
      <c r="AA86" s="63" t="n">
        <v>0.002964</v>
      </c>
      <c r="AB86" s="63" t="n">
        <v>0.001756</v>
      </c>
      <c r="AC86" s="63" t="n">
        <v>0.011352</v>
      </c>
      <c r="AD86" s="63" t="n">
        <v>0.000697</v>
      </c>
      <c r="AE86" s="63" t="n">
        <v>0.004447</v>
      </c>
      <c r="AF86" s="63" t="n">
        <v>0.003569</v>
      </c>
      <c r="AG86" s="63" t="n">
        <v>0.00521</v>
      </c>
      <c r="AH86" s="63" t="n">
        <v>0.003583</v>
      </c>
      <c r="AI86" s="63" t="n">
        <v>0.003652</v>
      </c>
      <c r="AJ86" s="63" t="n">
        <v>0.004266</v>
      </c>
      <c r="AK86" s="63" t="n">
        <v>0.00393</v>
      </c>
      <c r="AL86" s="63" t="n">
        <v>0.004451</v>
      </c>
      <c r="AM86" s="63" t="n">
        <v>0</v>
      </c>
      <c r="AN86" s="63" t="n">
        <v>0.002198</v>
      </c>
      <c r="AO86" s="63" t="n">
        <v>0.001481</v>
      </c>
      <c r="AP86" s="63" t="n">
        <v>0.002785</v>
      </c>
      <c r="AQ86" s="63" t="n">
        <v>0.003563</v>
      </c>
      <c r="AR86" s="63" t="n">
        <v>0.006242</v>
      </c>
      <c r="AS86" s="63" t="n">
        <v>0.004648</v>
      </c>
      <c r="AT86" s="63" t="n">
        <v>0.005324</v>
      </c>
      <c r="AU86" s="63" t="n">
        <v>0.004016</v>
      </c>
      <c r="AV86" s="63" t="n">
        <v>0.005603</v>
      </c>
      <c r="AW86" s="63" t="n">
        <v>0.003306</v>
      </c>
      <c r="AX86" s="63" t="n">
        <v>0.002849</v>
      </c>
      <c r="AY86" s="63" t="n">
        <v>0.003843</v>
      </c>
      <c r="AZ86" s="63" t="n">
        <v>0.005131</v>
      </c>
      <c r="BA86" s="63" t="n">
        <v>0.003954</v>
      </c>
      <c r="BB86" s="63" t="n">
        <v>0.002383</v>
      </c>
      <c r="BC86" s="63" t="n">
        <v>0.003203</v>
      </c>
      <c r="BD86" s="63" t="n">
        <v>0.005151</v>
      </c>
      <c r="BE86" s="63" t="n">
        <v>0.00556</v>
      </c>
      <c r="BF86" s="63" t="n">
        <v>0.008466</v>
      </c>
      <c r="BG86" s="63" t="n">
        <v>0.003375</v>
      </c>
      <c r="BH86" s="63" t="n">
        <v>0.012656</v>
      </c>
      <c r="BI86" s="63" t="n">
        <v>0.008193</v>
      </c>
      <c r="BJ86" s="63" t="n">
        <v>0.003592</v>
      </c>
      <c r="BK86" s="63" t="n">
        <v>0.010212</v>
      </c>
      <c r="BL86" s="63" t="n">
        <v>0.008944</v>
      </c>
      <c r="BM86" s="63" t="n">
        <v>0.0088</v>
      </c>
      <c r="BN86" s="63" t="n">
        <v>0.018559</v>
      </c>
      <c r="BO86" s="63" t="n">
        <v>0.01961</v>
      </c>
      <c r="BP86" s="63" t="n">
        <v>0.004536</v>
      </c>
      <c r="BQ86" s="63" t="n">
        <v>0.002242</v>
      </c>
      <c r="BR86" s="63" t="n">
        <v>0.007794</v>
      </c>
      <c r="BS86" s="63" t="n">
        <v>0.008752</v>
      </c>
      <c r="BT86" s="63" t="n">
        <v>0.007286</v>
      </c>
      <c r="BU86" s="63" t="n">
        <v>0.019446</v>
      </c>
      <c r="BV86" s="63" t="n">
        <v>0</v>
      </c>
      <c r="BW86" s="63" t="n">
        <v>0.010285</v>
      </c>
      <c r="BX86" s="63" t="n">
        <v>0.008898</v>
      </c>
      <c r="BY86" s="63" t="n">
        <v>1.054908</v>
      </c>
      <c r="BZ86" s="63" t="n">
        <v>0.022109</v>
      </c>
      <c r="CA86" s="63" t="n">
        <v>0.012454</v>
      </c>
      <c r="CB86" s="63" t="n">
        <v>0.004136</v>
      </c>
      <c r="CC86" s="63" t="n">
        <v>0.020938</v>
      </c>
      <c r="CD86" s="63" t="n">
        <v>0.00602</v>
      </c>
      <c r="CE86" s="63" t="n">
        <v>0.016149</v>
      </c>
      <c r="CF86" s="63" t="n">
        <v>0.019735</v>
      </c>
      <c r="CG86" s="63" t="n">
        <v>0.039391</v>
      </c>
      <c r="CH86" s="63" t="n">
        <v>0.006322</v>
      </c>
      <c r="CI86" s="63" t="n">
        <v>0.006883</v>
      </c>
      <c r="CJ86" s="63" t="n">
        <v>0.017238</v>
      </c>
      <c r="CK86" s="63" t="n">
        <v>0.008042</v>
      </c>
      <c r="CL86" s="63" t="n">
        <v>0.007835</v>
      </c>
      <c r="CM86" s="63" t="n">
        <v>0.010038</v>
      </c>
      <c r="CN86" s="63" t="n">
        <v>0.007497</v>
      </c>
      <c r="CO86" s="63" t="n">
        <v>0.001734</v>
      </c>
      <c r="CP86" s="63" t="n">
        <v>0.007016</v>
      </c>
      <c r="CQ86" s="64"/>
      <c r="CR86" s="63" t="n">
        <v>1.62659</v>
      </c>
      <c r="CS86" s="64"/>
      <c r="CT86" s="63" t="n">
        <v>1.289511</v>
      </c>
      <c r="CU86" s="39"/>
    </row>
    <row r="87" customFormat="false" ht="12" hidden="false" customHeight="true" outlineLevel="0" collapsed="false">
      <c r="A87" s="36" t="s">
        <v>76</v>
      </c>
      <c r="B87" s="20" t="s">
        <v>163</v>
      </c>
      <c r="C87" s="19"/>
      <c r="D87" s="63" t="n">
        <v>6.5E-005</v>
      </c>
      <c r="E87" s="63" t="n">
        <v>0.000115</v>
      </c>
      <c r="F87" s="63" t="n">
        <v>0.000141</v>
      </c>
      <c r="G87" s="63" t="n">
        <v>0.000104</v>
      </c>
      <c r="H87" s="63" t="n">
        <v>9.7E-005</v>
      </c>
      <c r="I87" s="63" t="n">
        <v>0</v>
      </c>
      <c r="J87" s="63" t="n">
        <v>0.000223</v>
      </c>
      <c r="K87" s="63" t="n">
        <v>0</v>
      </c>
      <c r="L87" s="63" t="n">
        <v>0</v>
      </c>
      <c r="M87" s="63" t="n">
        <v>0.000163</v>
      </c>
      <c r="N87" s="63" t="n">
        <v>7E-005</v>
      </c>
      <c r="O87" s="63" t="n">
        <v>0.000129</v>
      </c>
      <c r="P87" s="63" t="n">
        <v>0</v>
      </c>
      <c r="Q87" s="63" t="n">
        <v>0.000128</v>
      </c>
      <c r="R87" s="63" t="n">
        <v>0.0001</v>
      </c>
      <c r="S87" s="63" t="n">
        <v>0.000133</v>
      </c>
      <c r="T87" s="63" t="n">
        <v>0.000177</v>
      </c>
      <c r="U87" s="63" t="n">
        <v>0.000348</v>
      </c>
      <c r="V87" s="63" t="n">
        <v>0.000306</v>
      </c>
      <c r="W87" s="63" t="n">
        <v>8.6E-005</v>
      </c>
      <c r="X87" s="63" t="n">
        <v>0.000267</v>
      </c>
      <c r="Y87" s="63" t="n">
        <v>0.000198</v>
      </c>
      <c r="Z87" s="63" t="n">
        <v>0.000168</v>
      </c>
      <c r="AA87" s="63" t="n">
        <v>0.000234</v>
      </c>
      <c r="AB87" s="63" t="n">
        <v>7.2E-005</v>
      </c>
      <c r="AC87" s="63" t="n">
        <v>0.000473</v>
      </c>
      <c r="AD87" s="63" t="n">
        <v>1.6E-005</v>
      </c>
      <c r="AE87" s="63" t="n">
        <v>0.000256</v>
      </c>
      <c r="AF87" s="63" t="n">
        <v>0.000163</v>
      </c>
      <c r="AG87" s="63" t="n">
        <v>0.000137</v>
      </c>
      <c r="AH87" s="63" t="n">
        <v>0.000159</v>
      </c>
      <c r="AI87" s="63" t="n">
        <v>0.000228</v>
      </c>
      <c r="AJ87" s="63" t="n">
        <v>0.000311</v>
      </c>
      <c r="AK87" s="63" t="n">
        <v>0.000135</v>
      </c>
      <c r="AL87" s="63" t="n">
        <v>0.000195</v>
      </c>
      <c r="AM87" s="63" t="n">
        <v>0</v>
      </c>
      <c r="AN87" s="63" t="n">
        <v>0.000114</v>
      </c>
      <c r="AO87" s="63" t="n">
        <v>7E-005</v>
      </c>
      <c r="AP87" s="63" t="n">
        <v>0.000208</v>
      </c>
      <c r="AQ87" s="63" t="n">
        <v>0.000132</v>
      </c>
      <c r="AR87" s="63" t="n">
        <v>0.000214</v>
      </c>
      <c r="AS87" s="63" t="n">
        <v>0.000169</v>
      </c>
      <c r="AT87" s="63" t="n">
        <v>0.000171</v>
      </c>
      <c r="AU87" s="63" t="n">
        <v>0.000192</v>
      </c>
      <c r="AV87" s="63" t="n">
        <v>0.000197</v>
      </c>
      <c r="AW87" s="63" t="n">
        <v>0.000135</v>
      </c>
      <c r="AX87" s="63" t="n">
        <v>0.000122</v>
      </c>
      <c r="AY87" s="63" t="n">
        <v>0.000179</v>
      </c>
      <c r="AZ87" s="63" t="n">
        <v>0.000204</v>
      </c>
      <c r="BA87" s="63" t="n">
        <v>0.00026</v>
      </c>
      <c r="BB87" s="63" t="n">
        <v>7E-005</v>
      </c>
      <c r="BC87" s="63" t="n">
        <v>0.000127</v>
      </c>
      <c r="BD87" s="63" t="n">
        <v>0.000111</v>
      </c>
      <c r="BE87" s="63" t="n">
        <v>0.00024</v>
      </c>
      <c r="BF87" s="63" t="n">
        <v>0.000147</v>
      </c>
      <c r="BG87" s="63" t="n">
        <v>0.000204</v>
      </c>
      <c r="BH87" s="63" t="n">
        <v>0.000155</v>
      </c>
      <c r="BI87" s="63" t="n">
        <v>0.000191</v>
      </c>
      <c r="BJ87" s="63" t="n">
        <v>0.00027</v>
      </c>
      <c r="BK87" s="63" t="n">
        <v>0.000399</v>
      </c>
      <c r="BL87" s="63" t="n">
        <v>0.000389</v>
      </c>
      <c r="BM87" s="63" t="n">
        <v>8.5E-005</v>
      </c>
      <c r="BN87" s="63" t="n">
        <v>0.000377</v>
      </c>
      <c r="BO87" s="63" t="n">
        <v>0.000472</v>
      </c>
      <c r="BP87" s="63" t="n">
        <v>0.000339</v>
      </c>
      <c r="BQ87" s="63" t="n">
        <v>0.000181</v>
      </c>
      <c r="BR87" s="63" t="n">
        <v>0.000283</v>
      </c>
      <c r="BS87" s="63" t="n">
        <v>0.000166</v>
      </c>
      <c r="BT87" s="63" t="n">
        <v>0.000185</v>
      </c>
      <c r="BU87" s="63" t="n">
        <v>0.000241</v>
      </c>
      <c r="BV87" s="63" t="n">
        <v>0</v>
      </c>
      <c r="BW87" s="63" t="n">
        <v>0.000307</v>
      </c>
      <c r="BX87" s="63" t="n">
        <v>0.000411</v>
      </c>
      <c r="BY87" s="63" t="n">
        <v>0.000279</v>
      </c>
      <c r="BZ87" s="63" t="n">
        <v>1.004254</v>
      </c>
      <c r="CA87" s="63" t="n">
        <v>0.000288</v>
      </c>
      <c r="CB87" s="63" t="n">
        <v>6.4E-005</v>
      </c>
      <c r="CC87" s="63" t="n">
        <v>0.000313</v>
      </c>
      <c r="CD87" s="63" t="n">
        <v>0.000179</v>
      </c>
      <c r="CE87" s="63" t="n">
        <v>0.000185</v>
      </c>
      <c r="CF87" s="63" t="n">
        <v>0.000342</v>
      </c>
      <c r="CG87" s="63" t="n">
        <v>0.053122</v>
      </c>
      <c r="CH87" s="63" t="n">
        <v>0.000239</v>
      </c>
      <c r="CI87" s="63" t="n">
        <v>8.7E-005</v>
      </c>
      <c r="CJ87" s="63" t="n">
        <v>0.000326</v>
      </c>
      <c r="CK87" s="63" t="n">
        <v>0.001238</v>
      </c>
      <c r="CL87" s="63" t="n">
        <v>0.00438</v>
      </c>
      <c r="CM87" s="63" t="n">
        <v>0.000704</v>
      </c>
      <c r="CN87" s="63" t="n">
        <v>0.003348</v>
      </c>
      <c r="CO87" s="63" t="n">
        <v>7.6E-005</v>
      </c>
      <c r="CP87" s="63" t="n">
        <v>0.008842</v>
      </c>
      <c r="CQ87" s="64"/>
      <c r="CR87" s="63" t="n">
        <v>1.091379</v>
      </c>
      <c r="CS87" s="64"/>
      <c r="CT87" s="63" t="n">
        <v>0.865212</v>
      </c>
      <c r="CU87" s="39"/>
    </row>
    <row r="88" customFormat="false" ht="12" hidden="false" customHeight="true" outlineLevel="0" collapsed="false">
      <c r="A88" s="36" t="s">
        <v>77</v>
      </c>
      <c r="B88" s="20" t="s">
        <v>164</v>
      </c>
      <c r="C88" s="19"/>
      <c r="D88" s="63" t="n">
        <v>0.000116</v>
      </c>
      <c r="E88" s="63" t="n">
        <v>0.000457</v>
      </c>
      <c r="F88" s="63" t="n">
        <v>0.000438</v>
      </c>
      <c r="G88" s="63" t="n">
        <v>0.000432</v>
      </c>
      <c r="H88" s="63" t="n">
        <v>0.000423</v>
      </c>
      <c r="I88" s="63" t="n">
        <v>0</v>
      </c>
      <c r="J88" s="63" t="n">
        <v>0.000923</v>
      </c>
      <c r="K88" s="63" t="n">
        <v>0</v>
      </c>
      <c r="L88" s="63" t="n">
        <v>0</v>
      </c>
      <c r="M88" s="63" t="n">
        <v>0.000186</v>
      </c>
      <c r="N88" s="63" t="n">
        <v>6.2E-005</v>
      </c>
      <c r="O88" s="63" t="n">
        <v>0.00042</v>
      </c>
      <c r="P88" s="63" t="n">
        <v>0</v>
      </c>
      <c r="Q88" s="63" t="n">
        <v>0.000473</v>
      </c>
      <c r="R88" s="63" t="n">
        <v>0.000222</v>
      </c>
      <c r="S88" s="63" t="n">
        <v>0.000499</v>
      </c>
      <c r="T88" s="63" t="n">
        <v>0.000527</v>
      </c>
      <c r="U88" s="63" t="n">
        <v>0.00116</v>
      </c>
      <c r="V88" s="63" t="n">
        <v>0.001351</v>
      </c>
      <c r="W88" s="63" t="n">
        <v>0.000158</v>
      </c>
      <c r="X88" s="63" t="n">
        <v>0.001178</v>
      </c>
      <c r="Y88" s="63" t="n">
        <v>0.000752</v>
      </c>
      <c r="Z88" s="63" t="n">
        <v>0.000596</v>
      </c>
      <c r="AA88" s="63" t="n">
        <v>0.00103</v>
      </c>
      <c r="AB88" s="63" t="n">
        <v>0.000194</v>
      </c>
      <c r="AC88" s="63" t="n">
        <v>0.000704</v>
      </c>
      <c r="AD88" s="63" t="n">
        <v>2.3E-005</v>
      </c>
      <c r="AE88" s="63" t="n">
        <v>0.001247</v>
      </c>
      <c r="AF88" s="63" t="n">
        <v>0.00058</v>
      </c>
      <c r="AG88" s="63" t="n">
        <v>0.000332</v>
      </c>
      <c r="AH88" s="63" t="n">
        <v>0.00032</v>
      </c>
      <c r="AI88" s="63" t="n">
        <v>0.001036</v>
      </c>
      <c r="AJ88" s="63" t="n">
        <v>0.001513</v>
      </c>
      <c r="AK88" s="63" t="n">
        <v>0.000304</v>
      </c>
      <c r="AL88" s="63" t="n">
        <v>0.000733</v>
      </c>
      <c r="AM88" s="63" t="n">
        <v>0</v>
      </c>
      <c r="AN88" s="63" t="n">
        <v>0.000309</v>
      </c>
      <c r="AO88" s="63" t="n">
        <v>0.000261</v>
      </c>
      <c r="AP88" s="63" t="n">
        <v>0.000807</v>
      </c>
      <c r="AQ88" s="63" t="n">
        <v>0.000427</v>
      </c>
      <c r="AR88" s="63" t="n">
        <v>0.000836</v>
      </c>
      <c r="AS88" s="63" t="n">
        <v>0.00049</v>
      </c>
      <c r="AT88" s="63" t="n">
        <v>0.000488</v>
      </c>
      <c r="AU88" s="63" t="n">
        <v>0.000588</v>
      </c>
      <c r="AV88" s="63" t="n">
        <v>0.000622</v>
      </c>
      <c r="AW88" s="63" t="n">
        <v>0.000315</v>
      </c>
      <c r="AX88" s="63" t="n">
        <v>9E-005</v>
      </c>
      <c r="AY88" s="63" t="n">
        <v>0.000402</v>
      </c>
      <c r="AZ88" s="63" t="n">
        <v>0.000543</v>
      </c>
      <c r="BA88" s="63" t="n">
        <v>0.000717</v>
      </c>
      <c r="BB88" s="63" t="n">
        <v>7.1E-005</v>
      </c>
      <c r="BC88" s="63" t="n">
        <v>0.000296</v>
      </c>
      <c r="BD88" s="63" t="n">
        <v>0.00017</v>
      </c>
      <c r="BE88" s="63" t="n">
        <v>0.000609</v>
      </c>
      <c r="BF88" s="63" t="n">
        <v>0.000357</v>
      </c>
      <c r="BG88" s="63" t="n">
        <v>0.000836</v>
      </c>
      <c r="BH88" s="63" t="n">
        <v>0.000677</v>
      </c>
      <c r="BI88" s="63" t="n">
        <v>0.000837</v>
      </c>
      <c r="BJ88" s="63" t="n">
        <v>0.000755</v>
      </c>
      <c r="BK88" s="63" t="n">
        <v>0.00054</v>
      </c>
      <c r="BL88" s="63" t="n">
        <v>0.000913</v>
      </c>
      <c r="BM88" s="63" t="n">
        <v>0.000223</v>
      </c>
      <c r="BN88" s="63" t="n">
        <v>0.000318</v>
      </c>
      <c r="BO88" s="63" t="n">
        <v>0.000339</v>
      </c>
      <c r="BP88" s="63" t="n">
        <v>0.000679</v>
      </c>
      <c r="BQ88" s="63" t="n">
        <v>0.000926</v>
      </c>
      <c r="BR88" s="63" t="n">
        <v>0.00035</v>
      </c>
      <c r="BS88" s="63" t="n">
        <v>0.000351</v>
      </c>
      <c r="BT88" s="63" t="n">
        <v>0.00028</v>
      </c>
      <c r="BU88" s="63" t="n">
        <v>0.000619</v>
      </c>
      <c r="BV88" s="63" t="n">
        <v>0</v>
      </c>
      <c r="BW88" s="63" t="n">
        <v>0.001096</v>
      </c>
      <c r="BX88" s="63" t="n">
        <v>0.000925</v>
      </c>
      <c r="BY88" s="63" t="n">
        <v>0.000247</v>
      </c>
      <c r="BZ88" s="63" t="n">
        <v>0.000474</v>
      </c>
      <c r="CA88" s="63" t="n">
        <v>1.000189</v>
      </c>
      <c r="CB88" s="63" t="n">
        <v>0.000151</v>
      </c>
      <c r="CC88" s="63" t="n">
        <v>0.000931</v>
      </c>
      <c r="CD88" s="63" t="n">
        <v>0.000219</v>
      </c>
      <c r="CE88" s="63" t="n">
        <v>0.000309</v>
      </c>
      <c r="CF88" s="63" t="n">
        <v>0.000941</v>
      </c>
      <c r="CG88" s="63" t="n">
        <v>0.000163</v>
      </c>
      <c r="CH88" s="63" t="n">
        <v>0.000143</v>
      </c>
      <c r="CI88" s="63" t="n">
        <v>0.000206</v>
      </c>
      <c r="CJ88" s="63" t="n">
        <v>0.000527</v>
      </c>
      <c r="CK88" s="63" t="n">
        <v>0.0006</v>
      </c>
      <c r="CL88" s="63" t="n">
        <v>0.000516</v>
      </c>
      <c r="CM88" s="63" t="n">
        <v>0.000459</v>
      </c>
      <c r="CN88" s="63" t="n">
        <v>0.000696</v>
      </c>
      <c r="CO88" s="63" t="n">
        <v>0.000221</v>
      </c>
      <c r="CP88" s="63" t="n">
        <v>0.058261</v>
      </c>
      <c r="CQ88" s="64"/>
      <c r="CR88" s="63" t="n">
        <v>1.102704</v>
      </c>
      <c r="CS88" s="64"/>
      <c r="CT88" s="63" t="n">
        <v>0.87419</v>
      </c>
      <c r="CU88" s="39"/>
    </row>
    <row r="89" customFormat="false" ht="12" hidden="false" customHeight="true" outlineLevel="0" collapsed="false">
      <c r="A89" s="36" t="s">
        <v>78</v>
      </c>
      <c r="B89" s="20" t="s">
        <v>165</v>
      </c>
      <c r="C89" s="19"/>
      <c r="D89" s="63" t="n">
        <v>7.3E-005</v>
      </c>
      <c r="E89" s="63" t="n">
        <v>7.2E-005</v>
      </c>
      <c r="F89" s="63" t="n">
        <v>0.000104</v>
      </c>
      <c r="G89" s="63" t="n">
        <v>7.5E-005</v>
      </c>
      <c r="H89" s="63" t="n">
        <v>6.3E-005</v>
      </c>
      <c r="I89" s="63" t="n">
        <v>0</v>
      </c>
      <c r="J89" s="63" t="n">
        <v>0.000156</v>
      </c>
      <c r="K89" s="63" t="n">
        <v>0</v>
      </c>
      <c r="L89" s="63" t="n">
        <v>0</v>
      </c>
      <c r="M89" s="63" t="n">
        <v>0.00025</v>
      </c>
      <c r="N89" s="63" t="n">
        <v>4.2E-005</v>
      </c>
      <c r="O89" s="63" t="n">
        <v>6.1E-005</v>
      </c>
      <c r="P89" s="63" t="n">
        <v>0</v>
      </c>
      <c r="Q89" s="63" t="n">
        <v>8E-005</v>
      </c>
      <c r="R89" s="63" t="n">
        <v>8.4E-005</v>
      </c>
      <c r="S89" s="63" t="n">
        <v>0.000147</v>
      </c>
      <c r="T89" s="63" t="n">
        <v>9.4E-005</v>
      </c>
      <c r="U89" s="63" t="n">
        <v>0.000265</v>
      </c>
      <c r="V89" s="63" t="n">
        <v>0.000117</v>
      </c>
      <c r="W89" s="63" t="n">
        <v>9.8E-005</v>
      </c>
      <c r="X89" s="63" t="n">
        <v>8.9E-005</v>
      </c>
      <c r="Y89" s="63" t="n">
        <v>0.00033</v>
      </c>
      <c r="Z89" s="63" t="n">
        <v>7.6E-005</v>
      </c>
      <c r="AA89" s="63" t="n">
        <v>0.000585</v>
      </c>
      <c r="AB89" s="63" t="n">
        <v>3.8E-005</v>
      </c>
      <c r="AC89" s="63" t="n">
        <v>0.000453</v>
      </c>
      <c r="AD89" s="63" t="n">
        <v>1.7E-005</v>
      </c>
      <c r="AE89" s="63" t="n">
        <v>0.000121</v>
      </c>
      <c r="AF89" s="63" t="n">
        <v>9.1E-005</v>
      </c>
      <c r="AG89" s="63" t="n">
        <v>0.000373</v>
      </c>
      <c r="AH89" s="63" t="n">
        <v>9.7E-005</v>
      </c>
      <c r="AI89" s="63" t="n">
        <v>0.000106</v>
      </c>
      <c r="AJ89" s="63" t="n">
        <v>0.000451</v>
      </c>
      <c r="AK89" s="63" t="n">
        <v>0.00109</v>
      </c>
      <c r="AL89" s="63" t="n">
        <v>0.000981</v>
      </c>
      <c r="AM89" s="63" t="n">
        <v>0</v>
      </c>
      <c r="AN89" s="63" t="n">
        <v>5.4E-005</v>
      </c>
      <c r="AO89" s="63" t="n">
        <v>0.000212</v>
      </c>
      <c r="AP89" s="63" t="n">
        <v>8.6E-005</v>
      </c>
      <c r="AQ89" s="63" t="n">
        <v>0.000169</v>
      </c>
      <c r="AR89" s="63" t="n">
        <v>0.000501</v>
      </c>
      <c r="AS89" s="63" t="n">
        <v>0.000387</v>
      </c>
      <c r="AT89" s="63" t="n">
        <v>0.000522</v>
      </c>
      <c r="AU89" s="63" t="n">
        <v>0.00056</v>
      </c>
      <c r="AV89" s="63" t="n">
        <v>0.000783</v>
      </c>
      <c r="AW89" s="63" t="n">
        <v>0.000178</v>
      </c>
      <c r="AX89" s="63" t="n">
        <v>0.00161</v>
      </c>
      <c r="AY89" s="63" t="n">
        <v>0.000668</v>
      </c>
      <c r="AZ89" s="63" t="n">
        <v>0.001309</v>
      </c>
      <c r="BA89" s="63" t="n">
        <v>0.000761</v>
      </c>
      <c r="BB89" s="63" t="n">
        <v>0.00035</v>
      </c>
      <c r="BC89" s="63" t="n">
        <v>0.00117</v>
      </c>
      <c r="BD89" s="63" t="n">
        <v>0.000296</v>
      </c>
      <c r="BE89" s="63" t="n">
        <v>0.000368</v>
      </c>
      <c r="BF89" s="63" t="n">
        <v>0.000143</v>
      </c>
      <c r="BG89" s="63" t="n">
        <v>0.00027</v>
      </c>
      <c r="BH89" s="63" t="n">
        <v>0.000249</v>
      </c>
      <c r="BI89" s="63" t="n">
        <v>0.000318</v>
      </c>
      <c r="BJ89" s="63" t="n">
        <v>0.000562</v>
      </c>
      <c r="BK89" s="63" t="n">
        <v>0.001035</v>
      </c>
      <c r="BL89" s="63" t="n">
        <v>0.000297</v>
      </c>
      <c r="BM89" s="63" t="n">
        <v>0.000307</v>
      </c>
      <c r="BN89" s="63" t="n">
        <v>0.00061</v>
      </c>
      <c r="BO89" s="63" t="n">
        <v>0.000359</v>
      </c>
      <c r="BP89" s="63" t="n">
        <v>0.000133</v>
      </c>
      <c r="BQ89" s="63" t="n">
        <v>6.9E-005</v>
      </c>
      <c r="BR89" s="63" t="n">
        <v>0.005558</v>
      </c>
      <c r="BS89" s="63" t="n">
        <v>0.00014</v>
      </c>
      <c r="BT89" s="63" t="n">
        <v>0.000233</v>
      </c>
      <c r="BU89" s="63" t="n">
        <v>0.000225</v>
      </c>
      <c r="BV89" s="63" t="n">
        <v>0</v>
      </c>
      <c r="BW89" s="63" t="n">
        <v>0.000161</v>
      </c>
      <c r="BX89" s="63" t="n">
        <v>0.000159</v>
      </c>
      <c r="BY89" s="63" t="n">
        <v>0.008679</v>
      </c>
      <c r="BZ89" s="63" t="n">
        <v>0.000894</v>
      </c>
      <c r="CA89" s="63" t="n">
        <v>0.000175</v>
      </c>
      <c r="CB89" s="63" t="n">
        <v>1.000073</v>
      </c>
      <c r="CC89" s="63" t="n">
        <v>0.000275</v>
      </c>
      <c r="CD89" s="63" t="n">
        <v>0.000327</v>
      </c>
      <c r="CE89" s="63" t="n">
        <v>0.000249</v>
      </c>
      <c r="CF89" s="63" t="n">
        <v>0.000263</v>
      </c>
      <c r="CG89" s="63" t="n">
        <v>0.002137</v>
      </c>
      <c r="CH89" s="63" t="n">
        <v>0.000207</v>
      </c>
      <c r="CI89" s="63" t="n">
        <v>0.000148</v>
      </c>
      <c r="CJ89" s="63" t="n">
        <v>0.001004</v>
      </c>
      <c r="CK89" s="63" t="n">
        <v>0.000128</v>
      </c>
      <c r="CL89" s="63" t="n">
        <v>0.000341</v>
      </c>
      <c r="CM89" s="63" t="n">
        <v>0.000326</v>
      </c>
      <c r="CN89" s="63" t="n">
        <v>0.00046</v>
      </c>
      <c r="CO89" s="63" t="n">
        <v>8.4E-005</v>
      </c>
      <c r="CP89" s="63" t="n">
        <v>0.001759</v>
      </c>
      <c r="CQ89" s="64"/>
      <c r="CR89" s="63" t="n">
        <v>1.045021</v>
      </c>
      <c r="CS89" s="64"/>
      <c r="CT89" s="63" t="n">
        <v>0.828461</v>
      </c>
      <c r="CU89" s="39"/>
    </row>
    <row r="90" customFormat="false" ht="12" hidden="false" customHeight="true" outlineLevel="0" collapsed="false">
      <c r="A90" s="36" t="s">
        <v>79</v>
      </c>
      <c r="B90" s="20" t="s">
        <v>166</v>
      </c>
      <c r="C90" s="19"/>
      <c r="D90" s="63" t="n">
        <v>0.000408</v>
      </c>
      <c r="E90" s="63" t="n">
        <v>0.000198</v>
      </c>
      <c r="F90" s="63" t="n">
        <v>0.000354</v>
      </c>
      <c r="G90" s="63" t="n">
        <v>0.000594</v>
      </c>
      <c r="H90" s="63" t="n">
        <v>0.000177</v>
      </c>
      <c r="I90" s="63" t="n">
        <v>0</v>
      </c>
      <c r="J90" s="63" t="n">
        <v>0.000637</v>
      </c>
      <c r="K90" s="63" t="n">
        <v>0</v>
      </c>
      <c r="L90" s="63" t="n">
        <v>0</v>
      </c>
      <c r="M90" s="63" t="n">
        <v>0.001697</v>
      </c>
      <c r="N90" s="63" t="n">
        <v>0.000841</v>
      </c>
      <c r="O90" s="63" t="n">
        <v>0.000264</v>
      </c>
      <c r="P90" s="63" t="n">
        <v>0</v>
      </c>
      <c r="Q90" s="63" t="n">
        <v>0.002537</v>
      </c>
      <c r="R90" s="63" t="n">
        <v>0.001113</v>
      </c>
      <c r="S90" s="63" t="n">
        <v>0.000469</v>
      </c>
      <c r="T90" s="63" t="n">
        <v>0.003681</v>
      </c>
      <c r="U90" s="63" t="n">
        <v>0.000894</v>
      </c>
      <c r="V90" s="63" t="n">
        <v>0.001287</v>
      </c>
      <c r="W90" s="63" t="n">
        <v>0.00058</v>
      </c>
      <c r="X90" s="63" t="n">
        <v>0.014497</v>
      </c>
      <c r="Y90" s="63" t="n">
        <v>0.014048</v>
      </c>
      <c r="Z90" s="63" t="n">
        <v>0.009837</v>
      </c>
      <c r="AA90" s="63" t="n">
        <v>0.01109</v>
      </c>
      <c r="AB90" s="63" t="n">
        <v>0.004824</v>
      </c>
      <c r="AC90" s="63" t="n">
        <v>0.036755</v>
      </c>
      <c r="AD90" s="63" t="n">
        <v>4.4E-005</v>
      </c>
      <c r="AE90" s="63" t="n">
        <v>0.001678</v>
      </c>
      <c r="AF90" s="63" t="n">
        <v>0.001908</v>
      </c>
      <c r="AG90" s="63" t="n">
        <v>0.009996</v>
      </c>
      <c r="AH90" s="63" t="n">
        <v>0.00166</v>
      </c>
      <c r="AI90" s="63" t="n">
        <v>0.006305</v>
      </c>
      <c r="AJ90" s="63" t="n">
        <v>0.004487</v>
      </c>
      <c r="AK90" s="63" t="n">
        <v>0.004883</v>
      </c>
      <c r="AL90" s="63" t="n">
        <v>0.005114</v>
      </c>
      <c r="AM90" s="63" t="n">
        <v>0</v>
      </c>
      <c r="AN90" s="63" t="n">
        <v>0.00315</v>
      </c>
      <c r="AO90" s="63" t="n">
        <v>0.00109</v>
      </c>
      <c r="AP90" s="63" t="n">
        <v>0.004969</v>
      </c>
      <c r="AQ90" s="63" t="n">
        <v>0.005468</v>
      </c>
      <c r="AR90" s="63" t="n">
        <v>0.001632</v>
      </c>
      <c r="AS90" s="63" t="n">
        <v>0.003408</v>
      </c>
      <c r="AT90" s="63" t="n">
        <v>0.008895</v>
      </c>
      <c r="AU90" s="63" t="n">
        <v>0.010119</v>
      </c>
      <c r="AV90" s="63" t="n">
        <v>0.005183</v>
      </c>
      <c r="AW90" s="63" t="n">
        <v>0.014703</v>
      </c>
      <c r="AX90" s="63" t="n">
        <v>0.012801</v>
      </c>
      <c r="AY90" s="63" t="n">
        <v>0.031303</v>
      </c>
      <c r="AZ90" s="63" t="n">
        <v>0.014374</v>
      </c>
      <c r="BA90" s="63" t="n">
        <v>0.010378</v>
      </c>
      <c r="BB90" s="63" t="n">
        <v>0.010574</v>
      </c>
      <c r="BC90" s="63" t="n">
        <v>0.009334</v>
      </c>
      <c r="BD90" s="63" t="n">
        <v>0.011337</v>
      </c>
      <c r="BE90" s="63" t="n">
        <v>0.023468</v>
      </c>
      <c r="BF90" s="63" t="n">
        <v>0.005152</v>
      </c>
      <c r="BG90" s="63" t="n">
        <v>0.001768</v>
      </c>
      <c r="BH90" s="63" t="n">
        <v>0.000897</v>
      </c>
      <c r="BI90" s="63" t="n">
        <v>0.001089</v>
      </c>
      <c r="BJ90" s="63" t="n">
        <v>0.00791</v>
      </c>
      <c r="BK90" s="63" t="n">
        <v>0.005426</v>
      </c>
      <c r="BL90" s="63" t="n">
        <v>0.000349</v>
      </c>
      <c r="BM90" s="63" t="n">
        <v>0.00025</v>
      </c>
      <c r="BN90" s="63" t="n">
        <v>0.00047</v>
      </c>
      <c r="BO90" s="63" t="n">
        <v>0.000503</v>
      </c>
      <c r="BP90" s="63" t="n">
        <v>0.000191</v>
      </c>
      <c r="BQ90" s="63" t="n">
        <v>0.00021</v>
      </c>
      <c r="BR90" s="63" t="n">
        <v>0.002014</v>
      </c>
      <c r="BS90" s="63" t="n">
        <v>0.00056</v>
      </c>
      <c r="BT90" s="63" t="n">
        <v>0.000911</v>
      </c>
      <c r="BU90" s="63" t="n">
        <v>0.000465</v>
      </c>
      <c r="BV90" s="63" t="n">
        <v>0</v>
      </c>
      <c r="BW90" s="63" t="n">
        <v>0.001522</v>
      </c>
      <c r="BX90" s="63" t="n">
        <v>0.000518</v>
      </c>
      <c r="BY90" s="63" t="n">
        <v>0.011771</v>
      </c>
      <c r="BZ90" s="63" t="n">
        <v>0.000552</v>
      </c>
      <c r="CA90" s="63" t="n">
        <v>0.000414</v>
      </c>
      <c r="CB90" s="63" t="n">
        <v>0.000133</v>
      </c>
      <c r="CC90" s="63" t="n">
        <v>1.000508</v>
      </c>
      <c r="CD90" s="63" t="n">
        <v>0.000436</v>
      </c>
      <c r="CE90" s="63" t="n">
        <v>0.000357</v>
      </c>
      <c r="CF90" s="63" t="n">
        <v>0.000477</v>
      </c>
      <c r="CG90" s="63" t="n">
        <v>0.000764</v>
      </c>
      <c r="CH90" s="63" t="n">
        <v>0.000265</v>
      </c>
      <c r="CI90" s="63" t="n">
        <v>0.003399</v>
      </c>
      <c r="CJ90" s="63" t="n">
        <v>0.000351</v>
      </c>
      <c r="CK90" s="63" t="n">
        <v>0.000274</v>
      </c>
      <c r="CL90" s="63" t="n">
        <v>0.000308</v>
      </c>
      <c r="CM90" s="63" t="n">
        <v>0.000333</v>
      </c>
      <c r="CN90" s="63" t="n">
        <v>0.000523</v>
      </c>
      <c r="CO90" s="63" t="n">
        <v>0.005395</v>
      </c>
      <c r="CP90" s="63" t="n">
        <v>0.008587</v>
      </c>
      <c r="CQ90" s="64"/>
      <c r="CR90" s="63" t="n">
        <v>1.390093</v>
      </c>
      <c r="CS90" s="64"/>
      <c r="CT90" s="63" t="n">
        <v>1.102024</v>
      </c>
      <c r="CU90" s="39"/>
    </row>
    <row r="91" customFormat="false" ht="12" hidden="false" customHeight="true" outlineLevel="0" collapsed="false">
      <c r="A91" s="36" t="s">
        <v>80</v>
      </c>
      <c r="B91" s="20" t="s">
        <v>167</v>
      </c>
      <c r="C91" s="19"/>
      <c r="D91" s="63" t="n">
        <v>3E-006</v>
      </c>
      <c r="E91" s="63" t="n">
        <v>1E-005</v>
      </c>
      <c r="F91" s="63" t="n">
        <v>4E-006</v>
      </c>
      <c r="G91" s="63" t="n">
        <v>2E-006</v>
      </c>
      <c r="H91" s="63" t="n">
        <v>3E-006</v>
      </c>
      <c r="I91" s="63" t="n">
        <v>0</v>
      </c>
      <c r="J91" s="63" t="n">
        <v>3E-006</v>
      </c>
      <c r="K91" s="63" t="n">
        <v>0</v>
      </c>
      <c r="L91" s="63" t="n">
        <v>0</v>
      </c>
      <c r="M91" s="63" t="n">
        <v>1E-005</v>
      </c>
      <c r="N91" s="63" t="n">
        <v>2E-006</v>
      </c>
      <c r="O91" s="63" t="n">
        <v>1.1E-005</v>
      </c>
      <c r="P91" s="63" t="n">
        <v>0</v>
      </c>
      <c r="Q91" s="63" t="n">
        <v>5E-006</v>
      </c>
      <c r="R91" s="63" t="n">
        <v>4E-006</v>
      </c>
      <c r="S91" s="63" t="n">
        <v>7E-006</v>
      </c>
      <c r="T91" s="63" t="n">
        <v>5E-006</v>
      </c>
      <c r="U91" s="63" t="n">
        <v>1.1E-005</v>
      </c>
      <c r="V91" s="63" t="n">
        <v>8E-006</v>
      </c>
      <c r="W91" s="63" t="n">
        <v>4E-006</v>
      </c>
      <c r="X91" s="63" t="n">
        <v>7E-006</v>
      </c>
      <c r="Y91" s="63" t="n">
        <v>6E-006</v>
      </c>
      <c r="Z91" s="63" t="n">
        <v>5E-006</v>
      </c>
      <c r="AA91" s="63" t="n">
        <v>5E-006</v>
      </c>
      <c r="AB91" s="63" t="n">
        <v>3E-006</v>
      </c>
      <c r="AC91" s="63" t="n">
        <v>4.3E-005</v>
      </c>
      <c r="AD91" s="63" t="n">
        <v>1.3E-005</v>
      </c>
      <c r="AE91" s="63" t="n">
        <v>8E-006</v>
      </c>
      <c r="AF91" s="63" t="n">
        <v>7E-006</v>
      </c>
      <c r="AG91" s="63" t="n">
        <v>5E-006</v>
      </c>
      <c r="AH91" s="63" t="n">
        <v>5E-006</v>
      </c>
      <c r="AI91" s="63" t="n">
        <v>6E-006</v>
      </c>
      <c r="AJ91" s="63" t="n">
        <v>8E-006</v>
      </c>
      <c r="AK91" s="63" t="n">
        <v>5E-006</v>
      </c>
      <c r="AL91" s="63" t="n">
        <v>7E-006</v>
      </c>
      <c r="AM91" s="63" t="n">
        <v>0</v>
      </c>
      <c r="AN91" s="63" t="n">
        <v>9E-006</v>
      </c>
      <c r="AO91" s="63" t="n">
        <v>5E-006</v>
      </c>
      <c r="AP91" s="63" t="n">
        <v>7E-006</v>
      </c>
      <c r="AQ91" s="63" t="n">
        <v>4E-006</v>
      </c>
      <c r="AR91" s="63" t="n">
        <v>5E-006</v>
      </c>
      <c r="AS91" s="63" t="n">
        <v>7E-006</v>
      </c>
      <c r="AT91" s="63" t="n">
        <v>4E-006</v>
      </c>
      <c r="AU91" s="63" t="n">
        <v>4E-006</v>
      </c>
      <c r="AV91" s="63" t="n">
        <v>5E-006</v>
      </c>
      <c r="AW91" s="63" t="n">
        <v>3E-006</v>
      </c>
      <c r="AX91" s="63" t="n">
        <v>3E-006</v>
      </c>
      <c r="AY91" s="63" t="n">
        <v>3E-006</v>
      </c>
      <c r="AZ91" s="63" t="n">
        <v>4E-006</v>
      </c>
      <c r="BA91" s="63" t="n">
        <v>4E-006</v>
      </c>
      <c r="BB91" s="63" t="n">
        <v>3E-006</v>
      </c>
      <c r="BC91" s="63" t="n">
        <v>4E-006</v>
      </c>
      <c r="BD91" s="63" t="n">
        <v>4E-006</v>
      </c>
      <c r="BE91" s="63" t="n">
        <v>4E-006</v>
      </c>
      <c r="BF91" s="63" t="n">
        <v>5E-006</v>
      </c>
      <c r="BG91" s="63" t="n">
        <v>3E-006</v>
      </c>
      <c r="BH91" s="63" t="n">
        <v>4E-006</v>
      </c>
      <c r="BI91" s="63" t="n">
        <v>5E-006</v>
      </c>
      <c r="BJ91" s="63" t="n">
        <v>3E-006</v>
      </c>
      <c r="BK91" s="63" t="n">
        <v>6E-006</v>
      </c>
      <c r="BL91" s="63" t="n">
        <v>0.000125</v>
      </c>
      <c r="BM91" s="63" t="n">
        <v>2E-006</v>
      </c>
      <c r="BN91" s="63" t="n">
        <v>1.7E-005</v>
      </c>
      <c r="BO91" s="63" t="n">
        <v>1.7E-005</v>
      </c>
      <c r="BP91" s="63" t="n">
        <v>1E-006</v>
      </c>
      <c r="BQ91" s="63" t="n">
        <v>1E-006</v>
      </c>
      <c r="BR91" s="63" t="n">
        <v>4.8E-005</v>
      </c>
      <c r="BS91" s="63" t="n">
        <v>3E-006</v>
      </c>
      <c r="BT91" s="63" t="n">
        <v>6E-006</v>
      </c>
      <c r="BU91" s="63" t="n">
        <v>0.000512</v>
      </c>
      <c r="BV91" s="63" t="n">
        <v>0</v>
      </c>
      <c r="BW91" s="63" t="n">
        <v>0.001201</v>
      </c>
      <c r="BX91" s="63" t="n">
        <v>3E-006</v>
      </c>
      <c r="BY91" s="63" t="n">
        <v>3.1E-005</v>
      </c>
      <c r="BZ91" s="63" t="n">
        <v>3E-006</v>
      </c>
      <c r="CA91" s="63" t="n">
        <v>2E-006</v>
      </c>
      <c r="CB91" s="63" t="n">
        <v>1E-006</v>
      </c>
      <c r="CC91" s="63" t="n">
        <v>3E-005</v>
      </c>
      <c r="CD91" s="63" t="n">
        <v>1.006303</v>
      </c>
      <c r="CE91" s="63" t="n">
        <v>3E-006</v>
      </c>
      <c r="CF91" s="63" t="n">
        <v>3E-006</v>
      </c>
      <c r="CG91" s="63" t="n">
        <v>4E-006</v>
      </c>
      <c r="CH91" s="63" t="n">
        <v>2E-006</v>
      </c>
      <c r="CI91" s="63" t="n">
        <v>2E-006</v>
      </c>
      <c r="CJ91" s="63" t="n">
        <v>2E-006</v>
      </c>
      <c r="CK91" s="63" t="n">
        <v>2E-006</v>
      </c>
      <c r="CL91" s="63" t="n">
        <v>7.4E-005</v>
      </c>
      <c r="CM91" s="63" t="n">
        <v>5E-006</v>
      </c>
      <c r="CN91" s="63" t="n">
        <v>2E-006</v>
      </c>
      <c r="CO91" s="63" t="n">
        <v>2E-006</v>
      </c>
      <c r="CP91" s="63" t="n">
        <v>5E-006</v>
      </c>
      <c r="CQ91" s="64"/>
      <c r="CR91" s="63" t="n">
        <v>1.008747</v>
      </c>
      <c r="CS91" s="64"/>
      <c r="CT91" s="63" t="n">
        <v>0.799704</v>
      </c>
      <c r="CU91" s="39"/>
    </row>
    <row r="92" customFormat="false" ht="12" hidden="false" customHeight="true" outlineLevel="0" collapsed="false">
      <c r="A92" s="40" t="s">
        <v>81</v>
      </c>
      <c r="B92" s="41" t="s">
        <v>168</v>
      </c>
      <c r="C92" s="42"/>
      <c r="D92" s="65" t="n">
        <v>1.7E-005</v>
      </c>
      <c r="E92" s="65" t="n">
        <v>2.1E-005</v>
      </c>
      <c r="F92" s="65" t="n">
        <v>1.6E-005</v>
      </c>
      <c r="G92" s="65" t="n">
        <v>8E-006</v>
      </c>
      <c r="H92" s="65" t="n">
        <v>1.1E-005</v>
      </c>
      <c r="I92" s="65" t="n">
        <v>0</v>
      </c>
      <c r="J92" s="65" t="n">
        <v>2.4E-005</v>
      </c>
      <c r="K92" s="65" t="n">
        <v>0</v>
      </c>
      <c r="L92" s="65" t="n">
        <v>0</v>
      </c>
      <c r="M92" s="65" t="n">
        <v>7E-006</v>
      </c>
      <c r="N92" s="65" t="n">
        <v>2E-006</v>
      </c>
      <c r="O92" s="65" t="n">
        <v>3E-006</v>
      </c>
      <c r="P92" s="65" t="n">
        <v>0</v>
      </c>
      <c r="Q92" s="65" t="n">
        <v>1.3E-005</v>
      </c>
      <c r="R92" s="65" t="n">
        <v>1E-005</v>
      </c>
      <c r="S92" s="65" t="n">
        <v>1E-005</v>
      </c>
      <c r="T92" s="65" t="n">
        <v>1E-005</v>
      </c>
      <c r="U92" s="65" t="n">
        <v>1.1E-005</v>
      </c>
      <c r="V92" s="65" t="n">
        <v>1E-005</v>
      </c>
      <c r="W92" s="65" t="n">
        <v>9E-006</v>
      </c>
      <c r="X92" s="65" t="n">
        <v>1.1E-005</v>
      </c>
      <c r="Y92" s="65" t="n">
        <v>1E-005</v>
      </c>
      <c r="Z92" s="65" t="n">
        <v>1.1E-005</v>
      </c>
      <c r="AA92" s="65" t="n">
        <v>9E-006</v>
      </c>
      <c r="AB92" s="65" t="n">
        <v>3E-006</v>
      </c>
      <c r="AC92" s="65" t="n">
        <v>1E-005</v>
      </c>
      <c r="AD92" s="65" t="n">
        <v>6E-006</v>
      </c>
      <c r="AE92" s="65" t="n">
        <v>6E-006</v>
      </c>
      <c r="AF92" s="65" t="n">
        <v>5E-006</v>
      </c>
      <c r="AG92" s="65" t="n">
        <v>1.1E-005</v>
      </c>
      <c r="AH92" s="65" t="n">
        <v>1.1E-005</v>
      </c>
      <c r="AI92" s="65" t="n">
        <v>1.2E-005</v>
      </c>
      <c r="AJ92" s="65" t="n">
        <v>1.5E-005</v>
      </c>
      <c r="AK92" s="65" t="n">
        <v>1.1E-005</v>
      </c>
      <c r="AL92" s="65" t="n">
        <v>1.3E-005</v>
      </c>
      <c r="AM92" s="65" t="n">
        <v>0</v>
      </c>
      <c r="AN92" s="65" t="n">
        <v>7E-006</v>
      </c>
      <c r="AO92" s="65" t="n">
        <v>3E-006</v>
      </c>
      <c r="AP92" s="65" t="n">
        <v>1.9E-005</v>
      </c>
      <c r="AQ92" s="65" t="n">
        <v>6E-006</v>
      </c>
      <c r="AR92" s="65" t="n">
        <v>1.1E-005</v>
      </c>
      <c r="AS92" s="65" t="n">
        <v>8E-006</v>
      </c>
      <c r="AT92" s="65" t="n">
        <v>7E-006</v>
      </c>
      <c r="AU92" s="65" t="n">
        <v>8E-006</v>
      </c>
      <c r="AV92" s="65" t="n">
        <v>1E-005</v>
      </c>
      <c r="AW92" s="65" t="n">
        <v>7E-006</v>
      </c>
      <c r="AX92" s="65" t="n">
        <v>3E-006</v>
      </c>
      <c r="AY92" s="65" t="n">
        <v>4E-006</v>
      </c>
      <c r="AZ92" s="65" t="n">
        <v>6E-006</v>
      </c>
      <c r="BA92" s="65" t="n">
        <v>5E-006</v>
      </c>
      <c r="BB92" s="65" t="n">
        <v>4E-006</v>
      </c>
      <c r="BC92" s="65" t="n">
        <v>1.2E-005</v>
      </c>
      <c r="BD92" s="65" t="n">
        <v>6E-006</v>
      </c>
      <c r="BE92" s="65" t="n">
        <v>1.2E-005</v>
      </c>
      <c r="BF92" s="65" t="n">
        <v>1E-005</v>
      </c>
      <c r="BG92" s="65" t="n">
        <v>8E-006</v>
      </c>
      <c r="BH92" s="65" t="n">
        <v>7E-006</v>
      </c>
      <c r="BI92" s="65" t="n">
        <v>9E-006</v>
      </c>
      <c r="BJ92" s="65" t="n">
        <v>1.7E-005</v>
      </c>
      <c r="BK92" s="65" t="n">
        <v>1E-005</v>
      </c>
      <c r="BL92" s="65" t="n">
        <v>8E-006</v>
      </c>
      <c r="BM92" s="65" t="n">
        <v>6E-006</v>
      </c>
      <c r="BN92" s="65" t="n">
        <v>1.7E-005</v>
      </c>
      <c r="BO92" s="65" t="n">
        <v>0.000512</v>
      </c>
      <c r="BP92" s="65" t="n">
        <v>1.8E-005</v>
      </c>
      <c r="BQ92" s="65" t="n">
        <v>3.2E-005</v>
      </c>
      <c r="BR92" s="65" t="n">
        <v>8.5E-005</v>
      </c>
      <c r="BS92" s="65" t="n">
        <v>1.1E-005</v>
      </c>
      <c r="BT92" s="65" t="n">
        <v>2.1E-005</v>
      </c>
      <c r="BU92" s="65" t="n">
        <v>2.9E-005</v>
      </c>
      <c r="BV92" s="65" t="n">
        <v>0</v>
      </c>
      <c r="BW92" s="65" t="n">
        <v>1.4E-005</v>
      </c>
      <c r="BX92" s="65" t="n">
        <v>1E-005</v>
      </c>
      <c r="BY92" s="65" t="n">
        <v>6E-006</v>
      </c>
      <c r="BZ92" s="65" t="n">
        <v>8E-006</v>
      </c>
      <c r="CA92" s="65" t="n">
        <v>3E-006</v>
      </c>
      <c r="CB92" s="65" t="n">
        <v>1E-006</v>
      </c>
      <c r="CC92" s="65" t="n">
        <v>8E-006</v>
      </c>
      <c r="CD92" s="65" t="n">
        <v>6E-006</v>
      </c>
      <c r="CE92" s="65" t="n">
        <v>1.000008</v>
      </c>
      <c r="CF92" s="65" t="n">
        <v>1E-005</v>
      </c>
      <c r="CG92" s="65" t="n">
        <v>7E-006</v>
      </c>
      <c r="CH92" s="65" t="n">
        <v>4.2E-005</v>
      </c>
      <c r="CI92" s="65" t="n">
        <v>7E-006</v>
      </c>
      <c r="CJ92" s="65" t="n">
        <v>2E-005</v>
      </c>
      <c r="CK92" s="65" t="n">
        <v>1E-005</v>
      </c>
      <c r="CL92" s="65" t="n">
        <v>6E-006</v>
      </c>
      <c r="CM92" s="65" t="n">
        <v>2E-005</v>
      </c>
      <c r="CN92" s="65" t="n">
        <v>5E-006</v>
      </c>
      <c r="CO92" s="65" t="n">
        <v>3E-006</v>
      </c>
      <c r="CP92" s="65" t="n">
        <v>1.4E-005</v>
      </c>
      <c r="CQ92" s="66"/>
      <c r="CR92" s="65" t="n">
        <v>1.001477</v>
      </c>
      <c r="CS92" s="66"/>
      <c r="CT92" s="65" t="n">
        <v>0.79394</v>
      </c>
      <c r="CU92" s="45"/>
    </row>
    <row r="93" customFormat="false" ht="8.1" hidden="false" customHeight="true" outlineLevel="0" collapsed="false">
      <c r="A93" s="36"/>
      <c r="B93" s="20"/>
      <c r="C93" s="19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4"/>
      <c r="CR93" s="63"/>
      <c r="CS93" s="64"/>
      <c r="CT93" s="63"/>
      <c r="CU93" s="39"/>
    </row>
    <row r="94" customFormat="false" ht="12" hidden="false" customHeight="true" outlineLevel="0" collapsed="false">
      <c r="A94" s="36" t="s">
        <v>82</v>
      </c>
      <c r="B94" s="20" t="s">
        <v>247</v>
      </c>
      <c r="C94" s="19"/>
      <c r="D94" s="63" t="n">
        <v>0.000235</v>
      </c>
      <c r="E94" s="63" t="n">
        <v>0.000263</v>
      </c>
      <c r="F94" s="63" t="n">
        <v>0.000284</v>
      </c>
      <c r="G94" s="63" t="n">
        <v>0.000465</v>
      </c>
      <c r="H94" s="63" t="n">
        <v>0.001223</v>
      </c>
      <c r="I94" s="63" t="n">
        <v>0</v>
      </c>
      <c r="J94" s="63" t="n">
        <v>0.001605</v>
      </c>
      <c r="K94" s="63" t="n">
        <v>0</v>
      </c>
      <c r="L94" s="63" t="n">
        <v>0</v>
      </c>
      <c r="M94" s="63" t="n">
        <v>0.00119</v>
      </c>
      <c r="N94" s="63" t="n">
        <v>0.000792</v>
      </c>
      <c r="O94" s="63" t="n">
        <v>0.000256</v>
      </c>
      <c r="P94" s="63" t="n">
        <v>0</v>
      </c>
      <c r="Q94" s="63" t="n">
        <v>0.001164</v>
      </c>
      <c r="R94" s="63" t="n">
        <v>0.001323</v>
      </c>
      <c r="S94" s="63" t="n">
        <v>0.000992</v>
      </c>
      <c r="T94" s="63" t="n">
        <v>0.001263</v>
      </c>
      <c r="U94" s="63" t="n">
        <v>0.001784</v>
      </c>
      <c r="V94" s="63" t="n">
        <v>0.00094</v>
      </c>
      <c r="W94" s="63" t="n">
        <v>0.001357</v>
      </c>
      <c r="X94" s="63" t="n">
        <v>0.002</v>
      </c>
      <c r="Y94" s="63" t="n">
        <v>0.001671</v>
      </c>
      <c r="Z94" s="63" t="n">
        <v>0.001483</v>
      </c>
      <c r="AA94" s="63" t="n">
        <v>0.001435</v>
      </c>
      <c r="AB94" s="63" t="n">
        <v>0.001096</v>
      </c>
      <c r="AC94" s="63" t="n">
        <v>0.003128</v>
      </c>
      <c r="AD94" s="63" t="n">
        <v>9.8E-005</v>
      </c>
      <c r="AE94" s="63" t="n">
        <v>0.001272</v>
      </c>
      <c r="AF94" s="63" t="n">
        <v>0.001</v>
      </c>
      <c r="AG94" s="63" t="n">
        <v>0.001934</v>
      </c>
      <c r="AH94" s="63" t="n">
        <v>0.0009</v>
      </c>
      <c r="AI94" s="63" t="n">
        <v>0.000973</v>
      </c>
      <c r="AJ94" s="63" t="n">
        <v>0.001535</v>
      </c>
      <c r="AK94" s="63" t="n">
        <v>0.001028</v>
      </c>
      <c r="AL94" s="63" t="n">
        <v>0.001453</v>
      </c>
      <c r="AM94" s="63" t="n">
        <v>0</v>
      </c>
      <c r="AN94" s="63" t="n">
        <v>0.000858</v>
      </c>
      <c r="AO94" s="63" t="n">
        <v>0.000448</v>
      </c>
      <c r="AP94" s="63" t="n">
        <v>0.000705</v>
      </c>
      <c r="AQ94" s="63" t="n">
        <v>0.000746</v>
      </c>
      <c r="AR94" s="63" t="n">
        <v>0.002079</v>
      </c>
      <c r="AS94" s="63" t="n">
        <v>0.001787</v>
      </c>
      <c r="AT94" s="63" t="n">
        <v>0.001868</v>
      </c>
      <c r="AU94" s="63" t="n">
        <v>0.001661</v>
      </c>
      <c r="AV94" s="63" t="n">
        <v>0.00368</v>
      </c>
      <c r="AW94" s="63" t="n">
        <v>0.003338</v>
      </c>
      <c r="AX94" s="63" t="n">
        <v>0.000739</v>
      </c>
      <c r="AY94" s="63" t="n">
        <v>0.001104</v>
      </c>
      <c r="AZ94" s="63" t="n">
        <v>0.000893</v>
      </c>
      <c r="BA94" s="63" t="n">
        <v>0.000941</v>
      </c>
      <c r="BB94" s="63" t="n">
        <v>0.000642</v>
      </c>
      <c r="BC94" s="63" t="n">
        <v>0.000814</v>
      </c>
      <c r="BD94" s="63" t="n">
        <v>0.001001</v>
      </c>
      <c r="BE94" s="63" t="n">
        <v>0.000624</v>
      </c>
      <c r="BF94" s="63" t="n">
        <v>0.001534</v>
      </c>
      <c r="BG94" s="63" t="n">
        <v>0.000955</v>
      </c>
      <c r="BH94" s="63" t="n">
        <v>0.003522</v>
      </c>
      <c r="BI94" s="63" t="n">
        <v>0.001782</v>
      </c>
      <c r="BJ94" s="63" t="n">
        <v>0.000897</v>
      </c>
      <c r="BK94" s="63" t="n">
        <v>0.004412</v>
      </c>
      <c r="BL94" s="63" t="n">
        <v>0.020526</v>
      </c>
      <c r="BM94" s="63" t="n">
        <v>0.001577</v>
      </c>
      <c r="BN94" s="63" t="n">
        <v>0.001204</v>
      </c>
      <c r="BO94" s="63" t="n">
        <v>0.001443</v>
      </c>
      <c r="BP94" s="63" t="n">
        <v>0.001055</v>
      </c>
      <c r="BQ94" s="63" t="n">
        <v>0.00046</v>
      </c>
      <c r="BR94" s="63" t="n">
        <v>0.001251</v>
      </c>
      <c r="BS94" s="63" t="n">
        <v>0.001839</v>
      </c>
      <c r="BT94" s="63" t="n">
        <v>0.000979</v>
      </c>
      <c r="BU94" s="63" t="n">
        <v>0.001603</v>
      </c>
      <c r="BV94" s="63" t="n">
        <v>0</v>
      </c>
      <c r="BW94" s="63" t="n">
        <v>0.00453</v>
      </c>
      <c r="BX94" s="63" t="n">
        <v>0.001699</v>
      </c>
      <c r="BY94" s="63" t="n">
        <v>0.001187</v>
      </c>
      <c r="BZ94" s="63" t="n">
        <v>0.007166</v>
      </c>
      <c r="CA94" s="63" t="n">
        <v>0.000368</v>
      </c>
      <c r="CB94" s="63" t="n">
        <v>0.000391</v>
      </c>
      <c r="CC94" s="63" t="n">
        <v>0.003157</v>
      </c>
      <c r="CD94" s="63" t="n">
        <v>0.001679</v>
      </c>
      <c r="CE94" s="63" t="n">
        <v>0.000424</v>
      </c>
      <c r="CF94" s="63" t="n">
        <v>1.000421</v>
      </c>
      <c r="CG94" s="63" t="n">
        <v>0.002395</v>
      </c>
      <c r="CH94" s="63" t="n">
        <v>0.00225</v>
      </c>
      <c r="CI94" s="63" t="n">
        <v>0.001993</v>
      </c>
      <c r="CJ94" s="63" t="n">
        <v>0.003287</v>
      </c>
      <c r="CK94" s="63" t="n">
        <v>0.009198</v>
      </c>
      <c r="CL94" s="63" t="n">
        <v>0.001808</v>
      </c>
      <c r="CM94" s="63" t="n">
        <v>0.002041</v>
      </c>
      <c r="CN94" s="63" t="n">
        <v>0.003209</v>
      </c>
      <c r="CO94" s="63" t="n">
        <v>0.001277</v>
      </c>
      <c r="CP94" s="63" t="n">
        <v>0.000975</v>
      </c>
      <c r="CQ94" s="64"/>
      <c r="CR94" s="63" t="n">
        <v>1.15457</v>
      </c>
      <c r="CS94" s="64"/>
      <c r="CT94" s="63" t="n">
        <v>0.915308</v>
      </c>
      <c r="CU94" s="39"/>
    </row>
    <row r="95" customFormat="false" ht="12" hidden="false" customHeight="true" outlineLevel="0" collapsed="false">
      <c r="A95" s="36" t="s">
        <v>83</v>
      </c>
      <c r="B95" s="20" t="s">
        <v>248</v>
      </c>
      <c r="C95" s="19"/>
      <c r="D95" s="63" t="n">
        <v>0.000684</v>
      </c>
      <c r="E95" s="63" t="n">
        <v>0.000668</v>
      </c>
      <c r="F95" s="63" t="n">
        <v>0.001069</v>
      </c>
      <c r="G95" s="63" t="n">
        <v>0.000596</v>
      </c>
      <c r="H95" s="63" t="n">
        <v>0.000401</v>
      </c>
      <c r="I95" s="63" t="n">
        <v>0</v>
      </c>
      <c r="J95" s="63" t="n">
        <v>0.001259</v>
      </c>
      <c r="K95" s="63" t="n">
        <v>0</v>
      </c>
      <c r="L95" s="63" t="n">
        <v>0</v>
      </c>
      <c r="M95" s="63" t="n">
        <v>0.002413</v>
      </c>
      <c r="N95" s="63" t="n">
        <v>0.001112</v>
      </c>
      <c r="O95" s="63" t="n">
        <v>0.001194</v>
      </c>
      <c r="P95" s="63" t="n">
        <v>0</v>
      </c>
      <c r="Q95" s="63" t="n">
        <v>0.000919</v>
      </c>
      <c r="R95" s="63" t="n">
        <v>0.001119</v>
      </c>
      <c r="S95" s="63" t="n">
        <v>0.000951</v>
      </c>
      <c r="T95" s="63" t="n">
        <v>0.001707</v>
      </c>
      <c r="U95" s="63" t="n">
        <v>0.003103</v>
      </c>
      <c r="V95" s="63" t="n">
        <v>0.001838</v>
      </c>
      <c r="W95" s="63" t="n">
        <v>0.001033</v>
      </c>
      <c r="X95" s="63" t="n">
        <v>0.001618</v>
      </c>
      <c r="Y95" s="63" t="n">
        <v>0.00148</v>
      </c>
      <c r="Z95" s="63" t="n">
        <v>0.001365</v>
      </c>
      <c r="AA95" s="63" t="n">
        <v>0.001385</v>
      </c>
      <c r="AB95" s="63" t="n">
        <v>0.000738</v>
      </c>
      <c r="AC95" s="63" t="n">
        <v>0.00679</v>
      </c>
      <c r="AD95" s="63" t="n">
        <v>0.000176</v>
      </c>
      <c r="AE95" s="63" t="n">
        <v>0.001158</v>
      </c>
      <c r="AF95" s="63" t="n">
        <v>0.001336</v>
      </c>
      <c r="AG95" s="63" t="n">
        <v>0.001491</v>
      </c>
      <c r="AH95" s="63" t="n">
        <v>0.001919</v>
      </c>
      <c r="AI95" s="63" t="n">
        <v>0.00123</v>
      </c>
      <c r="AJ95" s="63" t="n">
        <v>0.001425</v>
      </c>
      <c r="AK95" s="63" t="n">
        <v>0.001503</v>
      </c>
      <c r="AL95" s="63" t="n">
        <v>0.001438</v>
      </c>
      <c r="AM95" s="63" t="n">
        <v>0</v>
      </c>
      <c r="AN95" s="63" t="n">
        <v>0.001137</v>
      </c>
      <c r="AO95" s="63" t="n">
        <v>0.000527</v>
      </c>
      <c r="AP95" s="63" t="n">
        <v>0.001439</v>
      </c>
      <c r="AQ95" s="63" t="n">
        <v>0.001162</v>
      </c>
      <c r="AR95" s="63" t="n">
        <v>0.00154</v>
      </c>
      <c r="AS95" s="63" t="n">
        <v>0.001664</v>
      </c>
      <c r="AT95" s="63" t="n">
        <v>0.001717</v>
      </c>
      <c r="AU95" s="63" t="n">
        <v>0.001832</v>
      </c>
      <c r="AV95" s="63" t="n">
        <v>0.00183</v>
      </c>
      <c r="AW95" s="63" t="n">
        <v>0.001541</v>
      </c>
      <c r="AX95" s="63" t="n">
        <v>0.001962</v>
      </c>
      <c r="AY95" s="63" t="n">
        <v>0.002146</v>
      </c>
      <c r="AZ95" s="63" t="n">
        <v>0.002197</v>
      </c>
      <c r="BA95" s="63" t="n">
        <v>0.002746</v>
      </c>
      <c r="BB95" s="63" t="n">
        <v>0.001021</v>
      </c>
      <c r="BC95" s="63" t="n">
        <v>0.001388</v>
      </c>
      <c r="BD95" s="63" t="n">
        <v>0.001452</v>
      </c>
      <c r="BE95" s="63" t="n">
        <v>0.002646</v>
      </c>
      <c r="BF95" s="63" t="n">
        <v>0.00159</v>
      </c>
      <c r="BG95" s="63" t="n">
        <v>0.001342</v>
      </c>
      <c r="BH95" s="63" t="n">
        <v>0.000849</v>
      </c>
      <c r="BI95" s="63" t="n">
        <v>0.001055</v>
      </c>
      <c r="BJ95" s="63" t="n">
        <v>0.002818</v>
      </c>
      <c r="BK95" s="63" t="n">
        <v>0.005824</v>
      </c>
      <c r="BL95" s="63" t="n">
        <v>0.00461</v>
      </c>
      <c r="BM95" s="63" t="n">
        <v>0.000815</v>
      </c>
      <c r="BN95" s="63" t="n">
        <v>0.004814</v>
      </c>
      <c r="BO95" s="63" t="n">
        <v>0.005222</v>
      </c>
      <c r="BP95" s="63" t="n">
        <v>0.002959</v>
      </c>
      <c r="BQ95" s="63" t="n">
        <v>0.000578</v>
      </c>
      <c r="BR95" s="63" t="n">
        <v>0.001911</v>
      </c>
      <c r="BS95" s="63" t="n">
        <v>0.001689</v>
      </c>
      <c r="BT95" s="63" t="n">
        <v>0.002001</v>
      </c>
      <c r="BU95" s="63" t="n">
        <v>0.0022</v>
      </c>
      <c r="BV95" s="63" t="n">
        <v>0</v>
      </c>
      <c r="BW95" s="63" t="n">
        <v>0.002321</v>
      </c>
      <c r="BX95" s="63" t="n">
        <v>0.003533</v>
      </c>
      <c r="BY95" s="63" t="n">
        <v>0.002695</v>
      </c>
      <c r="BZ95" s="63" t="n">
        <v>0.005336</v>
      </c>
      <c r="CA95" s="63" t="n">
        <v>0.002591</v>
      </c>
      <c r="CB95" s="63" t="n">
        <v>0.000671</v>
      </c>
      <c r="CC95" s="63" t="n">
        <v>0.002614</v>
      </c>
      <c r="CD95" s="63" t="n">
        <v>0.001367</v>
      </c>
      <c r="CE95" s="63" t="n">
        <v>0.001884</v>
      </c>
      <c r="CF95" s="63" t="n">
        <v>0.003217</v>
      </c>
      <c r="CG95" s="63" t="n">
        <v>1.006974</v>
      </c>
      <c r="CH95" s="63" t="n">
        <v>0.003063</v>
      </c>
      <c r="CI95" s="63" t="n">
        <v>0.000942</v>
      </c>
      <c r="CJ95" s="63" t="n">
        <v>0.004248</v>
      </c>
      <c r="CK95" s="63" t="n">
        <v>0.006217</v>
      </c>
      <c r="CL95" s="63" t="n">
        <v>0.002</v>
      </c>
      <c r="CM95" s="63" t="n">
        <v>0.001998</v>
      </c>
      <c r="CN95" s="63" t="n">
        <v>0.001616</v>
      </c>
      <c r="CO95" s="63" t="n">
        <v>0.000733</v>
      </c>
      <c r="CP95" s="63" t="n">
        <v>0.003464</v>
      </c>
      <c r="CQ95" s="64"/>
      <c r="CR95" s="63" t="n">
        <v>1.172826</v>
      </c>
      <c r="CS95" s="64"/>
      <c r="CT95" s="63" t="n">
        <v>0.929781</v>
      </c>
      <c r="CU95" s="39"/>
    </row>
    <row r="96" customFormat="false" ht="12" hidden="false" customHeight="true" outlineLevel="0" collapsed="false">
      <c r="A96" s="36" t="s">
        <v>84</v>
      </c>
      <c r="B96" s="20" t="s">
        <v>249</v>
      </c>
      <c r="C96" s="19"/>
      <c r="D96" s="63" t="n">
        <v>0.00108</v>
      </c>
      <c r="E96" s="63" t="n">
        <v>0.000556</v>
      </c>
      <c r="F96" s="63" t="n">
        <v>0.001137</v>
      </c>
      <c r="G96" s="63" t="n">
        <v>0.001356</v>
      </c>
      <c r="H96" s="63" t="n">
        <v>0.000357</v>
      </c>
      <c r="I96" s="63" t="n">
        <v>0</v>
      </c>
      <c r="J96" s="63" t="n">
        <v>0.005911</v>
      </c>
      <c r="K96" s="63" t="n">
        <v>0</v>
      </c>
      <c r="L96" s="63" t="n">
        <v>0</v>
      </c>
      <c r="M96" s="63" t="n">
        <v>0.001307</v>
      </c>
      <c r="N96" s="63" t="n">
        <v>0.000254</v>
      </c>
      <c r="O96" s="63" t="n">
        <v>0.000365</v>
      </c>
      <c r="P96" s="63" t="n">
        <v>0</v>
      </c>
      <c r="Q96" s="63" t="n">
        <v>0.001514</v>
      </c>
      <c r="R96" s="63" t="n">
        <v>0.000789</v>
      </c>
      <c r="S96" s="63" t="n">
        <v>0.000983</v>
      </c>
      <c r="T96" s="63" t="n">
        <v>0.001353</v>
      </c>
      <c r="U96" s="63" t="n">
        <v>0.001635</v>
      </c>
      <c r="V96" s="63" t="n">
        <v>0.001121</v>
      </c>
      <c r="W96" s="63" t="n">
        <v>0.001271</v>
      </c>
      <c r="X96" s="63" t="n">
        <v>0.001541</v>
      </c>
      <c r="Y96" s="63" t="n">
        <v>0.001487</v>
      </c>
      <c r="Z96" s="63" t="n">
        <v>0.001122</v>
      </c>
      <c r="AA96" s="63" t="n">
        <v>0.000902</v>
      </c>
      <c r="AB96" s="63" t="n">
        <v>0.000556</v>
      </c>
      <c r="AC96" s="63" t="n">
        <v>0.001158</v>
      </c>
      <c r="AD96" s="63" t="n">
        <v>8.4E-005</v>
      </c>
      <c r="AE96" s="63" t="n">
        <v>0.003179</v>
      </c>
      <c r="AF96" s="63" t="n">
        <v>0.001746</v>
      </c>
      <c r="AG96" s="63" t="n">
        <v>0.001879</v>
      </c>
      <c r="AH96" s="63" t="n">
        <v>0.001022</v>
      </c>
      <c r="AI96" s="63" t="n">
        <v>0.001896</v>
      </c>
      <c r="AJ96" s="63" t="n">
        <v>0.003611</v>
      </c>
      <c r="AK96" s="63" t="n">
        <v>0.00111</v>
      </c>
      <c r="AL96" s="63" t="n">
        <v>0.002583</v>
      </c>
      <c r="AM96" s="63" t="n">
        <v>0</v>
      </c>
      <c r="AN96" s="63" t="n">
        <v>0.001469</v>
      </c>
      <c r="AO96" s="63" t="n">
        <v>0.000596</v>
      </c>
      <c r="AP96" s="63" t="n">
        <v>0.000856</v>
      </c>
      <c r="AQ96" s="63" t="n">
        <v>0.001907</v>
      </c>
      <c r="AR96" s="63" t="n">
        <v>0.001907</v>
      </c>
      <c r="AS96" s="63" t="n">
        <v>0.002296</v>
      </c>
      <c r="AT96" s="63" t="n">
        <v>0.002779</v>
      </c>
      <c r="AU96" s="63" t="n">
        <v>0.00286</v>
      </c>
      <c r="AV96" s="63" t="n">
        <v>0.002074</v>
      </c>
      <c r="AW96" s="63" t="n">
        <v>0.001677</v>
      </c>
      <c r="AX96" s="63" t="n">
        <v>0.00155</v>
      </c>
      <c r="AY96" s="63" t="n">
        <v>0.002821</v>
      </c>
      <c r="AZ96" s="63" t="n">
        <v>0.00343</v>
      </c>
      <c r="BA96" s="63" t="n">
        <v>0.003063</v>
      </c>
      <c r="BB96" s="63" t="n">
        <v>0.001671</v>
      </c>
      <c r="BC96" s="63" t="n">
        <v>0.002607</v>
      </c>
      <c r="BD96" s="63" t="n">
        <v>0.007229</v>
      </c>
      <c r="BE96" s="63" t="n">
        <v>0.002415</v>
      </c>
      <c r="BF96" s="63" t="n">
        <v>0.002529</v>
      </c>
      <c r="BG96" s="63" t="n">
        <v>0.001958</v>
      </c>
      <c r="BH96" s="63" t="n">
        <v>0.001527</v>
      </c>
      <c r="BI96" s="63" t="n">
        <v>0.006138</v>
      </c>
      <c r="BJ96" s="63" t="n">
        <v>0.003233</v>
      </c>
      <c r="BK96" s="63" t="n">
        <v>0.000531</v>
      </c>
      <c r="BL96" s="63" t="n">
        <v>0.000927</v>
      </c>
      <c r="BM96" s="63" t="n">
        <v>0.00219</v>
      </c>
      <c r="BN96" s="63" t="n">
        <v>0.001456</v>
      </c>
      <c r="BO96" s="63" t="n">
        <v>0.002512</v>
      </c>
      <c r="BP96" s="63" t="n">
        <v>0.000915</v>
      </c>
      <c r="BQ96" s="63" t="n">
        <v>0.000332</v>
      </c>
      <c r="BR96" s="63" t="n">
        <v>0.001002</v>
      </c>
      <c r="BS96" s="63" t="n">
        <v>0.002677</v>
      </c>
      <c r="BT96" s="63" t="n">
        <v>0.014431</v>
      </c>
      <c r="BU96" s="63" t="n">
        <v>0.000938</v>
      </c>
      <c r="BV96" s="63" t="n">
        <v>0</v>
      </c>
      <c r="BW96" s="63" t="n">
        <v>0.002837</v>
      </c>
      <c r="BX96" s="63" t="n">
        <v>0.001509</v>
      </c>
      <c r="BY96" s="63" t="n">
        <v>0.001303</v>
      </c>
      <c r="BZ96" s="63" t="n">
        <v>0.0019</v>
      </c>
      <c r="CA96" s="63" t="n">
        <v>0.004574</v>
      </c>
      <c r="CB96" s="63" t="n">
        <v>0.001558</v>
      </c>
      <c r="CC96" s="63" t="n">
        <v>0.003375</v>
      </c>
      <c r="CD96" s="63" t="n">
        <v>0.000958</v>
      </c>
      <c r="CE96" s="63" t="n">
        <v>0.002364</v>
      </c>
      <c r="CF96" s="63" t="n">
        <v>0.001501</v>
      </c>
      <c r="CG96" s="63" t="n">
        <v>0.007434</v>
      </c>
      <c r="CH96" s="63" t="n">
        <v>1.003369</v>
      </c>
      <c r="CI96" s="63" t="n">
        <v>0.001011</v>
      </c>
      <c r="CJ96" s="63" t="n">
        <v>0.005389</v>
      </c>
      <c r="CK96" s="63" t="n">
        <v>0.0012</v>
      </c>
      <c r="CL96" s="63" t="n">
        <v>0.001252</v>
      </c>
      <c r="CM96" s="63" t="n">
        <v>0.002124</v>
      </c>
      <c r="CN96" s="63" t="n">
        <v>0.000962</v>
      </c>
      <c r="CO96" s="63" t="n">
        <v>0.000691</v>
      </c>
      <c r="CP96" s="63" t="n">
        <v>0.001639</v>
      </c>
      <c r="CQ96" s="64"/>
      <c r="CR96" s="63" t="n">
        <v>1.178321</v>
      </c>
      <c r="CS96" s="64"/>
      <c r="CT96" s="63" t="n">
        <v>0.934137</v>
      </c>
      <c r="CU96" s="39"/>
    </row>
    <row r="97" customFormat="false" ht="12" hidden="false" customHeight="true" outlineLevel="0" collapsed="false">
      <c r="A97" s="36" t="s">
        <v>85</v>
      </c>
      <c r="B97" s="20" t="s">
        <v>250</v>
      </c>
      <c r="C97" s="19"/>
      <c r="D97" s="63" t="n">
        <v>0.005835</v>
      </c>
      <c r="E97" s="63" t="n">
        <v>0.00489</v>
      </c>
      <c r="F97" s="63" t="n">
        <v>0.007285</v>
      </c>
      <c r="G97" s="63" t="n">
        <v>0.006985</v>
      </c>
      <c r="H97" s="63" t="n">
        <v>0.002863</v>
      </c>
      <c r="I97" s="63" t="n">
        <v>0</v>
      </c>
      <c r="J97" s="63" t="n">
        <v>0.043859</v>
      </c>
      <c r="K97" s="63" t="n">
        <v>0</v>
      </c>
      <c r="L97" s="63" t="n">
        <v>0</v>
      </c>
      <c r="M97" s="63" t="n">
        <v>0.003313</v>
      </c>
      <c r="N97" s="63" t="n">
        <v>0.000989</v>
      </c>
      <c r="O97" s="63" t="n">
        <v>0.002194</v>
      </c>
      <c r="P97" s="63" t="n">
        <v>0</v>
      </c>
      <c r="Q97" s="63" t="n">
        <v>0.003135</v>
      </c>
      <c r="R97" s="63" t="n">
        <v>0.001565</v>
      </c>
      <c r="S97" s="63" t="n">
        <v>0.005815</v>
      </c>
      <c r="T97" s="63" t="n">
        <v>0.00242</v>
      </c>
      <c r="U97" s="63" t="n">
        <v>0.002928</v>
      </c>
      <c r="V97" s="63" t="n">
        <v>0.001987</v>
      </c>
      <c r="W97" s="63" t="n">
        <v>0.002095</v>
      </c>
      <c r="X97" s="63" t="n">
        <v>0.004159</v>
      </c>
      <c r="Y97" s="63" t="n">
        <v>0.005509</v>
      </c>
      <c r="Z97" s="63" t="n">
        <v>0.003307</v>
      </c>
      <c r="AA97" s="63" t="n">
        <v>0.003247</v>
      </c>
      <c r="AB97" s="63" t="n">
        <v>0.001676</v>
      </c>
      <c r="AC97" s="63" t="n">
        <v>0.002525</v>
      </c>
      <c r="AD97" s="63" t="n">
        <v>0.002137</v>
      </c>
      <c r="AE97" s="63" t="n">
        <v>0.006338</v>
      </c>
      <c r="AF97" s="63" t="n">
        <v>0.002729</v>
      </c>
      <c r="AG97" s="63" t="n">
        <v>0.003685</v>
      </c>
      <c r="AH97" s="63" t="n">
        <v>0.002474</v>
      </c>
      <c r="AI97" s="63" t="n">
        <v>0.008381</v>
      </c>
      <c r="AJ97" s="63" t="n">
        <v>0.011037</v>
      </c>
      <c r="AK97" s="63" t="n">
        <v>0.004808</v>
      </c>
      <c r="AL97" s="63" t="n">
        <v>0.006918</v>
      </c>
      <c r="AM97" s="63" t="n">
        <v>0</v>
      </c>
      <c r="AN97" s="63" t="n">
        <v>0.002637</v>
      </c>
      <c r="AO97" s="63" t="n">
        <v>0.002412</v>
      </c>
      <c r="AP97" s="63" t="n">
        <v>0.00591</v>
      </c>
      <c r="AQ97" s="63" t="n">
        <v>0.002907</v>
      </c>
      <c r="AR97" s="63" t="n">
        <v>0.004664</v>
      </c>
      <c r="AS97" s="63" t="n">
        <v>0.004676</v>
      </c>
      <c r="AT97" s="63" t="n">
        <v>0.003654</v>
      </c>
      <c r="AU97" s="63" t="n">
        <v>0.002444</v>
      </c>
      <c r="AV97" s="63" t="n">
        <v>0.002674</v>
      </c>
      <c r="AW97" s="63" t="n">
        <v>0.004475</v>
      </c>
      <c r="AX97" s="63" t="n">
        <v>0.002131</v>
      </c>
      <c r="AY97" s="63" t="n">
        <v>0.00216</v>
      </c>
      <c r="AZ97" s="63" t="n">
        <v>0.003064</v>
      </c>
      <c r="BA97" s="63" t="n">
        <v>0.002248</v>
      </c>
      <c r="BB97" s="63" t="n">
        <v>0.001977</v>
      </c>
      <c r="BC97" s="63" t="n">
        <v>0.001517</v>
      </c>
      <c r="BD97" s="63" t="n">
        <v>0.002091</v>
      </c>
      <c r="BE97" s="63" t="n">
        <v>0.00288</v>
      </c>
      <c r="BF97" s="63" t="n">
        <v>0.005357</v>
      </c>
      <c r="BG97" s="63" t="n">
        <v>0.004477</v>
      </c>
      <c r="BH97" s="63" t="n">
        <v>0.00669</v>
      </c>
      <c r="BI97" s="63" t="n">
        <v>0.010461</v>
      </c>
      <c r="BJ97" s="63" t="n">
        <v>0.008013</v>
      </c>
      <c r="BK97" s="63" t="n">
        <v>0.00737</v>
      </c>
      <c r="BL97" s="63" t="n">
        <v>0.005332</v>
      </c>
      <c r="BM97" s="63" t="n">
        <v>0.00595</v>
      </c>
      <c r="BN97" s="63" t="n">
        <v>0.005086</v>
      </c>
      <c r="BO97" s="63" t="n">
        <v>0.001309</v>
      </c>
      <c r="BP97" s="63" t="n">
        <v>0.001321</v>
      </c>
      <c r="BQ97" s="63" t="n">
        <v>0.000897</v>
      </c>
      <c r="BR97" s="63" t="n">
        <v>0.001835</v>
      </c>
      <c r="BS97" s="63" t="n">
        <v>0.038789</v>
      </c>
      <c r="BT97" s="63" t="n">
        <v>0.158219</v>
      </c>
      <c r="BU97" s="63" t="n">
        <v>0.001789</v>
      </c>
      <c r="BV97" s="63" t="n">
        <v>0</v>
      </c>
      <c r="BW97" s="63" t="n">
        <v>0.002671</v>
      </c>
      <c r="BX97" s="63" t="n">
        <v>0.003894</v>
      </c>
      <c r="BY97" s="63" t="n">
        <v>0.001884</v>
      </c>
      <c r="BZ97" s="63" t="n">
        <v>0.004033</v>
      </c>
      <c r="CA97" s="63" t="n">
        <v>0.005534</v>
      </c>
      <c r="CB97" s="63" t="n">
        <v>0.002777</v>
      </c>
      <c r="CC97" s="63" t="n">
        <v>0.004571</v>
      </c>
      <c r="CD97" s="63" t="n">
        <v>0.002646</v>
      </c>
      <c r="CE97" s="63" t="n">
        <v>0.003782</v>
      </c>
      <c r="CF97" s="63" t="n">
        <v>0.003692</v>
      </c>
      <c r="CG97" s="63" t="n">
        <v>0.003025</v>
      </c>
      <c r="CH97" s="63" t="n">
        <v>0.02384</v>
      </c>
      <c r="CI97" s="63" t="n">
        <v>1.006283</v>
      </c>
      <c r="CJ97" s="63" t="n">
        <v>0.002859</v>
      </c>
      <c r="CK97" s="63" t="n">
        <v>0.004961</v>
      </c>
      <c r="CL97" s="63" t="n">
        <v>0.002004</v>
      </c>
      <c r="CM97" s="63" t="n">
        <v>0.003729</v>
      </c>
      <c r="CN97" s="63" t="n">
        <v>0.004609</v>
      </c>
      <c r="CO97" s="63" t="n">
        <v>0.001884</v>
      </c>
      <c r="CP97" s="63" t="n">
        <v>0.007506</v>
      </c>
      <c r="CQ97" s="64"/>
      <c r="CR97" s="63" t="n">
        <v>1.580685</v>
      </c>
      <c r="CS97" s="64"/>
      <c r="CT97" s="63" t="n">
        <v>1.253119</v>
      </c>
      <c r="CU97" s="39"/>
    </row>
    <row r="98" customFormat="false" ht="12" hidden="false" customHeight="true" outlineLevel="0" collapsed="false">
      <c r="A98" s="36" t="s">
        <v>86</v>
      </c>
      <c r="B98" s="20" t="s">
        <v>251</v>
      </c>
      <c r="C98" s="19"/>
      <c r="D98" s="63" t="n">
        <v>0.003583</v>
      </c>
      <c r="E98" s="63" t="n">
        <v>0.004028</v>
      </c>
      <c r="F98" s="63" t="n">
        <v>0.00588</v>
      </c>
      <c r="G98" s="63" t="n">
        <v>0.002503</v>
      </c>
      <c r="H98" s="63" t="n">
        <v>0.00252</v>
      </c>
      <c r="I98" s="63" t="n">
        <v>0</v>
      </c>
      <c r="J98" s="63" t="n">
        <v>0.012408</v>
      </c>
      <c r="K98" s="63" t="n">
        <v>0</v>
      </c>
      <c r="L98" s="63" t="n">
        <v>0</v>
      </c>
      <c r="M98" s="63" t="n">
        <v>0.007658</v>
      </c>
      <c r="N98" s="63" t="n">
        <v>0.00147</v>
      </c>
      <c r="O98" s="63" t="n">
        <v>0.002144</v>
      </c>
      <c r="P98" s="63" t="n">
        <v>0</v>
      </c>
      <c r="Q98" s="63" t="n">
        <v>0.006066</v>
      </c>
      <c r="R98" s="63" t="n">
        <v>0.006829</v>
      </c>
      <c r="S98" s="63" t="n">
        <v>0.004291</v>
      </c>
      <c r="T98" s="63" t="n">
        <v>0.006409</v>
      </c>
      <c r="U98" s="63" t="n">
        <v>0.006069</v>
      </c>
      <c r="V98" s="63" t="n">
        <v>0.00994</v>
      </c>
      <c r="W98" s="63" t="n">
        <v>0.017287</v>
      </c>
      <c r="X98" s="63" t="n">
        <v>0.006734</v>
      </c>
      <c r="Y98" s="63" t="n">
        <v>0.007322</v>
      </c>
      <c r="Z98" s="63" t="n">
        <v>0.006247</v>
      </c>
      <c r="AA98" s="63" t="n">
        <v>0.006061</v>
      </c>
      <c r="AB98" s="63" t="n">
        <v>0.002986</v>
      </c>
      <c r="AC98" s="63" t="n">
        <v>0.010634</v>
      </c>
      <c r="AD98" s="63" t="n">
        <v>0.001029</v>
      </c>
      <c r="AE98" s="63" t="n">
        <v>0.006558</v>
      </c>
      <c r="AF98" s="63" t="n">
        <v>0.008032</v>
      </c>
      <c r="AG98" s="63" t="n">
        <v>0.006192</v>
      </c>
      <c r="AH98" s="63" t="n">
        <v>0.008485</v>
      </c>
      <c r="AI98" s="63" t="n">
        <v>0.013243</v>
      </c>
      <c r="AJ98" s="63" t="n">
        <v>0.007249</v>
      </c>
      <c r="AK98" s="63" t="n">
        <v>0.005233</v>
      </c>
      <c r="AL98" s="63" t="n">
        <v>0.005696</v>
      </c>
      <c r="AM98" s="63" t="n">
        <v>0</v>
      </c>
      <c r="AN98" s="63" t="n">
        <v>0.004186</v>
      </c>
      <c r="AO98" s="63" t="n">
        <v>0.001792</v>
      </c>
      <c r="AP98" s="63" t="n">
        <v>0.004461</v>
      </c>
      <c r="AQ98" s="63" t="n">
        <v>0.004335</v>
      </c>
      <c r="AR98" s="63" t="n">
        <v>0.011387</v>
      </c>
      <c r="AS98" s="63" t="n">
        <v>0.006792</v>
      </c>
      <c r="AT98" s="63" t="n">
        <v>0.009617</v>
      </c>
      <c r="AU98" s="63" t="n">
        <v>0.00778</v>
      </c>
      <c r="AV98" s="63" t="n">
        <v>0.00665</v>
      </c>
      <c r="AW98" s="63" t="n">
        <v>0.003377</v>
      </c>
      <c r="AX98" s="63" t="n">
        <v>0.003556</v>
      </c>
      <c r="AY98" s="63" t="n">
        <v>0.00665</v>
      </c>
      <c r="AZ98" s="63" t="n">
        <v>0.006875</v>
      </c>
      <c r="BA98" s="63" t="n">
        <v>0.007825</v>
      </c>
      <c r="BB98" s="63" t="n">
        <v>0.007651</v>
      </c>
      <c r="BC98" s="63" t="n">
        <v>0.005741</v>
      </c>
      <c r="BD98" s="63" t="n">
        <v>0.009598</v>
      </c>
      <c r="BE98" s="63" t="n">
        <v>0.008269</v>
      </c>
      <c r="BF98" s="63" t="n">
        <v>0.005196</v>
      </c>
      <c r="BG98" s="63" t="n">
        <v>0.027178</v>
      </c>
      <c r="BH98" s="63" t="n">
        <v>0.011845</v>
      </c>
      <c r="BI98" s="63" t="n">
        <v>0.026723</v>
      </c>
      <c r="BJ98" s="63" t="n">
        <v>0.01292</v>
      </c>
      <c r="BK98" s="63" t="n">
        <v>0.015464</v>
      </c>
      <c r="BL98" s="63" t="n">
        <v>0.023087</v>
      </c>
      <c r="BM98" s="63" t="n">
        <v>0.010796</v>
      </c>
      <c r="BN98" s="63" t="n">
        <v>0.021861</v>
      </c>
      <c r="BO98" s="63" t="n">
        <v>0.034517</v>
      </c>
      <c r="BP98" s="63" t="n">
        <v>0.024418</v>
      </c>
      <c r="BQ98" s="63" t="n">
        <v>0.007663</v>
      </c>
      <c r="BR98" s="63" t="n">
        <v>0.020757</v>
      </c>
      <c r="BS98" s="63" t="n">
        <v>0.010328</v>
      </c>
      <c r="BT98" s="63" t="n">
        <v>0.014076</v>
      </c>
      <c r="BU98" s="63" t="n">
        <v>0.015791</v>
      </c>
      <c r="BV98" s="63" t="n">
        <v>0</v>
      </c>
      <c r="BW98" s="63" t="n">
        <v>0.018562</v>
      </c>
      <c r="BX98" s="63" t="n">
        <v>0.04187</v>
      </c>
      <c r="BY98" s="63" t="n">
        <v>0.02116</v>
      </c>
      <c r="BZ98" s="63" t="n">
        <v>0.014288</v>
      </c>
      <c r="CA98" s="63" t="n">
        <v>0.018054</v>
      </c>
      <c r="CB98" s="63" t="n">
        <v>0.009529</v>
      </c>
      <c r="CC98" s="63" t="n">
        <v>0.024963</v>
      </c>
      <c r="CD98" s="63" t="n">
        <v>0.018796</v>
      </c>
      <c r="CE98" s="63" t="n">
        <v>0.02006</v>
      </c>
      <c r="CF98" s="63" t="n">
        <v>0.026832</v>
      </c>
      <c r="CG98" s="63" t="n">
        <v>0.051923</v>
      </c>
      <c r="CH98" s="63" t="n">
        <v>0.018308</v>
      </c>
      <c r="CI98" s="63" t="n">
        <v>0.004452</v>
      </c>
      <c r="CJ98" s="63" t="n">
        <v>1.053727</v>
      </c>
      <c r="CK98" s="63" t="n">
        <v>0.013416</v>
      </c>
      <c r="CL98" s="63" t="n">
        <v>0.009308</v>
      </c>
      <c r="CM98" s="63" t="n">
        <v>0.011221</v>
      </c>
      <c r="CN98" s="63" t="n">
        <v>0.012939</v>
      </c>
      <c r="CO98" s="63" t="n">
        <v>0.002086</v>
      </c>
      <c r="CP98" s="63" t="n">
        <v>0.027143</v>
      </c>
      <c r="CQ98" s="64"/>
      <c r="CR98" s="63" t="n">
        <v>2.018589</v>
      </c>
      <c r="CS98" s="64"/>
      <c r="CT98" s="63" t="n">
        <v>1.600277</v>
      </c>
      <c r="CU98" s="39"/>
    </row>
    <row r="99" customFormat="false" ht="12" hidden="false" customHeight="true" outlineLevel="0" collapsed="false">
      <c r="A99" s="36" t="s">
        <v>87</v>
      </c>
      <c r="B99" s="20" t="s">
        <v>173</v>
      </c>
      <c r="C99" s="19"/>
      <c r="D99" s="63" t="n">
        <v>0.000677</v>
      </c>
      <c r="E99" s="63" t="n">
        <v>0.000927</v>
      </c>
      <c r="F99" s="63" t="n">
        <v>0.001055</v>
      </c>
      <c r="G99" s="63" t="n">
        <v>0.000825</v>
      </c>
      <c r="H99" s="63" t="n">
        <v>0.000746</v>
      </c>
      <c r="I99" s="63" t="n">
        <v>0</v>
      </c>
      <c r="J99" s="63" t="n">
        <v>0.00271</v>
      </c>
      <c r="K99" s="63" t="n">
        <v>0</v>
      </c>
      <c r="L99" s="63" t="n">
        <v>0</v>
      </c>
      <c r="M99" s="63" t="n">
        <v>0.001897</v>
      </c>
      <c r="N99" s="63" t="n">
        <v>0.000834</v>
      </c>
      <c r="O99" s="63" t="n">
        <v>0.000828</v>
      </c>
      <c r="P99" s="63" t="n">
        <v>0</v>
      </c>
      <c r="Q99" s="63" t="n">
        <v>0.001807</v>
      </c>
      <c r="R99" s="63" t="n">
        <v>0.001181</v>
      </c>
      <c r="S99" s="63" t="n">
        <v>0.001803</v>
      </c>
      <c r="T99" s="63" t="n">
        <v>0.002121</v>
      </c>
      <c r="U99" s="63" t="n">
        <v>0.00299</v>
      </c>
      <c r="V99" s="63" t="n">
        <v>0.002302</v>
      </c>
      <c r="W99" s="63" t="n">
        <v>0.00166</v>
      </c>
      <c r="X99" s="63" t="n">
        <v>0.001652</v>
      </c>
      <c r="Y99" s="63" t="n">
        <v>0.002602</v>
      </c>
      <c r="Z99" s="63" t="n">
        <v>0.002232</v>
      </c>
      <c r="AA99" s="63" t="n">
        <v>0.00273</v>
      </c>
      <c r="AB99" s="63" t="n">
        <v>0.001228</v>
      </c>
      <c r="AC99" s="63" t="n">
        <v>0.003219</v>
      </c>
      <c r="AD99" s="63" t="n">
        <v>0.000189</v>
      </c>
      <c r="AE99" s="63" t="n">
        <v>0.00373</v>
      </c>
      <c r="AF99" s="63" t="n">
        <v>0.002166</v>
      </c>
      <c r="AG99" s="63" t="n">
        <v>0.002174</v>
      </c>
      <c r="AH99" s="63" t="n">
        <v>0.000953</v>
      </c>
      <c r="AI99" s="63" t="n">
        <v>0.002619</v>
      </c>
      <c r="AJ99" s="63" t="n">
        <v>0.002795</v>
      </c>
      <c r="AK99" s="63" t="n">
        <v>0.001914</v>
      </c>
      <c r="AL99" s="63" t="n">
        <v>0.002209</v>
      </c>
      <c r="AM99" s="63" t="n">
        <v>0</v>
      </c>
      <c r="AN99" s="63" t="n">
        <v>0.001906</v>
      </c>
      <c r="AO99" s="63" t="n">
        <v>0.001067</v>
      </c>
      <c r="AP99" s="63" t="n">
        <v>0.002196</v>
      </c>
      <c r="AQ99" s="63" t="n">
        <v>0.001828</v>
      </c>
      <c r="AR99" s="63" t="n">
        <v>0.002417</v>
      </c>
      <c r="AS99" s="63" t="n">
        <v>0.002362</v>
      </c>
      <c r="AT99" s="63" t="n">
        <v>0.002321</v>
      </c>
      <c r="AU99" s="63" t="n">
        <v>0.002453</v>
      </c>
      <c r="AV99" s="63" t="n">
        <v>0.002335</v>
      </c>
      <c r="AW99" s="63" t="n">
        <v>0.00208</v>
      </c>
      <c r="AX99" s="63" t="n">
        <v>0.00169</v>
      </c>
      <c r="AY99" s="63" t="n">
        <v>0.002308</v>
      </c>
      <c r="AZ99" s="63" t="n">
        <v>0.002585</v>
      </c>
      <c r="BA99" s="63" t="n">
        <v>0.002292</v>
      </c>
      <c r="BB99" s="63" t="n">
        <v>0.000888</v>
      </c>
      <c r="BC99" s="63" t="n">
        <v>0.002318</v>
      </c>
      <c r="BD99" s="63" t="n">
        <v>0.002362</v>
      </c>
      <c r="BE99" s="63" t="n">
        <v>0.002907</v>
      </c>
      <c r="BF99" s="63" t="n">
        <v>0.001976</v>
      </c>
      <c r="BG99" s="63" t="n">
        <v>0.001473</v>
      </c>
      <c r="BH99" s="63" t="n">
        <v>0.001351</v>
      </c>
      <c r="BI99" s="63" t="n">
        <v>0.001719</v>
      </c>
      <c r="BJ99" s="63" t="n">
        <v>0.003862</v>
      </c>
      <c r="BK99" s="63" t="n">
        <v>0.005438</v>
      </c>
      <c r="BL99" s="63" t="n">
        <v>0.005293</v>
      </c>
      <c r="BM99" s="63" t="n">
        <v>0.003868</v>
      </c>
      <c r="BN99" s="63" t="n">
        <v>0.004047</v>
      </c>
      <c r="BO99" s="63" t="n">
        <v>0.004821</v>
      </c>
      <c r="BP99" s="63" t="n">
        <v>0.001847</v>
      </c>
      <c r="BQ99" s="63" t="n">
        <v>0.001211</v>
      </c>
      <c r="BR99" s="63" t="n">
        <v>0.002639</v>
      </c>
      <c r="BS99" s="63" t="n">
        <v>0.004533</v>
      </c>
      <c r="BT99" s="63" t="n">
        <v>0.002711</v>
      </c>
      <c r="BU99" s="63" t="n">
        <v>0.005727</v>
      </c>
      <c r="BV99" s="63" t="n">
        <v>0</v>
      </c>
      <c r="BW99" s="63" t="n">
        <v>0.005369</v>
      </c>
      <c r="BX99" s="63" t="n">
        <v>0.005452</v>
      </c>
      <c r="BY99" s="63" t="n">
        <v>0.004412</v>
      </c>
      <c r="BZ99" s="63" t="n">
        <v>0.491588</v>
      </c>
      <c r="CA99" s="63" t="n">
        <v>0.008772</v>
      </c>
      <c r="CB99" s="63" t="n">
        <v>0.001246</v>
      </c>
      <c r="CC99" s="63" t="n">
        <v>0.018062</v>
      </c>
      <c r="CD99" s="63" t="n">
        <v>0.001831</v>
      </c>
      <c r="CE99" s="63" t="n">
        <v>0.001624</v>
      </c>
      <c r="CF99" s="63" t="n">
        <v>0.010308</v>
      </c>
      <c r="CG99" s="63" t="n">
        <v>0.049783</v>
      </c>
      <c r="CH99" s="63" t="n">
        <v>0.042411</v>
      </c>
      <c r="CI99" s="63" t="n">
        <v>0.000868</v>
      </c>
      <c r="CJ99" s="63" t="n">
        <v>0.00181</v>
      </c>
      <c r="CK99" s="63" t="n">
        <v>1.145323</v>
      </c>
      <c r="CL99" s="63" t="n">
        <v>0.023175</v>
      </c>
      <c r="CM99" s="63" t="n">
        <v>0.027262</v>
      </c>
      <c r="CN99" s="63" t="n">
        <v>0.0308</v>
      </c>
      <c r="CO99" s="63" t="n">
        <v>0.000972</v>
      </c>
      <c r="CP99" s="63" t="n">
        <v>0.045199</v>
      </c>
      <c r="CQ99" s="64"/>
      <c r="CR99" s="63" t="n">
        <v>2.063871</v>
      </c>
      <c r="CS99" s="64"/>
      <c r="CT99" s="63" t="n">
        <v>1.636175</v>
      </c>
      <c r="CU99" s="39"/>
    </row>
    <row r="100" customFormat="false" ht="12" hidden="false" customHeight="true" outlineLevel="0" collapsed="false">
      <c r="A100" s="36" t="s">
        <v>88</v>
      </c>
      <c r="B100" s="20" t="s">
        <v>174</v>
      </c>
      <c r="C100" s="19"/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0</v>
      </c>
      <c r="AL100" s="63" t="n">
        <v>0</v>
      </c>
      <c r="AM100" s="63" t="n">
        <v>0</v>
      </c>
      <c r="AN100" s="63" t="n">
        <v>0</v>
      </c>
      <c r="AO100" s="63" t="n">
        <v>0</v>
      </c>
      <c r="AP100" s="63" t="n">
        <v>0</v>
      </c>
      <c r="AQ100" s="63" t="n">
        <v>0</v>
      </c>
      <c r="AR100" s="63" t="n">
        <v>0</v>
      </c>
      <c r="AS100" s="63" t="n">
        <v>0</v>
      </c>
      <c r="AT100" s="63" t="n">
        <v>0</v>
      </c>
      <c r="AU100" s="63" t="n">
        <v>0</v>
      </c>
      <c r="AV100" s="63" t="n">
        <v>0</v>
      </c>
      <c r="AW100" s="63" t="n">
        <v>0</v>
      </c>
      <c r="AX100" s="63" t="n">
        <v>0</v>
      </c>
      <c r="AY100" s="63" t="n">
        <v>0</v>
      </c>
      <c r="AZ100" s="63" t="n">
        <v>0</v>
      </c>
      <c r="BA100" s="63" t="n">
        <v>0</v>
      </c>
      <c r="BB100" s="63" t="n">
        <v>0</v>
      </c>
      <c r="BC100" s="63" t="n">
        <v>0</v>
      </c>
      <c r="BD100" s="63" t="n">
        <v>0</v>
      </c>
      <c r="BE100" s="63" t="n">
        <v>0</v>
      </c>
      <c r="BF100" s="63" t="n">
        <v>0</v>
      </c>
      <c r="BG100" s="63" t="n">
        <v>0</v>
      </c>
      <c r="BH100" s="63" t="n">
        <v>0</v>
      </c>
      <c r="BI100" s="63" t="n">
        <v>0</v>
      </c>
      <c r="BJ100" s="63" t="n">
        <v>0</v>
      </c>
      <c r="BK100" s="63" t="n">
        <v>0</v>
      </c>
      <c r="BL100" s="63" t="n">
        <v>0</v>
      </c>
      <c r="BM100" s="63" t="n">
        <v>0</v>
      </c>
      <c r="BN100" s="63" t="n">
        <v>0</v>
      </c>
      <c r="BO100" s="63" t="n">
        <v>0</v>
      </c>
      <c r="BP100" s="63" t="n">
        <v>0</v>
      </c>
      <c r="BQ100" s="63" t="n">
        <v>0</v>
      </c>
      <c r="BR100" s="63" t="n">
        <v>0</v>
      </c>
      <c r="BS100" s="63" t="n">
        <v>0</v>
      </c>
      <c r="BT100" s="63" t="n">
        <v>0</v>
      </c>
      <c r="BU100" s="63" t="n">
        <v>0</v>
      </c>
      <c r="BV100" s="63" t="n">
        <v>0</v>
      </c>
      <c r="BW100" s="63" t="n">
        <v>0</v>
      </c>
      <c r="BX100" s="63" t="n">
        <v>0</v>
      </c>
      <c r="BY100" s="63" t="n">
        <v>0</v>
      </c>
      <c r="BZ100" s="63" t="n">
        <v>0</v>
      </c>
      <c r="CA100" s="63" t="n">
        <v>0</v>
      </c>
      <c r="CB100" s="63" t="n">
        <v>0</v>
      </c>
      <c r="CC100" s="63" t="n">
        <v>0</v>
      </c>
      <c r="CD100" s="63" t="n">
        <v>0</v>
      </c>
      <c r="CE100" s="63" t="n">
        <v>0</v>
      </c>
      <c r="CF100" s="63" t="n">
        <v>0</v>
      </c>
      <c r="CG100" s="63" t="n">
        <v>0</v>
      </c>
      <c r="CH100" s="63" t="n">
        <v>0</v>
      </c>
      <c r="CI100" s="63" t="n">
        <v>0</v>
      </c>
      <c r="CJ100" s="63" t="n">
        <v>0</v>
      </c>
      <c r="CK100" s="63" t="n">
        <v>0</v>
      </c>
      <c r="CL100" s="63" t="n">
        <v>1</v>
      </c>
      <c r="CM100" s="63" t="n">
        <v>0</v>
      </c>
      <c r="CN100" s="63" t="n">
        <v>0</v>
      </c>
      <c r="CO100" s="63" t="n">
        <v>0</v>
      </c>
      <c r="CP100" s="63" t="n">
        <v>0</v>
      </c>
      <c r="CQ100" s="64"/>
      <c r="CR100" s="63" t="n">
        <v>1</v>
      </c>
      <c r="CS100" s="64"/>
      <c r="CT100" s="63" t="n">
        <v>0.79277</v>
      </c>
      <c r="CU100" s="39"/>
    </row>
    <row r="101" customFormat="false" ht="12" hidden="false" customHeight="true" outlineLevel="0" collapsed="false">
      <c r="A101" s="36" t="s">
        <v>89</v>
      </c>
      <c r="B101" s="20" t="s">
        <v>252</v>
      </c>
      <c r="C101" s="19"/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3" t="n">
        <v>0</v>
      </c>
      <c r="Z101" s="63" t="n">
        <v>0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0</v>
      </c>
      <c r="AL101" s="63" t="n">
        <v>0</v>
      </c>
      <c r="AM101" s="63" t="n">
        <v>0</v>
      </c>
      <c r="AN101" s="63" t="n">
        <v>0</v>
      </c>
      <c r="AO101" s="63" t="n">
        <v>0</v>
      </c>
      <c r="AP101" s="63" t="n">
        <v>0</v>
      </c>
      <c r="AQ101" s="63" t="n">
        <v>0</v>
      </c>
      <c r="AR101" s="63" t="n">
        <v>0</v>
      </c>
      <c r="AS101" s="63" t="n">
        <v>0</v>
      </c>
      <c r="AT101" s="63" t="n">
        <v>0</v>
      </c>
      <c r="AU101" s="63" t="n">
        <v>0</v>
      </c>
      <c r="AV101" s="63" t="n">
        <v>0</v>
      </c>
      <c r="AW101" s="63" t="n">
        <v>0</v>
      </c>
      <c r="AX101" s="63" t="n">
        <v>0</v>
      </c>
      <c r="AY101" s="63" t="n">
        <v>0</v>
      </c>
      <c r="AZ101" s="63" t="n">
        <v>0</v>
      </c>
      <c r="BA101" s="63" t="n">
        <v>0</v>
      </c>
      <c r="BB101" s="63" t="n">
        <v>0</v>
      </c>
      <c r="BC101" s="63" t="n">
        <v>0</v>
      </c>
      <c r="BD101" s="63" t="n">
        <v>0</v>
      </c>
      <c r="BE101" s="63" t="n">
        <v>0</v>
      </c>
      <c r="BF101" s="63" t="n">
        <v>0</v>
      </c>
      <c r="BG101" s="63" t="n">
        <v>0</v>
      </c>
      <c r="BH101" s="63" t="n">
        <v>0</v>
      </c>
      <c r="BI101" s="63" t="n">
        <v>0</v>
      </c>
      <c r="BJ101" s="63" t="n">
        <v>0</v>
      </c>
      <c r="BK101" s="63" t="n">
        <v>0</v>
      </c>
      <c r="BL101" s="63" t="n">
        <v>0</v>
      </c>
      <c r="BM101" s="63" t="n">
        <v>0</v>
      </c>
      <c r="BN101" s="63" t="n">
        <v>0</v>
      </c>
      <c r="BO101" s="63" t="n">
        <v>0</v>
      </c>
      <c r="BP101" s="63" t="n">
        <v>0</v>
      </c>
      <c r="BQ101" s="63" t="n">
        <v>0</v>
      </c>
      <c r="BR101" s="63" t="n">
        <v>0</v>
      </c>
      <c r="BS101" s="63" t="n">
        <v>0</v>
      </c>
      <c r="BT101" s="63" t="n">
        <v>0</v>
      </c>
      <c r="BU101" s="63" t="n">
        <v>0</v>
      </c>
      <c r="BV101" s="63" t="n">
        <v>0</v>
      </c>
      <c r="BW101" s="63" t="n">
        <v>0</v>
      </c>
      <c r="BX101" s="63" t="n">
        <v>0</v>
      </c>
      <c r="BY101" s="63" t="n">
        <v>0</v>
      </c>
      <c r="BZ101" s="63" t="n">
        <v>0</v>
      </c>
      <c r="CA101" s="63" t="n">
        <v>0</v>
      </c>
      <c r="CB101" s="63" t="n">
        <v>0</v>
      </c>
      <c r="CC101" s="63" t="n">
        <v>0</v>
      </c>
      <c r="CD101" s="63" t="n">
        <v>0</v>
      </c>
      <c r="CE101" s="63" t="n">
        <v>0</v>
      </c>
      <c r="CF101" s="63" t="n">
        <v>0</v>
      </c>
      <c r="CG101" s="63" t="n">
        <v>0</v>
      </c>
      <c r="CH101" s="63" t="n">
        <v>0</v>
      </c>
      <c r="CI101" s="63" t="n">
        <v>0</v>
      </c>
      <c r="CJ101" s="63" t="n">
        <v>0</v>
      </c>
      <c r="CK101" s="63" t="n">
        <v>0</v>
      </c>
      <c r="CL101" s="63" t="n">
        <v>0</v>
      </c>
      <c r="CM101" s="63" t="n">
        <v>1</v>
      </c>
      <c r="CN101" s="63" t="n">
        <v>0</v>
      </c>
      <c r="CO101" s="63" t="n">
        <v>0</v>
      </c>
      <c r="CP101" s="63" t="n">
        <v>0</v>
      </c>
      <c r="CQ101" s="64"/>
      <c r="CR101" s="63" t="n">
        <v>1</v>
      </c>
      <c r="CS101" s="64"/>
      <c r="CT101" s="63" t="n">
        <v>0.79277</v>
      </c>
      <c r="CU101" s="39"/>
    </row>
    <row r="102" customFormat="false" ht="12" hidden="false" customHeight="true" outlineLevel="0" collapsed="false">
      <c r="A102" s="36" t="s">
        <v>90</v>
      </c>
      <c r="B102" s="20" t="s">
        <v>253</v>
      </c>
      <c r="C102" s="19"/>
      <c r="D102" s="63" t="n">
        <v>0.000466</v>
      </c>
      <c r="E102" s="63" t="n">
        <v>0.000439</v>
      </c>
      <c r="F102" s="63" t="n">
        <v>0.002816</v>
      </c>
      <c r="G102" s="63" t="n">
        <v>0.000563</v>
      </c>
      <c r="H102" s="63" t="n">
        <v>0.002404</v>
      </c>
      <c r="I102" s="63" t="n">
        <v>0</v>
      </c>
      <c r="J102" s="63" t="n">
        <v>0.000782</v>
      </c>
      <c r="K102" s="63" t="n">
        <v>0</v>
      </c>
      <c r="L102" s="63" t="n">
        <v>0</v>
      </c>
      <c r="M102" s="63" t="n">
        <v>0.000499</v>
      </c>
      <c r="N102" s="63" t="n">
        <v>0.000165</v>
      </c>
      <c r="O102" s="63" t="n">
        <v>0.000246</v>
      </c>
      <c r="P102" s="63" t="n">
        <v>0</v>
      </c>
      <c r="Q102" s="63" t="n">
        <v>0.000496</v>
      </c>
      <c r="R102" s="63" t="n">
        <v>0.000426</v>
      </c>
      <c r="S102" s="63" t="n">
        <v>0.00057</v>
      </c>
      <c r="T102" s="63" t="n">
        <v>0.00052</v>
      </c>
      <c r="U102" s="63" t="n">
        <v>0.000729</v>
      </c>
      <c r="V102" s="63" t="n">
        <v>0.000637</v>
      </c>
      <c r="W102" s="63" t="n">
        <v>0.000632</v>
      </c>
      <c r="X102" s="63" t="n">
        <v>0.000439</v>
      </c>
      <c r="Y102" s="63" t="n">
        <v>0.000395</v>
      </c>
      <c r="Z102" s="63" t="n">
        <v>0.000321</v>
      </c>
      <c r="AA102" s="63" t="n">
        <v>0.000595</v>
      </c>
      <c r="AB102" s="63" t="n">
        <v>0.000285</v>
      </c>
      <c r="AC102" s="63" t="n">
        <v>0.000757</v>
      </c>
      <c r="AD102" s="63" t="n">
        <v>8.7E-005</v>
      </c>
      <c r="AE102" s="63" t="n">
        <v>0.000563</v>
      </c>
      <c r="AF102" s="63" t="n">
        <v>0.00051</v>
      </c>
      <c r="AG102" s="63" t="n">
        <v>0.000519</v>
      </c>
      <c r="AH102" s="63" t="n">
        <v>0.000416</v>
      </c>
      <c r="AI102" s="63" t="n">
        <v>0.000648</v>
      </c>
      <c r="AJ102" s="63" t="n">
        <v>0.000784</v>
      </c>
      <c r="AK102" s="63" t="n">
        <v>0.000562</v>
      </c>
      <c r="AL102" s="63" t="n">
        <v>0.000518</v>
      </c>
      <c r="AM102" s="63" t="n">
        <v>0</v>
      </c>
      <c r="AN102" s="63" t="n">
        <v>0.00037</v>
      </c>
      <c r="AO102" s="63" t="n">
        <v>0.00021</v>
      </c>
      <c r="AP102" s="63" t="n">
        <v>0.000738</v>
      </c>
      <c r="AQ102" s="63" t="n">
        <v>0.000503</v>
      </c>
      <c r="AR102" s="63" t="n">
        <v>0.000592</v>
      </c>
      <c r="AS102" s="63" t="n">
        <v>0.00055</v>
      </c>
      <c r="AT102" s="63" t="n">
        <v>0.000575</v>
      </c>
      <c r="AU102" s="63" t="n">
        <v>0.000578</v>
      </c>
      <c r="AV102" s="63" t="n">
        <v>0.000544</v>
      </c>
      <c r="AW102" s="63" t="n">
        <v>0.000483</v>
      </c>
      <c r="AX102" s="63" t="n">
        <v>0.000357</v>
      </c>
      <c r="AY102" s="63" t="n">
        <v>0.000529</v>
      </c>
      <c r="AZ102" s="63" t="n">
        <v>0.000585</v>
      </c>
      <c r="BA102" s="63" t="n">
        <v>0.000557</v>
      </c>
      <c r="BB102" s="63" t="n">
        <v>0.00041</v>
      </c>
      <c r="BC102" s="63" t="n">
        <v>0.000511</v>
      </c>
      <c r="BD102" s="63" t="n">
        <v>0.000563</v>
      </c>
      <c r="BE102" s="63" t="n">
        <v>0.000624</v>
      </c>
      <c r="BF102" s="63" t="n">
        <v>0.00053</v>
      </c>
      <c r="BG102" s="63" t="n">
        <v>0.000968</v>
      </c>
      <c r="BH102" s="63" t="n">
        <v>0.000956</v>
      </c>
      <c r="BI102" s="63" t="n">
        <v>0.001065</v>
      </c>
      <c r="BJ102" s="63" t="n">
        <v>0.00039</v>
      </c>
      <c r="BK102" s="63" t="n">
        <v>0.000969</v>
      </c>
      <c r="BL102" s="63" t="n">
        <v>0.000968</v>
      </c>
      <c r="BM102" s="63" t="n">
        <v>0.000322</v>
      </c>
      <c r="BN102" s="63" t="n">
        <v>0.003128</v>
      </c>
      <c r="BO102" s="63" t="n">
        <v>0.000768</v>
      </c>
      <c r="BP102" s="63" t="n">
        <v>0.003614</v>
      </c>
      <c r="BQ102" s="63" t="n">
        <v>0.001095</v>
      </c>
      <c r="BR102" s="63" t="n">
        <v>0.002545</v>
      </c>
      <c r="BS102" s="63" t="n">
        <v>0.000744</v>
      </c>
      <c r="BT102" s="63" t="n">
        <v>0.000999</v>
      </c>
      <c r="BU102" s="63" t="n">
        <v>0.00125</v>
      </c>
      <c r="BV102" s="63" t="n">
        <v>0</v>
      </c>
      <c r="BW102" s="63" t="n">
        <v>0.001282</v>
      </c>
      <c r="BX102" s="63" t="n">
        <v>0.000943</v>
      </c>
      <c r="BY102" s="63" t="n">
        <v>0.000875</v>
      </c>
      <c r="BZ102" s="63" t="n">
        <v>0.003273</v>
      </c>
      <c r="CA102" s="63" t="n">
        <v>0.001247</v>
      </c>
      <c r="CB102" s="63" t="n">
        <v>0.000856</v>
      </c>
      <c r="CC102" s="63" t="n">
        <v>0.004119</v>
      </c>
      <c r="CD102" s="63" t="n">
        <v>0.021913</v>
      </c>
      <c r="CE102" s="63" t="n">
        <v>0.010269</v>
      </c>
      <c r="CF102" s="63" t="n">
        <v>0.0052</v>
      </c>
      <c r="CG102" s="63" t="n">
        <v>0.009671</v>
      </c>
      <c r="CH102" s="63" t="n">
        <v>0.004125</v>
      </c>
      <c r="CI102" s="63" t="n">
        <v>0.000524</v>
      </c>
      <c r="CJ102" s="63" t="n">
        <v>0.004098</v>
      </c>
      <c r="CK102" s="63" t="n">
        <v>0.004423</v>
      </c>
      <c r="CL102" s="63" t="n">
        <v>0.005987</v>
      </c>
      <c r="CM102" s="63" t="n">
        <v>0.014792</v>
      </c>
      <c r="CN102" s="63" t="n">
        <v>1.023337</v>
      </c>
      <c r="CO102" s="63" t="n">
        <v>0.000271</v>
      </c>
      <c r="CP102" s="63" t="n">
        <v>0.011103</v>
      </c>
      <c r="CQ102" s="64"/>
      <c r="CR102" s="63" t="n">
        <v>1.177685</v>
      </c>
      <c r="CS102" s="64"/>
      <c r="CT102" s="63" t="n">
        <v>0.933633</v>
      </c>
      <c r="CU102" s="39"/>
    </row>
    <row r="103" customFormat="false" ht="12" hidden="false" customHeight="true" outlineLevel="0" collapsed="false">
      <c r="A103" s="36" t="s">
        <v>91</v>
      </c>
      <c r="B103" s="20" t="s">
        <v>176</v>
      </c>
      <c r="C103" s="19"/>
      <c r="D103" s="63" t="n">
        <v>0.001089</v>
      </c>
      <c r="E103" s="63" t="n">
        <v>0.000944</v>
      </c>
      <c r="F103" s="63" t="n">
        <v>0.003833</v>
      </c>
      <c r="G103" s="63" t="n">
        <v>0.001291</v>
      </c>
      <c r="H103" s="63" t="n">
        <v>0.001</v>
      </c>
      <c r="I103" s="63" t="n">
        <v>0</v>
      </c>
      <c r="J103" s="63" t="n">
        <v>0.003403</v>
      </c>
      <c r="K103" s="63" t="n">
        <v>0</v>
      </c>
      <c r="L103" s="63" t="n">
        <v>0</v>
      </c>
      <c r="M103" s="63" t="n">
        <v>0.002619</v>
      </c>
      <c r="N103" s="63" t="n">
        <v>0.000531</v>
      </c>
      <c r="O103" s="63" t="n">
        <v>0.000605</v>
      </c>
      <c r="P103" s="63" t="n">
        <v>0</v>
      </c>
      <c r="Q103" s="63" t="n">
        <v>0.00316</v>
      </c>
      <c r="R103" s="63" t="n">
        <v>0.003959</v>
      </c>
      <c r="S103" s="63" t="n">
        <v>0.00247</v>
      </c>
      <c r="T103" s="63" t="n">
        <v>0.002624</v>
      </c>
      <c r="U103" s="63" t="n">
        <v>0.001645</v>
      </c>
      <c r="V103" s="63" t="n">
        <v>0.0027</v>
      </c>
      <c r="W103" s="63" t="n">
        <v>0.003549</v>
      </c>
      <c r="X103" s="63" t="n">
        <v>0.001796</v>
      </c>
      <c r="Y103" s="63" t="n">
        <v>0.001792</v>
      </c>
      <c r="Z103" s="63" t="n">
        <v>0.001271</v>
      </c>
      <c r="AA103" s="63" t="n">
        <v>0.001499</v>
      </c>
      <c r="AB103" s="63" t="n">
        <v>0.000838</v>
      </c>
      <c r="AC103" s="63" t="n">
        <v>0.00197</v>
      </c>
      <c r="AD103" s="63" t="n">
        <v>0.000246</v>
      </c>
      <c r="AE103" s="63" t="n">
        <v>0.001598</v>
      </c>
      <c r="AF103" s="63" t="n">
        <v>0.00207</v>
      </c>
      <c r="AG103" s="63" t="n">
        <v>0.002032</v>
      </c>
      <c r="AH103" s="63" t="n">
        <v>0.004577</v>
      </c>
      <c r="AI103" s="63" t="n">
        <v>0.002626</v>
      </c>
      <c r="AJ103" s="63" t="n">
        <v>0.002316</v>
      </c>
      <c r="AK103" s="63" t="n">
        <v>0.0045</v>
      </c>
      <c r="AL103" s="63" t="n">
        <v>0.00239</v>
      </c>
      <c r="AM103" s="63" t="n">
        <v>0</v>
      </c>
      <c r="AN103" s="63" t="n">
        <v>0.000971</v>
      </c>
      <c r="AO103" s="63" t="n">
        <v>0.000869</v>
      </c>
      <c r="AP103" s="63" t="n">
        <v>0.001289</v>
      </c>
      <c r="AQ103" s="63" t="n">
        <v>0.001616</v>
      </c>
      <c r="AR103" s="63" t="n">
        <v>0.002247</v>
      </c>
      <c r="AS103" s="63" t="n">
        <v>0.004458</v>
      </c>
      <c r="AT103" s="63" t="n">
        <v>0.002149</v>
      </c>
      <c r="AU103" s="63" t="n">
        <v>0.002353</v>
      </c>
      <c r="AV103" s="63" t="n">
        <v>0.002725</v>
      </c>
      <c r="AW103" s="63" t="n">
        <v>0.00174</v>
      </c>
      <c r="AX103" s="63" t="n">
        <v>0.00201</v>
      </c>
      <c r="AY103" s="63" t="n">
        <v>0.001996</v>
      </c>
      <c r="AZ103" s="63" t="n">
        <v>0.002529</v>
      </c>
      <c r="BA103" s="63" t="n">
        <v>0.002661</v>
      </c>
      <c r="BB103" s="63" t="n">
        <v>0.001466</v>
      </c>
      <c r="BC103" s="63" t="n">
        <v>0.002621</v>
      </c>
      <c r="BD103" s="63" t="n">
        <v>0.001823</v>
      </c>
      <c r="BE103" s="63" t="n">
        <v>0.003654</v>
      </c>
      <c r="BF103" s="63" t="n">
        <v>0.003769</v>
      </c>
      <c r="BG103" s="63" t="n">
        <v>0.001438</v>
      </c>
      <c r="BH103" s="63" t="n">
        <v>0.00097</v>
      </c>
      <c r="BI103" s="63" t="n">
        <v>0.001847</v>
      </c>
      <c r="BJ103" s="63" t="n">
        <v>0.00089</v>
      </c>
      <c r="BK103" s="63" t="n">
        <v>0.005716</v>
      </c>
      <c r="BL103" s="63" t="n">
        <v>0.001635</v>
      </c>
      <c r="BM103" s="63" t="n">
        <v>0.002859</v>
      </c>
      <c r="BN103" s="63" t="n">
        <v>0.007372</v>
      </c>
      <c r="BO103" s="63" t="n">
        <v>0.006308</v>
      </c>
      <c r="BP103" s="63" t="n">
        <v>0.002927</v>
      </c>
      <c r="BQ103" s="63" t="n">
        <v>0.000686</v>
      </c>
      <c r="BR103" s="63" t="n">
        <v>0.003365</v>
      </c>
      <c r="BS103" s="63" t="n">
        <v>0.003011</v>
      </c>
      <c r="BT103" s="63" t="n">
        <v>0.002794</v>
      </c>
      <c r="BU103" s="63" t="n">
        <v>0.003884</v>
      </c>
      <c r="BV103" s="63" t="n">
        <v>0</v>
      </c>
      <c r="BW103" s="63" t="n">
        <v>0.003398</v>
      </c>
      <c r="BX103" s="63" t="n">
        <v>0.003313</v>
      </c>
      <c r="BY103" s="63" t="n">
        <v>0.002876</v>
      </c>
      <c r="BZ103" s="63" t="n">
        <v>0.00349</v>
      </c>
      <c r="CA103" s="63" t="n">
        <v>0.003067</v>
      </c>
      <c r="CB103" s="63" t="n">
        <v>0.001957</v>
      </c>
      <c r="CC103" s="63" t="n">
        <v>0.01138</v>
      </c>
      <c r="CD103" s="63" t="n">
        <v>0.003434</v>
      </c>
      <c r="CE103" s="63" t="n">
        <v>0.00537</v>
      </c>
      <c r="CF103" s="63" t="n">
        <v>0.007347</v>
      </c>
      <c r="CG103" s="63" t="n">
        <v>0.007305</v>
      </c>
      <c r="CH103" s="63" t="n">
        <v>0.00185</v>
      </c>
      <c r="CI103" s="63" t="n">
        <v>0.002674</v>
      </c>
      <c r="CJ103" s="63" t="n">
        <v>0.004834</v>
      </c>
      <c r="CK103" s="63" t="n">
        <v>0.003333</v>
      </c>
      <c r="CL103" s="63" t="n">
        <v>0.002875</v>
      </c>
      <c r="CM103" s="63" t="n">
        <v>0.00429</v>
      </c>
      <c r="CN103" s="63" t="n">
        <v>0.00514</v>
      </c>
      <c r="CO103" s="63" t="n">
        <v>1.000889</v>
      </c>
      <c r="CP103" s="63" t="n">
        <v>0.001505</v>
      </c>
      <c r="CQ103" s="64"/>
      <c r="CR103" s="63" t="n">
        <v>1.235917</v>
      </c>
      <c r="CS103" s="64"/>
      <c r="CT103" s="63" t="n">
        <v>0.979798</v>
      </c>
      <c r="CU103" s="39"/>
    </row>
    <row r="104" customFormat="false" ht="12" hidden="false" customHeight="true" outlineLevel="0" collapsed="false">
      <c r="A104" s="36" t="s">
        <v>92</v>
      </c>
      <c r="B104" s="41" t="s">
        <v>177</v>
      </c>
      <c r="C104" s="19"/>
      <c r="D104" s="63" t="n">
        <v>0.001998</v>
      </c>
      <c r="E104" s="63" t="n">
        <v>0.007864</v>
      </c>
      <c r="F104" s="63" t="n">
        <v>0.007536</v>
      </c>
      <c r="G104" s="63" t="n">
        <v>0.007432</v>
      </c>
      <c r="H104" s="63" t="n">
        <v>0.007273</v>
      </c>
      <c r="I104" s="63" t="n">
        <v>0</v>
      </c>
      <c r="J104" s="63" t="n">
        <v>0.015887</v>
      </c>
      <c r="K104" s="63" t="n">
        <v>0</v>
      </c>
      <c r="L104" s="63" t="n">
        <v>0</v>
      </c>
      <c r="M104" s="63" t="n">
        <v>0.003205</v>
      </c>
      <c r="N104" s="63" t="n">
        <v>0.001066</v>
      </c>
      <c r="O104" s="63" t="n">
        <v>0.007231</v>
      </c>
      <c r="P104" s="63" t="n">
        <v>0</v>
      </c>
      <c r="Q104" s="63" t="n">
        <v>0.008147</v>
      </c>
      <c r="R104" s="63" t="n">
        <v>0.003824</v>
      </c>
      <c r="S104" s="63" t="n">
        <v>0.008579</v>
      </c>
      <c r="T104" s="63" t="n">
        <v>0.009072</v>
      </c>
      <c r="U104" s="63" t="n">
        <v>0.019958</v>
      </c>
      <c r="V104" s="63" t="n">
        <v>0.023252</v>
      </c>
      <c r="W104" s="63" t="n">
        <v>0.00272</v>
      </c>
      <c r="X104" s="63" t="n">
        <v>0.020267</v>
      </c>
      <c r="Y104" s="63" t="n">
        <v>0.012938</v>
      </c>
      <c r="Z104" s="63" t="n">
        <v>0.010263</v>
      </c>
      <c r="AA104" s="63" t="n">
        <v>0.017718</v>
      </c>
      <c r="AB104" s="63" t="n">
        <v>0.003347</v>
      </c>
      <c r="AC104" s="63" t="n">
        <v>0.012113</v>
      </c>
      <c r="AD104" s="63" t="n">
        <v>0.000403</v>
      </c>
      <c r="AE104" s="63" t="n">
        <v>0.021467</v>
      </c>
      <c r="AF104" s="63" t="n">
        <v>0.009977</v>
      </c>
      <c r="AG104" s="63" t="n">
        <v>0.00571</v>
      </c>
      <c r="AH104" s="63" t="n">
        <v>0.0055</v>
      </c>
      <c r="AI104" s="63" t="n">
        <v>0.017824</v>
      </c>
      <c r="AJ104" s="63" t="n">
        <v>0.026044</v>
      </c>
      <c r="AK104" s="63" t="n">
        <v>0.005227</v>
      </c>
      <c r="AL104" s="63" t="n">
        <v>0.012618</v>
      </c>
      <c r="AM104" s="63" t="n">
        <v>0</v>
      </c>
      <c r="AN104" s="63" t="n">
        <v>0.005325</v>
      </c>
      <c r="AO104" s="63" t="n">
        <v>0.004491</v>
      </c>
      <c r="AP104" s="63" t="n">
        <v>0.013881</v>
      </c>
      <c r="AQ104" s="63" t="n">
        <v>0.007349</v>
      </c>
      <c r="AR104" s="63" t="n">
        <v>0.014392</v>
      </c>
      <c r="AS104" s="63" t="n">
        <v>0.008441</v>
      </c>
      <c r="AT104" s="63" t="n">
        <v>0.008392</v>
      </c>
      <c r="AU104" s="63" t="n">
        <v>0.01012</v>
      </c>
      <c r="AV104" s="63" t="n">
        <v>0.010701</v>
      </c>
      <c r="AW104" s="63" t="n">
        <v>0.005417</v>
      </c>
      <c r="AX104" s="63" t="n">
        <v>0.001549</v>
      </c>
      <c r="AY104" s="63" t="n">
        <v>0.006916</v>
      </c>
      <c r="AZ104" s="63" t="n">
        <v>0.009347</v>
      </c>
      <c r="BA104" s="63" t="n">
        <v>0.012347</v>
      </c>
      <c r="BB104" s="63" t="n">
        <v>0.001226</v>
      </c>
      <c r="BC104" s="63" t="n">
        <v>0.005099</v>
      </c>
      <c r="BD104" s="63" t="n">
        <v>0.002925</v>
      </c>
      <c r="BE104" s="63" t="n">
        <v>0.010486</v>
      </c>
      <c r="BF104" s="63" t="n">
        <v>0.006146</v>
      </c>
      <c r="BG104" s="63" t="n">
        <v>0.014393</v>
      </c>
      <c r="BH104" s="63" t="n">
        <v>0.011653</v>
      </c>
      <c r="BI104" s="63" t="n">
        <v>0.014408</v>
      </c>
      <c r="BJ104" s="63" t="n">
        <v>0.012999</v>
      </c>
      <c r="BK104" s="63" t="n">
        <v>0.009292</v>
      </c>
      <c r="BL104" s="63" t="n">
        <v>0.015721</v>
      </c>
      <c r="BM104" s="63" t="n">
        <v>0.003845</v>
      </c>
      <c r="BN104" s="63" t="n">
        <v>0.005468</v>
      </c>
      <c r="BO104" s="63" t="n">
        <v>0.005826</v>
      </c>
      <c r="BP104" s="63" t="n">
        <v>0.011688</v>
      </c>
      <c r="BQ104" s="63" t="n">
        <v>0.015937</v>
      </c>
      <c r="BR104" s="63" t="n">
        <v>0.006026</v>
      </c>
      <c r="BS104" s="63" t="n">
        <v>0.006038</v>
      </c>
      <c r="BT104" s="63" t="n">
        <v>0.004817</v>
      </c>
      <c r="BU104" s="63" t="n">
        <v>0.010655</v>
      </c>
      <c r="BV104" s="63" t="n">
        <v>0</v>
      </c>
      <c r="BW104" s="63" t="n">
        <v>0.018864</v>
      </c>
      <c r="BX104" s="63" t="n">
        <v>0.015912</v>
      </c>
      <c r="BY104" s="63" t="n">
        <v>0.004248</v>
      </c>
      <c r="BZ104" s="63" t="n">
        <v>0.00816</v>
      </c>
      <c r="CA104" s="63" t="n">
        <v>0.003249</v>
      </c>
      <c r="CB104" s="63" t="n">
        <v>0.00259</v>
      </c>
      <c r="CC104" s="63" t="n">
        <v>0.016017</v>
      </c>
      <c r="CD104" s="63" t="n">
        <v>0.003766</v>
      </c>
      <c r="CE104" s="63" t="n">
        <v>0.005312</v>
      </c>
      <c r="CF104" s="63" t="n">
        <v>0.016187</v>
      </c>
      <c r="CG104" s="63" t="n">
        <v>0.002811</v>
      </c>
      <c r="CH104" s="63" t="n">
        <v>0.002463</v>
      </c>
      <c r="CI104" s="63" t="n">
        <v>0.003542</v>
      </c>
      <c r="CJ104" s="63" t="n">
        <v>0.009076</v>
      </c>
      <c r="CK104" s="63" t="n">
        <v>0.01033</v>
      </c>
      <c r="CL104" s="63" t="n">
        <v>0.008886</v>
      </c>
      <c r="CM104" s="63" t="n">
        <v>0.007902</v>
      </c>
      <c r="CN104" s="63" t="n">
        <v>0.011972</v>
      </c>
      <c r="CO104" s="63" t="n">
        <v>0.003801</v>
      </c>
      <c r="CP104" s="63" t="n">
        <v>1.00266</v>
      </c>
      <c r="CQ104" s="64"/>
      <c r="CR104" s="65" t="n">
        <v>1.767522</v>
      </c>
      <c r="CS104" s="66"/>
      <c r="CT104" s="65" t="n">
        <v>1.401238</v>
      </c>
      <c r="CU104" s="45"/>
    </row>
    <row r="105" customFormat="false" ht="12" hidden="false" customHeight="true" outlineLevel="0" collapsed="false">
      <c r="A105" s="47"/>
      <c r="B105" s="41" t="s">
        <v>268</v>
      </c>
      <c r="C105" s="48"/>
      <c r="D105" s="67" t="n">
        <v>1.290059</v>
      </c>
      <c r="E105" s="67" t="n">
        <v>1.374729</v>
      </c>
      <c r="F105" s="67" t="n">
        <v>1.279764</v>
      </c>
      <c r="G105" s="67" t="n">
        <v>1.364057</v>
      </c>
      <c r="H105" s="67" t="n">
        <v>1.177422</v>
      </c>
      <c r="I105" s="67" t="n">
        <v>1</v>
      </c>
      <c r="J105" s="67" t="n">
        <v>1.619566</v>
      </c>
      <c r="K105" s="67" t="n">
        <v>1</v>
      </c>
      <c r="L105" s="67" t="n">
        <v>1</v>
      </c>
      <c r="M105" s="67" t="n">
        <v>1.370322</v>
      </c>
      <c r="N105" s="67" t="n">
        <v>1.074093</v>
      </c>
      <c r="O105" s="67" t="n">
        <v>1.308171</v>
      </c>
      <c r="P105" s="67" t="n">
        <v>1</v>
      </c>
      <c r="Q105" s="67" t="n">
        <v>1.360504</v>
      </c>
      <c r="R105" s="67" t="n">
        <v>1.299103</v>
      </c>
      <c r="S105" s="67" t="n">
        <v>1.360112</v>
      </c>
      <c r="T105" s="67" t="n">
        <v>1.242619</v>
      </c>
      <c r="U105" s="67" t="n">
        <v>1.302061</v>
      </c>
      <c r="V105" s="67" t="n">
        <v>1.251644</v>
      </c>
      <c r="W105" s="67" t="n">
        <v>1.182868</v>
      </c>
      <c r="X105" s="67" t="n">
        <v>1.314088</v>
      </c>
      <c r="Y105" s="67" t="n">
        <v>1.245686</v>
      </c>
      <c r="Z105" s="67" t="n">
        <v>1.177448</v>
      </c>
      <c r="AA105" s="67" t="n">
        <v>1.170184</v>
      </c>
      <c r="AB105" s="67" t="n">
        <v>1.080501</v>
      </c>
      <c r="AC105" s="67" t="n">
        <v>1.236179</v>
      </c>
      <c r="AD105" s="67" t="n">
        <v>1.056513</v>
      </c>
      <c r="AE105" s="67" t="n">
        <v>1.332397</v>
      </c>
      <c r="AF105" s="67" t="n">
        <v>1.157986</v>
      </c>
      <c r="AG105" s="67" t="n">
        <v>1.225317</v>
      </c>
      <c r="AH105" s="67" t="n">
        <v>1.285553</v>
      </c>
      <c r="AI105" s="67" t="n">
        <v>1.262272</v>
      </c>
      <c r="AJ105" s="67" t="n">
        <v>1.45771</v>
      </c>
      <c r="AK105" s="67" t="n">
        <v>1.240742</v>
      </c>
      <c r="AL105" s="67" t="n">
        <v>1.286079</v>
      </c>
      <c r="AM105" s="67" t="n">
        <v>1</v>
      </c>
      <c r="AN105" s="67" t="n">
        <v>1.100252</v>
      </c>
      <c r="AO105" s="67" t="n">
        <v>1.737171</v>
      </c>
      <c r="AP105" s="67" t="n">
        <v>1.206756</v>
      </c>
      <c r="AQ105" s="67" t="n">
        <v>1.141362</v>
      </c>
      <c r="AR105" s="67" t="n">
        <v>1.173008</v>
      </c>
      <c r="AS105" s="67" t="n">
        <v>1.043917</v>
      </c>
      <c r="AT105" s="67" t="n">
        <v>1.189031</v>
      </c>
      <c r="AU105" s="67" t="n">
        <v>1.201919</v>
      </c>
      <c r="AV105" s="67" t="n">
        <v>1.174718</v>
      </c>
      <c r="AW105" s="67" t="n">
        <v>1.401834</v>
      </c>
      <c r="AX105" s="67" t="n">
        <v>1.124086</v>
      </c>
      <c r="AY105" s="67" t="n">
        <v>1.143983</v>
      </c>
      <c r="AZ105" s="67" t="n">
        <v>1.188212</v>
      </c>
      <c r="BA105" s="67" t="n">
        <v>1.183349</v>
      </c>
      <c r="BB105" s="67" t="n">
        <v>1.183582</v>
      </c>
      <c r="BC105" s="67" t="n">
        <v>1.180385</v>
      </c>
      <c r="BD105" s="67" t="n">
        <v>1.316513</v>
      </c>
      <c r="BE105" s="67" t="n">
        <v>1.190891</v>
      </c>
      <c r="BF105" s="67" t="n">
        <v>1.313611</v>
      </c>
      <c r="BG105" s="67" t="n">
        <v>1.317447</v>
      </c>
      <c r="BH105" s="67" t="n">
        <v>1.31146</v>
      </c>
      <c r="BI105" s="67" t="n">
        <v>1.385429</v>
      </c>
      <c r="BJ105" s="67" t="n">
        <v>1.216459</v>
      </c>
      <c r="BK105" s="67" t="n">
        <v>1.173919</v>
      </c>
      <c r="BL105" s="67" t="n">
        <v>1.233451</v>
      </c>
      <c r="BM105" s="67" t="n">
        <v>1.150841</v>
      </c>
      <c r="BN105" s="67" t="n">
        <v>1.262731</v>
      </c>
      <c r="BO105" s="67" t="n">
        <v>1.23206</v>
      </c>
      <c r="BP105" s="67" t="n">
        <v>1.153903</v>
      </c>
      <c r="BQ105" s="67" t="n">
        <v>1.179195</v>
      </c>
      <c r="BR105" s="67" t="n">
        <v>1.412023</v>
      </c>
      <c r="BS105" s="67" t="n">
        <v>1.381633</v>
      </c>
      <c r="BT105" s="67" t="n">
        <v>1.785223</v>
      </c>
      <c r="BU105" s="67" t="n">
        <v>1.407189</v>
      </c>
      <c r="BV105" s="67" t="n">
        <v>1</v>
      </c>
      <c r="BW105" s="67" t="n">
        <v>1.325598</v>
      </c>
      <c r="BX105" s="67" t="n">
        <v>1.252685</v>
      </c>
      <c r="BY105" s="67" t="n">
        <v>1.185635</v>
      </c>
      <c r="BZ105" s="67" t="n">
        <v>1.675325</v>
      </c>
      <c r="CA105" s="67" t="n">
        <v>1.191208</v>
      </c>
      <c r="CB105" s="67" t="n">
        <v>1.114146</v>
      </c>
      <c r="CC105" s="67" t="n">
        <v>1.335091</v>
      </c>
      <c r="CD105" s="67" t="n">
        <v>1.207875</v>
      </c>
      <c r="CE105" s="67" t="n">
        <v>1.22367</v>
      </c>
      <c r="CF105" s="67" t="n">
        <v>1.282681</v>
      </c>
      <c r="CG105" s="67" t="n">
        <v>1.375667</v>
      </c>
      <c r="CH105" s="67" t="n">
        <v>1.27545</v>
      </c>
      <c r="CI105" s="67" t="n">
        <v>1.418451</v>
      </c>
      <c r="CJ105" s="67" t="n">
        <v>1.245506</v>
      </c>
      <c r="CK105" s="67" t="n">
        <v>1.353342</v>
      </c>
      <c r="CL105" s="67" t="n">
        <v>1.379855</v>
      </c>
      <c r="CM105" s="67" t="n">
        <v>1.440513</v>
      </c>
      <c r="CN105" s="67" t="n">
        <v>1.278051</v>
      </c>
      <c r="CO105" s="67" t="n">
        <v>1.587496</v>
      </c>
      <c r="CP105" s="67" t="n">
        <v>1.455888</v>
      </c>
      <c r="CQ105" s="68"/>
      <c r="CR105" s="63"/>
      <c r="CS105" s="37"/>
      <c r="CT105" s="83"/>
      <c r="CU105" s="86"/>
      <c r="CV105" s="6"/>
    </row>
    <row r="106" customFormat="false" ht="12" hidden="false" customHeight="true" outlineLevel="0" collapsed="false">
      <c r="A106" s="40"/>
      <c r="B106" s="41" t="s">
        <v>269</v>
      </c>
      <c r="C106" s="42"/>
      <c r="D106" s="65" t="n">
        <v>1.02272</v>
      </c>
      <c r="E106" s="65" t="n">
        <v>1.089843</v>
      </c>
      <c r="F106" s="65" t="n">
        <v>1.014558</v>
      </c>
      <c r="G106" s="65" t="n">
        <v>1.081383</v>
      </c>
      <c r="H106" s="65" t="n">
        <v>0.933424</v>
      </c>
      <c r="I106" s="65" t="n">
        <v>0.79277</v>
      </c>
      <c r="J106" s="65" t="n">
        <v>1.283943</v>
      </c>
      <c r="K106" s="65" t="n">
        <v>0.79277</v>
      </c>
      <c r="L106" s="65" t="n">
        <v>0.79277</v>
      </c>
      <c r="M106" s="65" t="n">
        <v>1.08635</v>
      </c>
      <c r="N106" s="65" t="n">
        <v>0.851508</v>
      </c>
      <c r="O106" s="65" t="n">
        <v>1.037079</v>
      </c>
      <c r="P106" s="65" t="n">
        <v>0.79277</v>
      </c>
      <c r="Q106" s="65" t="n">
        <v>1.078566</v>
      </c>
      <c r="R106" s="65" t="n">
        <v>1.029889</v>
      </c>
      <c r="S106" s="65" t="n">
        <v>1.078255</v>
      </c>
      <c r="T106" s="65" t="n">
        <v>0.985111</v>
      </c>
      <c r="U106" s="65" t="n">
        <v>1.032235</v>
      </c>
      <c r="V106" s="65" t="n">
        <v>0.992266</v>
      </c>
      <c r="W106" s="65" t="n">
        <v>0.937742</v>
      </c>
      <c r="X106" s="65" t="n">
        <v>1.04177</v>
      </c>
      <c r="Y106" s="65" t="n">
        <v>0.987542</v>
      </c>
      <c r="Z106" s="65" t="n">
        <v>0.933445</v>
      </c>
      <c r="AA106" s="65" t="n">
        <v>0.927686</v>
      </c>
      <c r="AB106" s="65" t="n">
        <v>0.856589</v>
      </c>
      <c r="AC106" s="65" t="n">
        <v>0.980006</v>
      </c>
      <c r="AD106" s="65" t="n">
        <v>0.837572</v>
      </c>
      <c r="AE106" s="65" t="n">
        <v>1.056284</v>
      </c>
      <c r="AF106" s="65" t="n">
        <v>0.918016</v>
      </c>
      <c r="AG106" s="65" t="n">
        <v>0.971394</v>
      </c>
      <c r="AH106" s="65" t="n">
        <v>1.019147</v>
      </c>
      <c r="AI106" s="65" t="n">
        <v>1.000691</v>
      </c>
      <c r="AJ106" s="65" t="n">
        <v>1.155629</v>
      </c>
      <c r="AK106" s="65" t="n">
        <v>0.983623</v>
      </c>
      <c r="AL106" s="65" t="n">
        <v>1.019564</v>
      </c>
      <c r="AM106" s="65" t="n">
        <v>0.79277</v>
      </c>
      <c r="AN106" s="65" t="n">
        <v>0.872247</v>
      </c>
      <c r="AO106" s="65" t="n">
        <v>1.377177</v>
      </c>
      <c r="AP106" s="65" t="n">
        <v>0.95668</v>
      </c>
      <c r="AQ106" s="65" t="n">
        <v>0.904837</v>
      </c>
      <c r="AR106" s="65" t="n">
        <v>0.929925</v>
      </c>
      <c r="AS106" s="65" t="n">
        <v>0.827586</v>
      </c>
      <c r="AT106" s="65" t="n">
        <v>0.942628</v>
      </c>
      <c r="AU106" s="65" t="n">
        <v>0.952845</v>
      </c>
      <c r="AV106" s="65" t="n">
        <v>0.931281</v>
      </c>
      <c r="AW106" s="65" t="n">
        <v>1.111331</v>
      </c>
      <c r="AX106" s="65" t="n">
        <v>0.891142</v>
      </c>
      <c r="AY106" s="65" t="n">
        <v>0.906915</v>
      </c>
      <c r="AZ106" s="65" t="n">
        <v>0.941979</v>
      </c>
      <c r="BA106" s="65" t="n">
        <v>0.938124</v>
      </c>
      <c r="BB106" s="65" t="n">
        <v>0.938308</v>
      </c>
      <c r="BC106" s="65" t="n">
        <v>0.935774</v>
      </c>
      <c r="BD106" s="65" t="n">
        <v>1.043692</v>
      </c>
      <c r="BE106" s="65" t="n">
        <v>0.944102</v>
      </c>
      <c r="BF106" s="65" t="n">
        <v>1.041391</v>
      </c>
      <c r="BG106" s="65" t="n">
        <v>1.044432</v>
      </c>
      <c r="BH106" s="65" t="n">
        <v>1.039686</v>
      </c>
      <c r="BI106" s="65" t="n">
        <v>1.098326</v>
      </c>
      <c r="BJ106" s="65" t="n">
        <v>0.964372</v>
      </c>
      <c r="BK106" s="65" t="n">
        <v>0.930648</v>
      </c>
      <c r="BL106" s="65" t="n">
        <v>0.977842</v>
      </c>
      <c r="BM106" s="65" t="n">
        <v>0.912352</v>
      </c>
      <c r="BN106" s="65" t="n">
        <v>1.001055</v>
      </c>
      <c r="BO106" s="65" t="n">
        <v>0.97674</v>
      </c>
      <c r="BP106" s="65" t="n">
        <v>0.914779</v>
      </c>
      <c r="BQ106" s="65" t="n">
        <v>0.93483</v>
      </c>
      <c r="BR106" s="65" t="n">
        <v>1.119409</v>
      </c>
      <c r="BS106" s="65" t="n">
        <v>1.095317</v>
      </c>
      <c r="BT106" s="65" t="n">
        <v>1.415271</v>
      </c>
      <c r="BU106" s="65" t="n">
        <v>1.115577</v>
      </c>
      <c r="BV106" s="65" t="n">
        <v>0.79277</v>
      </c>
      <c r="BW106" s="65" t="n">
        <v>1.050894</v>
      </c>
      <c r="BX106" s="65" t="n">
        <v>0.99309</v>
      </c>
      <c r="BY106" s="65" t="n">
        <v>0.939935</v>
      </c>
      <c r="BZ106" s="65" t="n">
        <v>1.328147</v>
      </c>
      <c r="CA106" s="65" t="n">
        <v>0.944354</v>
      </c>
      <c r="CB106" s="65" t="n">
        <v>0.883262</v>
      </c>
      <c r="CC106" s="65" t="n">
        <v>1.05842</v>
      </c>
      <c r="CD106" s="65" t="n">
        <v>0.957567</v>
      </c>
      <c r="CE106" s="65" t="n">
        <v>0.970089</v>
      </c>
      <c r="CF106" s="65" t="n">
        <v>1.01687</v>
      </c>
      <c r="CG106" s="65" t="n">
        <v>1.090588</v>
      </c>
      <c r="CH106" s="65" t="n">
        <v>1.011138</v>
      </c>
      <c r="CI106" s="65" t="n">
        <v>1.124505</v>
      </c>
      <c r="CJ106" s="65" t="n">
        <v>0.9874</v>
      </c>
      <c r="CK106" s="65" t="n">
        <v>1.072889</v>
      </c>
      <c r="CL106" s="65" t="n">
        <v>1.093907</v>
      </c>
      <c r="CM106" s="65" t="n">
        <v>1.141995</v>
      </c>
      <c r="CN106" s="65" t="n">
        <v>1.0132</v>
      </c>
      <c r="CO106" s="65" t="n">
        <v>1.258519</v>
      </c>
      <c r="CP106" s="65" t="n">
        <v>1.154184</v>
      </c>
      <c r="CQ106" s="80"/>
      <c r="CR106" s="63"/>
      <c r="CS106" s="83"/>
      <c r="CT106" s="83"/>
      <c r="CU106" s="86"/>
      <c r="CV106" s="6"/>
    </row>
    <row r="107" customFormat="false" ht="12" hidden="false" customHeight="true" outlineLevel="0" collapsed="false">
      <c r="A107" s="87"/>
      <c r="B107" s="20"/>
      <c r="C107" s="20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6"/>
      <c r="CR107" s="71"/>
      <c r="CS107" s="6"/>
      <c r="CT107" s="6"/>
      <c r="CU107" s="6"/>
      <c r="CV107" s="6"/>
    </row>
    <row r="108" customFormat="false" ht="12" hidden="false" customHeight="true" outlineLevel="0" collapsed="false">
      <c r="A108" s="87"/>
      <c r="B108" s="20"/>
      <c r="C108" s="20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6"/>
      <c r="CR108" s="71"/>
      <c r="CS108" s="6"/>
      <c r="CT108" s="6"/>
      <c r="CU108" s="6"/>
      <c r="CV108" s="6"/>
    </row>
    <row r="109" customFormat="false" ht="12" hidden="false" customHeight="true" outlineLevel="0" collapsed="false">
      <c r="A109" s="87"/>
      <c r="B109" s="20"/>
      <c r="C109" s="20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6"/>
      <c r="CR109" s="71"/>
      <c r="CS109" s="6"/>
      <c r="CT109" s="6"/>
      <c r="CU109" s="6"/>
      <c r="CV109" s="6"/>
    </row>
    <row r="110" customFormat="false" ht="12" hidden="false" customHeight="true" outlineLevel="0" collapsed="false">
      <c r="A110" s="87"/>
      <c r="B110" s="20"/>
      <c r="C110" s="20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6"/>
      <c r="CR110" s="71"/>
      <c r="CS110" s="6"/>
      <c r="CT110" s="6"/>
      <c r="CU110" s="6"/>
      <c r="CV110" s="6"/>
    </row>
    <row r="111" customFormat="false" ht="12" hidden="false" customHeight="true" outlineLevel="0" collapsed="false">
      <c r="A111" s="87"/>
      <c r="B111" s="20"/>
      <c r="C111" s="20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6"/>
      <c r="CR111" s="71"/>
      <c r="CS111" s="6"/>
      <c r="CT111" s="6"/>
      <c r="CU111" s="6"/>
      <c r="CV111" s="6"/>
    </row>
    <row r="112" customFormat="false" ht="12" hidden="false" customHeight="true" outlineLevel="0" collapsed="false">
      <c r="A112" s="87"/>
      <c r="B112" s="20"/>
      <c r="C112" s="20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6"/>
      <c r="CR112" s="71"/>
      <c r="CS112" s="6"/>
      <c r="CT112" s="6"/>
      <c r="CU112" s="6"/>
      <c r="CV112" s="6"/>
    </row>
    <row r="113" customFormat="false" ht="12" hidden="false" customHeight="true" outlineLevel="0" collapsed="false">
      <c r="A113" s="87"/>
      <c r="B113" s="20"/>
      <c r="C113" s="20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6"/>
      <c r="CR113" s="71"/>
      <c r="CS113" s="6"/>
      <c r="CT113" s="6"/>
      <c r="CU113" s="6"/>
      <c r="CV113" s="6"/>
    </row>
  </sheetData>
  <printOptions headings="false" gridLines="false" gridLinesSet="true" horizontalCentered="false" verticalCentered="false"/>
  <pageMargins left="0.39375" right="0.236111111111111" top="0.275694444444444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08" activeCellId="0" sqref="H108 H108"/>
    </sheetView>
  </sheetViews>
  <sheetFormatPr defaultColWidth="8.96875" defaultRowHeight="15.8" zeroHeight="false" outlineLevelRow="0" outlineLevelCol="0"/>
  <cols>
    <col collapsed="false" customWidth="true" hidden="false" outlineLevel="0" max="1" min="1" style="3" width="4.71"/>
    <col collapsed="false" customWidth="true" hidden="false" outlineLevel="0" max="2" min="2" style="3" width="21.71"/>
    <col collapsed="false" customWidth="true" hidden="false" outlineLevel="0" max="3" min="3" style="3" width="0.56"/>
    <col collapsed="false" customWidth="true" hidden="false" outlineLevel="0" max="10" min="4" style="0" width="11.71"/>
    <col collapsed="false" customWidth="true" hidden="false" outlineLevel="0" max="11" min="11" style="0" width="0.56"/>
    <col collapsed="false" customWidth="true" hidden="false" outlineLevel="0" max="12" min="12" style="0" width="11.71"/>
    <col collapsed="false" customWidth="true" hidden="false" outlineLevel="0" max="13" min="13" style="0" width="0.56"/>
  </cols>
  <sheetData>
    <row r="2" s="3" customFormat="true" ht="17" hidden="false" customHeight="false" outlineLevel="0" collapsed="false">
      <c r="A2" s="1" t="s">
        <v>273</v>
      </c>
      <c r="B2" s="2"/>
      <c r="J2" s="4" t="s">
        <v>1</v>
      </c>
    </row>
    <row r="3" s="3" customFormat="true" ht="12" hidden="false" customHeight="true" outlineLevel="0" collapsed="false">
      <c r="A3" s="55"/>
      <c r="B3" s="56"/>
      <c r="C3" s="57"/>
      <c r="D3" s="11"/>
      <c r="E3" s="11"/>
      <c r="F3" s="11"/>
      <c r="G3" s="11"/>
      <c r="H3" s="11"/>
      <c r="I3" s="11"/>
      <c r="J3" s="14"/>
      <c r="K3" s="11"/>
      <c r="L3" s="73"/>
      <c r="M3" s="57"/>
    </row>
    <row r="4" s="3" customFormat="true" ht="12" hidden="false" customHeight="true" outlineLevel="0" collapsed="false">
      <c r="A4" s="58"/>
      <c r="B4" s="56"/>
      <c r="C4" s="59"/>
      <c r="D4" s="21" t="s">
        <v>179</v>
      </c>
      <c r="E4" s="21" t="s">
        <v>180</v>
      </c>
      <c r="F4" s="21" t="s">
        <v>181</v>
      </c>
      <c r="G4" s="21" t="s">
        <v>182</v>
      </c>
      <c r="H4" s="21" t="s">
        <v>182</v>
      </c>
      <c r="I4" s="21" t="s">
        <v>183</v>
      </c>
      <c r="J4" s="22" t="s">
        <v>184</v>
      </c>
      <c r="K4" s="21"/>
      <c r="L4" s="22" t="s">
        <v>274</v>
      </c>
      <c r="M4" s="59"/>
    </row>
    <row r="5" s="3" customFormat="true" ht="12" hidden="false" customHeight="true" outlineLevel="0" collapsed="false">
      <c r="A5" s="60"/>
      <c r="B5" s="2"/>
      <c r="C5" s="35"/>
      <c r="D5" s="31" t="s">
        <v>219</v>
      </c>
      <c r="E5" s="32"/>
      <c r="F5" s="33" t="s">
        <v>220</v>
      </c>
      <c r="G5" s="33" t="s">
        <v>221</v>
      </c>
      <c r="H5" s="33" t="s">
        <v>222</v>
      </c>
      <c r="I5" s="32"/>
      <c r="J5" s="34"/>
      <c r="K5" s="32"/>
      <c r="L5" s="2"/>
      <c r="M5" s="35"/>
    </row>
    <row r="6" customFormat="false" ht="12" hidden="false" customHeight="true" outlineLevel="0" collapsed="false">
      <c r="A6" s="36" t="s">
        <v>2</v>
      </c>
      <c r="B6" s="20" t="s">
        <v>93</v>
      </c>
      <c r="C6" s="19"/>
      <c r="D6" s="37" t="n">
        <v>821</v>
      </c>
      <c r="E6" s="37" t="n">
        <v>16380</v>
      </c>
      <c r="F6" s="37" t="n">
        <v>276</v>
      </c>
      <c r="G6" s="37" t="n">
        <v>480</v>
      </c>
      <c r="H6" s="37" t="n">
        <v>302</v>
      </c>
      <c r="I6" s="37" t="n">
        <v>-379</v>
      </c>
      <c r="J6" s="37" t="n">
        <v>73849</v>
      </c>
      <c r="K6" s="64"/>
      <c r="L6" s="37" t="n">
        <v>91729</v>
      </c>
      <c r="M6" s="39"/>
    </row>
    <row r="7" customFormat="false" ht="12" hidden="false" customHeight="true" outlineLevel="0" collapsed="false">
      <c r="A7" s="36" t="s">
        <v>3</v>
      </c>
      <c r="B7" s="20" t="s">
        <v>94</v>
      </c>
      <c r="C7" s="19"/>
      <c r="D7" s="37" t="n">
        <v>146</v>
      </c>
      <c r="E7" s="37" t="n">
        <v>3035</v>
      </c>
      <c r="F7" s="37" t="n">
        <v>78</v>
      </c>
      <c r="G7" s="37" t="n">
        <v>6</v>
      </c>
      <c r="H7" s="37" t="n">
        <v>354</v>
      </c>
      <c r="I7" s="37" t="n">
        <v>106</v>
      </c>
      <c r="J7" s="37" t="n">
        <v>12206</v>
      </c>
      <c r="K7" s="64"/>
      <c r="L7" s="37" t="n">
        <v>15931</v>
      </c>
      <c r="M7" s="39"/>
    </row>
    <row r="8" customFormat="false" ht="12" hidden="false" customHeight="true" outlineLevel="0" collapsed="false">
      <c r="A8" s="36" t="s">
        <v>4</v>
      </c>
      <c r="B8" s="20" t="s">
        <v>95</v>
      </c>
      <c r="C8" s="19"/>
      <c r="D8" s="37" t="n">
        <v>75</v>
      </c>
      <c r="E8" s="37" t="n">
        <v>1940</v>
      </c>
      <c r="F8" s="37" t="n">
        <v>42</v>
      </c>
      <c r="G8" s="37" t="n">
        <v>27</v>
      </c>
      <c r="H8" s="37" t="n">
        <v>30</v>
      </c>
      <c r="I8" s="37" t="n">
        <v>-17</v>
      </c>
      <c r="J8" s="37" t="n">
        <v>4666</v>
      </c>
      <c r="K8" s="64"/>
      <c r="L8" s="37" t="n">
        <v>6763</v>
      </c>
      <c r="M8" s="39"/>
    </row>
    <row r="9" customFormat="false" ht="12" hidden="false" customHeight="true" outlineLevel="0" collapsed="false">
      <c r="A9" s="36" t="s">
        <v>5</v>
      </c>
      <c r="B9" s="20" t="s">
        <v>96</v>
      </c>
      <c r="C9" s="19"/>
      <c r="D9" s="37" t="n">
        <v>65</v>
      </c>
      <c r="E9" s="37" t="n">
        <v>1008</v>
      </c>
      <c r="F9" s="37" t="n">
        <v>10</v>
      </c>
      <c r="G9" s="37" t="n">
        <v>185</v>
      </c>
      <c r="H9" s="37" t="n">
        <v>1031</v>
      </c>
      <c r="I9" s="37" t="n">
        <v>157</v>
      </c>
      <c r="J9" s="37" t="n">
        <v>6355</v>
      </c>
      <c r="K9" s="64"/>
      <c r="L9" s="37" t="n">
        <v>8811</v>
      </c>
      <c r="M9" s="39"/>
    </row>
    <row r="10" customFormat="false" ht="12" hidden="false" customHeight="true" outlineLevel="0" collapsed="false">
      <c r="A10" s="36" t="s">
        <v>6</v>
      </c>
      <c r="B10" s="20" t="s">
        <v>97</v>
      </c>
      <c r="C10" s="19"/>
      <c r="D10" s="37" t="n">
        <v>131</v>
      </c>
      <c r="E10" s="37" t="n">
        <v>1188</v>
      </c>
      <c r="F10" s="37" t="n">
        <v>22</v>
      </c>
      <c r="G10" s="37" t="n">
        <v>0</v>
      </c>
      <c r="H10" s="37" t="n">
        <v>1</v>
      </c>
      <c r="I10" s="37" t="n">
        <v>4</v>
      </c>
      <c r="J10" s="37" t="n">
        <v>5423</v>
      </c>
      <c r="K10" s="64"/>
      <c r="L10" s="37" t="n">
        <v>6769</v>
      </c>
      <c r="M10" s="39"/>
    </row>
    <row r="11" customFormat="false" ht="12" hidden="false" customHeight="true" outlineLevel="0" collapsed="false">
      <c r="A11" s="36" t="s">
        <v>7</v>
      </c>
      <c r="B11" s="20" t="s">
        <v>98</v>
      </c>
      <c r="C11" s="19"/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64"/>
      <c r="L11" s="37" t="n">
        <v>0</v>
      </c>
      <c r="M11" s="39"/>
    </row>
    <row r="12" customFormat="false" ht="12" hidden="false" customHeight="true" outlineLevel="0" collapsed="false">
      <c r="A12" s="36" t="s">
        <v>8</v>
      </c>
      <c r="B12" s="20" t="s">
        <v>99</v>
      </c>
      <c r="C12" s="19"/>
      <c r="D12" s="37" t="n">
        <v>8</v>
      </c>
      <c r="E12" s="37" t="n">
        <v>112</v>
      </c>
      <c r="F12" s="37" t="n">
        <v>27</v>
      </c>
      <c r="G12" s="37" t="n">
        <v>8669</v>
      </c>
      <c r="H12" s="37" t="n">
        <v>4708</v>
      </c>
      <c r="I12" s="37" t="n">
        <v>55</v>
      </c>
      <c r="J12" s="37" t="n">
        <v>17085</v>
      </c>
      <c r="K12" s="64"/>
      <c r="L12" s="37" t="n">
        <v>30664</v>
      </c>
      <c r="M12" s="39"/>
    </row>
    <row r="13" customFormat="false" ht="12" hidden="false" customHeight="true" outlineLevel="0" collapsed="false">
      <c r="A13" s="36" t="s">
        <v>9</v>
      </c>
      <c r="B13" s="20" t="s">
        <v>100</v>
      </c>
      <c r="C13" s="19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64"/>
      <c r="L13" s="37" t="n">
        <v>0</v>
      </c>
      <c r="M13" s="39"/>
    </row>
    <row r="14" customFormat="false" ht="12" hidden="false" customHeight="true" outlineLevel="0" collapsed="false">
      <c r="A14" s="36" t="s">
        <v>10</v>
      </c>
      <c r="B14" s="20" t="s">
        <v>101</v>
      </c>
      <c r="C14" s="19"/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64"/>
      <c r="L14" s="37" t="n">
        <v>0</v>
      </c>
      <c r="M14" s="39"/>
    </row>
    <row r="15" customFormat="false" ht="12" hidden="false" customHeight="true" outlineLevel="0" collapsed="false">
      <c r="A15" s="40" t="s">
        <v>11</v>
      </c>
      <c r="B15" s="41" t="s">
        <v>102</v>
      </c>
      <c r="C15" s="42"/>
      <c r="D15" s="43" t="n">
        <v>2964</v>
      </c>
      <c r="E15" s="43" t="n">
        <v>55154</v>
      </c>
      <c r="F15" s="43" t="n">
        <v>1679</v>
      </c>
      <c r="G15" s="43" t="n">
        <v>3</v>
      </c>
      <c r="H15" s="43" t="n">
        <v>11</v>
      </c>
      <c r="I15" s="43" t="n">
        <v>43</v>
      </c>
      <c r="J15" s="43" t="n">
        <v>119255</v>
      </c>
      <c r="K15" s="66"/>
      <c r="L15" s="43" t="n">
        <v>179109</v>
      </c>
      <c r="M15" s="45"/>
    </row>
    <row r="16" customFormat="false" ht="8.1" hidden="false" customHeight="true" outlineLevel="0" collapsed="false">
      <c r="A16" s="36"/>
      <c r="B16" s="20"/>
      <c r="C16" s="19"/>
      <c r="D16" s="37"/>
      <c r="E16" s="37"/>
      <c r="F16" s="37"/>
      <c r="G16" s="37"/>
      <c r="H16" s="37"/>
      <c r="I16" s="37"/>
      <c r="J16" s="37"/>
      <c r="K16" s="64"/>
      <c r="L16" s="37"/>
      <c r="M16" s="39"/>
    </row>
    <row r="17" customFormat="false" ht="12" hidden="false" customHeight="true" outlineLevel="0" collapsed="false">
      <c r="A17" s="36" t="s">
        <v>12</v>
      </c>
      <c r="B17" s="20" t="s">
        <v>103</v>
      </c>
      <c r="C17" s="19"/>
      <c r="D17" s="37" t="n">
        <v>2220</v>
      </c>
      <c r="E17" s="37" t="n">
        <v>9103</v>
      </c>
      <c r="F17" s="37" t="n">
        <v>1</v>
      </c>
      <c r="G17" s="37" t="n">
        <v>0</v>
      </c>
      <c r="H17" s="37" t="n">
        <v>0</v>
      </c>
      <c r="I17" s="37" t="n">
        <v>-133</v>
      </c>
      <c r="J17" s="37" t="n">
        <v>158567</v>
      </c>
      <c r="K17" s="64"/>
      <c r="L17" s="37" t="n">
        <v>169758</v>
      </c>
      <c r="M17" s="39"/>
    </row>
    <row r="18" customFormat="false" ht="12" hidden="false" customHeight="true" outlineLevel="0" collapsed="false">
      <c r="A18" s="36" t="s">
        <v>13</v>
      </c>
      <c r="B18" s="20" t="s">
        <v>223</v>
      </c>
      <c r="C18" s="19"/>
      <c r="D18" s="37" t="n">
        <v>0</v>
      </c>
      <c r="E18" s="37" t="n">
        <v>12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455</v>
      </c>
      <c r="K18" s="64"/>
      <c r="L18" s="37" t="n">
        <v>467</v>
      </c>
      <c r="M18" s="39"/>
    </row>
    <row r="19" customFormat="false" ht="12" hidden="false" customHeight="true" outlineLevel="0" collapsed="false">
      <c r="A19" s="36" t="s">
        <v>14</v>
      </c>
      <c r="B19" s="20" t="s">
        <v>105</v>
      </c>
      <c r="C19" s="19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64"/>
      <c r="L19" s="37" t="n">
        <v>0</v>
      </c>
      <c r="M19" s="39"/>
    </row>
    <row r="20" customFormat="false" ht="12" hidden="false" customHeight="true" outlineLevel="0" collapsed="false">
      <c r="A20" s="36" t="s">
        <v>15</v>
      </c>
      <c r="B20" s="20" t="s">
        <v>106</v>
      </c>
      <c r="C20" s="19"/>
      <c r="D20" s="37" t="n">
        <v>205</v>
      </c>
      <c r="E20" s="37" t="n">
        <v>5389</v>
      </c>
      <c r="F20" s="37" t="n">
        <v>134</v>
      </c>
      <c r="G20" s="37" t="n">
        <v>324</v>
      </c>
      <c r="H20" s="37" t="n">
        <v>3818</v>
      </c>
      <c r="I20" s="37" t="n">
        <v>1195</v>
      </c>
      <c r="J20" s="37" t="n">
        <v>258553</v>
      </c>
      <c r="K20" s="64"/>
      <c r="L20" s="37" t="n">
        <v>269618</v>
      </c>
      <c r="M20" s="39"/>
    </row>
    <row r="21" customFormat="false" ht="12" hidden="false" customHeight="true" outlineLevel="0" collapsed="false">
      <c r="A21" s="36" t="s">
        <v>16</v>
      </c>
      <c r="B21" s="20" t="s">
        <v>224</v>
      </c>
      <c r="C21" s="19"/>
      <c r="D21" s="37" t="n">
        <v>263</v>
      </c>
      <c r="E21" s="37" t="n">
        <v>4857</v>
      </c>
      <c r="F21" s="37" t="n">
        <v>60</v>
      </c>
      <c r="G21" s="37" t="n">
        <v>59</v>
      </c>
      <c r="H21" s="37" t="n">
        <v>462</v>
      </c>
      <c r="I21" s="37" t="n">
        <v>44</v>
      </c>
      <c r="J21" s="37" t="n">
        <v>76005</v>
      </c>
      <c r="K21" s="64"/>
      <c r="L21" s="37" t="n">
        <v>81750</v>
      </c>
      <c r="M21" s="39"/>
    </row>
    <row r="22" customFormat="false" ht="12" hidden="false" customHeight="true" outlineLevel="0" collapsed="false">
      <c r="A22" s="36" t="s">
        <v>17</v>
      </c>
      <c r="B22" s="20" t="s">
        <v>108</v>
      </c>
      <c r="C22" s="19"/>
      <c r="D22" s="37" t="n">
        <v>81</v>
      </c>
      <c r="E22" s="37" t="n">
        <v>591</v>
      </c>
      <c r="F22" s="37" t="n">
        <v>51</v>
      </c>
      <c r="G22" s="37" t="n">
        <v>1087</v>
      </c>
      <c r="H22" s="37" t="n">
        <v>7481</v>
      </c>
      <c r="I22" s="37" t="n">
        <v>11</v>
      </c>
      <c r="J22" s="37" t="n">
        <v>29640</v>
      </c>
      <c r="K22" s="64"/>
      <c r="L22" s="37" t="n">
        <v>38942</v>
      </c>
      <c r="M22" s="39"/>
    </row>
    <row r="23" customFormat="false" ht="12" hidden="false" customHeight="true" outlineLevel="0" collapsed="false">
      <c r="A23" s="36" t="s">
        <v>18</v>
      </c>
      <c r="B23" s="20" t="s">
        <v>109</v>
      </c>
      <c r="C23" s="19"/>
      <c r="D23" s="37" t="n">
        <v>231</v>
      </c>
      <c r="E23" s="37" t="n">
        <v>1612</v>
      </c>
      <c r="F23" s="37" t="n">
        <v>160</v>
      </c>
      <c r="G23" s="37" t="n">
        <v>590</v>
      </c>
      <c r="H23" s="37" t="n">
        <v>6272</v>
      </c>
      <c r="I23" s="37" t="n">
        <v>139</v>
      </c>
      <c r="J23" s="37" t="n">
        <v>61632</v>
      </c>
      <c r="K23" s="64"/>
      <c r="L23" s="37" t="n">
        <v>70636</v>
      </c>
      <c r="M23" s="39"/>
    </row>
    <row r="24" customFormat="false" ht="12" hidden="false" customHeight="true" outlineLevel="0" collapsed="false">
      <c r="A24" s="36" t="s">
        <v>19</v>
      </c>
      <c r="B24" s="20" t="s">
        <v>110</v>
      </c>
      <c r="C24" s="19"/>
      <c r="D24" s="37" t="n">
        <v>153</v>
      </c>
      <c r="E24" s="37" t="n">
        <v>712</v>
      </c>
      <c r="F24" s="37" t="n">
        <v>101</v>
      </c>
      <c r="G24" s="37" t="n">
        <v>112</v>
      </c>
      <c r="H24" s="37" t="n">
        <v>644</v>
      </c>
      <c r="I24" s="37" t="n">
        <v>36</v>
      </c>
      <c r="J24" s="37" t="n">
        <v>52677</v>
      </c>
      <c r="K24" s="64"/>
      <c r="L24" s="37" t="n">
        <v>54435</v>
      </c>
      <c r="M24" s="39"/>
    </row>
    <row r="25" customFormat="false" ht="12" hidden="false" customHeight="true" outlineLevel="0" collapsed="false">
      <c r="A25" s="36" t="s">
        <v>20</v>
      </c>
      <c r="B25" s="20" t="s">
        <v>111</v>
      </c>
      <c r="C25" s="19"/>
      <c r="D25" s="37" t="n">
        <v>871</v>
      </c>
      <c r="E25" s="37" t="n">
        <v>3301</v>
      </c>
      <c r="F25" s="37" t="n">
        <v>342</v>
      </c>
      <c r="G25" s="37" t="n">
        <v>289</v>
      </c>
      <c r="H25" s="37" t="n">
        <v>1008</v>
      </c>
      <c r="I25" s="37" t="n">
        <v>80</v>
      </c>
      <c r="J25" s="37" t="n">
        <v>50985</v>
      </c>
      <c r="K25" s="64"/>
      <c r="L25" s="37" t="n">
        <v>56876</v>
      </c>
      <c r="M25" s="39"/>
    </row>
    <row r="26" customFormat="false" ht="12" hidden="false" customHeight="true" outlineLevel="0" collapsed="false">
      <c r="A26" s="40" t="s">
        <v>21</v>
      </c>
      <c r="B26" s="41" t="s">
        <v>112</v>
      </c>
      <c r="C26" s="42"/>
      <c r="D26" s="43" t="n">
        <v>394</v>
      </c>
      <c r="E26" s="43" t="n">
        <v>4162</v>
      </c>
      <c r="F26" s="43" t="n">
        <v>864</v>
      </c>
      <c r="G26" s="43" t="n">
        <v>218</v>
      </c>
      <c r="H26" s="43" t="n">
        <v>559</v>
      </c>
      <c r="I26" s="43" t="n">
        <v>19</v>
      </c>
      <c r="J26" s="43" t="n">
        <v>56408</v>
      </c>
      <c r="K26" s="66"/>
      <c r="L26" s="43" t="n">
        <v>62624</v>
      </c>
      <c r="M26" s="45"/>
    </row>
    <row r="27" customFormat="false" ht="8.1" hidden="false" customHeight="true" outlineLevel="0" collapsed="false">
      <c r="A27" s="36"/>
      <c r="B27" s="20"/>
      <c r="C27" s="19"/>
      <c r="D27" s="37"/>
      <c r="E27" s="37"/>
      <c r="F27" s="37"/>
      <c r="G27" s="37"/>
      <c r="H27" s="37"/>
      <c r="I27" s="37"/>
      <c r="J27" s="37"/>
      <c r="K27" s="64"/>
      <c r="L27" s="37"/>
      <c r="M27" s="39"/>
    </row>
    <row r="28" customFormat="false" ht="12" hidden="false" customHeight="true" outlineLevel="0" collapsed="false">
      <c r="A28" s="36" t="s">
        <v>22</v>
      </c>
      <c r="B28" s="20" t="s">
        <v>113</v>
      </c>
      <c r="C28" s="19"/>
      <c r="D28" s="37" t="n">
        <v>15</v>
      </c>
      <c r="E28" s="37" t="n">
        <v>293</v>
      </c>
      <c r="F28" s="37" t="n">
        <v>6</v>
      </c>
      <c r="G28" s="37" t="n">
        <v>31</v>
      </c>
      <c r="H28" s="37" t="n">
        <v>15</v>
      </c>
      <c r="I28" s="37" t="n">
        <v>39</v>
      </c>
      <c r="J28" s="37" t="n">
        <v>1585</v>
      </c>
      <c r="K28" s="64"/>
      <c r="L28" s="37" t="n">
        <v>1984</v>
      </c>
      <c r="M28" s="39"/>
    </row>
    <row r="29" customFormat="false" ht="12" hidden="false" customHeight="true" outlineLevel="0" collapsed="false">
      <c r="A29" s="36" t="s">
        <v>23</v>
      </c>
      <c r="B29" s="20" t="s">
        <v>225</v>
      </c>
      <c r="C29" s="19"/>
      <c r="D29" s="37" t="n">
        <v>0</v>
      </c>
      <c r="E29" s="37" t="n">
        <v>11</v>
      </c>
      <c r="F29" s="37" t="n">
        <v>2</v>
      </c>
      <c r="G29" s="37" t="n">
        <v>2</v>
      </c>
      <c r="H29" s="37" t="n">
        <v>5</v>
      </c>
      <c r="I29" s="37" t="n">
        <v>3</v>
      </c>
      <c r="J29" s="37" t="n">
        <v>7444</v>
      </c>
      <c r="K29" s="64"/>
      <c r="L29" s="37" t="n">
        <v>7467</v>
      </c>
      <c r="M29" s="39"/>
    </row>
    <row r="30" customFormat="false" ht="12" hidden="false" customHeight="true" outlineLevel="0" collapsed="false">
      <c r="A30" s="36" t="s">
        <v>24</v>
      </c>
      <c r="B30" s="20" t="s">
        <v>226</v>
      </c>
      <c r="C30" s="19"/>
      <c r="D30" s="37" t="n">
        <v>0</v>
      </c>
      <c r="E30" s="37" t="n">
        <v>2</v>
      </c>
      <c r="F30" s="37" t="n">
        <v>0</v>
      </c>
      <c r="G30" s="37" t="n">
        <v>0</v>
      </c>
      <c r="H30" s="37" t="n">
        <v>1</v>
      </c>
      <c r="I30" s="37" t="n">
        <v>0</v>
      </c>
      <c r="J30" s="37" t="n">
        <v>8748</v>
      </c>
      <c r="K30" s="64"/>
      <c r="L30" s="37" t="n">
        <v>8751</v>
      </c>
      <c r="M30" s="39"/>
    </row>
    <row r="31" customFormat="false" ht="12" hidden="false" customHeight="true" outlineLevel="0" collapsed="false">
      <c r="A31" s="36" t="s">
        <v>25</v>
      </c>
      <c r="B31" s="20" t="s">
        <v>116</v>
      </c>
      <c r="C31" s="19"/>
      <c r="D31" s="37" t="n">
        <v>0</v>
      </c>
      <c r="E31" s="37" t="n">
        <v>3</v>
      </c>
      <c r="F31" s="37" t="n">
        <v>0</v>
      </c>
      <c r="G31" s="37" t="n">
        <v>1</v>
      </c>
      <c r="H31" s="37" t="n">
        <v>2</v>
      </c>
      <c r="I31" s="37" t="n">
        <v>6</v>
      </c>
      <c r="J31" s="37" t="n">
        <v>40530</v>
      </c>
      <c r="K31" s="64"/>
      <c r="L31" s="37" t="n">
        <v>40542</v>
      </c>
      <c r="M31" s="39"/>
    </row>
    <row r="32" customFormat="false" ht="12" hidden="false" customHeight="true" outlineLevel="0" collapsed="false">
      <c r="A32" s="36" t="s">
        <v>26</v>
      </c>
      <c r="B32" s="20" t="s">
        <v>117</v>
      </c>
      <c r="C32" s="19"/>
      <c r="D32" s="37" t="n">
        <v>41</v>
      </c>
      <c r="E32" s="37" t="n">
        <v>846</v>
      </c>
      <c r="F32" s="37" t="n">
        <v>27</v>
      </c>
      <c r="G32" s="37" t="n">
        <v>75</v>
      </c>
      <c r="H32" s="37" t="n">
        <v>560</v>
      </c>
      <c r="I32" s="37" t="n">
        <v>240</v>
      </c>
      <c r="J32" s="37" t="n">
        <v>35775</v>
      </c>
      <c r="K32" s="64"/>
      <c r="L32" s="37" t="n">
        <v>37564</v>
      </c>
      <c r="M32" s="39"/>
    </row>
    <row r="33" customFormat="false" ht="12" hidden="false" customHeight="true" outlineLevel="0" collapsed="false">
      <c r="A33" s="36" t="s">
        <v>27</v>
      </c>
      <c r="B33" s="20" t="s">
        <v>227</v>
      </c>
      <c r="C33" s="19"/>
      <c r="D33" s="37" t="n">
        <v>177</v>
      </c>
      <c r="E33" s="37" t="n">
        <v>2179</v>
      </c>
      <c r="F33" s="37" t="n">
        <v>162</v>
      </c>
      <c r="G33" s="37" t="n">
        <v>36</v>
      </c>
      <c r="H33" s="37" t="n">
        <v>184</v>
      </c>
      <c r="I33" s="37" t="n">
        <v>87</v>
      </c>
      <c r="J33" s="37" t="n">
        <v>363981</v>
      </c>
      <c r="K33" s="64"/>
      <c r="L33" s="37" t="n">
        <v>366806</v>
      </c>
      <c r="M33" s="39"/>
    </row>
    <row r="34" customFormat="false" ht="12" hidden="false" customHeight="true" outlineLevel="0" collapsed="false">
      <c r="A34" s="36" t="s">
        <v>28</v>
      </c>
      <c r="B34" s="20" t="s">
        <v>119</v>
      </c>
      <c r="C34" s="19"/>
      <c r="D34" s="37" t="n">
        <v>1</v>
      </c>
      <c r="E34" s="37" t="n">
        <v>51</v>
      </c>
      <c r="F34" s="37" t="n">
        <v>3</v>
      </c>
      <c r="G34" s="37" t="n">
        <v>7</v>
      </c>
      <c r="H34" s="37" t="n">
        <v>7</v>
      </c>
      <c r="I34" s="37" t="n">
        <v>0</v>
      </c>
      <c r="J34" s="37" t="n">
        <v>421</v>
      </c>
      <c r="K34" s="64"/>
      <c r="L34" s="37" t="n">
        <v>490</v>
      </c>
      <c r="M34" s="39"/>
    </row>
    <row r="35" customFormat="false" ht="12" hidden="false" customHeight="true" outlineLevel="0" collapsed="false">
      <c r="A35" s="36" t="s">
        <v>29</v>
      </c>
      <c r="B35" s="20" t="s">
        <v>120</v>
      </c>
      <c r="C35" s="19"/>
      <c r="D35" s="37" t="n">
        <v>17</v>
      </c>
      <c r="E35" s="37" t="n">
        <v>-139</v>
      </c>
      <c r="F35" s="37" t="n">
        <v>3</v>
      </c>
      <c r="G35" s="37" t="n">
        <v>1931</v>
      </c>
      <c r="H35" s="37" t="n">
        <v>655</v>
      </c>
      <c r="I35" s="37" t="n">
        <v>44</v>
      </c>
      <c r="J35" s="37" t="n">
        <v>2090</v>
      </c>
      <c r="K35" s="64"/>
      <c r="L35" s="37" t="n">
        <v>4601</v>
      </c>
      <c r="M35" s="39"/>
    </row>
    <row r="36" customFormat="false" ht="12" hidden="false" customHeight="true" outlineLevel="0" collapsed="false">
      <c r="A36" s="36" t="s">
        <v>30</v>
      </c>
      <c r="B36" s="20" t="s">
        <v>228</v>
      </c>
      <c r="C36" s="19"/>
      <c r="D36" s="37" t="n">
        <v>77</v>
      </c>
      <c r="E36" s="37" t="n">
        <v>1022</v>
      </c>
      <c r="F36" s="37" t="n">
        <v>64</v>
      </c>
      <c r="G36" s="37" t="n">
        <v>428</v>
      </c>
      <c r="H36" s="37" t="n">
        <v>780</v>
      </c>
      <c r="I36" s="37" t="n">
        <v>-31</v>
      </c>
      <c r="J36" s="37" t="n">
        <v>479640</v>
      </c>
      <c r="K36" s="64"/>
      <c r="L36" s="37" t="n">
        <v>481980</v>
      </c>
      <c r="M36" s="39"/>
    </row>
    <row r="37" customFormat="false" ht="12" hidden="false" customHeight="true" outlineLevel="0" collapsed="false">
      <c r="A37" s="40" t="s">
        <v>31</v>
      </c>
      <c r="B37" s="41" t="s">
        <v>122</v>
      </c>
      <c r="C37" s="42"/>
      <c r="D37" s="43" t="n">
        <v>207</v>
      </c>
      <c r="E37" s="43" t="n">
        <v>8235</v>
      </c>
      <c r="F37" s="43" t="n">
        <v>651</v>
      </c>
      <c r="G37" s="43" t="n">
        <v>1767</v>
      </c>
      <c r="H37" s="43" t="n">
        <v>3464</v>
      </c>
      <c r="I37" s="43" t="n">
        <v>167</v>
      </c>
      <c r="J37" s="43" t="n">
        <v>68397</v>
      </c>
      <c r="K37" s="66"/>
      <c r="L37" s="43" t="n">
        <v>82888</v>
      </c>
      <c r="M37" s="45"/>
    </row>
    <row r="38" customFormat="false" ht="8.1" hidden="false" customHeight="true" outlineLevel="0" collapsed="false">
      <c r="A38" s="36"/>
      <c r="B38" s="20"/>
      <c r="C38" s="19"/>
      <c r="D38" s="37"/>
      <c r="E38" s="37"/>
      <c r="F38" s="37"/>
      <c r="G38" s="37"/>
      <c r="H38" s="37"/>
      <c r="I38" s="37"/>
      <c r="J38" s="37"/>
      <c r="K38" s="64"/>
      <c r="L38" s="37"/>
      <c r="M38" s="39"/>
    </row>
    <row r="39" customFormat="false" ht="12" hidden="false" customHeight="true" outlineLevel="0" collapsed="false">
      <c r="A39" s="36" t="s">
        <v>32</v>
      </c>
      <c r="B39" s="20" t="s">
        <v>229</v>
      </c>
      <c r="C39" s="19"/>
      <c r="D39" s="37" t="n">
        <v>5</v>
      </c>
      <c r="E39" s="37" t="n">
        <v>77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1603</v>
      </c>
      <c r="K39" s="64"/>
      <c r="L39" s="37" t="n">
        <v>1685</v>
      </c>
      <c r="M39" s="39"/>
    </row>
    <row r="40" customFormat="false" ht="12" hidden="false" customHeight="true" outlineLevel="0" collapsed="false">
      <c r="A40" s="36" t="s">
        <v>33</v>
      </c>
      <c r="B40" s="20" t="s">
        <v>230</v>
      </c>
      <c r="C40" s="19"/>
      <c r="D40" s="37" t="n">
        <v>94</v>
      </c>
      <c r="E40" s="37" t="n">
        <v>414</v>
      </c>
      <c r="F40" s="37" t="n">
        <v>57</v>
      </c>
      <c r="G40" s="37" t="n">
        <v>198</v>
      </c>
      <c r="H40" s="37" t="n">
        <v>1514</v>
      </c>
      <c r="I40" s="37" t="n">
        <v>2120</v>
      </c>
      <c r="J40" s="37" t="n">
        <v>268608</v>
      </c>
      <c r="K40" s="64"/>
      <c r="L40" s="37" t="n">
        <v>273005</v>
      </c>
      <c r="M40" s="39"/>
    </row>
    <row r="41" customFormat="false" ht="12" hidden="false" customHeight="true" outlineLevel="0" collapsed="false">
      <c r="A41" s="36" t="s">
        <v>34</v>
      </c>
      <c r="B41" s="20" t="s">
        <v>231</v>
      </c>
      <c r="C41" s="19"/>
      <c r="D41" s="37" t="n">
        <v>9</v>
      </c>
      <c r="E41" s="37" t="n">
        <v>476</v>
      </c>
      <c r="F41" s="37" t="n">
        <v>120</v>
      </c>
      <c r="G41" s="37" t="n">
        <v>16396</v>
      </c>
      <c r="H41" s="37" t="n">
        <v>16820</v>
      </c>
      <c r="I41" s="37" t="n">
        <v>-136</v>
      </c>
      <c r="J41" s="37" t="n">
        <v>69221</v>
      </c>
      <c r="K41" s="64"/>
      <c r="L41" s="37" t="n">
        <v>102906</v>
      </c>
      <c r="M41" s="39"/>
    </row>
    <row r="42" customFormat="false" ht="12" hidden="false" customHeight="true" outlineLevel="0" collapsed="false">
      <c r="A42" s="36" t="s">
        <v>35</v>
      </c>
      <c r="B42" s="20" t="s">
        <v>126</v>
      </c>
      <c r="C42" s="19"/>
      <c r="D42" s="37" t="n">
        <v>33</v>
      </c>
      <c r="E42" s="37" t="n">
        <v>135</v>
      </c>
      <c r="F42" s="37" t="n">
        <v>14</v>
      </c>
      <c r="G42" s="37" t="n">
        <v>77</v>
      </c>
      <c r="H42" s="37" t="n">
        <v>444</v>
      </c>
      <c r="I42" s="37" t="n">
        <v>56</v>
      </c>
      <c r="J42" s="37" t="n">
        <v>58723</v>
      </c>
      <c r="K42" s="64"/>
      <c r="L42" s="37" t="n">
        <v>59482</v>
      </c>
      <c r="M42" s="39"/>
    </row>
    <row r="43" customFormat="false" ht="12" hidden="false" customHeight="true" outlineLevel="0" collapsed="false">
      <c r="A43" s="36" t="s">
        <v>36</v>
      </c>
      <c r="B43" s="20" t="s">
        <v>232</v>
      </c>
      <c r="C43" s="19"/>
      <c r="D43" s="37" t="n">
        <v>20</v>
      </c>
      <c r="E43" s="37" t="n">
        <v>349</v>
      </c>
      <c r="F43" s="37" t="n">
        <v>28</v>
      </c>
      <c r="G43" s="37" t="n">
        <v>522</v>
      </c>
      <c r="H43" s="37" t="n">
        <v>909</v>
      </c>
      <c r="I43" s="37" t="n">
        <v>129</v>
      </c>
      <c r="J43" s="37" t="n">
        <v>28696</v>
      </c>
      <c r="K43" s="64"/>
      <c r="L43" s="37" t="n">
        <v>30653</v>
      </c>
      <c r="M43" s="39"/>
    </row>
    <row r="44" customFormat="false" ht="12" hidden="false" customHeight="true" outlineLevel="0" collapsed="false">
      <c r="A44" s="36" t="s">
        <v>37</v>
      </c>
      <c r="B44" s="20" t="s">
        <v>128</v>
      </c>
      <c r="C44" s="19"/>
      <c r="D44" s="37" t="n">
        <v>-51</v>
      </c>
      <c r="E44" s="37" t="n">
        <v>-1348</v>
      </c>
      <c r="F44" s="37" t="n">
        <v>-201</v>
      </c>
      <c r="G44" s="37" t="n">
        <v>-1555</v>
      </c>
      <c r="H44" s="37" t="n">
        <v>-6171</v>
      </c>
      <c r="I44" s="37" t="n">
        <v>-146</v>
      </c>
      <c r="J44" s="37" t="n">
        <v>9469</v>
      </c>
      <c r="K44" s="64"/>
      <c r="L44" s="37" t="n">
        <v>-3</v>
      </c>
      <c r="M44" s="39"/>
    </row>
    <row r="45" customFormat="false" ht="12" hidden="false" customHeight="true" outlineLevel="0" collapsed="false">
      <c r="A45" s="36" t="s">
        <v>38</v>
      </c>
      <c r="B45" s="20" t="s">
        <v>129</v>
      </c>
      <c r="C45" s="19"/>
      <c r="D45" s="37" t="n">
        <v>7</v>
      </c>
      <c r="E45" s="37" t="n">
        <v>134</v>
      </c>
      <c r="F45" s="37" t="n">
        <v>20</v>
      </c>
      <c r="G45" s="37" t="n">
        <v>947</v>
      </c>
      <c r="H45" s="37" t="n">
        <v>2781</v>
      </c>
      <c r="I45" s="37" t="n">
        <v>88</v>
      </c>
      <c r="J45" s="37" t="n">
        <v>29631</v>
      </c>
      <c r="K45" s="64"/>
      <c r="L45" s="37" t="n">
        <v>33608</v>
      </c>
      <c r="M45" s="39"/>
    </row>
    <row r="46" customFormat="false" ht="12" hidden="false" customHeight="true" outlineLevel="0" collapsed="false">
      <c r="A46" s="36" t="s">
        <v>39</v>
      </c>
      <c r="B46" s="20" t="s">
        <v>233</v>
      </c>
      <c r="C46" s="19"/>
      <c r="D46" s="37" t="n">
        <v>4</v>
      </c>
      <c r="E46" s="37" t="n">
        <v>101</v>
      </c>
      <c r="F46" s="37" t="n">
        <v>14</v>
      </c>
      <c r="G46" s="37" t="n">
        <v>262</v>
      </c>
      <c r="H46" s="37" t="n">
        <v>1021</v>
      </c>
      <c r="I46" s="37" t="n">
        <v>32</v>
      </c>
      <c r="J46" s="37" t="n">
        <v>58462</v>
      </c>
      <c r="K46" s="64"/>
      <c r="L46" s="37" t="n">
        <v>59896</v>
      </c>
      <c r="M46" s="39"/>
    </row>
    <row r="47" customFormat="false" ht="12" hidden="false" customHeight="true" outlineLevel="0" collapsed="false">
      <c r="A47" s="36" t="s">
        <v>40</v>
      </c>
      <c r="B47" s="20" t="s">
        <v>234</v>
      </c>
      <c r="C47" s="19"/>
      <c r="D47" s="37" t="n">
        <v>0</v>
      </c>
      <c r="E47" s="37" t="n">
        <v>24</v>
      </c>
      <c r="F47" s="37" t="n">
        <v>0</v>
      </c>
      <c r="G47" s="37" t="n">
        <v>3</v>
      </c>
      <c r="H47" s="37" t="n">
        <v>-40</v>
      </c>
      <c r="I47" s="37" t="n">
        <v>33</v>
      </c>
      <c r="J47" s="37" t="n">
        <v>12279</v>
      </c>
      <c r="K47" s="64"/>
      <c r="L47" s="37" t="n">
        <v>12299</v>
      </c>
      <c r="M47" s="39"/>
    </row>
    <row r="48" customFormat="false" ht="12" hidden="false" customHeight="true" outlineLevel="0" collapsed="false">
      <c r="A48" s="40" t="s">
        <v>41</v>
      </c>
      <c r="B48" s="41" t="s">
        <v>235</v>
      </c>
      <c r="C48" s="42"/>
      <c r="D48" s="43" t="n">
        <v>2</v>
      </c>
      <c r="E48" s="43" t="n">
        <v>60</v>
      </c>
      <c r="F48" s="43" t="n">
        <v>7</v>
      </c>
      <c r="G48" s="43" t="n">
        <v>188</v>
      </c>
      <c r="H48" s="43" t="n">
        <v>572</v>
      </c>
      <c r="I48" s="43" t="n">
        <v>42</v>
      </c>
      <c r="J48" s="43" t="n">
        <v>98557</v>
      </c>
      <c r="K48" s="66"/>
      <c r="L48" s="43" t="n">
        <v>99428</v>
      </c>
      <c r="M48" s="45"/>
    </row>
    <row r="49" customFormat="false" ht="8.1" hidden="false" customHeight="true" outlineLevel="0" collapsed="false">
      <c r="A49" s="36"/>
      <c r="B49" s="20"/>
      <c r="C49" s="19"/>
      <c r="D49" s="37"/>
      <c r="E49" s="37"/>
      <c r="F49" s="37"/>
      <c r="G49" s="37"/>
      <c r="H49" s="37"/>
      <c r="I49" s="37"/>
      <c r="J49" s="37"/>
      <c r="K49" s="64"/>
      <c r="L49" s="37"/>
      <c r="M49" s="39"/>
    </row>
    <row r="50" customFormat="false" ht="12" hidden="false" customHeight="true" outlineLevel="0" collapsed="false">
      <c r="A50" s="36" t="s">
        <v>42</v>
      </c>
      <c r="B50" s="20" t="s">
        <v>236</v>
      </c>
      <c r="C50" s="19"/>
      <c r="D50" s="37" t="n">
        <v>50</v>
      </c>
      <c r="E50" s="37" t="n">
        <v>1966</v>
      </c>
      <c r="F50" s="37" t="n">
        <v>472</v>
      </c>
      <c r="G50" s="37" t="n">
        <v>9188</v>
      </c>
      <c r="H50" s="37" t="n">
        <v>48274</v>
      </c>
      <c r="I50" s="37" t="n">
        <v>387</v>
      </c>
      <c r="J50" s="37" t="n">
        <v>131275</v>
      </c>
      <c r="K50" s="64"/>
      <c r="L50" s="37" t="n">
        <v>191612</v>
      </c>
      <c r="M50" s="39"/>
    </row>
    <row r="51" customFormat="false" ht="12" hidden="false" customHeight="true" outlineLevel="0" collapsed="false">
      <c r="A51" s="36" t="s">
        <v>43</v>
      </c>
      <c r="B51" s="20" t="s">
        <v>237</v>
      </c>
      <c r="C51" s="19"/>
      <c r="D51" s="37" t="n">
        <v>143</v>
      </c>
      <c r="E51" s="37" t="n">
        <v>950</v>
      </c>
      <c r="F51" s="37" t="n">
        <v>124</v>
      </c>
      <c r="G51" s="37" t="n">
        <v>617</v>
      </c>
      <c r="H51" s="37" t="n">
        <v>3924</v>
      </c>
      <c r="I51" s="37" t="n">
        <v>359</v>
      </c>
      <c r="J51" s="37" t="n">
        <v>178252</v>
      </c>
      <c r="K51" s="64"/>
      <c r="L51" s="37" t="n">
        <v>184369</v>
      </c>
      <c r="M51" s="39"/>
    </row>
    <row r="52" customFormat="false" ht="12" hidden="false" customHeight="true" outlineLevel="0" collapsed="false">
      <c r="A52" s="36" t="s">
        <v>44</v>
      </c>
      <c r="B52" s="20" t="s">
        <v>134</v>
      </c>
      <c r="C52" s="19"/>
      <c r="D52" s="37" t="n">
        <v>1</v>
      </c>
      <c r="E52" s="37" t="n">
        <v>126</v>
      </c>
      <c r="F52" s="37" t="n">
        <v>14</v>
      </c>
      <c r="G52" s="37" t="n">
        <v>1736</v>
      </c>
      <c r="H52" s="37" t="n">
        <v>20597</v>
      </c>
      <c r="I52" s="37" t="n">
        <v>591</v>
      </c>
      <c r="J52" s="37" t="n">
        <v>220558</v>
      </c>
      <c r="K52" s="64"/>
      <c r="L52" s="37" t="n">
        <v>243623</v>
      </c>
      <c r="M52" s="39"/>
    </row>
    <row r="53" customFormat="false" ht="12" hidden="false" customHeight="true" outlineLevel="0" collapsed="false">
      <c r="A53" s="36" t="s">
        <v>45</v>
      </c>
      <c r="B53" s="20" t="s">
        <v>135</v>
      </c>
      <c r="C53" s="19"/>
      <c r="D53" s="37" t="n">
        <v>0</v>
      </c>
      <c r="E53" s="37" t="n">
        <v>15</v>
      </c>
      <c r="F53" s="37" t="n">
        <v>1</v>
      </c>
      <c r="G53" s="37" t="n">
        <v>168</v>
      </c>
      <c r="H53" s="37" t="n">
        <v>9582</v>
      </c>
      <c r="I53" s="37" t="n">
        <v>552</v>
      </c>
      <c r="J53" s="37" t="n">
        <v>197037</v>
      </c>
      <c r="K53" s="64"/>
      <c r="L53" s="37" t="n">
        <v>207355</v>
      </c>
      <c r="M53" s="39"/>
    </row>
    <row r="54" customFormat="false" ht="12" hidden="false" customHeight="true" outlineLevel="0" collapsed="false">
      <c r="A54" s="36" t="s">
        <v>46</v>
      </c>
      <c r="B54" s="20" t="s">
        <v>238</v>
      </c>
      <c r="C54" s="19"/>
      <c r="D54" s="37" t="n">
        <v>0</v>
      </c>
      <c r="E54" s="37" t="n">
        <v>17</v>
      </c>
      <c r="F54" s="37" t="n">
        <v>2</v>
      </c>
      <c r="G54" s="37" t="n">
        <v>142</v>
      </c>
      <c r="H54" s="37" t="n">
        <v>9727</v>
      </c>
      <c r="I54" s="37" t="n">
        <v>243</v>
      </c>
      <c r="J54" s="37" t="n">
        <v>137624</v>
      </c>
      <c r="K54" s="64"/>
      <c r="L54" s="37" t="n">
        <v>147755</v>
      </c>
      <c r="M54" s="39"/>
    </row>
    <row r="55" customFormat="false" ht="12" hidden="false" customHeight="true" outlineLevel="0" collapsed="false">
      <c r="A55" s="36" t="s">
        <v>47</v>
      </c>
      <c r="B55" s="20" t="s">
        <v>239</v>
      </c>
      <c r="C55" s="19"/>
      <c r="D55" s="37" t="n">
        <v>209</v>
      </c>
      <c r="E55" s="37" t="n">
        <v>6139</v>
      </c>
      <c r="F55" s="37" t="n">
        <v>1269</v>
      </c>
      <c r="G55" s="37" t="n">
        <v>1934</v>
      </c>
      <c r="H55" s="37" t="n">
        <v>22426</v>
      </c>
      <c r="I55" s="37" t="n">
        <v>639</v>
      </c>
      <c r="J55" s="37" t="n">
        <v>30466</v>
      </c>
      <c r="K55" s="64"/>
      <c r="L55" s="37" t="n">
        <v>63082</v>
      </c>
      <c r="M55" s="39"/>
    </row>
    <row r="56" customFormat="false" ht="12" hidden="false" customHeight="true" outlineLevel="0" collapsed="false">
      <c r="A56" s="36" t="s">
        <v>48</v>
      </c>
      <c r="B56" s="20" t="s">
        <v>137</v>
      </c>
      <c r="C56" s="19"/>
      <c r="D56" s="37" t="n">
        <v>660</v>
      </c>
      <c r="E56" s="37" t="n">
        <v>8037</v>
      </c>
      <c r="F56" s="37" t="n">
        <v>32</v>
      </c>
      <c r="G56" s="37" t="n">
        <v>356</v>
      </c>
      <c r="H56" s="37" t="n">
        <v>5483</v>
      </c>
      <c r="I56" s="37" t="n">
        <v>-142</v>
      </c>
      <c r="J56" s="37" t="n">
        <v>645167</v>
      </c>
      <c r="K56" s="64"/>
      <c r="L56" s="37" t="n">
        <v>659593</v>
      </c>
      <c r="M56" s="39"/>
    </row>
    <row r="57" customFormat="false" ht="12" hidden="false" customHeight="true" outlineLevel="0" collapsed="false">
      <c r="A57" s="36" t="s">
        <v>49</v>
      </c>
      <c r="B57" s="20" t="s">
        <v>138</v>
      </c>
      <c r="C57" s="19"/>
      <c r="D57" s="37" t="n">
        <v>4</v>
      </c>
      <c r="E57" s="37" t="n">
        <v>91</v>
      </c>
      <c r="F57" s="37" t="n">
        <v>12</v>
      </c>
      <c r="G57" s="37" t="n">
        <v>1663</v>
      </c>
      <c r="H57" s="37" t="n">
        <v>10003</v>
      </c>
      <c r="I57" s="37" t="n">
        <v>425</v>
      </c>
      <c r="J57" s="37" t="n">
        <v>797417</v>
      </c>
      <c r="K57" s="64"/>
      <c r="L57" s="37" t="n">
        <v>809615</v>
      </c>
      <c r="M57" s="39"/>
    </row>
    <row r="58" customFormat="false" ht="12" hidden="false" customHeight="true" outlineLevel="0" collapsed="false">
      <c r="A58" s="36" t="s">
        <v>50</v>
      </c>
      <c r="B58" s="20" t="s">
        <v>139</v>
      </c>
      <c r="C58" s="19"/>
      <c r="D58" s="37" t="n">
        <v>0</v>
      </c>
      <c r="E58" s="37" t="n">
        <v>5</v>
      </c>
      <c r="F58" s="37" t="n">
        <v>1</v>
      </c>
      <c r="G58" s="37" t="n">
        <v>254</v>
      </c>
      <c r="H58" s="37" t="n">
        <v>1522</v>
      </c>
      <c r="I58" s="37" t="n">
        <v>120</v>
      </c>
      <c r="J58" s="37" t="n">
        <v>66470</v>
      </c>
      <c r="K58" s="64"/>
      <c r="L58" s="37" t="n">
        <v>68372</v>
      </c>
      <c r="M58" s="39"/>
    </row>
    <row r="59" customFormat="false" ht="12" hidden="false" customHeight="true" outlineLevel="0" collapsed="false">
      <c r="A59" s="40" t="s">
        <v>51</v>
      </c>
      <c r="B59" s="41" t="s">
        <v>240</v>
      </c>
      <c r="C59" s="42"/>
      <c r="D59" s="43" t="n">
        <v>27</v>
      </c>
      <c r="E59" s="43" t="n">
        <v>348</v>
      </c>
      <c r="F59" s="43" t="n">
        <v>15</v>
      </c>
      <c r="G59" s="43" t="n">
        <v>193</v>
      </c>
      <c r="H59" s="43" t="n">
        <v>582</v>
      </c>
      <c r="I59" s="43" t="n">
        <v>-22</v>
      </c>
      <c r="J59" s="43" t="n">
        <v>63432</v>
      </c>
      <c r="K59" s="66"/>
      <c r="L59" s="43" t="n">
        <v>64575</v>
      </c>
      <c r="M59" s="45"/>
    </row>
    <row r="60" customFormat="false" ht="8.1" hidden="false" customHeight="true" outlineLevel="0" collapsed="false">
      <c r="A60" s="36"/>
      <c r="B60" s="20"/>
      <c r="C60" s="19"/>
      <c r="D60" s="37"/>
      <c r="E60" s="37"/>
      <c r="F60" s="37"/>
      <c r="G60" s="37"/>
      <c r="H60" s="37"/>
      <c r="I60" s="37"/>
      <c r="J60" s="37"/>
      <c r="K60" s="64"/>
      <c r="L60" s="37"/>
      <c r="M60" s="39"/>
    </row>
    <row r="61" customFormat="false" ht="12" hidden="false" customHeight="true" outlineLevel="0" collapsed="false">
      <c r="A61" s="36" t="s">
        <v>52</v>
      </c>
      <c r="B61" s="20" t="s">
        <v>140</v>
      </c>
      <c r="C61" s="19"/>
      <c r="D61" s="37" t="n">
        <v>6</v>
      </c>
      <c r="E61" s="37" t="n">
        <v>7018</v>
      </c>
      <c r="F61" s="37" t="n">
        <v>551</v>
      </c>
      <c r="G61" s="37" t="n">
        <v>134</v>
      </c>
      <c r="H61" s="37" t="n">
        <v>4845</v>
      </c>
      <c r="I61" s="37" t="n">
        <v>511</v>
      </c>
      <c r="J61" s="37" t="n">
        <v>406396</v>
      </c>
      <c r="K61" s="64"/>
      <c r="L61" s="37" t="n">
        <v>419461</v>
      </c>
      <c r="M61" s="39"/>
    </row>
    <row r="62" customFormat="false" ht="12" hidden="false" customHeight="true" outlineLevel="0" collapsed="false">
      <c r="A62" s="36" t="s">
        <v>53</v>
      </c>
      <c r="B62" s="20" t="s">
        <v>141</v>
      </c>
      <c r="C62" s="19"/>
      <c r="D62" s="37" t="n">
        <v>0</v>
      </c>
      <c r="E62" s="37" t="n">
        <v>53</v>
      </c>
      <c r="F62" s="37" t="n">
        <v>29</v>
      </c>
      <c r="G62" s="37" t="n">
        <v>49</v>
      </c>
      <c r="H62" s="37" t="n">
        <v>759</v>
      </c>
      <c r="I62" s="37" t="n">
        <v>-17</v>
      </c>
      <c r="J62" s="37" t="n">
        <v>30311</v>
      </c>
      <c r="K62" s="64"/>
      <c r="L62" s="37" t="n">
        <v>31184</v>
      </c>
      <c r="M62" s="39"/>
    </row>
    <row r="63" customFormat="false" ht="12" hidden="false" customHeight="true" outlineLevel="0" collapsed="false">
      <c r="A63" s="36" t="s">
        <v>54</v>
      </c>
      <c r="B63" s="20" t="s">
        <v>241</v>
      </c>
      <c r="C63" s="19"/>
      <c r="D63" s="37" t="n">
        <v>1</v>
      </c>
      <c r="E63" s="37" t="n">
        <v>263</v>
      </c>
      <c r="F63" s="37" t="n">
        <v>161</v>
      </c>
      <c r="G63" s="37" t="n">
        <v>436</v>
      </c>
      <c r="H63" s="37" t="n">
        <v>3881</v>
      </c>
      <c r="I63" s="37" t="n">
        <v>65</v>
      </c>
      <c r="J63" s="37" t="n">
        <v>60072</v>
      </c>
      <c r="K63" s="64"/>
      <c r="L63" s="37" t="n">
        <v>64879</v>
      </c>
      <c r="M63" s="39"/>
    </row>
    <row r="64" customFormat="false" ht="12" hidden="false" customHeight="true" outlineLevel="0" collapsed="false">
      <c r="A64" s="36" t="s">
        <v>55</v>
      </c>
      <c r="B64" s="20" t="s">
        <v>143</v>
      </c>
      <c r="C64" s="19"/>
      <c r="D64" s="37" t="n">
        <v>88</v>
      </c>
      <c r="E64" s="37" t="n">
        <v>1238</v>
      </c>
      <c r="F64" s="37" t="n">
        <v>10</v>
      </c>
      <c r="G64" s="37" t="n">
        <v>767</v>
      </c>
      <c r="H64" s="37" t="n">
        <v>4045</v>
      </c>
      <c r="I64" s="37" t="n">
        <v>108</v>
      </c>
      <c r="J64" s="37" t="n">
        <v>45904</v>
      </c>
      <c r="K64" s="64"/>
      <c r="L64" s="37" t="n">
        <v>52160</v>
      </c>
      <c r="M64" s="39"/>
    </row>
    <row r="65" customFormat="false" ht="12" hidden="false" customHeight="true" outlineLevel="0" collapsed="false">
      <c r="A65" s="36" t="s">
        <v>56</v>
      </c>
      <c r="B65" s="20" t="s">
        <v>242</v>
      </c>
      <c r="C65" s="19"/>
      <c r="D65" s="37" t="n">
        <v>475</v>
      </c>
      <c r="E65" s="37" t="n">
        <v>2215</v>
      </c>
      <c r="F65" s="37" t="n">
        <v>123</v>
      </c>
      <c r="G65" s="37" t="n">
        <v>447</v>
      </c>
      <c r="H65" s="37" t="n">
        <v>1338</v>
      </c>
      <c r="I65" s="37" t="n">
        <v>19</v>
      </c>
      <c r="J65" s="37" t="n">
        <v>92890</v>
      </c>
      <c r="K65" s="64"/>
      <c r="L65" s="37" t="n">
        <v>97507</v>
      </c>
      <c r="M65" s="39"/>
    </row>
    <row r="66" customFormat="false" ht="12" hidden="false" customHeight="true" outlineLevel="0" collapsed="false">
      <c r="A66" s="36" t="s">
        <v>57</v>
      </c>
      <c r="B66" s="20" t="s">
        <v>144</v>
      </c>
      <c r="C66" s="19"/>
      <c r="D66" s="37" t="n">
        <v>0</v>
      </c>
      <c r="E66" s="37" t="n">
        <v>0</v>
      </c>
      <c r="F66" s="37" t="n">
        <v>0</v>
      </c>
      <c r="G66" s="37" t="n">
        <v>65624</v>
      </c>
      <c r="H66" s="37" t="n">
        <v>583048</v>
      </c>
      <c r="I66" s="37" t="n">
        <v>0</v>
      </c>
      <c r="J66" s="37" t="n">
        <v>0</v>
      </c>
      <c r="K66" s="64"/>
      <c r="L66" s="37" t="n">
        <v>648672</v>
      </c>
      <c r="M66" s="39"/>
    </row>
    <row r="67" customFormat="false" ht="12" hidden="false" customHeight="true" outlineLevel="0" collapsed="false">
      <c r="A67" s="36" t="s">
        <v>58</v>
      </c>
      <c r="B67" s="20" t="s">
        <v>145</v>
      </c>
      <c r="C67" s="19"/>
      <c r="D67" s="37" t="n">
        <v>381</v>
      </c>
      <c r="E67" s="37" t="n">
        <v>17899</v>
      </c>
      <c r="F67" s="37" t="n">
        <v>4795</v>
      </c>
      <c r="G67" s="37" t="n">
        <v>1785</v>
      </c>
      <c r="H67" s="37" t="n">
        <v>4006</v>
      </c>
      <c r="I67" s="37" t="n">
        <v>51</v>
      </c>
      <c r="J67" s="37" t="n">
        <v>27563</v>
      </c>
      <c r="K67" s="64"/>
      <c r="L67" s="37" t="n">
        <v>56480</v>
      </c>
      <c r="M67" s="39"/>
    </row>
    <row r="68" customFormat="false" ht="12" hidden="false" customHeight="true" outlineLevel="0" collapsed="false">
      <c r="A68" s="36" t="s">
        <v>59</v>
      </c>
      <c r="B68" s="20" t="s">
        <v>146</v>
      </c>
      <c r="C68" s="19"/>
      <c r="D68" s="37" t="n">
        <v>0</v>
      </c>
      <c r="E68" s="37" t="n">
        <v>0</v>
      </c>
      <c r="F68" s="37" t="n">
        <v>0</v>
      </c>
      <c r="G68" s="37" t="n">
        <v>223010</v>
      </c>
      <c r="H68" s="37" t="n">
        <v>67183</v>
      </c>
      <c r="I68" s="37" t="n">
        <v>0</v>
      </c>
      <c r="J68" s="37" t="n">
        <v>0</v>
      </c>
      <c r="K68" s="64"/>
      <c r="L68" s="37" t="n">
        <v>290193</v>
      </c>
      <c r="M68" s="39"/>
    </row>
    <row r="69" customFormat="false" ht="12" hidden="false" customHeight="true" outlineLevel="0" collapsed="false">
      <c r="A69" s="36" t="s">
        <v>60</v>
      </c>
      <c r="B69" s="20" t="s">
        <v>147</v>
      </c>
      <c r="C69" s="19"/>
      <c r="D69" s="37" t="n">
        <v>18</v>
      </c>
      <c r="E69" s="37" t="n">
        <v>967</v>
      </c>
      <c r="F69" s="37" t="n">
        <v>121</v>
      </c>
      <c r="G69" s="37" t="n">
        <v>76</v>
      </c>
      <c r="H69" s="37" t="n">
        <v>151</v>
      </c>
      <c r="I69" s="37" t="n">
        <v>3</v>
      </c>
      <c r="J69" s="37" t="n">
        <v>2374</v>
      </c>
      <c r="K69" s="64"/>
      <c r="L69" s="37" t="n">
        <v>3710</v>
      </c>
      <c r="M69" s="39"/>
    </row>
    <row r="70" customFormat="false" ht="12" hidden="false" customHeight="true" outlineLevel="0" collapsed="false">
      <c r="A70" s="40" t="s">
        <v>61</v>
      </c>
      <c r="B70" s="41" t="s">
        <v>148</v>
      </c>
      <c r="C70" s="42"/>
      <c r="D70" s="43" t="n">
        <v>48</v>
      </c>
      <c r="E70" s="43" t="n">
        <v>8645</v>
      </c>
      <c r="F70" s="43" t="n">
        <v>185</v>
      </c>
      <c r="G70" s="43" t="n">
        <v>50</v>
      </c>
      <c r="H70" s="43" t="n">
        <v>240</v>
      </c>
      <c r="I70" s="43" t="n">
        <v>11</v>
      </c>
      <c r="J70" s="43" t="n">
        <v>3776</v>
      </c>
      <c r="K70" s="66"/>
      <c r="L70" s="43" t="n">
        <v>12955</v>
      </c>
      <c r="M70" s="45"/>
    </row>
    <row r="71" customFormat="false" ht="8.1" hidden="false" customHeight="true" outlineLevel="0" collapsed="false">
      <c r="A71" s="36"/>
      <c r="B71" s="20"/>
      <c r="C71" s="19"/>
      <c r="D71" s="37"/>
      <c r="E71" s="37"/>
      <c r="F71" s="37"/>
      <c r="G71" s="37"/>
      <c r="H71" s="37"/>
      <c r="I71" s="37"/>
      <c r="J71" s="37"/>
      <c r="K71" s="64"/>
      <c r="L71" s="37"/>
      <c r="M71" s="39"/>
    </row>
    <row r="72" customFormat="false" ht="12" hidden="false" customHeight="true" outlineLevel="0" collapsed="false">
      <c r="A72" s="36" t="s">
        <v>62</v>
      </c>
      <c r="B72" s="20" t="s">
        <v>149</v>
      </c>
      <c r="C72" s="19"/>
      <c r="D72" s="37" t="n">
        <v>202</v>
      </c>
      <c r="E72" s="37" t="n">
        <v>12493</v>
      </c>
      <c r="F72" s="37" t="n">
        <v>2574</v>
      </c>
      <c r="G72" s="37" t="n">
        <v>271</v>
      </c>
      <c r="H72" s="37" t="n">
        <v>853</v>
      </c>
      <c r="I72" s="37" t="n">
        <v>8</v>
      </c>
      <c r="J72" s="37" t="n">
        <v>7269</v>
      </c>
      <c r="K72" s="64"/>
      <c r="L72" s="37" t="n">
        <v>23670</v>
      </c>
      <c r="M72" s="39"/>
    </row>
    <row r="73" customFormat="false" ht="12" hidden="false" customHeight="true" outlineLevel="0" collapsed="false">
      <c r="A73" s="36" t="s">
        <v>63</v>
      </c>
      <c r="B73" s="20" t="s">
        <v>150</v>
      </c>
      <c r="C73" s="19"/>
      <c r="D73" s="37" t="n">
        <v>154</v>
      </c>
      <c r="E73" s="37" t="n">
        <v>3587</v>
      </c>
      <c r="F73" s="37" t="n">
        <v>12206</v>
      </c>
      <c r="G73" s="37" t="n">
        <v>320</v>
      </c>
      <c r="H73" s="37" t="n">
        <v>469</v>
      </c>
      <c r="I73" s="37" t="n">
        <v>10</v>
      </c>
      <c r="J73" s="37" t="n">
        <v>7647</v>
      </c>
      <c r="K73" s="64"/>
      <c r="L73" s="37" t="n">
        <v>24393</v>
      </c>
      <c r="M73" s="39"/>
    </row>
    <row r="74" customFormat="false" ht="12" hidden="false" customHeight="true" outlineLevel="0" collapsed="false">
      <c r="A74" s="36" t="s">
        <v>64</v>
      </c>
      <c r="B74" s="20" t="s">
        <v>151</v>
      </c>
      <c r="C74" s="19"/>
      <c r="D74" s="37" t="n">
        <v>17315</v>
      </c>
      <c r="E74" s="37" t="n">
        <v>214049</v>
      </c>
      <c r="F74" s="37" t="n">
        <v>11699</v>
      </c>
      <c r="G74" s="37" t="n">
        <v>17747</v>
      </c>
      <c r="H74" s="37" t="n">
        <v>64693</v>
      </c>
      <c r="I74" s="37" t="n">
        <v>1129</v>
      </c>
      <c r="J74" s="37" t="n">
        <v>265103</v>
      </c>
      <c r="K74" s="64"/>
      <c r="L74" s="37" t="n">
        <v>591735</v>
      </c>
      <c r="M74" s="39"/>
    </row>
    <row r="75" customFormat="false" ht="12" hidden="false" customHeight="true" outlineLevel="0" collapsed="false">
      <c r="A75" s="36" t="s">
        <v>65</v>
      </c>
      <c r="B75" s="20" t="s">
        <v>152</v>
      </c>
      <c r="C75" s="19"/>
      <c r="D75" s="37" t="n">
        <v>1202</v>
      </c>
      <c r="E75" s="37" t="n">
        <v>89540</v>
      </c>
      <c r="F75" s="37" t="n">
        <v>2260</v>
      </c>
      <c r="G75" s="37" t="n">
        <v>5673</v>
      </c>
      <c r="H75" s="37" t="n">
        <v>13857</v>
      </c>
      <c r="I75" s="37" t="n">
        <v>184</v>
      </c>
      <c r="J75" s="37" t="n">
        <v>92399</v>
      </c>
      <c r="K75" s="64"/>
      <c r="L75" s="37" t="n">
        <v>205115</v>
      </c>
      <c r="M75" s="39"/>
    </row>
    <row r="76" customFormat="false" ht="12" hidden="false" customHeight="true" outlineLevel="0" collapsed="false">
      <c r="A76" s="36" t="s">
        <v>66</v>
      </c>
      <c r="B76" s="20" t="s">
        <v>243</v>
      </c>
      <c r="C76" s="19"/>
      <c r="D76" s="37" t="n">
        <v>1408</v>
      </c>
      <c r="E76" s="37" t="n">
        <v>27482</v>
      </c>
      <c r="F76" s="37" t="n">
        <v>1856</v>
      </c>
      <c r="G76" s="37" t="n">
        <v>2624</v>
      </c>
      <c r="H76" s="37" t="n">
        <v>7367</v>
      </c>
      <c r="I76" s="37" t="n">
        <v>112</v>
      </c>
      <c r="J76" s="37" t="n">
        <v>54537</v>
      </c>
      <c r="K76" s="64"/>
      <c r="L76" s="37" t="n">
        <v>95386</v>
      </c>
      <c r="M76" s="39"/>
    </row>
    <row r="77" customFormat="false" ht="12" hidden="false" customHeight="true" outlineLevel="0" collapsed="false">
      <c r="A77" s="36" t="s">
        <v>67</v>
      </c>
      <c r="B77" s="20" t="s">
        <v>154</v>
      </c>
      <c r="C77" s="19"/>
      <c r="D77" s="37" t="n">
        <v>0</v>
      </c>
      <c r="E77" s="37" t="n">
        <v>250765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64"/>
      <c r="L77" s="37" t="n">
        <v>250765</v>
      </c>
      <c r="M77" s="39"/>
    </row>
    <row r="78" customFormat="false" ht="12" hidden="false" customHeight="true" outlineLevel="0" collapsed="false">
      <c r="A78" s="36" t="s">
        <v>68</v>
      </c>
      <c r="B78" s="20" t="s">
        <v>155</v>
      </c>
      <c r="C78" s="19"/>
      <c r="D78" s="37" t="n">
        <v>192</v>
      </c>
      <c r="E78" s="37" t="n">
        <v>13746</v>
      </c>
      <c r="F78" s="37" t="n">
        <v>872</v>
      </c>
      <c r="G78" s="37" t="n">
        <v>367</v>
      </c>
      <c r="H78" s="37" t="n">
        <v>1159</v>
      </c>
      <c r="I78" s="37" t="n">
        <v>14</v>
      </c>
      <c r="J78" s="37" t="n">
        <v>27978</v>
      </c>
      <c r="K78" s="64"/>
      <c r="L78" s="37" t="n">
        <v>44328</v>
      </c>
      <c r="M78" s="39"/>
    </row>
    <row r="79" customFormat="false" ht="12" hidden="false" customHeight="true" outlineLevel="0" collapsed="false">
      <c r="A79" s="36" t="s">
        <v>69</v>
      </c>
      <c r="B79" s="20" t="s">
        <v>244</v>
      </c>
      <c r="C79" s="19"/>
      <c r="D79" s="37" t="n">
        <v>2196</v>
      </c>
      <c r="E79" s="37" t="n">
        <v>28097</v>
      </c>
      <c r="F79" s="37" t="n">
        <v>1772</v>
      </c>
      <c r="G79" s="37" t="n">
        <v>3507</v>
      </c>
      <c r="H79" s="37" t="n">
        <v>10481</v>
      </c>
      <c r="I79" s="37" t="n">
        <v>194</v>
      </c>
      <c r="J79" s="37" t="n">
        <v>87089</v>
      </c>
      <c r="K79" s="64"/>
      <c r="L79" s="37" t="n">
        <v>133336</v>
      </c>
      <c r="M79" s="39"/>
    </row>
    <row r="80" customFormat="false" ht="12" hidden="false" customHeight="true" outlineLevel="0" collapsed="false">
      <c r="A80" s="36" t="s">
        <v>70</v>
      </c>
      <c r="B80" s="20" t="s">
        <v>245</v>
      </c>
      <c r="C80" s="19"/>
      <c r="D80" s="37" t="n">
        <v>865</v>
      </c>
      <c r="E80" s="37" t="n">
        <v>13017</v>
      </c>
      <c r="F80" s="37" t="n">
        <v>4421</v>
      </c>
      <c r="G80" s="37" t="n">
        <v>10220</v>
      </c>
      <c r="H80" s="37" t="n">
        <v>15533</v>
      </c>
      <c r="I80" s="37" t="n">
        <v>78</v>
      </c>
      <c r="J80" s="37" t="n">
        <v>37663</v>
      </c>
      <c r="K80" s="64"/>
      <c r="L80" s="37" t="n">
        <v>81797</v>
      </c>
      <c r="M80" s="39"/>
    </row>
    <row r="81" customFormat="false" ht="12" hidden="false" customHeight="true" outlineLevel="0" collapsed="false">
      <c r="A81" s="40" t="s">
        <v>71</v>
      </c>
      <c r="B81" s="41" t="s">
        <v>158</v>
      </c>
      <c r="C81" s="42"/>
      <c r="D81" s="43" t="n">
        <v>6</v>
      </c>
      <c r="E81" s="43" t="n">
        <v>196</v>
      </c>
      <c r="F81" s="43" t="n">
        <v>11</v>
      </c>
      <c r="G81" s="43" t="n">
        <v>65</v>
      </c>
      <c r="H81" s="43" t="n">
        <v>119</v>
      </c>
      <c r="I81" s="43" t="n">
        <v>3</v>
      </c>
      <c r="J81" s="43" t="n">
        <v>3424</v>
      </c>
      <c r="K81" s="66"/>
      <c r="L81" s="43" t="n">
        <v>3824</v>
      </c>
      <c r="M81" s="45"/>
    </row>
    <row r="82" customFormat="false" ht="8.1" hidden="false" customHeight="true" outlineLevel="0" collapsed="false">
      <c r="A82" s="36"/>
      <c r="B82" s="20"/>
      <c r="C82" s="19"/>
      <c r="D82" s="37"/>
      <c r="E82" s="37"/>
      <c r="F82" s="37"/>
      <c r="G82" s="37"/>
      <c r="H82" s="37"/>
      <c r="I82" s="37"/>
      <c r="J82" s="37"/>
      <c r="K82" s="64"/>
      <c r="L82" s="37"/>
      <c r="M82" s="39"/>
    </row>
    <row r="83" customFormat="false" ht="12" hidden="false" customHeight="true" outlineLevel="0" collapsed="false">
      <c r="A83" s="36" t="s">
        <v>72</v>
      </c>
      <c r="B83" s="20" t="s">
        <v>159</v>
      </c>
      <c r="C83" s="19"/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64"/>
      <c r="L83" s="37" t="n">
        <v>0</v>
      </c>
      <c r="M83" s="39"/>
    </row>
    <row r="84" customFormat="false" ht="12" hidden="false" customHeight="true" outlineLevel="0" collapsed="false">
      <c r="A84" s="36" t="s">
        <v>73</v>
      </c>
      <c r="B84" s="20" t="s">
        <v>160</v>
      </c>
      <c r="C84" s="19"/>
      <c r="D84" s="37" t="n">
        <v>266</v>
      </c>
      <c r="E84" s="37" t="n">
        <v>3141</v>
      </c>
      <c r="F84" s="37" t="n">
        <v>116</v>
      </c>
      <c r="G84" s="37" t="n">
        <v>750</v>
      </c>
      <c r="H84" s="37" t="n">
        <v>1976</v>
      </c>
      <c r="I84" s="37" t="n">
        <v>65</v>
      </c>
      <c r="J84" s="37" t="n">
        <v>14782</v>
      </c>
      <c r="K84" s="64"/>
      <c r="L84" s="37" t="n">
        <v>21096</v>
      </c>
      <c r="M84" s="39"/>
    </row>
    <row r="85" customFormat="false" ht="12" hidden="false" customHeight="true" outlineLevel="0" collapsed="false">
      <c r="A85" s="36" t="s">
        <v>74</v>
      </c>
      <c r="B85" s="20" t="s">
        <v>246</v>
      </c>
      <c r="C85" s="19"/>
      <c r="D85" s="37" t="n">
        <v>824</v>
      </c>
      <c r="E85" s="37" t="n">
        <v>16619</v>
      </c>
      <c r="F85" s="37" t="n">
        <v>1253</v>
      </c>
      <c r="G85" s="37" t="n">
        <v>2610</v>
      </c>
      <c r="H85" s="37" t="n">
        <v>5307</v>
      </c>
      <c r="I85" s="37" t="n">
        <v>82</v>
      </c>
      <c r="J85" s="37" t="n">
        <v>52989</v>
      </c>
      <c r="K85" s="64"/>
      <c r="L85" s="37" t="n">
        <v>79684</v>
      </c>
      <c r="M85" s="39"/>
    </row>
    <row r="86" customFormat="false" ht="12" hidden="false" customHeight="true" outlineLevel="0" collapsed="false">
      <c r="A86" s="36" t="s">
        <v>75</v>
      </c>
      <c r="B86" s="20" t="s">
        <v>162</v>
      </c>
      <c r="C86" s="19"/>
      <c r="D86" s="37" t="n">
        <v>1741</v>
      </c>
      <c r="E86" s="37" t="n">
        <v>30776</v>
      </c>
      <c r="F86" s="37" t="n">
        <v>3248</v>
      </c>
      <c r="G86" s="37" t="n">
        <v>2147</v>
      </c>
      <c r="H86" s="37" t="n">
        <v>3674</v>
      </c>
      <c r="I86" s="37" t="n">
        <v>47</v>
      </c>
      <c r="J86" s="37" t="n">
        <v>27906</v>
      </c>
      <c r="K86" s="64"/>
      <c r="L86" s="37" t="n">
        <v>69539</v>
      </c>
      <c r="M86" s="39"/>
    </row>
    <row r="87" customFormat="false" ht="12" hidden="false" customHeight="true" outlineLevel="0" collapsed="false">
      <c r="A87" s="36" t="s">
        <v>76</v>
      </c>
      <c r="B87" s="20" t="s">
        <v>163</v>
      </c>
      <c r="C87" s="19"/>
      <c r="D87" s="37" t="n">
        <v>179</v>
      </c>
      <c r="E87" s="37" t="n">
        <v>4394</v>
      </c>
      <c r="F87" s="37" t="n">
        <v>69</v>
      </c>
      <c r="G87" s="37" t="n">
        <v>57</v>
      </c>
      <c r="H87" s="37" t="n">
        <v>161</v>
      </c>
      <c r="I87" s="37" t="n">
        <v>0</v>
      </c>
      <c r="J87" s="37" t="n">
        <v>1929</v>
      </c>
      <c r="K87" s="64"/>
      <c r="L87" s="37" t="n">
        <v>6789</v>
      </c>
      <c r="M87" s="39"/>
    </row>
    <row r="88" customFormat="false" ht="12" hidden="false" customHeight="true" outlineLevel="0" collapsed="false">
      <c r="A88" s="36" t="s">
        <v>77</v>
      </c>
      <c r="B88" s="20" t="s">
        <v>164</v>
      </c>
      <c r="C88" s="19"/>
      <c r="D88" s="37" t="n">
        <v>24</v>
      </c>
      <c r="E88" s="37" t="n">
        <v>4369</v>
      </c>
      <c r="F88" s="37" t="n">
        <v>175460</v>
      </c>
      <c r="G88" s="37" t="n">
        <v>246</v>
      </c>
      <c r="H88" s="37" t="n">
        <v>598</v>
      </c>
      <c r="I88" s="37" t="n">
        <v>4</v>
      </c>
      <c r="J88" s="37" t="n">
        <v>2674</v>
      </c>
      <c r="K88" s="64"/>
      <c r="L88" s="37" t="n">
        <v>183375</v>
      </c>
      <c r="M88" s="39"/>
    </row>
    <row r="89" customFormat="false" ht="12" hidden="false" customHeight="true" outlineLevel="0" collapsed="false">
      <c r="A89" s="36" t="s">
        <v>78</v>
      </c>
      <c r="B89" s="20" t="s">
        <v>165</v>
      </c>
      <c r="C89" s="19"/>
      <c r="D89" s="37" t="n">
        <v>30</v>
      </c>
      <c r="E89" s="37" t="n">
        <v>35496</v>
      </c>
      <c r="F89" s="37" t="n">
        <v>117461</v>
      </c>
      <c r="G89" s="37" t="n">
        <v>94</v>
      </c>
      <c r="H89" s="37" t="n">
        <v>255</v>
      </c>
      <c r="I89" s="37" t="n">
        <v>1</v>
      </c>
      <c r="J89" s="37" t="n">
        <v>4702</v>
      </c>
      <c r="K89" s="64"/>
      <c r="L89" s="37" t="n">
        <v>158039</v>
      </c>
      <c r="M89" s="39"/>
    </row>
    <row r="90" customFormat="false" ht="12" hidden="false" customHeight="true" outlineLevel="0" collapsed="false">
      <c r="A90" s="36" t="s">
        <v>79</v>
      </c>
      <c r="B90" s="20" t="s">
        <v>166</v>
      </c>
      <c r="C90" s="19"/>
      <c r="D90" s="37" t="n">
        <v>55</v>
      </c>
      <c r="E90" s="37" t="n">
        <v>1163</v>
      </c>
      <c r="F90" s="37" t="n">
        <v>3374</v>
      </c>
      <c r="G90" s="37" t="n">
        <v>478</v>
      </c>
      <c r="H90" s="37" t="n">
        <v>2317</v>
      </c>
      <c r="I90" s="37" t="n">
        <v>64</v>
      </c>
      <c r="J90" s="37" t="n">
        <v>66271</v>
      </c>
      <c r="K90" s="64"/>
      <c r="L90" s="37" t="n">
        <v>73722</v>
      </c>
      <c r="M90" s="39"/>
    </row>
    <row r="91" customFormat="false" ht="12" hidden="false" customHeight="true" outlineLevel="0" collapsed="false">
      <c r="A91" s="36" t="s">
        <v>80</v>
      </c>
      <c r="B91" s="20" t="s">
        <v>167</v>
      </c>
      <c r="C91" s="19"/>
      <c r="D91" s="37" t="n">
        <v>3554</v>
      </c>
      <c r="E91" s="37" t="n">
        <v>159472</v>
      </c>
      <c r="F91" s="37" t="n">
        <v>20054</v>
      </c>
      <c r="G91" s="37" t="n">
        <v>1</v>
      </c>
      <c r="H91" s="37" t="n">
        <v>3</v>
      </c>
      <c r="I91" s="37" t="n">
        <v>0</v>
      </c>
      <c r="J91" s="37" t="n">
        <v>3630</v>
      </c>
      <c r="K91" s="64"/>
      <c r="L91" s="37" t="n">
        <v>186714</v>
      </c>
      <c r="M91" s="39"/>
    </row>
    <row r="92" customFormat="false" ht="12" hidden="false" customHeight="true" outlineLevel="0" collapsed="false">
      <c r="A92" s="40" t="s">
        <v>81</v>
      </c>
      <c r="B92" s="41" t="s">
        <v>168</v>
      </c>
      <c r="C92" s="42"/>
      <c r="D92" s="43" t="n">
        <v>0</v>
      </c>
      <c r="E92" s="43" t="n">
        <v>15518</v>
      </c>
      <c r="F92" s="43" t="n">
        <v>18087</v>
      </c>
      <c r="G92" s="43" t="n">
        <v>3</v>
      </c>
      <c r="H92" s="43" t="n">
        <v>6</v>
      </c>
      <c r="I92" s="43" t="n">
        <v>0</v>
      </c>
      <c r="J92" s="43" t="n">
        <v>1872</v>
      </c>
      <c r="K92" s="66"/>
      <c r="L92" s="43" t="n">
        <v>35486</v>
      </c>
      <c r="M92" s="45"/>
    </row>
    <row r="93" customFormat="false" ht="8.1" hidden="false" customHeight="true" outlineLevel="0" collapsed="false">
      <c r="A93" s="36"/>
      <c r="B93" s="20"/>
      <c r="C93" s="19"/>
      <c r="D93" s="37"/>
      <c r="E93" s="37"/>
      <c r="F93" s="37"/>
      <c r="G93" s="37"/>
      <c r="H93" s="37"/>
      <c r="I93" s="37"/>
      <c r="J93" s="37"/>
      <c r="K93" s="64"/>
      <c r="L93" s="37"/>
      <c r="M93" s="39"/>
    </row>
    <row r="94" customFormat="false" ht="12" hidden="false" customHeight="true" outlineLevel="0" collapsed="false">
      <c r="A94" s="36" t="s">
        <v>82</v>
      </c>
      <c r="B94" s="20" t="s">
        <v>247</v>
      </c>
      <c r="C94" s="19"/>
      <c r="D94" s="37" t="n">
        <v>176</v>
      </c>
      <c r="E94" s="37" t="n">
        <v>43677</v>
      </c>
      <c r="F94" s="37" t="n">
        <v>206</v>
      </c>
      <c r="G94" s="37" t="n">
        <v>478</v>
      </c>
      <c r="H94" s="37" t="n">
        <v>937</v>
      </c>
      <c r="I94" s="37" t="n">
        <v>11</v>
      </c>
      <c r="J94" s="37" t="n">
        <v>28562</v>
      </c>
      <c r="K94" s="64"/>
      <c r="L94" s="37" t="n">
        <v>74047</v>
      </c>
      <c r="M94" s="39"/>
    </row>
    <row r="95" customFormat="false" ht="12" hidden="false" customHeight="true" outlineLevel="0" collapsed="false">
      <c r="A95" s="36" t="s">
        <v>83</v>
      </c>
      <c r="B95" s="20" t="s">
        <v>248</v>
      </c>
      <c r="C95" s="19"/>
      <c r="D95" s="37" t="n">
        <v>196</v>
      </c>
      <c r="E95" s="37" t="n">
        <v>2796</v>
      </c>
      <c r="F95" s="37" t="n">
        <v>618</v>
      </c>
      <c r="G95" s="37" t="n">
        <v>355</v>
      </c>
      <c r="H95" s="37" t="n">
        <v>1208</v>
      </c>
      <c r="I95" s="37" t="n">
        <v>16</v>
      </c>
      <c r="J95" s="37" t="n">
        <v>19937</v>
      </c>
      <c r="K95" s="64"/>
      <c r="L95" s="37" t="n">
        <v>25126</v>
      </c>
      <c r="M95" s="39"/>
    </row>
    <row r="96" customFormat="false" ht="12" hidden="false" customHeight="true" outlineLevel="0" collapsed="false">
      <c r="A96" s="36" t="s">
        <v>84</v>
      </c>
      <c r="B96" s="20" t="s">
        <v>249</v>
      </c>
      <c r="C96" s="19"/>
      <c r="D96" s="37" t="n">
        <v>145</v>
      </c>
      <c r="E96" s="37" t="n">
        <v>2615</v>
      </c>
      <c r="F96" s="37" t="n">
        <v>1080</v>
      </c>
      <c r="G96" s="37" t="n">
        <v>1526</v>
      </c>
      <c r="H96" s="37" t="n">
        <v>1895</v>
      </c>
      <c r="I96" s="37" t="n">
        <v>16</v>
      </c>
      <c r="J96" s="37" t="n">
        <v>12477</v>
      </c>
      <c r="K96" s="64"/>
      <c r="L96" s="37" t="n">
        <v>19754</v>
      </c>
      <c r="M96" s="39"/>
    </row>
    <row r="97" customFormat="false" ht="12" hidden="false" customHeight="true" outlineLevel="0" collapsed="false">
      <c r="A97" s="36" t="s">
        <v>85</v>
      </c>
      <c r="B97" s="20" t="s">
        <v>250</v>
      </c>
      <c r="C97" s="19"/>
      <c r="D97" s="37" t="n">
        <v>360</v>
      </c>
      <c r="E97" s="37" t="n">
        <v>25810</v>
      </c>
      <c r="F97" s="37" t="n">
        <v>1499</v>
      </c>
      <c r="G97" s="37" t="n">
        <v>2676</v>
      </c>
      <c r="H97" s="37" t="n">
        <v>3906</v>
      </c>
      <c r="I97" s="37" t="n">
        <v>41</v>
      </c>
      <c r="J97" s="37" t="n">
        <v>19503</v>
      </c>
      <c r="K97" s="64"/>
      <c r="L97" s="37" t="n">
        <v>53795</v>
      </c>
      <c r="M97" s="39"/>
    </row>
    <row r="98" customFormat="false" ht="12" hidden="false" customHeight="true" outlineLevel="0" collapsed="false">
      <c r="A98" s="36" t="s">
        <v>86</v>
      </c>
      <c r="B98" s="20" t="s">
        <v>251</v>
      </c>
      <c r="C98" s="19"/>
      <c r="D98" s="37" t="n">
        <v>843</v>
      </c>
      <c r="E98" s="37" t="n">
        <v>20451</v>
      </c>
      <c r="F98" s="37" t="n">
        <v>5243</v>
      </c>
      <c r="G98" s="37" t="n">
        <v>9108</v>
      </c>
      <c r="H98" s="37" t="n">
        <v>29051</v>
      </c>
      <c r="I98" s="37" t="n">
        <v>85</v>
      </c>
      <c r="J98" s="37" t="n">
        <v>43878</v>
      </c>
      <c r="K98" s="64"/>
      <c r="L98" s="37" t="n">
        <v>108659</v>
      </c>
      <c r="M98" s="39"/>
    </row>
    <row r="99" customFormat="false" ht="12" hidden="false" customHeight="true" outlineLevel="0" collapsed="false">
      <c r="A99" s="36" t="s">
        <v>87</v>
      </c>
      <c r="B99" s="20" t="s">
        <v>173</v>
      </c>
      <c r="C99" s="19"/>
      <c r="D99" s="37" t="n">
        <v>14000</v>
      </c>
      <c r="E99" s="37" t="n">
        <v>93032</v>
      </c>
      <c r="F99" s="37" t="n">
        <v>1853</v>
      </c>
      <c r="G99" s="37" t="n">
        <v>509</v>
      </c>
      <c r="H99" s="37" t="n">
        <v>1337</v>
      </c>
      <c r="I99" s="37" t="n">
        <v>20</v>
      </c>
      <c r="J99" s="37" t="n">
        <v>81391</v>
      </c>
      <c r="K99" s="64"/>
      <c r="L99" s="37" t="n">
        <v>192142</v>
      </c>
      <c r="M99" s="39"/>
    </row>
    <row r="100" customFormat="false" ht="12" hidden="false" customHeight="true" outlineLevel="0" collapsed="false">
      <c r="A100" s="36" t="s">
        <v>88</v>
      </c>
      <c r="B100" s="20" t="s">
        <v>174</v>
      </c>
      <c r="C100" s="19"/>
      <c r="D100" s="37" t="n">
        <v>17078</v>
      </c>
      <c r="E100" s="37" t="n">
        <v>15371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82847</v>
      </c>
      <c r="K100" s="64"/>
      <c r="L100" s="37" t="n">
        <v>115296</v>
      </c>
      <c r="M100" s="39"/>
    </row>
    <row r="101" customFormat="false" ht="12" hidden="false" customHeight="true" outlineLevel="0" collapsed="false">
      <c r="A101" s="36" t="s">
        <v>89</v>
      </c>
      <c r="B101" s="20" t="s">
        <v>252</v>
      </c>
      <c r="C101" s="19"/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58192</v>
      </c>
      <c r="K101" s="64"/>
      <c r="L101" s="37" t="n">
        <v>58192</v>
      </c>
      <c r="M101" s="39"/>
    </row>
    <row r="102" customFormat="false" ht="12" hidden="false" customHeight="true" outlineLevel="0" collapsed="false">
      <c r="A102" s="36" t="s">
        <v>90</v>
      </c>
      <c r="B102" s="20" t="s">
        <v>253</v>
      </c>
      <c r="C102" s="19"/>
      <c r="D102" s="37" t="n">
        <v>1016</v>
      </c>
      <c r="E102" s="37" t="n">
        <v>66434</v>
      </c>
      <c r="F102" s="37" t="n">
        <v>959</v>
      </c>
      <c r="G102" s="37" t="n">
        <v>317</v>
      </c>
      <c r="H102" s="37" t="n">
        <v>819</v>
      </c>
      <c r="I102" s="37" t="n">
        <v>5</v>
      </c>
      <c r="J102" s="37" t="n">
        <v>6501</v>
      </c>
      <c r="K102" s="64"/>
      <c r="L102" s="37" t="n">
        <v>76051</v>
      </c>
      <c r="M102" s="39"/>
    </row>
    <row r="103" customFormat="false" ht="12" hidden="false" customHeight="true" outlineLevel="0" collapsed="false">
      <c r="A103" s="36" t="s">
        <v>91</v>
      </c>
      <c r="B103" s="20" t="s">
        <v>176</v>
      </c>
      <c r="C103" s="19"/>
      <c r="D103" s="37" t="n">
        <v>227</v>
      </c>
      <c r="E103" s="37" t="n">
        <v>4022</v>
      </c>
      <c r="F103" s="37" t="n">
        <v>1000</v>
      </c>
      <c r="G103" s="37" t="n">
        <v>546</v>
      </c>
      <c r="H103" s="37" t="n">
        <v>1451</v>
      </c>
      <c r="I103" s="37" t="n">
        <v>25</v>
      </c>
      <c r="J103" s="37" t="n">
        <v>13495</v>
      </c>
      <c r="K103" s="64"/>
      <c r="L103" s="37" t="n">
        <v>20766</v>
      </c>
      <c r="M103" s="39"/>
    </row>
    <row r="104" customFormat="false" ht="12" hidden="false" customHeight="true" outlineLevel="0" collapsed="false">
      <c r="A104" s="36" t="s">
        <v>92</v>
      </c>
      <c r="B104" s="41" t="s">
        <v>177</v>
      </c>
      <c r="C104" s="42"/>
      <c r="D104" s="43" t="n">
        <v>433</v>
      </c>
      <c r="E104" s="43" t="n">
        <v>9630</v>
      </c>
      <c r="F104" s="43" t="n">
        <v>1156</v>
      </c>
      <c r="G104" s="43" t="n">
        <v>4234</v>
      </c>
      <c r="H104" s="43" t="n">
        <v>10332</v>
      </c>
      <c r="I104" s="43" t="n">
        <v>107</v>
      </c>
      <c r="J104" s="43" t="n">
        <v>46002</v>
      </c>
      <c r="K104" s="66"/>
      <c r="L104" s="43" t="n">
        <v>71894</v>
      </c>
      <c r="M104" s="45"/>
    </row>
    <row r="105" customFormat="false" ht="12" hidden="false" customHeight="true" outlineLevel="0" collapsed="false">
      <c r="A105" s="47"/>
      <c r="B105" s="41" t="s">
        <v>274</v>
      </c>
      <c r="C105" s="42"/>
      <c r="D105" s="43" t="n">
        <v>76084</v>
      </c>
      <c r="E105" s="43" t="n">
        <v>1385231</v>
      </c>
      <c r="F105" s="43" t="n">
        <v>403148</v>
      </c>
      <c r="G105" s="43" t="n">
        <v>408923</v>
      </c>
      <c r="H105" s="43" t="n">
        <v>1031584</v>
      </c>
      <c r="I105" s="43" t="n">
        <v>10357</v>
      </c>
      <c r="J105" s="43" t="n">
        <v>6937254</v>
      </c>
      <c r="K105" s="66"/>
      <c r="L105" s="43" t="n">
        <v>10252581</v>
      </c>
      <c r="M105" s="45"/>
    </row>
    <row r="106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108" activeCellId="0" sqref="I108 I108"/>
    </sheetView>
  </sheetViews>
  <sheetFormatPr defaultColWidth="8.96875" defaultRowHeight="15.8" zeroHeight="false" outlineLevelRow="0" outlineLevelCol="0"/>
  <cols>
    <col collapsed="false" customWidth="true" hidden="false" outlineLevel="0" max="1" min="1" style="3" width="4.71"/>
    <col collapsed="false" customWidth="true" hidden="false" outlineLevel="0" max="2" min="2" style="3" width="21.71"/>
    <col collapsed="false" customWidth="true" hidden="false" outlineLevel="0" max="3" min="3" style="3" width="0.56"/>
    <col collapsed="false" customWidth="true" hidden="false" outlineLevel="0" max="10" min="4" style="0" width="11.71"/>
    <col collapsed="false" customWidth="true" hidden="false" outlineLevel="0" max="11" min="11" style="0" width="0.56"/>
    <col collapsed="false" customWidth="true" hidden="false" outlineLevel="0" max="12" min="12" style="0" width="11.71"/>
    <col collapsed="false" customWidth="true" hidden="false" outlineLevel="0" max="13" min="13" style="0" width="0.56"/>
  </cols>
  <sheetData>
    <row r="2" s="3" customFormat="true" ht="17" hidden="false" customHeight="false" outlineLevel="0" collapsed="false">
      <c r="A2" s="1" t="s">
        <v>275</v>
      </c>
      <c r="B2" s="2"/>
      <c r="J2" s="2"/>
    </row>
    <row r="3" s="3" customFormat="true" ht="12" hidden="false" customHeight="true" outlineLevel="0" collapsed="false">
      <c r="A3" s="55"/>
      <c r="B3" s="56"/>
      <c r="C3" s="57"/>
      <c r="D3" s="11"/>
      <c r="E3" s="11"/>
      <c r="F3" s="11"/>
      <c r="G3" s="11"/>
      <c r="H3" s="11"/>
      <c r="I3" s="11"/>
      <c r="J3" s="14"/>
      <c r="K3" s="11"/>
      <c r="L3" s="73"/>
      <c r="M3" s="57"/>
    </row>
    <row r="4" s="3" customFormat="true" ht="12" hidden="false" customHeight="true" outlineLevel="0" collapsed="false">
      <c r="A4" s="58"/>
      <c r="B4" s="56"/>
      <c r="C4" s="59"/>
      <c r="D4" s="21" t="s">
        <v>179</v>
      </c>
      <c r="E4" s="21" t="s">
        <v>180</v>
      </c>
      <c r="F4" s="21" t="s">
        <v>181</v>
      </c>
      <c r="G4" s="21" t="s">
        <v>182</v>
      </c>
      <c r="H4" s="21" t="s">
        <v>182</v>
      </c>
      <c r="I4" s="21" t="s">
        <v>183</v>
      </c>
      <c r="J4" s="22" t="s">
        <v>184</v>
      </c>
      <c r="K4" s="21"/>
      <c r="L4" s="22" t="s">
        <v>262</v>
      </c>
      <c r="M4" s="59"/>
    </row>
    <row r="5" s="3" customFormat="true" ht="12" hidden="false" customHeight="true" outlineLevel="0" collapsed="false">
      <c r="A5" s="60"/>
      <c r="B5" s="2"/>
      <c r="C5" s="35"/>
      <c r="D5" s="31" t="s">
        <v>219</v>
      </c>
      <c r="E5" s="32"/>
      <c r="F5" s="33" t="s">
        <v>220</v>
      </c>
      <c r="G5" s="33" t="s">
        <v>221</v>
      </c>
      <c r="H5" s="33" t="s">
        <v>222</v>
      </c>
      <c r="I5" s="32"/>
      <c r="J5" s="34"/>
      <c r="K5" s="32"/>
      <c r="L5" s="2"/>
      <c r="M5" s="35"/>
    </row>
    <row r="6" customFormat="false" ht="12" hidden="false" customHeight="true" outlineLevel="0" collapsed="false">
      <c r="A6" s="36" t="s">
        <v>2</v>
      </c>
      <c r="B6" s="20" t="s">
        <v>93</v>
      </c>
      <c r="C6" s="19"/>
      <c r="D6" s="63" t="n">
        <v>0.003651</v>
      </c>
      <c r="E6" s="63" t="n">
        <v>0.008537</v>
      </c>
      <c r="F6" s="63" t="n">
        <v>0.000761</v>
      </c>
      <c r="G6" s="63" t="n">
        <v>0.001273</v>
      </c>
      <c r="H6" s="63" t="n">
        <v>0.000195</v>
      </c>
      <c r="I6" s="63" t="n">
        <v>-0.006374</v>
      </c>
      <c r="J6" s="63" t="n">
        <v>0.012851</v>
      </c>
      <c r="K6" s="76"/>
      <c r="L6" s="63" t="n">
        <v>0.008958</v>
      </c>
      <c r="M6" s="39"/>
    </row>
    <row r="7" customFormat="false" ht="12" hidden="false" customHeight="true" outlineLevel="0" collapsed="false">
      <c r="A7" s="36" t="s">
        <v>3</v>
      </c>
      <c r="B7" s="20" t="s">
        <v>94</v>
      </c>
      <c r="C7" s="19"/>
      <c r="D7" s="63" t="n">
        <v>0.000649</v>
      </c>
      <c r="E7" s="63" t="n">
        <v>0.001582</v>
      </c>
      <c r="F7" s="63" t="n">
        <v>0.000215</v>
      </c>
      <c r="G7" s="63" t="n">
        <v>1.6E-005</v>
      </c>
      <c r="H7" s="63" t="n">
        <v>0.000228</v>
      </c>
      <c r="I7" s="63" t="n">
        <v>0.001783</v>
      </c>
      <c r="J7" s="63" t="n">
        <v>0.002124</v>
      </c>
      <c r="K7" s="76"/>
      <c r="L7" s="63" t="n">
        <v>0.001556</v>
      </c>
      <c r="M7" s="39"/>
    </row>
    <row r="8" customFormat="false" ht="12" hidden="false" customHeight="true" outlineLevel="0" collapsed="false">
      <c r="A8" s="36" t="s">
        <v>4</v>
      </c>
      <c r="B8" s="20" t="s">
        <v>95</v>
      </c>
      <c r="C8" s="19"/>
      <c r="D8" s="63" t="n">
        <v>0.000334</v>
      </c>
      <c r="E8" s="63" t="n">
        <v>0.001011</v>
      </c>
      <c r="F8" s="63" t="n">
        <v>0.000116</v>
      </c>
      <c r="G8" s="63" t="n">
        <v>7.2E-005</v>
      </c>
      <c r="H8" s="63" t="n">
        <v>1.9E-005</v>
      </c>
      <c r="I8" s="63" t="n">
        <v>-0.000286</v>
      </c>
      <c r="J8" s="63" t="n">
        <v>0.000812</v>
      </c>
      <c r="K8" s="76"/>
      <c r="L8" s="63" t="n">
        <v>0.00066</v>
      </c>
      <c r="M8" s="39"/>
    </row>
    <row r="9" customFormat="false" ht="12" hidden="false" customHeight="true" outlineLevel="0" collapsed="false">
      <c r="A9" s="36" t="s">
        <v>5</v>
      </c>
      <c r="B9" s="20" t="s">
        <v>96</v>
      </c>
      <c r="C9" s="19"/>
      <c r="D9" s="63" t="n">
        <v>0.000289</v>
      </c>
      <c r="E9" s="63" t="n">
        <v>0.000525</v>
      </c>
      <c r="F9" s="63" t="n">
        <v>2.8E-005</v>
      </c>
      <c r="G9" s="63" t="n">
        <v>0.000491</v>
      </c>
      <c r="H9" s="63" t="n">
        <v>0.000665</v>
      </c>
      <c r="I9" s="63" t="n">
        <v>0.00264</v>
      </c>
      <c r="J9" s="63" t="n">
        <v>0.001106</v>
      </c>
      <c r="K9" s="76"/>
      <c r="L9" s="63" t="n">
        <v>0.00086</v>
      </c>
      <c r="M9" s="39"/>
    </row>
    <row r="10" customFormat="false" ht="12" hidden="false" customHeight="true" outlineLevel="0" collapsed="false">
      <c r="A10" s="36" t="s">
        <v>6</v>
      </c>
      <c r="B10" s="20" t="s">
        <v>97</v>
      </c>
      <c r="C10" s="19"/>
      <c r="D10" s="63" t="n">
        <v>0.000583</v>
      </c>
      <c r="E10" s="63" t="n">
        <v>0.000619</v>
      </c>
      <c r="F10" s="63" t="n">
        <v>6.1E-005</v>
      </c>
      <c r="G10" s="63" t="n">
        <v>0</v>
      </c>
      <c r="H10" s="63" t="n">
        <v>1E-006</v>
      </c>
      <c r="I10" s="63" t="n">
        <v>6.7E-005</v>
      </c>
      <c r="J10" s="63" t="n">
        <v>0.000944</v>
      </c>
      <c r="K10" s="76"/>
      <c r="L10" s="63" t="n">
        <v>0.000661</v>
      </c>
      <c r="M10" s="39"/>
    </row>
    <row r="11" customFormat="false" ht="12" hidden="false" customHeight="true" outlineLevel="0" collapsed="false">
      <c r="A11" s="36" t="s">
        <v>7</v>
      </c>
      <c r="B11" s="20" t="s">
        <v>98</v>
      </c>
      <c r="C11" s="19"/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76"/>
      <c r="L11" s="63" t="n">
        <v>0</v>
      </c>
      <c r="M11" s="39"/>
    </row>
    <row r="12" customFormat="false" ht="12" hidden="false" customHeight="true" outlineLevel="0" collapsed="false">
      <c r="A12" s="36" t="s">
        <v>8</v>
      </c>
      <c r="B12" s="20" t="s">
        <v>99</v>
      </c>
      <c r="C12" s="19"/>
      <c r="D12" s="63" t="n">
        <v>3.6E-005</v>
      </c>
      <c r="E12" s="63" t="n">
        <v>5.8E-005</v>
      </c>
      <c r="F12" s="63" t="n">
        <v>7.4E-005</v>
      </c>
      <c r="G12" s="63" t="n">
        <v>0.022993</v>
      </c>
      <c r="H12" s="63" t="n">
        <v>0.003037</v>
      </c>
      <c r="I12" s="63" t="n">
        <v>0.000925</v>
      </c>
      <c r="J12" s="63" t="n">
        <v>0.002973</v>
      </c>
      <c r="K12" s="76"/>
      <c r="L12" s="63" t="n">
        <v>0.002995</v>
      </c>
      <c r="M12" s="39"/>
    </row>
    <row r="13" customFormat="false" ht="12" hidden="false" customHeight="true" outlineLevel="0" collapsed="false">
      <c r="A13" s="36" t="s">
        <v>9</v>
      </c>
      <c r="B13" s="20" t="s">
        <v>100</v>
      </c>
      <c r="C13" s="19"/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76"/>
      <c r="L13" s="63" t="n">
        <v>0</v>
      </c>
      <c r="M13" s="39"/>
    </row>
    <row r="14" customFormat="false" ht="12" hidden="false" customHeight="true" outlineLevel="0" collapsed="false">
      <c r="A14" s="36" t="s">
        <v>10</v>
      </c>
      <c r="B14" s="20" t="s">
        <v>101</v>
      </c>
      <c r="C14" s="19"/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76"/>
      <c r="L14" s="63" t="n">
        <v>0</v>
      </c>
      <c r="M14" s="39"/>
    </row>
    <row r="15" customFormat="false" ht="12" hidden="false" customHeight="true" outlineLevel="0" collapsed="false">
      <c r="A15" s="40" t="s">
        <v>11</v>
      </c>
      <c r="B15" s="41" t="s">
        <v>102</v>
      </c>
      <c r="C15" s="42"/>
      <c r="D15" s="65" t="n">
        <v>0.013181</v>
      </c>
      <c r="E15" s="65" t="n">
        <v>0.028745</v>
      </c>
      <c r="F15" s="65" t="n">
        <v>0.004629</v>
      </c>
      <c r="G15" s="65" t="n">
        <v>8E-006</v>
      </c>
      <c r="H15" s="65" t="n">
        <v>7E-006</v>
      </c>
      <c r="I15" s="65" t="n">
        <v>0.000723</v>
      </c>
      <c r="J15" s="65" t="n">
        <v>0.020752</v>
      </c>
      <c r="K15" s="79"/>
      <c r="L15" s="65" t="n">
        <v>0.017491</v>
      </c>
      <c r="M15" s="45"/>
    </row>
    <row r="16" customFormat="false" ht="8.1" hidden="false" customHeight="true" outlineLevel="0" collapsed="false">
      <c r="A16" s="36"/>
      <c r="B16" s="20"/>
      <c r="C16" s="19"/>
      <c r="D16" s="63"/>
      <c r="E16" s="63"/>
      <c r="F16" s="63"/>
      <c r="G16" s="63"/>
      <c r="H16" s="63"/>
      <c r="I16" s="63"/>
      <c r="J16" s="63"/>
      <c r="K16" s="76"/>
      <c r="L16" s="63"/>
      <c r="M16" s="39"/>
    </row>
    <row r="17" customFormat="false" ht="12" hidden="false" customHeight="true" outlineLevel="0" collapsed="false">
      <c r="A17" s="36" t="s">
        <v>12</v>
      </c>
      <c r="B17" s="20" t="s">
        <v>103</v>
      </c>
      <c r="C17" s="19"/>
      <c r="D17" s="63" t="n">
        <v>0.009873</v>
      </c>
      <c r="E17" s="63" t="n">
        <v>0.004744</v>
      </c>
      <c r="F17" s="63" t="n">
        <v>3E-006</v>
      </c>
      <c r="G17" s="63" t="n">
        <v>0</v>
      </c>
      <c r="H17" s="63" t="n">
        <v>0</v>
      </c>
      <c r="I17" s="63" t="n">
        <v>-0.002237</v>
      </c>
      <c r="J17" s="63" t="n">
        <v>0.027593</v>
      </c>
      <c r="K17" s="76"/>
      <c r="L17" s="63" t="n">
        <v>0.016578</v>
      </c>
      <c r="M17" s="39"/>
    </row>
    <row r="18" customFormat="false" ht="12" hidden="false" customHeight="true" outlineLevel="0" collapsed="false">
      <c r="A18" s="36" t="s">
        <v>13</v>
      </c>
      <c r="B18" s="20" t="s">
        <v>223</v>
      </c>
      <c r="C18" s="19"/>
      <c r="D18" s="63" t="n">
        <v>0</v>
      </c>
      <c r="E18" s="63" t="n">
        <v>6E-006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7.9E-005</v>
      </c>
      <c r="K18" s="76"/>
      <c r="L18" s="63" t="n">
        <v>4.6E-005</v>
      </c>
      <c r="M18" s="39"/>
    </row>
    <row r="19" customFormat="false" ht="12" hidden="false" customHeight="true" outlineLevel="0" collapsed="false">
      <c r="A19" s="36" t="s">
        <v>14</v>
      </c>
      <c r="B19" s="20" t="s">
        <v>105</v>
      </c>
      <c r="C19" s="19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76"/>
      <c r="L19" s="63" t="n">
        <v>0</v>
      </c>
      <c r="M19" s="39"/>
    </row>
    <row r="20" customFormat="false" ht="12" hidden="false" customHeight="true" outlineLevel="0" collapsed="false">
      <c r="A20" s="36" t="s">
        <v>15</v>
      </c>
      <c r="B20" s="20" t="s">
        <v>106</v>
      </c>
      <c r="C20" s="19"/>
      <c r="D20" s="63" t="n">
        <v>0.000912</v>
      </c>
      <c r="E20" s="63" t="n">
        <v>0.002809</v>
      </c>
      <c r="F20" s="63" t="n">
        <v>0.000369</v>
      </c>
      <c r="G20" s="63" t="n">
        <v>0.000859</v>
      </c>
      <c r="H20" s="63" t="n">
        <v>0.002463</v>
      </c>
      <c r="I20" s="63" t="n">
        <v>0.020097</v>
      </c>
      <c r="J20" s="63" t="n">
        <v>0.044991</v>
      </c>
      <c r="K20" s="76"/>
      <c r="L20" s="63" t="n">
        <v>0.02633</v>
      </c>
      <c r="M20" s="39"/>
    </row>
    <row r="21" customFormat="false" ht="12" hidden="false" customHeight="true" outlineLevel="0" collapsed="false">
      <c r="A21" s="36" t="s">
        <v>16</v>
      </c>
      <c r="B21" s="20" t="s">
        <v>224</v>
      </c>
      <c r="C21" s="19"/>
      <c r="D21" s="63" t="n">
        <v>0.00117</v>
      </c>
      <c r="E21" s="63" t="n">
        <v>0.002531</v>
      </c>
      <c r="F21" s="63" t="n">
        <v>0.000165</v>
      </c>
      <c r="G21" s="63" t="n">
        <v>0.000156</v>
      </c>
      <c r="H21" s="63" t="n">
        <v>0.000298</v>
      </c>
      <c r="I21" s="63" t="n">
        <v>0.00074</v>
      </c>
      <c r="J21" s="63" t="n">
        <v>0.013226</v>
      </c>
      <c r="K21" s="76"/>
      <c r="L21" s="63" t="n">
        <v>0.007983</v>
      </c>
      <c r="M21" s="39"/>
    </row>
    <row r="22" customFormat="false" ht="12" hidden="false" customHeight="true" outlineLevel="0" collapsed="false">
      <c r="A22" s="36" t="s">
        <v>17</v>
      </c>
      <c r="B22" s="20" t="s">
        <v>108</v>
      </c>
      <c r="C22" s="19"/>
      <c r="D22" s="63" t="n">
        <v>0.00036</v>
      </c>
      <c r="E22" s="63" t="n">
        <v>0.000308</v>
      </c>
      <c r="F22" s="63" t="n">
        <v>0.000141</v>
      </c>
      <c r="G22" s="63" t="n">
        <v>0.002883</v>
      </c>
      <c r="H22" s="63" t="n">
        <v>0.004825</v>
      </c>
      <c r="I22" s="63" t="n">
        <v>0.000185</v>
      </c>
      <c r="J22" s="63" t="n">
        <v>0.005158</v>
      </c>
      <c r="K22" s="76"/>
      <c r="L22" s="63" t="n">
        <v>0.003803</v>
      </c>
      <c r="M22" s="39"/>
    </row>
    <row r="23" customFormat="false" ht="12" hidden="false" customHeight="true" outlineLevel="0" collapsed="false">
      <c r="A23" s="36" t="s">
        <v>18</v>
      </c>
      <c r="B23" s="20" t="s">
        <v>109</v>
      </c>
      <c r="C23" s="19"/>
      <c r="D23" s="63" t="n">
        <v>0.001027</v>
      </c>
      <c r="E23" s="63" t="n">
        <v>0.00084</v>
      </c>
      <c r="F23" s="63" t="n">
        <v>0.000441</v>
      </c>
      <c r="G23" s="63" t="n">
        <v>0.001565</v>
      </c>
      <c r="H23" s="63" t="n">
        <v>0.004045</v>
      </c>
      <c r="I23" s="63" t="n">
        <v>0.002338</v>
      </c>
      <c r="J23" s="63" t="n">
        <v>0.010725</v>
      </c>
      <c r="K23" s="76"/>
      <c r="L23" s="63" t="n">
        <v>0.006898</v>
      </c>
      <c r="M23" s="39"/>
    </row>
    <row r="24" customFormat="false" ht="12" hidden="false" customHeight="true" outlineLevel="0" collapsed="false">
      <c r="A24" s="36" t="s">
        <v>19</v>
      </c>
      <c r="B24" s="20" t="s">
        <v>110</v>
      </c>
      <c r="C24" s="19"/>
      <c r="D24" s="63" t="n">
        <v>0.00068</v>
      </c>
      <c r="E24" s="63" t="n">
        <v>0.000371</v>
      </c>
      <c r="F24" s="63" t="n">
        <v>0.000278</v>
      </c>
      <c r="G24" s="63" t="n">
        <v>0.000297</v>
      </c>
      <c r="H24" s="63" t="n">
        <v>0.000415</v>
      </c>
      <c r="I24" s="63" t="n">
        <v>0.000605</v>
      </c>
      <c r="J24" s="63" t="n">
        <v>0.009166</v>
      </c>
      <c r="K24" s="76"/>
      <c r="L24" s="63" t="n">
        <v>0.005316</v>
      </c>
      <c r="M24" s="39"/>
    </row>
    <row r="25" customFormat="false" ht="12" hidden="false" customHeight="true" outlineLevel="0" collapsed="false">
      <c r="A25" s="36" t="s">
        <v>20</v>
      </c>
      <c r="B25" s="20" t="s">
        <v>111</v>
      </c>
      <c r="C25" s="19"/>
      <c r="D25" s="63" t="n">
        <v>0.003873</v>
      </c>
      <c r="E25" s="63" t="n">
        <v>0.00172</v>
      </c>
      <c r="F25" s="63" t="n">
        <v>0.000943</v>
      </c>
      <c r="G25" s="63" t="n">
        <v>0.000767</v>
      </c>
      <c r="H25" s="63" t="n">
        <v>0.00065</v>
      </c>
      <c r="I25" s="63" t="n">
        <v>0.001345</v>
      </c>
      <c r="J25" s="63" t="n">
        <v>0.008872</v>
      </c>
      <c r="K25" s="76"/>
      <c r="L25" s="63" t="n">
        <v>0.005554</v>
      </c>
      <c r="M25" s="39"/>
    </row>
    <row r="26" customFormat="false" ht="12" hidden="false" customHeight="true" outlineLevel="0" collapsed="false">
      <c r="A26" s="40" t="s">
        <v>21</v>
      </c>
      <c r="B26" s="41" t="s">
        <v>112</v>
      </c>
      <c r="C26" s="42"/>
      <c r="D26" s="65" t="n">
        <v>0.001752</v>
      </c>
      <c r="E26" s="65" t="n">
        <v>0.002169</v>
      </c>
      <c r="F26" s="65" t="n">
        <v>0.002382</v>
      </c>
      <c r="G26" s="65" t="n">
        <v>0.000578</v>
      </c>
      <c r="H26" s="65" t="n">
        <v>0.000361</v>
      </c>
      <c r="I26" s="65" t="n">
        <v>0.00032</v>
      </c>
      <c r="J26" s="65" t="n">
        <v>0.009816</v>
      </c>
      <c r="K26" s="79"/>
      <c r="L26" s="65" t="n">
        <v>0.006116</v>
      </c>
      <c r="M26" s="45"/>
    </row>
    <row r="27" customFormat="false" ht="8.1" hidden="false" customHeight="true" outlineLevel="0" collapsed="false">
      <c r="A27" s="36"/>
      <c r="B27" s="20"/>
      <c r="C27" s="19"/>
      <c r="D27" s="63"/>
      <c r="E27" s="63"/>
      <c r="F27" s="63"/>
      <c r="G27" s="63"/>
      <c r="H27" s="63"/>
      <c r="I27" s="63"/>
      <c r="J27" s="63"/>
      <c r="K27" s="76"/>
      <c r="L27" s="63"/>
      <c r="M27" s="39"/>
    </row>
    <row r="28" customFormat="false" ht="12" hidden="false" customHeight="true" outlineLevel="0" collapsed="false">
      <c r="A28" s="36" t="s">
        <v>22</v>
      </c>
      <c r="B28" s="20" t="s">
        <v>113</v>
      </c>
      <c r="C28" s="19"/>
      <c r="D28" s="63" t="n">
        <v>6.7E-005</v>
      </c>
      <c r="E28" s="63" t="n">
        <v>0.000153</v>
      </c>
      <c r="F28" s="63" t="n">
        <v>1.7E-005</v>
      </c>
      <c r="G28" s="63" t="n">
        <v>8.2E-005</v>
      </c>
      <c r="H28" s="63" t="n">
        <v>1E-005</v>
      </c>
      <c r="I28" s="63" t="n">
        <v>0.000656</v>
      </c>
      <c r="J28" s="63" t="n">
        <v>0.000276</v>
      </c>
      <c r="K28" s="76"/>
      <c r="L28" s="63" t="n">
        <v>0.000194</v>
      </c>
      <c r="M28" s="39"/>
    </row>
    <row r="29" customFormat="false" ht="12" hidden="false" customHeight="true" outlineLevel="0" collapsed="false">
      <c r="A29" s="36" t="s">
        <v>23</v>
      </c>
      <c r="B29" s="20" t="s">
        <v>225</v>
      </c>
      <c r="C29" s="19"/>
      <c r="D29" s="63" t="n">
        <v>0</v>
      </c>
      <c r="E29" s="63" t="n">
        <v>6E-006</v>
      </c>
      <c r="F29" s="63" t="n">
        <v>6E-006</v>
      </c>
      <c r="G29" s="63" t="n">
        <v>5E-006</v>
      </c>
      <c r="H29" s="63" t="n">
        <v>3E-006</v>
      </c>
      <c r="I29" s="63" t="n">
        <v>5E-005</v>
      </c>
      <c r="J29" s="63" t="n">
        <v>0.001295</v>
      </c>
      <c r="K29" s="76"/>
      <c r="L29" s="63" t="n">
        <v>0.000729</v>
      </c>
      <c r="M29" s="39"/>
    </row>
    <row r="30" customFormat="false" ht="12" hidden="false" customHeight="true" outlineLevel="0" collapsed="false">
      <c r="A30" s="36" t="s">
        <v>24</v>
      </c>
      <c r="B30" s="20" t="s">
        <v>226</v>
      </c>
      <c r="C30" s="19"/>
      <c r="D30" s="63" t="n">
        <v>0</v>
      </c>
      <c r="E30" s="63" t="n">
        <v>1E-006</v>
      </c>
      <c r="F30" s="63" t="n">
        <v>0</v>
      </c>
      <c r="G30" s="63" t="n">
        <v>0</v>
      </c>
      <c r="H30" s="63" t="n">
        <v>1E-006</v>
      </c>
      <c r="I30" s="63" t="n">
        <v>0</v>
      </c>
      <c r="J30" s="63" t="n">
        <v>0.001522</v>
      </c>
      <c r="K30" s="76"/>
      <c r="L30" s="63" t="n">
        <v>0.000855</v>
      </c>
      <c r="M30" s="39"/>
    </row>
    <row r="31" customFormat="false" ht="12" hidden="false" customHeight="true" outlineLevel="0" collapsed="false">
      <c r="A31" s="36" t="s">
        <v>25</v>
      </c>
      <c r="B31" s="20" t="s">
        <v>116</v>
      </c>
      <c r="C31" s="19"/>
      <c r="D31" s="63" t="n">
        <v>0</v>
      </c>
      <c r="E31" s="63" t="n">
        <v>2E-006</v>
      </c>
      <c r="F31" s="63" t="n">
        <v>0</v>
      </c>
      <c r="G31" s="63" t="n">
        <v>3E-006</v>
      </c>
      <c r="H31" s="63" t="n">
        <v>1E-006</v>
      </c>
      <c r="I31" s="63" t="n">
        <v>0.000101</v>
      </c>
      <c r="J31" s="63" t="n">
        <v>0.007053</v>
      </c>
      <c r="K31" s="76"/>
      <c r="L31" s="63" t="n">
        <v>0.003959</v>
      </c>
      <c r="M31" s="39"/>
    </row>
    <row r="32" customFormat="false" ht="12" hidden="false" customHeight="true" outlineLevel="0" collapsed="false">
      <c r="A32" s="36" t="s">
        <v>26</v>
      </c>
      <c r="B32" s="20" t="s">
        <v>117</v>
      </c>
      <c r="C32" s="19"/>
      <c r="D32" s="63" t="n">
        <v>0.000182</v>
      </c>
      <c r="E32" s="63" t="n">
        <v>0.000441</v>
      </c>
      <c r="F32" s="63" t="n">
        <v>7.4E-005</v>
      </c>
      <c r="G32" s="63" t="n">
        <v>0.000199</v>
      </c>
      <c r="H32" s="63" t="n">
        <v>0.000361</v>
      </c>
      <c r="I32" s="63" t="n">
        <v>0.004036</v>
      </c>
      <c r="J32" s="63" t="n">
        <v>0.006225</v>
      </c>
      <c r="K32" s="76"/>
      <c r="L32" s="63" t="n">
        <v>0.003668</v>
      </c>
      <c r="M32" s="39"/>
    </row>
    <row r="33" customFormat="false" ht="12" hidden="false" customHeight="true" outlineLevel="0" collapsed="false">
      <c r="A33" s="36" t="s">
        <v>27</v>
      </c>
      <c r="B33" s="20" t="s">
        <v>227</v>
      </c>
      <c r="C33" s="19"/>
      <c r="D33" s="63" t="n">
        <v>0.000787</v>
      </c>
      <c r="E33" s="63" t="n">
        <v>0.001136</v>
      </c>
      <c r="F33" s="63" t="n">
        <v>0.000447</v>
      </c>
      <c r="G33" s="63" t="n">
        <v>9.5E-005</v>
      </c>
      <c r="H33" s="63" t="n">
        <v>0.000119</v>
      </c>
      <c r="I33" s="63" t="n">
        <v>0.001463</v>
      </c>
      <c r="J33" s="63" t="n">
        <v>0.063337</v>
      </c>
      <c r="K33" s="76"/>
      <c r="L33" s="63" t="n">
        <v>0.035821</v>
      </c>
      <c r="M33" s="39"/>
    </row>
    <row r="34" customFormat="false" ht="12" hidden="false" customHeight="true" outlineLevel="0" collapsed="false">
      <c r="A34" s="36" t="s">
        <v>28</v>
      </c>
      <c r="B34" s="20" t="s">
        <v>119</v>
      </c>
      <c r="C34" s="19"/>
      <c r="D34" s="63" t="n">
        <v>4E-006</v>
      </c>
      <c r="E34" s="63" t="n">
        <v>2.7E-005</v>
      </c>
      <c r="F34" s="63" t="n">
        <v>8E-006</v>
      </c>
      <c r="G34" s="63" t="n">
        <v>1.9E-005</v>
      </c>
      <c r="H34" s="63" t="n">
        <v>5E-006</v>
      </c>
      <c r="I34" s="63" t="n">
        <v>0</v>
      </c>
      <c r="J34" s="63" t="n">
        <v>7.3E-005</v>
      </c>
      <c r="K34" s="76"/>
      <c r="L34" s="63" t="n">
        <v>4.8E-005</v>
      </c>
      <c r="M34" s="39"/>
    </row>
    <row r="35" customFormat="false" ht="12" hidden="false" customHeight="true" outlineLevel="0" collapsed="false">
      <c r="A35" s="36" t="s">
        <v>29</v>
      </c>
      <c r="B35" s="20" t="s">
        <v>120</v>
      </c>
      <c r="C35" s="19"/>
      <c r="D35" s="63" t="n">
        <v>7.6E-005</v>
      </c>
      <c r="E35" s="63" t="n">
        <v>-7.2E-005</v>
      </c>
      <c r="F35" s="63" t="n">
        <v>8E-006</v>
      </c>
      <c r="G35" s="63" t="n">
        <v>0.005122</v>
      </c>
      <c r="H35" s="63" t="n">
        <v>0.000422</v>
      </c>
      <c r="I35" s="63" t="n">
        <v>0.00074</v>
      </c>
      <c r="J35" s="63" t="n">
        <v>0.000364</v>
      </c>
      <c r="K35" s="76"/>
      <c r="L35" s="63" t="n">
        <v>0.000449</v>
      </c>
      <c r="M35" s="39"/>
    </row>
    <row r="36" customFormat="false" ht="12" hidden="false" customHeight="true" outlineLevel="0" collapsed="false">
      <c r="A36" s="36" t="s">
        <v>30</v>
      </c>
      <c r="B36" s="20" t="s">
        <v>228</v>
      </c>
      <c r="C36" s="19"/>
      <c r="D36" s="63" t="n">
        <v>0.000342</v>
      </c>
      <c r="E36" s="63" t="n">
        <v>0.000533</v>
      </c>
      <c r="F36" s="63" t="n">
        <v>0.000176</v>
      </c>
      <c r="G36" s="63" t="n">
        <v>0.001135</v>
      </c>
      <c r="H36" s="63" t="n">
        <v>0.000503</v>
      </c>
      <c r="I36" s="63" t="n">
        <v>-0.000521</v>
      </c>
      <c r="J36" s="63" t="n">
        <v>0.083463</v>
      </c>
      <c r="K36" s="76"/>
      <c r="L36" s="63" t="n">
        <v>0.047069</v>
      </c>
      <c r="M36" s="39"/>
    </row>
    <row r="37" customFormat="false" ht="12" hidden="false" customHeight="true" outlineLevel="0" collapsed="false">
      <c r="A37" s="40" t="s">
        <v>31</v>
      </c>
      <c r="B37" s="41" t="s">
        <v>122</v>
      </c>
      <c r="C37" s="42"/>
      <c r="D37" s="65" t="n">
        <v>0.000921</v>
      </c>
      <c r="E37" s="65" t="n">
        <v>0.004292</v>
      </c>
      <c r="F37" s="65" t="n">
        <v>0.001795</v>
      </c>
      <c r="G37" s="65" t="n">
        <v>0.004687</v>
      </c>
      <c r="H37" s="65" t="n">
        <v>0.002234</v>
      </c>
      <c r="I37" s="65" t="n">
        <v>0.002808</v>
      </c>
      <c r="J37" s="65" t="n">
        <v>0.011902</v>
      </c>
      <c r="K37" s="79"/>
      <c r="L37" s="65" t="n">
        <v>0.008095</v>
      </c>
      <c r="M37" s="45"/>
    </row>
    <row r="38" customFormat="false" ht="8.1" hidden="false" customHeight="true" outlineLevel="0" collapsed="false">
      <c r="A38" s="36"/>
      <c r="B38" s="20"/>
      <c r="C38" s="19"/>
      <c r="D38" s="63"/>
      <c r="E38" s="63"/>
      <c r="F38" s="63"/>
      <c r="G38" s="63"/>
      <c r="H38" s="63"/>
      <c r="I38" s="63"/>
      <c r="J38" s="63"/>
      <c r="K38" s="76"/>
      <c r="L38" s="63"/>
      <c r="M38" s="39"/>
    </row>
    <row r="39" customFormat="false" ht="12" hidden="false" customHeight="true" outlineLevel="0" collapsed="false">
      <c r="A39" s="36" t="s">
        <v>32</v>
      </c>
      <c r="B39" s="20" t="s">
        <v>229</v>
      </c>
      <c r="C39" s="19"/>
      <c r="D39" s="63" t="n">
        <v>2.2E-005</v>
      </c>
      <c r="E39" s="63" t="n">
        <v>4E-005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.000279</v>
      </c>
      <c r="K39" s="76"/>
      <c r="L39" s="63" t="n">
        <v>0.000165</v>
      </c>
      <c r="M39" s="39"/>
    </row>
    <row r="40" customFormat="false" ht="12" hidden="false" customHeight="true" outlineLevel="0" collapsed="false">
      <c r="A40" s="36" t="s">
        <v>33</v>
      </c>
      <c r="B40" s="20" t="s">
        <v>230</v>
      </c>
      <c r="C40" s="19"/>
      <c r="D40" s="63" t="n">
        <v>0.000418</v>
      </c>
      <c r="E40" s="63" t="n">
        <v>0.000216</v>
      </c>
      <c r="F40" s="63" t="n">
        <v>0.000157</v>
      </c>
      <c r="G40" s="63" t="n">
        <v>0.000525</v>
      </c>
      <c r="H40" s="63" t="n">
        <v>0.000977</v>
      </c>
      <c r="I40" s="63" t="n">
        <v>0.035652</v>
      </c>
      <c r="J40" s="63" t="n">
        <v>0.046741</v>
      </c>
      <c r="K40" s="76"/>
      <c r="L40" s="63" t="n">
        <v>0.026661</v>
      </c>
      <c r="M40" s="39"/>
    </row>
    <row r="41" customFormat="false" ht="12" hidden="false" customHeight="true" outlineLevel="0" collapsed="false">
      <c r="A41" s="36" t="s">
        <v>34</v>
      </c>
      <c r="B41" s="20" t="s">
        <v>231</v>
      </c>
      <c r="C41" s="19"/>
      <c r="D41" s="63" t="n">
        <v>4E-005</v>
      </c>
      <c r="E41" s="63" t="n">
        <v>0.000248</v>
      </c>
      <c r="F41" s="63" t="n">
        <v>0.000331</v>
      </c>
      <c r="G41" s="63" t="n">
        <v>0.043487</v>
      </c>
      <c r="H41" s="63" t="n">
        <v>0.010849</v>
      </c>
      <c r="I41" s="63" t="n">
        <v>-0.002287</v>
      </c>
      <c r="J41" s="63" t="n">
        <v>0.012045</v>
      </c>
      <c r="K41" s="76"/>
      <c r="L41" s="63" t="n">
        <v>0.01005</v>
      </c>
      <c r="M41" s="39"/>
    </row>
    <row r="42" customFormat="false" ht="12" hidden="false" customHeight="true" outlineLevel="0" collapsed="false">
      <c r="A42" s="36" t="s">
        <v>35</v>
      </c>
      <c r="B42" s="20" t="s">
        <v>126</v>
      </c>
      <c r="C42" s="19"/>
      <c r="D42" s="63" t="n">
        <v>0.000147</v>
      </c>
      <c r="E42" s="63" t="n">
        <v>7E-005</v>
      </c>
      <c r="F42" s="63" t="n">
        <v>3.9E-005</v>
      </c>
      <c r="G42" s="63" t="n">
        <v>0.000204</v>
      </c>
      <c r="H42" s="63" t="n">
        <v>0.000286</v>
      </c>
      <c r="I42" s="63" t="n">
        <v>0.000942</v>
      </c>
      <c r="J42" s="63" t="n">
        <v>0.010219</v>
      </c>
      <c r="K42" s="76"/>
      <c r="L42" s="63" t="n">
        <v>0.005809</v>
      </c>
      <c r="M42" s="39"/>
    </row>
    <row r="43" customFormat="false" ht="12" hidden="false" customHeight="true" outlineLevel="0" collapsed="false">
      <c r="A43" s="36" t="s">
        <v>36</v>
      </c>
      <c r="B43" s="20" t="s">
        <v>232</v>
      </c>
      <c r="C43" s="19"/>
      <c r="D43" s="63" t="n">
        <v>8.9E-005</v>
      </c>
      <c r="E43" s="63" t="n">
        <v>0.000182</v>
      </c>
      <c r="F43" s="63" t="n">
        <v>7.7E-005</v>
      </c>
      <c r="G43" s="63" t="n">
        <v>0.001385</v>
      </c>
      <c r="H43" s="63" t="n">
        <v>0.000586</v>
      </c>
      <c r="I43" s="63" t="n">
        <v>0.002169</v>
      </c>
      <c r="J43" s="63" t="n">
        <v>0.004993</v>
      </c>
      <c r="K43" s="76"/>
      <c r="L43" s="63" t="n">
        <v>0.002993</v>
      </c>
      <c r="M43" s="39"/>
    </row>
    <row r="44" customFormat="false" ht="12" hidden="false" customHeight="true" outlineLevel="0" collapsed="false">
      <c r="A44" s="36" t="s">
        <v>37</v>
      </c>
      <c r="B44" s="20" t="s">
        <v>128</v>
      </c>
      <c r="C44" s="19"/>
      <c r="D44" s="63" t="n">
        <v>-0.000227</v>
      </c>
      <c r="E44" s="63" t="n">
        <v>-0.000703</v>
      </c>
      <c r="F44" s="63" t="n">
        <v>-0.000554</v>
      </c>
      <c r="G44" s="63" t="n">
        <v>-0.004124</v>
      </c>
      <c r="H44" s="63" t="n">
        <v>-0.00398</v>
      </c>
      <c r="I44" s="63" t="n">
        <v>-0.002455</v>
      </c>
      <c r="J44" s="63" t="n">
        <v>0.001648</v>
      </c>
      <c r="K44" s="76"/>
      <c r="L44" s="63" t="n">
        <v>0</v>
      </c>
      <c r="M44" s="39"/>
    </row>
    <row r="45" customFormat="false" ht="12" hidden="false" customHeight="true" outlineLevel="0" collapsed="false">
      <c r="A45" s="36" t="s">
        <v>38</v>
      </c>
      <c r="B45" s="20" t="s">
        <v>129</v>
      </c>
      <c r="C45" s="19"/>
      <c r="D45" s="63" t="n">
        <v>3.1E-005</v>
      </c>
      <c r="E45" s="63" t="n">
        <v>7E-005</v>
      </c>
      <c r="F45" s="63" t="n">
        <v>5.5E-005</v>
      </c>
      <c r="G45" s="63" t="n">
        <v>0.002512</v>
      </c>
      <c r="H45" s="63" t="n">
        <v>0.001794</v>
      </c>
      <c r="I45" s="63" t="n">
        <v>0.00148</v>
      </c>
      <c r="J45" s="63" t="n">
        <v>0.005156</v>
      </c>
      <c r="K45" s="76"/>
      <c r="L45" s="63" t="n">
        <v>0.003282</v>
      </c>
      <c r="M45" s="39"/>
    </row>
    <row r="46" customFormat="false" ht="12" hidden="false" customHeight="true" outlineLevel="0" collapsed="false">
      <c r="A46" s="36" t="s">
        <v>39</v>
      </c>
      <c r="B46" s="20" t="s">
        <v>233</v>
      </c>
      <c r="C46" s="19"/>
      <c r="D46" s="63" t="n">
        <v>1.8E-005</v>
      </c>
      <c r="E46" s="63" t="n">
        <v>5.3E-005</v>
      </c>
      <c r="F46" s="63" t="n">
        <v>3.9E-005</v>
      </c>
      <c r="G46" s="63" t="n">
        <v>0.000695</v>
      </c>
      <c r="H46" s="63" t="n">
        <v>0.000659</v>
      </c>
      <c r="I46" s="63" t="n">
        <v>0.000538</v>
      </c>
      <c r="J46" s="63" t="n">
        <v>0.010173</v>
      </c>
      <c r="K46" s="76"/>
      <c r="L46" s="63" t="n">
        <v>0.005849</v>
      </c>
      <c r="M46" s="39"/>
    </row>
    <row r="47" customFormat="false" ht="12" hidden="false" customHeight="true" outlineLevel="0" collapsed="false">
      <c r="A47" s="36" t="s">
        <v>40</v>
      </c>
      <c r="B47" s="20" t="s">
        <v>234</v>
      </c>
      <c r="C47" s="19"/>
      <c r="D47" s="63" t="n">
        <v>0</v>
      </c>
      <c r="E47" s="63" t="n">
        <v>1.3E-005</v>
      </c>
      <c r="F47" s="63" t="n">
        <v>0</v>
      </c>
      <c r="G47" s="63" t="n">
        <v>8E-006</v>
      </c>
      <c r="H47" s="63" t="n">
        <v>-2.6E-005</v>
      </c>
      <c r="I47" s="63" t="n">
        <v>0.000555</v>
      </c>
      <c r="J47" s="63" t="n">
        <v>0.002137</v>
      </c>
      <c r="K47" s="76"/>
      <c r="L47" s="63" t="n">
        <v>0.001201</v>
      </c>
      <c r="M47" s="39"/>
    </row>
    <row r="48" customFormat="false" ht="12" hidden="false" customHeight="true" outlineLevel="0" collapsed="false">
      <c r="A48" s="40" t="s">
        <v>41</v>
      </c>
      <c r="B48" s="41" t="s">
        <v>235</v>
      </c>
      <c r="C48" s="42"/>
      <c r="D48" s="65" t="n">
        <v>9E-006</v>
      </c>
      <c r="E48" s="65" t="n">
        <v>3.1E-005</v>
      </c>
      <c r="F48" s="65" t="n">
        <v>1.9E-005</v>
      </c>
      <c r="G48" s="65" t="n">
        <v>0.000499</v>
      </c>
      <c r="H48" s="65" t="n">
        <v>0.000369</v>
      </c>
      <c r="I48" s="65" t="n">
        <v>0.000706</v>
      </c>
      <c r="J48" s="65" t="n">
        <v>0.01715</v>
      </c>
      <c r="K48" s="79"/>
      <c r="L48" s="65" t="n">
        <v>0.00971</v>
      </c>
      <c r="M48" s="45"/>
    </row>
    <row r="49" customFormat="false" ht="8.1" hidden="false" customHeight="true" outlineLevel="0" collapsed="false">
      <c r="A49" s="36"/>
      <c r="B49" s="20"/>
      <c r="C49" s="19"/>
      <c r="D49" s="63"/>
      <c r="E49" s="63"/>
      <c r="F49" s="63"/>
      <c r="G49" s="63"/>
      <c r="H49" s="63"/>
      <c r="I49" s="63"/>
      <c r="J49" s="63"/>
      <c r="K49" s="76"/>
      <c r="L49" s="63"/>
      <c r="M49" s="39"/>
    </row>
    <row r="50" customFormat="false" ht="12" hidden="false" customHeight="true" outlineLevel="0" collapsed="false">
      <c r="A50" s="36" t="s">
        <v>42</v>
      </c>
      <c r="B50" s="20" t="s">
        <v>236</v>
      </c>
      <c r="C50" s="19"/>
      <c r="D50" s="63" t="n">
        <v>0.000222</v>
      </c>
      <c r="E50" s="63" t="n">
        <v>0.001025</v>
      </c>
      <c r="F50" s="63" t="n">
        <v>0.001301</v>
      </c>
      <c r="G50" s="63" t="n">
        <v>0.024369</v>
      </c>
      <c r="H50" s="63" t="n">
        <v>0.031136</v>
      </c>
      <c r="I50" s="63" t="n">
        <v>0.006508</v>
      </c>
      <c r="J50" s="63" t="n">
        <v>0.022843</v>
      </c>
      <c r="K50" s="76"/>
      <c r="L50" s="63" t="n">
        <v>0.018712</v>
      </c>
      <c r="M50" s="39"/>
    </row>
    <row r="51" customFormat="false" ht="12" hidden="false" customHeight="true" outlineLevel="0" collapsed="false">
      <c r="A51" s="36" t="s">
        <v>43</v>
      </c>
      <c r="B51" s="20" t="s">
        <v>237</v>
      </c>
      <c r="C51" s="19"/>
      <c r="D51" s="63" t="n">
        <v>0.000636</v>
      </c>
      <c r="E51" s="63" t="n">
        <v>0.000495</v>
      </c>
      <c r="F51" s="63" t="n">
        <v>0.000342</v>
      </c>
      <c r="G51" s="63" t="n">
        <v>0.001636</v>
      </c>
      <c r="H51" s="63" t="n">
        <v>0.002531</v>
      </c>
      <c r="I51" s="63" t="n">
        <v>0.006037</v>
      </c>
      <c r="J51" s="63" t="n">
        <v>0.031018</v>
      </c>
      <c r="K51" s="76"/>
      <c r="L51" s="63" t="n">
        <v>0.018005</v>
      </c>
      <c r="M51" s="39"/>
    </row>
    <row r="52" customFormat="false" ht="12" hidden="false" customHeight="true" outlineLevel="0" collapsed="false">
      <c r="A52" s="36" t="s">
        <v>44</v>
      </c>
      <c r="B52" s="20" t="s">
        <v>134</v>
      </c>
      <c r="C52" s="19"/>
      <c r="D52" s="63" t="n">
        <v>4E-006</v>
      </c>
      <c r="E52" s="63" t="n">
        <v>6.6E-005</v>
      </c>
      <c r="F52" s="63" t="n">
        <v>3.9E-005</v>
      </c>
      <c r="G52" s="63" t="n">
        <v>0.004604</v>
      </c>
      <c r="H52" s="63" t="n">
        <v>0.013285</v>
      </c>
      <c r="I52" s="63" t="n">
        <v>0.009939</v>
      </c>
      <c r="J52" s="63" t="n">
        <v>0.03838</v>
      </c>
      <c r="K52" s="76"/>
      <c r="L52" s="63" t="n">
        <v>0.023792</v>
      </c>
      <c r="M52" s="39"/>
    </row>
    <row r="53" customFormat="false" ht="12" hidden="false" customHeight="true" outlineLevel="0" collapsed="false">
      <c r="A53" s="36" t="s">
        <v>45</v>
      </c>
      <c r="B53" s="20" t="s">
        <v>135</v>
      </c>
      <c r="C53" s="19"/>
      <c r="D53" s="63" t="n">
        <v>0</v>
      </c>
      <c r="E53" s="63" t="n">
        <v>8E-006</v>
      </c>
      <c r="F53" s="63" t="n">
        <v>3E-006</v>
      </c>
      <c r="G53" s="63" t="n">
        <v>0.000446</v>
      </c>
      <c r="H53" s="63" t="n">
        <v>0.00618</v>
      </c>
      <c r="I53" s="63" t="n">
        <v>0.009283</v>
      </c>
      <c r="J53" s="63" t="n">
        <v>0.034287</v>
      </c>
      <c r="K53" s="76"/>
      <c r="L53" s="63" t="n">
        <v>0.02025</v>
      </c>
      <c r="M53" s="39"/>
    </row>
    <row r="54" customFormat="false" ht="12" hidden="false" customHeight="true" outlineLevel="0" collapsed="false">
      <c r="A54" s="36" t="s">
        <v>46</v>
      </c>
      <c r="B54" s="20" t="s">
        <v>238</v>
      </c>
      <c r="C54" s="19"/>
      <c r="D54" s="63" t="n">
        <v>0</v>
      </c>
      <c r="E54" s="63" t="n">
        <v>9E-006</v>
      </c>
      <c r="F54" s="63" t="n">
        <v>6E-006</v>
      </c>
      <c r="G54" s="63" t="n">
        <v>0.000377</v>
      </c>
      <c r="H54" s="63" t="n">
        <v>0.006274</v>
      </c>
      <c r="I54" s="63" t="n">
        <v>0.004087</v>
      </c>
      <c r="J54" s="63" t="n">
        <v>0.023948</v>
      </c>
      <c r="K54" s="76"/>
      <c r="L54" s="63" t="n">
        <v>0.014429</v>
      </c>
      <c r="M54" s="39"/>
    </row>
    <row r="55" customFormat="false" ht="12" hidden="false" customHeight="true" outlineLevel="0" collapsed="false">
      <c r="A55" s="36" t="s">
        <v>47</v>
      </c>
      <c r="B55" s="20" t="s">
        <v>239</v>
      </c>
      <c r="C55" s="19"/>
      <c r="D55" s="63" t="n">
        <v>0.000929</v>
      </c>
      <c r="E55" s="63" t="n">
        <v>0.003199</v>
      </c>
      <c r="F55" s="63" t="n">
        <v>0.003499</v>
      </c>
      <c r="G55" s="63" t="n">
        <v>0.00513</v>
      </c>
      <c r="H55" s="63" t="n">
        <v>0.014465</v>
      </c>
      <c r="I55" s="63" t="n">
        <v>0.010746</v>
      </c>
      <c r="J55" s="63" t="n">
        <v>0.005301</v>
      </c>
      <c r="K55" s="76"/>
      <c r="L55" s="63" t="n">
        <v>0.00616</v>
      </c>
      <c r="M55" s="39"/>
    </row>
    <row r="56" customFormat="false" ht="12" hidden="false" customHeight="true" outlineLevel="0" collapsed="false">
      <c r="A56" s="36" t="s">
        <v>48</v>
      </c>
      <c r="B56" s="20" t="s">
        <v>137</v>
      </c>
      <c r="C56" s="19"/>
      <c r="D56" s="63" t="n">
        <v>0.002935</v>
      </c>
      <c r="E56" s="63" t="n">
        <v>0.004189</v>
      </c>
      <c r="F56" s="63" t="n">
        <v>8.8E-005</v>
      </c>
      <c r="G56" s="63" t="n">
        <v>0.000944</v>
      </c>
      <c r="H56" s="63" t="n">
        <v>0.003537</v>
      </c>
      <c r="I56" s="63" t="n">
        <v>-0.002388</v>
      </c>
      <c r="J56" s="63" t="n">
        <v>0.112267</v>
      </c>
      <c r="K56" s="76"/>
      <c r="L56" s="63" t="n">
        <v>0.064414</v>
      </c>
      <c r="M56" s="39"/>
    </row>
    <row r="57" customFormat="false" ht="12" hidden="false" customHeight="true" outlineLevel="0" collapsed="false">
      <c r="A57" s="36" t="s">
        <v>49</v>
      </c>
      <c r="B57" s="20" t="s">
        <v>138</v>
      </c>
      <c r="C57" s="19"/>
      <c r="D57" s="63" t="n">
        <v>1.8E-005</v>
      </c>
      <c r="E57" s="63" t="n">
        <v>4.7E-005</v>
      </c>
      <c r="F57" s="63" t="n">
        <v>3.3E-005</v>
      </c>
      <c r="G57" s="63" t="n">
        <v>0.004411</v>
      </c>
      <c r="H57" s="63" t="n">
        <v>0.006452</v>
      </c>
      <c r="I57" s="63" t="n">
        <v>0.007147</v>
      </c>
      <c r="J57" s="63" t="n">
        <v>0.13876</v>
      </c>
      <c r="K57" s="76"/>
      <c r="L57" s="63" t="n">
        <v>0.079065</v>
      </c>
      <c r="M57" s="39"/>
    </row>
    <row r="58" customFormat="false" ht="12" hidden="false" customHeight="true" outlineLevel="0" collapsed="false">
      <c r="A58" s="36" t="s">
        <v>50</v>
      </c>
      <c r="B58" s="20" t="s">
        <v>139</v>
      </c>
      <c r="C58" s="19"/>
      <c r="D58" s="63" t="n">
        <v>0</v>
      </c>
      <c r="E58" s="63" t="n">
        <v>3E-006</v>
      </c>
      <c r="F58" s="63" t="n">
        <v>3E-006</v>
      </c>
      <c r="G58" s="63" t="n">
        <v>0.000674</v>
      </c>
      <c r="H58" s="63" t="n">
        <v>0.000982</v>
      </c>
      <c r="I58" s="63" t="n">
        <v>0.002018</v>
      </c>
      <c r="J58" s="63" t="n">
        <v>0.011567</v>
      </c>
      <c r="K58" s="76"/>
      <c r="L58" s="63" t="n">
        <v>0.006677</v>
      </c>
      <c r="M58" s="39"/>
    </row>
    <row r="59" customFormat="false" ht="12" hidden="false" customHeight="true" outlineLevel="0" collapsed="false">
      <c r="A59" s="40" t="s">
        <v>51</v>
      </c>
      <c r="B59" s="41" t="s">
        <v>240</v>
      </c>
      <c r="C59" s="42"/>
      <c r="D59" s="65" t="n">
        <v>0.00012</v>
      </c>
      <c r="E59" s="65" t="n">
        <v>0.000181</v>
      </c>
      <c r="F59" s="65" t="n">
        <v>4.1E-005</v>
      </c>
      <c r="G59" s="65" t="n">
        <v>0.000512</v>
      </c>
      <c r="H59" s="65" t="n">
        <v>0.000375</v>
      </c>
      <c r="I59" s="65" t="n">
        <v>-0.00037</v>
      </c>
      <c r="J59" s="65" t="n">
        <v>0.011038</v>
      </c>
      <c r="K59" s="79"/>
      <c r="L59" s="65" t="n">
        <v>0.006306</v>
      </c>
      <c r="M59" s="45"/>
    </row>
    <row r="60" customFormat="false" ht="8.1" hidden="false" customHeight="true" outlineLevel="0" collapsed="false">
      <c r="A60" s="36"/>
      <c r="B60" s="20"/>
      <c r="C60" s="19"/>
      <c r="D60" s="63"/>
      <c r="E60" s="63"/>
      <c r="F60" s="63"/>
      <c r="G60" s="63"/>
      <c r="H60" s="63"/>
      <c r="I60" s="63"/>
      <c r="J60" s="63"/>
      <c r="K60" s="76"/>
      <c r="L60" s="63"/>
      <c r="M60" s="39"/>
    </row>
    <row r="61" customFormat="false" ht="12" hidden="false" customHeight="true" outlineLevel="0" collapsed="false">
      <c r="A61" s="36" t="s">
        <v>52</v>
      </c>
      <c r="B61" s="20" t="s">
        <v>140</v>
      </c>
      <c r="C61" s="19"/>
      <c r="D61" s="63" t="n">
        <v>2.7E-005</v>
      </c>
      <c r="E61" s="63" t="n">
        <v>0.003658</v>
      </c>
      <c r="F61" s="63" t="n">
        <v>0.001519</v>
      </c>
      <c r="G61" s="63" t="n">
        <v>0.000355</v>
      </c>
      <c r="H61" s="63" t="n">
        <v>0.003125</v>
      </c>
      <c r="I61" s="63" t="n">
        <v>0.008594</v>
      </c>
      <c r="J61" s="63" t="n">
        <v>0.070718</v>
      </c>
      <c r="K61" s="76"/>
      <c r="L61" s="63" t="n">
        <v>0.040963</v>
      </c>
      <c r="M61" s="39"/>
    </row>
    <row r="62" customFormat="false" ht="12" hidden="false" customHeight="true" outlineLevel="0" collapsed="false">
      <c r="A62" s="36" t="s">
        <v>53</v>
      </c>
      <c r="B62" s="20" t="s">
        <v>141</v>
      </c>
      <c r="C62" s="19"/>
      <c r="D62" s="63" t="n">
        <v>0</v>
      </c>
      <c r="E62" s="63" t="n">
        <v>2.8E-005</v>
      </c>
      <c r="F62" s="63" t="n">
        <v>8E-005</v>
      </c>
      <c r="G62" s="63" t="n">
        <v>0.00013</v>
      </c>
      <c r="H62" s="63" t="n">
        <v>0.00049</v>
      </c>
      <c r="I62" s="63" t="n">
        <v>-0.000286</v>
      </c>
      <c r="J62" s="63" t="n">
        <v>0.005274</v>
      </c>
      <c r="K62" s="76"/>
      <c r="L62" s="63" t="n">
        <v>0.003045</v>
      </c>
      <c r="M62" s="39"/>
    </row>
    <row r="63" customFormat="false" ht="12" hidden="false" customHeight="true" outlineLevel="0" collapsed="false">
      <c r="A63" s="36" t="s">
        <v>54</v>
      </c>
      <c r="B63" s="20" t="s">
        <v>241</v>
      </c>
      <c r="C63" s="19"/>
      <c r="D63" s="63" t="n">
        <v>4E-006</v>
      </c>
      <c r="E63" s="63" t="n">
        <v>0.000137</v>
      </c>
      <c r="F63" s="63" t="n">
        <v>0.000444</v>
      </c>
      <c r="G63" s="63" t="n">
        <v>0.001156</v>
      </c>
      <c r="H63" s="63" t="n">
        <v>0.002503</v>
      </c>
      <c r="I63" s="63" t="n">
        <v>0.001093</v>
      </c>
      <c r="J63" s="63" t="n">
        <v>0.010453</v>
      </c>
      <c r="K63" s="76"/>
      <c r="L63" s="63" t="n">
        <v>0.006336</v>
      </c>
      <c r="M63" s="39"/>
    </row>
    <row r="64" customFormat="false" ht="12" hidden="false" customHeight="true" outlineLevel="0" collapsed="false">
      <c r="A64" s="36" t="s">
        <v>55</v>
      </c>
      <c r="B64" s="20" t="s">
        <v>143</v>
      </c>
      <c r="C64" s="19"/>
      <c r="D64" s="63" t="n">
        <v>0.000391</v>
      </c>
      <c r="E64" s="63" t="n">
        <v>0.000645</v>
      </c>
      <c r="F64" s="63" t="n">
        <v>2.8E-005</v>
      </c>
      <c r="G64" s="63" t="n">
        <v>0.002034</v>
      </c>
      <c r="H64" s="63" t="n">
        <v>0.002609</v>
      </c>
      <c r="I64" s="63" t="n">
        <v>0.001816</v>
      </c>
      <c r="J64" s="63" t="n">
        <v>0.007988</v>
      </c>
      <c r="K64" s="76"/>
      <c r="L64" s="63" t="n">
        <v>0.005094</v>
      </c>
      <c r="M64" s="39"/>
    </row>
    <row r="65" customFormat="false" ht="12" hidden="false" customHeight="true" outlineLevel="0" collapsed="false">
      <c r="A65" s="36" t="s">
        <v>56</v>
      </c>
      <c r="B65" s="20" t="s">
        <v>242</v>
      </c>
      <c r="C65" s="19"/>
      <c r="D65" s="63" t="n">
        <v>0.002112</v>
      </c>
      <c r="E65" s="63" t="n">
        <v>0.001154</v>
      </c>
      <c r="F65" s="63" t="n">
        <v>0.000339</v>
      </c>
      <c r="G65" s="63" t="n">
        <v>0.001186</v>
      </c>
      <c r="H65" s="63" t="n">
        <v>0.000863</v>
      </c>
      <c r="I65" s="63" t="n">
        <v>0.00032</v>
      </c>
      <c r="J65" s="63" t="n">
        <v>0.016164</v>
      </c>
      <c r="K65" s="76"/>
      <c r="L65" s="63" t="n">
        <v>0.009522</v>
      </c>
      <c r="M65" s="39"/>
    </row>
    <row r="66" customFormat="false" ht="12" hidden="false" customHeight="true" outlineLevel="0" collapsed="false">
      <c r="A66" s="36" t="s">
        <v>57</v>
      </c>
      <c r="B66" s="20" t="s">
        <v>144</v>
      </c>
      <c r="C66" s="19"/>
      <c r="D66" s="63" t="n">
        <v>0</v>
      </c>
      <c r="E66" s="63" t="n">
        <v>0</v>
      </c>
      <c r="F66" s="63" t="n">
        <v>0</v>
      </c>
      <c r="G66" s="63" t="n">
        <v>0.174056</v>
      </c>
      <c r="H66" s="63" t="n">
        <v>0.376062</v>
      </c>
      <c r="I66" s="63" t="n">
        <v>0</v>
      </c>
      <c r="J66" s="63" t="n">
        <v>0</v>
      </c>
      <c r="K66" s="76"/>
      <c r="L66" s="63" t="n">
        <v>0.063348</v>
      </c>
      <c r="M66" s="39"/>
    </row>
    <row r="67" customFormat="false" ht="12" hidden="false" customHeight="true" outlineLevel="0" collapsed="false">
      <c r="A67" s="36" t="s">
        <v>58</v>
      </c>
      <c r="B67" s="20" t="s">
        <v>145</v>
      </c>
      <c r="C67" s="19"/>
      <c r="D67" s="63" t="n">
        <v>0.001694</v>
      </c>
      <c r="E67" s="63" t="n">
        <v>0.009329</v>
      </c>
      <c r="F67" s="63" t="n">
        <v>0.013221</v>
      </c>
      <c r="G67" s="63" t="n">
        <v>0.004734</v>
      </c>
      <c r="H67" s="63" t="n">
        <v>0.002584</v>
      </c>
      <c r="I67" s="63" t="n">
        <v>0.000858</v>
      </c>
      <c r="J67" s="63" t="n">
        <v>0.004796</v>
      </c>
      <c r="K67" s="76"/>
      <c r="L67" s="63" t="n">
        <v>0.005516</v>
      </c>
      <c r="M67" s="39"/>
    </row>
    <row r="68" customFormat="false" ht="12" hidden="false" customHeight="true" outlineLevel="0" collapsed="false">
      <c r="A68" s="36" t="s">
        <v>59</v>
      </c>
      <c r="B68" s="20" t="s">
        <v>146</v>
      </c>
      <c r="C68" s="19"/>
      <c r="D68" s="63" t="n">
        <v>0</v>
      </c>
      <c r="E68" s="63" t="n">
        <v>0</v>
      </c>
      <c r="F68" s="63" t="n">
        <v>0</v>
      </c>
      <c r="G68" s="63" t="n">
        <v>0.591493</v>
      </c>
      <c r="H68" s="63" t="n">
        <v>0.043333</v>
      </c>
      <c r="I68" s="63" t="n">
        <v>0</v>
      </c>
      <c r="J68" s="63" t="n">
        <v>0</v>
      </c>
      <c r="K68" s="76"/>
      <c r="L68" s="63" t="n">
        <v>0.028339</v>
      </c>
      <c r="M68" s="39"/>
    </row>
    <row r="69" customFormat="false" ht="12" hidden="false" customHeight="true" outlineLevel="0" collapsed="false">
      <c r="A69" s="36" t="s">
        <v>60</v>
      </c>
      <c r="B69" s="20" t="s">
        <v>147</v>
      </c>
      <c r="C69" s="19"/>
      <c r="D69" s="63" t="n">
        <v>8E-005</v>
      </c>
      <c r="E69" s="63" t="n">
        <v>0.000504</v>
      </c>
      <c r="F69" s="63" t="n">
        <v>0.000334</v>
      </c>
      <c r="G69" s="63" t="n">
        <v>0.000202</v>
      </c>
      <c r="H69" s="63" t="n">
        <v>9.7E-005</v>
      </c>
      <c r="I69" s="63" t="n">
        <v>5E-005</v>
      </c>
      <c r="J69" s="63" t="n">
        <v>0.000413</v>
      </c>
      <c r="K69" s="76"/>
      <c r="L69" s="63" t="n">
        <v>0.000362</v>
      </c>
      <c r="M69" s="39"/>
    </row>
    <row r="70" customFormat="false" ht="12" hidden="false" customHeight="true" outlineLevel="0" collapsed="false">
      <c r="A70" s="40" t="s">
        <v>61</v>
      </c>
      <c r="B70" s="41" t="s">
        <v>148</v>
      </c>
      <c r="C70" s="42"/>
      <c r="D70" s="65" t="n">
        <v>0.000213</v>
      </c>
      <c r="E70" s="65" t="n">
        <v>0.004506</v>
      </c>
      <c r="F70" s="65" t="n">
        <v>0.00051</v>
      </c>
      <c r="G70" s="65" t="n">
        <v>0.000133</v>
      </c>
      <c r="H70" s="65" t="n">
        <v>0.000155</v>
      </c>
      <c r="I70" s="65" t="n">
        <v>0.000185</v>
      </c>
      <c r="J70" s="65" t="n">
        <v>0.000657</v>
      </c>
      <c r="K70" s="79"/>
      <c r="L70" s="65" t="n">
        <v>0.001265</v>
      </c>
      <c r="M70" s="45"/>
    </row>
    <row r="71" customFormat="false" ht="8.1" hidden="false" customHeight="true" outlineLevel="0" collapsed="false">
      <c r="A71" s="36"/>
      <c r="B71" s="20"/>
      <c r="C71" s="19"/>
      <c r="D71" s="63"/>
      <c r="E71" s="63"/>
      <c r="F71" s="63"/>
      <c r="G71" s="63"/>
      <c r="H71" s="63"/>
      <c r="I71" s="63"/>
      <c r="J71" s="63"/>
      <c r="K71" s="76"/>
      <c r="L71" s="63"/>
      <c r="M71" s="39"/>
    </row>
    <row r="72" customFormat="false" ht="12" hidden="false" customHeight="true" outlineLevel="0" collapsed="false">
      <c r="A72" s="36" t="s">
        <v>62</v>
      </c>
      <c r="B72" s="20" t="s">
        <v>149</v>
      </c>
      <c r="C72" s="19"/>
      <c r="D72" s="63" t="n">
        <v>0.000898</v>
      </c>
      <c r="E72" s="63" t="n">
        <v>0.006511</v>
      </c>
      <c r="F72" s="63" t="n">
        <v>0.007097</v>
      </c>
      <c r="G72" s="63" t="n">
        <v>0.000719</v>
      </c>
      <c r="H72" s="63" t="n">
        <v>0.00055</v>
      </c>
      <c r="I72" s="63" t="n">
        <v>0.000135</v>
      </c>
      <c r="J72" s="63" t="n">
        <v>0.001265</v>
      </c>
      <c r="K72" s="76"/>
      <c r="L72" s="63" t="n">
        <v>0.002312</v>
      </c>
      <c r="M72" s="39"/>
    </row>
    <row r="73" customFormat="false" ht="12" hidden="false" customHeight="true" outlineLevel="0" collapsed="false">
      <c r="A73" s="36" t="s">
        <v>63</v>
      </c>
      <c r="B73" s="20" t="s">
        <v>150</v>
      </c>
      <c r="C73" s="19"/>
      <c r="D73" s="63" t="n">
        <v>0.000685</v>
      </c>
      <c r="E73" s="63" t="n">
        <v>0.001869</v>
      </c>
      <c r="F73" s="63" t="n">
        <v>0.033655</v>
      </c>
      <c r="G73" s="63" t="n">
        <v>0.000849</v>
      </c>
      <c r="H73" s="63" t="n">
        <v>0.000303</v>
      </c>
      <c r="I73" s="63" t="n">
        <v>0.000168</v>
      </c>
      <c r="J73" s="63" t="n">
        <v>0.001331</v>
      </c>
      <c r="K73" s="76"/>
      <c r="L73" s="63" t="n">
        <v>0.002382</v>
      </c>
      <c r="M73" s="39"/>
    </row>
    <row r="74" customFormat="false" ht="12" hidden="false" customHeight="true" outlineLevel="0" collapsed="false">
      <c r="A74" s="36" t="s">
        <v>64</v>
      </c>
      <c r="B74" s="20" t="s">
        <v>151</v>
      </c>
      <c r="C74" s="19"/>
      <c r="D74" s="63" t="n">
        <v>0.077003</v>
      </c>
      <c r="E74" s="63" t="n">
        <v>0.111557</v>
      </c>
      <c r="F74" s="63" t="n">
        <v>0.032257</v>
      </c>
      <c r="G74" s="63" t="n">
        <v>0.047071</v>
      </c>
      <c r="H74" s="63" t="n">
        <v>0.041727</v>
      </c>
      <c r="I74" s="63" t="n">
        <v>0.018987</v>
      </c>
      <c r="J74" s="63" t="n">
        <v>0.046131</v>
      </c>
      <c r="K74" s="76"/>
      <c r="L74" s="63" t="n">
        <v>0.057787</v>
      </c>
      <c r="M74" s="39"/>
    </row>
    <row r="75" customFormat="false" ht="12" hidden="false" customHeight="true" outlineLevel="0" collapsed="false">
      <c r="A75" s="36" t="s">
        <v>65</v>
      </c>
      <c r="B75" s="20" t="s">
        <v>152</v>
      </c>
      <c r="C75" s="19"/>
      <c r="D75" s="63" t="n">
        <v>0.005346</v>
      </c>
      <c r="E75" s="63" t="n">
        <v>0.046666</v>
      </c>
      <c r="F75" s="63" t="n">
        <v>0.006231</v>
      </c>
      <c r="G75" s="63" t="n">
        <v>0.015047</v>
      </c>
      <c r="H75" s="63" t="n">
        <v>0.008938</v>
      </c>
      <c r="I75" s="63" t="n">
        <v>0.003094</v>
      </c>
      <c r="J75" s="63" t="n">
        <v>0.016079</v>
      </c>
      <c r="K75" s="76"/>
      <c r="L75" s="63" t="n">
        <v>0.020031</v>
      </c>
      <c r="M75" s="39"/>
    </row>
    <row r="76" customFormat="false" ht="12" hidden="false" customHeight="true" outlineLevel="0" collapsed="false">
      <c r="A76" s="36" t="s">
        <v>66</v>
      </c>
      <c r="B76" s="20" t="s">
        <v>243</v>
      </c>
      <c r="C76" s="19"/>
      <c r="D76" s="63" t="n">
        <v>0.006262</v>
      </c>
      <c r="E76" s="63" t="n">
        <v>0.014323</v>
      </c>
      <c r="F76" s="63" t="n">
        <v>0.005118</v>
      </c>
      <c r="G76" s="63" t="n">
        <v>0.00696</v>
      </c>
      <c r="H76" s="63" t="n">
        <v>0.004752</v>
      </c>
      <c r="I76" s="63" t="n">
        <v>0.001884</v>
      </c>
      <c r="J76" s="63" t="n">
        <v>0.00949</v>
      </c>
      <c r="K76" s="76"/>
      <c r="L76" s="63" t="n">
        <v>0.009315</v>
      </c>
      <c r="M76" s="39"/>
    </row>
    <row r="77" customFormat="false" ht="12" hidden="false" customHeight="true" outlineLevel="0" collapsed="false">
      <c r="A77" s="36" t="s">
        <v>67</v>
      </c>
      <c r="B77" s="20" t="s">
        <v>154</v>
      </c>
      <c r="C77" s="19"/>
      <c r="D77" s="63" t="n">
        <v>0</v>
      </c>
      <c r="E77" s="63" t="n">
        <v>0.130692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76"/>
      <c r="L77" s="63" t="n">
        <v>0.024489</v>
      </c>
      <c r="M77" s="39"/>
    </row>
    <row r="78" customFormat="false" ht="12" hidden="false" customHeight="true" outlineLevel="0" collapsed="false">
      <c r="A78" s="36" t="s">
        <v>68</v>
      </c>
      <c r="B78" s="20" t="s">
        <v>155</v>
      </c>
      <c r="C78" s="19"/>
      <c r="D78" s="63" t="n">
        <v>0.000854</v>
      </c>
      <c r="E78" s="63" t="n">
        <v>0.007164</v>
      </c>
      <c r="F78" s="63" t="n">
        <v>0.002404</v>
      </c>
      <c r="G78" s="63" t="n">
        <v>0.000973</v>
      </c>
      <c r="H78" s="63" t="n">
        <v>0.000748</v>
      </c>
      <c r="I78" s="63" t="n">
        <v>0.000235</v>
      </c>
      <c r="J78" s="63" t="n">
        <v>0.004869</v>
      </c>
      <c r="K78" s="76"/>
      <c r="L78" s="63" t="n">
        <v>0.004329</v>
      </c>
      <c r="M78" s="39"/>
    </row>
    <row r="79" customFormat="false" ht="12" hidden="false" customHeight="true" outlineLevel="0" collapsed="false">
      <c r="A79" s="36" t="s">
        <v>69</v>
      </c>
      <c r="B79" s="20" t="s">
        <v>244</v>
      </c>
      <c r="C79" s="19"/>
      <c r="D79" s="63" t="n">
        <v>0.009766</v>
      </c>
      <c r="E79" s="63" t="n">
        <v>0.014643</v>
      </c>
      <c r="F79" s="63" t="n">
        <v>0.004886</v>
      </c>
      <c r="G79" s="63" t="n">
        <v>0.009302</v>
      </c>
      <c r="H79" s="63" t="n">
        <v>0.00676</v>
      </c>
      <c r="I79" s="63" t="n">
        <v>0.003263</v>
      </c>
      <c r="J79" s="63" t="n">
        <v>0.015155</v>
      </c>
      <c r="K79" s="76"/>
      <c r="L79" s="63" t="n">
        <v>0.013021</v>
      </c>
      <c r="M79" s="39"/>
    </row>
    <row r="80" customFormat="false" ht="12" hidden="false" customHeight="true" outlineLevel="0" collapsed="false">
      <c r="A80" s="36" t="s">
        <v>70</v>
      </c>
      <c r="B80" s="20" t="s">
        <v>245</v>
      </c>
      <c r="C80" s="19"/>
      <c r="D80" s="63" t="n">
        <v>0.003847</v>
      </c>
      <c r="E80" s="63" t="n">
        <v>0.006784</v>
      </c>
      <c r="F80" s="63" t="n">
        <v>0.01219</v>
      </c>
      <c r="G80" s="63" t="n">
        <v>0.027107</v>
      </c>
      <c r="H80" s="63" t="n">
        <v>0.010019</v>
      </c>
      <c r="I80" s="63" t="n">
        <v>0.001312</v>
      </c>
      <c r="J80" s="63" t="n">
        <v>0.006554</v>
      </c>
      <c r="K80" s="76"/>
      <c r="L80" s="63" t="n">
        <v>0.007988</v>
      </c>
      <c r="M80" s="39"/>
    </row>
    <row r="81" customFormat="false" ht="12" hidden="false" customHeight="true" outlineLevel="0" collapsed="false">
      <c r="A81" s="40" t="s">
        <v>71</v>
      </c>
      <c r="B81" s="41" t="s">
        <v>158</v>
      </c>
      <c r="C81" s="42"/>
      <c r="D81" s="65" t="n">
        <v>2.7E-005</v>
      </c>
      <c r="E81" s="65" t="n">
        <v>0.000102</v>
      </c>
      <c r="F81" s="65" t="n">
        <v>3E-005</v>
      </c>
      <c r="G81" s="65" t="n">
        <v>0.000172</v>
      </c>
      <c r="H81" s="65" t="n">
        <v>7.7E-005</v>
      </c>
      <c r="I81" s="65" t="n">
        <v>5E-005</v>
      </c>
      <c r="J81" s="65" t="n">
        <v>0.000596</v>
      </c>
      <c r="K81" s="79"/>
      <c r="L81" s="65" t="n">
        <v>0.000373</v>
      </c>
      <c r="M81" s="45"/>
    </row>
    <row r="82" customFormat="false" ht="8.1" hidden="false" customHeight="true" outlineLevel="0" collapsed="false">
      <c r="A82" s="36"/>
      <c r="B82" s="20"/>
      <c r="C82" s="19"/>
      <c r="D82" s="63"/>
      <c r="E82" s="63"/>
      <c r="F82" s="63"/>
      <c r="G82" s="63"/>
      <c r="H82" s="63"/>
      <c r="I82" s="63"/>
      <c r="J82" s="63"/>
      <c r="K82" s="76"/>
      <c r="L82" s="63"/>
      <c r="M82" s="39"/>
    </row>
    <row r="83" customFormat="false" ht="12" hidden="false" customHeight="true" outlineLevel="0" collapsed="false">
      <c r="A83" s="36" t="s">
        <v>72</v>
      </c>
      <c r="B83" s="20" t="s">
        <v>159</v>
      </c>
      <c r="C83" s="19"/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76"/>
      <c r="L83" s="63" t="n">
        <v>0</v>
      </c>
      <c r="M83" s="39"/>
    </row>
    <row r="84" customFormat="false" ht="12" hidden="false" customHeight="true" outlineLevel="0" collapsed="false">
      <c r="A84" s="36" t="s">
        <v>73</v>
      </c>
      <c r="B84" s="20" t="s">
        <v>160</v>
      </c>
      <c r="C84" s="19"/>
      <c r="D84" s="63" t="n">
        <v>0.001183</v>
      </c>
      <c r="E84" s="63" t="n">
        <v>0.001637</v>
      </c>
      <c r="F84" s="63" t="n">
        <v>0.00032</v>
      </c>
      <c r="G84" s="63" t="n">
        <v>0.001989</v>
      </c>
      <c r="H84" s="63" t="n">
        <v>0.001275</v>
      </c>
      <c r="I84" s="63" t="n">
        <v>0.001093</v>
      </c>
      <c r="J84" s="63" t="n">
        <v>0.002572</v>
      </c>
      <c r="K84" s="76"/>
      <c r="L84" s="63" t="n">
        <v>0.00206</v>
      </c>
      <c r="M84" s="39"/>
    </row>
    <row r="85" customFormat="false" ht="12" hidden="false" customHeight="true" outlineLevel="0" collapsed="false">
      <c r="A85" s="36" t="s">
        <v>74</v>
      </c>
      <c r="B85" s="20" t="s">
        <v>246</v>
      </c>
      <c r="C85" s="19"/>
      <c r="D85" s="63" t="n">
        <v>0.003664</v>
      </c>
      <c r="E85" s="63" t="n">
        <v>0.008661</v>
      </c>
      <c r="F85" s="63" t="n">
        <v>0.003455</v>
      </c>
      <c r="G85" s="63" t="n">
        <v>0.006923</v>
      </c>
      <c r="H85" s="63" t="n">
        <v>0.003423</v>
      </c>
      <c r="I85" s="63" t="n">
        <v>0.001379</v>
      </c>
      <c r="J85" s="63" t="n">
        <v>0.009221</v>
      </c>
      <c r="K85" s="76"/>
      <c r="L85" s="63" t="n">
        <v>0.007782</v>
      </c>
      <c r="M85" s="39"/>
    </row>
    <row r="86" customFormat="false" ht="12" hidden="false" customHeight="true" outlineLevel="0" collapsed="false">
      <c r="A86" s="36" t="s">
        <v>75</v>
      </c>
      <c r="B86" s="20" t="s">
        <v>162</v>
      </c>
      <c r="C86" s="19"/>
      <c r="D86" s="63" t="n">
        <v>0.007743</v>
      </c>
      <c r="E86" s="63" t="n">
        <v>0.01604</v>
      </c>
      <c r="F86" s="63" t="n">
        <v>0.008956</v>
      </c>
      <c r="G86" s="63" t="n">
        <v>0.005695</v>
      </c>
      <c r="H86" s="63" t="n">
        <v>0.00237</v>
      </c>
      <c r="I86" s="63" t="n">
        <v>0.00079</v>
      </c>
      <c r="J86" s="63" t="n">
        <v>0.004856</v>
      </c>
      <c r="K86" s="76"/>
      <c r="L86" s="63" t="n">
        <v>0.006791</v>
      </c>
      <c r="M86" s="39"/>
    </row>
    <row r="87" customFormat="false" ht="12" hidden="false" customHeight="true" outlineLevel="0" collapsed="false">
      <c r="A87" s="36" t="s">
        <v>76</v>
      </c>
      <c r="B87" s="20" t="s">
        <v>163</v>
      </c>
      <c r="C87" s="19"/>
      <c r="D87" s="63" t="n">
        <v>0.000796</v>
      </c>
      <c r="E87" s="63" t="n">
        <v>0.00229</v>
      </c>
      <c r="F87" s="63" t="n">
        <v>0.00019</v>
      </c>
      <c r="G87" s="63" t="n">
        <v>0.000151</v>
      </c>
      <c r="H87" s="63" t="n">
        <v>0.000104</v>
      </c>
      <c r="I87" s="63" t="n">
        <v>0</v>
      </c>
      <c r="J87" s="63" t="n">
        <v>0.000336</v>
      </c>
      <c r="K87" s="76"/>
      <c r="L87" s="63" t="n">
        <v>0.000663</v>
      </c>
      <c r="M87" s="39"/>
    </row>
    <row r="88" customFormat="false" ht="12" hidden="false" customHeight="true" outlineLevel="0" collapsed="false">
      <c r="A88" s="36" t="s">
        <v>77</v>
      </c>
      <c r="B88" s="20" t="s">
        <v>164</v>
      </c>
      <c r="C88" s="19"/>
      <c r="D88" s="63" t="n">
        <v>0.000107</v>
      </c>
      <c r="E88" s="63" t="n">
        <v>0.002277</v>
      </c>
      <c r="F88" s="63" t="n">
        <v>0.483793</v>
      </c>
      <c r="G88" s="63" t="n">
        <v>0.000652</v>
      </c>
      <c r="H88" s="63" t="n">
        <v>0.000386</v>
      </c>
      <c r="I88" s="63" t="n">
        <v>6.7E-005</v>
      </c>
      <c r="J88" s="63" t="n">
        <v>0.000465</v>
      </c>
      <c r="K88" s="76"/>
      <c r="L88" s="63" t="n">
        <v>0.017908</v>
      </c>
      <c r="M88" s="39"/>
    </row>
    <row r="89" customFormat="false" ht="12" hidden="false" customHeight="true" outlineLevel="0" collapsed="false">
      <c r="A89" s="36" t="s">
        <v>78</v>
      </c>
      <c r="B89" s="20" t="s">
        <v>165</v>
      </c>
      <c r="C89" s="19"/>
      <c r="D89" s="63" t="n">
        <v>0.000133</v>
      </c>
      <c r="E89" s="63" t="n">
        <v>0.0185</v>
      </c>
      <c r="F89" s="63" t="n">
        <v>0.323873</v>
      </c>
      <c r="G89" s="63" t="n">
        <v>0.000249</v>
      </c>
      <c r="H89" s="63" t="n">
        <v>0.000164</v>
      </c>
      <c r="I89" s="63" t="n">
        <v>1.7E-005</v>
      </c>
      <c r="J89" s="63" t="n">
        <v>0.000818</v>
      </c>
      <c r="K89" s="76"/>
      <c r="L89" s="63" t="n">
        <v>0.015434</v>
      </c>
      <c r="M89" s="39"/>
    </row>
    <row r="90" customFormat="false" ht="12" hidden="false" customHeight="true" outlineLevel="0" collapsed="false">
      <c r="A90" s="36" t="s">
        <v>79</v>
      </c>
      <c r="B90" s="20" t="s">
        <v>166</v>
      </c>
      <c r="C90" s="19"/>
      <c r="D90" s="63" t="n">
        <v>0.000245</v>
      </c>
      <c r="E90" s="63" t="n">
        <v>0.000606</v>
      </c>
      <c r="F90" s="63" t="n">
        <v>0.009303</v>
      </c>
      <c r="G90" s="63" t="n">
        <v>0.001268</v>
      </c>
      <c r="H90" s="63" t="n">
        <v>0.001494</v>
      </c>
      <c r="I90" s="63" t="n">
        <v>0.001076</v>
      </c>
      <c r="J90" s="63" t="n">
        <v>0.011532</v>
      </c>
      <c r="K90" s="76"/>
      <c r="L90" s="63" t="n">
        <v>0.007199</v>
      </c>
      <c r="M90" s="39"/>
    </row>
    <row r="91" customFormat="false" ht="12" hidden="false" customHeight="true" outlineLevel="0" collapsed="false">
      <c r="A91" s="36" t="s">
        <v>80</v>
      </c>
      <c r="B91" s="20" t="s">
        <v>167</v>
      </c>
      <c r="C91" s="19"/>
      <c r="D91" s="63" t="n">
        <v>0.015805</v>
      </c>
      <c r="E91" s="63" t="n">
        <v>0.083113</v>
      </c>
      <c r="F91" s="63" t="n">
        <v>0.055295</v>
      </c>
      <c r="G91" s="63" t="n">
        <v>3E-006</v>
      </c>
      <c r="H91" s="63" t="n">
        <v>2E-006</v>
      </c>
      <c r="I91" s="63" t="n">
        <v>0</v>
      </c>
      <c r="J91" s="63" t="n">
        <v>0.000632</v>
      </c>
      <c r="K91" s="76"/>
      <c r="L91" s="63" t="n">
        <v>0.018234</v>
      </c>
      <c r="M91" s="39"/>
    </row>
    <row r="92" customFormat="false" ht="12" hidden="false" customHeight="true" outlineLevel="0" collapsed="false">
      <c r="A92" s="40" t="s">
        <v>81</v>
      </c>
      <c r="B92" s="41" t="s">
        <v>168</v>
      </c>
      <c r="C92" s="42"/>
      <c r="D92" s="65" t="n">
        <v>0</v>
      </c>
      <c r="E92" s="65" t="n">
        <v>0.008088</v>
      </c>
      <c r="F92" s="65" t="n">
        <v>0.049871</v>
      </c>
      <c r="G92" s="65" t="n">
        <v>8E-006</v>
      </c>
      <c r="H92" s="65" t="n">
        <v>4E-006</v>
      </c>
      <c r="I92" s="65" t="n">
        <v>0</v>
      </c>
      <c r="J92" s="65" t="n">
        <v>0.000326</v>
      </c>
      <c r="K92" s="79"/>
      <c r="L92" s="65" t="n">
        <v>0.003465</v>
      </c>
      <c r="M92" s="45"/>
    </row>
    <row r="93" customFormat="false" ht="8.1" hidden="false" customHeight="true" outlineLevel="0" collapsed="false">
      <c r="A93" s="36"/>
      <c r="B93" s="20"/>
      <c r="C93" s="19"/>
      <c r="D93" s="63"/>
      <c r="E93" s="63"/>
      <c r="F93" s="63"/>
      <c r="G93" s="63"/>
      <c r="H93" s="63"/>
      <c r="I93" s="63"/>
      <c r="J93" s="63"/>
      <c r="K93" s="76"/>
      <c r="L93" s="63"/>
      <c r="M93" s="39"/>
    </row>
    <row r="94" customFormat="false" ht="12" hidden="false" customHeight="true" outlineLevel="0" collapsed="false">
      <c r="A94" s="36" t="s">
        <v>82</v>
      </c>
      <c r="B94" s="20" t="s">
        <v>247</v>
      </c>
      <c r="C94" s="19"/>
      <c r="D94" s="63" t="n">
        <v>0.000783</v>
      </c>
      <c r="E94" s="63" t="n">
        <v>0.022763</v>
      </c>
      <c r="F94" s="63" t="n">
        <v>0.000568</v>
      </c>
      <c r="G94" s="63" t="n">
        <v>0.001268</v>
      </c>
      <c r="H94" s="63" t="n">
        <v>0.000604</v>
      </c>
      <c r="I94" s="63" t="n">
        <v>0.000185</v>
      </c>
      <c r="J94" s="63" t="n">
        <v>0.00497</v>
      </c>
      <c r="K94" s="76"/>
      <c r="L94" s="63" t="n">
        <v>0.007231</v>
      </c>
      <c r="M94" s="39"/>
    </row>
    <row r="95" customFormat="false" ht="12" hidden="false" customHeight="true" outlineLevel="0" collapsed="false">
      <c r="A95" s="36" t="s">
        <v>83</v>
      </c>
      <c r="B95" s="20" t="s">
        <v>248</v>
      </c>
      <c r="C95" s="19"/>
      <c r="D95" s="63" t="n">
        <v>0.000872</v>
      </c>
      <c r="E95" s="63" t="n">
        <v>0.001457</v>
      </c>
      <c r="F95" s="63" t="n">
        <v>0.001704</v>
      </c>
      <c r="G95" s="63" t="n">
        <v>0.000942</v>
      </c>
      <c r="H95" s="63" t="n">
        <v>0.000779</v>
      </c>
      <c r="I95" s="63" t="n">
        <v>0.000269</v>
      </c>
      <c r="J95" s="63" t="n">
        <v>0.003469</v>
      </c>
      <c r="K95" s="76"/>
      <c r="L95" s="63" t="n">
        <v>0.002454</v>
      </c>
      <c r="M95" s="39"/>
    </row>
    <row r="96" customFormat="false" ht="12" hidden="false" customHeight="true" outlineLevel="0" collapsed="false">
      <c r="A96" s="36" t="s">
        <v>84</v>
      </c>
      <c r="B96" s="20" t="s">
        <v>249</v>
      </c>
      <c r="C96" s="19"/>
      <c r="D96" s="63" t="n">
        <v>0.000645</v>
      </c>
      <c r="E96" s="63" t="n">
        <v>0.001363</v>
      </c>
      <c r="F96" s="63" t="n">
        <v>0.002978</v>
      </c>
      <c r="G96" s="63" t="n">
        <v>0.004047</v>
      </c>
      <c r="H96" s="63" t="n">
        <v>0.001222</v>
      </c>
      <c r="I96" s="63" t="n">
        <v>0.000269</v>
      </c>
      <c r="J96" s="63" t="n">
        <v>0.002171</v>
      </c>
      <c r="K96" s="76"/>
      <c r="L96" s="63" t="n">
        <v>0.001929</v>
      </c>
      <c r="M96" s="39"/>
    </row>
    <row r="97" customFormat="false" ht="12" hidden="false" customHeight="true" outlineLevel="0" collapsed="false">
      <c r="A97" s="36" t="s">
        <v>85</v>
      </c>
      <c r="B97" s="20" t="s">
        <v>250</v>
      </c>
      <c r="C97" s="19"/>
      <c r="D97" s="63" t="n">
        <v>0.001601</v>
      </c>
      <c r="E97" s="63" t="n">
        <v>0.013452</v>
      </c>
      <c r="F97" s="63" t="n">
        <v>0.004133</v>
      </c>
      <c r="G97" s="63" t="n">
        <v>0.007098</v>
      </c>
      <c r="H97" s="63" t="n">
        <v>0.002519</v>
      </c>
      <c r="I97" s="63" t="n">
        <v>0.00069</v>
      </c>
      <c r="J97" s="63" t="n">
        <v>0.003394</v>
      </c>
      <c r="K97" s="76"/>
      <c r="L97" s="63" t="n">
        <v>0.005253</v>
      </c>
      <c r="M97" s="39"/>
    </row>
    <row r="98" customFormat="false" ht="12" hidden="false" customHeight="true" outlineLevel="0" collapsed="false">
      <c r="A98" s="36" t="s">
        <v>86</v>
      </c>
      <c r="B98" s="20" t="s">
        <v>251</v>
      </c>
      <c r="C98" s="19"/>
      <c r="D98" s="63" t="n">
        <v>0.003749</v>
      </c>
      <c r="E98" s="63" t="n">
        <v>0.010659</v>
      </c>
      <c r="F98" s="63" t="n">
        <v>0.014456</v>
      </c>
      <c r="G98" s="63" t="n">
        <v>0.024157</v>
      </c>
      <c r="H98" s="63" t="n">
        <v>0.018738</v>
      </c>
      <c r="I98" s="63" t="n">
        <v>0.001429</v>
      </c>
      <c r="J98" s="63" t="n">
        <v>0.007635</v>
      </c>
      <c r="K98" s="76"/>
      <c r="L98" s="63" t="n">
        <v>0.010611</v>
      </c>
      <c r="M98" s="39"/>
    </row>
    <row r="99" customFormat="false" ht="12" hidden="false" customHeight="true" outlineLevel="0" collapsed="false">
      <c r="A99" s="36" t="s">
        <v>87</v>
      </c>
      <c r="B99" s="20" t="s">
        <v>173</v>
      </c>
      <c r="C99" s="19"/>
      <c r="D99" s="63" t="n">
        <v>0.06226</v>
      </c>
      <c r="E99" s="63" t="n">
        <v>0.048486</v>
      </c>
      <c r="F99" s="63" t="n">
        <v>0.005109</v>
      </c>
      <c r="G99" s="63" t="n">
        <v>0.00135</v>
      </c>
      <c r="H99" s="63" t="n">
        <v>0.000862</v>
      </c>
      <c r="I99" s="63" t="n">
        <v>0.000336</v>
      </c>
      <c r="J99" s="63" t="n">
        <v>0.014163</v>
      </c>
      <c r="K99" s="76"/>
      <c r="L99" s="63" t="n">
        <v>0.018764</v>
      </c>
      <c r="M99" s="39"/>
    </row>
    <row r="100" customFormat="false" ht="12" hidden="false" customHeight="true" outlineLevel="0" collapsed="false">
      <c r="A100" s="36" t="s">
        <v>88</v>
      </c>
      <c r="B100" s="20" t="s">
        <v>174</v>
      </c>
      <c r="C100" s="19"/>
      <c r="D100" s="63" t="n">
        <v>0.075949</v>
      </c>
      <c r="E100" s="63" t="n">
        <v>0.008011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.014416</v>
      </c>
      <c r="K100" s="76"/>
      <c r="L100" s="63" t="n">
        <v>0.011259</v>
      </c>
      <c r="M100" s="39"/>
    </row>
    <row r="101" customFormat="false" ht="12" hidden="false" customHeight="true" outlineLevel="0" collapsed="false">
      <c r="A101" s="36" t="s">
        <v>89</v>
      </c>
      <c r="B101" s="20" t="s">
        <v>252</v>
      </c>
      <c r="C101" s="19"/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.010126</v>
      </c>
      <c r="K101" s="76"/>
      <c r="L101" s="63" t="n">
        <v>0.005683</v>
      </c>
      <c r="M101" s="39"/>
    </row>
    <row r="102" customFormat="false" ht="12" hidden="false" customHeight="true" outlineLevel="0" collapsed="false">
      <c r="A102" s="36" t="s">
        <v>90</v>
      </c>
      <c r="B102" s="20" t="s">
        <v>253</v>
      </c>
      <c r="C102" s="19"/>
      <c r="D102" s="63" t="n">
        <v>0.004518</v>
      </c>
      <c r="E102" s="63" t="n">
        <v>0.034624</v>
      </c>
      <c r="F102" s="63" t="n">
        <v>0.002644</v>
      </c>
      <c r="G102" s="63" t="n">
        <v>0.000841</v>
      </c>
      <c r="H102" s="63" t="n">
        <v>0.000528</v>
      </c>
      <c r="I102" s="63" t="n">
        <v>8.4E-005</v>
      </c>
      <c r="J102" s="63" t="n">
        <v>0.001131</v>
      </c>
      <c r="K102" s="76"/>
      <c r="L102" s="63" t="n">
        <v>0.007427</v>
      </c>
      <c r="M102" s="39"/>
    </row>
    <row r="103" customFormat="false" ht="12" hidden="false" customHeight="true" outlineLevel="0" collapsed="false">
      <c r="A103" s="36" t="s">
        <v>91</v>
      </c>
      <c r="B103" s="20" t="s">
        <v>176</v>
      </c>
      <c r="C103" s="19"/>
      <c r="D103" s="63" t="n">
        <v>0.00101</v>
      </c>
      <c r="E103" s="63" t="n">
        <v>0.002096</v>
      </c>
      <c r="F103" s="63" t="n">
        <v>0.002757</v>
      </c>
      <c r="G103" s="63" t="n">
        <v>0.001448</v>
      </c>
      <c r="H103" s="63" t="n">
        <v>0.000936</v>
      </c>
      <c r="I103" s="63" t="n">
        <v>0.00042</v>
      </c>
      <c r="J103" s="63" t="n">
        <v>0.002348</v>
      </c>
      <c r="K103" s="76"/>
      <c r="L103" s="63" t="n">
        <v>0.002028</v>
      </c>
      <c r="M103" s="39"/>
    </row>
    <row r="104" customFormat="false" ht="12" hidden="false" customHeight="true" outlineLevel="0" collapsed="false">
      <c r="A104" s="36" t="s">
        <v>92</v>
      </c>
      <c r="B104" s="41" t="s">
        <v>177</v>
      </c>
      <c r="C104" s="42"/>
      <c r="D104" s="65" t="n">
        <v>0.001926</v>
      </c>
      <c r="E104" s="65" t="n">
        <v>0.005019</v>
      </c>
      <c r="F104" s="65" t="n">
        <v>0.003187</v>
      </c>
      <c r="G104" s="65" t="n">
        <v>0.01123</v>
      </c>
      <c r="H104" s="65" t="n">
        <v>0.006664</v>
      </c>
      <c r="I104" s="65" t="n">
        <v>0.001799</v>
      </c>
      <c r="J104" s="65" t="n">
        <v>0.008005</v>
      </c>
      <c r="K104" s="79"/>
      <c r="L104" s="65" t="n">
        <v>0.007021</v>
      </c>
      <c r="M104" s="45"/>
    </row>
    <row r="105" customFormat="false" ht="12" hidden="false" customHeight="true" outlineLevel="0" collapsed="false">
      <c r="A105" s="47"/>
      <c r="B105" s="41" t="s">
        <v>274</v>
      </c>
      <c r="C105" s="42"/>
      <c r="D105" s="65" t="n">
        <v>0.338359</v>
      </c>
      <c r="E105" s="65" t="n">
        <v>0.721948</v>
      </c>
      <c r="F105" s="65" t="n">
        <v>1.111593</v>
      </c>
      <c r="G105" s="65" t="n">
        <v>1.084593</v>
      </c>
      <c r="H105" s="65" t="n">
        <v>0.665365</v>
      </c>
      <c r="I105" s="65" t="n">
        <v>0.174176</v>
      </c>
      <c r="J105" s="65" t="n">
        <v>1.207167</v>
      </c>
      <c r="K105" s="79"/>
      <c r="L105" s="65" t="n">
        <v>1.001239</v>
      </c>
      <c r="M105" s="45"/>
    </row>
    <row r="106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4" activeCellId="0" sqref="I44 I44"/>
    </sheetView>
  </sheetViews>
  <sheetFormatPr defaultColWidth="8.96875" defaultRowHeight="15.8" zeroHeight="false" outlineLevelRow="0" outlineLevelCol="0"/>
  <cols>
    <col collapsed="false" customWidth="true" hidden="false" outlineLevel="0" max="1" min="1" style="3" width="4.71"/>
    <col collapsed="false" customWidth="true" hidden="false" outlineLevel="0" max="2" min="2" style="3" width="21.71"/>
    <col collapsed="false" customWidth="true" hidden="false" outlineLevel="0" max="3" min="3" style="0" width="0.56"/>
    <col collapsed="false" customWidth="true" hidden="false" outlineLevel="0" max="10" min="4" style="0" width="11.71"/>
    <col collapsed="false" customWidth="true" hidden="false" outlineLevel="0" max="11" min="11" style="0" width="0.56"/>
    <col collapsed="false" customWidth="true" hidden="false" outlineLevel="0" max="12" min="12" style="0" width="11.71"/>
    <col collapsed="false" customWidth="true" hidden="false" outlineLevel="0" max="13" min="13" style="0" width="0.56"/>
  </cols>
  <sheetData>
    <row r="2" s="3" customFormat="true" ht="17" hidden="false" customHeight="false" outlineLevel="0" collapsed="false">
      <c r="A2" s="1" t="s">
        <v>276</v>
      </c>
      <c r="B2" s="2"/>
      <c r="J2" s="2"/>
    </row>
    <row r="3" s="3" customFormat="true" ht="12" hidden="false" customHeight="true" outlineLevel="0" collapsed="false">
      <c r="A3" s="55"/>
      <c r="B3" s="56"/>
      <c r="C3" s="57"/>
      <c r="D3" s="11"/>
      <c r="E3" s="11"/>
      <c r="F3" s="11"/>
      <c r="G3" s="11"/>
      <c r="H3" s="11"/>
      <c r="I3" s="11"/>
      <c r="J3" s="14"/>
      <c r="K3" s="11"/>
      <c r="L3" s="73"/>
      <c r="M3" s="57"/>
    </row>
    <row r="4" s="3" customFormat="true" ht="12" hidden="false" customHeight="true" outlineLevel="0" collapsed="false">
      <c r="A4" s="58"/>
      <c r="B4" s="56"/>
      <c r="C4" s="59"/>
      <c r="D4" s="21" t="s">
        <v>179</v>
      </c>
      <c r="E4" s="21" t="s">
        <v>180</v>
      </c>
      <c r="F4" s="21" t="s">
        <v>181</v>
      </c>
      <c r="G4" s="21" t="s">
        <v>182</v>
      </c>
      <c r="H4" s="21" t="s">
        <v>182</v>
      </c>
      <c r="I4" s="21" t="s">
        <v>183</v>
      </c>
      <c r="J4" s="22" t="s">
        <v>184</v>
      </c>
      <c r="K4" s="21"/>
      <c r="L4" s="22" t="s">
        <v>274</v>
      </c>
      <c r="M4" s="59"/>
    </row>
    <row r="5" s="3" customFormat="true" ht="12" hidden="false" customHeight="true" outlineLevel="0" collapsed="false">
      <c r="A5" s="60"/>
      <c r="B5" s="2"/>
      <c r="C5" s="35"/>
      <c r="D5" s="31" t="s">
        <v>219</v>
      </c>
      <c r="E5" s="32"/>
      <c r="F5" s="33" t="s">
        <v>220</v>
      </c>
      <c r="G5" s="33" t="s">
        <v>221</v>
      </c>
      <c r="H5" s="33" t="s">
        <v>222</v>
      </c>
      <c r="I5" s="32"/>
      <c r="J5" s="34"/>
      <c r="K5" s="32"/>
      <c r="L5" s="2"/>
      <c r="M5" s="35"/>
    </row>
    <row r="6" customFormat="false" ht="12" hidden="false" customHeight="true" outlineLevel="0" collapsed="false">
      <c r="A6" s="36" t="s">
        <v>2</v>
      </c>
      <c r="B6" s="20" t="s">
        <v>93</v>
      </c>
      <c r="C6" s="75"/>
      <c r="D6" s="63" t="n">
        <v>0.00895</v>
      </c>
      <c r="E6" s="63" t="n">
        <v>0.178569</v>
      </c>
      <c r="F6" s="63" t="n">
        <v>0.003009</v>
      </c>
      <c r="G6" s="63" t="n">
        <v>0.005233</v>
      </c>
      <c r="H6" s="63" t="n">
        <v>0.003292</v>
      </c>
      <c r="I6" s="63" t="n">
        <v>-0.004132</v>
      </c>
      <c r="J6" s="63" t="n">
        <v>0.805078</v>
      </c>
      <c r="K6" s="76"/>
      <c r="L6" s="63" t="n">
        <v>1</v>
      </c>
      <c r="M6" s="39"/>
    </row>
    <row r="7" customFormat="false" ht="12" hidden="false" customHeight="true" outlineLevel="0" collapsed="false">
      <c r="A7" s="36" t="s">
        <v>3</v>
      </c>
      <c r="B7" s="20" t="s">
        <v>94</v>
      </c>
      <c r="C7" s="75"/>
      <c r="D7" s="63" t="n">
        <v>0.009165</v>
      </c>
      <c r="E7" s="63" t="n">
        <v>0.190509</v>
      </c>
      <c r="F7" s="63" t="n">
        <v>0.004896</v>
      </c>
      <c r="G7" s="63" t="n">
        <v>0.000377</v>
      </c>
      <c r="H7" s="63" t="n">
        <v>0.022221</v>
      </c>
      <c r="I7" s="63" t="n">
        <v>0.006654</v>
      </c>
      <c r="J7" s="63" t="n">
        <v>0.766179</v>
      </c>
      <c r="K7" s="76"/>
      <c r="L7" s="63" t="n">
        <v>1</v>
      </c>
      <c r="M7" s="39"/>
    </row>
    <row r="8" customFormat="false" ht="12" hidden="false" customHeight="true" outlineLevel="0" collapsed="false">
      <c r="A8" s="36" t="s">
        <v>4</v>
      </c>
      <c r="B8" s="20" t="s">
        <v>95</v>
      </c>
      <c r="C8" s="75"/>
      <c r="D8" s="63" t="n">
        <v>0.01109</v>
      </c>
      <c r="E8" s="63" t="n">
        <v>0.286855</v>
      </c>
      <c r="F8" s="63" t="n">
        <v>0.00621</v>
      </c>
      <c r="G8" s="63" t="n">
        <v>0.003992</v>
      </c>
      <c r="H8" s="63" t="n">
        <v>0.004436</v>
      </c>
      <c r="I8" s="63" t="n">
        <v>-0.002514</v>
      </c>
      <c r="J8" s="63" t="n">
        <v>0.689931</v>
      </c>
      <c r="K8" s="76"/>
      <c r="L8" s="63" t="n">
        <v>1</v>
      </c>
      <c r="M8" s="39"/>
    </row>
    <row r="9" customFormat="false" ht="12" hidden="false" customHeight="true" outlineLevel="0" collapsed="false">
      <c r="A9" s="36" t="s">
        <v>5</v>
      </c>
      <c r="B9" s="20" t="s">
        <v>96</v>
      </c>
      <c r="C9" s="75"/>
      <c r="D9" s="63" t="n">
        <v>0.007377</v>
      </c>
      <c r="E9" s="63" t="n">
        <v>0.114402</v>
      </c>
      <c r="F9" s="63" t="n">
        <v>0.001135</v>
      </c>
      <c r="G9" s="63" t="n">
        <v>0.020996</v>
      </c>
      <c r="H9" s="63" t="n">
        <v>0.117013</v>
      </c>
      <c r="I9" s="63" t="n">
        <v>0.017819</v>
      </c>
      <c r="J9" s="63" t="n">
        <v>0.721258</v>
      </c>
      <c r="K9" s="76"/>
      <c r="L9" s="63" t="n">
        <v>1</v>
      </c>
      <c r="M9" s="39"/>
    </row>
    <row r="10" customFormat="false" ht="12" hidden="false" customHeight="true" outlineLevel="0" collapsed="false">
      <c r="A10" s="36" t="s">
        <v>6</v>
      </c>
      <c r="B10" s="20" t="s">
        <v>97</v>
      </c>
      <c r="C10" s="75"/>
      <c r="D10" s="63" t="n">
        <v>0.019353</v>
      </c>
      <c r="E10" s="63" t="n">
        <v>0.175506</v>
      </c>
      <c r="F10" s="63" t="n">
        <v>0.00325</v>
      </c>
      <c r="G10" s="63" t="n">
        <v>0</v>
      </c>
      <c r="H10" s="63" t="n">
        <v>0.000148</v>
      </c>
      <c r="I10" s="63" t="n">
        <v>0.000591</v>
      </c>
      <c r="J10" s="63" t="n">
        <v>0.801152</v>
      </c>
      <c r="K10" s="76"/>
      <c r="L10" s="63" t="n">
        <v>1</v>
      </c>
      <c r="M10" s="39"/>
    </row>
    <row r="11" customFormat="false" ht="12" hidden="false" customHeight="true" outlineLevel="0" collapsed="false">
      <c r="A11" s="36" t="s">
        <v>7</v>
      </c>
      <c r="B11" s="20" t="s">
        <v>98</v>
      </c>
      <c r="C11" s="75"/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76"/>
      <c r="L11" s="63" t="n">
        <v>0</v>
      </c>
      <c r="M11" s="39"/>
    </row>
    <row r="12" customFormat="false" ht="12" hidden="false" customHeight="true" outlineLevel="0" collapsed="false">
      <c r="A12" s="36" t="s">
        <v>8</v>
      </c>
      <c r="B12" s="20" t="s">
        <v>99</v>
      </c>
      <c r="C12" s="75"/>
      <c r="D12" s="63" t="n">
        <v>0.000261</v>
      </c>
      <c r="E12" s="63" t="n">
        <v>0.003652</v>
      </c>
      <c r="F12" s="63" t="n">
        <v>0.000881</v>
      </c>
      <c r="G12" s="63" t="n">
        <v>0.282709</v>
      </c>
      <c r="H12" s="63" t="n">
        <v>0.153535</v>
      </c>
      <c r="I12" s="63" t="n">
        <v>0.001794</v>
      </c>
      <c r="J12" s="63" t="n">
        <v>0.557168</v>
      </c>
      <c r="K12" s="76"/>
      <c r="L12" s="63" t="n">
        <v>1</v>
      </c>
      <c r="M12" s="39"/>
    </row>
    <row r="13" customFormat="false" ht="12" hidden="false" customHeight="true" outlineLevel="0" collapsed="false">
      <c r="A13" s="36" t="s">
        <v>9</v>
      </c>
      <c r="B13" s="20" t="s">
        <v>100</v>
      </c>
      <c r="C13" s="75"/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76"/>
      <c r="L13" s="63" t="n">
        <v>0</v>
      </c>
      <c r="M13" s="39"/>
    </row>
    <row r="14" customFormat="false" ht="12" hidden="false" customHeight="true" outlineLevel="0" collapsed="false">
      <c r="A14" s="36" t="s">
        <v>10</v>
      </c>
      <c r="B14" s="20" t="s">
        <v>101</v>
      </c>
      <c r="C14" s="75"/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76"/>
      <c r="L14" s="63" t="n">
        <v>0</v>
      </c>
      <c r="M14" s="39"/>
    </row>
    <row r="15" customFormat="false" ht="12" hidden="false" customHeight="true" outlineLevel="0" collapsed="false">
      <c r="A15" s="40" t="s">
        <v>11</v>
      </c>
      <c r="B15" s="41" t="s">
        <v>102</v>
      </c>
      <c r="C15" s="78"/>
      <c r="D15" s="65" t="n">
        <v>0.016549</v>
      </c>
      <c r="E15" s="65" t="n">
        <v>0.307935</v>
      </c>
      <c r="F15" s="65" t="n">
        <v>0.009374</v>
      </c>
      <c r="G15" s="65" t="n">
        <v>1.7E-005</v>
      </c>
      <c r="H15" s="65" t="n">
        <v>6.1E-005</v>
      </c>
      <c r="I15" s="65" t="n">
        <v>0.00024</v>
      </c>
      <c r="J15" s="65" t="n">
        <v>0.665824</v>
      </c>
      <c r="K15" s="79"/>
      <c r="L15" s="65" t="n">
        <v>1</v>
      </c>
      <c r="M15" s="45"/>
    </row>
    <row r="16" customFormat="false" ht="8.1" hidden="false" customHeight="true" outlineLevel="0" collapsed="false">
      <c r="A16" s="36"/>
      <c r="B16" s="20"/>
      <c r="C16" s="75"/>
      <c r="D16" s="63"/>
      <c r="E16" s="63"/>
      <c r="F16" s="63"/>
      <c r="G16" s="63"/>
      <c r="H16" s="63"/>
      <c r="I16" s="63"/>
      <c r="J16" s="63"/>
      <c r="K16" s="76"/>
      <c r="L16" s="63"/>
      <c r="M16" s="39"/>
    </row>
    <row r="17" customFormat="false" ht="12" hidden="false" customHeight="true" outlineLevel="0" collapsed="false">
      <c r="A17" s="36" t="s">
        <v>12</v>
      </c>
      <c r="B17" s="20" t="s">
        <v>103</v>
      </c>
      <c r="C17" s="75"/>
      <c r="D17" s="63" t="n">
        <v>0.013077</v>
      </c>
      <c r="E17" s="63" t="n">
        <v>0.053623</v>
      </c>
      <c r="F17" s="63" t="n">
        <v>6E-006</v>
      </c>
      <c r="G17" s="63" t="n">
        <v>0</v>
      </c>
      <c r="H17" s="63" t="n">
        <v>0</v>
      </c>
      <c r="I17" s="63" t="n">
        <v>-0.000783</v>
      </c>
      <c r="J17" s="63" t="n">
        <v>0.934077</v>
      </c>
      <c r="K17" s="76"/>
      <c r="L17" s="63" t="n">
        <v>1</v>
      </c>
      <c r="M17" s="39"/>
    </row>
    <row r="18" customFormat="false" ht="12" hidden="false" customHeight="true" outlineLevel="0" collapsed="false">
      <c r="A18" s="36" t="s">
        <v>13</v>
      </c>
      <c r="B18" s="20" t="s">
        <v>223</v>
      </c>
      <c r="C18" s="75"/>
      <c r="D18" s="63" t="n">
        <v>0</v>
      </c>
      <c r="E18" s="63" t="n">
        <v>0.025696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.974304</v>
      </c>
      <c r="K18" s="76"/>
      <c r="L18" s="63" t="n">
        <v>1</v>
      </c>
      <c r="M18" s="39"/>
    </row>
    <row r="19" customFormat="false" ht="12" hidden="false" customHeight="true" outlineLevel="0" collapsed="false">
      <c r="A19" s="36" t="s">
        <v>14</v>
      </c>
      <c r="B19" s="20" t="s">
        <v>105</v>
      </c>
      <c r="C19" s="75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76"/>
      <c r="L19" s="63" t="n">
        <v>0</v>
      </c>
      <c r="M19" s="39"/>
    </row>
    <row r="20" customFormat="false" ht="12" hidden="false" customHeight="true" outlineLevel="0" collapsed="false">
      <c r="A20" s="36" t="s">
        <v>15</v>
      </c>
      <c r="B20" s="20" t="s">
        <v>106</v>
      </c>
      <c r="C20" s="75"/>
      <c r="D20" s="63" t="n">
        <v>0.00076</v>
      </c>
      <c r="E20" s="63" t="n">
        <v>0.019988</v>
      </c>
      <c r="F20" s="63" t="n">
        <v>0.000497</v>
      </c>
      <c r="G20" s="63" t="n">
        <v>0.001202</v>
      </c>
      <c r="H20" s="63" t="n">
        <v>0.014161</v>
      </c>
      <c r="I20" s="63" t="n">
        <v>0.004432</v>
      </c>
      <c r="J20" s="63" t="n">
        <v>0.95896</v>
      </c>
      <c r="K20" s="76"/>
      <c r="L20" s="63" t="n">
        <v>1</v>
      </c>
      <c r="M20" s="39"/>
    </row>
    <row r="21" customFormat="false" ht="12" hidden="false" customHeight="true" outlineLevel="0" collapsed="false">
      <c r="A21" s="36" t="s">
        <v>16</v>
      </c>
      <c r="B21" s="20" t="s">
        <v>224</v>
      </c>
      <c r="C21" s="75"/>
      <c r="D21" s="63" t="n">
        <v>0.003217</v>
      </c>
      <c r="E21" s="63" t="n">
        <v>0.059413</v>
      </c>
      <c r="F21" s="63" t="n">
        <v>0.000734</v>
      </c>
      <c r="G21" s="63" t="n">
        <v>0.000722</v>
      </c>
      <c r="H21" s="63" t="n">
        <v>0.005651</v>
      </c>
      <c r="I21" s="63" t="n">
        <v>0.000538</v>
      </c>
      <c r="J21" s="63" t="n">
        <v>0.929725</v>
      </c>
      <c r="K21" s="76"/>
      <c r="L21" s="63" t="n">
        <v>1</v>
      </c>
      <c r="M21" s="39"/>
    </row>
    <row r="22" customFormat="false" ht="12" hidden="false" customHeight="true" outlineLevel="0" collapsed="false">
      <c r="A22" s="36" t="s">
        <v>17</v>
      </c>
      <c r="B22" s="20" t="s">
        <v>108</v>
      </c>
      <c r="C22" s="75"/>
      <c r="D22" s="63" t="n">
        <v>0.00208</v>
      </c>
      <c r="E22" s="63" t="n">
        <v>0.015176</v>
      </c>
      <c r="F22" s="63" t="n">
        <v>0.00131</v>
      </c>
      <c r="G22" s="63" t="n">
        <v>0.027913</v>
      </c>
      <c r="H22" s="63" t="n">
        <v>0.192106</v>
      </c>
      <c r="I22" s="63" t="n">
        <v>0.000282</v>
      </c>
      <c r="J22" s="63" t="n">
        <v>0.761132</v>
      </c>
      <c r="K22" s="76"/>
      <c r="L22" s="63" t="n">
        <v>1</v>
      </c>
      <c r="M22" s="39"/>
    </row>
    <row r="23" customFormat="false" ht="12" hidden="false" customHeight="true" outlineLevel="0" collapsed="false">
      <c r="A23" s="36" t="s">
        <v>18</v>
      </c>
      <c r="B23" s="20" t="s">
        <v>109</v>
      </c>
      <c r="C23" s="75"/>
      <c r="D23" s="63" t="n">
        <v>0.00327</v>
      </c>
      <c r="E23" s="63" t="n">
        <v>0.022821</v>
      </c>
      <c r="F23" s="63" t="n">
        <v>0.002265</v>
      </c>
      <c r="G23" s="63" t="n">
        <v>0.008353</v>
      </c>
      <c r="H23" s="63" t="n">
        <v>0.088793</v>
      </c>
      <c r="I23" s="63" t="n">
        <v>0.001968</v>
      </c>
      <c r="J23" s="63" t="n">
        <v>0.87253</v>
      </c>
      <c r="K23" s="76"/>
      <c r="L23" s="63" t="n">
        <v>1</v>
      </c>
      <c r="M23" s="39"/>
    </row>
    <row r="24" customFormat="false" ht="12" hidden="false" customHeight="true" outlineLevel="0" collapsed="false">
      <c r="A24" s="36" t="s">
        <v>19</v>
      </c>
      <c r="B24" s="20" t="s">
        <v>110</v>
      </c>
      <c r="C24" s="75"/>
      <c r="D24" s="63" t="n">
        <v>0.002811</v>
      </c>
      <c r="E24" s="63" t="n">
        <v>0.01308</v>
      </c>
      <c r="F24" s="63" t="n">
        <v>0.001855</v>
      </c>
      <c r="G24" s="63" t="n">
        <v>0.002057</v>
      </c>
      <c r="H24" s="63" t="n">
        <v>0.011831</v>
      </c>
      <c r="I24" s="63" t="n">
        <v>0.000661</v>
      </c>
      <c r="J24" s="63" t="n">
        <v>0.967705</v>
      </c>
      <c r="K24" s="76"/>
      <c r="L24" s="63" t="n">
        <v>1</v>
      </c>
      <c r="M24" s="39"/>
    </row>
    <row r="25" customFormat="false" ht="12" hidden="false" customHeight="true" outlineLevel="0" collapsed="false">
      <c r="A25" s="36" t="s">
        <v>20</v>
      </c>
      <c r="B25" s="20" t="s">
        <v>111</v>
      </c>
      <c r="C25" s="75"/>
      <c r="D25" s="63" t="n">
        <v>0.015314</v>
      </c>
      <c r="E25" s="63" t="n">
        <v>0.058039</v>
      </c>
      <c r="F25" s="63" t="n">
        <v>0.006013</v>
      </c>
      <c r="G25" s="63" t="n">
        <v>0.005081</v>
      </c>
      <c r="H25" s="63" t="n">
        <v>0.017723</v>
      </c>
      <c r="I25" s="63" t="n">
        <v>0.001407</v>
      </c>
      <c r="J25" s="63" t="n">
        <v>0.896424</v>
      </c>
      <c r="K25" s="76"/>
      <c r="L25" s="63" t="n">
        <v>1</v>
      </c>
      <c r="M25" s="39"/>
    </row>
    <row r="26" customFormat="false" ht="12" hidden="false" customHeight="true" outlineLevel="0" collapsed="false">
      <c r="A26" s="40" t="s">
        <v>21</v>
      </c>
      <c r="B26" s="41" t="s">
        <v>112</v>
      </c>
      <c r="C26" s="78"/>
      <c r="D26" s="65" t="n">
        <v>0.006292</v>
      </c>
      <c r="E26" s="65" t="n">
        <v>0.06646</v>
      </c>
      <c r="F26" s="65" t="n">
        <v>0.013797</v>
      </c>
      <c r="G26" s="65" t="n">
        <v>0.003481</v>
      </c>
      <c r="H26" s="65" t="n">
        <v>0.008926</v>
      </c>
      <c r="I26" s="65" t="n">
        <v>0.000303</v>
      </c>
      <c r="J26" s="65" t="n">
        <v>0.900741</v>
      </c>
      <c r="K26" s="79"/>
      <c r="L26" s="65" t="n">
        <v>1</v>
      </c>
      <c r="M26" s="45"/>
    </row>
    <row r="27" customFormat="false" ht="8.1" hidden="false" customHeight="true" outlineLevel="0" collapsed="false">
      <c r="A27" s="36"/>
      <c r="B27" s="20"/>
      <c r="C27" s="75"/>
      <c r="D27" s="63"/>
      <c r="E27" s="63"/>
      <c r="F27" s="63"/>
      <c r="G27" s="63"/>
      <c r="H27" s="63"/>
      <c r="I27" s="63"/>
      <c r="J27" s="63"/>
      <c r="K27" s="76"/>
      <c r="L27" s="63"/>
      <c r="M27" s="39"/>
    </row>
    <row r="28" customFormat="false" ht="12" hidden="false" customHeight="true" outlineLevel="0" collapsed="false">
      <c r="A28" s="36" t="s">
        <v>22</v>
      </c>
      <c r="B28" s="20" t="s">
        <v>113</v>
      </c>
      <c r="C28" s="75"/>
      <c r="D28" s="63" t="n">
        <v>0.00756</v>
      </c>
      <c r="E28" s="63" t="n">
        <v>0.147681</v>
      </c>
      <c r="F28" s="63" t="n">
        <v>0.003024</v>
      </c>
      <c r="G28" s="63" t="n">
        <v>0.015625</v>
      </c>
      <c r="H28" s="63" t="n">
        <v>0.00756</v>
      </c>
      <c r="I28" s="63" t="n">
        <v>0.019657</v>
      </c>
      <c r="J28" s="63" t="n">
        <v>0.798891</v>
      </c>
      <c r="K28" s="76"/>
      <c r="L28" s="63" t="n">
        <v>1</v>
      </c>
      <c r="M28" s="39"/>
    </row>
    <row r="29" customFormat="false" ht="12" hidden="false" customHeight="true" outlineLevel="0" collapsed="false">
      <c r="A29" s="36" t="s">
        <v>23</v>
      </c>
      <c r="B29" s="20" t="s">
        <v>225</v>
      </c>
      <c r="C29" s="75"/>
      <c r="D29" s="63" t="n">
        <v>0</v>
      </c>
      <c r="E29" s="63" t="n">
        <v>0.001473</v>
      </c>
      <c r="F29" s="63" t="n">
        <v>0.000268</v>
      </c>
      <c r="G29" s="63" t="n">
        <v>0.000268</v>
      </c>
      <c r="H29" s="63" t="n">
        <v>0.00067</v>
      </c>
      <c r="I29" s="63" t="n">
        <v>0.000402</v>
      </c>
      <c r="J29" s="63" t="n">
        <v>0.99692</v>
      </c>
      <c r="K29" s="76"/>
      <c r="L29" s="63" t="n">
        <v>1</v>
      </c>
      <c r="M29" s="39"/>
    </row>
    <row r="30" customFormat="false" ht="12" hidden="false" customHeight="true" outlineLevel="0" collapsed="false">
      <c r="A30" s="36" t="s">
        <v>24</v>
      </c>
      <c r="B30" s="20" t="s">
        <v>226</v>
      </c>
      <c r="C30" s="75"/>
      <c r="D30" s="63" t="n">
        <v>0</v>
      </c>
      <c r="E30" s="63" t="n">
        <v>0.000229</v>
      </c>
      <c r="F30" s="63" t="n">
        <v>0</v>
      </c>
      <c r="G30" s="63" t="n">
        <v>0</v>
      </c>
      <c r="H30" s="63" t="n">
        <v>0.000114</v>
      </c>
      <c r="I30" s="63" t="n">
        <v>0</v>
      </c>
      <c r="J30" s="63" t="n">
        <v>0.999657</v>
      </c>
      <c r="K30" s="76"/>
      <c r="L30" s="63" t="n">
        <v>1</v>
      </c>
      <c r="M30" s="39"/>
    </row>
    <row r="31" customFormat="false" ht="12" hidden="false" customHeight="true" outlineLevel="0" collapsed="false">
      <c r="A31" s="36" t="s">
        <v>25</v>
      </c>
      <c r="B31" s="20" t="s">
        <v>116</v>
      </c>
      <c r="C31" s="75"/>
      <c r="D31" s="63" t="n">
        <v>0</v>
      </c>
      <c r="E31" s="63" t="n">
        <v>7.4E-005</v>
      </c>
      <c r="F31" s="63" t="n">
        <v>0</v>
      </c>
      <c r="G31" s="63" t="n">
        <v>2.5E-005</v>
      </c>
      <c r="H31" s="63" t="n">
        <v>4.9E-005</v>
      </c>
      <c r="I31" s="63" t="n">
        <v>0.000148</v>
      </c>
      <c r="J31" s="63" t="n">
        <v>0.999704</v>
      </c>
      <c r="K31" s="76"/>
      <c r="L31" s="63" t="n">
        <v>1</v>
      </c>
      <c r="M31" s="39"/>
    </row>
    <row r="32" customFormat="false" ht="12" hidden="false" customHeight="true" outlineLevel="0" collapsed="false">
      <c r="A32" s="36" t="s">
        <v>26</v>
      </c>
      <c r="B32" s="20" t="s">
        <v>117</v>
      </c>
      <c r="C32" s="75"/>
      <c r="D32" s="63" t="n">
        <v>0.001091</v>
      </c>
      <c r="E32" s="63" t="n">
        <v>0.022522</v>
      </c>
      <c r="F32" s="63" t="n">
        <v>0.000719</v>
      </c>
      <c r="G32" s="63" t="n">
        <v>0.001997</v>
      </c>
      <c r="H32" s="63" t="n">
        <v>0.014908</v>
      </c>
      <c r="I32" s="63" t="n">
        <v>0.006389</v>
      </c>
      <c r="J32" s="63" t="n">
        <v>0.952375</v>
      </c>
      <c r="K32" s="76"/>
      <c r="L32" s="63" t="n">
        <v>1</v>
      </c>
      <c r="M32" s="39"/>
    </row>
    <row r="33" customFormat="false" ht="12" hidden="false" customHeight="true" outlineLevel="0" collapsed="false">
      <c r="A33" s="36" t="s">
        <v>27</v>
      </c>
      <c r="B33" s="20" t="s">
        <v>227</v>
      </c>
      <c r="C33" s="75"/>
      <c r="D33" s="63" t="n">
        <v>0.000483</v>
      </c>
      <c r="E33" s="63" t="n">
        <v>0.00594</v>
      </c>
      <c r="F33" s="63" t="n">
        <v>0.000442</v>
      </c>
      <c r="G33" s="63" t="n">
        <v>9.8E-005</v>
      </c>
      <c r="H33" s="63" t="n">
        <v>0.000502</v>
      </c>
      <c r="I33" s="63" t="n">
        <v>0.000237</v>
      </c>
      <c r="J33" s="63" t="n">
        <v>0.992298</v>
      </c>
      <c r="K33" s="76"/>
      <c r="L33" s="63" t="n">
        <v>1</v>
      </c>
      <c r="M33" s="39"/>
    </row>
    <row r="34" customFormat="false" ht="12" hidden="false" customHeight="true" outlineLevel="0" collapsed="false">
      <c r="A34" s="36" t="s">
        <v>28</v>
      </c>
      <c r="B34" s="20" t="s">
        <v>119</v>
      </c>
      <c r="C34" s="75"/>
      <c r="D34" s="63" t="n">
        <v>0.002041</v>
      </c>
      <c r="E34" s="63" t="n">
        <v>0.104082</v>
      </c>
      <c r="F34" s="63" t="n">
        <v>0.006122</v>
      </c>
      <c r="G34" s="63" t="n">
        <v>0.014286</v>
      </c>
      <c r="H34" s="63" t="n">
        <v>0.014286</v>
      </c>
      <c r="I34" s="63" t="n">
        <v>0</v>
      </c>
      <c r="J34" s="63" t="n">
        <v>0.859184</v>
      </c>
      <c r="K34" s="76"/>
      <c r="L34" s="63" t="n">
        <v>1</v>
      </c>
      <c r="M34" s="39"/>
    </row>
    <row r="35" customFormat="false" ht="12" hidden="false" customHeight="true" outlineLevel="0" collapsed="false">
      <c r="A35" s="36" t="s">
        <v>29</v>
      </c>
      <c r="B35" s="20" t="s">
        <v>120</v>
      </c>
      <c r="C35" s="75"/>
      <c r="D35" s="63" t="n">
        <v>0.003695</v>
      </c>
      <c r="E35" s="63" t="n">
        <v>-0.030211</v>
      </c>
      <c r="F35" s="63" t="n">
        <v>0.000652</v>
      </c>
      <c r="G35" s="63" t="n">
        <v>0.419691</v>
      </c>
      <c r="H35" s="63" t="n">
        <v>0.14236</v>
      </c>
      <c r="I35" s="63" t="n">
        <v>0.009563</v>
      </c>
      <c r="J35" s="63" t="n">
        <v>0.454249</v>
      </c>
      <c r="K35" s="76"/>
      <c r="L35" s="63" t="n">
        <v>1</v>
      </c>
      <c r="M35" s="39"/>
    </row>
    <row r="36" customFormat="false" ht="12" hidden="false" customHeight="true" outlineLevel="0" collapsed="false">
      <c r="A36" s="36" t="s">
        <v>30</v>
      </c>
      <c r="B36" s="20" t="s">
        <v>228</v>
      </c>
      <c r="C36" s="75"/>
      <c r="D36" s="63" t="n">
        <v>0.00016</v>
      </c>
      <c r="E36" s="63" t="n">
        <v>0.00212</v>
      </c>
      <c r="F36" s="63" t="n">
        <v>0.000133</v>
      </c>
      <c r="G36" s="63" t="n">
        <v>0.000888</v>
      </c>
      <c r="H36" s="63" t="n">
        <v>0.001618</v>
      </c>
      <c r="I36" s="63" t="n">
        <v>-6.4E-005</v>
      </c>
      <c r="J36" s="63" t="n">
        <v>0.995145</v>
      </c>
      <c r="K36" s="76"/>
      <c r="L36" s="63" t="n">
        <v>1</v>
      </c>
      <c r="M36" s="39"/>
    </row>
    <row r="37" customFormat="false" ht="12" hidden="false" customHeight="true" outlineLevel="0" collapsed="false">
      <c r="A37" s="40" t="s">
        <v>31</v>
      </c>
      <c r="B37" s="41" t="s">
        <v>122</v>
      </c>
      <c r="C37" s="78"/>
      <c r="D37" s="65" t="n">
        <v>0.002497</v>
      </c>
      <c r="E37" s="65" t="n">
        <v>0.099351</v>
      </c>
      <c r="F37" s="65" t="n">
        <v>0.007854</v>
      </c>
      <c r="G37" s="65" t="n">
        <v>0.021318</v>
      </c>
      <c r="H37" s="65" t="n">
        <v>0.041791</v>
      </c>
      <c r="I37" s="65" t="n">
        <v>0.002015</v>
      </c>
      <c r="J37" s="65" t="n">
        <v>0.825174</v>
      </c>
      <c r="K37" s="79"/>
      <c r="L37" s="65" t="n">
        <v>1</v>
      </c>
      <c r="M37" s="45"/>
    </row>
    <row r="38" customFormat="false" ht="8.1" hidden="false" customHeight="true" outlineLevel="0" collapsed="false">
      <c r="A38" s="36"/>
      <c r="B38" s="20"/>
      <c r="C38" s="75"/>
      <c r="D38" s="63"/>
      <c r="E38" s="63"/>
      <c r="F38" s="63"/>
      <c r="G38" s="63"/>
      <c r="H38" s="63"/>
      <c r="I38" s="63"/>
      <c r="J38" s="63"/>
      <c r="K38" s="76"/>
      <c r="L38" s="63"/>
      <c r="M38" s="39"/>
    </row>
    <row r="39" customFormat="false" ht="12" hidden="false" customHeight="true" outlineLevel="0" collapsed="false">
      <c r="A39" s="36" t="s">
        <v>32</v>
      </c>
      <c r="B39" s="20" t="s">
        <v>229</v>
      </c>
      <c r="C39" s="75"/>
      <c r="D39" s="63" t="n">
        <v>0.002967</v>
      </c>
      <c r="E39" s="63" t="n">
        <v>0.045697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.951335</v>
      </c>
      <c r="K39" s="76"/>
      <c r="L39" s="63" t="n">
        <v>1</v>
      </c>
      <c r="M39" s="39"/>
    </row>
    <row r="40" customFormat="false" ht="12" hidden="false" customHeight="true" outlineLevel="0" collapsed="false">
      <c r="A40" s="36" t="s">
        <v>33</v>
      </c>
      <c r="B40" s="20" t="s">
        <v>230</v>
      </c>
      <c r="C40" s="75"/>
      <c r="D40" s="63" t="n">
        <v>0.000344</v>
      </c>
      <c r="E40" s="63" t="n">
        <v>0.001516</v>
      </c>
      <c r="F40" s="63" t="n">
        <v>0.000209</v>
      </c>
      <c r="G40" s="63" t="n">
        <v>0.000725</v>
      </c>
      <c r="H40" s="63" t="n">
        <v>0.005546</v>
      </c>
      <c r="I40" s="63" t="n">
        <v>0.007765</v>
      </c>
      <c r="J40" s="63" t="n">
        <v>0.983894</v>
      </c>
      <c r="K40" s="76"/>
      <c r="L40" s="63" t="n">
        <v>1</v>
      </c>
      <c r="M40" s="39"/>
    </row>
    <row r="41" customFormat="false" ht="12" hidden="false" customHeight="true" outlineLevel="0" collapsed="false">
      <c r="A41" s="36" t="s">
        <v>34</v>
      </c>
      <c r="B41" s="20" t="s">
        <v>231</v>
      </c>
      <c r="C41" s="75"/>
      <c r="D41" s="63" t="n">
        <v>8.7E-005</v>
      </c>
      <c r="E41" s="63" t="n">
        <v>0.004626</v>
      </c>
      <c r="F41" s="63" t="n">
        <v>0.001166</v>
      </c>
      <c r="G41" s="63" t="n">
        <v>0.15933</v>
      </c>
      <c r="H41" s="63" t="n">
        <v>0.16345</v>
      </c>
      <c r="I41" s="63" t="n">
        <v>-0.001322</v>
      </c>
      <c r="J41" s="63" t="n">
        <v>0.672662</v>
      </c>
      <c r="K41" s="76"/>
      <c r="L41" s="63" t="n">
        <v>1</v>
      </c>
      <c r="M41" s="39"/>
    </row>
    <row r="42" customFormat="false" ht="12" hidden="false" customHeight="true" outlineLevel="0" collapsed="false">
      <c r="A42" s="36" t="s">
        <v>35</v>
      </c>
      <c r="B42" s="20" t="s">
        <v>126</v>
      </c>
      <c r="C42" s="75"/>
      <c r="D42" s="63" t="n">
        <v>0.000555</v>
      </c>
      <c r="E42" s="63" t="n">
        <v>0.00227</v>
      </c>
      <c r="F42" s="63" t="n">
        <v>0.000235</v>
      </c>
      <c r="G42" s="63" t="n">
        <v>0.001295</v>
      </c>
      <c r="H42" s="63" t="n">
        <v>0.007464</v>
      </c>
      <c r="I42" s="63" t="n">
        <v>0.000941</v>
      </c>
      <c r="J42" s="63" t="n">
        <v>0.98724</v>
      </c>
      <c r="K42" s="76"/>
      <c r="L42" s="63" t="n">
        <v>1</v>
      </c>
      <c r="M42" s="39"/>
    </row>
    <row r="43" customFormat="false" ht="12" hidden="false" customHeight="true" outlineLevel="0" collapsed="false">
      <c r="A43" s="36" t="s">
        <v>36</v>
      </c>
      <c r="B43" s="20" t="s">
        <v>232</v>
      </c>
      <c r="C43" s="75"/>
      <c r="D43" s="63" t="n">
        <v>0.000652</v>
      </c>
      <c r="E43" s="63" t="n">
        <v>0.011386</v>
      </c>
      <c r="F43" s="63" t="n">
        <v>0.000913</v>
      </c>
      <c r="G43" s="63" t="n">
        <v>0.017029</v>
      </c>
      <c r="H43" s="63" t="n">
        <v>0.029655</v>
      </c>
      <c r="I43" s="63" t="n">
        <v>0.004208</v>
      </c>
      <c r="J43" s="63" t="n">
        <v>0.936156</v>
      </c>
      <c r="K43" s="76"/>
      <c r="L43" s="63" t="n">
        <v>1</v>
      </c>
      <c r="M43" s="39"/>
    </row>
    <row r="44" customFormat="false" ht="12" hidden="false" customHeight="true" outlineLevel="0" collapsed="false">
      <c r="A44" s="36" t="s">
        <v>37</v>
      </c>
      <c r="B44" s="20" t="s">
        <v>128</v>
      </c>
      <c r="C44" s="75"/>
      <c r="D44" s="63" t="n">
        <v>17</v>
      </c>
      <c r="E44" s="63" t="n">
        <v>449.333333</v>
      </c>
      <c r="F44" s="63" t="n">
        <v>67</v>
      </c>
      <c r="G44" s="63" t="n">
        <v>518.333333</v>
      </c>
      <c r="H44" s="63" t="n">
        <v>2057</v>
      </c>
      <c r="I44" s="63" t="n">
        <v>48.666667</v>
      </c>
      <c r="J44" s="63" t="n">
        <v>-3156.333333</v>
      </c>
      <c r="K44" s="76"/>
      <c r="L44" s="63" t="n">
        <v>1</v>
      </c>
      <c r="M44" s="39"/>
    </row>
    <row r="45" customFormat="false" ht="12" hidden="false" customHeight="true" outlineLevel="0" collapsed="false">
      <c r="A45" s="36" t="s">
        <v>38</v>
      </c>
      <c r="B45" s="20" t="s">
        <v>129</v>
      </c>
      <c r="C45" s="75"/>
      <c r="D45" s="63" t="n">
        <v>0.000208</v>
      </c>
      <c r="E45" s="63" t="n">
        <v>0.003987</v>
      </c>
      <c r="F45" s="63" t="n">
        <v>0.000595</v>
      </c>
      <c r="G45" s="63" t="n">
        <v>0.028178</v>
      </c>
      <c r="H45" s="63" t="n">
        <v>0.082748</v>
      </c>
      <c r="I45" s="63" t="n">
        <v>0.002618</v>
      </c>
      <c r="J45" s="63" t="n">
        <v>0.881665</v>
      </c>
      <c r="K45" s="76"/>
      <c r="L45" s="63" t="n">
        <v>1</v>
      </c>
      <c r="M45" s="39"/>
    </row>
    <row r="46" customFormat="false" ht="12" hidden="false" customHeight="true" outlineLevel="0" collapsed="false">
      <c r="A46" s="36" t="s">
        <v>39</v>
      </c>
      <c r="B46" s="20" t="s">
        <v>233</v>
      </c>
      <c r="C46" s="75"/>
      <c r="D46" s="63" t="n">
        <v>6.7E-005</v>
      </c>
      <c r="E46" s="63" t="n">
        <v>0.001686</v>
      </c>
      <c r="F46" s="63" t="n">
        <v>0.000234</v>
      </c>
      <c r="G46" s="63" t="n">
        <v>0.004374</v>
      </c>
      <c r="H46" s="63" t="n">
        <v>0.017046</v>
      </c>
      <c r="I46" s="63" t="n">
        <v>0.000534</v>
      </c>
      <c r="J46" s="63" t="n">
        <v>0.976059</v>
      </c>
      <c r="K46" s="76"/>
      <c r="L46" s="63" t="n">
        <v>1</v>
      </c>
      <c r="M46" s="39"/>
    </row>
    <row r="47" customFormat="false" ht="12" hidden="false" customHeight="true" outlineLevel="0" collapsed="false">
      <c r="A47" s="36" t="s">
        <v>40</v>
      </c>
      <c r="B47" s="20" t="s">
        <v>234</v>
      </c>
      <c r="C47" s="75"/>
      <c r="D47" s="63" t="n">
        <v>0</v>
      </c>
      <c r="E47" s="63" t="n">
        <v>0.001951</v>
      </c>
      <c r="F47" s="63" t="n">
        <v>0</v>
      </c>
      <c r="G47" s="63" t="n">
        <v>0.000244</v>
      </c>
      <c r="H47" s="63" t="n">
        <v>-0.003252</v>
      </c>
      <c r="I47" s="63" t="n">
        <v>0.002683</v>
      </c>
      <c r="J47" s="63" t="n">
        <v>0.998374</v>
      </c>
      <c r="K47" s="76"/>
      <c r="L47" s="63" t="n">
        <v>1</v>
      </c>
      <c r="M47" s="39"/>
    </row>
    <row r="48" customFormat="false" ht="12" hidden="false" customHeight="true" outlineLevel="0" collapsed="false">
      <c r="A48" s="40" t="s">
        <v>41</v>
      </c>
      <c r="B48" s="41" t="s">
        <v>235</v>
      </c>
      <c r="C48" s="78"/>
      <c r="D48" s="65" t="n">
        <v>2E-005</v>
      </c>
      <c r="E48" s="65" t="n">
        <v>0.000603</v>
      </c>
      <c r="F48" s="65" t="n">
        <v>7E-005</v>
      </c>
      <c r="G48" s="65" t="n">
        <v>0.001891</v>
      </c>
      <c r="H48" s="65" t="n">
        <v>0.005753</v>
      </c>
      <c r="I48" s="65" t="n">
        <v>0.000422</v>
      </c>
      <c r="J48" s="65" t="n">
        <v>0.99124</v>
      </c>
      <c r="K48" s="79"/>
      <c r="L48" s="65" t="n">
        <v>1</v>
      </c>
      <c r="M48" s="45"/>
    </row>
    <row r="49" customFormat="false" ht="8.1" hidden="false" customHeight="true" outlineLevel="0" collapsed="false">
      <c r="A49" s="36"/>
      <c r="B49" s="20"/>
      <c r="C49" s="75"/>
      <c r="D49" s="63"/>
      <c r="E49" s="63"/>
      <c r="F49" s="63"/>
      <c r="G49" s="63"/>
      <c r="H49" s="63"/>
      <c r="I49" s="63"/>
      <c r="J49" s="63"/>
      <c r="K49" s="76"/>
      <c r="L49" s="63"/>
      <c r="M49" s="39"/>
    </row>
    <row r="50" customFormat="false" ht="12" hidden="false" customHeight="true" outlineLevel="0" collapsed="false">
      <c r="A50" s="36" t="s">
        <v>42</v>
      </c>
      <c r="B50" s="20" t="s">
        <v>236</v>
      </c>
      <c r="C50" s="75"/>
      <c r="D50" s="63" t="n">
        <v>0.000261</v>
      </c>
      <c r="E50" s="63" t="n">
        <v>0.01026</v>
      </c>
      <c r="F50" s="63" t="n">
        <v>0.002463</v>
      </c>
      <c r="G50" s="63" t="n">
        <v>0.047951</v>
      </c>
      <c r="H50" s="63" t="n">
        <v>0.251936</v>
      </c>
      <c r="I50" s="63" t="n">
        <v>0.00202</v>
      </c>
      <c r="J50" s="63" t="n">
        <v>0.685108</v>
      </c>
      <c r="K50" s="76"/>
      <c r="L50" s="63" t="n">
        <v>1</v>
      </c>
      <c r="M50" s="39"/>
    </row>
    <row r="51" customFormat="false" ht="12" hidden="false" customHeight="true" outlineLevel="0" collapsed="false">
      <c r="A51" s="36" t="s">
        <v>43</v>
      </c>
      <c r="B51" s="20" t="s">
        <v>237</v>
      </c>
      <c r="C51" s="75"/>
      <c r="D51" s="63" t="n">
        <v>0.000776</v>
      </c>
      <c r="E51" s="63" t="n">
        <v>0.005153</v>
      </c>
      <c r="F51" s="63" t="n">
        <v>0.000673</v>
      </c>
      <c r="G51" s="63" t="n">
        <v>0.003347</v>
      </c>
      <c r="H51" s="63" t="n">
        <v>0.021283</v>
      </c>
      <c r="I51" s="63" t="n">
        <v>0.001947</v>
      </c>
      <c r="J51" s="63" t="n">
        <v>0.966822</v>
      </c>
      <c r="K51" s="76"/>
      <c r="L51" s="63" t="n">
        <v>1</v>
      </c>
      <c r="M51" s="39"/>
    </row>
    <row r="52" customFormat="false" ht="12" hidden="false" customHeight="true" outlineLevel="0" collapsed="false">
      <c r="A52" s="36" t="s">
        <v>44</v>
      </c>
      <c r="B52" s="20" t="s">
        <v>134</v>
      </c>
      <c r="C52" s="75"/>
      <c r="D52" s="63" t="n">
        <v>4E-006</v>
      </c>
      <c r="E52" s="63" t="n">
        <v>0.000517</v>
      </c>
      <c r="F52" s="63" t="n">
        <v>5.7E-005</v>
      </c>
      <c r="G52" s="63" t="n">
        <v>0.007126</v>
      </c>
      <c r="H52" s="63" t="n">
        <v>0.084545</v>
      </c>
      <c r="I52" s="63" t="n">
        <v>0.002426</v>
      </c>
      <c r="J52" s="63" t="n">
        <v>0.905325</v>
      </c>
      <c r="K52" s="76"/>
      <c r="L52" s="63" t="n">
        <v>1</v>
      </c>
      <c r="M52" s="39"/>
    </row>
    <row r="53" customFormat="false" ht="12" hidden="false" customHeight="true" outlineLevel="0" collapsed="false">
      <c r="A53" s="36" t="s">
        <v>45</v>
      </c>
      <c r="B53" s="20" t="s">
        <v>135</v>
      </c>
      <c r="C53" s="75"/>
      <c r="D53" s="63" t="n">
        <v>0</v>
      </c>
      <c r="E53" s="63" t="n">
        <v>7.2E-005</v>
      </c>
      <c r="F53" s="63" t="n">
        <v>5E-006</v>
      </c>
      <c r="G53" s="63" t="n">
        <v>0.00081</v>
      </c>
      <c r="H53" s="63" t="n">
        <v>0.046211</v>
      </c>
      <c r="I53" s="63" t="n">
        <v>0.002662</v>
      </c>
      <c r="J53" s="63" t="n">
        <v>0.95024</v>
      </c>
      <c r="K53" s="76"/>
      <c r="L53" s="63" t="n">
        <v>1</v>
      </c>
      <c r="M53" s="39"/>
    </row>
    <row r="54" customFormat="false" ht="12" hidden="false" customHeight="true" outlineLevel="0" collapsed="false">
      <c r="A54" s="36" t="s">
        <v>46</v>
      </c>
      <c r="B54" s="20" t="s">
        <v>238</v>
      </c>
      <c r="C54" s="75"/>
      <c r="D54" s="63" t="n">
        <v>0</v>
      </c>
      <c r="E54" s="63" t="n">
        <v>0.000115</v>
      </c>
      <c r="F54" s="63" t="n">
        <v>1.4E-005</v>
      </c>
      <c r="G54" s="63" t="n">
        <v>0.000961</v>
      </c>
      <c r="H54" s="63" t="n">
        <v>0.065832</v>
      </c>
      <c r="I54" s="63" t="n">
        <v>0.001645</v>
      </c>
      <c r="J54" s="63" t="n">
        <v>0.931434</v>
      </c>
      <c r="K54" s="76"/>
      <c r="L54" s="63" t="n">
        <v>1</v>
      </c>
      <c r="M54" s="39"/>
    </row>
    <row r="55" customFormat="false" ht="12" hidden="false" customHeight="true" outlineLevel="0" collapsed="false">
      <c r="A55" s="36" t="s">
        <v>47</v>
      </c>
      <c r="B55" s="20" t="s">
        <v>239</v>
      </c>
      <c r="C55" s="75"/>
      <c r="D55" s="63" t="n">
        <v>0.003313</v>
      </c>
      <c r="E55" s="63" t="n">
        <v>0.097318</v>
      </c>
      <c r="F55" s="63" t="n">
        <v>0.020117</v>
      </c>
      <c r="G55" s="63" t="n">
        <v>0.030659</v>
      </c>
      <c r="H55" s="63" t="n">
        <v>0.355506</v>
      </c>
      <c r="I55" s="63" t="n">
        <v>0.01013</v>
      </c>
      <c r="J55" s="63" t="n">
        <v>0.482959</v>
      </c>
      <c r="K55" s="76"/>
      <c r="L55" s="63" t="n">
        <v>1</v>
      </c>
      <c r="M55" s="39"/>
    </row>
    <row r="56" customFormat="false" ht="12" hidden="false" customHeight="true" outlineLevel="0" collapsed="false">
      <c r="A56" s="36" t="s">
        <v>48</v>
      </c>
      <c r="B56" s="20" t="s">
        <v>137</v>
      </c>
      <c r="C56" s="75"/>
      <c r="D56" s="63" t="n">
        <v>0.001001</v>
      </c>
      <c r="E56" s="63" t="n">
        <v>0.012185</v>
      </c>
      <c r="F56" s="63" t="n">
        <v>4.9E-005</v>
      </c>
      <c r="G56" s="63" t="n">
        <v>0.00054</v>
      </c>
      <c r="H56" s="63" t="n">
        <v>0.008313</v>
      </c>
      <c r="I56" s="63" t="n">
        <v>-0.000215</v>
      </c>
      <c r="J56" s="63" t="n">
        <v>0.978129</v>
      </c>
      <c r="K56" s="76"/>
      <c r="L56" s="63" t="n">
        <v>1</v>
      </c>
      <c r="M56" s="39"/>
    </row>
    <row r="57" customFormat="false" ht="12" hidden="false" customHeight="true" outlineLevel="0" collapsed="false">
      <c r="A57" s="36" t="s">
        <v>49</v>
      </c>
      <c r="B57" s="20" t="s">
        <v>138</v>
      </c>
      <c r="C57" s="75"/>
      <c r="D57" s="63" t="n">
        <v>5E-006</v>
      </c>
      <c r="E57" s="63" t="n">
        <v>0.000112</v>
      </c>
      <c r="F57" s="63" t="n">
        <v>1.5E-005</v>
      </c>
      <c r="G57" s="63" t="n">
        <v>0.002054</v>
      </c>
      <c r="H57" s="63" t="n">
        <v>0.012355</v>
      </c>
      <c r="I57" s="63" t="n">
        <v>0.000525</v>
      </c>
      <c r="J57" s="63" t="n">
        <v>0.984934</v>
      </c>
      <c r="K57" s="76"/>
      <c r="L57" s="63" t="n">
        <v>1</v>
      </c>
      <c r="M57" s="39"/>
    </row>
    <row r="58" customFormat="false" ht="12" hidden="false" customHeight="true" outlineLevel="0" collapsed="false">
      <c r="A58" s="36" t="s">
        <v>50</v>
      </c>
      <c r="B58" s="20" t="s">
        <v>139</v>
      </c>
      <c r="C58" s="75"/>
      <c r="D58" s="63" t="n">
        <v>0</v>
      </c>
      <c r="E58" s="63" t="n">
        <v>7.3E-005</v>
      </c>
      <c r="F58" s="63" t="n">
        <v>1.5E-005</v>
      </c>
      <c r="G58" s="63" t="n">
        <v>0.003715</v>
      </c>
      <c r="H58" s="63" t="n">
        <v>0.022261</v>
      </c>
      <c r="I58" s="63" t="n">
        <v>0.001755</v>
      </c>
      <c r="J58" s="63" t="n">
        <v>0.972182</v>
      </c>
      <c r="K58" s="76"/>
      <c r="L58" s="63" t="n">
        <v>1</v>
      </c>
      <c r="M58" s="39"/>
    </row>
    <row r="59" customFormat="false" ht="12" hidden="false" customHeight="true" outlineLevel="0" collapsed="false">
      <c r="A59" s="40" t="s">
        <v>51</v>
      </c>
      <c r="B59" s="41" t="s">
        <v>240</v>
      </c>
      <c r="C59" s="78"/>
      <c r="D59" s="65" t="n">
        <v>0.000418</v>
      </c>
      <c r="E59" s="65" t="n">
        <v>0.005389</v>
      </c>
      <c r="F59" s="65" t="n">
        <v>0.000232</v>
      </c>
      <c r="G59" s="65" t="n">
        <v>0.002989</v>
      </c>
      <c r="H59" s="65" t="n">
        <v>0.009013</v>
      </c>
      <c r="I59" s="65" t="n">
        <v>-0.000341</v>
      </c>
      <c r="J59" s="65" t="n">
        <v>0.9823</v>
      </c>
      <c r="K59" s="79"/>
      <c r="L59" s="65" t="n">
        <v>1</v>
      </c>
      <c r="M59" s="45"/>
    </row>
    <row r="60" customFormat="false" ht="8.1" hidden="false" customHeight="true" outlineLevel="0" collapsed="false">
      <c r="A60" s="36"/>
      <c r="B60" s="20"/>
      <c r="C60" s="75"/>
      <c r="D60" s="63"/>
      <c r="E60" s="63"/>
      <c r="F60" s="63"/>
      <c r="G60" s="63"/>
      <c r="H60" s="63"/>
      <c r="I60" s="63"/>
      <c r="J60" s="63"/>
      <c r="K60" s="76"/>
      <c r="L60" s="63"/>
      <c r="M60" s="39"/>
    </row>
    <row r="61" customFormat="false" ht="12" hidden="false" customHeight="true" outlineLevel="0" collapsed="false">
      <c r="A61" s="36" t="s">
        <v>52</v>
      </c>
      <c r="B61" s="20" t="s">
        <v>140</v>
      </c>
      <c r="C61" s="75"/>
      <c r="D61" s="63" t="n">
        <v>1.4E-005</v>
      </c>
      <c r="E61" s="63" t="n">
        <v>0.016731</v>
      </c>
      <c r="F61" s="63" t="n">
        <v>0.001314</v>
      </c>
      <c r="G61" s="63" t="n">
        <v>0.000319</v>
      </c>
      <c r="H61" s="63" t="n">
        <v>0.011551</v>
      </c>
      <c r="I61" s="63" t="n">
        <v>0.001218</v>
      </c>
      <c r="J61" s="63" t="n">
        <v>0.968853</v>
      </c>
      <c r="K61" s="76"/>
      <c r="L61" s="63" t="n">
        <v>1</v>
      </c>
      <c r="M61" s="39"/>
    </row>
    <row r="62" customFormat="false" ht="12" hidden="false" customHeight="true" outlineLevel="0" collapsed="false">
      <c r="A62" s="36" t="s">
        <v>53</v>
      </c>
      <c r="B62" s="20" t="s">
        <v>141</v>
      </c>
      <c r="C62" s="75"/>
      <c r="D62" s="63" t="n">
        <v>0</v>
      </c>
      <c r="E62" s="63" t="n">
        <v>0.0017</v>
      </c>
      <c r="F62" s="63" t="n">
        <v>0.00093</v>
      </c>
      <c r="G62" s="63" t="n">
        <v>0.001571</v>
      </c>
      <c r="H62" s="63" t="n">
        <v>0.024339</v>
      </c>
      <c r="I62" s="63" t="n">
        <v>-0.000545</v>
      </c>
      <c r="J62" s="63" t="n">
        <v>0.972005</v>
      </c>
      <c r="K62" s="76"/>
      <c r="L62" s="63" t="n">
        <v>1</v>
      </c>
      <c r="M62" s="39"/>
    </row>
    <row r="63" customFormat="false" ht="12" hidden="false" customHeight="true" outlineLevel="0" collapsed="false">
      <c r="A63" s="36" t="s">
        <v>54</v>
      </c>
      <c r="B63" s="20" t="s">
        <v>241</v>
      </c>
      <c r="C63" s="75"/>
      <c r="D63" s="63" t="n">
        <v>1.5E-005</v>
      </c>
      <c r="E63" s="63" t="n">
        <v>0.004054</v>
      </c>
      <c r="F63" s="63" t="n">
        <v>0.002482</v>
      </c>
      <c r="G63" s="63" t="n">
        <v>0.00672</v>
      </c>
      <c r="H63" s="63" t="n">
        <v>0.059819</v>
      </c>
      <c r="I63" s="63" t="n">
        <v>0.001002</v>
      </c>
      <c r="J63" s="63" t="n">
        <v>0.925908</v>
      </c>
      <c r="K63" s="76"/>
      <c r="L63" s="63" t="n">
        <v>1</v>
      </c>
      <c r="M63" s="39"/>
    </row>
    <row r="64" customFormat="false" ht="12" hidden="false" customHeight="true" outlineLevel="0" collapsed="false">
      <c r="A64" s="36" t="s">
        <v>55</v>
      </c>
      <c r="B64" s="20" t="s">
        <v>143</v>
      </c>
      <c r="C64" s="75"/>
      <c r="D64" s="63" t="n">
        <v>0.001687</v>
      </c>
      <c r="E64" s="63" t="n">
        <v>0.023735</v>
      </c>
      <c r="F64" s="63" t="n">
        <v>0.000192</v>
      </c>
      <c r="G64" s="63" t="n">
        <v>0.014705</v>
      </c>
      <c r="H64" s="63" t="n">
        <v>0.07755</v>
      </c>
      <c r="I64" s="63" t="n">
        <v>0.002071</v>
      </c>
      <c r="J64" s="63" t="n">
        <v>0.880061</v>
      </c>
      <c r="K64" s="76"/>
      <c r="L64" s="63" t="n">
        <v>1</v>
      </c>
      <c r="M64" s="39"/>
    </row>
    <row r="65" customFormat="false" ht="12" hidden="false" customHeight="true" outlineLevel="0" collapsed="false">
      <c r="A65" s="36" t="s">
        <v>56</v>
      </c>
      <c r="B65" s="20" t="s">
        <v>242</v>
      </c>
      <c r="C65" s="75"/>
      <c r="D65" s="63" t="n">
        <v>0.004871</v>
      </c>
      <c r="E65" s="63" t="n">
        <v>0.022716</v>
      </c>
      <c r="F65" s="63" t="n">
        <v>0.001261</v>
      </c>
      <c r="G65" s="63" t="n">
        <v>0.004584</v>
      </c>
      <c r="H65" s="63" t="n">
        <v>0.013722</v>
      </c>
      <c r="I65" s="63" t="n">
        <v>0.000195</v>
      </c>
      <c r="J65" s="63" t="n">
        <v>0.95265</v>
      </c>
      <c r="K65" s="76"/>
      <c r="L65" s="63" t="n">
        <v>1</v>
      </c>
      <c r="M65" s="39"/>
    </row>
    <row r="66" customFormat="false" ht="12" hidden="false" customHeight="true" outlineLevel="0" collapsed="false">
      <c r="A66" s="36" t="s">
        <v>57</v>
      </c>
      <c r="B66" s="20" t="s">
        <v>144</v>
      </c>
      <c r="C66" s="75"/>
      <c r="D66" s="63" t="n">
        <v>0</v>
      </c>
      <c r="E66" s="63" t="n">
        <v>0</v>
      </c>
      <c r="F66" s="63" t="n">
        <v>0</v>
      </c>
      <c r="G66" s="63" t="n">
        <v>0.101167</v>
      </c>
      <c r="H66" s="63" t="n">
        <v>0.898833</v>
      </c>
      <c r="I66" s="63" t="n">
        <v>0</v>
      </c>
      <c r="J66" s="63" t="n">
        <v>0</v>
      </c>
      <c r="K66" s="76"/>
      <c r="L66" s="63" t="n">
        <v>1</v>
      </c>
      <c r="M66" s="39"/>
    </row>
    <row r="67" customFormat="false" ht="12" hidden="false" customHeight="true" outlineLevel="0" collapsed="false">
      <c r="A67" s="36" t="s">
        <v>58</v>
      </c>
      <c r="B67" s="20" t="s">
        <v>145</v>
      </c>
      <c r="C67" s="75"/>
      <c r="D67" s="63" t="n">
        <v>0.006746</v>
      </c>
      <c r="E67" s="63" t="n">
        <v>0.316909</v>
      </c>
      <c r="F67" s="63" t="n">
        <v>0.084897</v>
      </c>
      <c r="G67" s="63" t="n">
        <v>0.031604</v>
      </c>
      <c r="H67" s="63" t="n">
        <v>0.070928</v>
      </c>
      <c r="I67" s="63" t="n">
        <v>0.000903</v>
      </c>
      <c r="J67" s="63" t="n">
        <v>0.488013</v>
      </c>
      <c r="K67" s="76"/>
      <c r="L67" s="63" t="n">
        <v>1</v>
      </c>
      <c r="M67" s="39"/>
    </row>
    <row r="68" customFormat="false" ht="12" hidden="false" customHeight="true" outlineLevel="0" collapsed="false">
      <c r="A68" s="36" t="s">
        <v>59</v>
      </c>
      <c r="B68" s="20" t="s">
        <v>146</v>
      </c>
      <c r="C68" s="75"/>
      <c r="D68" s="63" t="n">
        <v>0</v>
      </c>
      <c r="E68" s="63" t="n">
        <v>0</v>
      </c>
      <c r="F68" s="63" t="n">
        <v>0</v>
      </c>
      <c r="G68" s="63" t="n">
        <v>0.768489</v>
      </c>
      <c r="H68" s="63" t="n">
        <v>0.231511</v>
      </c>
      <c r="I68" s="63" t="n">
        <v>0</v>
      </c>
      <c r="J68" s="63" t="n">
        <v>0</v>
      </c>
      <c r="K68" s="76"/>
      <c r="L68" s="63" t="n">
        <v>1</v>
      </c>
      <c r="M68" s="39"/>
    </row>
    <row r="69" customFormat="false" ht="12" hidden="false" customHeight="true" outlineLevel="0" collapsed="false">
      <c r="A69" s="36" t="s">
        <v>60</v>
      </c>
      <c r="B69" s="20" t="s">
        <v>147</v>
      </c>
      <c r="C69" s="75"/>
      <c r="D69" s="63" t="n">
        <v>0.004852</v>
      </c>
      <c r="E69" s="63" t="n">
        <v>0.260647</v>
      </c>
      <c r="F69" s="63" t="n">
        <v>0.032615</v>
      </c>
      <c r="G69" s="63" t="n">
        <v>0.020485</v>
      </c>
      <c r="H69" s="63" t="n">
        <v>0.040701</v>
      </c>
      <c r="I69" s="63" t="n">
        <v>0.000809</v>
      </c>
      <c r="J69" s="63" t="n">
        <v>0.639892</v>
      </c>
      <c r="K69" s="76"/>
      <c r="L69" s="63" t="n">
        <v>1</v>
      </c>
      <c r="M69" s="39"/>
    </row>
    <row r="70" customFormat="false" ht="12" hidden="false" customHeight="true" outlineLevel="0" collapsed="false">
      <c r="A70" s="40" t="s">
        <v>61</v>
      </c>
      <c r="B70" s="41" t="s">
        <v>148</v>
      </c>
      <c r="C70" s="78"/>
      <c r="D70" s="65" t="n">
        <v>0.003705</v>
      </c>
      <c r="E70" s="65" t="n">
        <v>0.66731</v>
      </c>
      <c r="F70" s="65" t="n">
        <v>0.01428</v>
      </c>
      <c r="G70" s="65" t="n">
        <v>0.00386</v>
      </c>
      <c r="H70" s="65" t="n">
        <v>0.018526</v>
      </c>
      <c r="I70" s="65" t="n">
        <v>0.000849</v>
      </c>
      <c r="J70" s="65" t="n">
        <v>0.29147</v>
      </c>
      <c r="K70" s="79"/>
      <c r="L70" s="65" t="n">
        <v>1</v>
      </c>
      <c r="M70" s="45"/>
    </row>
    <row r="71" customFormat="false" ht="8.1" hidden="false" customHeight="true" outlineLevel="0" collapsed="false">
      <c r="A71" s="36"/>
      <c r="B71" s="20"/>
      <c r="C71" s="75"/>
      <c r="D71" s="63"/>
      <c r="E71" s="63"/>
      <c r="F71" s="63"/>
      <c r="G71" s="63"/>
      <c r="H71" s="63"/>
      <c r="I71" s="63"/>
      <c r="J71" s="63"/>
      <c r="K71" s="76"/>
      <c r="L71" s="63"/>
      <c r="M71" s="39"/>
    </row>
    <row r="72" customFormat="false" ht="12" hidden="false" customHeight="true" outlineLevel="0" collapsed="false">
      <c r="A72" s="36" t="s">
        <v>62</v>
      </c>
      <c r="B72" s="20" t="s">
        <v>149</v>
      </c>
      <c r="C72" s="75"/>
      <c r="D72" s="63" t="n">
        <v>0.008534</v>
      </c>
      <c r="E72" s="63" t="n">
        <v>0.527799</v>
      </c>
      <c r="F72" s="63" t="n">
        <v>0.108745</v>
      </c>
      <c r="G72" s="63" t="n">
        <v>0.011449</v>
      </c>
      <c r="H72" s="63" t="n">
        <v>0.036037</v>
      </c>
      <c r="I72" s="63" t="n">
        <v>0.000338</v>
      </c>
      <c r="J72" s="63" t="n">
        <v>0.307098</v>
      </c>
      <c r="K72" s="76"/>
      <c r="L72" s="63" t="n">
        <v>1</v>
      </c>
      <c r="M72" s="39"/>
    </row>
    <row r="73" customFormat="false" ht="12" hidden="false" customHeight="true" outlineLevel="0" collapsed="false">
      <c r="A73" s="36" t="s">
        <v>63</v>
      </c>
      <c r="B73" s="20" t="s">
        <v>150</v>
      </c>
      <c r="C73" s="75"/>
      <c r="D73" s="63" t="n">
        <v>0.006313</v>
      </c>
      <c r="E73" s="63" t="n">
        <v>0.14705</v>
      </c>
      <c r="F73" s="63" t="n">
        <v>0.500389</v>
      </c>
      <c r="G73" s="63" t="n">
        <v>0.013119</v>
      </c>
      <c r="H73" s="63" t="n">
        <v>0.019227</v>
      </c>
      <c r="I73" s="63" t="n">
        <v>0.00041</v>
      </c>
      <c r="J73" s="63" t="n">
        <v>0.313492</v>
      </c>
      <c r="K73" s="76"/>
      <c r="L73" s="63" t="n">
        <v>1</v>
      </c>
      <c r="M73" s="39"/>
    </row>
    <row r="74" customFormat="false" ht="12" hidden="false" customHeight="true" outlineLevel="0" collapsed="false">
      <c r="A74" s="36" t="s">
        <v>64</v>
      </c>
      <c r="B74" s="20" t="s">
        <v>151</v>
      </c>
      <c r="C74" s="75"/>
      <c r="D74" s="63" t="n">
        <v>0.029261</v>
      </c>
      <c r="E74" s="63" t="n">
        <v>0.361731</v>
      </c>
      <c r="F74" s="63" t="n">
        <v>0.019771</v>
      </c>
      <c r="G74" s="63" t="n">
        <v>0.029991</v>
      </c>
      <c r="H74" s="63" t="n">
        <v>0.109328</v>
      </c>
      <c r="I74" s="63" t="n">
        <v>0.001908</v>
      </c>
      <c r="J74" s="63" t="n">
        <v>0.44801</v>
      </c>
      <c r="K74" s="76"/>
      <c r="L74" s="63" t="n">
        <v>1</v>
      </c>
      <c r="M74" s="39"/>
    </row>
    <row r="75" customFormat="false" ht="12" hidden="false" customHeight="true" outlineLevel="0" collapsed="false">
      <c r="A75" s="36" t="s">
        <v>65</v>
      </c>
      <c r="B75" s="20" t="s">
        <v>152</v>
      </c>
      <c r="C75" s="75"/>
      <c r="D75" s="63" t="n">
        <v>0.00586</v>
      </c>
      <c r="E75" s="63" t="n">
        <v>0.436536</v>
      </c>
      <c r="F75" s="63" t="n">
        <v>0.011018</v>
      </c>
      <c r="G75" s="63" t="n">
        <v>0.027658</v>
      </c>
      <c r="H75" s="63" t="n">
        <v>0.067557</v>
      </c>
      <c r="I75" s="63" t="n">
        <v>0.000897</v>
      </c>
      <c r="J75" s="63" t="n">
        <v>0.450474</v>
      </c>
      <c r="K75" s="76"/>
      <c r="L75" s="63" t="n">
        <v>1</v>
      </c>
      <c r="M75" s="39"/>
    </row>
    <row r="76" customFormat="false" ht="12" hidden="false" customHeight="true" outlineLevel="0" collapsed="false">
      <c r="A76" s="36" t="s">
        <v>66</v>
      </c>
      <c r="B76" s="20" t="s">
        <v>243</v>
      </c>
      <c r="C76" s="75"/>
      <c r="D76" s="63" t="n">
        <v>0.014761</v>
      </c>
      <c r="E76" s="63" t="n">
        <v>0.288114</v>
      </c>
      <c r="F76" s="63" t="n">
        <v>0.019458</v>
      </c>
      <c r="G76" s="63" t="n">
        <v>0.027509</v>
      </c>
      <c r="H76" s="63" t="n">
        <v>0.077234</v>
      </c>
      <c r="I76" s="63" t="n">
        <v>0.001174</v>
      </c>
      <c r="J76" s="63" t="n">
        <v>0.571751</v>
      </c>
      <c r="K76" s="76"/>
      <c r="L76" s="63" t="n">
        <v>1</v>
      </c>
      <c r="M76" s="39"/>
    </row>
    <row r="77" customFormat="false" ht="12" hidden="false" customHeight="true" outlineLevel="0" collapsed="false">
      <c r="A77" s="36" t="s">
        <v>67</v>
      </c>
      <c r="B77" s="20" t="s">
        <v>154</v>
      </c>
      <c r="C77" s="75"/>
      <c r="D77" s="63" t="n">
        <v>0</v>
      </c>
      <c r="E77" s="63" t="n">
        <v>1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76"/>
      <c r="L77" s="63" t="n">
        <v>1</v>
      </c>
      <c r="M77" s="39"/>
    </row>
    <row r="78" customFormat="false" ht="12" hidden="false" customHeight="true" outlineLevel="0" collapsed="false">
      <c r="A78" s="36" t="s">
        <v>68</v>
      </c>
      <c r="B78" s="20" t="s">
        <v>155</v>
      </c>
      <c r="C78" s="75"/>
      <c r="D78" s="63" t="n">
        <v>0.004331</v>
      </c>
      <c r="E78" s="63" t="n">
        <v>0.310097</v>
      </c>
      <c r="F78" s="63" t="n">
        <v>0.019672</v>
      </c>
      <c r="G78" s="63" t="n">
        <v>0.008279</v>
      </c>
      <c r="H78" s="63" t="n">
        <v>0.026146</v>
      </c>
      <c r="I78" s="63" t="n">
        <v>0.000316</v>
      </c>
      <c r="J78" s="63" t="n">
        <v>0.631159</v>
      </c>
      <c r="K78" s="76"/>
      <c r="L78" s="63" t="n">
        <v>1</v>
      </c>
      <c r="M78" s="39"/>
    </row>
    <row r="79" customFormat="false" ht="12" hidden="false" customHeight="true" outlineLevel="0" collapsed="false">
      <c r="A79" s="36" t="s">
        <v>69</v>
      </c>
      <c r="B79" s="20" t="s">
        <v>244</v>
      </c>
      <c r="C79" s="75"/>
      <c r="D79" s="63" t="n">
        <v>0.01647</v>
      </c>
      <c r="E79" s="63" t="n">
        <v>0.210723</v>
      </c>
      <c r="F79" s="63" t="n">
        <v>0.01329</v>
      </c>
      <c r="G79" s="63" t="n">
        <v>0.026302</v>
      </c>
      <c r="H79" s="63" t="n">
        <v>0.078606</v>
      </c>
      <c r="I79" s="63" t="n">
        <v>0.001455</v>
      </c>
      <c r="J79" s="63" t="n">
        <v>0.653154</v>
      </c>
      <c r="K79" s="76"/>
      <c r="L79" s="63" t="n">
        <v>1</v>
      </c>
      <c r="M79" s="39"/>
    </row>
    <row r="80" customFormat="false" ht="12" hidden="false" customHeight="true" outlineLevel="0" collapsed="false">
      <c r="A80" s="36" t="s">
        <v>70</v>
      </c>
      <c r="B80" s="20" t="s">
        <v>245</v>
      </c>
      <c r="C80" s="75"/>
      <c r="D80" s="63" t="n">
        <v>0.010575</v>
      </c>
      <c r="E80" s="63" t="n">
        <v>0.159138</v>
      </c>
      <c r="F80" s="63" t="n">
        <v>0.054048</v>
      </c>
      <c r="G80" s="63" t="n">
        <v>0.124943</v>
      </c>
      <c r="H80" s="63" t="n">
        <v>0.189897</v>
      </c>
      <c r="I80" s="63" t="n">
        <v>0.000954</v>
      </c>
      <c r="J80" s="63" t="n">
        <v>0.460445</v>
      </c>
      <c r="K80" s="76"/>
      <c r="L80" s="63" t="n">
        <v>1</v>
      </c>
      <c r="M80" s="39"/>
    </row>
    <row r="81" customFormat="false" ht="12" hidden="false" customHeight="true" outlineLevel="0" collapsed="false">
      <c r="A81" s="40" t="s">
        <v>71</v>
      </c>
      <c r="B81" s="41" t="s">
        <v>158</v>
      </c>
      <c r="C81" s="78"/>
      <c r="D81" s="65" t="n">
        <v>0.001569</v>
      </c>
      <c r="E81" s="65" t="n">
        <v>0.051255</v>
      </c>
      <c r="F81" s="65" t="n">
        <v>0.002877</v>
      </c>
      <c r="G81" s="65" t="n">
        <v>0.016998</v>
      </c>
      <c r="H81" s="65" t="n">
        <v>0.031119</v>
      </c>
      <c r="I81" s="65" t="n">
        <v>0.000785</v>
      </c>
      <c r="J81" s="65" t="n">
        <v>0.895397</v>
      </c>
      <c r="K81" s="79"/>
      <c r="L81" s="65" t="n">
        <v>1</v>
      </c>
      <c r="M81" s="45"/>
    </row>
    <row r="82" customFormat="false" ht="8.1" hidden="false" customHeight="true" outlineLevel="0" collapsed="false">
      <c r="A82" s="36"/>
      <c r="B82" s="20"/>
      <c r="C82" s="75"/>
      <c r="D82" s="63"/>
      <c r="E82" s="63"/>
      <c r="F82" s="63"/>
      <c r="G82" s="63"/>
      <c r="H82" s="63"/>
      <c r="I82" s="63"/>
      <c r="J82" s="63"/>
      <c r="K82" s="76"/>
      <c r="L82" s="63"/>
      <c r="M82" s="39"/>
    </row>
    <row r="83" customFormat="false" ht="12" hidden="false" customHeight="true" outlineLevel="0" collapsed="false">
      <c r="A83" s="36" t="s">
        <v>72</v>
      </c>
      <c r="B83" s="20" t="s">
        <v>159</v>
      </c>
      <c r="C83" s="75"/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76"/>
      <c r="L83" s="63" t="n">
        <v>0</v>
      </c>
      <c r="M83" s="39"/>
    </row>
    <row r="84" customFormat="false" ht="12" hidden="false" customHeight="true" outlineLevel="0" collapsed="false">
      <c r="A84" s="36" t="s">
        <v>73</v>
      </c>
      <c r="B84" s="20" t="s">
        <v>160</v>
      </c>
      <c r="C84" s="75"/>
      <c r="D84" s="63" t="n">
        <v>0.012609</v>
      </c>
      <c r="E84" s="63" t="n">
        <v>0.148891</v>
      </c>
      <c r="F84" s="63" t="n">
        <v>0.005499</v>
      </c>
      <c r="G84" s="63" t="n">
        <v>0.035552</v>
      </c>
      <c r="H84" s="63" t="n">
        <v>0.093667</v>
      </c>
      <c r="I84" s="63" t="n">
        <v>0.003081</v>
      </c>
      <c r="J84" s="63" t="n">
        <v>0.700702</v>
      </c>
      <c r="K84" s="76"/>
      <c r="L84" s="63" t="n">
        <v>1</v>
      </c>
      <c r="M84" s="39"/>
    </row>
    <row r="85" customFormat="false" ht="12" hidden="false" customHeight="true" outlineLevel="0" collapsed="false">
      <c r="A85" s="36" t="s">
        <v>74</v>
      </c>
      <c r="B85" s="20" t="s">
        <v>246</v>
      </c>
      <c r="C85" s="75"/>
      <c r="D85" s="63" t="n">
        <v>0.010341</v>
      </c>
      <c r="E85" s="63" t="n">
        <v>0.208561</v>
      </c>
      <c r="F85" s="63" t="n">
        <v>0.015725</v>
      </c>
      <c r="G85" s="63" t="n">
        <v>0.032754</v>
      </c>
      <c r="H85" s="63" t="n">
        <v>0.066601</v>
      </c>
      <c r="I85" s="63" t="n">
        <v>0.001029</v>
      </c>
      <c r="J85" s="63" t="n">
        <v>0.664989</v>
      </c>
      <c r="K85" s="76"/>
      <c r="L85" s="63" t="n">
        <v>1</v>
      </c>
      <c r="M85" s="39"/>
    </row>
    <row r="86" customFormat="false" ht="12" hidden="false" customHeight="true" outlineLevel="0" collapsed="false">
      <c r="A86" s="36" t="s">
        <v>75</v>
      </c>
      <c r="B86" s="20" t="s">
        <v>162</v>
      </c>
      <c r="C86" s="75"/>
      <c r="D86" s="63" t="n">
        <v>0.025036</v>
      </c>
      <c r="E86" s="63" t="n">
        <v>0.442572</v>
      </c>
      <c r="F86" s="63" t="n">
        <v>0.046708</v>
      </c>
      <c r="G86" s="63" t="n">
        <v>0.030875</v>
      </c>
      <c r="H86" s="63" t="n">
        <v>0.052834</v>
      </c>
      <c r="I86" s="63" t="n">
        <v>0.000676</v>
      </c>
      <c r="J86" s="63" t="n">
        <v>0.4013</v>
      </c>
      <c r="K86" s="76"/>
      <c r="L86" s="63" t="n">
        <v>1</v>
      </c>
      <c r="M86" s="39"/>
    </row>
    <row r="87" customFormat="false" ht="12" hidden="false" customHeight="true" outlineLevel="0" collapsed="false">
      <c r="A87" s="36" t="s">
        <v>76</v>
      </c>
      <c r="B87" s="20" t="s">
        <v>163</v>
      </c>
      <c r="C87" s="75"/>
      <c r="D87" s="63" t="n">
        <v>0.026366</v>
      </c>
      <c r="E87" s="63" t="n">
        <v>0.647223</v>
      </c>
      <c r="F87" s="63" t="n">
        <v>0.010163</v>
      </c>
      <c r="G87" s="63" t="n">
        <v>0.008396</v>
      </c>
      <c r="H87" s="63" t="n">
        <v>0.023715</v>
      </c>
      <c r="I87" s="63" t="n">
        <v>0</v>
      </c>
      <c r="J87" s="63" t="n">
        <v>0.284136</v>
      </c>
      <c r="K87" s="76"/>
      <c r="L87" s="63" t="n">
        <v>1</v>
      </c>
      <c r="M87" s="39"/>
    </row>
    <row r="88" customFormat="false" ht="12" hidden="false" customHeight="true" outlineLevel="0" collapsed="false">
      <c r="A88" s="36" t="s">
        <v>77</v>
      </c>
      <c r="B88" s="20" t="s">
        <v>164</v>
      </c>
      <c r="C88" s="75"/>
      <c r="D88" s="63" t="n">
        <v>0.000131</v>
      </c>
      <c r="E88" s="63" t="n">
        <v>0.023825</v>
      </c>
      <c r="F88" s="63" t="n">
        <v>0.956837</v>
      </c>
      <c r="G88" s="63" t="n">
        <v>0.001342</v>
      </c>
      <c r="H88" s="63" t="n">
        <v>0.003261</v>
      </c>
      <c r="I88" s="63" t="n">
        <v>2.2E-005</v>
      </c>
      <c r="J88" s="63" t="n">
        <v>0.014582</v>
      </c>
      <c r="K88" s="76"/>
      <c r="L88" s="63" t="n">
        <v>1</v>
      </c>
      <c r="M88" s="39"/>
    </row>
    <row r="89" customFormat="false" ht="12" hidden="false" customHeight="true" outlineLevel="0" collapsed="false">
      <c r="A89" s="36" t="s">
        <v>78</v>
      </c>
      <c r="B89" s="20" t="s">
        <v>165</v>
      </c>
      <c r="C89" s="75"/>
      <c r="D89" s="63" t="n">
        <v>0.00019</v>
      </c>
      <c r="E89" s="63" t="n">
        <v>0.224603</v>
      </c>
      <c r="F89" s="63" t="n">
        <v>0.743241</v>
      </c>
      <c r="G89" s="63" t="n">
        <v>0.000595</v>
      </c>
      <c r="H89" s="63" t="n">
        <v>0.001614</v>
      </c>
      <c r="I89" s="63" t="n">
        <v>6E-006</v>
      </c>
      <c r="J89" s="63" t="n">
        <v>0.029752</v>
      </c>
      <c r="K89" s="76"/>
      <c r="L89" s="63" t="n">
        <v>1</v>
      </c>
      <c r="M89" s="39"/>
    </row>
    <row r="90" customFormat="false" ht="12" hidden="false" customHeight="true" outlineLevel="0" collapsed="false">
      <c r="A90" s="36" t="s">
        <v>79</v>
      </c>
      <c r="B90" s="20" t="s">
        <v>166</v>
      </c>
      <c r="C90" s="75"/>
      <c r="D90" s="63" t="n">
        <v>0.000746</v>
      </c>
      <c r="E90" s="63" t="n">
        <v>0.015775</v>
      </c>
      <c r="F90" s="63" t="n">
        <v>0.045767</v>
      </c>
      <c r="G90" s="63" t="n">
        <v>0.006484</v>
      </c>
      <c r="H90" s="63" t="n">
        <v>0.031429</v>
      </c>
      <c r="I90" s="63" t="n">
        <v>0.000868</v>
      </c>
      <c r="J90" s="63" t="n">
        <v>0.898931</v>
      </c>
      <c r="K90" s="76"/>
      <c r="L90" s="63" t="n">
        <v>1</v>
      </c>
      <c r="M90" s="39"/>
    </row>
    <row r="91" customFormat="false" ht="12" hidden="false" customHeight="true" outlineLevel="0" collapsed="false">
      <c r="A91" s="36" t="s">
        <v>80</v>
      </c>
      <c r="B91" s="20" t="s">
        <v>167</v>
      </c>
      <c r="C91" s="75"/>
      <c r="D91" s="63" t="n">
        <v>0.019034</v>
      </c>
      <c r="E91" s="63" t="n">
        <v>0.854098</v>
      </c>
      <c r="F91" s="63" t="n">
        <v>0.107405</v>
      </c>
      <c r="G91" s="63" t="n">
        <v>5E-006</v>
      </c>
      <c r="H91" s="63" t="n">
        <v>1.6E-005</v>
      </c>
      <c r="I91" s="63" t="n">
        <v>0</v>
      </c>
      <c r="J91" s="63" t="n">
        <v>0.019441</v>
      </c>
      <c r="K91" s="76"/>
      <c r="L91" s="63" t="n">
        <v>1</v>
      </c>
      <c r="M91" s="39"/>
    </row>
    <row r="92" customFormat="false" ht="12" hidden="false" customHeight="true" outlineLevel="0" collapsed="false">
      <c r="A92" s="40" t="s">
        <v>81</v>
      </c>
      <c r="B92" s="41" t="s">
        <v>168</v>
      </c>
      <c r="C92" s="78"/>
      <c r="D92" s="65" t="n">
        <v>0</v>
      </c>
      <c r="E92" s="65" t="n">
        <v>0.437299</v>
      </c>
      <c r="F92" s="65" t="n">
        <v>0.509694</v>
      </c>
      <c r="G92" s="65" t="n">
        <v>8.5E-005</v>
      </c>
      <c r="H92" s="65" t="n">
        <v>0.000169</v>
      </c>
      <c r="I92" s="65" t="n">
        <v>0</v>
      </c>
      <c r="J92" s="65" t="n">
        <v>0.052753</v>
      </c>
      <c r="K92" s="79"/>
      <c r="L92" s="65" t="n">
        <v>1</v>
      </c>
      <c r="M92" s="45"/>
    </row>
    <row r="93" customFormat="false" ht="8.1" hidden="false" customHeight="true" outlineLevel="0" collapsed="false">
      <c r="A93" s="36"/>
      <c r="B93" s="20"/>
      <c r="C93" s="75"/>
      <c r="D93" s="63"/>
      <c r="E93" s="63"/>
      <c r="F93" s="63"/>
      <c r="G93" s="63"/>
      <c r="H93" s="63"/>
      <c r="I93" s="63"/>
      <c r="J93" s="63"/>
      <c r="K93" s="76"/>
      <c r="L93" s="63"/>
      <c r="M93" s="39"/>
    </row>
    <row r="94" customFormat="false" ht="12" hidden="false" customHeight="true" outlineLevel="0" collapsed="false">
      <c r="A94" s="36" t="s">
        <v>82</v>
      </c>
      <c r="B94" s="20" t="s">
        <v>247</v>
      </c>
      <c r="C94" s="75"/>
      <c r="D94" s="63" t="n">
        <v>0.002377</v>
      </c>
      <c r="E94" s="63" t="n">
        <v>0.589855</v>
      </c>
      <c r="F94" s="63" t="n">
        <v>0.002782</v>
      </c>
      <c r="G94" s="63" t="n">
        <v>0.006455</v>
      </c>
      <c r="H94" s="63" t="n">
        <v>0.012654</v>
      </c>
      <c r="I94" s="63" t="n">
        <v>0.000149</v>
      </c>
      <c r="J94" s="63" t="n">
        <v>0.385728</v>
      </c>
      <c r="K94" s="76"/>
      <c r="L94" s="63" t="n">
        <v>1</v>
      </c>
      <c r="M94" s="39"/>
    </row>
    <row r="95" customFormat="false" ht="12" hidden="false" customHeight="true" outlineLevel="0" collapsed="false">
      <c r="A95" s="36" t="s">
        <v>83</v>
      </c>
      <c r="B95" s="20" t="s">
        <v>248</v>
      </c>
      <c r="C95" s="75"/>
      <c r="D95" s="63" t="n">
        <v>0.007801</v>
      </c>
      <c r="E95" s="63" t="n">
        <v>0.111279</v>
      </c>
      <c r="F95" s="63" t="n">
        <v>0.024596</v>
      </c>
      <c r="G95" s="63" t="n">
        <v>0.014129</v>
      </c>
      <c r="H95" s="63" t="n">
        <v>0.048078</v>
      </c>
      <c r="I95" s="63" t="n">
        <v>0.000637</v>
      </c>
      <c r="J95" s="63" t="n">
        <v>0.793481</v>
      </c>
      <c r="K95" s="76"/>
      <c r="L95" s="63" t="n">
        <v>1</v>
      </c>
      <c r="M95" s="39"/>
    </row>
    <row r="96" customFormat="false" ht="12" hidden="false" customHeight="true" outlineLevel="0" collapsed="false">
      <c r="A96" s="36" t="s">
        <v>84</v>
      </c>
      <c r="B96" s="20" t="s">
        <v>249</v>
      </c>
      <c r="C96" s="75"/>
      <c r="D96" s="63" t="n">
        <v>0.00734</v>
      </c>
      <c r="E96" s="63" t="n">
        <v>0.132378</v>
      </c>
      <c r="F96" s="63" t="n">
        <v>0.054672</v>
      </c>
      <c r="G96" s="63" t="n">
        <v>0.07725</v>
      </c>
      <c r="H96" s="63" t="n">
        <v>0.09593</v>
      </c>
      <c r="I96" s="63" t="n">
        <v>0.00081</v>
      </c>
      <c r="J96" s="63" t="n">
        <v>0.631619</v>
      </c>
      <c r="K96" s="76"/>
      <c r="L96" s="63" t="n">
        <v>1</v>
      </c>
      <c r="M96" s="39"/>
    </row>
    <row r="97" customFormat="false" ht="12" hidden="false" customHeight="true" outlineLevel="0" collapsed="false">
      <c r="A97" s="36" t="s">
        <v>85</v>
      </c>
      <c r="B97" s="20" t="s">
        <v>250</v>
      </c>
      <c r="C97" s="75"/>
      <c r="D97" s="63" t="n">
        <v>0.006692</v>
      </c>
      <c r="E97" s="63" t="n">
        <v>0.479784</v>
      </c>
      <c r="F97" s="63" t="n">
        <v>0.027865</v>
      </c>
      <c r="G97" s="63" t="n">
        <v>0.049744</v>
      </c>
      <c r="H97" s="63" t="n">
        <v>0.072609</v>
      </c>
      <c r="I97" s="63" t="n">
        <v>0.000762</v>
      </c>
      <c r="J97" s="63" t="n">
        <v>0.362543</v>
      </c>
      <c r="K97" s="76"/>
      <c r="L97" s="63" t="n">
        <v>1</v>
      </c>
      <c r="M97" s="39"/>
    </row>
    <row r="98" customFormat="false" ht="12" hidden="false" customHeight="true" outlineLevel="0" collapsed="false">
      <c r="A98" s="36" t="s">
        <v>86</v>
      </c>
      <c r="B98" s="20" t="s">
        <v>251</v>
      </c>
      <c r="C98" s="75"/>
      <c r="D98" s="63" t="n">
        <v>0.007758</v>
      </c>
      <c r="E98" s="63" t="n">
        <v>0.188213</v>
      </c>
      <c r="F98" s="63" t="n">
        <v>0.048252</v>
      </c>
      <c r="G98" s="63" t="n">
        <v>0.083822</v>
      </c>
      <c r="H98" s="63" t="n">
        <v>0.267359</v>
      </c>
      <c r="I98" s="63" t="n">
        <v>0.000782</v>
      </c>
      <c r="J98" s="63" t="n">
        <v>0.403814</v>
      </c>
      <c r="K98" s="76"/>
      <c r="L98" s="63" t="n">
        <v>1</v>
      </c>
      <c r="M98" s="39"/>
    </row>
    <row r="99" customFormat="false" ht="12" hidden="false" customHeight="true" outlineLevel="0" collapsed="false">
      <c r="A99" s="36" t="s">
        <v>87</v>
      </c>
      <c r="B99" s="20" t="s">
        <v>173</v>
      </c>
      <c r="C99" s="75"/>
      <c r="D99" s="63" t="n">
        <v>0.072863</v>
      </c>
      <c r="E99" s="63" t="n">
        <v>0.484184</v>
      </c>
      <c r="F99" s="63" t="n">
        <v>0.009644</v>
      </c>
      <c r="G99" s="63" t="n">
        <v>0.002649</v>
      </c>
      <c r="H99" s="63" t="n">
        <v>0.006958</v>
      </c>
      <c r="I99" s="63" t="n">
        <v>0.000104</v>
      </c>
      <c r="J99" s="63" t="n">
        <v>0.423598</v>
      </c>
      <c r="K99" s="76"/>
      <c r="L99" s="63" t="n">
        <v>1</v>
      </c>
      <c r="M99" s="39"/>
    </row>
    <row r="100" customFormat="false" ht="12" hidden="false" customHeight="true" outlineLevel="0" collapsed="false">
      <c r="A100" s="36" t="s">
        <v>88</v>
      </c>
      <c r="B100" s="20" t="s">
        <v>174</v>
      </c>
      <c r="C100" s="75"/>
      <c r="D100" s="63" t="n">
        <v>0.148123</v>
      </c>
      <c r="E100" s="63" t="n">
        <v>0.133318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.718559</v>
      </c>
      <c r="K100" s="76"/>
      <c r="L100" s="63" t="n">
        <v>1</v>
      </c>
      <c r="M100" s="39"/>
    </row>
    <row r="101" customFormat="false" ht="12" hidden="false" customHeight="true" outlineLevel="0" collapsed="false">
      <c r="A101" s="36" t="s">
        <v>89</v>
      </c>
      <c r="B101" s="20" t="s">
        <v>252</v>
      </c>
      <c r="C101" s="75"/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1</v>
      </c>
      <c r="K101" s="76"/>
      <c r="L101" s="63" t="n">
        <v>1</v>
      </c>
      <c r="M101" s="39"/>
    </row>
    <row r="102" customFormat="false" ht="12" hidden="false" customHeight="true" outlineLevel="0" collapsed="false">
      <c r="A102" s="36" t="s">
        <v>90</v>
      </c>
      <c r="B102" s="20" t="s">
        <v>253</v>
      </c>
      <c r="C102" s="75"/>
      <c r="D102" s="63" t="n">
        <v>0.013359</v>
      </c>
      <c r="E102" s="63" t="n">
        <v>0.873545</v>
      </c>
      <c r="F102" s="63" t="n">
        <v>0.01261</v>
      </c>
      <c r="G102" s="63" t="n">
        <v>0.004168</v>
      </c>
      <c r="H102" s="63" t="n">
        <v>0.010769</v>
      </c>
      <c r="I102" s="63" t="n">
        <v>6.6E-005</v>
      </c>
      <c r="J102" s="63" t="n">
        <v>0.085482</v>
      </c>
      <c r="K102" s="76"/>
      <c r="L102" s="63" t="n">
        <v>1</v>
      </c>
      <c r="M102" s="39"/>
    </row>
    <row r="103" customFormat="false" ht="12" hidden="false" customHeight="true" outlineLevel="0" collapsed="false">
      <c r="A103" s="36" t="s">
        <v>91</v>
      </c>
      <c r="B103" s="20" t="s">
        <v>176</v>
      </c>
      <c r="C103" s="75"/>
      <c r="D103" s="63" t="n">
        <v>0.010931</v>
      </c>
      <c r="E103" s="63" t="n">
        <v>0.193682</v>
      </c>
      <c r="F103" s="63" t="n">
        <v>0.048156</v>
      </c>
      <c r="G103" s="63" t="n">
        <v>0.026293</v>
      </c>
      <c r="H103" s="63" t="n">
        <v>0.069874</v>
      </c>
      <c r="I103" s="63" t="n">
        <v>0.001204</v>
      </c>
      <c r="J103" s="63" t="n">
        <v>0.64986</v>
      </c>
      <c r="K103" s="76"/>
      <c r="L103" s="63" t="n">
        <v>1</v>
      </c>
      <c r="M103" s="39"/>
    </row>
    <row r="104" customFormat="false" ht="12" hidden="false" customHeight="true" outlineLevel="0" collapsed="false">
      <c r="A104" s="36" t="s">
        <v>92</v>
      </c>
      <c r="B104" s="41" t="s">
        <v>177</v>
      </c>
      <c r="C104" s="78"/>
      <c r="D104" s="65" t="n">
        <v>0.006023</v>
      </c>
      <c r="E104" s="65" t="n">
        <v>0.133947</v>
      </c>
      <c r="F104" s="65" t="n">
        <v>0.016079</v>
      </c>
      <c r="G104" s="65" t="n">
        <v>0.058892</v>
      </c>
      <c r="H104" s="65" t="n">
        <v>0.143712</v>
      </c>
      <c r="I104" s="65" t="n">
        <v>0.001488</v>
      </c>
      <c r="J104" s="65" t="n">
        <v>0.639859</v>
      </c>
      <c r="K104" s="79"/>
      <c r="L104" s="65" t="n">
        <v>1</v>
      </c>
      <c r="M104" s="45"/>
    </row>
    <row r="105" customFormat="false" ht="12" hidden="false" customHeight="true" outlineLevel="0" collapsed="false">
      <c r="A105" s="47"/>
      <c r="B105" s="41" t="s">
        <v>262</v>
      </c>
      <c r="C105" s="78"/>
      <c r="D105" s="65" t="n">
        <v>0.007421</v>
      </c>
      <c r="E105" s="65" t="n">
        <v>0.13511</v>
      </c>
      <c r="F105" s="65" t="n">
        <v>0.039322</v>
      </c>
      <c r="G105" s="65" t="n">
        <v>0.039885</v>
      </c>
      <c r="H105" s="65" t="n">
        <v>0.100617</v>
      </c>
      <c r="I105" s="65" t="n">
        <v>0.00101</v>
      </c>
      <c r="J105" s="65" t="n">
        <v>0.676635</v>
      </c>
      <c r="K105" s="79"/>
      <c r="L105" s="65" t="n">
        <v>1</v>
      </c>
      <c r="M105" s="45"/>
    </row>
    <row r="106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H126" activeCellId="0" sqref="H126 H126"/>
    </sheetView>
  </sheetViews>
  <sheetFormatPr defaultColWidth="8.96875" defaultRowHeight="15.8" zeroHeight="false" outlineLevelRow="0" outlineLevelCol="0"/>
  <cols>
    <col collapsed="false" customWidth="true" hidden="false" outlineLevel="0" max="1" min="1" style="3" width="4.71"/>
    <col collapsed="false" customWidth="true" hidden="false" outlineLevel="0" max="2" min="2" style="3" width="21.71"/>
    <col collapsed="false" customWidth="true" hidden="false" outlineLevel="0" max="3" min="3" style="3" width="0.56"/>
    <col collapsed="false" customWidth="true" hidden="false" outlineLevel="0" max="10" min="4" style="0" width="11.71"/>
    <col collapsed="false" customWidth="true" hidden="false" outlineLevel="0" max="11" min="11" style="0" width="0.56"/>
    <col collapsed="false" customWidth="true" hidden="false" outlineLevel="0" max="12" min="12" style="0" width="11.71"/>
    <col collapsed="false" customWidth="true" hidden="false" outlineLevel="0" max="13" min="13" style="0" width="0.56"/>
  </cols>
  <sheetData>
    <row r="2" s="3" customFormat="true" ht="17" hidden="false" customHeight="false" outlineLevel="0" collapsed="false">
      <c r="A2" s="1" t="s">
        <v>277</v>
      </c>
      <c r="B2" s="2"/>
      <c r="J2" s="4" t="s">
        <v>1</v>
      </c>
    </row>
    <row r="3" s="3" customFormat="true" ht="12" hidden="false" customHeight="true" outlineLevel="0" collapsed="false">
      <c r="A3" s="55"/>
      <c r="B3" s="56"/>
      <c r="C3" s="57"/>
      <c r="D3" s="11"/>
      <c r="E3" s="11"/>
      <c r="F3" s="11"/>
      <c r="G3" s="11"/>
      <c r="H3" s="11"/>
      <c r="I3" s="11"/>
      <c r="J3" s="14"/>
      <c r="K3" s="11"/>
      <c r="L3" s="73"/>
      <c r="M3" s="57"/>
    </row>
    <row r="4" s="3" customFormat="true" ht="12" hidden="false" customHeight="true" outlineLevel="0" collapsed="false">
      <c r="A4" s="58"/>
      <c r="B4" s="56"/>
      <c r="C4" s="59"/>
      <c r="D4" s="21" t="s">
        <v>179</v>
      </c>
      <c r="E4" s="21" t="s">
        <v>180</v>
      </c>
      <c r="F4" s="21" t="s">
        <v>181</v>
      </c>
      <c r="G4" s="21" t="s">
        <v>182</v>
      </c>
      <c r="H4" s="21" t="s">
        <v>182</v>
      </c>
      <c r="I4" s="21" t="s">
        <v>183</v>
      </c>
      <c r="J4" s="22" t="s">
        <v>184</v>
      </c>
      <c r="K4" s="21"/>
      <c r="L4" s="22" t="s">
        <v>274</v>
      </c>
      <c r="M4" s="59"/>
    </row>
    <row r="5" s="3" customFormat="true" ht="12" hidden="false" customHeight="true" outlineLevel="0" collapsed="false">
      <c r="A5" s="60"/>
      <c r="B5" s="2"/>
      <c r="C5" s="35"/>
      <c r="D5" s="31" t="s">
        <v>219</v>
      </c>
      <c r="E5" s="32"/>
      <c r="F5" s="33" t="s">
        <v>220</v>
      </c>
      <c r="G5" s="33" t="s">
        <v>221</v>
      </c>
      <c r="H5" s="33" t="s">
        <v>222</v>
      </c>
      <c r="I5" s="32"/>
      <c r="J5" s="34"/>
      <c r="K5" s="32"/>
      <c r="L5" s="2"/>
      <c r="M5" s="35"/>
    </row>
    <row r="6" customFormat="false" ht="12" hidden="false" customHeight="true" outlineLevel="0" collapsed="false">
      <c r="A6" s="36" t="s">
        <v>2</v>
      </c>
      <c r="B6" s="20" t="s">
        <v>93</v>
      </c>
      <c r="C6" s="19"/>
      <c r="D6" s="37" t="n">
        <v>506</v>
      </c>
      <c r="E6" s="37" t="n">
        <v>10102</v>
      </c>
      <c r="F6" s="37" t="n">
        <v>170</v>
      </c>
      <c r="G6" s="37" t="n">
        <v>296</v>
      </c>
      <c r="H6" s="37" t="n">
        <v>186</v>
      </c>
      <c r="I6" s="37" t="n">
        <v>-234</v>
      </c>
      <c r="J6" s="37" t="n">
        <v>45543</v>
      </c>
      <c r="K6" s="64"/>
      <c r="L6" s="37" t="n">
        <v>56569</v>
      </c>
      <c r="M6" s="39"/>
    </row>
    <row r="7" customFormat="false" ht="12" hidden="false" customHeight="true" outlineLevel="0" collapsed="false">
      <c r="A7" s="36" t="s">
        <v>3</v>
      </c>
      <c r="B7" s="20" t="s">
        <v>94</v>
      </c>
      <c r="C7" s="19"/>
      <c r="D7" s="37" t="n">
        <v>41</v>
      </c>
      <c r="E7" s="37" t="n">
        <v>855</v>
      </c>
      <c r="F7" s="37" t="n">
        <v>22</v>
      </c>
      <c r="G7" s="37" t="n">
        <v>2</v>
      </c>
      <c r="H7" s="37" t="n">
        <v>100</v>
      </c>
      <c r="I7" s="37" t="n">
        <v>30</v>
      </c>
      <c r="J7" s="37" t="n">
        <v>3440</v>
      </c>
      <c r="K7" s="64"/>
      <c r="L7" s="37" t="n">
        <v>4490</v>
      </c>
      <c r="M7" s="39"/>
    </row>
    <row r="8" customFormat="false" ht="12" hidden="false" customHeight="true" outlineLevel="0" collapsed="false">
      <c r="A8" s="36" t="s">
        <v>4</v>
      </c>
      <c r="B8" s="20" t="s">
        <v>95</v>
      </c>
      <c r="C8" s="19"/>
      <c r="D8" s="37" t="n">
        <v>40</v>
      </c>
      <c r="E8" s="37" t="n">
        <v>1030</v>
      </c>
      <c r="F8" s="37" t="n">
        <v>22</v>
      </c>
      <c r="G8" s="37" t="n">
        <v>14</v>
      </c>
      <c r="H8" s="37" t="n">
        <v>16</v>
      </c>
      <c r="I8" s="37" t="n">
        <v>-9</v>
      </c>
      <c r="J8" s="37" t="n">
        <v>2476</v>
      </c>
      <c r="K8" s="64"/>
      <c r="L8" s="37" t="n">
        <v>3589</v>
      </c>
      <c r="M8" s="39"/>
    </row>
    <row r="9" customFormat="false" ht="12" hidden="false" customHeight="true" outlineLevel="0" collapsed="false">
      <c r="A9" s="36" t="s">
        <v>5</v>
      </c>
      <c r="B9" s="20" t="s">
        <v>96</v>
      </c>
      <c r="C9" s="19"/>
      <c r="D9" s="37" t="n">
        <v>29</v>
      </c>
      <c r="E9" s="37" t="n">
        <v>444</v>
      </c>
      <c r="F9" s="37" t="n">
        <v>4</v>
      </c>
      <c r="G9" s="37" t="n">
        <v>81</v>
      </c>
      <c r="H9" s="37" t="n">
        <v>454</v>
      </c>
      <c r="I9" s="37" t="n">
        <v>69</v>
      </c>
      <c r="J9" s="37" t="n">
        <v>2799</v>
      </c>
      <c r="K9" s="64"/>
      <c r="L9" s="37" t="n">
        <v>3880</v>
      </c>
      <c r="M9" s="39"/>
    </row>
    <row r="10" customFormat="false" ht="12" hidden="false" customHeight="true" outlineLevel="0" collapsed="false">
      <c r="A10" s="36" t="s">
        <v>6</v>
      </c>
      <c r="B10" s="20" t="s">
        <v>97</v>
      </c>
      <c r="C10" s="19"/>
      <c r="D10" s="37" t="n">
        <v>76</v>
      </c>
      <c r="E10" s="37" t="n">
        <v>693</v>
      </c>
      <c r="F10" s="37" t="n">
        <v>13</v>
      </c>
      <c r="G10" s="37" t="n">
        <v>0</v>
      </c>
      <c r="H10" s="37" t="n">
        <v>1</v>
      </c>
      <c r="I10" s="37" t="n">
        <v>2</v>
      </c>
      <c r="J10" s="37" t="n">
        <v>3164</v>
      </c>
      <c r="K10" s="64"/>
      <c r="L10" s="37" t="n">
        <v>3949</v>
      </c>
      <c r="M10" s="39"/>
    </row>
    <row r="11" customFormat="false" ht="12" hidden="false" customHeight="true" outlineLevel="0" collapsed="false">
      <c r="A11" s="36" t="s">
        <v>7</v>
      </c>
      <c r="B11" s="20" t="s">
        <v>98</v>
      </c>
      <c r="C11" s="19"/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64"/>
      <c r="L11" s="37" t="n">
        <v>0</v>
      </c>
      <c r="M11" s="39"/>
    </row>
    <row r="12" customFormat="false" ht="12" hidden="false" customHeight="true" outlineLevel="0" collapsed="false">
      <c r="A12" s="36" t="s">
        <v>8</v>
      </c>
      <c r="B12" s="20" t="s">
        <v>99</v>
      </c>
      <c r="C12" s="19"/>
      <c r="D12" s="37" t="n">
        <v>4</v>
      </c>
      <c r="E12" s="37" t="n">
        <v>59</v>
      </c>
      <c r="F12" s="37" t="n">
        <v>14</v>
      </c>
      <c r="G12" s="37" t="n">
        <v>4536</v>
      </c>
      <c r="H12" s="37" t="n">
        <v>2464</v>
      </c>
      <c r="I12" s="37" t="n">
        <v>29</v>
      </c>
      <c r="J12" s="37" t="n">
        <v>8940</v>
      </c>
      <c r="K12" s="64"/>
      <c r="L12" s="37" t="n">
        <v>16046</v>
      </c>
      <c r="M12" s="39"/>
    </row>
    <row r="13" customFormat="false" ht="12" hidden="false" customHeight="true" outlineLevel="0" collapsed="false">
      <c r="A13" s="36" t="s">
        <v>9</v>
      </c>
      <c r="B13" s="20" t="s">
        <v>100</v>
      </c>
      <c r="C13" s="19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64"/>
      <c r="L13" s="37" t="n">
        <v>0</v>
      </c>
      <c r="M13" s="39"/>
    </row>
    <row r="14" customFormat="false" ht="12" hidden="false" customHeight="true" outlineLevel="0" collapsed="false">
      <c r="A14" s="36" t="s">
        <v>10</v>
      </c>
      <c r="B14" s="20" t="s">
        <v>101</v>
      </c>
      <c r="C14" s="19"/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64"/>
      <c r="L14" s="37" t="n">
        <v>0</v>
      </c>
      <c r="M14" s="39"/>
    </row>
    <row r="15" customFormat="false" ht="12" hidden="false" customHeight="true" outlineLevel="0" collapsed="false">
      <c r="A15" s="40" t="s">
        <v>11</v>
      </c>
      <c r="B15" s="41" t="s">
        <v>102</v>
      </c>
      <c r="C15" s="42"/>
      <c r="D15" s="43" t="n">
        <v>865</v>
      </c>
      <c r="E15" s="43" t="n">
        <v>16103</v>
      </c>
      <c r="F15" s="43" t="n">
        <v>490</v>
      </c>
      <c r="G15" s="43" t="n">
        <v>1</v>
      </c>
      <c r="H15" s="43" t="n">
        <v>3</v>
      </c>
      <c r="I15" s="43" t="n">
        <v>13</v>
      </c>
      <c r="J15" s="43" t="n">
        <v>34818</v>
      </c>
      <c r="K15" s="66"/>
      <c r="L15" s="43" t="n">
        <v>52293</v>
      </c>
      <c r="M15" s="45"/>
    </row>
    <row r="16" customFormat="false" ht="8.1" hidden="false" customHeight="true" outlineLevel="0" collapsed="false">
      <c r="A16" s="36"/>
      <c r="B16" s="20"/>
      <c r="C16" s="19"/>
      <c r="D16" s="37"/>
      <c r="E16" s="37"/>
      <c r="F16" s="37"/>
      <c r="G16" s="37"/>
      <c r="H16" s="37"/>
      <c r="I16" s="37"/>
      <c r="J16" s="37"/>
      <c r="K16" s="64"/>
      <c r="L16" s="37"/>
      <c r="M16" s="39"/>
    </row>
    <row r="17" customFormat="false" ht="12" hidden="false" customHeight="true" outlineLevel="0" collapsed="false">
      <c r="A17" s="36" t="s">
        <v>12</v>
      </c>
      <c r="B17" s="20" t="s">
        <v>103</v>
      </c>
      <c r="C17" s="19"/>
      <c r="D17" s="37" t="n">
        <v>1854</v>
      </c>
      <c r="E17" s="37" t="n">
        <v>7602</v>
      </c>
      <c r="F17" s="37" t="n">
        <v>1</v>
      </c>
      <c r="G17" s="37" t="n">
        <v>0</v>
      </c>
      <c r="H17" s="37" t="n">
        <v>0</v>
      </c>
      <c r="I17" s="37" t="n">
        <v>-111</v>
      </c>
      <c r="J17" s="37" t="n">
        <v>132429</v>
      </c>
      <c r="K17" s="64"/>
      <c r="L17" s="37" t="n">
        <v>141775</v>
      </c>
      <c r="M17" s="39"/>
    </row>
    <row r="18" customFormat="false" ht="12" hidden="false" customHeight="true" outlineLevel="0" collapsed="false">
      <c r="A18" s="36" t="s">
        <v>13</v>
      </c>
      <c r="B18" s="20" t="s">
        <v>223</v>
      </c>
      <c r="C18" s="19"/>
      <c r="D18" s="37" t="n">
        <v>0</v>
      </c>
      <c r="E18" s="37" t="n">
        <v>5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72</v>
      </c>
      <c r="K18" s="64"/>
      <c r="L18" s="37" t="n">
        <v>177</v>
      </c>
      <c r="M18" s="39"/>
    </row>
    <row r="19" customFormat="false" ht="12" hidden="false" customHeight="true" outlineLevel="0" collapsed="false">
      <c r="A19" s="36" t="s">
        <v>14</v>
      </c>
      <c r="B19" s="20" t="s">
        <v>105</v>
      </c>
      <c r="C19" s="19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64"/>
      <c r="L19" s="37" t="n">
        <v>0</v>
      </c>
      <c r="M19" s="39"/>
    </row>
    <row r="20" customFormat="false" ht="12" hidden="false" customHeight="true" outlineLevel="0" collapsed="false">
      <c r="A20" s="36" t="s">
        <v>15</v>
      </c>
      <c r="B20" s="20" t="s">
        <v>106</v>
      </c>
      <c r="C20" s="19"/>
      <c r="D20" s="37" t="n">
        <v>56</v>
      </c>
      <c r="E20" s="37" t="n">
        <v>1483</v>
      </c>
      <c r="F20" s="37" t="n">
        <v>37</v>
      </c>
      <c r="G20" s="37" t="n">
        <v>89</v>
      </c>
      <c r="H20" s="37" t="n">
        <v>1050</v>
      </c>
      <c r="I20" s="37" t="n">
        <v>329</v>
      </c>
      <c r="J20" s="37" t="n">
        <v>71129</v>
      </c>
      <c r="K20" s="64"/>
      <c r="L20" s="37" t="n">
        <v>74173</v>
      </c>
      <c r="M20" s="39"/>
    </row>
    <row r="21" customFormat="false" ht="12" hidden="false" customHeight="true" outlineLevel="0" collapsed="false">
      <c r="A21" s="36" t="s">
        <v>16</v>
      </c>
      <c r="B21" s="20" t="s">
        <v>224</v>
      </c>
      <c r="C21" s="19"/>
      <c r="D21" s="37" t="n">
        <v>63</v>
      </c>
      <c r="E21" s="37" t="n">
        <v>1166</v>
      </c>
      <c r="F21" s="37" t="n">
        <v>14</v>
      </c>
      <c r="G21" s="37" t="n">
        <v>14</v>
      </c>
      <c r="H21" s="37" t="n">
        <v>111</v>
      </c>
      <c r="I21" s="37" t="n">
        <v>11</v>
      </c>
      <c r="J21" s="37" t="n">
        <v>18250</v>
      </c>
      <c r="K21" s="64"/>
      <c r="L21" s="37" t="n">
        <v>19629</v>
      </c>
      <c r="M21" s="39"/>
    </row>
    <row r="22" customFormat="false" ht="12" hidden="false" customHeight="true" outlineLevel="0" collapsed="false">
      <c r="A22" s="36" t="s">
        <v>17</v>
      </c>
      <c r="B22" s="20" t="s">
        <v>108</v>
      </c>
      <c r="C22" s="19"/>
      <c r="D22" s="37" t="n">
        <v>27</v>
      </c>
      <c r="E22" s="37" t="n">
        <v>199</v>
      </c>
      <c r="F22" s="37" t="n">
        <v>17</v>
      </c>
      <c r="G22" s="37" t="n">
        <v>365</v>
      </c>
      <c r="H22" s="37" t="n">
        <v>2515</v>
      </c>
      <c r="I22" s="37" t="n">
        <v>4</v>
      </c>
      <c r="J22" s="37" t="n">
        <v>9966</v>
      </c>
      <c r="K22" s="64"/>
      <c r="L22" s="37" t="n">
        <v>13093</v>
      </c>
      <c r="M22" s="39"/>
    </row>
    <row r="23" customFormat="false" ht="12" hidden="false" customHeight="true" outlineLevel="0" collapsed="false">
      <c r="A23" s="36" t="s">
        <v>18</v>
      </c>
      <c r="B23" s="20" t="s">
        <v>109</v>
      </c>
      <c r="C23" s="19"/>
      <c r="D23" s="37" t="n">
        <v>91</v>
      </c>
      <c r="E23" s="37" t="n">
        <v>633</v>
      </c>
      <c r="F23" s="37" t="n">
        <v>63</v>
      </c>
      <c r="G23" s="37" t="n">
        <v>232</v>
      </c>
      <c r="H23" s="37" t="n">
        <v>2463</v>
      </c>
      <c r="I23" s="37" t="n">
        <v>55</v>
      </c>
      <c r="J23" s="37" t="n">
        <v>24201</v>
      </c>
      <c r="K23" s="64"/>
      <c r="L23" s="37" t="n">
        <v>27738</v>
      </c>
      <c r="M23" s="39"/>
    </row>
    <row r="24" customFormat="false" ht="12" hidden="false" customHeight="true" outlineLevel="0" collapsed="false">
      <c r="A24" s="36" t="s">
        <v>19</v>
      </c>
      <c r="B24" s="20" t="s">
        <v>110</v>
      </c>
      <c r="C24" s="19"/>
      <c r="D24" s="37" t="n">
        <v>53</v>
      </c>
      <c r="E24" s="37" t="n">
        <v>249</v>
      </c>
      <c r="F24" s="37" t="n">
        <v>35</v>
      </c>
      <c r="G24" s="37" t="n">
        <v>39</v>
      </c>
      <c r="H24" s="37" t="n">
        <v>225</v>
      </c>
      <c r="I24" s="37" t="n">
        <v>13</v>
      </c>
      <c r="J24" s="37" t="n">
        <v>18416</v>
      </c>
      <c r="K24" s="64"/>
      <c r="L24" s="37" t="n">
        <v>19030</v>
      </c>
      <c r="M24" s="39"/>
    </row>
    <row r="25" customFormat="false" ht="12" hidden="false" customHeight="true" outlineLevel="0" collapsed="false">
      <c r="A25" s="36" t="s">
        <v>20</v>
      </c>
      <c r="B25" s="20" t="s">
        <v>111</v>
      </c>
      <c r="C25" s="19"/>
      <c r="D25" s="37" t="n">
        <v>390</v>
      </c>
      <c r="E25" s="37" t="n">
        <v>1479</v>
      </c>
      <c r="F25" s="37" t="n">
        <v>153</v>
      </c>
      <c r="G25" s="37" t="n">
        <v>130</v>
      </c>
      <c r="H25" s="37" t="n">
        <v>452</v>
      </c>
      <c r="I25" s="37" t="n">
        <v>36</v>
      </c>
      <c r="J25" s="37" t="n">
        <v>22851</v>
      </c>
      <c r="K25" s="64"/>
      <c r="L25" s="37" t="n">
        <v>25491</v>
      </c>
      <c r="M25" s="39"/>
    </row>
    <row r="26" customFormat="false" ht="12" hidden="false" customHeight="true" outlineLevel="0" collapsed="false">
      <c r="A26" s="40" t="s">
        <v>21</v>
      </c>
      <c r="B26" s="41" t="s">
        <v>112</v>
      </c>
      <c r="C26" s="42"/>
      <c r="D26" s="43" t="n">
        <v>224</v>
      </c>
      <c r="E26" s="43" t="n">
        <v>2370</v>
      </c>
      <c r="F26" s="43" t="n">
        <v>492</v>
      </c>
      <c r="G26" s="43" t="n">
        <v>124</v>
      </c>
      <c r="H26" s="43" t="n">
        <v>318</v>
      </c>
      <c r="I26" s="43" t="n">
        <v>11</v>
      </c>
      <c r="J26" s="43" t="n">
        <v>32118</v>
      </c>
      <c r="K26" s="66"/>
      <c r="L26" s="43" t="n">
        <v>35657</v>
      </c>
      <c r="M26" s="45"/>
    </row>
    <row r="27" customFormat="false" ht="8.1" hidden="false" customHeight="true" outlineLevel="0" collapsed="false">
      <c r="A27" s="36"/>
      <c r="B27" s="20"/>
      <c r="C27" s="19"/>
      <c r="D27" s="37"/>
      <c r="E27" s="37"/>
      <c r="F27" s="37"/>
      <c r="G27" s="37"/>
      <c r="H27" s="37"/>
      <c r="I27" s="37"/>
      <c r="J27" s="37"/>
      <c r="K27" s="64"/>
      <c r="L27" s="37"/>
      <c r="M27" s="39"/>
    </row>
    <row r="28" customFormat="false" ht="12" hidden="false" customHeight="true" outlineLevel="0" collapsed="false">
      <c r="A28" s="36" t="s">
        <v>22</v>
      </c>
      <c r="B28" s="20" t="s">
        <v>113</v>
      </c>
      <c r="C28" s="19"/>
      <c r="D28" s="37" t="n">
        <v>6</v>
      </c>
      <c r="E28" s="37" t="n">
        <v>112</v>
      </c>
      <c r="F28" s="37" t="n">
        <v>2</v>
      </c>
      <c r="G28" s="37" t="n">
        <v>12</v>
      </c>
      <c r="H28" s="37" t="n">
        <v>6</v>
      </c>
      <c r="I28" s="37" t="n">
        <v>15</v>
      </c>
      <c r="J28" s="37" t="n">
        <v>607</v>
      </c>
      <c r="K28" s="64"/>
      <c r="L28" s="37" t="n">
        <v>760</v>
      </c>
      <c r="M28" s="39"/>
    </row>
    <row r="29" customFormat="false" ht="12" hidden="false" customHeight="true" outlineLevel="0" collapsed="false">
      <c r="A29" s="36" t="s">
        <v>23</v>
      </c>
      <c r="B29" s="20" t="s">
        <v>225</v>
      </c>
      <c r="C29" s="19"/>
      <c r="D29" s="37" t="n">
        <v>0</v>
      </c>
      <c r="E29" s="37" t="n">
        <v>5</v>
      </c>
      <c r="F29" s="37" t="n">
        <v>1</v>
      </c>
      <c r="G29" s="37" t="n">
        <v>1</v>
      </c>
      <c r="H29" s="37" t="n">
        <v>2</v>
      </c>
      <c r="I29" s="37" t="n">
        <v>1</v>
      </c>
      <c r="J29" s="37" t="n">
        <v>3199</v>
      </c>
      <c r="K29" s="64"/>
      <c r="L29" s="37" t="n">
        <v>3209</v>
      </c>
      <c r="M29" s="39"/>
    </row>
    <row r="30" customFormat="false" ht="12" hidden="false" customHeight="true" outlineLevel="0" collapsed="false">
      <c r="A30" s="36" t="s">
        <v>24</v>
      </c>
      <c r="B30" s="20" t="s">
        <v>226</v>
      </c>
      <c r="C30" s="19"/>
      <c r="D30" s="37" t="n">
        <v>0</v>
      </c>
      <c r="E30" s="37" t="n">
        <v>1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882</v>
      </c>
      <c r="K30" s="64"/>
      <c r="L30" s="37" t="n">
        <v>3883</v>
      </c>
      <c r="M30" s="39"/>
    </row>
    <row r="31" customFormat="false" ht="12" hidden="false" customHeight="true" outlineLevel="0" collapsed="false">
      <c r="A31" s="36" t="s">
        <v>25</v>
      </c>
      <c r="B31" s="20" t="s">
        <v>116</v>
      </c>
      <c r="C31" s="19"/>
      <c r="D31" s="37" t="n">
        <v>0</v>
      </c>
      <c r="E31" s="37" t="n">
        <v>1</v>
      </c>
      <c r="F31" s="37" t="n">
        <v>0</v>
      </c>
      <c r="G31" s="37" t="n">
        <v>0</v>
      </c>
      <c r="H31" s="88" t="n">
        <v>1</v>
      </c>
      <c r="I31" s="37" t="n">
        <v>2</v>
      </c>
      <c r="J31" s="37" t="n">
        <v>13538</v>
      </c>
      <c r="K31" s="64"/>
      <c r="L31" s="37" t="n">
        <v>13542</v>
      </c>
      <c r="M31" s="39"/>
    </row>
    <row r="32" customFormat="false" ht="12" hidden="false" customHeight="true" outlineLevel="0" collapsed="false">
      <c r="A32" s="36" t="s">
        <v>26</v>
      </c>
      <c r="B32" s="20" t="s">
        <v>117</v>
      </c>
      <c r="C32" s="19"/>
      <c r="D32" s="37" t="n">
        <v>30</v>
      </c>
      <c r="E32" s="37" t="n">
        <v>609</v>
      </c>
      <c r="F32" s="37" t="n">
        <v>19</v>
      </c>
      <c r="G32" s="37" t="n">
        <v>54</v>
      </c>
      <c r="H32" s="37" t="n">
        <v>403</v>
      </c>
      <c r="I32" s="37" t="n">
        <v>173</v>
      </c>
      <c r="J32" s="37" t="n">
        <v>25771</v>
      </c>
      <c r="K32" s="64"/>
      <c r="L32" s="37" t="n">
        <v>27059</v>
      </c>
      <c r="M32" s="39"/>
    </row>
    <row r="33" customFormat="false" ht="12" hidden="false" customHeight="true" outlineLevel="0" collapsed="false">
      <c r="A33" s="36" t="s">
        <v>27</v>
      </c>
      <c r="B33" s="20" t="s">
        <v>227</v>
      </c>
      <c r="C33" s="19"/>
      <c r="D33" s="37" t="n">
        <v>82</v>
      </c>
      <c r="E33" s="37" t="n">
        <v>1008</v>
      </c>
      <c r="F33" s="37" t="n">
        <v>75</v>
      </c>
      <c r="G33" s="37" t="n">
        <v>17</v>
      </c>
      <c r="H33" s="37" t="n">
        <v>85</v>
      </c>
      <c r="I33" s="37" t="n">
        <v>40</v>
      </c>
      <c r="J33" s="37" t="n">
        <v>168323</v>
      </c>
      <c r="K33" s="64"/>
      <c r="L33" s="37" t="n">
        <v>169630</v>
      </c>
      <c r="M33" s="39"/>
    </row>
    <row r="34" customFormat="false" ht="12" hidden="false" customHeight="true" outlineLevel="0" collapsed="false">
      <c r="A34" s="36" t="s">
        <v>28</v>
      </c>
      <c r="B34" s="20" t="s">
        <v>119</v>
      </c>
      <c r="C34" s="19"/>
      <c r="D34" s="37" t="n">
        <v>1</v>
      </c>
      <c r="E34" s="37" t="n">
        <v>46</v>
      </c>
      <c r="F34" s="37" t="n">
        <v>3</v>
      </c>
      <c r="G34" s="37" t="n">
        <v>6</v>
      </c>
      <c r="H34" s="37" t="n">
        <v>6</v>
      </c>
      <c r="I34" s="37" t="n">
        <v>0</v>
      </c>
      <c r="J34" s="37" t="n">
        <v>383</v>
      </c>
      <c r="K34" s="64"/>
      <c r="L34" s="37" t="n">
        <v>445</v>
      </c>
      <c r="M34" s="39"/>
    </row>
    <row r="35" customFormat="false" ht="12" hidden="false" customHeight="true" outlineLevel="0" collapsed="false">
      <c r="A35" s="36" t="s">
        <v>29</v>
      </c>
      <c r="B35" s="20" t="s">
        <v>120</v>
      </c>
      <c r="C35" s="19"/>
      <c r="D35" s="37" t="n">
        <v>5</v>
      </c>
      <c r="E35" s="37" t="n">
        <v>-44</v>
      </c>
      <c r="F35" s="37" t="n">
        <v>1</v>
      </c>
      <c r="G35" s="37" t="n">
        <v>607</v>
      </c>
      <c r="H35" s="37" t="n">
        <v>206</v>
      </c>
      <c r="I35" s="37" t="n">
        <v>14</v>
      </c>
      <c r="J35" s="37" t="n">
        <v>657</v>
      </c>
      <c r="K35" s="64"/>
      <c r="L35" s="37" t="n">
        <v>1446</v>
      </c>
      <c r="M35" s="39"/>
    </row>
    <row r="36" customFormat="false" ht="12" hidden="false" customHeight="true" outlineLevel="0" collapsed="false">
      <c r="A36" s="36" t="s">
        <v>30</v>
      </c>
      <c r="B36" s="20" t="s">
        <v>228</v>
      </c>
      <c r="C36" s="19"/>
      <c r="D36" s="37" t="n">
        <v>31</v>
      </c>
      <c r="E36" s="37" t="n">
        <v>405</v>
      </c>
      <c r="F36" s="37" t="n">
        <v>25</v>
      </c>
      <c r="G36" s="37" t="n">
        <v>170</v>
      </c>
      <c r="H36" s="37" t="n">
        <v>309</v>
      </c>
      <c r="I36" s="37" t="n">
        <v>-12</v>
      </c>
      <c r="J36" s="37" t="n">
        <v>190295</v>
      </c>
      <c r="K36" s="64"/>
      <c r="L36" s="37" t="n">
        <v>191223</v>
      </c>
      <c r="M36" s="39"/>
    </row>
    <row r="37" customFormat="false" ht="12" hidden="false" customHeight="true" outlineLevel="0" collapsed="false">
      <c r="A37" s="40" t="s">
        <v>31</v>
      </c>
      <c r="B37" s="41" t="s">
        <v>122</v>
      </c>
      <c r="C37" s="42"/>
      <c r="D37" s="43" t="n">
        <v>71</v>
      </c>
      <c r="E37" s="43" t="n">
        <v>2818</v>
      </c>
      <c r="F37" s="43" t="n">
        <v>223</v>
      </c>
      <c r="G37" s="43" t="n">
        <v>605</v>
      </c>
      <c r="H37" s="43" t="n">
        <v>1185</v>
      </c>
      <c r="I37" s="43" t="n">
        <v>57</v>
      </c>
      <c r="J37" s="43" t="n">
        <v>23403</v>
      </c>
      <c r="K37" s="66"/>
      <c r="L37" s="43" t="n">
        <v>28362</v>
      </c>
      <c r="M37" s="45"/>
    </row>
    <row r="38" customFormat="false" ht="8.1" hidden="false" customHeight="true" outlineLevel="0" collapsed="false">
      <c r="A38" s="36"/>
      <c r="B38" s="20"/>
      <c r="C38" s="19"/>
      <c r="D38" s="37"/>
      <c r="E38" s="37"/>
      <c r="F38" s="37"/>
      <c r="G38" s="37"/>
      <c r="H38" s="37"/>
      <c r="I38" s="37"/>
      <c r="J38" s="37"/>
      <c r="K38" s="64"/>
      <c r="L38" s="37"/>
      <c r="M38" s="39"/>
    </row>
    <row r="39" customFormat="false" ht="12" hidden="false" customHeight="true" outlineLevel="0" collapsed="false">
      <c r="A39" s="36" t="s">
        <v>32</v>
      </c>
      <c r="B39" s="20" t="s">
        <v>229</v>
      </c>
      <c r="C39" s="19"/>
      <c r="D39" s="37" t="n">
        <v>2</v>
      </c>
      <c r="E39" s="37" t="n">
        <v>31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647</v>
      </c>
      <c r="K39" s="64"/>
      <c r="L39" s="37" t="n">
        <v>680</v>
      </c>
      <c r="M39" s="39"/>
    </row>
    <row r="40" customFormat="false" ht="12" hidden="false" customHeight="true" outlineLevel="0" collapsed="false">
      <c r="A40" s="36" t="s">
        <v>33</v>
      </c>
      <c r="B40" s="20" t="s">
        <v>230</v>
      </c>
      <c r="C40" s="19"/>
      <c r="D40" s="37" t="n">
        <v>51</v>
      </c>
      <c r="E40" s="37" t="n">
        <v>224</v>
      </c>
      <c r="F40" s="37" t="n">
        <v>31</v>
      </c>
      <c r="G40" s="37" t="n">
        <v>107</v>
      </c>
      <c r="H40" s="37" t="n">
        <v>818</v>
      </c>
      <c r="I40" s="37" t="n">
        <v>1145</v>
      </c>
      <c r="J40" s="37" t="n">
        <v>145108</v>
      </c>
      <c r="K40" s="64"/>
      <c r="L40" s="37" t="n">
        <v>147484</v>
      </c>
      <c r="M40" s="39"/>
    </row>
    <row r="41" customFormat="false" ht="12" hidden="false" customHeight="true" outlineLevel="0" collapsed="false">
      <c r="A41" s="36" t="s">
        <v>34</v>
      </c>
      <c r="B41" s="20" t="s">
        <v>231</v>
      </c>
      <c r="C41" s="19"/>
      <c r="D41" s="37" t="n">
        <v>3</v>
      </c>
      <c r="E41" s="37" t="n">
        <v>167</v>
      </c>
      <c r="F41" s="37" t="n">
        <v>42</v>
      </c>
      <c r="G41" s="37" t="n">
        <v>5739</v>
      </c>
      <c r="H41" s="37" t="n">
        <v>5887</v>
      </c>
      <c r="I41" s="37" t="n">
        <v>-48</v>
      </c>
      <c r="J41" s="37" t="n">
        <v>24227</v>
      </c>
      <c r="K41" s="64"/>
      <c r="L41" s="37" t="n">
        <v>36017</v>
      </c>
      <c r="M41" s="39"/>
    </row>
    <row r="42" customFormat="false" ht="12" hidden="false" customHeight="true" outlineLevel="0" collapsed="false">
      <c r="A42" s="36" t="s">
        <v>35</v>
      </c>
      <c r="B42" s="20" t="s">
        <v>126</v>
      </c>
      <c r="C42" s="19"/>
      <c r="D42" s="37" t="n">
        <v>17</v>
      </c>
      <c r="E42" s="37" t="n">
        <v>71</v>
      </c>
      <c r="F42" s="37" t="n">
        <v>7</v>
      </c>
      <c r="G42" s="37" t="n">
        <v>41</v>
      </c>
      <c r="H42" s="37" t="n">
        <v>235</v>
      </c>
      <c r="I42" s="37" t="n">
        <v>30</v>
      </c>
      <c r="J42" s="37" t="n">
        <v>31046</v>
      </c>
      <c r="K42" s="64"/>
      <c r="L42" s="37" t="n">
        <v>31447</v>
      </c>
      <c r="M42" s="39"/>
    </row>
    <row r="43" customFormat="false" ht="12" hidden="false" customHeight="true" outlineLevel="0" collapsed="false">
      <c r="A43" s="36" t="s">
        <v>36</v>
      </c>
      <c r="B43" s="20" t="s">
        <v>232</v>
      </c>
      <c r="C43" s="19"/>
      <c r="D43" s="37" t="n">
        <v>9</v>
      </c>
      <c r="E43" s="37" t="n">
        <v>159</v>
      </c>
      <c r="F43" s="37" t="n">
        <v>13</v>
      </c>
      <c r="G43" s="37" t="n">
        <v>237</v>
      </c>
      <c r="H43" s="37" t="n">
        <v>414</v>
      </c>
      <c r="I43" s="37" t="n">
        <v>59</v>
      </c>
      <c r="J43" s="37" t="n">
        <v>13054</v>
      </c>
      <c r="K43" s="64"/>
      <c r="L43" s="37" t="n">
        <v>13945</v>
      </c>
      <c r="M43" s="39"/>
    </row>
    <row r="44" customFormat="false" ht="12" hidden="false" customHeight="true" outlineLevel="0" collapsed="false">
      <c r="A44" s="36" t="s">
        <v>37</v>
      </c>
      <c r="B44" s="20" t="s">
        <v>128</v>
      </c>
      <c r="C44" s="19"/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64"/>
      <c r="L44" s="37" t="n">
        <v>0</v>
      </c>
      <c r="M44" s="39"/>
    </row>
    <row r="45" customFormat="false" ht="12" hidden="false" customHeight="true" outlineLevel="0" collapsed="false">
      <c r="A45" s="36" t="s">
        <v>38</v>
      </c>
      <c r="B45" s="20" t="s">
        <v>129</v>
      </c>
      <c r="C45" s="19"/>
      <c r="D45" s="37" t="n">
        <v>3</v>
      </c>
      <c r="E45" s="37" t="n">
        <v>57</v>
      </c>
      <c r="F45" s="37" t="n">
        <v>9</v>
      </c>
      <c r="G45" s="37" t="n">
        <v>405</v>
      </c>
      <c r="H45" s="37" t="n">
        <v>1191</v>
      </c>
      <c r="I45" s="37" t="n">
        <v>38</v>
      </c>
      <c r="J45" s="37" t="n">
        <v>12687</v>
      </c>
      <c r="K45" s="64"/>
      <c r="L45" s="37" t="n">
        <v>14390</v>
      </c>
      <c r="M45" s="39"/>
    </row>
    <row r="46" customFormat="false" ht="12" hidden="false" customHeight="true" outlineLevel="0" collapsed="false">
      <c r="A46" s="36" t="s">
        <v>39</v>
      </c>
      <c r="B46" s="20" t="s">
        <v>233</v>
      </c>
      <c r="C46" s="19"/>
      <c r="D46" s="37" t="n">
        <v>1</v>
      </c>
      <c r="E46" s="37" t="n">
        <v>17</v>
      </c>
      <c r="F46" s="37" t="n">
        <v>2</v>
      </c>
      <c r="G46" s="37" t="n">
        <v>44</v>
      </c>
      <c r="H46" s="37" t="n">
        <v>172</v>
      </c>
      <c r="I46" s="37" t="n">
        <v>5</v>
      </c>
      <c r="J46" s="37" t="n">
        <v>9862</v>
      </c>
      <c r="K46" s="64"/>
      <c r="L46" s="37" t="n">
        <v>10103</v>
      </c>
      <c r="M46" s="39"/>
    </row>
    <row r="47" customFormat="false" ht="12" hidden="false" customHeight="true" outlineLevel="0" collapsed="false">
      <c r="A47" s="36" t="s">
        <v>40</v>
      </c>
      <c r="B47" s="20" t="s">
        <v>234</v>
      </c>
      <c r="C47" s="19"/>
      <c r="D47" s="37" t="n">
        <v>0</v>
      </c>
      <c r="E47" s="37" t="n">
        <v>6</v>
      </c>
      <c r="F47" s="37" t="n">
        <v>0</v>
      </c>
      <c r="G47" s="37" t="n">
        <v>1</v>
      </c>
      <c r="H47" s="37" t="n">
        <v>-11</v>
      </c>
      <c r="I47" s="37" t="n">
        <v>9</v>
      </c>
      <c r="J47" s="37" t="n">
        <v>3235</v>
      </c>
      <c r="K47" s="64"/>
      <c r="L47" s="37" t="n">
        <v>3240</v>
      </c>
      <c r="M47" s="39"/>
    </row>
    <row r="48" customFormat="false" ht="12" hidden="false" customHeight="true" outlineLevel="0" collapsed="false">
      <c r="A48" s="40" t="s">
        <v>41</v>
      </c>
      <c r="B48" s="41" t="s">
        <v>235</v>
      </c>
      <c r="C48" s="42"/>
      <c r="D48" s="43" t="n">
        <v>1</v>
      </c>
      <c r="E48" s="43" t="n">
        <v>22</v>
      </c>
      <c r="F48" s="43" t="n">
        <v>3</v>
      </c>
      <c r="G48" s="43" t="n">
        <v>69</v>
      </c>
      <c r="H48" s="43" t="n">
        <v>211</v>
      </c>
      <c r="I48" s="43" t="n">
        <v>15</v>
      </c>
      <c r="J48" s="43" t="n">
        <v>36372</v>
      </c>
      <c r="K48" s="66"/>
      <c r="L48" s="43" t="n">
        <v>36693</v>
      </c>
      <c r="M48" s="45"/>
    </row>
    <row r="49" customFormat="false" ht="8.1" hidden="false" customHeight="true" outlineLevel="0" collapsed="false">
      <c r="A49" s="36"/>
      <c r="B49" s="20"/>
      <c r="C49" s="19"/>
      <c r="D49" s="37"/>
      <c r="E49" s="37"/>
      <c r="F49" s="37"/>
      <c r="G49" s="37"/>
      <c r="H49" s="37"/>
      <c r="I49" s="37"/>
      <c r="J49" s="37"/>
      <c r="K49" s="64"/>
      <c r="L49" s="37"/>
      <c r="M49" s="39"/>
    </row>
    <row r="50" customFormat="false" ht="12" hidden="false" customHeight="true" outlineLevel="0" collapsed="false">
      <c r="A50" s="36" t="s">
        <v>42</v>
      </c>
      <c r="B50" s="20" t="s">
        <v>236</v>
      </c>
      <c r="C50" s="19"/>
      <c r="D50" s="37" t="n">
        <v>23</v>
      </c>
      <c r="E50" s="37" t="n">
        <v>899</v>
      </c>
      <c r="F50" s="37" t="n">
        <v>216</v>
      </c>
      <c r="G50" s="37" t="n">
        <v>4199</v>
      </c>
      <c r="H50" s="37" t="n">
        <v>22064</v>
      </c>
      <c r="I50" s="37" t="n">
        <v>177</v>
      </c>
      <c r="J50" s="37" t="n">
        <v>60001</v>
      </c>
      <c r="K50" s="64"/>
      <c r="L50" s="37" t="n">
        <v>87579</v>
      </c>
      <c r="M50" s="39"/>
    </row>
    <row r="51" customFormat="false" ht="12" hidden="false" customHeight="true" outlineLevel="0" collapsed="false">
      <c r="A51" s="36" t="s">
        <v>43</v>
      </c>
      <c r="B51" s="20" t="s">
        <v>237</v>
      </c>
      <c r="C51" s="19"/>
      <c r="D51" s="37" t="n">
        <v>83</v>
      </c>
      <c r="E51" s="37" t="n">
        <v>549</v>
      </c>
      <c r="F51" s="37" t="n">
        <v>72</v>
      </c>
      <c r="G51" s="37" t="n">
        <v>357</v>
      </c>
      <c r="H51" s="37" t="n">
        <v>2268</v>
      </c>
      <c r="I51" s="37" t="n">
        <v>208</v>
      </c>
      <c r="J51" s="37" t="n">
        <v>103032</v>
      </c>
      <c r="K51" s="64"/>
      <c r="L51" s="37" t="n">
        <v>106569</v>
      </c>
      <c r="M51" s="39"/>
    </row>
    <row r="52" customFormat="false" ht="12" hidden="false" customHeight="true" outlineLevel="0" collapsed="false">
      <c r="A52" s="36" t="s">
        <v>44</v>
      </c>
      <c r="B52" s="20" t="s">
        <v>134</v>
      </c>
      <c r="C52" s="19"/>
      <c r="D52" s="37" t="n">
        <v>0</v>
      </c>
      <c r="E52" s="37" t="n">
        <v>53</v>
      </c>
      <c r="F52" s="37" t="n">
        <v>6</v>
      </c>
      <c r="G52" s="37" t="n">
        <v>724</v>
      </c>
      <c r="H52" s="37" t="n">
        <v>8586</v>
      </c>
      <c r="I52" s="37" t="n">
        <v>246</v>
      </c>
      <c r="J52" s="37" t="n">
        <v>91944</v>
      </c>
      <c r="K52" s="64"/>
      <c r="L52" s="37" t="n">
        <v>101559</v>
      </c>
      <c r="M52" s="39"/>
    </row>
    <row r="53" customFormat="false" ht="12" hidden="false" customHeight="true" outlineLevel="0" collapsed="false">
      <c r="A53" s="36" t="s">
        <v>45</v>
      </c>
      <c r="B53" s="20" t="s">
        <v>135</v>
      </c>
      <c r="C53" s="19"/>
      <c r="D53" s="37" t="n">
        <v>0</v>
      </c>
      <c r="E53" s="37" t="n">
        <v>6</v>
      </c>
      <c r="F53" s="37" t="n">
        <v>0</v>
      </c>
      <c r="G53" s="37" t="n">
        <v>63</v>
      </c>
      <c r="H53" s="37" t="n">
        <v>3589</v>
      </c>
      <c r="I53" s="37" t="n">
        <v>207</v>
      </c>
      <c r="J53" s="37" t="n">
        <v>73794</v>
      </c>
      <c r="K53" s="64"/>
      <c r="L53" s="37" t="n">
        <v>77659</v>
      </c>
      <c r="M53" s="39"/>
    </row>
    <row r="54" customFormat="false" ht="12" hidden="false" customHeight="true" outlineLevel="0" collapsed="false">
      <c r="A54" s="36" t="s">
        <v>46</v>
      </c>
      <c r="B54" s="20" t="s">
        <v>238</v>
      </c>
      <c r="C54" s="19"/>
      <c r="D54" s="37" t="n">
        <v>0</v>
      </c>
      <c r="E54" s="37" t="n">
        <v>9</v>
      </c>
      <c r="F54" s="37" t="n">
        <v>1</v>
      </c>
      <c r="G54" s="37" t="n">
        <v>75</v>
      </c>
      <c r="H54" s="37" t="n">
        <v>5141</v>
      </c>
      <c r="I54" s="37" t="n">
        <v>128</v>
      </c>
      <c r="J54" s="37" t="n">
        <v>72734</v>
      </c>
      <c r="K54" s="64"/>
      <c r="L54" s="37" t="n">
        <v>78088</v>
      </c>
      <c r="M54" s="39"/>
    </row>
    <row r="55" customFormat="false" ht="12" hidden="false" customHeight="true" outlineLevel="0" collapsed="false">
      <c r="A55" s="36" t="s">
        <v>47</v>
      </c>
      <c r="B55" s="20" t="s">
        <v>239</v>
      </c>
      <c r="C55" s="19"/>
      <c r="D55" s="37" t="n">
        <v>54</v>
      </c>
      <c r="E55" s="37" t="n">
        <v>1586</v>
      </c>
      <c r="F55" s="37" t="n">
        <v>328</v>
      </c>
      <c r="G55" s="37" t="n">
        <v>500</v>
      </c>
      <c r="H55" s="37" t="n">
        <v>5792</v>
      </c>
      <c r="I55" s="37" t="n">
        <v>165</v>
      </c>
      <c r="J55" s="37" t="n">
        <v>7869</v>
      </c>
      <c r="K55" s="64"/>
      <c r="L55" s="37" t="n">
        <v>16294</v>
      </c>
      <c r="M55" s="39"/>
    </row>
    <row r="56" customFormat="false" ht="12" hidden="false" customHeight="true" outlineLevel="0" collapsed="false">
      <c r="A56" s="36" t="s">
        <v>48</v>
      </c>
      <c r="B56" s="20" t="s">
        <v>137</v>
      </c>
      <c r="C56" s="19"/>
      <c r="D56" s="37" t="n">
        <v>396</v>
      </c>
      <c r="E56" s="37" t="n">
        <v>4822</v>
      </c>
      <c r="F56" s="37" t="n">
        <v>19</v>
      </c>
      <c r="G56" s="37" t="n">
        <v>214</v>
      </c>
      <c r="H56" s="37" t="n">
        <v>3290</v>
      </c>
      <c r="I56" s="37" t="n">
        <v>-85</v>
      </c>
      <c r="J56" s="37" t="n">
        <v>387098</v>
      </c>
      <c r="K56" s="64"/>
      <c r="L56" s="37" t="n">
        <v>395754</v>
      </c>
      <c r="M56" s="39"/>
    </row>
    <row r="57" customFormat="false" ht="12" hidden="false" customHeight="true" outlineLevel="0" collapsed="false">
      <c r="A57" s="36" t="s">
        <v>49</v>
      </c>
      <c r="B57" s="20" t="s">
        <v>138</v>
      </c>
      <c r="C57" s="19"/>
      <c r="D57" s="37" t="n">
        <v>2</v>
      </c>
      <c r="E57" s="37" t="n">
        <v>57</v>
      </c>
      <c r="F57" s="37" t="n">
        <v>7</v>
      </c>
      <c r="G57" s="37" t="n">
        <v>1037</v>
      </c>
      <c r="H57" s="37" t="n">
        <v>6240</v>
      </c>
      <c r="I57" s="37" t="n">
        <v>265</v>
      </c>
      <c r="J57" s="37" t="n">
        <v>497478</v>
      </c>
      <c r="K57" s="64"/>
      <c r="L57" s="37" t="n">
        <v>505086</v>
      </c>
      <c r="M57" s="39"/>
    </row>
    <row r="58" customFormat="false" ht="12" hidden="false" customHeight="true" outlineLevel="0" collapsed="false">
      <c r="A58" s="36" t="s">
        <v>50</v>
      </c>
      <c r="B58" s="20" t="s">
        <v>139</v>
      </c>
      <c r="C58" s="19"/>
      <c r="D58" s="37" t="n">
        <v>0</v>
      </c>
      <c r="E58" s="37" t="n">
        <v>2</v>
      </c>
      <c r="F58" s="37" t="n">
        <v>0</v>
      </c>
      <c r="G58" s="37" t="n">
        <v>114</v>
      </c>
      <c r="H58" s="37" t="n">
        <v>686</v>
      </c>
      <c r="I58" s="37" t="n">
        <v>54</v>
      </c>
      <c r="J58" s="37" t="n">
        <v>29952</v>
      </c>
      <c r="K58" s="64"/>
      <c r="L58" s="37" t="n">
        <v>30808</v>
      </c>
      <c r="M58" s="39"/>
    </row>
    <row r="59" customFormat="false" ht="12" hidden="false" customHeight="true" outlineLevel="0" collapsed="false">
      <c r="A59" s="40" t="s">
        <v>51</v>
      </c>
      <c r="B59" s="41" t="s">
        <v>240</v>
      </c>
      <c r="C59" s="42"/>
      <c r="D59" s="43" t="n">
        <v>12</v>
      </c>
      <c r="E59" s="43" t="n">
        <v>149</v>
      </c>
      <c r="F59" s="43" t="n">
        <v>6</v>
      </c>
      <c r="G59" s="43" t="n">
        <v>82</v>
      </c>
      <c r="H59" s="43" t="n">
        <v>249</v>
      </c>
      <c r="I59" s="43" t="n">
        <v>-9</v>
      </c>
      <c r="J59" s="43" t="n">
        <v>27113</v>
      </c>
      <c r="K59" s="66"/>
      <c r="L59" s="43" t="n">
        <v>27602</v>
      </c>
      <c r="M59" s="45"/>
    </row>
    <row r="60" customFormat="false" ht="8.1" hidden="false" customHeight="true" outlineLevel="0" collapsed="false">
      <c r="A60" s="36"/>
      <c r="B60" s="20"/>
      <c r="C60" s="19"/>
      <c r="D60" s="37"/>
      <c r="E60" s="37"/>
      <c r="F60" s="37"/>
      <c r="G60" s="37"/>
      <c r="H60" s="37"/>
      <c r="I60" s="37"/>
      <c r="J60" s="37"/>
      <c r="K60" s="64"/>
      <c r="L60" s="37"/>
      <c r="M60" s="39"/>
    </row>
    <row r="61" customFormat="false" ht="12" hidden="false" customHeight="true" outlineLevel="0" collapsed="false">
      <c r="A61" s="36" t="s">
        <v>52</v>
      </c>
      <c r="B61" s="20" t="s">
        <v>140</v>
      </c>
      <c r="C61" s="19"/>
      <c r="D61" s="37" t="n">
        <v>2</v>
      </c>
      <c r="E61" s="37" t="n">
        <v>2727</v>
      </c>
      <c r="F61" s="37" t="n">
        <v>214</v>
      </c>
      <c r="G61" s="37" t="n">
        <v>52</v>
      </c>
      <c r="H61" s="37" t="n">
        <v>1883</v>
      </c>
      <c r="I61" s="37" t="n">
        <v>199</v>
      </c>
      <c r="J61" s="37" t="n">
        <v>157924</v>
      </c>
      <c r="K61" s="64"/>
      <c r="L61" s="37" t="n">
        <v>163001</v>
      </c>
      <c r="M61" s="39"/>
    </row>
    <row r="62" customFormat="false" ht="12" hidden="false" customHeight="true" outlineLevel="0" collapsed="false">
      <c r="A62" s="36" t="s">
        <v>53</v>
      </c>
      <c r="B62" s="20" t="s">
        <v>141</v>
      </c>
      <c r="C62" s="19"/>
      <c r="D62" s="37" t="n">
        <v>0</v>
      </c>
      <c r="E62" s="37" t="n">
        <v>23</v>
      </c>
      <c r="F62" s="37" t="n">
        <v>13</v>
      </c>
      <c r="G62" s="37" t="n">
        <v>22</v>
      </c>
      <c r="H62" s="37" t="n">
        <v>336</v>
      </c>
      <c r="I62" s="37" t="n">
        <v>-8</v>
      </c>
      <c r="J62" s="37" t="n">
        <v>13403</v>
      </c>
      <c r="K62" s="64"/>
      <c r="L62" s="37" t="n">
        <v>13789</v>
      </c>
      <c r="M62" s="39"/>
    </row>
    <row r="63" customFormat="false" ht="12" hidden="false" customHeight="true" outlineLevel="0" collapsed="false">
      <c r="A63" s="36" t="s">
        <v>54</v>
      </c>
      <c r="B63" s="20" t="s">
        <v>241</v>
      </c>
      <c r="C63" s="19"/>
      <c r="D63" s="37" t="n">
        <v>0</v>
      </c>
      <c r="E63" s="37" t="n">
        <v>73</v>
      </c>
      <c r="F63" s="37" t="n">
        <v>45</v>
      </c>
      <c r="G63" s="37" t="n">
        <v>122</v>
      </c>
      <c r="H63" s="37" t="n">
        <v>1083</v>
      </c>
      <c r="I63" s="37" t="n">
        <v>18</v>
      </c>
      <c r="J63" s="37" t="n">
        <v>16771</v>
      </c>
      <c r="K63" s="64"/>
      <c r="L63" s="37" t="n">
        <v>18112</v>
      </c>
      <c r="M63" s="39"/>
    </row>
    <row r="64" customFormat="false" ht="12" hidden="false" customHeight="true" outlineLevel="0" collapsed="false">
      <c r="A64" s="36" t="s">
        <v>55</v>
      </c>
      <c r="B64" s="20" t="s">
        <v>143</v>
      </c>
      <c r="C64" s="19"/>
      <c r="D64" s="37" t="n">
        <v>51</v>
      </c>
      <c r="E64" s="37" t="n">
        <v>713</v>
      </c>
      <c r="F64" s="37" t="n">
        <v>6</v>
      </c>
      <c r="G64" s="37" t="n">
        <v>442</v>
      </c>
      <c r="H64" s="37" t="n">
        <v>2330</v>
      </c>
      <c r="I64" s="37" t="n">
        <v>62</v>
      </c>
      <c r="J64" s="37" t="n">
        <v>26442</v>
      </c>
      <c r="K64" s="64"/>
      <c r="L64" s="37" t="n">
        <v>30046</v>
      </c>
      <c r="M64" s="39"/>
    </row>
    <row r="65" customFormat="false" ht="12" hidden="false" customHeight="true" outlineLevel="0" collapsed="false">
      <c r="A65" s="36" t="s">
        <v>56</v>
      </c>
      <c r="B65" s="20" t="s">
        <v>242</v>
      </c>
      <c r="C65" s="19"/>
      <c r="D65" s="37" t="n">
        <v>154</v>
      </c>
      <c r="E65" s="37" t="n">
        <v>720</v>
      </c>
      <c r="F65" s="37" t="n">
        <v>40</v>
      </c>
      <c r="G65" s="37" t="n">
        <v>145</v>
      </c>
      <c r="H65" s="37" t="n">
        <v>435</v>
      </c>
      <c r="I65" s="37" t="n">
        <v>6</v>
      </c>
      <c r="J65" s="37" t="n">
        <v>30185</v>
      </c>
      <c r="K65" s="64"/>
      <c r="L65" s="37" t="n">
        <v>31685</v>
      </c>
      <c r="M65" s="39"/>
    </row>
    <row r="66" customFormat="false" ht="12" hidden="false" customHeight="true" outlineLevel="0" collapsed="false">
      <c r="A66" s="36" t="s">
        <v>57</v>
      </c>
      <c r="B66" s="20" t="s">
        <v>144</v>
      </c>
      <c r="C66" s="19"/>
      <c r="D66" s="37" t="n">
        <v>0</v>
      </c>
      <c r="E66" s="37" t="n">
        <v>0</v>
      </c>
      <c r="F66" s="37" t="n">
        <v>0</v>
      </c>
      <c r="G66" s="37" t="n">
        <v>25265</v>
      </c>
      <c r="H66" s="37" t="n">
        <v>224471</v>
      </c>
      <c r="I66" s="37" t="n">
        <v>0</v>
      </c>
      <c r="J66" s="37" t="n">
        <v>0</v>
      </c>
      <c r="K66" s="64"/>
      <c r="L66" s="37" t="n">
        <v>249736</v>
      </c>
      <c r="M66" s="39"/>
    </row>
    <row r="67" customFormat="false" ht="12" hidden="false" customHeight="true" outlineLevel="0" collapsed="false">
      <c r="A67" s="36" t="s">
        <v>58</v>
      </c>
      <c r="B67" s="20" t="s">
        <v>145</v>
      </c>
      <c r="C67" s="19"/>
      <c r="D67" s="37" t="n">
        <v>119</v>
      </c>
      <c r="E67" s="37" t="n">
        <v>5609</v>
      </c>
      <c r="F67" s="37" t="n">
        <v>1503</v>
      </c>
      <c r="G67" s="37" t="n">
        <v>559</v>
      </c>
      <c r="H67" s="37" t="n">
        <v>1255</v>
      </c>
      <c r="I67" s="37" t="n">
        <v>16</v>
      </c>
      <c r="J67" s="37" t="n">
        <v>8638</v>
      </c>
      <c r="K67" s="64"/>
      <c r="L67" s="37" t="n">
        <v>17699</v>
      </c>
      <c r="M67" s="39"/>
    </row>
    <row r="68" customFormat="false" ht="12" hidden="false" customHeight="true" outlineLevel="0" collapsed="false">
      <c r="A68" s="36" t="s">
        <v>59</v>
      </c>
      <c r="B68" s="20" t="s">
        <v>146</v>
      </c>
      <c r="C68" s="19"/>
      <c r="D68" s="37" t="n">
        <v>0</v>
      </c>
      <c r="E68" s="37" t="n">
        <v>0</v>
      </c>
      <c r="F68" s="37" t="n">
        <v>0</v>
      </c>
      <c r="G68" s="37" t="n">
        <v>91548</v>
      </c>
      <c r="H68" s="37" t="n">
        <v>27579</v>
      </c>
      <c r="I68" s="37" t="n">
        <v>0</v>
      </c>
      <c r="J68" s="37" t="n">
        <v>0</v>
      </c>
      <c r="K68" s="64"/>
      <c r="L68" s="37" t="n">
        <v>119127</v>
      </c>
      <c r="M68" s="39"/>
    </row>
    <row r="69" customFormat="false" ht="12" hidden="false" customHeight="true" outlineLevel="0" collapsed="false">
      <c r="A69" s="36" t="s">
        <v>60</v>
      </c>
      <c r="B69" s="20" t="s">
        <v>147</v>
      </c>
      <c r="C69" s="19"/>
      <c r="D69" s="37" t="n">
        <v>12</v>
      </c>
      <c r="E69" s="37" t="n">
        <v>654</v>
      </c>
      <c r="F69" s="37" t="n">
        <v>82</v>
      </c>
      <c r="G69" s="37" t="n">
        <v>51</v>
      </c>
      <c r="H69" s="37" t="n">
        <v>102</v>
      </c>
      <c r="I69" s="37" t="n">
        <v>2</v>
      </c>
      <c r="J69" s="37" t="n">
        <v>1605</v>
      </c>
      <c r="K69" s="64"/>
      <c r="L69" s="37" t="n">
        <v>2508</v>
      </c>
      <c r="M69" s="39"/>
    </row>
    <row r="70" customFormat="false" ht="12" hidden="false" customHeight="true" outlineLevel="0" collapsed="false">
      <c r="A70" s="40" t="s">
        <v>61</v>
      </c>
      <c r="B70" s="41" t="s">
        <v>148</v>
      </c>
      <c r="C70" s="42"/>
      <c r="D70" s="43" t="n">
        <v>28</v>
      </c>
      <c r="E70" s="43" t="n">
        <v>5007</v>
      </c>
      <c r="F70" s="43" t="n">
        <v>107</v>
      </c>
      <c r="G70" s="43" t="n">
        <v>29</v>
      </c>
      <c r="H70" s="43" t="n">
        <v>139</v>
      </c>
      <c r="I70" s="43" t="n">
        <v>6</v>
      </c>
      <c r="J70" s="43" t="n">
        <v>2187</v>
      </c>
      <c r="K70" s="66"/>
      <c r="L70" s="43" t="n">
        <v>7503</v>
      </c>
      <c r="M70" s="45"/>
    </row>
    <row r="71" customFormat="false" ht="8.1" hidden="false" customHeight="true" outlineLevel="0" collapsed="false">
      <c r="A71" s="36"/>
      <c r="B71" s="20"/>
      <c r="C71" s="19"/>
      <c r="D71" s="37"/>
      <c r="E71" s="37"/>
      <c r="F71" s="37"/>
      <c r="G71" s="37"/>
      <c r="H71" s="37"/>
      <c r="I71" s="37"/>
      <c r="J71" s="37"/>
      <c r="K71" s="64"/>
      <c r="L71" s="37"/>
      <c r="M71" s="39"/>
    </row>
    <row r="72" customFormat="false" ht="12" hidden="false" customHeight="true" outlineLevel="0" collapsed="false">
      <c r="A72" s="36" t="s">
        <v>62</v>
      </c>
      <c r="B72" s="20" t="s">
        <v>149</v>
      </c>
      <c r="C72" s="19"/>
      <c r="D72" s="37" t="n">
        <v>123</v>
      </c>
      <c r="E72" s="37" t="n">
        <v>7632</v>
      </c>
      <c r="F72" s="37" t="n">
        <v>1572</v>
      </c>
      <c r="G72" s="37" t="n">
        <v>166</v>
      </c>
      <c r="H72" s="37" t="n">
        <v>521</v>
      </c>
      <c r="I72" s="37" t="n">
        <v>5</v>
      </c>
      <c r="J72" s="37" t="n">
        <v>4440</v>
      </c>
      <c r="K72" s="64"/>
      <c r="L72" s="37" t="n">
        <v>14459</v>
      </c>
      <c r="M72" s="39"/>
    </row>
    <row r="73" customFormat="false" ht="12" hidden="false" customHeight="true" outlineLevel="0" collapsed="false">
      <c r="A73" s="36" t="s">
        <v>63</v>
      </c>
      <c r="B73" s="20" t="s">
        <v>150</v>
      </c>
      <c r="C73" s="19"/>
      <c r="D73" s="37" t="n">
        <v>124</v>
      </c>
      <c r="E73" s="37" t="n">
        <v>2891</v>
      </c>
      <c r="F73" s="37" t="n">
        <v>9837</v>
      </c>
      <c r="G73" s="37" t="n">
        <v>258</v>
      </c>
      <c r="H73" s="37" t="n">
        <v>378</v>
      </c>
      <c r="I73" s="37" t="n">
        <v>8</v>
      </c>
      <c r="J73" s="37" t="n">
        <v>6163</v>
      </c>
      <c r="K73" s="64"/>
      <c r="L73" s="37" t="n">
        <v>19659</v>
      </c>
      <c r="M73" s="39"/>
    </row>
    <row r="74" customFormat="false" ht="12" hidden="false" customHeight="true" outlineLevel="0" collapsed="false">
      <c r="A74" s="36" t="s">
        <v>64</v>
      </c>
      <c r="B74" s="20" t="s">
        <v>151</v>
      </c>
      <c r="C74" s="19"/>
      <c r="D74" s="37" t="n">
        <v>11951</v>
      </c>
      <c r="E74" s="37" t="n">
        <v>147733</v>
      </c>
      <c r="F74" s="37" t="n">
        <v>8074</v>
      </c>
      <c r="G74" s="37" t="n">
        <v>12249</v>
      </c>
      <c r="H74" s="37" t="n">
        <v>44650</v>
      </c>
      <c r="I74" s="37" t="n">
        <v>779</v>
      </c>
      <c r="J74" s="37" t="n">
        <v>182970</v>
      </c>
      <c r="K74" s="64"/>
      <c r="L74" s="37" t="n">
        <v>408406</v>
      </c>
      <c r="M74" s="39"/>
    </row>
    <row r="75" customFormat="false" ht="12" hidden="false" customHeight="true" outlineLevel="0" collapsed="false">
      <c r="A75" s="36" t="s">
        <v>65</v>
      </c>
      <c r="B75" s="20" t="s">
        <v>152</v>
      </c>
      <c r="C75" s="19"/>
      <c r="D75" s="37" t="n">
        <v>856</v>
      </c>
      <c r="E75" s="37" t="n">
        <v>63773</v>
      </c>
      <c r="F75" s="37" t="n">
        <v>1610</v>
      </c>
      <c r="G75" s="37" t="n">
        <v>4040</v>
      </c>
      <c r="H75" s="37" t="n">
        <v>9869</v>
      </c>
      <c r="I75" s="37" t="n">
        <v>131</v>
      </c>
      <c r="J75" s="37" t="n">
        <v>65809</v>
      </c>
      <c r="K75" s="64"/>
      <c r="L75" s="37" t="n">
        <v>146088</v>
      </c>
      <c r="M75" s="39"/>
    </row>
    <row r="76" customFormat="false" ht="12" hidden="false" customHeight="true" outlineLevel="0" collapsed="false">
      <c r="A76" s="36" t="s">
        <v>66</v>
      </c>
      <c r="B76" s="20" t="s">
        <v>243</v>
      </c>
      <c r="C76" s="19"/>
      <c r="D76" s="37" t="n">
        <v>1164</v>
      </c>
      <c r="E76" s="37" t="n">
        <v>22720</v>
      </c>
      <c r="F76" s="37" t="n">
        <v>1534</v>
      </c>
      <c r="G76" s="37" t="n">
        <v>2169</v>
      </c>
      <c r="H76" s="37" t="n">
        <v>6090</v>
      </c>
      <c r="I76" s="37" t="n">
        <v>93</v>
      </c>
      <c r="J76" s="37" t="n">
        <v>45087</v>
      </c>
      <c r="K76" s="64"/>
      <c r="L76" s="37" t="n">
        <v>78857</v>
      </c>
      <c r="M76" s="39"/>
    </row>
    <row r="77" customFormat="false" ht="12" hidden="false" customHeight="true" outlineLevel="0" collapsed="false">
      <c r="A77" s="36" t="s">
        <v>67</v>
      </c>
      <c r="B77" s="20" t="s">
        <v>154</v>
      </c>
      <c r="C77" s="19"/>
      <c r="D77" s="37" t="n">
        <v>0</v>
      </c>
      <c r="E77" s="37" t="n">
        <v>209262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64"/>
      <c r="L77" s="37" t="n">
        <v>209262</v>
      </c>
      <c r="M77" s="39"/>
    </row>
    <row r="78" customFormat="false" ht="12" hidden="false" customHeight="true" outlineLevel="0" collapsed="false">
      <c r="A78" s="36" t="s">
        <v>68</v>
      </c>
      <c r="B78" s="20" t="s">
        <v>155</v>
      </c>
      <c r="C78" s="19"/>
      <c r="D78" s="37" t="n">
        <v>90</v>
      </c>
      <c r="E78" s="37" t="n">
        <v>6408</v>
      </c>
      <c r="F78" s="37" t="n">
        <v>407</v>
      </c>
      <c r="G78" s="37" t="n">
        <v>171</v>
      </c>
      <c r="H78" s="37" t="n">
        <v>540</v>
      </c>
      <c r="I78" s="37" t="n">
        <v>7</v>
      </c>
      <c r="J78" s="37" t="n">
        <v>13043</v>
      </c>
      <c r="K78" s="64"/>
      <c r="L78" s="37" t="n">
        <v>20666</v>
      </c>
      <c r="M78" s="39"/>
    </row>
    <row r="79" customFormat="false" ht="12" hidden="false" customHeight="true" outlineLevel="0" collapsed="false">
      <c r="A79" s="36" t="s">
        <v>69</v>
      </c>
      <c r="B79" s="20" t="s">
        <v>244</v>
      </c>
      <c r="C79" s="19"/>
      <c r="D79" s="37" t="n">
        <v>1169</v>
      </c>
      <c r="E79" s="37" t="n">
        <v>14961</v>
      </c>
      <c r="F79" s="37" t="n">
        <v>944</v>
      </c>
      <c r="G79" s="37" t="n">
        <v>1867</v>
      </c>
      <c r="H79" s="37" t="n">
        <v>5581</v>
      </c>
      <c r="I79" s="37" t="n">
        <v>103</v>
      </c>
      <c r="J79" s="37" t="n">
        <v>46371</v>
      </c>
      <c r="K79" s="64"/>
      <c r="L79" s="37" t="n">
        <v>70996</v>
      </c>
      <c r="M79" s="39"/>
    </row>
    <row r="80" customFormat="false" ht="12" hidden="false" customHeight="true" outlineLevel="0" collapsed="false">
      <c r="A80" s="36" t="s">
        <v>70</v>
      </c>
      <c r="B80" s="20" t="s">
        <v>245</v>
      </c>
      <c r="C80" s="19"/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64"/>
      <c r="L80" s="37" t="n">
        <v>0</v>
      </c>
      <c r="M80" s="39"/>
    </row>
    <row r="81" customFormat="false" ht="12" hidden="false" customHeight="true" outlineLevel="0" collapsed="false">
      <c r="A81" s="40" t="s">
        <v>71</v>
      </c>
      <c r="B81" s="41" t="s">
        <v>158</v>
      </c>
      <c r="C81" s="42"/>
      <c r="D81" s="43" t="n">
        <v>3</v>
      </c>
      <c r="E81" s="43" t="n">
        <v>86</v>
      </c>
      <c r="F81" s="43" t="n">
        <v>5</v>
      </c>
      <c r="G81" s="43" t="n">
        <v>29</v>
      </c>
      <c r="H81" s="43" t="n">
        <v>52</v>
      </c>
      <c r="I81" s="43" t="n">
        <v>1</v>
      </c>
      <c r="J81" s="43" t="n">
        <v>1503</v>
      </c>
      <c r="K81" s="66"/>
      <c r="L81" s="43" t="n">
        <v>1679</v>
      </c>
      <c r="M81" s="45"/>
    </row>
    <row r="82" customFormat="false" ht="8.1" hidden="false" customHeight="true" outlineLevel="0" collapsed="false">
      <c r="A82" s="36"/>
      <c r="B82" s="20"/>
      <c r="C82" s="19"/>
      <c r="D82" s="37"/>
      <c r="E82" s="37"/>
      <c r="F82" s="37"/>
      <c r="G82" s="37"/>
      <c r="H82" s="37"/>
      <c r="I82" s="37"/>
      <c r="J82" s="37"/>
      <c r="K82" s="64"/>
      <c r="L82" s="37"/>
      <c r="M82" s="39"/>
    </row>
    <row r="83" customFormat="false" ht="12" hidden="false" customHeight="true" outlineLevel="0" collapsed="false">
      <c r="A83" s="36" t="s">
        <v>72</v>
      </c>
      <c r="B83" s="20" t="s">
        <v>159</v>
      </c>
      <c r="C83" s="19"/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64"/>
      <c r="L83" s="37" t="n">
        <v>0</v>
      </c>
      <c r="M83" s="39"/>
    </row>
    <row r="84" customFormat="false" ht="12" hidden="false" customHeight="true" outlineLevel="0" collapsed="false">
      <c r="A84" s="36" t="s">
        <v>73</v>
      </c>
      <c r="B84" s="20" t="s">
        <v>160</v>
      </c>
      <c r="C84" s="19"/>
      <c r="D84" s="37" t="n">
        <v>165</v>
      </c>
      <c r="E84" s="37" t="n">
        <v>1949</v>
      </c>
      <c r="F84" s="37" t="n">
        <v>72</v>
      </c>
      <c r="G84" s="37" t="n">
        <v>465</v>
      </c>
      <c r="H84" s="37" t="n">
        <v>1226</v>
      </c>
      <c r="I84" s="37" t="n">
        <v>40</v>
      </c>
      <c r="J84" s="37" t="n">
        <v>9171</v>
      </c>
      <c r="K84" s="64"/>
      <c r="L84" s="37" t="n">
        <v>13088</v>
      </c>
      <c r="M84" s="39"/>
    </row>
    <row r="85" customFormat="false" ht="12" hidden="false" customHeight="true" outlineLevel="0" collapsed="false">
      <c r="A85" s="36" t="s">
        <v>74</v>
      </c>
      <c r="B85" s="20" t="s">
        <v>246</v>
      </c>
      <c r="C85" s="19"/>
      <c r="D85" s="37" t="n">
        <v>523</v>
      </c>
      <c r="E85" s="37" t="n">
        <v>10553</v>
      </c>
      <c r="F85" s="37" t="n">
        <v>796</v>
      </c>
      <c r="G85" s="37" t="n">
        <v>1657</v>
      </c>
      <c r="H85" s="37" t="n">
        <v>3370</v>
      </c>
      <c r="I85" s="37" t="n">
        <v>52</v>
      </c>
      <c r="J85" s="37" t="n">
        <v>33648</v>
      </c>
      <c r="K85" s="64"/>
      <c r="L85" s="37" t="n">
        <v>50599</v>
      </c>
      <c r="M85" s="39"/>
    </row>
    <row r="86" customFormat="false" ht="12" hidden="false" customHeight="true" outlineLevel="0" collapsed="false">
      <c r="A86" s="36" t="s">
        <v>75</v>
      </c>
      <c r="B86" s="20" t="s">
        <v>162</v>
      </c>
      <c r="C86" s="19"/>
      <c r="D86" s="37" t="n">
        <v>1358</v>
      </c>
      <c r="E86" s="37" t="n">
        <v>24003</v>
      </c>
      <c r="F86" s="37" t="n">
        <v>2533</v>
      </c>
      <c r="G86" s="37" t="n">
        <v>1675</v>
      </c>
      <c r="H86" s="37" t="n">
        <v>2865</v>
      </c>
      <c r="I86" s="37" t="n">
        <v>37</v>
      </c>
      <c r="J86" s="37" t="n">
        <v>21765</v>
      </c>
      <c r="K86" s="64"/>
      <c r="L86" s="37" t="n">
        <v>54236</v>
      </c>
      <c r="M86" s="39"/>
    </row>
    <row r="87" customFormat="false" ht="12" hidden="false" customHeight="true" outlineLevel="0" collapsed="false">
      <c r="A87" s="36" t="s">
        <v>76</v>
      </c>
      <c r="B87" s="20" t="s">
        <v>163</v>
      </c>
      <c r="C87" s="19"/>
      <c r="D87" s="37" t="n">
        <v>53</v>
      </c>
      <c r="E87" s="37" t="n">
        <v>1298</v>
      </c>
      <c r="F87" s="37" t="n">
        <v>20</v>
      </c>
      <c r="G87" s="37" t="n">
        <v>17</v>
      </c>
      <c r="H87" s="37" t="n">
        <v>48</v>
      </c>
      <c r="I87" s="37" t="n">
        <v>0</v>
      </c>
      <c r="J87" s="37" t="n">
        <v>570</v>
      </c>
      <c r="K87" s="64"/>
      <c r="L87" s="37" t="n">
        <v>2006</v>
      </c>
      <c r="M87" s="39"/>
    </row>
    <row r="88" customFormat="false" ht="12" hidden="false" customHeight="true" outlineLevel="0" collapsed="false">
      <c r="A88" s="36" t="s">
        <v>77</v>
      </c>
      <c r="B88" s="20" t="s">
        <v>164</v>
      </c>
      <c r="C88" s="19"/>
      <c r="D88" s="37" t="n">
        <v>17</v>
      </c>
      <c r="E88" s="37" t="n">
        <v>3155</v>
      </c>
      <c r="F88" s="37" t="n">
        <v>126688</v>
      </c>
      <c r="G88" s="37" t="n">
        <v>178</v>
      </c>
      <c r="H88" s="37" t="n">
        <v>432</v>
      </c>
      <c r="I88" s="37" t="n">
        <v>3</v>
      </c>
      <c r="J88" s="37" t="n">
        <v>1931</v>
      </c>
      <c r="K88" s="64"/>
      <c r="L88" s="37" t="n">
        <v>132404</v>
      </c>
      <c r="M88" s="39"/>
    </row>
    <row r="89" customFormat="false" ht="12" hidden="false" customHeight="true" outlineLevel="0" collapsed="false">
      <c r="A89" s="36" t="s">
        <v>78</v>
      </c>
      <c r="B89" s="20" t="s">
        <v>165</v>
      </c>
      <c r="C89" s="19"/>
      <c r="D89" s="37" t="n">
        <v>25</v>
      </c>
      <c r="E89" s="37" t="n">
        <v>29522</v>
      </c>
      <c r="F89" s="37" t="n">
        <v>97692</v>
      </c>
      <c r="G89" s="37" t="n">
        <v>78</v>
      </c>
      <c r="H89" s="37" t="n">
        <v>212</v>
      </c>
      <c r="I89" s="37" t="n">
        <v>1</v>
      </c>
      <c r="J89" s="37" t="n">
        <v>3911</v>
      </c>
      <c r="K89" s="64"/>
      <c r="L89" s="37" t="n">
        <v>131441</v>
      </c>
      <c r="M89" s="39"/>
    </row>
    <row r="90" customFormat="false" ht="12" hidden="false" customHeight="true" outlineLevel="0" collapsed="false">
      <c r="A90" s="36" t="s">
        <v>79</v>
      </c>
      <c r="B90" s="20" t="s">
        <v>166</v>
      </c>
      <c r="C90" s="19"/>
      <c r="D90" s="37" t="n">
        <v>30</v>
      </c>
      <c r="E90" s="37" t="n">
        <v>634</v>
      </c>
      <c r="F90" s="37" t="n">
        <v>1840</v>
      </c>
      <c r="G90" s="37" t="n">
        <v>261</v>
      </c>
      <c r="H90" s="37" t="n">
        <v>1263</v>
      </c>
      <c r="I90" s="37" t="n">
        <v>35</v>
      </c>
      <c r="J90" s="37" t="n">
        <v>36134</v>
      </c>
      <c r="K90" s="64"/>
      <c r="L90" s="37" t="n">
        <v>40197</v>
      </c>
      <c r="M90" s="39"/>
    </row>
    <row r="91" customFormat="false" ht="12" hidden="false" customHeight="true" outlineLevel="0" collapsed="false">
      <c r="A91" s="36" t="s">
        <v>80</v>
      </c>
      <c r="B91" s="20" t="s">
        <v>167</v>
      </c>
      <c r="C91" s="19"/>
      <c r="D91" s="37" t="n">
        <v>2064</v>
      </c>
      <c r="E91" s="37" t="n">
        <v>92598</v>
      </c>
      <c r="F91" s="37" t="n">
        <v>11644</v>
      </c>
      <c r="G91" s="37" t="n">
        <v>1</v>
      </c>
      <c r="H91" s="37" t="n">
        <v>2</v>
      </c>
      <c r="I91" s="37" t="n">
        <v>0</v>
      </c>
      <c r="J91" s="37" t="n">
        <v>2108</v>
      </c>
      <c r="K91" s="64"/>
      <c r="L91" s="37" t="n">
        <v>108417</v>
      </c>
      <c r="M91" s="39"/>
    </row>
    <row r="92" customFormat="false" ht="12" hidden="false" customHeight="true" outlineLevel="0" collapsed="false">
      <c r="A92" s="40" t="s">
        <v>81</v>
      </c>
      <c r="B92" s="41" t="s">
        <v>168</v>
      </c>
      <c r="C92" s="42"/>
      <c r="D92" s="43" t="n">
        <v>0</v>
      </c>
      <c r="E92" s="43" t="n">
        <v>10535</v>
      </c>
      <c r="F92" s="43" t="n">
        <v>12279</v>
      </c>
      <c r="G92" s="43" t="n">
        <v>2</v>
      </c>
      <c r="H92" s="43" t="n">
        <v>4</v>
      </c>
      <c r="I92" s="43" t="n">
        <v>0</v>
      </c>
      <c r="J92" s="43" t="n">
        <v>1271</v>
      </c>
      <c r="K92" s="66"/>
      <c r="L92" s="43" t="n">
        <v>24091</v>
      </c>
      <c r="M92" s="45"/>
    </row>
    <row r="93" customFormat="false" ht="8.1" hidden="false" customHeight="true" outlineLevel="0" collapsed="false">
      <c r="A93" s="36"/>
      <c r="B93" s="20"/>
      <c r="C93" s="19"/>
      <c r="D93" s="37"/>
      <c r="E93" s="37"/>
      <c r="F93" s="37"/>
      <c r="G93" s="37"/>
      <c r="H93" s="37"/>
      <c r="I93" s="37"/>
      <c r="J93" s="37"/>
      <c r="K93" s="64"/>
      <c r="L93" s="37"/>
      <c r="M93" s="39"/>
    </row>
    <row r="94" customFormat="false" ht="12" hidden="false" customHeight="true" outlineLevel="0" collapsed="false">
      <c r="A94" s="36" t="s">
        <v>82</v>
      </c>
      <c r="B94" s="20" t="s">
        <v>247</v>
      </c>
      <c r="C94" s="19"/>
      <c r="D94" s="37" t="n">
        <v>109</v>
      </c>
      <c r="E94" s="37" t="n">
        <v>26994</v>
      </c>
      <c r="F94" s="37" t="n">
        <v>127</v>
      </c>
      <c r="G94" s="37" t="n">
        <v>295</v>
      </c>
      <c r="H94" s="37" t="n">
        <v>579</v>
      </c>
      <c r="I94" s="37" t="n">
        <v>7</v>
      </c>
      <c r="J94" s="37" t="n">
        <v>17653</v>
      </c>
      <c r="K94" s="64"/>
      <c r="L94" s="37" t="n">
        <v>45764</v>
      </c>
      <c r="M94" s="39"/>
    </row>
    <row r="95" customFormat="false" ht="12" hidden="false" customHeight="true" outlineLevel="0" collapsed="false">
      <c r="A95" s="36" t="s">
        <v>83</v>
      </c>
      <c r="B95" s="20" t="s">
        <v>248</v>
      </c>
      <c r="C95" s="19"/>
      <c r="D95" s="37" t="n">
        <v>110</v>
      </c>
      <c r="E95" s="37" t="n">
        <v>1575</v>
      </c>
      <c r="F95" s="37" t="n">
        <v>348</v>
      </c>
      <c r="G95" s="37" t="n">
        <v>200</v>
      </c>
      <c r="H95" s="37" t="n">
        <v>681</v>
      </c>
      <c r="I95" s="37" t="n">
        <v>9</v>
      </c>
      <c r="J95" s="37" t="n">
        <v>11232</v>
      </c>
      <c r="K95" s="64"/>
      <c r="L95" s="37" t="n">
        <v>14155</v>
      </c>
      <c r="M95" s="39"/>
    </row>
    <row r="96" customFormat="false" ht="12" hidden="false" customHeight="true" outlineLevel="0" collapsed="false">
      <c r="A96" s="36" t="s">
        <v>84</v>
      </c>
      <c r="B96" s="20" t="s">
        <v>249</v>
      </c>
      <c r="C96" s="19"/>
      <c r="D96" s="37" t="n">
        <v>98</v>
      </c>
      <c r="E96" s="37" t="n">
        <v>1763</v>
      </c>
      <c r="F96" s="37" t="n">
        <v>728</v>
      </c>
      <c r="G96" s="37" t="n">
        <v>1029</v>
      </c>
      <c r="H96" s="37" t="n">
        <v>1278</v>
      </c>
      <c r="I96" s="37" t="n">
        <v>11</v>
      </c>
      <c r="J96" s="37" t="n">
        <v>8413</v>
      </c>
      <c r="K96" s="64"/>
      <c r="L96" s="37" t="n">
        <v>13320</v>
      </c>
      <c r="M96" s="39"/>
    </row>
    <row r="97" customFormat="false" ht="12" hidden="false" customHeight="true" outlineLevel="0" collapsed="false">
      <c r="A97" s="36" t="s">
        <v>85</v>
      </c>
      <c r="B97" s="20" t="s">
        <v>250</v>
      </c>
      <c r="C97" s="19"/>
      <c r="D97" s="37" t="n">
        <v>103</v>
      </c>
      <c r="E97" s="37" t="n">
        <v>7356</v>
      </c>
      <c r="F97" s="37" t="n">
        <v>427</v>
      </c>
      <c r="G97" s="37" t="n">
        <v>763</v>
      </c>
      <c r="H97" s="37" t="n">
        <v>1113</v>
      </c>
      <c r="I97" s="37" t="n">
        <v>12</v>
      </c>
      <c r="J97" s="37" t="n">
        <v>5558</v>
      </c>
      <c r="K97" s="64"/>
      <c r="L97" s="37" t="n">
        <v>15332</v>
      </c>
      <c r="M97" s="39"/>
    </row>
    <row r="98" customFormat="false" ht="12" hidden="false" customHeight="true" outlineLevel="0" collapsed="false">
      <c r="A98" s="36" t="s">
        <v>86</v>
      </c>
      <c r="B98" s="20" t="s">
        <v>251</v>
      </c>
      <c r="C98" s="19"/>
      <c r="D98" s="37" t="n">
        <v>576</v>
      </c>
      <c r="E98" s="37" t="n">
        <v>13984</v>
      </c>
      <c r="F98" s="37" t="n">
        <v>3585</v>
      </c>
      <c r="G98" s="37" t="n">
        <v>6228</v>
      </c>
      <c r="H98" s="37" t="n">
        <v>19864</v>
      </c>
      <c r="I98" s="37" t="n">
        <v>58</v>
      </c>
      <c r="J98" s="37" t="n">
        <v>30002</v>
      </c>
      <c r="K98" s="64"/>
      <c r="L98" s="37" t="n">
        <v>74297</v>
      </c>
      <c r="M98" s="39"/>
    </row>
    <row r="99" customFormat="false" ht="12" hidden="false" customHeight="true" outlineLevel="0" collapsed="false">
      <c r="A99" s="36" t="s">
        <v>87</v>
      </c>
      <c r="B99" s="20" t="s">
        <v>173</v>
      </c>
      <c r="C99" s="19"/>
      <c r="D99" s="37" t="n">
        <v>8193</v>
      </c>
      <c r="E99" s="37" t="n">
        <v>54445</v>
      </c>
      <c r="F99" s="37" t="n">
        <v>1084</v>
      </c>
      <c r="G99" s="37" t="n">
        <v>298</v>
      </c>
      <c r="H99" s="37" t="n">
        <v>782</v>
      </c>
      <c r="I99" s="37" t="n">
        <v>12</v>
      </c>
      <c r="J99" s="37" t="n">
        <v>47633</v>
      </c>
      <c r="K99" s="64"/>
      <c r="L99" s="37" t="n">
        <v>112447</v>
      </c>
      <c r="M99" s="39"/>
    </row>
    <row r="100" customFormat="false" ht="12" hidden="false" customHeight="true" outlineLevel="0" collapsed="false">
      <c r="A100" s="36" t="s">
        <v>88</v>
      </c>
      <c r="B100" s="20" t="s">
        <v>174</v>
      </c>
      <c r="C100" s="19"/>
      <c r="D100" s="37" t="n">
        <v>6101</v>
      </c>
      <c r="E100" s="37" t="n">
        <v>5491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29596</v>
      </c>
      <c r="K100" s="64"/>
      <c r="L100" s="37" t="n">
        <v>41188</v>
      </c>
      <c r="M100" s="39"/>
    </row>
    <row r="101" customFormat="false" ht="12" hidden="false" customHeight="true" outlineLevel="0" collapsed="false">
      <c r="A101" s="36" t="s">
        <v>89</v>
      </c>
      <c r="B101" s="20" t="s">
        <v>252</v>
      </c>
      <c r="C101" s="19"/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22166</v>
      </c>
      <c r="K101" s="64"/>
      <c r="L101" s="37" t="n">
        <v>22166</v>
      </c>
      <c r="M101" s="39"/>
    </row>
    <row r="102" customFormat="false" ht="12" hidden="false" customHeight="true" outlineLevel="0" collapsed="false">
      <c r="A102" s="36" t="s">
        <v>90</v>
      </c>
      <c r="B102" s="20" t="s">
        <v>253</v>
      </c>
      <c r="C102" s="19"/>
      <c r="D102" s="37" t="n">
        <v>679</v>
      </c>
      <c r="E102" s="37" t="n">
        <v>44372</v>
      </c>
      <c r="F102" s="37" t="n">
        <v>641</v>
      </c>
      <c r="G102" s="37" t="n">
        <v>212</v>
      </c>
      <c r="H102" s="37" t="n">
        <v>547</v>
      </c>
      <c r="I102" s="37" t="n">
        <v>3</v>
      </c>
      <c r="J102" s="37" t="n">
        <v>4342</v>
      </c>
      <c r="K102" s="64"/>
      <c r="L102" s="37" t="n">
        <v>50796</v>
      </c>
      <c r="M102" s="39"/>
    </row>
    <row r="103" customFormat="false" ht="12" hidden="false" customHeight="true" outlineLevel="0" collapsed="false">
      <c r="A103" s="36" t="s">
        <v>91</v>
      </c>
      <c r="B103" s="20" t="s">
        <v>176</v>
      </c>
      <c r="C103" s="19"/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64"/>
      <c r="L103" s="37" t="n">
        <v>0</v>
      </c>
      <c r="M103" s="39"/>
    </row>
    <row r="104" customFormat="false" ht="12" hidden="false" customHeight="true" outlineLevel="0" collapsed="false">
      <c r="A104" s="36" t="s">
        <v>92</v>
      </c>
      <c r="B104" s="41" t="s">
        <v>177</v>
      </c>
      <c r="C104" s="42"/>
      <c r="D104" s="43" t="n">
        <v>125</v>
      </c>
      <c r="E104" s="43" t="n">
        <v>2770</v>
      </c>
      <c r="F104" s="43" t="n">
        <v>333</v>
      </c>
      <c r="G104" s="43" t="n">
        <v>1218</v>
      </c>
      <c r="H104" s="43" t="n">
        <v>2972</v>
      </c>
      <c r="I104" s="43" t="n">
        <v>31</v>
      </c>
      <c r="J104" s="43" t="n">
        <v>13232</v>
      </c>
      <c r="K104" s="66"/>
      <c r="L104" s="43" t="n">
        <v>20681</v>
      </c>
      <c r="M104" s="45"/>
    </row>
    <row r="105" customFormat="false" ht="12" hidden="false" customHeight="true" outlineLevel="0" collapsed="false">
      <c r="A105" s="47"/>
      <c r="B105" s="41" t="s">
        <v>274</v>
      </c>
      <c r="C105" s="42"/>
      <c r="D105" s="43" t="n">
        <v>41377</v>
      </c>
      <c r="E105" s="43" t="n">
        <v>882308</v>
      </c>
      <c r="F105" s="43" t="n">
        <v>289488</v>
      </c>
      <c r="G105" s="43" t="n">
        <v>175164</v>
      </c>
      <c r="H105" s="43" t="n">
        <v>443915</v>
      </c>
      <c r="I105" s="43" t="n">
        <v>4886</v>
      </c>
      <c r="J105" s="43" t="n">
        <v>3410900</v>
      </c>
      <c r="K105" s="66"/>
      <c r="L105" s="43" t="n">
        <v>5248038</v>
      </c>
      <c r="M105" s="45"/>
    </row>
    <row r="106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11" activeCellId="0" sqref="H111 H111"/>
    </sheetView>
  </sheetViews>
  <sheetFormatPr defaultColWidth="8.96875" defaultRowHeight="15.8" zeroHeight="false" outlineLevelRow="0" outlineLevelCol="0"/>
  <cols>
    <col collapsed="false" customWidth="true" hidden="false" outlineLevel="0" max="1" min="1" style="3" width="4.71"/>
    <col collapsed="false" customWidth="true" hidden="false" outlineLevel="0" max="2" min="2" style="3" width="21.71"/>
    <col collapsed="false" customWidth="true" hidden="false" outlineLevel="0" max="3" min="3" style="3" width="0.56"/>
    <col collapsed="false" customWidth="true" hidden="false" outlineLevel="0" max="10" min="4" style="0" width="11.71"/>
    <col collapsed="false" customWidth="true" hidden="false" outlineLevel="0" max="11" min="11" style="0" width="0.56"/>
    <col collapsed="false" customWidth="true" hidden="false" outlineLevel="0" max="12" min="12" style="0" width="11.71"/>
    <col collapsed="false" customWidth="true" hidden="false" outlineLevel="0" max="13" min="13" style="0" width="0.56"/>
  </cols>
  <sheetData>
    <row r="2" s="3" customFormat="true" ht="17" hidden="false" customHeight="false" outlineLevel="0" collapsed="false">
      <c r="A2" s="1" t="s">
        <v>278</v>
      </c>
      <c r="B2" s="2"/>
      <c r="J2" s="2"/>
    </row>
    <row r="3" s="3" customFormat="true" ht="12" hidden="false" customHeight="true" outlineLevel="0" collapsed="false">
      <c r="A3" s="55"/>
      <c r="B3" s="56"/>
      <c r="C3" s="57"/>
      <c r="D3" s="11"/>
      <c r="E3" s="11"/>
      <c r="F3" s="11"/>
      <c r="G3" s="11"/>
      <c r="H3" s="11"/>
      <c r="I3" s="11"/>
      <c r="J3" s="14"/>
      <c r="K3" s="11"/>
      <c r="L3" s="73"/>
      <c r="M3" s="57"/>
    </row>
    <row r="4" s="3" customFormat="true" ht="12" hidden="false" customHeight="true" outlineLevel="0" collapsed="false">
      <c r="A4" s="58"/>
      <c r="B4" s="56"/>
      <c r="C4" s="59"/>
      <c r="D4" s="21" t="s">
        <v>179</v>
      </c>
      <c r="E4" s="21" t="s">
        <v>180</v>
      </c>
      <c r="F4" s="21" t="s">
        <v>181</v>
      </c>
      <c r="G4" s="21" t="s">
        <v>182</v>
      </c>
      <c r="H4" s="21" t="s">
        <v>182</v>
      </c>
      <c r="I4" s="21" t="s">
        <v>183</v>
      </c>
      <c r="J4" s="22" t="s">
        <v>184</v>
      </c>
      <c r="K4" s="21"/>
      <c r="L4" s="22" t="s">
        <v>262</v>
      </c>
      <c r="M4" s="59"/>
    </row>
    <row r="5" s="3" customFormat="true" ht="12" hidden="false" customHeight="true" outlineLevel="0" collapsed="false">
      <c r="A5" s="60"/>
      <c r="B5" s="2"/>
      <c r="C5" s="35"/>
      <c r="D5" s="31" t="s">
        <v>219</v>
      </c>
      <c r="E5" s="32"/>
      <c r="F5" s="33" t="s">
        <v>220</v>
      </c>
      <c r="G5" s="33" t="s">
        <v>221</v>
      </c>
      <c r="H5" s="33" t="s">
        <v>222</v>
      </c>
      <c r="I5" s="32"/>
      <c r="J5" s="34"/>
      <c r="K5" s="32"/>
      <c r="L5" s="2"/>
      <c r="M5" s="35"/>
    </row>
    <row r="6" customFormat="false" ht="12" hidden="false" customHeight="true" outlineLevel="0" collapsed="false">
      <c r="A6" s="36" t="s">
        <v>2</v>
      </c>
      <c r="B6" s="20" t="s">
        <v>93</v>
      </c>
      <c r="C6" s="19"/>
      <c r="D6" s="63" t="n">
        <v>0.00225</v>
      </c>
      <c r="E6" s="63" t="n">
        <v>0.005265</v>
      </c>
      <c r="F6" s="63" t="n">
        <v>0.000469</v>
      </c>
      <c r="G6" s="63" t="n">
        <v>0.000785</v>
      </c>
      <c r="H6" s="63" t="n">
        <v>0.00012</v>
      </c>
      <c r="I6" s="63" t="n">
        <v>-0.003935</v>
      </c>
      <c r="J6" s="63" t="n">
        <v>0.007925</v>
      </c>
      <c r="K6" s="76"/>
      <c r="L6" s="63" t="n">
        <v>0.005524</v>
      </c>
      <c r="M6" s="89"/>
    </row>
    <row r="7" customFormat="false" ht="12" hidden="false" customHeight="true" outlineLevel="0" collapsed="false">
      <c r="A7" s="36" t="s">
        <v>3</v>
      </c>
      <c r="B7" s="20" t="s">
        <v>94</v>
      </c>
      <c r="C7" s="19"/>
      <c r="D7" s="63" t="n">
        <v>0.000182</v>
      </c>
      <c r="E7" s="63" t="n">
        <v>0.000446</v>
      </c>
      <c r="F7" s="63" t="n">
        <v>6.1E-005</v>
      </c>
      <c r="G7" s="63" t="n">
        <v>5E-006</v>
      </c>
      <c r="H7" s="63" t="n">
        <v>6.4E-005</v>
      </c>
      <c r="I7" s="63" t="n">
        <v>0.000505</v>
      </c>
      <c r="J7" s="63" t="n">
        <v>0.000599</v>
      </c>
      <c r="K7" s="76"/>
      <c r="L7" s="63" t="n">
        <v>0.000438</v>
      </c>
      <c r="M7" s="89"/>
    </row>
    <row r="8" customFormat="false" ht="12" hidden="false" customHeight="true" outlineLevel="0" collapsed="false">
      <c r="A8" s="36" t="s">
        <v>4</v>
      </c>
      <c r="B8" s="20" t="s">
        <v>95</v>
      </c>
      <c r="C8" s="19"/>
      <c r="D8" s="63" t="n">
        <v>0.000178</v>
      </c>
      <c r="E8" s="63" t="n">
        <v>0.000537</v>
      </c>
      <c r="F8" s="63" t="n">
        <v>6.1E-005</v>
      </c>
      <c r="G8" s="63" t="n">
        <v>3.7E-005</v>
      </c>
      <c r="H8" s="63" t="n">
        <v>1E-005</v>
      </c>
      <c r="I8" s="63" t="n">
        <v>-0.000151</v>
      </c>
      <c r="J8" s="63" t="n">
        <v>0.000431</v>
      </c>
      <c r="K8" s="76"/>
      <c r="L8" s="63" t="n">
        <v>0.00035</v>
      </c>
      <c r="M8" s="89"/>
    </row>
    <row r="9" customFormat="false" ht="12" hidden="false" customHeight="true" outlineLevel="0" collapsed="false">
      <c r="A9" s="36" t="s">
        <v>5</v>
      </c>
      <c r="B9" s="20" t="s">
        <v>96</v>
      </c>
      <c r="C9" s="19"/>
      <c r="D9" s="63" t="n">
        <v>0.000129</v>
      </c>
      <c r="E9" s="63" t="n">
        <v>0.000231</v>
      </c>
      <c r="F9" s="63" t="n">
        <v>1.1E-005</v>
      </c>
      <c r="G9" s="63" t="n">
        <v>0.000215</v>
      </c>
      <c r="H9" s="63" t="n">
        <v>0.000293</v>
      </c>
      <c r="I9" s="63" t="n">
        <v>0.00116</v>
      </c>
      <c r="J9" s="63" t="n">
        <v>0.000487</v>
      </c>
      <c r="K9" s="76"/>
      <c r="L9" s="63" t="n">
        <v>0.000379</v>
      </c>
      <c r="M9" s="89"/>
    </row>
    <row r="10" customFormat="false" ht="12" hidden="false" customHeight="true" outlineLevel="0" collapsed="false">
      <c r="A10" s="36" t="s">
        <v>6</v>
      </c>
      <c r="B10" s="20" t="s">
        <v>97</v>
      </c>
      <c r="C10" s="19"/>
      <c r="D10" s="63" t="n">
        <v>0.000338</v>
      </c>
      <c r="E10" s="63" t="n">
        <v>0.000361</v>
      </c>
      <c r="F10" s="63" t="n">
        <v>3.6E-005</v>
      </c>
      <c r="G10" s="63" t="n">
        <v>0</v>
      </c>
      <c r="H10" s="63" t="n">
        <v>1E-006</v>
      </c>
      <c r="I10" s="63" t="n">
        <v>3.4E-005</v>
      </c>
      <c r="J10" s="63" t="n">
        <v>0.000551</v>
      </c>
      <c r="K10" s="76"/>
      <c r="L10" s="63" t="n">
        <v>0.000386</v>
      </c>
      <c r="M10" s="89"/>
    </row>
    <row r="11" customFormat="false" ht="12" hidden="false" customHeight="true" outlineLevel="0" collapsed="false">
      <c r="A11" s="36" t="s">
        <v>7</v>
      </c>
      <c r="B11" s="20" t="s">
        <v>98</v>
      </c>
      <c r="C11" s="19"/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76"/>
      <c r="L11" s="63" t="n">
        <v>0</v>
      </c>
      <c r="M11" s="89"/>
    </row>
    <row r="12" customFormat="false" ht="12" hidden="false" customHeight="true" outlineLevel="0" collapsed="false">
      <c r="A12" s="36" t="s">
        <v>8</v>
      </c>
      <c r="B12" s="20" t="s">
        <v>99</v>
      </c>
      <c r="C12" s="19"/>
      <c r="D12" s="63" t="n">
        <v>1.8E-005</v>
      </c>
      <c r="E12" s="63" t="n">
        <v>3.1E-005</v>
      </c>
      <c r="F12" s="63" t="n">
        <v>3.9E-005</v>
      </c>
      <c r="G12" s="63" t="n">
        <v>0.012031</v>
      </c>
      <c r="H12" s="63" t="n">
        <v>0.001589</v>
      </c>
      <c r="I12" s="63" t="n">
        <v>0.000488</v>
      </c>
      <c r="J12" s="63" t="n">
        <v>0.001556</v>
      </c>
      <c r="K12" s="76"/>
      <c r="L12" s="63" t="n">
        <v>0.001567</v>
      </c>
      <c r="M12" s="89"/>
    </row>
    <row r="13" customFormat="false" ht="12" hidden="false" customHeight="true" outlineLevel="0" collapsed="false">
      <c r="A13" s="36" t="s">
        <v>9</v>
      </c>
      <c r="B13" s="20" t="s">
        <v>100</v>
      </c>
      <c r="C13" s="19"/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76"/>
      <c r="L13" s="63" t="n">
        <v>0</v>
      </c>
      <c r="M13" s="89"/>
    </row>
    <row r="14" customFormat="false" ht="12" hidden="false" customHeight="true" outlineLevel="0" collapsed="false">
      <c r="A14" s="36" t="s">
        <v>10</v>
      </c>
      <c r="B14" s="20" t="s">
        <v>101</v>
      </c>
      <c r="C14" s="19"/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76"/>
      <c r="L14" s="63" t="n">
        <v>0</v>
      </c>
      <c r="M14" s="89"/>
    </row>
    <row r="15" customFormat="false" ht="12" hidden="false" customHeight="true" outlineLevel="0" collapsed="false">
      <c r="A15" s="40" t="s">
        <v>11</v>
      </c>
      <c r="B15" s="41" t="s">
        <v>102</v>
      </c>
      <c r="C15" s="42"/>
      <c r="D15" s="65" t="n">
        <v>0.003847</v>
      </c>
      <c r="E15" s="65" t="n">
        <v>0.008392</v>
      </c>
      <c r="F15" s="65" t="n">
        <v>0.001351</v>
      </c>
      <c r="G15" s="65" t="n">
        <v>3E-006</v>
      </c>
      <c r="H15" s="65" t="n">
        <v>2E-006</v>
      </c>
      <c r="I15" s="65" t="n">
        <v>0.000219</v>
      </c>
      <c r="J15" s="65" t="n">
        <v>0.006059</v>
      </c>
      <c r="K15" s="79"/>
      <c r="L15" s="65" t="n">
        <v>0.005107</v>
      </c>
      <c r="M15" s="90"/>
    </row>
    <row r="16" customFormat="false" ht="8.1" hidden="false" customHeight="true" outlineLevel="0" collapsed="false">
      <c r="A16" s="36"/>
      <c r="B16" s="20"/>
      <c r="C16" s="19"/>
      <c r="D16" s="63"/>
      <c r="E16" s="63"/>
      <c r="F16" s="63"/>
      <c r="G16" s="63"/>
      <c r="H16" s="63"/>
      <c r="I16" s="63"/>
      <c r="J16" s="63"/>
      <c r="K16" s="76"/>
      <c r="L16" s="63"/>
      <c r="M16" s="89"/>
    </row>
    <row r="17" customFormat="false" ht="12" hidden="false" customHeight="true" outlineLevel="0" collapsed="false">
      <c r="A17" s="36" t="s">
        <v>12</v>
      </c>
      <c r="B17" s="20" t="s">
        <v>103</v>
      </c>
      <c r="C17" s="19"/>
      <c r="D17" s="63" t="n">
        <v>0.008245</v>
      </c>
      <c r="E17" s="63" t="n">
        <v>0.003962</v>
      </c>
      <c r="F17" s="63" t="n">
        <v>3E-006</v>
      </c>
      <c r="G17" s="63" t="n">
        <v>0</v>
      </c>
      <c r="H17" s="63" t="n">
        <v>0</v>
      </c>
      <c r="I17" s="63" t="n">
        <v>-0.001867</v>
      </c>
      <c r="J17" s="63" t="n">
        <v>0.023044</v>
      </c>
      <c r="K17" s="76"/>
      <c r="L17" s="63" t="n">
        <v>0.013845</v>
      </c>
      <c r="M17" s="89"/>
    </row>
    <row r="18" customFormat="false" ht="12" hidden="false" customHeight="true" outlineLevel="0" collapsed="false">
      <c r="A18" s="36" t="s">
        <v>13</v>
      </c>
      <c r="B18" s="20" t="s">
        <v>223</v>
      </c>
      <c r="C18" s="19"/>
      <c r="D18" s="63" t="n">
        <v>0</v>
      </c>
      <c r="E18" s="63" t="n">
        <v>3E-006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3E-005</v>
      </c>
      <c r="K18" s="76"/>
      <c r="L18" s="63" t="n">
        <v>1.7E-005</v>
      </c>
      <c r="M18" s="89"/>
    </row>
    <row r="19" customFormat="false" ht="12" hidden="false" customHeight="true" outlineLevel="0" collapsed="false">
      <c r="A19" s="36" t="s">
        <v>14</v>
      </c>
      <c r="B19" s="20" t="s">
        <v>105</v>
      </c>
      <c r="C19" s="19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76"/>
      <c r="L19" s="63" t="n">
        <v>0</v>
      </c>
      <c r="M19" s="89"/>
    </row>
    <row r="20" customFormat="false" ht="12" hidden="false" customHeight="true" outlineLevel="0" collapsed="false">
      <c r="A20" s="36" t="s">
        <v>15</v>
      </c>
      <c r="B20" s="20" t="s">
        <v>106</v>
      </c>
      <c r="C20" s="19"/>
      <c r="D20" s="63" t="n">
        <v>0.000249</v>
      </c>
      <c r="E20" s="63" t="n">
        <v>0.000773</v>
      </c>
      <c r="F20" s="63" t="n">
        <v>0.000102</v>
      </c>
      <c r="G20" s="63" t="n">
        <v>0.000236</v>
      </c>
      <c r="H20" s="63" t="n">
        <v>0.000677</v>
      </c>
      <c r="I20" s="63" t="n">
        <v>0.005533</v>
      </c>
      <c r="J20" s="63" t="n">
        <v>0.012377</v>
      </c>
      <c r="K20" s="76"/>
      <c r="L20" s="63" t="n">
        <v>0.007244</v>
      </c>
      <c r="M20" s="89"/>
    </row>
    <row r="21" customFormat="false" ht="12" hidden="false" customHeight="true" outlineLevel="0" collapsed="false">
      <c r="A21" s="36" t="s">
        <v>16</v>
      </c>
      <c r="B21" s="20" t="s">
        <v>224</v>
      </c>
      <c r="C21" s="19"/>
      <c r="D21" s="63" t="n">
        <v>0.00028</v>
      </c>
      <c r="E21" s="63" t="n">
        <v>0.000608</v>
      </c>
      <c r="F21" s="63" t="n">
        <v>3.9E-005</v>
      </c>
      <c r="G21" s="63" t="n">
        <v>3.7E-005</v>
      </c>
      <c r="H21" s="63" t="n">
        <v>7.2E-005</v>
      </c>
      <c r="I21" s="63" t="n">
        <v>0.000185</v>
      </c>
      <c r="J21" s="63" t="n">
        <v>0.003176</v>
      </c>
      <c r="K21" s="76"/>
      <c r="L21" s="63" t="n">
        <v>0.001917</v>
      </c>
      <c r="M21" s="89"/>
    </row>
    <row r="22" customFormat="false" ht="12" hidden="false" customHeight="true" outlineLevel="0" collapsed="false">
      <c r="A22" s="36" t="s">
        <v>17</v>
      </c>
      <c r="B22" s="20" t="s">
        <v>108</v>
      </c>
      <c r="C22" s="19"/>
      <c r="D22" s="63" t="n">
        <v>0.00012</v>
      </c>
      <c r="E22" s="63" t="n">
        <v>0.000104</v>
      </c>
      <c r="F22" s="63" t="n">
        <v>4.7E-005</v>
      </c>
      <c r="G22" s="63" t="n">
        <v>0.000968</v>
      </c>
      <c r="H22" s="63" t="n">
        <v>0.001622</v>
      </c>
      <c r="I22" s="63" t="n">
        <v>6.7E-005</v>
      </c>
      <c r="J22" s="63" t="n">
        <v>0.001734</v>
      </c>
      <c r="K22" s="76"/>
      <c r="L22" s="63" t="n">
        <v>0.001279</v>
      </c>
      <c r="M22" s="89"/>
    </row>
    <row r="23" customFormat="false" ht="12" hidden="false" customHeight="true" outlineLevel="0" collapsed="false">
      <c r="A23" s="36" t="s">
        <v>18</v>
      </c>
      <c r="B23" s="20" t="s">
        <v>109</v>
      </c>
      <c r="C23" s="19"/>
      <c r="D23" s="63" t="n">
        <v>0.000405</v>
      </c>
      <c r="E23" s="63" t="n">
        <v>0.00033</v>
      </c>
      <c r="F23" s="63" t="n">
        <v>0.000174</v>
      </c>
      <c r="G23" s="63" t="n">
        <v>0.000615</v>
      </c>
      <c r="H23" s="63" t="n">
        <v>0.001589</v>
      </c>
      <c r="I23" s="63" t="n">
        <v>0.000925</v>
      </c>
      <c r="J23" s="63" t="n">
        <v>0.004211</v>
      </c>
      <c r="K23" s="76"/>
      <c r="L23" s="63" t="n">
        <v>0.002709</v>
      </c>
      <c r="M23" s="89"/>
    </row>
    <row r="24" customFormat="false" ht="12" hidden="false" customHeight="true" outlineLevel="0" collapsed="false">
      <c r="A24" s="36" t="s">
        <v>19</v>
      </c>
      <c r="B24" s="20" t="s">
        <v>110</v>
      </c>
      <c r="C24" s="19"/>
      <c r="D24" s="63" t="n">
        <v>0.000236</v>
      </c>
      <c r="E24" s="63" t="n">
        <v>0.00013</v>
      </c>
      <c r="F24" s="63" t="n">
        <v>9.7E-005</v>
      </c>
      <c r="G24" s="63" t="n">
        <v>0.000103</v>
      </c>
      <c r="H24" s="63" t="n">
        <v>0.000145</v>
      </c>
      <c r="I24" s="63" t="n">
        <v>0.000219</v>
      </c>
      <c r="J24" s="63" t="n">
        <v>0.003205</v>
      </c>
      <c r="K24" s="76"/>
      <c r="L24" s="63" t="n">
        <v>0.001858</v>
      </c>
      <c r="M24" s="89"/>
    </row>
    <row r="25" customFormat="false" ht="12" hidden="false" customHeight="true" outlineLevel="0" collapsed="false">
      <c r="A25" s="36" t="s">
        <v>20</v>
      </c>
      <c r="B25" s="20" t="s">
        <v>111</v>
      </c>
      <c r="C25" s="19"/>
      <c r="D25" s="63" t="n">
        <v>0.001734</v>
      </c>
      <c r="E25" s="63" t="n">
        <v>0.000771</v>
      </c>
      <c r="F25" s="63" t="n">
        <v>0.000422</v>
      </c>
      <c r="G25" s="63" t="n">
        <v>0.000345</v>
      </c>
      <c r="H25" s="63" t="n">
        <v>0.000292</v>
      </c>
      <c r="I25" s="63" t="n">
        <v>0.000605</v>
      </c>
      <c r="J25" s="63" t="n">
        <v>0.003976</v>
      </c>
      <c r="K25" s="76"/>
      <c r="L25" s="63" t="n">
        <v>0.002489</v>
      </c>
      <c r="M25" s="89"/>
    </row>
    <row r="26" customFormat="false" ht="12" hidden="false" customHeight="true" outlineLevel="0" collapsed="false">
      <c r="A26" s="40" t="s">
        <v>21</v>
      </c>
      <c r="B26" s="41" t="s">
        <v>112</v>
      </c>
      <c r="C26" s="42"/>
      <c r="D26" s="65" t="n">
        <v>0.000996</v>
      </c>
      <c r="E26" s="65" t="n">
        <v>0.001235</v>
      </c>
      <c r="F26" s="65" t="n">
        <v>0.001357</v>
      </c>
      <c r="G26" s="65" t="n">
        <v>0.000329</v>
      </c>
      <c r="H26" s="65" t="n">
        <v>0.000205</v>
      </c>
      <c r="I26" s="65" t="n">
        <v>0.000185</v>
      </c>
      <c r="J26" s="65" t="n">
        <v>0.005589</v>
      </c>
      <c r="K26" s="79"/>
      <c r="L26" s="65" t="n">
        <v>0.003482</v>
      </c>
      <c r="M26" s="90"/>
    </row>
    <row r="27" customFormat="false" ht="8.1" hidden="false" customHeight="true" outlineLevel="0" collapsed="false">
      <c r="A27" s="36"/>
      <c r="B27" s="20"/>
      <c r="C27" s="19"/>
      <c r="D27" s="63"/>
      <c r="E27" s="63"/>
      <c r="F27" s="63"/>
      <c r="G27" s="63"/>
      <c r="H27" s="63"/>
      <c r="I27" s="63"/>
      <c r="J27" s="63"/>
      <c r="K27" s="76"/>
      <c r="L27" s="63"/>
      <c r="M27" s="89"/>
    </row>
    <row r="28" customFormat="false" ht="12" hidden="false" customHeight="true" outlineLevel="0" collapsed="false">
      <c r="A28" s="36" t="s">
        <v>22</v>
      </c>
      <c r="B28" s="20" t="s">
        <v>113</v>
      </c>
      <c r="C28" s="19"/>
      <c r="D28" s="63" t="n">
        <v>2.7E-005</v>
      </c>
      <c r="E28" s="63" t="n">
        <v>5.8E-005</v>
      </c>
      <c r="F28" s="63" t="n">
        <v>6E-006</v>
      </c>
      <c r="G28" s="63" t="n">
        <v>3.2E-005</v>
      </c>
      <c r="H28" s="63" t="n">
        <v>4E-006</v>
      </c>
      <c r="I28" s="63" t="n">
        <v>0.000252</v>
      </c>
      <c r="J28" s="63" t="n">
        <v>0.000106</v>
      </c>
      <c r="K28" s="76"/>
      <c r="L28" s="63" t="n">
        <v>7.4E-005</v>
      </c>
      <c r="M28" s="89"/>
    </row>
    <row r="29" customFormat="false" ht="12" hidden="false" customHeight="true" outlineLevel="0" collapsed="false">
      <c r="A29" s="36" t="s">
        <v>23</v>
      </c>
      <c r="B29" s="20" t="s">
        <v>225</v>
      </c>
      <c r="C29" s="19"/>
      <c r="D29" s="63" t="n">
        <v>0</v>
      </c>
      <c r="E29" s="63" t="n">
        <v>3E-006</v>
      </c>
      <c r="F29" s="63" t="n">
        <v>3E-006</v>
      </c>
      <c r="G29" s="63" t="n">
        <v>3E-006</v>
      </c>
      <c r="H29" s="63" t="n">
        <v>1E-006</v>
      </c>
      <c r="I29" s="63" t="n">
        <v>1.7E-005</v>
      </c>
      <c r="J29" s="63" t="n">
        <v>0.000557</v>
      </c>
      <c r="K29" s="76"/>
      <c r="L29" s="63" t="n">
        <v>0.000313</v>
      </c>
      <c r="M29" s="89"/>
    </row>
    <row r="30" customFormat="false" ht="12" hidden="false" customHeight="true" outlineLevel="0" collapsed="false">
      <c r="A30" s="36" t="s">
        <v>24</v>
      </c>
      <c r="B30" s="20" t="s">
        <v>226</v>
      </c>
      <c r="C30" s="19"/>
      <c r="D30" s="63" t="n">
        <v>0</v>
      </c>
      <c r="E30" s="63" t="n">
        <v>1E-006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.000676</v>
      </c>
      <c r="K30" s="76"/>
      <c r="L30" s="63" t="n">
        <v>0.000379</v>
      </c>
      <c r="M30" s="89"/>
    </row>
    <row r="31" customFormat="false" ht="12" hidden="false" customHeight="true" outlineLevel="0" collapsed="false">
      <c r="A31" s="36" t="s">
        <v>25</v>
      </c>
      <c r="B31" s="20" t="s">
        <v>116</v>
      </c>
      <c r="C31" s="19"/>
      <c r="D31" s="63" t="n">
        <v>0</v>
      </c>
      <c r="E31" s="63" t="n">
        <v>1E-006</v>
      </c>
      <c r="F31" s="63" t="n">
        <v>0</v>
      </c>
      <c r="G31" s="63" t="n">
        <v>0</v>
      </c>
      <c r="H31" s="63" t="n">
        <v>1E-006</v>
      </c>
      <c r="I31" s="63" t="n">
        <v>3.4E-005</v>
      </c>
      <c r="J31" s="63" t="n">
        <v>0.002356</v>
      </c>
      <c r="K31" s="76"/>
      <c r="L31" s="63" t="n">
        <v>0.001322</v>
      </c>
      <c r="M31" s="89"/>
    </row>
    <row r="32" customFormat="false" ht="12" hidden="false" customHeight="true" outlineLevel="0" collapsed="false">
      <c r="A32" s="36" t="s">
        <v>26</v>
      </c>
      <c r="B32" s="20" t="s">
        <v>117</v>
      </c>
      <c r="C32" s="19"/>
      <c r="D32" s="63" t="n">
        <v>0.000133</v>
      </c>
      <c r="E32" s="63" t="n">
        <v>0.000317</v>
      </c>
      <c r="F32" s="63" t="n">
        <v>5.2E-005</v>
      </c>
      <c r="G32" s="63" t="n">
        <v>0.000143</v>
      </c>
      <c r="H32" s="63" t="n">
        <v>0.00026</v>
      </c>
      <c r="I32" s="63" t="n">
        <v>0.002909</v>
      </c>
      <c r="J32" s="63" t="n">
        <v>0.004484</v>
      </c>
      <c r="K32" s="76"/>
      <c r="L32" s="63" t="n">
        <v>0.002643</v>
      </c>
      <c r="M32" s="89"/>
    </row>
    <row r="33" customFormat="false" ht="12" hidden="false" customHeight="true" outlineLevel="0" collapsed="false">
      <c r="A33" s="36" t="s">
        <v>27</v>
      </c>
      <c r="B33" s="20" t="s">
        <v>227</v>
      </c>
      <c r="C33" s="19"/>
      <c r="D33" s="63" t="n">
        <v>0.000365</v>
      </c>
      <c r="E33" s="63" t="n">
        <v>0.000525</v>
      </c>
      <c r="F33" s="63" t="n">
        <v>0.000207</v>
      </c>
      <c r="G33" s="63" t="n">
        <v>4.5E-005</v>
      </c>
      <c r="H33" s="63" t="n">
        <v>5.5E-005</v>
      </c>
      <c r="I33" s="63" t="n">
        <v>0.000673</v>
      </c>
      <c r="J33" s="63" t="n">
        <v>0.02929</v>
      </c>
      <c r="K33" s="76"/>
      <c r="L33" s="63" t="n">
        <v>0.016566</v>
      </c>
      <c r="M33" s="89"/>
    </row>
    <row r="34" customFormat="false" ht="12" hidden="false" customHeight="true" outlineLevel="0" collapsed="false">
      <c r="A34" s="36" t="s">
        <v>28</v>
      </c>
      <c r="B34" s="20" t="s">
        <v>119</v>
      </c>
      <c r="C34" s="19"/>
      <c r="D34" s="63" t="n">
        <v>4E-006</v>
      </c>
      <c r="E34" s="63" t="n">
        <v>2.4E-005</v>
      </c>
      <c r="F34" s="63" t="n">
        <v>8E-006</v>
      </c>
      <c r="G34" s="63" t="n">
        <v>1.6E-005</v>
      </c>
      <c r="H34" s="63" t="n">
        <v>4E-006</v>
      </c>
      <c r="I34" s="63" t="n">
        <v>0</v>
      </c>
      <c r="J34" s="63" t="n">
        <v>6.7E-005</v>
      </c>
      <c r="K34" s="76"/>
      <c r="L34" s="63" t="n">
        <v>4.3E-005</v>
      </c>
      <c r="M34" s="89"/>
    </row>
    <row r="35" customFormat="false" ht="12" hidden="false" customHeight="true" outlineLevel="0" collapsed="false">
      <c r="A35" s="36" t="s">
        <v>29</v>
      </c>
      <c r="B35" s="20" t="s">
        <v>120</v>
      </c>
      <c r="C35" s="19"/>
      <c r="D35" s="63" t="n">
        <v>2.2E-005</v>
      </c>
      <c r="E35" s="63" t="n">
        <v>-2.3E-005</v>
      </c>
      <c r="F35" s="63" t="n">
        <v>3E-006</v>
      </c>
      <c r="G35" s="63" t="n">
        <v>0.00161</v>
      </c>
      <c r="H35" s="63" t="n">
        <v>0.000133</v>
      </c>
      <c r="I35" s="63" t="n">
        <v>0.000235</v>
      </c>
      <c r="J35" s="63" t="n">
        <v>0.000114</v>
      </c>
      <c r="K35" s="76"/>
      <c r="L35" s="63" t="n">
        <v>0.000141</v>
      </c>
      <c r="M35" s="89"/>
    </row>
    <row r="36" customFormat="false" ht="12" hidden="false" customHeight="true" outlineLevel="0" collapsed="false">
      <c r="A36" s="36" t="s">
        <v>30</v>
      </c>
      <c r="B36" s="20" t="s">
        <v>228</v>
      </c>
      <c r="C36" s="19"/>
      <c r="D36" s="63" t="n">
        <v>0.000138</v>
      </c>
      <c r="E36" s="63" t="n">
        <v>0.000211</v>
      </c>
      <c r="F36" s="63" t="n">
        <v>6.9E-005</v>
      </c>
      <c r="G36" s="63" t="n">
        <v>0.000451</v>
      </c>
      <c r="H36" s="63" t="n">
        <v>0.000199</v>
      </c>
      <c r="I36" s="63" t="n">
        <v>-0.000202</v>
      </c>
      <c r="J36" s="63" t="n">
        <v>0.033114</v>
      </c>
      <c r="K36" s="76"/>
      <c r="L36" s="63" t="n">
        <v>0.018674</v>
      </c>
      <c r="M36" s="89"/>
    </row>
    <row r="37" customFormat="false" ht="12" hidden="false" customHeight="true" outlineLevel="0" collapsed="false">
      <c r="A37" s="40" t="s">
        <v>31</v>
      </c>
      <c r="B37" s="41" t="s">
        <v>122</v>
      </c>
      <c r="C37" s="42"/>
      <c r="D37" s="65" t="n">
        <v>0.000316</v>
      </c>
      <c r="E37" s="65" t="n">
        <v>0.001469</v>
      </c>
      <c r="F37" s="65" t="n">
        <v>0.000615</v>
      </c>
      <c r="G37" s="65" t="n">
        <v>0.001605</v>
      </c>
      <c r="H37" s="65" t="n">
        <v>0.000764</v>
      </c>
      <c r="I37" s="65" t="n">
        <v>0.000959</v>
      </c>
      <c r="J37" s="65" t="n">
        <v>0.004072</v>
      </c>
      <c r="K37" s="79"/>
      <c r="L37" s="65" t="n">
        <v>0.00277</v>
      </c>
      <c r="M37" s="90"/>
    </row>
    <row r="38" customFormat="false" ht="8.1" hidden="false" customHeight="true" outlineLevel="0" collapsed="false">
      <c r="A38" s="36"/>
      <c r="B38" s="20"/>
      <c r="C38" s="19"/>
      <c r="D38" s="63"/>
      <c r="E38" s="63"/>
      <c r="F38" s="63"/>
      <c r="G38" s="63"/>
      <c r="H38" s="63"/>
      <c r="I38" s="63"/>
      <c r="J38" s="63"/>
      <c r="K38" s="76"/>
      <c r="L38" s="63"/>
      <c r="M38" s="89"/>
    </row>
    <row r="39" customFormat="false" ht="12" hidden="false" customHeight="true" outlineLevel="0" collapsed="false">
      <c r="A39" s="36" t="s">
        <v>32</v>
      </c>
      <c r="B39" s="20" t="s">
        <v>229</v>
      </c>
      <c r="C39" s="19"/>
      <c r="D39" s="63" t="n">
        <v>9E-006</v>
      </c>
      <c r="E39" s="63" t="n">
        <v>1.6E-005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.000113</v>
      </c>
      <c r="K39" s="76"/>
      <c r="L39" s="63" t="n">
        <v>6.6E-005</v>
      </c>
      <c r="M39" s="89"/>
    </row>
    <row r="40" customFormat="false" ht="12" hidden="false" customHeight="true" outlineLevel="0" collapsed="false">
      <c r="A40" s="36" t="s">
        <v>33</v>
      </c>
      <c r="B40" s="20" t="s">
        <v>230</v>
      </c>
      <c r="C40" s="19"/>
      <c r="D40" s="63" t="n">
        <v>0.000227</v>
      </c>
      <c r="E40" s="63" t="n">
        <v>0.000117</v>
      </c>
      <c r="F40" s="63" t="n">
        <v>8.5E-005</v>
      </c>
      <c r="G40" s="63" t="n">
        <v>0.000284</v>
      </c>
      <c r="H40" s="63" t="n">
        <v>0.000528</v>
      </c>
      <c r="I40" s="63" t="n">
        <v>0.019256</v>
      </c>
      <c r="J40" s="63" t="n">
        <v>0.025251</v>
      </c>
      <c r="K40" s="76"/>
      <c r="L40" s="63" t="n">
        <v>0.014403</v>
      </c>
      <c r="M40" s="89"/>
    </row>
    <row r="41" customFormat="false" ht="12" hidden="false" customHeight="true" outlineLevel="0" collapsed="false">
      <c r="A41" s="36" t="s">
        <v>34</v>
      </c>
      <c r="B41" s="20" t="s">
        <v>231</v>
      </c>
      <c r="C41" s="19"/>
      <c r="D41" s="63" t="n">
        <v>1.3E-005</v>
      </c>
      <c r="E41" s="63" t="n">
        <v>8.7E-005</v>
      </c>
      <c r="F41" s="63" t="n">
        <v>0.000116</v>
      </c>
      <c r="G41" s="63" t="n">
        <v>0.015222</v>
      </c>
      <c r="H41" s="63" t="n">
        <v>0.003797</v>
      </c>
      <c r="I41" s="63" t="n">
        <v>-0.000807</v>
      </c>
      <c r="J41" s="63" t="n">
        <v>0.004216</v>
      </c>
      <c r="K41" s="76"/>
      <c r="L41" s="63" t="n">
        <v>0.003517</v>
      </c>
      <c r="M41" s="89"/>
    </row>
    <row r="42" customFormat="false" ht="12" hidden="false" customHeight="true" outlineLevel="0" collapsed="false">
      <c r="A42" s="36" t="s">
        <v>35</v>
      </c>
      <c r="B42" s="20" t="s">
        <v>126</v>
      </c>
      <c r="C42" s="19"/>
      <c r="D42" s="63" t="n">
        <v>7.6E-005</v>
      </c>
      <c r="E42" s="63" t="n">
        <v>3.7E-005</v>
      </c>
      <c r="F42" s="63" t="n">
        <v>1.9E-005</v>
      </c>
      <c r="G42" s="63" t="n">
        <v>0.000109</v>
      </c>
      <c r="H42" s="63" t="n">
        <v>0.000152</v>
      </c>
      <c r="I42" s="63" t="n">
        <v>0.000505</v>
      </c>
      <c r="J42" s="63" t="n">
        <v>0.005402</v>
      </c>
      <c r="K42" s="76"/>
      <c r="L42" s="63" t="n">
        <v>0.003071</v>
      </c>
      <c r="M42" s="89"/>
    </row>
    <row r="43" customFormat="false" ht="12" hidden="false" customHeight="true" outlineLevel="0" collapsed="false">
      <c r="A43" s="36" t="s">
        <v>36</v>
      </c>
      <c r="B43" s="20" t="s">
        <v>232</v>
      </c>
      <c r="C43" s="19"/>
      <c r="D43" s="63" t="n">
        <v>4E-005</v>
      </c>
      <c r="E43" s="63" t="n">
        <v>8.3E-005</v>
      </c>
      <c r="F43" s="63" t="n">
        <v>3.6E-005</v>
      </c>
      <c r="G43" s="63" t="n">
        <v>0.000629</v>
      </c>
      <c r="H43" s="63" t="n">
        <v>0.000267</v>
      </c>
      <c r="I43" s="63" t="n">
        <v>0.000992</v>
      </c>
      <c r="J43" s="63" t="n">
        <v>0.002272</v>
      </c>
      <c r="K43" s="76"/>
      <c r="L43" s="63" t="n">
        <v>0.001362</v>
      </c>
      <c r="M43" s="89"/>
    </row>
    <row r="44" customFormat="false" ht="12" hidden="false" customHeight="true" outlineLevel="0" collapsed="false">
      <c r="A44" s="36" t="s">
        <v>37</v>
      </c>
      <c r="B44" s="20" t="s">
        <v>128</v>
      </c>
      <c r="C44" s="19"/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76"/>
      <c r="L44" s="63" t="n">
        <v>0</v>
      </c>
      <c r="M44" s="89"/>
    </row>
    <row r="45" customFormat="false" ht="12" hidden="false" customHeight="true" outlineLevel="0" collapsed="false">
      <c r="A45" s="36" t="s">
        <v>38</v>
      </c>
      <c r="B45" s="20" t="s">
        <v>129</v>
      </c>
      <c r="C45" s="19"/>
      <c r="D45" s="63" t="n">
        <v>1.3E-005</v>
      </c>
      <c r="E45" s="63" t="n">
        <v>3E-005</v>
      </c>
      <c r="F45" s="63" t="n">
        <v>2.5E-005</v>
      </c>
      <c r="G45" s="63" t="n">
        <v>0.001074</v>
      </c>
      <c r="H45" s="63" t="n">
        <v>0.000768</v>
      </c>
      <c r="I45" s="63" t="n">
        <v>0.000639</v>
      </c>
      <c r="J45" s="63" t="n">
        <v>0.002208</v>
      </c>
      <c r="K45" s="76"/>
      <c r="L45" s="63" t="n">
        <v>0.001405</v>
      </c>
      <c r="M45" s="89"/>
    </row>
    <row r="46" customFormat="false" ht="12" hidden="false" customHeight="true" outlineLevel="0" collapsed="false">
      <c r="A46" s="36" t="s">
        <v>39</v>
      </c>
      <c r="B46" s="20" t="s">
        <v>233</v>
      </c>
      <c r="C46" s="19"/>
      <c r="D46" s="63" t="n">
        <v>4E-006</v>
      </c>
      <c r="E46" s="63" t="n">
        <v>9E-006</v>
      </c>
      <c r="F46" s="63" t="n">
        <v>6E-006</v>
      </c>
      <c r="G46" s="63" t="n">
        <v>0.000117</v>
      </c>
      <c r="H46" s="63" t="n">
        <v>0.000111</v>
      </c>
      <c r="I46" s="63" t="n">
        <v>8.4E-005</v>
      </c>
      <c r="J46" s="63" t="n">
        <v>0.001716</v>
      </c>
      <c r="K46" s="76"/>
      <c r="L46" s="63" t="n">
        <v>0.000987</v>
      </c>
      <c r="M46" s="89"/>
    </row>
    <row r="47" customFormat="false" ht="12" hidden="false" customHeight="true" outlineLevel="0" collapsed="false">
      <c r="A47" s="36" t="s">
        <v>40</v>
      </c>
      <c r="B47" s="20" t="s">
        <v>234</v>
      </c>
      <c r="C47" s="19"/>
      <c r="D47" s="63" t="n">
        <v>0</v>
      </c>
      <c r="E47" s="63" t="n">
        <v>3E-006</v>
      </c>
      <c r="F47" s="63" t="n">
        <v>0</v>
      </c>
      <c r="G47" s="63" t="n">
        <v>3E-006</v>
      </c>
      <c r="H47" s="63" t="n">
        <v>-7E-006</v>
      </c>
      <c r="I47" s="63" t="n">
        <v>0.000151</v>
      </c>
      <c r="J47" s="63" t="n">
        <v>0.000563</v>
      </c>
      <c r="K47" s="76"/>
      <c r="L47" s="63" t="n">
        <v>0.000316</v>
      </c>
      <c r="M47" s="89"/>
    </row>
    <row r="48" customFormat="false" ht="12" hidden="false" customHeight="true" outlineLevel="0" collapsed="false">
      <c r="A48" s="40" t="s">
        <v>41</v>
      </c>
      <c r="B48" s="41" t="s">
        <v>235</v>
      </c>
      <c r="C48" s="42"/>
      <c r="D48" s="65" t="n">
        <v>4E-006</v>
      </c>
      <c r="E48" s="65" t="n">
        <v>1.1E-005</v>
      </c>
      <c r="F48" s="65" t="n">
        <v>8E-006</v>
      </c>
      <c r="G48" s="65" t="n">
        <v>0.000183</v>
      </c>
      <c r="H48" s="65" t="n">
        <v>0.000136</v>
      </c>
      <c r="I48" s="65" t="n">
        <v>0.000252</v>
      </c>
      <c r="J48" s="65" t="n">
        <v>0.006329</v>
      </c>
      <c r="K48" s="79"/>
      <c r="L48" s="65" t="n">
        <v>0.003583</v>
      </c>
      <c r="M48" s="90"/>
    </row>
    <row r="49" customFormat="false" ht="8.1" hidden="false" customHeight="true" outlineLevel="0" collapsed="false">
      <c r="A49" s="36"/>
      <c r="B49" s="20"/>
      <c r="C49" s="19"/>
      <c r="D49" s="63"/>
      <c r="E49" s="63"/>
      <c r="F49" s="63"/>
      <c r="G49" s="63"/>
      <c r="H49" s="63"/>
      <c r="I49" s="63"/>
      <c r="J49" s="63"/>
      <c r="K49" s="76"/>
      <c r="L49" s="63"/>
      <c r="M49" s="89"/>
    </row>
    <row r="50" customFormat="false" ht="12" hidden="false" customHeight="true" outlineLevel="0" collapsed="false">
      <c r="A50" s="36" t="s">
        <v>42</v>
      </c>
      <c r="B50" s="20" t="s">
        <v>236</v>
      </c>
      <c r="C50" s="19"/>
      <c r="D50" s="63" t="n">
        <v>0.000102</v>
      </c>
      <c r="E50" s="63" t="n">
        <v>0.000469</v>
      </c>
      <c r="F50" s="63" t="n">
        <v>0.000596</v>
      </c>
      <c r="G50" s="63" t="n">
        <v>0.011137</v>
      </c>
      <c r="H50" s="63" t="n">
        <v>0.014231</v>
      </c>
      <c r="I50" s="63" t="n">
        <v>0.002977</v>
      </c>
      <c r="J50" s="63" t="n">
        <v>0.010441</v>
      </c>
      <c r="K50" s="76"/>
      <c r="L50" s="63" t="n">
        <v>0.008553</v>
      </c>
      <c r="M50" s="89"/>
    </row>
    <row r="51" customFormat="false" ht="12" hidden="false" customHeight="true" outlineLevel="0" collapsed="false">
      <c r="A51" s="36" t="s">
        <v>43</v>
      </c>
      <c r="B51" s="20" t="s">
        <v>237</v>
      </c>
      <c r="C51" s="19"/>
      <c r="D51" s="63" t="n">
        <v>0.000369</v>
      </c>
      <c r="E51" s="63" t="n">
        <v>0.000286</v>
      </c>
      <c r="F51" s="63" t="n">
        <v>0.000199</v>
      </c>
      <c r="G51" s="63" t="n">
        <v>0.000947</v>
      </c>
      <c r="H51" s="63" t="n">
        <v>0.001463</v>
      </c>
      <c r="I51" s="63" t="n">
        <v>0.003498</v>
      </c>
      <c r="J51" s="63" t="n">
        <v>0.017929</v>
      </c>
      <c r="K51" s="76"/>
      <c r="L51" s="63" t="n">
        <v>0.010407</v>
      </c>
      <c r="M51" s="89"/>
    </row>
    <row r="52" customFormat="false" ht="12" hidden="false" customHeight="true" outlineLevel="0" collapsed="false">
      <c r="A52" s="36" t="s">
        <v>44</v>
      </c>
      <c r="B52" s="20" t="s">
        <v>134</v>
      </c>
      <c r="C52" s="19"/>
      <c r="D52" s="63" t="n">
        <v>0</v>
      </c>
      <c r="E52" s="63" t="n">
        <v>2.8E-005</v>
      </c>
      <c r="F52" s="63" t="n">
        <v>1.7E-005</v>
      </c>
      <c r="G52" s="63" t="n">
        <v>0.00192</v>
      </c>
      <c r="H52" s="63" t="n">
        <v>0.005538</v>
      </c>
      <c r="I52" s="63" t="n">
        <v>0.004137</v>
      </c>
      <c r="J52" s="63" t="n">
        <v>0.015999</v>
      </c>
      <c r="K52" s="76"/>
      <c r="L52" s="63" t="n">
        <v>0.009918</v>
      </c>
      <c r="M52" s="89"/>
    </row>
    <row r="53" customFormat="false" ht="12" hidden="false" customHeight="true" outlineLevel="0" collapsed="false">
      <c r="A53" s="36" t="s">
        <v>45</v>
      </c>
      <c r="B53" s="20" t="s">
        <v>135</v>
      </c>
      <c r="C53" s="19"/>
      <c r="D53" s="63" t="n">
        <v>0</v>
      </c>
      <c r="E53" s="63" t="n">
        <v>3E-006</v>
      </c>
      <c r="F53" s="63" t="n">
        <v>0</v>
      </c>
      <c r="G53" s="63" t="n">
        <v>0.000167</v>
      </c>
      <c r="H53" s="63" t="n">
        <v>0.002315</v>
      </c>
      <c r="I53" s="63" t="n">
        <v>0.003481</v>
      </c>
      <c r="J53" s="63" t="n">
        <v>0.012841</v>
      </c>
      <c r="K53" s="76"/>
      <c r="L53" s="63" t="n">
        <v>0.007584</v>
      </c>
      <c r="M53" s="89"/>
    </row>
    <row r="54" customFormat="false" ht="12" hidden="false" customHeight="true" outlineLevel="0" collapsed="false">
      <c r="A54" s="36" t="s">
        <v>46</v>
      </c>
      <c r="B54" s="20" t="s">
        <v>238</v>
      </c>
      <c r="C54" s="19"/>
      <c r="D54" s="63" t="n">
        <v>0</v>
      </c>
      <c r="E54" s="63" t="n">
        <v>5E-006</v>
      </c>
      <c r="F54" s="63" t="n">
        <v>3E-006</v>
      </c>
      <c r="G54" s="63" t="n">
        <v>0.000199</v>
      </c>
      <c r="H54" s="63" t="n">
        <v>0.003316</v>
      </c>
      <c r="I54" s="63" t="n">
        <v>0.002153</v>
      </c>
      <c r="J54" s="63" t="n">
        <v>0.012657</v>
      </c>
      <c r="K54" s="76"/>
      <c r="L54" s="63" t="n">
        <v>0.007626</v>
      </c>
      <c r="M54" s="89"/>
    </row>
    <row r="55" customFormat="false" ht="12" hidden="false" customHeight="true" outlineLevel="0" collapsed="false">
      <c r="A55" s="36" t="s">
        <v>47</v>
      </c>
      <c r="B55" s="20" t="s">
        <v>239</v>
      </c>
      <c r="C55" s="19"/>
      <c r="D55" s="63" t="n">
        <v>0.00024</v>
      </c>
      <c r="E55" s="63" t="n">
        <v>0.000827</v>
      </c>
      <c r="F55" s="63" t="n">
        <v>0.000904</v>
      </c>
      <c r="G55" s="63" t="n">
        <v>0.001326</v>
      </c>
      <c r="H55" s="63" t="n">
        <v>0.003736</v>
      </c>
      <c r="I55" s="63" t="n">
        <v>0.002775</v>
      </c>
      <c r="J55" s="63" t="n">
        <v>0.001369</v>
      </c>
      <c r="K55" s="76"/>
      <c r="L55" s="63" t="n">
        <v>0.001591</v>
      </c>
      <c r="M55" s="89"/>
    </row>
    <row r="56" customFormat="false" ht="12" hidden="false" customHeight="true" outlineLevel="0" collapsed="false">
      <c r="A56" s="36" t="s">
        <v>48</v>
      </c>
      <c r="B56" s="20" t="s">
        <v>137</v>
      </c>
      <c r="C56" s="19"/>
      <c r="D56" s="63" t="n">
        <v>0.001761</v>
      </c>
      <c r="E56" s="63" t="n">
        <v>0.002513</v>
      </c>
      <c r="F56" s="63" t="n">
        <v>5.2E-005</v>
      </c>
      <c r="G56" s="63" t="n">
        <v>0.000568</v>
      </c>
      <c r="H56" s="63" t="n">
        <v>0.002122</v>
      </c>
      <c r="I56" s="63" t="n">
        <v>-0.001429</v>
      </c>
      <c r="J56" s="63" t="n">
        <v>0.06736</v>
      </c>
      <c r="K56" s="76"/>
      <c r="L56" s="63" t="n">
        <v>0.038648</v>
      </c>
      <c r="M56" s="89"/>
    </row>
    <row r="57" customFormat="false" ht="12" hidden="false" customHeight="true" outlineLevel="0" collapsed="false">
      <c r="A57" s="36" t="s">
        <v>49</v>
      </c>
      <c r="B57" s="20" t="s">
        <v>138</v>
      </c>
      <c r="C57" s="19"/>
      <c r="D57" s="63" t="n">
        <v>9E-006</v>
      </c>
      <c r="E57" s="63" t="n">
        <v>3E-005</v>
      </c>
      <c r="F57" s="63" t="n">
        <v>1.9E-005</v>
      </c>
      <c r="G57" s="63" t="n">
        <v>0.00275</v>
      </c>
      <c r="H57" s="63" t="n">
        <v>0.004025</v>
      </c>
      <c r="I57" s="63" t="n">
        <v>0.004457</v>
      </c>
      <c r="J57" s="63" t="n">
        <v>0.086567</v>
      </c>
      <c r="K57" s="76"/>
      <c r="L57" s="63" t="n">
        <v>0.049325</v>
      </c>
      <c r="M57" s="89"/>
    </row>
    <row r="58" customFormat="false" ht="12" hidden="false" customHeight="true" outlineLevel="0" collapsed="false">
      <c r="A58" s="36" t="s">
        <v>50</v>
      </c>
      <c r="B58" s="20" t="s">
        <v>139</v>
      </c>
      <c r="C58" s="19"/>
      <c r="D58" s="63" t="n">
        <v>0</v>
      </c>
      <c r="E58" s="63" t="n">
        <v>1E-006</v>
      </c>
      <c r="F58" s="63" t="n">
        <v>0</v>
      </c>
      <c r="G58" s="63" t="n">
        <v>0.000302</v>
      </c>
      <c r="H58" s="63" t="n">
        <v>0.000442</v>
      </c>
      <c r="I58" s="63" t="n">
        <v>0.000908</v>
      </c>
      <c r="J58" s="63" t="n">
        <v>0.005212</v>
      </c>
      <c r="K58" s="76"/>
      <c r="L58" s="63" t="n">
        <v>0.003009</v>
      </c>
      <c r="M58" s="89"/>
    </row>
    <row r="59" customFormat="false" ht="12" hidden="false" customHeight="true" outlineLevel="0" collapsed="false">
      <c r="A59" s="40" t="s">
        <v>51</v>
      </c>
      <c r="B59" s="41" t="s">
        <v>240</v>
      </c>
      <c r="C59" s="42"/>
      <c r="D59" s="65" t="n">
        <v>5.3E-005</v>
      </c>
      <c r="E59" s="65" t="n">
        <v>7.8E-005</v>
      </c>
      <c r="F59" s="65" t="n">
        <v>1.7E-005</v>
      </c>
      <c r="G59" s="65" t="n">
        <v>0.000217</v>
      </c>
      <c r="H59" s="65" t="n">
        <v>0.000161</v>
      </c>
      <c r="I59" s="65" t="n">
        <v>-0.000151</v>
      </c>
      <c r="J59" s="65" t="n">
        <v>0.004718</v>
      </c>
      <c r="K59" s="79"/>
      <c r="L59" s="65" t="n">
        <v>0.002696</v>
      </c>
      <c r="M59" s="90"/>
    </row>
    <row r="60" customFormat="false" ht="8.1" hidden="false" customHeight="true" outlineLevel="0" collapsed="false">
      <c r="A60" s="36"/>
      <c r="B60" s="20"/>
      <c r="C60" s="19"/>
      <c r="D60" s="63"/>
      <c r="E60" s="63"/>
      <c r="F60" s="63"/>
      <c r="G60" s="63"/>
      <c r="H60" s="63"/>
      <c r="I60" s="63"/>
      <c r="J60" s="63"/>
      <c r="K60" s="76"/>
      <c r="L60" s="63"/>
      <c r="M60" s="89"/>
    </row>
    <row r="61" customFormat="false" ht="12" hidden="false" customHeight="true" outlineLevel="0" collapsed="false">
      <c r="A61" s="36" t="s">
        <v>52</v>
      </c>
      <c r="B61" s="20" t="s">
        <v>140</v>
      </c>
      <c r="C61" s="19"/>
      <c r="D61" s="63" t="n">
        <v>9E-006</v>
      </c>
      <c r="E61" s="63" t="n">
        <v>0.001421</v>
      </c>
      <c r="F61" s="63" t="n">
        <v>0.00059</v>
      </c>
      <c r="G61" s="63" t="n">
        <v>0.000138</v>
      </c>
      <c r="H61" s="63" t="n">
        <v>0.001215</v>
      </c>
      <c r="I61" s="63" t="n">
        <v>0.003347</v>
      </c>
      <c r="J61" s="63" t="n">
        <v>0.027481</v>
      </c>
      <c r="K61" s="76"/>
      <c r="L61" s="63" t="n">
        <v>0.015918</v>
      </c>
      <c r="M61" s="89"/>
    </row>
    <row r="62" customFormat="false" ht="12" hidden="false" customHeight="true" outlineLevel="0" collapsed="false">
      <c r="A62" s="36" t="s">
        <v>53</v>
      </c>
      <c r="B62" s="20" t="s">
        <v>141</v>
      </c>
      <c r="C62" s="19"/>
      <c r="D62" s="63" t="n">
        <v>0</v>
      </c>
      <c r="E62" s="63" t="n">
        <v>1.2E-005</v>
      </c>
      <c r="F62" s="63" t="n">
        <v>3.6E-005</v>
      </c>
      <c r="G62" s="63" t="n">
        <v>5.8E-005</v>
      </c>
      <c r="H62" s="63" t="n">
        <v>0.000217</v>
      </c>
      <c r="I62" s="63" t="n">
        <v>-0.000135</v>
      </c>
      <c r="J62" s="63" t="n">
        <v>0.002332</v>
      </c>
      <c r="K62" s="76"/>
      <c r="L62" s="63" t="n">
        <v>0.001347</v>
      </c>
      <c r="M62" s="89"/>
    </row>
    <row r="63" customFormat="false" ht="12" hidden="false" customHeight="true" outlineLevel="0" collapsed="false">
      <c r="A63" s="36" t="s">
        <v>54</v>
      </c>
      <c r="B63" s="20" t="s">
        <v>241</v>
      </c>
      <c r="C63" s="19"/>
      <c r="D63" s="63" t="n">
        <v>0</v>
      </c>
      <c r="E63" s="63" t="n">
        <v>3.8E-005</v>
      </c>
      <c r="F63" s="63" t="n">
        <v>0.000124</v>
      </c>
      <c r="G63" s="63" t="n">
        <v>0.000324</v>
      </c>
      <c r="H63" s="63" t="n">
        <v>0.000699</v>
      </c>
      <c r="I63" s="63" t="n">
        <v>0.000303</v>
      </c>
      <c r="J63" s="63" t="n">
        <v>0.002918</v>
      </c>
      <c r="K63" s="76"/>
      <c r="L63" s="63" t="n">
        <v>0.001769</v>
      </c>
      <c r="M63" s="89"/>
    </row>
    <row r="64" customFormat="false" ht="12" hidden="false" customHeight="true" outlineLevel="0" collapsed="false">
      <c r="A64" s="36" t="s">
        <v>55</v>
      </c>
      <c r="B64" s="20" t="s">
        <v>143</v>
      </c>
      <c r="C64" s="19"/>
      <c r="D64" s="63" t="n">
        <v>0.000227</v>
      </c>
      <c r="E64" s="63" t="n">
        <v>0.000372</v>
      </c>
      <c r="F64" s="63" t="n">
        <v>1.7E-005</v>
      </c>
      <c r="G64" s="63" t="n">
        <v>0.001172</v>
      </c>
      <c r="H64" s="63" t="n">
        <v>0.001503</v>
      </c>
      <c r="I64" s="63" t="n">
        <v>0.001043</v>
      </c>
      <c r="J64" s="63" t="n">
        <v>0.004601</v>
      </c>
      <c r="K64" s="76"/>
      <c r="L64" s="63" t="n">
        <v>0.002934</v>
      </c>
      <c r="M64" s="89"/>
    </row>
    <row r="65" customFormat="false" ht="12" hidden="false" customHeight="true" outlineLevel="0" collapsed="false">
      <c r="A65" s="36" t="s">
        <v>56</v>
      </c>
      <c r="B65" s="20" t="s">
        <v>242</v>
      </c>
      <c r="C65" s="19"/>
      <c r="D65" s="63" t="n">
        <v>0.000685</v>
      </c>
      <c r="E65" s="63" t="n">
        <v>0.000375</v>
      </c>
      <c r="F65" s="63" t="n">
        <v>0.00011</v>
      </c>
      <c r="G65" s="63" t="n">
        <v>0.000385</v>
      </c>
      <c r="H65" s="63" t="n">
        <v>0.000281</v>
      </c>
      <c r="I65" s="63" t="n">
        <v>0.000101</v>
      </c>
      <c r="J65" s="63" t="n">
        <v>0.005253</v>
      </c>
      <c r="K65" s="76"/>
      <c r="L65" s="63" t="n">
        <v>0.003094</v>
      </c>
      <c r="M65" s="89"/>
    </row>
    <row r="66" customFormat="false" ht="12" hidden="false" customHeight="true" outlineLevel="0" collapsed="false">
      <c r="A66" s="36" t="s">
        <v>57</v>
      </c>
      <c r="B66" s="20" t="s">
        <v>144</v>
      </c>
      <c r="C66" s="19"/>
      <c r="D66" s="63" t="n">
        <v>0</v>
      </c>
      <c r="E66" s="63" t="n">
        <v>0</v>
      </c>
      <c r="F66" s="63" t="n">
        <v>0</v>
      </c>
      <c r="G66" s="63" t="n">
        <v>0.067011</v>
      </c>
      <c r="H66" s="63" t="n">
        <v>0.144782</v>
      </c>
      <c r="I66" s="63" t="n">
        <v>0</v>
      </c>
      <c r="J66" s="63" t="n">
        <v>0</v>
      </c>
      <c r="K66" s="76"/>
      <c r="L66" s="63" t="n">
        <v>0.024389</v>
      </c>
      <c r="M66" s="89"/>
    </row>
    <row r="67" customFormat="false" ht="12" hidden="false" customHeight="true" outlineLevel="0" collapsed="false">
      <c r="A67" s="36" t="s">
        <v>58</v>
      </c>
      <c r="B67" s="20" t="s">
        <v>145</v>
      </c>
      <c r="C67" s="19"/>
      <c r="D67" s="63" t="n">
        <v>0.000529</v>
      </c>
      <c r="E67" s="63" t="n">
        <v>0.002923</v>
      </c>
      <c r="F67" s="63" t="n">
        <v>0.004144</v>
      </c>
      <c r="G67" s="63" t="n">
        <v>0.001483</v>
      </c>
      <c r="H67" s="63" t="n">
        <v>0.000809</v>
      </c>
      <c r="I67" s="63" t="n">
        <v>0.000269</v>
      </c>
      <c r="J67" s="63" t="n">
        <v>0.001503</v>
      </c>
      <c r="K67" s="76"/>
      <c r="L67" s="63" t="n">
        <v>0.001728</v>
      </c>
      <c r="M67" s="89"/>
    </row>
    <row r="68" customFormat="false" ht="12" hidden="false" customHeight="true" outlineLevel="0" collapsed="false">
      <c r="A68" s="36" t="s">
        <v>59</v>
      </c>
      <c r="B68" s="20" t="s">
        <v>146</v>
      </c>
      <c r="C68" s="19"/>
      <c r="D68" s="63" t="n">
        <v>0</v>
      </c>
      <c r="E68" s="63" t="n">
        <v>0</v>
      </c>
      <c r="F68" s="63" t="n">
        <v>0</v>
      </c>
      <c r="G68" s="63" t="n">
        <v>0.242814</v>
      </c>
      <c r="H68" s="63" t="n">
        <v>0.017788</v>
      </c>
      <c r="I68" s="63" t="n">
        <v>0</v>
      </c>
      <c r="J68" s="63" t="n">
        <v>0</v>
      </c>
      <c r="K68" s="76"/>
      <c r="L68" s="63" t="n">
        <v>0.011634</v>
      </c>
      <c r="M68" s="89"/>
    </row>
    <row r="69" customFormat="false" ht="12" hidden="false" customHeight="true" outlineLevel="0" collapsed="false">
      <c r="A69" s="36" t="s">
        <v>60</v>
      </c>
      <c r="B69" s="20" t="s">
        <v>147</v>
      </c>
      <c r="C69" s="19"/>
      <c r="D69" s="63" t="n">
        <v>5.3E-005</v>
      </c>
      <c r="E69" s="63" t="n">
        <v>0.000341</v>
      </c>
      <c r="F69" s="63" t="n">
        <v>0.000226</v>
      </c>
      <c r="G69" s="63" t="n">
        <v>0.000135</v>
      </c>
      <c r="H69" s="63" t="n">
        <v>6.6E-005</v>
      </c>
      <c r="I69" s="63" t="n">
        <v>3.4E-005</v>
      </c>
      <c r="J69" s="63" t="n">
        <v>0.000279</v>
      </c>
      <c r="K69" s="76"/>
      <c r="L69" s="63" t="n">
        <v>0.000245</v>
      </c>
      <c r="M69" s="89"/>
    </row>
    <row r="70" customFormat="false" ht="12" hidden="false" customHeight="true" outlineLevel="0" collapsed="false">
      <c r="A70" s="40" t="s">
        <v>61</v>
      </c>
      <c r="B70" s="41" t="s">
        <v>148</v>
      </c>
      <c r="C70" s="42"/>
      <c r="D70" s="65" t="n">
        <v>0.000125</v>
      </c>
      <c r="E70" s="65" t="n">
        <v>0.00261</v>
      </c>
      <c r="F70" s="65" t="n">
        <v>0.000295</v>
      </c>
      <c r="G70" s="65" t="n">
        <v>7.7E-005</v>
      </c>
      <c r="H70" s="65" t="n">
        <v>9E-005</v>
      </c>
      <c r="I70" s="65" t="n">
        <v>0.000101</v>
      </c>
      <c r="J70" s="65" t="n">
        <v>0.000381</v>
      </c>
      <c r="K70" s="79"/>
      <c r="L70" s="65" t="n">
        <v>0.000733</v>
      </c>
      <c r="M70" s="90"/>
    </row>
    <row r="71" customFormat="false" ht="8.1" hidden="false" customHeight="true" outlineLevel="0" collapsed="false">
      <c r="A71" s="36"/>
      <c r="B71" s="20"/>
      <c r="C71" s="19"/>
      <c r="D71" s="63"/>
      <c r="E71" s="63"/>
      <c r="F71" s="63"/>
      <c r="G71" s="63"/>
      <c r="H71" s="63"/>
      <c r="I71" s="63"/>
      <c r="J71" s="63"/>
      <c r="K71" s="76"/>
      <c r="L71" s="63"/>
      <c r="M71" s="89"/>
    </row>
    <row r="72" customFormat="false" ht="12" hidden="false" customHeight="true" outlineLevel="0" collapsed="false">
      <c r="A72" s="36" t="s">
        <v>62</v>
      </c>
      <c r="B72" s="20" t="s">
        <v>149</v>
      </c>
      <c r="C72" s="19"/>
      <c r="D72" s="63" t="n">
        <v>0.000547</v>
      </c>
      <c r="E72" s="63" t="n">
        <v>0.003978</v>
      </c>
      <c r="F72" s="63" t="n">
        <v>0.004334</v>
      </c>
      <c r="G72" s="63" t="n">
        <v>0.00044</v>
      </c>
      <c r="H72" s="63" t="n">
        <v>0.000336</v>
      </c>
      <c r="I72" s="63" t="n">
        <v>8.4E-005</v>
      </c>
      <c r="J72" s="63" t="n">
        <v>0.000773</v>
      </c>
      <c r="K72" s="76"/>
      <c r="L72" s="63" t="n">
        <v>0.001412</v>
      </c>
      <c r="M72" s="89"/>
    </row>
    <row r="73" customFormat="false" ht="12" hidden="false" customHeight="true" outlineLevel="0" collapsed="false">
      <c r="A73" s="36" t="s">
        <v>63</v>
      </c>
      <c r="B73" s="20" t="s">
        <v>150</v>
      </c>
      <c r="C73" s="19"/>
      <c r="D73" s="63" t="n">
        <v>0.000551</v>
      </c>
      <c r="E73" s="63" t="n">
        <v>0.001507</v>
      </c>
      <c r="F73" s="63" t="n">
        <v>0.027123</v>
      </c>
      <c r="G73" s="63" t="n">
        <v>0.000684</v>
      </c>
      <c r="H73" s="63" t="n">
        <v>0.000244</v>
      </c>
      <c r="I73" s="63" t="n">
        <v>0.000135</v>
      </c>
      <c r="J73" s="63" t="n">
        <v>0.001072</v>
      </c>
      <c r="K73" s="76"/>
      <c r="L73" s="63" t="n">
        <v>0.00192</v>
      </c>
      <c r="M73" s="89"/>
    </row>
    <row r="74" customFormat="false" ht="12" hidden="false" customHeight="true" outlineLevel="0" collapsed="false">
      <c r="A74" s="36" t="s">
        <v>64</v>
      </c>
      <c r="B74" s="20" t="s">
        <v>151</v>
      </c>
      <c r="C74" s="19"/>
      <c r="D74" s="63" t="n">
        <v>0.053148</v>
      </c>
      <c r="E74" s="63" t="n">
        <v>0.076995</v>
      </c>
      <c r="F74" s="63" t="n">
        <v>0.022262</v>
      </c>
      <c r="G74" s="63" t="n">
        <v>0.032488</v>
      </c>
      <c r="H74" s="63" t="n">
        <v>0.028799</v>
      </c>
      <c r="I74" s="63" t="n">
        <v>0.013101</v>
      </c>
      <c r="J74" s="63" t="n">
        <v>0.031839</v>
      </c>
      <c r="K74" s="76"/>
      <c r="L74" s="63" t="n">
        <v>0.039884</v>
      </c>
      <c r="M74" s="89"/>
    </row>
    <row r="75" customFormat="false" ht="12" hidden="false" customHeight="true" outlineLevel="0" collapsed="false">
      <c r="A75" s="36" t="s">
        <v>65</v>
      </c>
      <c r="B75" s="20" t="s">
        <v>152</v>
      </c>
      <c r="C75" s="19"/>
      <c r="D75" s="63" t="n">
        <v>0.003807</v>
      </c>
      <c r="E75" s="63" t="n">
        <v>0.033237</v>
      </c>
      <c r="F75" s="63" t="n">
        <v>0.004439</v>
      </c>
      <c r="G75" s="63" t="n">
        <v>0.010715</v>
      </c>
      <c r="H75" s="63" t="n">
        <v>0.006365</v>
      </c>
      <c r="I75" s="63" t="n">
        <v>0.002203</v>
      </c>
      <c r="J75" s="63" t="n">
        <v>0.011452</v>
      </c>
      <c r="K75" s="76"/>
      <c r="L75" s="63" t="n">
        <v>0.014267</v>
      </c>
      <c r="M75" s="89"/>
    </row>
    <row r="76" customFormat="false" ht="12" hidden="false" customHeight="true" outlineLevel="0" collapsed="false">
      <c r="A76" s="36" t="s">
        <v>66</v>
      </c>
      <c r="B76" s="20" t="s">
        <v>243</v>
      </c>
      <c r="C76" s="19"/>
      <c r="D76" s="63" t="n">
        <v>0.005177</v>
      </c>
      <c r="E76" s="63" t="n">
        <v>0.011841</v>
      </c>
      <c r="F76" s="63" t="n">
        <v>0.00423</v>
      </c>
      <c r="G76" s="63" t="n">
        <v>0.005753</v>
      </c>
      <c r="H76" s="63" t="n">
        <v>0.003928</v>
      </c>
      <c r="I76" s="63" t="n">
        <v>0.001564</v>
      </c>
      <c r="J76" s="63" t="n">
        <v>0.007846</v>
      </c>
      <c r="K76" s="76"/>
      <c r="L76" s="63" t="n">
        <v>0.007701</v>
      </c>
      <c r="M76" s="89"/>
    </row>
    <row r="77" customFormat="false" ht="12" hidden="false" customHeight="true" outlineLevel="0" collapsed="false">
      <c r="A77" s="36" t="s">
        <v>67</v>
      </c>
      <c r="B77" s="20" t="s">
        <v>154</v>
      </c>
      <c r="C77" s="19"/>
      <c r="D77" s="63" t="n">
        <v>0</v>
      </c>
      <c r="E77" s="63" t="n">
        <v>0.109062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76"/>
      <c r="L77" s="63" t="n">
        <v>0.020436</v>
      </c>
      <c r="M77" s="89"/>
    </row>
    <row r="78" customFormat="false" ht="12" hidden="false" customHeight="true" outlineLevel="0" collapsed="false">
      <c r="A78" s="36" t="s">
        <v>68</v>
      </c>
      <c r="B78" s="20" t="s">
        <v>155</v>
      </c>
      <c r="C78" s="19"/>
      <c r="D78" s="63" t="n">
        <v>0.0004</v>
      </c>
      <c r="E78" s="63" t="n">
        <v>0.00334</v>
      </c>
      <c r="F78" s="63" t="n">
        <v>0.001122</v>
      </c>
      <c r="G78" s="63" t="n">
        <v>0.000454</v>
      </c>
      <c r="H78" s="63" t="n">
        <v>0.000348</v>
      </c>
      <c r="I78" s="63" t="n">
        <v>0.000118</v>
      </c>
      <c r="J78" s="63" t="n">
        <v>0.00227</v>
      </c>
      <c r="K78" s="76"/>
      <c r="L78" s="63" t="n">
        <v>0.002018</v>
      </c>
      <c r="M78" s="89"/>
    </row>
    <row r="79" customFormat="false" ht="12" hidden="false" customHeight="true" outlineLevel="0" collapsed="false">
      <c r="A79" s="36" t="s">
        <v>69</v>
      </c>
      <c r="B79" s="20" t="s">
        <v>244</v>
      </c>
      <c r="C79" s="19"/>
      <c r="D79" s="63" t="n">
        <v>0.005199</v>
      </c>
      <c r="E79" s="63" t="n">
        <v>0.007797</v>
      </c>
      <c r="F79" s="63" t="n">
        <v>0.002603</v>
      </c>
      <c r="G79" s="63" t="n">
        <v>0.004952</v>
      </c>
      <c r="H79" s="63" t="n">
        <v>0.0036</v>
      </c>
      <c r="I79" s="63" t="n">
        <v>0.001732</v>
      </c>
      <c r="J79" s="63" t="n">
        <v>0.008069</v>
      </c>
      <c r="K79" s="76"/>
      <c r="L79" s="63" t="n">
        <v>0.006933</v>
      </c>
      <c r="M79" s="89"/>
    </row>
    <row r="80" customFormat="false" ht="12" hidden="false" customHeight="true" outlineLevel="0" collapsed="false">
      <c r="A80" s="36" t="s">
        <v>70</v>
      </c>
      <c r="B80" s="20" t="s">
        <v>245</v>
      </c>
      <c r="C80" s="19"/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76"/>
      <c r="L80" s="63" t="n">
        <v>0</v>
      </c>
      <c r="M80" s="89"/>
    </row>
    <row r="81" customFormat="false" ht="12" hidden="false" customHeight="true" outlineLevel="0" collapsed="false">
      <c r="A81" s="40" t="s">
        <v>71</v>
      </c>
      <c r="B81" s="41" t="s">
        <v>158</v>
      </c>
      <c r="C81" s="42"/>
      <c r="D81" s="65" t="n">
        <v>1.3E-005</v>
      </c>
      <c r="E81" s="65" t="n">
        <v>4.5E-005</v>
      </c>
      <c r="F81" s="65" t="n">
        <v>1.4E-005</v>
      </c>
      <c r="G81" s="65" t="n">
        <v>7.7E-005</v>
      </c>
      <c r="H81" s="65" t="n">
        <v>3.4E-005</v>
      </c>
      <c r="I81" s="65" t="n">
        <v>1.7E-005</v>
      </c>
      <c r="J81" s="65" t="n">
        <v>0.000262</v>
      </c>
      <c r="K81" s="79"/>
      <c r="L81" s="65" t="n">
        <v>0.000164</v>
      </c>
      <c r="M81" s="90"/>
    </row>
    <row r="82" customFormat="false" ht="8.1" hidden="false" customHeight="true" outlineLevel="0" collapsed="false">
      <c r="A82" s="36"/>
      <c r="B82" s="20"/>
      <c r="C82" s="19"/>
      <c r="D82" s="63"/>
      <c r="E82" s="63"/>
      <c r="F82" s="63"/>
      <c r="G82" s="63"/>
      <c r="H82" s="63"/>
      <c r="I82" s="63"/>
      <c r="J82" s="63"/>
      <c r="K82" s="76"/>
      <c r="L82" s="63"/>
      <c r="M82" s="89"/>
    </row>
    <row r="83" customFormat="false" ht="12" hidden="false" customHeight="true" outlineLevel="0" collapsed="false">
      <c r="A83" s="36" t="s">
        <v>72</v>
      </c>
      <c r="B83" s="20" t="s">
        <v>159</v>
      </c>
      <c r="C83" s="19"/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76"/>
      <c r="L83" s="63" t="n">
        <v>0</v>
      </c>
      <c r="M83" s="89"/>
    </row>
    <row r="84" customFormat="false" ht="12" hidden="false" customHeight="true" outlineLevel="0" collapsed="false">
      <c r="A84" s="36" t="s">
        <v>73</v>
      </c>
      <c r="B84" s="20" t="s">
        <v>160</v>
      </c>
      <c r="C84" s="19"/>
      <c r="D84" s="63" t="n">
        <v>0.000734</v>
      </c>
      <c r="E84" s="63" t="n">
        <v>0.001016</v>
      </c>
      <c r="F84" s="63" t="n">
        <v>0.000199</v>
      </c>
      <c r="G84" s="63" t="n">
        <v>0.001233</v>
      </c>
      <c r="H84" s="63" t="n">
        <v>0.000791</v>
      </c>
      <c r="I84" s="63" t="n">
        <v>0.000673</v>
      </c>
      <c r="J84" s="63" t="n">
        <v>0.001596</v>
      </c>
      <c r="K84" s="76"/>
      <c r="L84" s="63" t="n">
        <v>0.001278</v>
      </c>
      <c r="M84" s="89"/>
    </row>
    <row r="85" customFormat="false" ht="12" hidden="false" customHeight="true" outlineLevel="0" collapsed="false">
      <c r="A85" s="36" t="s">
        <v>74</v>
      </c>
      <c r="B85" s="20" t="s">
        <v>246</v>
      </c>
      <c r="C85" s="19"/>
      <c r="D85" s="63" t="n">
        <v>0.002326</v>
      </c>
      <c r="E85" s="63" t="n">
        <v>0.0055</v>
      </c>
      <c r="F85" s="63" t="n">
        <v>0.002195</v>
      </c>
      <c r="G85" s="63" t="n">
        <v>0.004395</v>
      </c>
      <c r="H85" s="63" t="n">
        <v>0.002174</v>
      </c>
      <c r="I85" s="63" t="n">
        <v>0.000874</v>
      </c>
      <c r="J85" s="63" t="n">
        <v>0.005855</v>
      </c>
      <c r="K85" s="76"/>
      <c r="L85" s="63" t="n">
        <v>0.004941</v>
      </c>
      <c r="M85" s="89"/>
    </row>
    <row r="86" customFormat="false" ht="12" hidden="false" customHeight="true" outlineLevel="0" collapsed="false">
      <c r="A86" s="36" t="s">
        <v>75</v>
      </c>
      <c r="B86" s="20" t="s">
        <v>162</v>
      </c>
      <c r="C86" s="19"/>
      <c r="D86" s="63" t="n">
        <v>0.006039</v>
      </c>
      <c r="E86" s="63" t="n">
        <v>0.01251</v>
      </c>
      <c r="F86" s="63" t="n">
        <v>0.006984</v>
      </c>
      <c r="G86" s="63" t="n">
        <v>0.004443</v>
      </c>
      <c r="H86" s="63" t="n">
        <v>0.001848</v>
      </c>
      <c r="I86" s="63" t="n">
        <v>0.000622</v>
      </c>
      <c r="J86" s="63" t="n">
        <v>0.003787</v>
      </c>
      <c r="K86" s="76"/>
      <c r="L86" s="63" t="n">
        <v>0.005297</v>
      </c>
      <c r="M86" s="89"/>
    </row>
    <row r="87" customFormat="false" ht="12" hidden="false" customHeight="true" outlineLevel="0" collapsed="false">
      <c r="A87" s="36" t="s">
        <v>76</v>
      </c>
      <c r="B87" s="20" t="s">
        <v>163</v>
      </c>
      <c r="C87" s="19"/>
      <c r="D87" s="63" t="n">
        <v>0.000236</v>
      </c>
      <c r="E87" s="63" t="n">
        <v>0.000676</v>
      </c>
      <c r="F87" s="63" t="n">
        <v>5.5E-005</v>
      </c>
      <c r="G87" s="63" t="n">
        <v>4.5E-005</v>
      </c>
      <c r="H87" s="63" t="n">
        <v>3.1E-005</v>
      </c>
      <c r="I87" s="63" t="n">
        <v>0</v>
      </c>
      <c r="J87" s="63" t="n">
        <v>9.9E-005</v>
      </c>
      <c r="K87" s="76"/>
      <c r="L87" s="63" t="n">
        <v>0.000196</v>
      </c>
      <c r="M87" s="89"/>
    </row>
    <row r="88" customFormat="false" ht="12" hidden="false" customHeight="true" outlineLevel="0" collapsed="false">
      <c r="A88" s="36" t="s">
        <v>77</v>
      </c>
      <c r="B88" s="20" t="s">
        <v>164</v>
      </c>
      <c r="C88" s="19"/>
      <c r="D88" s="63" t="n">
        <v>7.6E-005</v>
      </c>
      <c r="E88" s="63" t="n">
        <v>0.001644</v>
      </c>
      <c r="F88" s="63" t="n">
        <v>0.349315</v>
      </c>
      <c r="G88" s="63" t="n">
        <v>0.000472</v>
      </c>
      <c r="H88" s="63" t="n">
        <v>0.000279</v>
      </c>
      <c r="I88" s="63" t="n">
        <v>5E-005</v>
      </c>
      <c r="J88" s="63" t="n">
        <v>0.000336</v>
      </c>
      <c r="K88" s="76"/>
      <c r="L88" s="63" t="n">
        <v>0.01293</v>
      </c>
      <c r="M88" s="89"/>
    </row>
    <row r="89" customFormat="false" ht="12" hidden="false" customHeight="true" outlineLevel="0" collapsed="false">
      <c r="A89" s="36" t="s">
        <v>78</v>
      </c>
      <c r="B89" s="20" t="s">
        <v>165</v>
      </c>
      <c r="C89" s="19"/>
      <c r="D89" s="63" t="n">
        <v>0.000111</v>
      </c>
      <c r="E89" s="63" t="n">
        <v>0.015386</v>
      </c>
      <c r="F89" s="63" t="n">
        <v>0.269364</v>
      </c>
      <c r="G89" s="63" t="n">
        <v>0.000207</v>
      </c>
      <c r="H89" s="63" t="n">
        <v>0.000137</v>
      </c>
      <c r="I89" s="63" t="n">
        <v>1.7E-005</v>
      </c>
      <c r="J89" s="63" t="n">
        <v>0.000681</v>
      </c>
      <c r="K89" s="76"/>
      <c r="L89" s="63" t="n">
        <v>0.012836</v>
      </c>
      <c r="M89" s="89"/>
    </row>
    <row r="90" customFormat="false" ht="12" hidden="false" customHeight="true" outlineLevel="0" collapsed="false">
      <c r="A90" s="36" t="s">
        <v>79</v>
      </c>
      <c r="B90" s="20" t="s">
        <v>166</v>
      </c>
      <c r="C90" s="19"/>
      <c r="D90" s="63" t="n">
        <v>0.000133</v>
      </c>
      <c r="E90" s="63" t="n">
        <v>0.00033</v>
      </c>
      <c r="F90" s="63" t="n">
        <v>0.005073</v>
      </c>
      <c r="G90" s="63" t="n">
        <v>0.000692</v>
      </c>
      <c r="H90" s="63" t="n">
        <v>0.000815</v>
      </c>
      <c r="I90" s="63" t="n">
        <v>0.000589</v>
      </c>
      <c r="J90" s="63" t="n">
        <v>0.006288</v>
      </c>
      <c r="K90" s="76"/>
      <c r="L90" s="63" t="n">
        <v>0.003926</v>
      </c>
      <c r="M90" s="89"/>
    </row>
    <row r="91" customFormat="false" ht="12" hidden="false" customHeight="true" outlineLevel="0" collapsed="false">
      <c r="A91" s="36" t="s">
        <v>80</v>
      </c>
      <c r="B91" s="20" t="s">
        <v>167</v>
      </c>
      <c r="C91" s="19"/>
      <c r="D91" s="63" t="n">
        <v>0.009179</v>
      </c>
      <c r="E91" s="63" t="n">
        <v>0.04826</v>
      </c>
      <c r="F91" s="63" t="n">
        <v>0.032106</v>
      </c>
      <c r="G91" s="63" t="n">
        <v>3E-006</v>
      </c>
      <c r="H91" s="63" t="n">
        <v>1E-006</v>
      </c>
      <c r="I91" s="63" t="n">
        <v>0</v>
      </c>
      <c r="J91" s="63" t="n">
        <v>0.000367</v>
      </c>
      <c r="K91" s="76"/>
      <c r="L91" s="63" t="n">
        <v>0.010588</v>
      </c>
      <c r="M91" s="89"/>
    </row>
    <row r="92" customFormat="false" ht="12" hidden="false" customHeight="true" outlineLevel="0" collapsed="false">
      <c r="A92" s="40" t="s">
        <v>81</v>
      </c>
      <c r="B92" s="41" t="s">
        <v>168</v>
      </c>
      <c r="C92" s="42"/>
      <c r="D92" s="65" t="n">
        <v>0</v>
      </c>
      <c r="E92" s="65" t="n">
        <v>0.005491</v>
      </c>
      <c r="F92" s="65" t="n">
        <v>0.033857</v>
      </c>
      <c r="G92" s="65" t="n">
        <v>5E-006</v>
      </c>
      <c r="H92" s="65" t="n">
        <v>3E-006</v>
      </c>
      <c r="I92" s="65" t="n">
        <v>0</v>
      </c>
      <c r="J92" s="65" t="n">
        <v>0.000221</v>
      </c>
      <c r="K92" s="79"/>
      <c r="L92" s="65" t="n">
        <v>0.002353</v>
      </c>
      <c r="M92" s="90"/>
    </row>
    <row r="93" customFormat="false" ht="8.1" hidden="false" customHeight="true" outlineLevel="0" collapsed="false">
      <c r="A93" s="36"/>
      <c r="B93" s="20"/>
      <c r="C93" s="19"/>
      <c r="D93" s="63"/>
      <c r="E93" s="63"/>
      <c r="F93" s="63"/>
      <c r="G93" s="63"/>
      <c r="H93" s="63"/>
      <c r="I93" s="63"/>
      <c r="J93" s="63"/>
      <c r="K93" s="76"/>
      <c r="L93" s="63"/>
      <c r="M93" s="89"/>
    </row>
    <row r="94" customFormat="false" ht="12" hidden="false" customHeight="true" outlineLevel="0" collapsed="false">
      <c r="A94" s="36" t="s">
        <v>82</v>
      </c>
      <c r="B94" s="20" t="s">
        <v>247</v>
      </c>
      <c r="C94" s="19"/>
      <c r="D94" s="63" t="n">
        <v>0.000485</v>
      </c>
      <c r="E94" s="63" t="n">
        <v>0.014069</v>
      </c>
      <c r="F94" s="63" t="n">
        <v>0.00035</v>
      </c>
      <c r="G94" s="63" t="n">
        <v>0.000782</v>
      </c>
      <c r="H94" s="63" t="n">
        <v>0.000373</v>
      </c>
      <c r="I94" s="63" t="n">
        <v>0.000118</v>
      </c>
      <c r="J94" s="63" t="n">
        <v>0.003072</v>
      </c>
      <c r="K94" s="76"/>
      <c r="L94" s="63" t="n">
        <v>0.004469</v>
      </c>
      <c r="M94" s="89"/>
    </row>
    <row r="95" customFormat="false" ht="12" hidden="false" customHeight="true" outlineLevel="0" collapsed="false">
      <c r="A95" s="36" t="s">
        <v>83</v>
      </c>
      <c r="B95" s="20" t="s">
        <v>248</v>
      </c>
      <c r="C95" s="19"/>
      <c r="D95" s="63" t="n">
        <v>0.000489</v>
      </c>
      <c r="E95" s="63" t="n">
        <v>0.000821</v>
      </c>
      <c r="F95" s="63" t="n">
        <v>0.00096</v>
      </c>
      <c r="G95" s="63" t="n">
        <v>0.00053</v>
      </c>
      <c r="H95" s="63" t="n">
        <v>0.000439</v>
      </c>
      <c r="I95" s="63" t="n">
        <v>0.000151</v>
      </c>
      <c r="J95" s="63" t="n">
        <v>0.001955</v>
      </c>
      <c r="K95" s="76"/>
      <c r="L95" s="63" t="n">
        <v>0.001382</v>
      </c>
      <c r="M95" s="89"/>
    </row>
    <row r="96" customFormat="false" ht="12" hidden="false" customHeight="true" outlineLevel="0" collapsed="false">
      <c r="A96" s="36" t="s">
        <v>84</v>
      </c>
      <c r="B96" s="20" t="s">
        <v>249</v>
      </c>
      <c r="C96" s="19"/>
      <c r="D96" s="63" t="n">
        <v>0.000436</v>
      </c>
      <c r="E96" s="63" t="n">
        <v>0.000919</v>
      </c>
      <c r="F96" s="63" t="n">
        <v>0.002007</v>
      </c>
      <c r="G96" s="63" t="n">
        <v>0.002729</v>
      </c>
      <c r="H96" s="63" t="n">
        <v>0.000824</v>
      </c>
      <c r="I96" s="63" t="n">
        <v>0.000185</v>
      </c>
      <c r="J96" s="63" t="n">
        <v>0.001464</v>
      </c>
      <c r="K96" s="76"/>
      <c r="L96" s="63" t="n">
        <v>0.001301</v>
      </c>
      <c r="M96" s="89"/>
    </row>
    <row r="97" customFormat="false" ht="12" hidden="false" customHeight="true" outlineLevel="0" collapsed="false">
      <c r="A97" s="36" t="s">
        <v>85</v>
      </c>
      <c r="B97" s="20" t="s">
        <v>250</v>
      </c>
      <c r="C97" s="19"/>
      <c r="D97" s="63" t="n">
        <v>0.000458</v>
      </c>
      <c r="E97" s="63" t="n">
        <v>0.003834</v>
      </c>
      <c r="F97" s="63" t="n">
        <v>0.001177</v>
      </c>
      <c r="G97" s="63" t="n">
        <v>0.002024</v>
      </c>
      <c r="H97" s="63" t="n">
        <v>0.000718</v>
      </c>
      <c r="I97" s="63" t="n">
        <v>0.000202</v>
      </c>
      <c r="J97" s="63" t="n">
        <v>0.000967</v>
      </c>
      <c r="K97" s="76"/>
      <c r="L97" s="63" t="n">
        <v>0.001497</v>
      </c>
      <c r="M97" s="89"/>
    </row>
    <row r="98" customFormat="false" ht="12" hidden="false" customHeight="true" outlineLevel="0" collapsed="false">
      <c r="A98" s="36" t="s">
        <v>86</v>
      </c>
      <c r="B98" s="20" t="s">
        <v>251</v>
      </c>
      <c r="C98" s="19"/>
      <c r="D98" s="63" t="n">
        <v>0.002562</v>
      </c>
      <c r="E98" s="63" t="n">
        <v>0.007288</v>
      </c>
      <c r="F98" s="63" t="n">
        <v>0.009885</v>
      </c>
      <c r="G98" s="63" t="n">
        <v>0.016519</v>
      </c>
      <c r="H98" s="63" t="n">
        <v>0.012812</v>
      </c>
      <c r="I98" s="63" t="n">
        <v>0.000975</v>
      </c>
      <c r="J98" s="63" t="n">
        <v>0.005221</v>
      </c>
      <c r="K98" s="76"/>
      <c r="L98" s="63" t="n">
        <v>0.007256</v>
      </c>
      <c r="M98" s="89"/>
    </row>
    <row r="99" customFormat="false" ht="12" hidden="false" customHeight="true" outlineLevel="0" collapsed="false">
      <c r="A99" s="36" t="s">
        <v>87</v>
      </c>
      <c r="B99" s="20" t="s">
        <v>173</v>
      </c>
      <c r="C99" s="19"/>
      <c r="D99" s="63" t="n">
        <v>0.036436</v>
      </c>
      <c r="E99" s="63" t="n">
        <v>0.028375</v>
      </c>
      <c r="F99" s="63" t="n">
        <v>0.002989</v>
      </c>
      <c r="G99" s="63" t="n">
        <v>0.00079</v>
      </c>
      <c r="H99" s="63" t="n">
        <v>0.000504</v>
      </c>
      <c r="I99" s="63" t="n">
        <v>0.000202</v>
      </c>
      <c r="J99" s="63" t="n">
        <v>0.008289</v>
      </c>
      <c r="K99" s="76"/>
      <c r="L99" s="63" t="n">
        <v>0.010981</v>
      </c>
      <c r="M99" s="89"/>
    </row>
    <row r="100" customFormat="false" ht="12" hidden="false" customHeight="true" outlineLevel="0" collapsed="false">
      <c r="A100" s="36" t="s">
        <v>88</v>
      </c>
      <c r="B100" s="20" t="s">
        <v>174</v>
      </c>
      <c r="C100" s="19"/>
      <c r="D100" s="63" t="n">
        <v>0.027132</v>
      </c>
      <c r="E100" s="63" t="n">
        <v>0.002862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.00515</v>
      </c>
      <c r="K100" s="76"/>
      <c r="L100" s="63" t="n">
        <v>0.004022</v>
      </c>
      <c r="M100" s="89"/>
    </row>
    <row r="101" customFormat="false" ht="12" hidden="false" customHeight="true" outlineLevel="0" collapsed="false">
      <c r="A101" s="36" t="s">
        <v>89</v>
      </c>
      <c r="B101" s="20" t="s">
        <v>252</v>
      </c>
      <c r="C101" s="19"/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.003857</v>
      </c>
      <c r="K101" s="76"/>
      <c r="L101" s="63" t="n">
        <v>0.002165</v>
      </c>
      <c r="M101" s="89"/>
    </row>
    <row r="102" customFormat="false" ht="12" hidden="false" customHeight="true" outlineLevel="0" collapsed="false">
      <c r="A102" s="36" t="s">
        <v>90</v>
      </c>
      <c r="B102" s="20" t="s">
        <v>253</v>
      </c>
      <c r="C102" s="19"/>
      <c r="D102" s="63" t="n">
        <v>0.00302</v>
      </c>
      <c r="E102" s="63" t="n">
        <v>0.023126</v>
      </c>
      <c r="F102" s="63" t="n">
        <v>0.001767</v>
      </c>
      <c r="G102" s="63" t="n">
        <v>0.000562</v>
      </c>
      <c r="H102" s="63" t="n">
        <v>0.000353</v>
      </c>
      <c r="I102" s="63" t="n">
        <v>5E-005</v>
      </c>
      <c r="J102" s="63" t="n">
        <v>0.000756</v>
      </c>
      <c r="K102" s="76"/>
      <c r="L102" s="63" t="n">
        <v>0.004961</v>
      </c>
      <c r="M102" s="89"/>
    </row>
    <row r="103" customFormat="false" ht="12" hidden="false" customHeight="true" outlineLevel="0" collapsed="false">
      <c r="A103" s="36" t="s">
        <v>91</v>
      </c>
      <c r="B103" s="20" t="s">
        <v>176</v>
      </c>
      <c r="C103" s="19"/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76"/>
      <c r="L103" s="63" t="n">
        <v>0</v>
      </c>
      <c r="M103" s="89"/>
    </row>
    <row r="104" customFormat="false" ht="12" hidden="false" customHeight="true" outlineLevel="0" collapsed="false">
      <c r="A104" s="36" t="s">
        <v>92</v>
      </c>
      <c r="B104" s="41" t="s">
        <v>177</v>
      </c>
      <c r="C104" s="42"/>
      <c r="D104" s="65" t="n">
        <v>0.000556</v>
      </c>
      <c r="E104" s="65" t="n">
        <v>0.001444</v>
      </c>
      <c r="F104" s="65" t="n">
        <v>0.000918</v>
      </c>
      <c r="G104" s="65" t="n">
        <v>0.003231</v>
      </c>
      <c r="H104" s="65" t="n">
        <v>0.001917</v>
      </c>
      <c r="I104" s="65" t="n">
        <v>0.000521</v>
      </c>
      <c r="J104" s="65" t="n">
        <v>0.002303</v>
      </c>
      <c r="K104" s="79"/>
      <c r="L104" s="65" t="n">
        <v>0.00202</v>
      </c>
      <c r="M104" s="90"/>
    </row>
    <row r="105" customFormat="false" ht="12" hidden="false" customHeight="true" outlineLevel="0" collapsed="false">
      <c r="A105" s="47"/>
      <c r="B105" s="41" t="s">
        <v>274</v>
      </c>
      <c r="C105" s="42"/>
      <c r="D105" s="65" t="n">
        <v>0.184011</v>
      </c>
      <c r="E105" s="65" t="n">
        <v>0.459837</v>
      </c>
      <c r="F105" s="65" t="n">
        <v>0.7982</v>
      </c>
      <c r="G105" s="65" t="n">
        <v>0.46459</v>
      </c>
      <c r="H105" s="65" t="n">
        <v>0.286323</v>
      </c>
      <c r="I105" s="65" t="n">
        <v>0.082169</v>
      </c>
      <c r="J105" s="65" t="n">
        <v>0.593538</v>
      </c>
      <c r="K105" s="79"/>
      <c r="L105" s="65" t="n">
        <v>0.512509</v>
      </c>
      <c r="M105" s="90"/>
    </row>
    <row r="106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