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生産者価格評価表" sheetId="1" state="visible" r:id="rId2"/>
    <sheet name="投入係数表" sheetId="2" state="visible" r:id="rId3"/>
    <sheet name="（Ｉ－Ａ）型" sheetId="3" state="visible" r:id="rId4"/>
    <sheet name="〔Ｉ－（Ｉ－Ｍ）Ａ〕型" sheetId="4" state="visible" r:id="rId5"/>
    <sheet name="生産誘発額" sheetId="5" state="visible" r:id="rId6"/>
    <sheet name="生産誘発係数" sheetId="6" state="visible" r:id="rId7"/>
    <sheet name="生産誘発依存度" sheetId="7" state="visible" r:id="rId8"/>
    <sheet name="粗付加価値誘発額" sheetId="8" state="visible" r:id="rId9"/>
    <sheet name="粗付加価値誘発係数" sheetId="9" state="visible" r:id="rId10"/>
    <sheet name="粗付加価値誘発依存度" sheetId="10" state="visible" r:id="rId11"/>
    <sheet name="移輸入誘発額" sheetId="11" state="visible" r:id="rId12"/>
    <sheet name="移輸入誘発係数" sheetId="12" state="visible" r:id="rId13"/>
    <sheet name="移輸入誘発依存度" sheetId="13" state="visible" r:id="rId14"/>
    <sheet name="その他の係数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78">
  <si>
    <t xml:space="preserve">（１）生産者価格評価表</t>
  </si>
  <si>
    <t xml:space="preserve">（単位：百万円）</t>
  </si>
  <si>
    <t xml:space="preserve">01</t>
  </si>
  <si>
    <t xml:space="preserve">02</t>
  </si>
  <si>
    <r>
      <rPr>
        <sz val="11"/>
        <rFont val="明朝"/>
        <family val="1"/>
      </rPr>
      <t xml:space="preserve">03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04</t>
    </r>
    <r>
      <rPr>
        <sz val="11"/>
        <rFont val="Noto Sans"/>
        <family val="2"/>
      </rPr>
      <t xml:space="preserve">　</t>
    </r>
  </si>
  <si>
    <t xml:space="preserve">05</t>
  </si>
  <si>
    <r>
      <rPr>
        <sz val="11"/>
        <rFont val="明朝"/>
        <family val="1"/>
      </rPr>
      <t xml:space="preserve">06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07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08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09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20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21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22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23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25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26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27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28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30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31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1"/>
      </rPr>
      <t xml:space="preserve">32</t>
    </r>
    <r>
      <rPr>
        <sz val="11"/>
        <rFont val="Noto Sans"/>
        <family val="2"/>
      </rPr>
      <t xml:space="preserve">　</t>
    </r>
  </si>
  <si>
    <t xml:space="preserve">農林水産業</t>
  </si>
  <si>
    <t xml:space="preserve">鉱業</t>
  </si>
  <si>
    <t xml:space="preserve">食料品</t>
  </si>
  <si>
    <t xml:space="preserve">繊維製品</t>
  </si>
  <si>
    <t xml:space="preserve">パルプ・紙・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</t>
  </si>
  <si>
    <t xml:space="preserve">建設</t>
  </si>
  <si>
    <t xml:space="preserve">電力・ガス・</t>
  </si>
  <si>
    <t xml:space="preserve">水　　　　道・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教育・研究</t>
  </si>
  <si>
    <t xml:space="preserve">医療・保健・</t>
  </si>
  <si>
    <t xml:space="preserve">その他の</t>
  </si>
  <si>
    <t xml:space="preserve">対事業所</t>
  </si>
  <si>
    <t xml:space="preserve">対個人サービス</t>
  </si>
  <si>
    <t xml:space="preserve">事務用品</t>
  </si>
  <si>
    <t xml:space="preserve">分類不明</t>
  </si>
  <si>
    <t xml:space="preserve">内生部門計</t>
  </si>
  <si>
    <t xml:space="preserve">家計外消費支出</t>
  </si>
  <si>
    <t xml:space="preserve">民間消費支出</t>
  </si>
  <si>
    <t xml:space="preserve">一般政府</t>
  </si>
  <si>
    <t xml:space="preserve">県内総固定資本</t>
  </si>
  <si>
    <t xml:space="preserve">在庫純増</t>
  </si>
  <si>
    <t xml:space="preserve">移輸出</t>
  </si>
  <si>
    <t xml:space="preserve">最終需要計</t>
  </si>
  <si>
    <t xml:space="preserve">需要合計</t>
  </si>
  <si>
    <t xml:space="preserve">（控除）移輸入</t>
  </si>
  <si>
    <t xml:space="preserve">最終需要部門計</t>
  </si>
  <si>
    <t xml:space="preserve">県内生産額</t>
  </si>
  <si>
    <t xml:space="preserve">木製品</t>
  </si>
  <si>
    <t xml:space="preserve">工業製品</t>
  </si>
  <si>
    <t xml:space="preserve">熱供給</t>
  </si>
  <si>
    <t xml:space="preserve">廃棄物処理</t>
  </si>
  <si>
    <t xml:space="preserve">社会保障</t>
  </si>
  <si>
    <t xml:space="preserve">公共サービス</t>
  </si>
  <si>
    <t xml:space="preserve">サービス</t>
  </si>
  <si>
    <t xml:space="preserve">（列）</t>
  </si>
  <si>
    <t xml:space="preserve">消費支出</t>
  </si>
  <si>
    <t xml:space="preserve">形成（公的）</t>
  </si>
  <si>
    <t xml:space="preserve">形成（民間）</t>
  </si>
  <si>
    <t xml:space="preserve">03</t>
  </si>
  <si>
    <t xml:space="preserve">04</t>
  </si>
  <si>
    <t xml:space="preserve">パルプ・紙・木製品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その他の製造工業製品</t>
  </si>
  <si>
    <t xml:space="preserve">17</t>
  </si>
  <si>
    <t xml:space="preserve">18</t>
  </si>
  <si>
    <t xml:space="preserve">電力・ガス・熱供給</t>
  </si>
  <si>
    <t xml:space="preserve">19</t>
  </si>
  <si>
    <t xml:space="preserve">水道・廃棄物処理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医療・保健・社会保障</t>
  </si>
  <si>
    <t xml:space="preserve">28</t>
  </si>
  <si>
    <t xml:space="preserve">その他の公共サービス</t>
  </si>
  <si>
    <t xml:space="preserve">29</t>
  </si>
  <si>
    <t xml:space="preserve">対事業所サービス</t>
  </si>
  <si>
    <t xml:space="preserve">30</t>
  </si>
  <si>
    <t xml:space="preserve">31</t>
  </si>
  <si>
    <t xml:space="preserve">32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（２）投入係数表</t>
  </si>
  <si>
    <t xml:space="preserve">平均</t>
  </si>
  <si>
    <t xml:space="preserve">             -1</t>
  </si>
  <si>
    <t xml:space="preserve">（３）逆行列係数表</t>
  </si>
  <si>
    <t xml:space="preserve">（Ｉ－Ａ）型</t>
  </si>
  <si>
    <t xml:space="preserve">行和</t>
  </si>
  <si>
    <t xml:space="preserve">感応度係数</t>
  </si>
  <si>
    <t xml:space="preserve">列和</t>
  </si>
  <si>
    <t xml:space="preserve">影響力係数</t>
  </si>
  <si>
    <r>
      <rPr>
        <sz val="8"/>
        <rFont val="Noto Sans"/>
        <family val="2"/>
      </rPr>
      <t xml:space="preserve">　 　　　　　　　  ＿　　 　</t>
    </r>
    <r>
      <rPr>
        <sz val="8"/>
        <rFont val="明朝"/>
        <family val="1"/>
      </rPr>
      <t xml:space="preserve">-1</t>
    </r>
  </si>
  <si>
    <t xml:space="preserve">（４）逆行列係数表</t>
  </si>
  <si>
    <t xml:space="preserve">〔Ｉ－（Ｉ－Ｍ）Ａ〕型</t>
  </si>
  <si>
    <t xml:space="preserve">（５）最終需要部門別生産誘発額</t>
  </si>
  <si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合計</t>
  </si>
  <si>
    <t xml:space="preserve">（６）最終需要部門別生産誘発係数</t>
  </si>
  <si>
    <t xml:space="preserve">（７）最終需要部門別生産誘発依存度</t>
  </si>
  <si>
    <t xml:space="preserve">（８）最終需要部門別粗付加価値誘発額</t>
  </si>
  <si>
    <t xml:space="preserve">（９）最終需要部門別粗付加価値誘発係数</t>
  </si>
  <si>
    <t xml:space="preserve">（１０）最終需要部門別粗付加価値誘発依存度</t>
  </si>
  <si>
    <t xml:space="preserve">（１１）最終需要部門別移輸入誘発額</t>
  </si>
  <si>
    <t xml:space="preserve">（１２）最終需要部門別移輸入誘発係数</t>
  </si>
  <si>
    <t xml:space="preserve">（１３）最終需要部門別移輸入誘発依存度</t>
  </si>
  <si>
    <t xml:space="preserve">（１４）その他の係数</t>
  </si>
  <si>
    <t xml:space="preserve"> 　 総　合　移　輸　入　係　数</t>
  </si>
  <si>
    <t xml:space="preserve">移輸入係数</t>
  </si>
  <si>
    <t xml:space="preserve">移輸入品</t>
  </si>
  <si>
    <t xml:space="preserve">移輸出を除く最終</t>
  </si>
  <si>
    <t xml:space="preserve">移輸出に係る係数</t>
  </si>
  <si>
    <t xml:space="preserve">総合粗付加価値</t>
  </si>
  <si>
    <t xml:space="preserve">投入係数</t>
  </si>
  <si>
    <t xml:space="preserve">需要に係る係数</t>
  </si>
  <si>
    <t xml:space="preserve">係数</t>
  </si>
  <si>
    <t xml:space="preserve">（注）１．移輸入係数</t>
  </si>
  <si>
    <t xml:space="preserve">　　　　　各行部門の移輸入額を、県内需要額（移　　</t>
  </si>
  <si>
    <t xml:space="preserve">　　　　輸出は含まず）で除したもの。</t>
  </si>
  <si>
    <t xml:space="preserve">　　　２．移輸入品投入係数</t>
  </si>
  <si>
    <t xml:space="preserve">　　　　　移輸入係数の対角行列に投入係数を乗じ　　</t>
  </si>
  <si>
    <t xml:space="preserve">　　　　たものであり、列和で示してある。</t>
  </si>
  <si>
    <t xml:space="preserve">　　　３．総合移輸入係数　</t>
  </si>
  <si>
    <t xml:space="preserve">　　　　　単位当たりの最終需要によって誘発され　　</t>
  </si>
  <si>
    <t xml:space="preserve">　　　　る各産業の直接・間接の移輸入額を表し、　</t>
  </si>
  <si>
    <t xml:space="preserve">　　　　それぞれの列和で示してある。</t>
  </si>
  <si>
    <t xml:space="preserve">　　　４．総合粗付加価値係数　</t>
  </si>
  <si>
    <t xml:space="preserve">　　　　る各産業の直接・間接の粗付加価値額を表　</t>
  </si>
  <si>
    <t xml:space="preserve">　　　　し、列和で示して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@"/>
  </numFmts>
  <fonts count="14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</font>
    <font>
      <sz val="8"/>
      <name val="明朝"/>
      <family val="1"/>
    </font>
    <font>
      <sz val="12"/>
      <name val="Noto Sans"/>
      <family val="2"/>
    </font>
    <font>
      <sz val="8"/>
      <name val="ＭＳ ゴシック"/>
      <family val="3"/>
    </font>
    <font>
      <sz val="12"/>
      <name val="ＭＳ ゴシック"/>
      <family val="3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 D35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7.71"/>
    <col collapsed="false" customWidth="true" hidden="false" outlineLevel="0" max="47" min="3" style="2" width="15.71"/>
    <col collapsed="false" customWidth="false" hidden="false" outlineLevel="0" max="257" min="48" style="2" width="9.13"/>
  </cols>
  <sheetData>
    <row r="1" customFormat="false" ht="15" hidden="false" customHeight="true" outlineLevel="0" collapsed="false"/>
    <row r="2" s="1" customFormat="true" ht="21.7" hidden="false" customHeight="false" outlineLevel="0" collapsed="false">
      <c r="A2" s="3" t="s">
        <v>0</v>
      </c>
      <c r="F2" s="4" t="s">
        <v>1</v>
      </c>
      <c r="G2" s="5"/>
      <c r="K2" s="4" t="s">
        <v>1</v>
      </c>
      <c r="N2" s="5"/>
      <c r="O2" s="5"/>
      <c r="P2" s="4" t="s">
        <v>1</v>
      </c>
      <c r="U2" s="4" t="s">
        <v>1</v>
      </c>
      <c r="Z2" s="4" t="s">
        <v>1</v>
      </c>
      <c r="AC2" s="5"/>
      <c r="AE2" s="4" t="s">
        <v>1</v>
      </c>
      <c r="AJ2" s="4" t="s">
        <v>1</v>
      </c>
      <c r="AO2" s="4" t="s">
        <v>1</v>
      </c>
      <c r="AP2" s="5"/>
      <c r="AT2" s="4" t="s">
        <v>1</v>
      </c>
    </row>
    <row r="3" s="1" customFormat="true" ht="17.9" hidden="false" customHeight="false" outlineLevel="0" collapsed="false">
      <c r="A3" s="6"/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8" t="s">
        <v>25</v>
      </c>
      <c r="AA3" s="8" t="s">
        <v>26</v>
      </c>
      <c r="AB3" s="8" t="s">
        <v>27</v>
      </c>
      <c r="AC3" s="8" t="s">
        <v>28</v>
      </c>
      <c r="AD3" s="8" t="s">
        <v>29</v>
      </c>
      <c r="AE3" s="8" t="s">
        <v>30</v>
      </c>
      <c r="AF3" s="8" t="s">
        <v>31</v>
      </c>
      <c r="AG3" s="8" t="s">
        <v>32</v>
      </c>
      <c r="AH3" s="8" t="s">
        <v>33</v>
      </c>
      <c r="AI3" s="9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9"/>
    </row>
    <row r="4" s="1" customFormat="true" ht="17.9" hidden="false" customHeight="false" outlineLevel="0" collapsed="false">
      <c r="A4" s="10"/>
      <c r="B4" s="11"/>
      <c r="C4" s="12" t="s">
        <v>34</v>
      </c>
      <c r="D4" s="12" t="s">
        <v>35</v>
      </c>
      <c r="E4" s="12" t="s">
        <v>36</v>
      </c>
      <c r="F4" s="12" t="s">
        <v>37</v>
      </c>
      <c r="G4" s="12" t="s">
        <v>38</v>
      </c>
      <c r="H4" s="12" t="s">
        <v>39</v>
      </c>
      <c r="I4" s="12" t="s">
        <v>40</v>
      </c>
      <c r="J4" s="12" t="s">
        <v>41</v>
      </c>
      <c r="K4" s="12" t="s">
        <v>42</v>
      </c>
      <c r="L4" s="12" t="s">
        <v>43</v>
      </c>
      <c r="M4" s="12" t="s">
        <v>44</v>
      </c>
      <c r="N4" s="12" t="s">
        <v>45</v>
      </c>
      <c r="O4" s="12" t="s">
        <v>46</v>
      </c>
      <c r="P4" s="12" t="s">
        <v>47</v>
      </c>
      <c r="Q4" s="12" t="s">
        <v>48</v>
      </c>
      <c r="R4" s="12" t="s">
        <v>49</v>
      </c>
      <c r="S4" s="12" t="s">
        <v>50</v>
      </c>
      <c r="T4" s="12" t="s">
        <v>51</v>
      </c>
      <c r="U4" s="12" t="s">
        <v>52</v>
      </c>
      <c r="V4" s="12" t="s">
        <v>53</v>
      </c>
      <c r="W4" s="12" t="s">
        <v>54</v>
      </c>
      <c r="X4" s="12" t="s">
        <v>55</v>
      </c>
      <c r="Y4" s="12" t="s">
        <v>56</v>
      </c>
      <c r="Z4" s="12" t="s">
        <v>57</v>
      </c>
      <c r="AA4" s="12" t="s">
        <v>58</v>
      </c>
      <c r="AB4" s="12" t="s">
        <v>59</v>
      </c>
      <c r="AC4" s="12" t="s">
        <v>60</v>
      </c>
      <c r="AD4" s="12" t="s">
        <v>61</v>
      </c>
      <c r="AE4" s="12" t="s">
        <v>62</v>
      </c>
      <c r="AF4" s="12" t="s">
        <v>63</v>
      </c>
      <c r="AG4" s="12" t="s">
        <v>64</v>
      </c>
      <c r="AH4" s="12" t="s">
        <v>65</v>
      </c>
      <c r="AI4" s="13" t="s">
        <v>66</v>
      </c>
      <c r="AJ4" s="12" t="s">
        <v>67</v>
      </c>
      <c r="AK4" s="12" t="s">
        <v>68</v>
      </c>
      <c r="AL4" s="12" t="s">
        <v>69</v>
      </c>
      <c r="AM4" s="12" t="s">
        <v>70</v>
      </c>
      <c r="AN4" s="12" t="s">
        <v>70</v>
      </c>
      <c r="AO4" s="12" t="s">
        <v>71</v>
      </c>
      <c r="AP4" s="12" t="s">
        <v>72</v>
      </c>
      <c r="AQ4" s="12" t="s">
        <v>73</v>
      </c>
      <c r="AR4" s="12" t="s">
        <v>74</v>
      </c>
      <c r="AS4" s="12" t="s">
        <v>75</v>
      </c>
      <c r="AT4" s="12" t="s">
        <v>76</v>
      </c>
      <c r="AU4" s="13" t="s">
        <v>77</v>
      </c>
    </row>
    <row r="5" s="1" customFormat="true" ht="17.9" hidden="false" customHeight="false" outlineLevel="0" collapsed="false">
      <c r="A5" s="14"/>
      <c r="B5" s="15"/>
      <c r="C5" s="16"/>
      <c r="D5" s="17"/>
      <c r="E5" s="17"/>
      <c r="F5" s="17"/>
      <c r="G5" s="18" t="s">
        <v>7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8" t="s">
        <v>79</v>
      </c>
      <c r="S5" s="17"/>
      <c r="T5" s="18" t="s">
        <v>80</v>
      </c>
      <c r="U5" s="18" t="s">
        <v>81</v>
      </c>
      <c r="V5" s="17"/>
      <c r="W5" s="17"/>
      <c r="X5" s="17"/>
      <c r="Y5" s="17"/>
      <c r="Z5" s="17"/>
      <c r="AA5" s="17"/>
      <c r="AB5" s="17"/>
      <c r="AC5" s="18" t="s">
        <v>82</v>
      </c>
      <c r="AD5" s="18" t="s">
        <v>83</v>
      </c>
      <c r="AE5" s="18" t="s">
        <v>84</v>
      </c>
      <c r="AF5" s="17"/>
      <c r="AG5" s="17"/>
      <c r="AH5" s="17"/>
      <c r="AI5" s="19"/>
      <c r="AJ5" s="20" t="s">
        <v>85</v>
      </c>
      <c r="AK5" s="17"/>
      <c r="AL5" s="18" t="s">
        <v>86</v>
      </c>
      <c r="AM5" s="18" t="s">
        <v>87</v>
      </c>
      <c r="AN5" s="18" t="s">
        <v>88</v>
      </c>
      <c r="AO5" s="17"/>
      <c r="AP5" s="17"/>
      <c r="AQ5" s="17"/>
      <c r="AR5" s="17"/>
      <c r="AS5" s="17"/>
      <c r="AT5" s="17"/>
      <c r="AU5" s="19"/>
    </row>
    <row r="6" customFormat="false" ht="15" hidden="false" customHeight="true" outlineLevel="0" collapsed="false">
      <c r="A6" s="10" t="s">
        <v>2</v>
      </c>
      <c r="B6" s="12" t="s">
        <v>34</v>
      </c>
      <c r="C6" s="21" t="n">
        <v>16934</v>
      </c>
      <c r="D6" s="22" t="n">
        <v>2</v>
      </c>
      <c r="E6" s="22" t="n">
        <v>64033</v>
      </c>
      <c r="F6" s="22" t="n">
        <v>7776</v>
      </c>
      <c r="G6" s="22" t="n">
        <v>10437</v>
      </c>
      <c r="H6" s="22" t="n">
        <v>2011</v>
      </c>
      <c r="I6" s="22" t="n">
        <v>6</v>
      </c>
      <c r="J6" s="22" t="n">
        <v>17</v>
      </c>
      <c r="K6" s="22" t="n">
        <v>0</v>
      </c>
      <c r="L6" s="22" t="n">
        <v>5</v>
      </c>
      <c r="M6" s="22" t="n">
        <v>0</v>
      </c>
      <c r="N6" s="22" t="n">
        <v>0</v>
      </c>
      <c r="O6" s="22" t="n">
        <v>0</v>
      </c>
      <c r="P6" s="22" t="n">
        <v>5</v>
      </c>
      <c r="Q6" s="22" t="n">
        <v>0</v>
      </c>
      <c r="R6" s="22" t="n">
        <v>5873</v>
      </c>
      <c r="S6" s="22" t="n">
        <v>1568</v>
      </c>
      <c r="T6" s="22" t="n">
        <v>0</v>
      </c>
      <c r="U6" s="22" t="n">
        <v>0</v>
      </c>
      <c r="V6" s="22" t="n">
        <v>108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4</v>
      </c>
      <c r="AB6" s="22" t="n">
        <v>203</v>
      </c>
      <c r="AC6" s="22" t="n">
        <v>1715</v>
      </c>
      <c r="AD6" s="22" t="n">
        <v>0</v>
      </c>
      <c r="AE6" s="22" t="n">
        <v>2</v>
      </c>
      <c r="AF6" s="22" t="n">
        <v>6179</v>
      </c>
      <c r="AG6" s="22" t="n">
        <v>0</v>
      </c>
      <c r="AH6" s="22" t="n">
        <v>123</v>
      </c>
      <c r="AI6" s="23" t="n">
        <f aca="false">SUM(C6:AH6)</f>
        <v>117001</v>
      </c>
      <c r="AJ6" s="22" t="n">
        <v>1440</v>
      </c>
      <c r="AK6" s="22" t="n">
        <v>34586</v>
      </c>
      <c r="AL6" s="22" t="n">
        <v>0</v>
      </c>
      <c r="AM6" s="22" t="n">
        <v>0</v>
      </c>
      <c r="AN6" s="22" t="n">
        <v>1014</v>
      </c>
      <c r="AO6" s="22" t="n">
        <v>-356</v>
      </c>
      <c r="AP6" s="22" t="n">
        <v>67109</v>
      </c>
      <c r="AQ6" s="24" t="n">
        <f aca="false">SUM(AJ6:AP6)</f>
        <v>103793</v>
      </c>
      <c r="AR6" s="24" t="n">
        <f aca="false">AI6+AQ6</f>
        <v>220794</v>
      </c>
      <c r="AS6" s="24" t="n">
        <v>-90748</v>
      </c>
      <c r="AT6" s="22" t="n">
        <f aca="false">AQ6+AS6</f>
        <v>13045</v>
      </c>
      <c r="AU6" s="23" t="n">
        <f aca="false">AI6+AT6</f>
        <v>130046</v>
      </c>
    </row>
    <row r="7" customFormat="false" ht="17.9" hidden="false" customHeight="false" outlineLevel="0" collapsed="false">
      <c r="A7" s="10" t="s">
        <v>3</v>
      </c>
      <c r="B7" s="12" t="s">
        <v>35</v>
      </c>
      <c r="C7" s="22" t="n">
        <v>0</v>
      </c>
      <c r="D7" s="22" t="n">
        <v>103</v>
      </c>
      <c r="E7" s="22" t="n">
        <v>0</v>
      </c>
      <c r="F7" s="22" t="n">
        <v>2</v>
      </c>
      <c r="G7" s="22" t="n">
        <v>203</v>
      </c>
      <c r="H7" s="22" t="n">
        <v>600</v>
      </c>
      <c r="I7" s="22" t="n">
        <v>706</v>
      </c>
      <c r="J7" s="22" t="n">
        <v>33013</v>
      </c>
      <c r="K7" s="22" t="n">
        <v>38</v>
      </c>
      <c r="L7" s="22" t="n">
        <v>1802</v>
      </c>
      <c r="M7" s="22" t="n">
        <v>66</v>
      </c>
      <c r="N7" s="22" t="n">
        <v>19</v>
      </c>
      <c r="O7" s="22" t="n">
        <v>0</v>
      </c>
      <c r="P7" s="22" t="n">
        <v>0</v>
      </c>
      <c r="Q7" s="22" t="n">
        <v>1</v>
      </c>
      <c r="R7" s="22" t="n">
        <v>295</v>
      </c>
      <c r="S7" s="22" t="n">
        <v>16580</v>
      </c>
      <c r="T7" s="22" t="n">
        <v>2252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4</v>
      </c>
      <c r="AB7" s="22" t="n">
        <v>34</v>
      </c>
      <c r="AC7" s="22" t="n">
        <v>1</v>
      </c>
      <c r="AD7" s="22" t="n">
        <v>0</v>
      </c>
      <c r="AE7" s="22" t="n">
        <v>0</v>
      </c>
      <c r="AF7" s="22" t="n">
        <v>7</v>
      </c>
      <c r="AG7" s="22" t="n">
        <v>0</v>
      </c>
      <c r="AH7" s="22" t="n">
        <v>57</v>
      </c>
      <c r="AI7" s="23" t="n">
        <f aca="false">SUM(C7:AH7)</f>
        <v>55783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-241</v>
      </c>
      <c r="AO7" s="22" t="n">
        <v>-47</v>
      </c>
      <c r="AP7" s="22" t="n">
        <v>0</v>
      </c>
      <c r="AQ7" s="24" t="n">
        <f aca="false">SUM(AJ7:AP7)</f>
        <v>-288</v>
      </c>
      <c r="AR7" s="24" t="n">
        <f aca="false">AI7+AQ7</f>
        <v>55495</v>
      </c>
      <c r="AS7" s="24" t="n">
        <v>-24822</v>
      </c>
      <c r="AT7" s="22" t="n">
        <f aca="false">AQ7+AS7</f>
        <v>-25110</v>
      </c>
      <c r="AU7" s="23" t="n">
        <f aca="false">AI7+AT7</f>
        <v>30673</v>
      </c>
    </row>
    <row r="8" customFormat="false" ht="17.9" hidden="false" customHeight="false" outlineLevel="0" collapsed="false">
      <c r="A8" s="10" t="s">
        <v>89</v>
      </c>
      <c r="B8" s="12" t="s">
        <v>36</v>
      </c>
      <c r="C8" s="22" t="n">
        <v>3900</v>
      </c>
      <c r="D8" s="22" t="n">
        <v>0</v>
      </c>
      <c r="E8" s="22" t="n">
        <v>31390</v>
      </c>
      <c r="F8" s="22" t="n">
        <v>1131</v>
      </c>
      <c r="G8" s="22" t="n">
        <v>164</v>
      </c>
      <c r="H8" s="22" t="n">
        <v>2421</v>
      </c>
      <c r="I8" s="22" t="n">
        <v>0</v>
      </c>
      <c r="J8" s="22" t="n">
        <v>49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78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16</v>
      </c>
      <c r="AB8" s="22" t="n">
        <v>5947</v>
      </c>
      <c r="AC8" s="22" t="n">
        <v>2560</v>
      </c>
      <c r="AD8" s="22" t="n">
        <v>0</v>
      </c>
      <c r="AE8" s="22" t="n">
        <v>0</v>
      </c>
      <c r="AF8" s="22" t="n">
        <v>32839</v>
      </c>
      <c r="AG8" s="22" t="n">
        <v>0</v>
      </c>
      <c r="AH8" s="22" t="n">
        <v>1</v>
      </c>
      <c r="AI8" s="23" t="n">
        <f aca="false">SUM(C8:AH8)</f>
        <v>80496</v>
      </c>
      <c r="AJ8" s="22" t="n">
        <v>19345</v>
      </c>
      <c r="AK8" s="22" t="n">
        <v>228045</v>
      </c>
      <c r="AL8" s="22" t="n">
        <v>0</v>
      </c>
      <c r="AM8" s="22" t="n">
        <v>0</v>
      </c>
      <c r="AN8" s="22" t="n">
        <v>0</v>
      </c>
      <c r="AO8" s="22" t="n">
        <v>-606</v>
      </c>
      <c r="AP8" s="22" t="n">
        <v>263625</v>
      </c>
      <c r="AQ8" s="24" t="n">
        <f aca="false">SUM(AJ8:AP8)</f>
        <v>510409</v>
      </c>
      <c r="AR8" s="24" t="n">
        <f aca="false">AI8+AQ8</f>
        <v>590905</v>
      </c>
      <c r="AS8" s="24" t="n">
        <v>-241552</v>
      </c>
      <c r="AT8" s="22" t="n">
        <f aca="false">AQ8+AS8</f>
        <v>268857</v>
      </c>
      <c r="AU8" s="23" t="n">
        <f aca="false">AI8+AT8</f>
        <v>349353</v>
      </c>
    </row>
    <row r="9" customFormat="false" ht="17.9" hidden="false" customHeight="false" outlineLevel="0" collapsed="false">
      <c r="A9" s="10" t="s">
        <v>90</v>
      </c>
      <c r="B9" s="12" t="s">
        <v>37</v>
      </c>
      <c r="C9" s="22" t="n">
        <v>1165</v>
      </c>
      <c r="D9" s="22" t="n">
        <v>0</v>
      </c>
      <c r="E9" s="22" t="n">
        <v>7</v>
      </c>
      <c r="F9" s="22" t="n">
        <v>125559</v>
      </c>
      <c r="G9" s="22" t="n">
        <v>4201</v>
      </c>
      <c r="H9" s="22" t="n">
        <v>96</v>
      </c>
      <c r="I9" s="22" t="n">
        <v>59</v>
      </c>
      <c r="J9" s="22" t="n">
        <v>340</v>
      </c>
      <c r="K9" s="22" t="n">
        <v>1</v>
      </c>
      <c r="L9" s="22" t="n">
        <v>468</v>
      </c>
      <c r="M9" s="22" t="n">
        <v>445</v>
      </c>
      <c r="N9" s="22" t="n">
        <v>324</v>
      </c>
      <c r="O9" s="22" t="n">
        <v>4817</v>
      </c>
      <c r="P9" s="22" t="n">
        <v>1554</v>
      </c>
      <c r="Q9" s="22" t="n">
        <v>81</v>
      </c>
      <c r="R9" s="22" t="n">
        <v>17104</v>
      </c>
      <c r="S9" s="22" t="n">
        <v>5855</v>
      </c>
      <c r="T9" s="22" t="n">
        <v>0</v>
      </c>
      <c r="U9" s="22" t="n">
        <v>33</v>
      </c>
      <c r="V9" s="22" t="n">
        <v>1762</v>
      </c>
      <c r="W9" s="22" t="n">
        <v>1</v>
      </c>
      <c r="X9" s="22" t="n">
        <v>3</v>
      </c>
      <c r="Y9" s="22" t="n">
        <v>1434</v>
      </c>
      <c r="Z9" s="22" t="n">
        <v>30</v>
      </c>
      <c r="AA9" s="22" t="n">
        <v>512</v>
      </c>
      <c r="AB9" s="22" t="n">
        <v>4</v>
      </c>
      <c r="AC9" s="22" t="n">
        <v>2119</v>
      </c>
      <c r="AD9" s="22" t="n">
        <v>38</v>
      </c>
      <c r="AE9" s="22" t="n">
        <v>297</v>
      </c>
      <c r="AF9" s="22" t="n">
        <v>3156</v>
      </c>
      <c r="AG9" s="22" t="n">
        <v>134</v>
      </c>
      <c r="AH9" s="22" t="n">
        <v>8955</v>
      </c>
      <c r="AI9" s="23" t="n">
        <f aca="false">SUM(C9:AH9)</f>
        <v>180554</v>
      </c>
      <c r="AJ9" s="22" t="n">
        <v>3135</v>
      </c>
      <c r="AK9" s="22" t="n">
        <v>64964</v>
      </c>
      <c r="AL9" s="22" t="n">
        <v>0</v>
      </c>
      <c r="AM9" s="22" t="n">
        <v>239</v>
      </c>
      <c r="AN9" s="22" t="n">
        <v>15386</v>
      </c>
      <c r="AO9" s="22" t="n">
        <v>6027</v>
      </c>
      <c r="AP9" s="22" t="n">
        <v>304170</v>
      </c>
      <c r="AQ9" s="24" t="n">
        <f aca="false">SUM(AJ9:AP9)</f>
        <v>393921</v>
      </c>
      <c r="AR9" s="24" t="n">
        <f aca="false">AI9+AQ9</f>
        <v>574475</v>
      </c>
      <c r="AS9" s="24" t="n">
        <v>-223085</v>
      </c>
      <c r="AT9" s="22" t="n">
        <f aca="false">AQ9+AS9</f>
        <v>170836</v>
      </c>
      <c r="AU9" s="23" t="n">
        <f aca="false">AI9+AT9</f>
        <v>351390</v>
      </c>
    </row>
    <row r="10" customFormat="false" ht="17.9" hidden="false" customHeight="false" outlineLevel="0" collapsed="false">
      <c r="A10" s="10" t="s">
        <v>6</v>
      </c>
      <c r="B10" s="12" t="s">
        <v>91</v>
      </c>
      <c r="C10" s="22" t="n">
        <v>1056</v>
      </c>
      <c r="D10" s="22" t="n">
        <v>41</v>
      </c>
      <c r="E10" s="22" t="n">
        <v>6053</v>
      </c>
      <c r="F10" s="22" t="n">
        <v>2712</v>
      </c>
      <c r="G10" s="22" t="n">
        <v>49435</v>
      </c>
      <c r="H10" s="22" t="n">
        <v>11964</v>
      </c>
      <c r="I10" s="22" t="n">
        <v>1</v>
      </c>
      <c r="J10" s="22" t="n">
        <v>22551</v>
      </c>
      <c r="K10" s="22" t="n">
        <v>1211</v>
      </c>
      <c r="L10" s="22" t="n">
        <v>1425</v>
      </c>
      <c r="M10" s="22" t="n">
        <v>2417</v>
      </c>
      <c r="N10" s="22" t="n">
        <v>1894</v>
      </c>
      <c r="O10" s="22" t="n">
        <v>8435</v>
      </c>
      <c r="P10" s="22" t="n">
        <v>619</v>
      </c>
      <c r="Q10" s="22" t="n">
        <v>527</v>
      </c>
      <c r="R10" s="22" t="n">
        <v>18073</v>
      </c>
      <c r="S10" s="22" t="n">
        <v>45606</v>
      </c>
      <c r="T10" s="22" t="n">
        <v>8</v>
      </c>
      <c r="U10" s="22" t="n">
        <v>86</v>
      </c>
      <c r="V10" s="22" t="n">
        <v>8067</v>
      </c>
      <c r="W10" s="22" t="n">
        <v>808</v>
      </c>
      <c r="X10" s="22" t="n">
        <v>195</v>
      </c>
      <c r="Y10" s="22" t="n">
        <v>8472</v>
      </c>
      <c r="Z10" s="22" t="n">
        <v>156</v>
      </c>
      <c r="AA10" s="22" t="n">
        <v>395</v>
      </c>
      <c r="AB10" s="22" t="n">
        <v>941</v>
      </c>
      <c r="AC10" s="22" t="n">
        <v>1071</v>
      </c>
      <c r="AD10" s="22" t="n">
        <v>1191</v>
      </c>
      <c r="AE10" s="22" t="n">
        <v>1169</v>
      </c>
      <c r="AF10" s="22" t="n">
        <v>2302</v>
      </c>
      <c r="AG10" s="22" t="n">
        <v>2091</v>
      </c>
      <c r="AH10" s="22" t="n">
        <v>2533</v>
      </c>
      <c r="AI10" s="23" t="n">
        <f aca="false">SUM(C10:AH10)</f>
        <v>203505</v>
      </c>
      <c r="AJ10" s="22" t="n">
        <v>3069</v>
      </c>
      <c r="AK10" s="22" t="n">
        <v>7576</v>
      </c>
      <c r="AL10" s="22" t="n">
        <v>0</v>
      </c>
      <c r="AM10" s="22" t="n">
        <v>1879</v>
      </c>
      <c r="AN10" s="22" t="n">
        <v>21944</v>
      </c>
      <c r="AO10" s="22" t="n">
        <v>809</v>
      </c>
      <c r="AP10" s="22" t="n">
        <v>155005</v>
      </c>
      <c r="AQ10" s="24" t="n">
        <f aca="false">SUM(AJ10:AP10)</f>
        <v>190282</v>
      </c>
      <c r="AR10" s="24" t="n">
        <f aca="false">AI10+AQ10</f>
        <v>393787</v>
      </c>
      <c r="AS10" s="24" t="n">
        <v>-172857</v>
      </c>
      <c r="AT10" s="22" t="n">
        <f aca="false">AQ10+AS10</f>
        <v>17425</v>
      </c>
      <c r="AU10" s="23" t="n">
        <f aca="false">AI10+AT10</f>
        <v>220930</v>
      </c>
    </row>
    <row r="11" customFormat="false" ht="17.9" hidden="false" customHeight="false" outlineLevel="0" collapsed="false">
      <c r="A11" s="10" t="s">
        <v>92</v>
      </c>
      <c r="B11" s="12" t="s">
        <v>39</v>
      </c>
      <c r="C11" s="22" t="n">
        <v>6101</v>
      </c>
      <c r="D11" s="22" t="n">
        <v>170</v>
      </c>
      <c r="E11" s="22" t="n">
        <v>1464</v>
      </c>
      <c r="F11" s="22" t="n">
        <v>59497</v>
      </c>
      <c r="G11" s="22" t="n">
        <v>5605</v>
      </c>
      <c r="H11" s="22" t="n">
        <v>91150</v>
      </c>
      <c r="I11" s="22" t="n">
        <v>122</v>
      </c>
      <c r="J11" s="22" t="n">
        <v>14861</v>
      </c>
      <c r="K11" s="22" t="n">
        <v>291</v>
      </c>
      <c r="L11" s="22" t="n">
        <v>1957</v>
      </c>
      <c r="M11" s="22" t="n">
        <v>2774</v>
      </c>
      <c r="N11" s="22" t="n">
        <v>2501</v>
      </c>
      <c r="O11" s="22" t="n">
        <v>13270</v>
      </c>
      <c r="P11" s="22" t="n">
        <v>2654</v>
      </c>
      <c r="Q11" s="22" t="n">
        <v>338</v>
      </c>
      <c r="R11" s="22" t="n">
        <v>123416</v>
      </c>
      <c r="S11" s="22" t="n">
        <v>3969</v>
      </c>
      <c r="T11" s="22" t="n">
        <v>59</v>
      </c>
      <c r="U11" s="22" t="n">
        <v>378</v>
      </c>
      <c r="V11" s="22" t="n">
        <v>2</v>
      </c>
      <c r="W11" s="22" t="n">
        <v>0</v>
      </c>
      <c r="X11" s="22" t="n">
        <v>10</v>
      </c>
      <c r="Y11" s="22" t="n">
        <v>98</v>
      </c>
      <c r="Z11" s="22" t="n">
        <v>40</v>
      </c>
      <c r="AA11" s="22" t="n">
        <v>102</v>
      </c>
      <c r="AB11" s="22" t="n">
        <v>559</v>
      </c>
      <c r="AC11" s="22" t="n">
        <v>29347</v>
      </c>
      <c r="AD11" s="22" t="n">
        <v>114</v>
      </c>
      <c r="AE11" s="22" t="n">
        <v>626</v>
      </c>
      <c r="AF11" s="22" t="n">
        <v>2469</v>
      </c>
      <c r="AG11" s="22" t="n">
        <v>78</v>
      </c>
      <c r="AH11" s="22" t="n">
        <v>2164</v>
      </c>
      <c r="AI11" s="23" t="n">
        <f aca="false">SUM(C11:AH11)</f>
        <v>366186</v>
      </c>
      <c r="AJ11" s="22" t="n">
        <v>3396</v>
      </c>
      <c r="AK11" s="22" t="n">
        <v>21657</v>
      </c>
      <c r="AL11" s="22" t="n">
        <v>0</v>
      </c>
      <c r="AM11" s="22" t="n">
        <v>0</v>
      </c>
      <c r="AN11" s="22" t="n">
        <v>0</v>
      </c>
      <c r="AO11" s="22" t="n">
        <v>3143</v>
      </c>
      <c r="AP11" s="22" t="n">
        <v>416576</v>
      </c>
      <c r="AQ11" s="24" t="n">
        <f aca="false">SUM(AJ11:AP11)</f>
        <v>444772</v>
      </c>
      <c r="AR11" s="24" t="n">
        <f aca="false">AI11+AQ11</f>
        <v>810958</v>
      </c>
      <c r="AS11" s="24" t="n">
        <v>-347796</v>
      </c>
      <c r="AT11" s="22" t="n">
        <f aca="false">AQ11+AS11</f>
        <v>96976</v>
      </c>
      <c r="AU11" s="23" t="n">
        <f aca="false">AI11+AT11</f>
        <v>463162</v>
      </c>
    </row>
    <row r="12" customFormat="false" ht="17.9" hidden="false" customHeight="false" outlineLevel="0" collapsed="false">
      <c r="A12" s="10" t="s">
        <v>93</v>
      </c>
      <c r="B12" s="12" t="s">
        <v>40</v>
      </c>
      <c r="C12" s="22" t="n">
        <v>563</v>
      </c>
      <c r="D12" s="22" t="n">
        <v>220</v>
      </c>
      <c r="E12" s="22" t="n">
        <v>641</v>
      </c>
      <c r="F12" s="22" t="n">
        <v>1219</v>
      </c>
      <c r="G12" s="22" t="n">
        <v>969</v>
      </c>
      <c r="H12" s="22" t="n">
        <v>1810</v>
      </c>
      <c r="I12" s="22" t="n">
        <v>1101</v>
      </c>
      <c r="J12" s="22" t="n">
        <v>10210</v>
      </c>
      <c r="K12" s="22" t="n">
        <v>2183</v>
      </c>
      <c r="L12" s="22" t="n">
        <v>555</v>
      </c>
      <c r="M12" s="22" t="n">
        <v>1215</v>
      </c>
      <c r="N12" s="22" t="n">
        <v>1121</v>
      </c>
      <c r="O12" s="22" t="n">
        <v>2358</v>
      </c>
      <c r="P12" s="22" t="n">
        <v>1484</v>
      </c>
      <c r="Q12" s="22" t="n">
        <v>47</v>
      </c>
      <c r="R12" s="22" t="n">
        <v>3139</v>
      </c>
      <c r="S12" s="22" t="n">
        <v>6100</v>
      </c>
      <c r="T12" s="22" t="n">
        <v>274</v>
      </c>
      <c r="U12" s="22" t="n">
        <v>297</v>
      </c>
      <c r="V12" s="22" t="n">
        <v>1216</v>
      </c>
      <c r="W12" s="22" t="n">
        <v>36</v>
      </c>
      <c r="X12" s="22" t="n">
        <v>182</v>
      </c>
      <c r="Y12" s="22" t="n">
        <v>13957</v>
      </c>
      <c r="Z12" s="22" t="n">
        <v>69</v>
      </c>
      <c r="AA12" s="22" t="n">
        <v>557</v>
      </c>
      <c r="AB12" s="22" t="n">
        <v>859</v>
      </c>
      <c r="AC12" s="22" t="n">
        <v>878</v>
      </c>
      <c r="AD12" s="22" t="n">
        <v>228</v>
      </c>
      <c r="AE12" s="22" t="n">
        <v>439</v>
      </c>
      <c r="AF12" s="22" t="n">
        <v>1316</v>
      </c>
      <c r="AG12" s="22" t="n">
        <v>0</v>
      </c>
      <c r="AH12" s="22" t="n">
        <v>1268</v>
      </c>
      <c r="AI12" s="23" t="n">
        <f aca="false">SUM(C12:AH12)</f>
        <v>56511</v>
      </c>
      <c r="AJ12" s="22" t="n">
        <v>307</v>
      </c>
      <c r="AK12" s="22" t="n">
        <v>21973</v>
      </c>
      <c r="AL12" s="22" t="n">
        <v>0</v>
      </c>
      <c r="AM12" s="22" t="n">
        <v>0</v>
      </c>
      <c r="AN12" s="22" t="n">
        <v>0</v>
      </c>
      <c r="AO12" s="22" t="n">
        <v>239</v>
      </c>
      <c r="AP12" s="22" t="n">
        <v>456</v>
      </c>
      <c r="AQ12" s="24" t="n">
        <f aca="false">SUM(AJ12:AP12)</f>
        <v>22975</v>
      </c>
      <c r="AR12" s="24" t="n">
        <f aca="false">AI12+AQ12</f>
        <v>79486</v>
      </c>
      <c r="AS12" s="24" t="n">
        <v>-74386</v>
      </c>
      <c r="AT12" s="22" t="n">
        <f aca="false">AQ12+AS12</f>
        <v>-51411</v>
      </c>
      <c r="AU12" s="23" t="n">
        <f aca="false">AI12+AT12</f>
        <v>5100</v>
      </c>
    </row>
    <row r="13" customFormat="false" ht="17.9" hidden="false" customHeight="false" outlineLevel="0" collapsed="false">
      <c r="A13" s="10" t="s">
        <v>94</v>
      </c>
      <c r="B13" s="12" t="s">
        <v>41</v>
      </c>
      <c r="C13" s="22" t="n">
        <v>222</v>
      </c>
      <c r="D13" s="22" t="n">
        <v>4</v>
      </c>
      <c r="E13" s="22" t="n">
        <v>2764</v>
      </c>
      <c r="F13" s="22" t="n">
        <v>128</v>
      </c>
      <c r="G13" s="22" t="n">
        <v>3545</v>
      </c>
      <c r="H13" s="22" t="n">
        <v>5445</v>
      </c>
      <c r="I13" s="22" t="n">
        <v>95</v>
      </c>
      <c r="J13" s="22" t="n">
        <v>32325</v>
      </c>
      <c r="K13" s="22" t="n">
        <v>272</v>
      </c>
      <c r="L13" s="22" t="n">
        <v>432</v>
      </c>
      <c r="M13" s="22" t="n">
        <v>2034</v>
      </c>
      <c r="N13" s="22" t="n">
        <v>3663</v>
      </c>
      <c r="O13" s="22" t="n">
        <v>10670</v>
      </c>
      <c r="P13" s="22" t="n">
        <v>3492</v>
      </c>
      <c r="Q13" s="22" t="n">
        <v>1114</v>
      </c>
      <c r="R13" s="22" t="n">
        <v>5274</v>
      </c>
      <c r="S13" s="22" t="n">
        <v>102601</v>
      </c>
      <c r="T13" s="22" t="n">
        <v>0</v>
      </c>
      <c r="U13" s="22" t="n">
        <v>102</v>
      </c>
      <c r="V13" s="22" t="n">
        <v>603</v>
      </c>
      <c r="W13" s="22" t="n">
        <v>0</v>
      </c>
      <c r="X13" s="22" t="n">
        <v>48</v>
      </c>
      <c r="Y13" s="22" t="n">
        <v>18</v>
      </c>
      <c r="Z13" s="22" t="n">
        <v>69</v>
      </c>
      <c r="AA13" s="22" t="n">
        <v>87</v>
      </c>
      <c r="AB13" s="22" t="n">
        <v>374</v>
      </c>
      <c r="AC13" s="22" t="n">
        <v>381</v>
      </c>
      <c r="AD13" s="22" t="n">
        <v>70</v>
      </c>
      <c r="AE13" s="22" t="n">
        <v>982</v>
      </c>
      <c r="AF13" s="22" t="n">
        <v>1395</v>
      </c>
      <c r="AG13" s="22" t="n">
        <v>7</v>
      </c>
      <c r="AH13" s="22" t="n">
        <v>938</v>
      </c>
      <c r="AI13" s="23" t="n">
        <f aca="false">SUM(C13:AH13)</f>
        <v>179154</v>
      </c>
      <c r="AJ13" s="22" t="n">
        <v>669</v>
      </c>
      <c r="AK13" s="22" t="n">
        <v>2873</v>
      </c>
      <c r="AL13" s="22" t="n">
        <v>0</v>
      </c>
      <c r="AM13" s="22" t="n">
        <v>0</v>
      </c>
      <c r="AN13" s="22" t="n">
        <v>0</v>
      </c>
      <c r="AO13" s="22" t="n">
        <v>10123</v>
      </c>
      <c r="AP13" s="22" t="n">
        <v>409859</v>
      </c>
      <c r="AQ13" s="24" t="n">
        <f aca="false">SUM(AJ13:AP13)</f>
        <v>423524</v>
      </c>
      <c r="AR13" s="24" t="n">
        <f aca="false">AI13+AQ13</f>
        <v>602678</v>
      </c>
      <c r="AS13" s="24" t="n">
        <v>-136595</v>
      </c>
      <c r="AT13" s="22" t="n">
        <f aca="false">AQ13+AS13</f>
        <v>286929</v>
      </c>
      <c r="AU13" s="23" t="n">
        <f aca="false">AI13+AT13</f>
        <v>466083</v>
      </c>
    </row>
    <row r="14" customFormat="false" ht="17.9" hidden="false" customHeight="false" outlineLevel="0" collapsed="false">
      <c r="A14" s="10" t="s">
        <v>95</v>
      </c>
      <c r="B14" s="12" t="s">
        <v>42</v>
      </c>
      <c r="C14" s="22" t="n">
        <v>0</v>
      </c>
      <c r="D14" s="22" t="n">
        <v>42</v>
      </c>
      <c r="E14" s="22" t="n">
        <v>0</v>
      </c>
      <c r="F14" s="22" t="n">
        <v>9</v>
      </c>
      <c r="G14" s="22" t="n">
        <v>5347</v>
      </c>
      <c r="H14" s="22" t="n">
        <v>258</v>
      </c>
      <c r="I14" s="22" t="n">
        <v>0</v>
      </c>
      <c r="J14" s="22" t="n">
        <v>2902</v>
      </c>
      <c r="K14" s="22" t="n">
        <v>51497</v>
      </c>
      <c r="L14" s="22" t="n">
        <v>255</v>
      </c>
      <c r="M14" s="22" t="n">
        <v>34836</v>
      </c>
      <c r="N14" s="22" t="n">
        <v>43325</v>
      </c>
      <c r="O14" s="22" t="n">
        <v>11358</v>
      </c>
      <c r="P14" s="22" t="n">
        <v>19334</v>
      </c>
      <c r="Q14" s="22" t="n">
        <v>-451</v>
      </c>
      <c r="R14" s="22" t="n">
        <v>1450</v>
      </c>
      <c r="S14" s="22" t="n">
        <v>15434</v>
      </c>
      <c r="T14" s="22" t="n">
        <v>0</v>
      </c>
      <c r="U14" s="22" t="n">
        <v>7</v>
      </c>
      <c r="V14" s="22" t="n">
        <v>0</v>
      </c>
      <c r="W14" s="22" t="n">
        <v>0</v>
      </c>
      <c r="X14" s="22" t="n">
        <v>0</v>
      </c>
      <c r="Y14" s="22" t="n">
        <v>557</v>
      </c>
      <c r="Z14" s="22" t="n">
        <v>0</v>
      </c>
      <c r="AA14" s="22" t="n">
        <v>1</v>
      </c>
      <c r="AB14" s="22" t="n">
        <v>0</v>
      </c>
      <c r="AC14" s="22" t="n">
        <v>1</v>
      </c>
      <c r="AD14" s="22" t="n">
        <v>0</v>
      </c>
      <c r="AE14" s="22" t="n">
        <v>16</v>
      </c>
      <c r="AF14" s="22" t="n">
        <v>8</v>
      </c>
      <c r="AG14" s="22" t="n">
        <v>0</v>
      </c>
      <c r="AH14" s="22" t="n">
        <v>763</v>
      </c>
      <c r="AI14" s="23" t="n">
        <f aca="false">SUM(C14:AH14)</f>
        <v>186949</v>
      </c>
      <c r="AJ14" s="22" t="n">
        <v>0</v>
      </c>
      <c r="AK14" s="22" t="n">
        <v>-266</v>
      </c>
      <c r="AL14" s="22" t="n">
        <v>0</v>
      </c>
      <c r="AM14" s="22" t="n">
        <v>-166</v>
      </c>
      <c r="AN14" s="22" t="n">
        <v>-1553</v>
      </c>
      <c r="AO14" s="22" t="n">
        <v>499</v>
      </c>
      <c r="AP14" s="22" t="n">
        <v>120774</v>
      </c>
      <c r="AQ14" s="24" t="n">
        <f aca="false">SUM(AJ14:AP14)</f>
        <v>119288</v>
      </c>
      <c r="AR14" s="24" t="n">
        <f aca="false">AI14+AQ14</f>
        <v>306237</v>
      </c>
      <c r="AS14" s="24" t="n">
        <v>-212723</v>
      </c>
      <c r="AT14" s="22" t="n">
        <f aca="false">AQ14+AS14</f>
        <v>-93435</v>
      </c>
      <c r="AU14" s="23" t="n">
        <f aca="false">AI14+AT14</f>
        <v>93514</v>
      </c>
    </row>
    <row r="15" customFormat="false" ht="17.9" hidden="false" customHeight="false" outlineLevel="0" collapsed="false">
      <c r="A15" s="25" t="s">
        <v>96</v>
      </c>
      <c r="B15" s="18" t="s">
        <v>43</v>
      </c>
      <c r="C15" s="26" t="n">
        <v>0</v>
      </c>
      <c r="D15" s="26" t="n">
        <v>3</v>
      </c>
      <c r="E15" s="26" t="n">
        <v>327</v>
      </c>
      <c r="F15" s="26" t="n">
        <v>3</v>
      </c>
      <c r="G15" s="26" t="n">
        <v>661</v>
      </c>
      <c r="H15" s="26" t="n">
        <v>781</v>
      </c>
      <c r="I15" s="26" t="n">
        <v>0</v>
      </c>
      <c r="J15" s="26" t="n">
        <v>1470</v>
      </c>
      <c r="K15" s="26" t="n">
        <v>1228</v>
      </c>
      <c r="L15" s="26" t="n">
        <v>42433</v>
      </c>
      <c r="M15" s="26" t="n">
        <v>39533</v>
      </c>
      <c r="N15" s="26" t="n">
        <v>15682</v>
      </c>
      <c r="O15" s="26" t="n">
        <v>45976</v>
      </c>
      <c r="P15" s="26" t="n">
        <v>15346</v>
      </c>
      <c r="Q15" s="26" t="n">
        <v>1705</v>
      </c>
      <c r="R15" s="26" t="n">
        <v>2990</v>
      </c>
      <c r="S15" s="26" t="n">
        <v>6546</v>
      </c>
      <c r="T15" s="26" t="n">
        <v>1</v>
      </c>
      <c r="U15" s="26" t="n">
        <v>10</v>
      </c>
      <c r="V15" s="26" t="n">
        <v>8</v>
      </c>
      <c r="W15" s="26" t="n">
        <v>0</v>
      </c>
      <c r="X15" s="26" t="n">
        <v>0</v>
      </c>
      <c r="Y15" s="26" t="n">
        <v>7</v>
      </c>
      <c r="Z15" s="26" t="n">
        <v>0</v>
      </c>
      <c r="AA15" s="26" t="n">
        <v>17</v>
      </c>
      <c r="AB15" s="26" t="n">
        <v>0</v>
      </c>
      <c r="AC15" s="26" t="n">
        <v>304</v>
      </c>
      <c r="AD15" s="26" t="n">
        <v>10</v>
      </c>
      <c r="AE15" s="26" t="n">
        <v>51</v>
      </c>
      <c r="AF15" s="26" t="n">
        <v>106</v>
      </c>
      <c r="AG15" s="26" t="n">
        <v>1</v>
      </c>
      <c r="AH15" s="26" t="n">
        <v>699</v>
      </c>
      <c r="AI15" s="27" t="n">
        <f aca="false">SUM(C15:AH15)</f>
        <v>175898</v>
      </c>
      <c r="AJ15" s="26" t="n">
        <v>26</v>
      </c>
      <c r="AK15" s="26" t="n">
        <v>1478</v>
      </c>
      <c r="AL15" s="26" t="n">
        <v>0</v>
      </c>
      <c r="AM15" s="26" t="n">
        <v>0</v>
      </c>
      <c r="AN15" s="26" t="n">
        <v>793</v>
      </c>
      <c r="AO15" s="26" t="n">
        <v>2933</v>
      </c>
      <c r="AP15" s="26" t="n">
        <v>106198</v>
      </c>
      <c r="AQ15" s="28" t="n">
        <f aca="false">SUM(AJ15:AP15)</f>
        <v>111428</v>
      </c>
      <c r="AR15" s="28" t="n">
        <f aca="false">AI15+AQ15</f>
        <v>287326</v>
      </c>
      <c r="AS15" s="28" t="n">
        <v>-175590</v>
      </c>
      <c r="AT15" s="26" t="n">
        <f aca="false">AQ15+AS15</f>
        <v>-64162</v>
      </c>
      <c r="AU15" s="27" t="n">
        <f aca="false">AI15+AT15</f>
        <v>111736</v>
      </c>
    </row>
    <row r="16" customFormat="false" ht="15.8" hidden="false" customHeight="false" outlineLevel="0" collapsed="false">
      <c r="A16" s="10"/>
      <c r="B16" s="1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2"/>
      <c r="AK16" s="22"/>
      <c r="AL16" s="22"/>
      <c r="AM16" s="22"/>
      <c r="AN16" s="22"/>
      <c r="AO16" s="22"/>
      <c r="AP16" s="22"/>
      <c r="AQ16" s="24"/>
      <c r="AR16" s="24"/>
      <c r="AS16" s="24"/>
      <c r="AT16" s="22"/>
      <c r="AU16" s="23"/>
    </row>
    <row r="17" customFormat="false" ht="17.9" hidden="false" customHeight="false" outlineLevel="0" collapsed="false">
      <c r="A17" s="10" t="s">
        <v>97</v>
      </c>
      <c r="B17" s="12" t="s">
        <v>44</v>
      </c>
      <c r="C17" s="22" t="n">
        <v>151</v>
      </c>
      <c r="D17" s="22" t="n">
        <v>303</v>
      </c>
      <c r="E17" s="22" t="n">
        <v>5475</v>
      </c>
      <c r="F17" s="22" t="n">
        <v>143</v>
      </c>
      <c r="G17" s="22" t="n">
        <v>5996</v>
      </c>
      <c r="H17" s="22" t="n">
        <v>5679</v>
      </c>
      <c r="I17" s="22" t="n">
        <v>17</v>
      </c>
      <c r="J17" s="22" t="n">
        <v>2533</v>
      </c>
      <c r="K17" s="22" t="n">
        <v>162</v>
      </c>
      <c r="L17" s="22" t="n">
        <v>266</v>
      </c>
      <c r="M17" s="22" t="n">
        <v>19967</v>
      </c>
      <c r="N17" s="22" t="n">
        <v>24652</v>
      </c>
      <c r="O17" s="22" t="n">
        <v>19143</v>
      </c>
      <c r="P17" s="22" t="n">
        <v>5179</v>
      </c>
      <c r="Q17" s="22" t="n">
        <v>824</v>
      </c>
      <c r="R17" s="22" t="n">
        <v>11998</v>
      </c>
      <c r="S17" s="22" t="n">
        <v>199624</v>
      </c>
      <c r="T17" s="22" t="n">
        <v>8</v>
      </c>
      <c r="U17" s="22" t="n">
        <v>23</v>
      </c>
      <c r="V17" s="22" t="n">
        <v>1265</v>
      </c>
      <c r="W17" s="22" t="n">
        <v>5</v>
      </c>
      <c r="X17" s="22" t="n">
        <v>121</v>
      </c>
      <c r="Y17" s="22" t="n">
        <v>529</v>
      </c>
      <c r="Z17" s="22" t="n">
        <v>17</v>
      </c>
      <c r="AA17" s="22" t="n">
        <v>412</v>
      </c>
      <c r="AB17" s="22" t="n">
        <v>15</v>
      </c>
      <c r="AC17" s="22" t="n">
        <v>55</v>
      </c>
      <c r="AD17" s="22" t="n">
        <v>91</v>
      </c>
      <c r="AE17" s="22" t="n">
        <v>184</v>
      </c>
      <c r="AF17" s="22" t="n">
        <v>388</v>
      </c>
      <c r="AG17" s="22" t="n">
        <v>0</v>
      </c>
      <c r="AH17" s="22" t="n">
        <v>1421</v>
      </c>
      <c r="AI17" s="23" t="n">
        <f aca="false">SUM(C17:AH17)</f>
        <v>306646</v>
      </c>
      <c r="AJ17" s="22" t="n">
        <v>738</v>
      </c>
      <c r="AK17" s="22" t="n">
        <v>3348</v>
      </c>
      <c r="AL17" s="22" t="n">
        <v>0</v>
      </c>
      <c r="AM17" s="22" t="n">
        <v>157</v>
      </c>
      <c r="AN17" s="22" t="n">
        <v>10868</v>
      </c>
      <c r="AO17" s="22" t="n">
        <v>3382</v>
      </c>
      <c r="AP17" s="22" t="n">
        <v>290022</v>
      </c>
      <c r="AQ17" s="24" t="n">
        <f aca="false">SUM(AJ17:AP17)</f>
        <v>308515</v>
      </c>
      <c r="AR17" s="24" t="n">
        <f aca="false">AI17+AQ17</f>
        <v>615161</v>
      </c>
      <c r="AS17" s="24" t="n">
        <v>-239167</v>
      </c>
      <c r="AT17" s="22" t="n">
        <f aca="false">AQ17+AS17</f>
        <v>69348</v>
      </c>
      <c r="AU17" s="23" t="n">
        <f aca="false">AI17+AT17</f>
        <v>375994</v>
      </c>
    </row>
    <row r="18" customFormat="false" ht="17.9" hidden="false" customHeight="false" outlineLevel="0" collapsed="false">
      <c r="A18" s="10" t="s">
        <v>98</v>
      </c>
      <c r="B18" s="12" t="s">
        <v>45</v>
      </c>
      <c r="C18" s="22" t="n">
        <v>9</v>
      </c>
      <c r="D18" s="22" t="n">
        <v>125</v>
      </c>
      <c r="E18" s="22" t="n">
        <v>0</v>
      </c>
      <c r="F18" s="22" t="n">
        <v>0</v>
      </c>
      <c r="G18" s="22" t="n">
        <v>211</v>
      </c>
      <c r="H18" s="22" t="n">
        <v>3</v>
      </c>
      <c r="I18" s="22" t="n">
        <v>2</v>
      </c>
      <c r="J18" s="22" t="n">
        <v>2093</v>
      </c>
      <c r="K18" s="22" t="n">
        <v>110</v>
      </c>
      <c r="L18" s="22" t="n">
        <v>71</v>
      </c>
      <c r="M18" s="22" t="n">
        <v>608</v>
      </c>
      <c r="N18" s="22" t="n">
        <v>138350</v>
      </c>
      <c r="O18" s="22" t="n">
        <v>13230</v>
      </c>
      <c r="P18" s="22" t="n">
        <v>8196</v>
      </c>
      <c r="Q18" s="22" t="n">
        <v>741</v>
      </c>
      <c r="R18" s="22" t="n">
        <v>3934</v>
      </c>
      <c r="S18" s="22" t="n">
        <v>6219</v>
      </c>
      <c r="T18" s="22" t="n">
        <v>2</v>
      </c>
      <c r="U18" s="22" t="n">
        <v>39</v>
      </c>
      <c r="V18" s="22" t="n">
        <v>6</v>
      </c>
      <c r="W18" s="22" t="n">
        <v>0</v>
      </c>
      <c r="X18" s="22" t="n">
        <v>0</v>
      </c>
      <c r="Y18" s="22" t="n">
        <v>44</v>
      </c>
      <c r="Z18" s="22" t="n">
        <v>0</v>
      </c>
      <c r="AA18" s="22" t="n">
        <v>1294</v>
      </c>
      <c r="AB18" s="22" t="n">
        <v>0</v>
      </c>
      <c r="AC18" s="22" t="n">
        <v>0</v>
      </c>
      <c r="AD18" s="22" t="n">
        <v>0</v>
      </c>
      <c r="AE18" s="22" t="n">
        <v>12297</v>
      </c>
      <c r="AF18" s="22" t="n">
        <v>2646</v>
      </c>
      <c r="AG18" s="22" t="n">
        <v>17481</v>
      </c>
      <c r="AH18" s="22" t="n">
        <v>61</v>
      </c>
      <c r="AI18" s="23" t="n">
        <f aca="false">SUM(C18:AH18)</f>
        <v>207772</v>
      </c>
      <c r="AJ18" s="22" t="n">
        <v>77</v>
      </c>
      <c r="AK18" s="22" t="n">
        <v>659</v>
      </c>
      <c r="AL18" s="22" t="n">
        <v>0</v>
      </c>
      <c r="AM18" s="22" t="n">
        <v>12719</v>
      </c>
      <c r="AN18" s="22" t="n">
        <v>331202</v>
      </c>
      <c r="AO18" s="22" t="n">
        <v>12868</v>
      </c>
      <c r="AP18" s="22" t="n">
        <v>553936</v>
      </c>
      <c r="AQ18" s="24" t="n">
        <f aca="false">SUM(AJ18:AP18)</f>
        <v>911461</v>
      </c>
      <c r="AR18" s="24" t="n">
        <f aca="false">AI18+AQ18</f>
        <v>1119233</v>
      </c>
      <c r="AS18" s="24" t="n">
        <v>-457390</v>
      </c>
      <c r="AT18" s="22" t="n">
        <f aca="false">AQ18+AS18</f>
        <v>454071</v>
      </c>
      <c r="AU18" s="23" t="n">
        <f aca="false">AI18+AT18</f>
        <v>661843</v>
      </c>
    </row>
    <row r="19" customFormat="false" ht="17.9" hidden="false" customHeight="false" outlineLevel="0" collapsed="false">
      <c r="A19" s="10" t="s">
        <v>99</v>
      </c>
      <c r="B19" s="12" t="s">
        <v>46</v>
      </c>
      <c r="C19" s="22" t="n">
        <v>2</v>
      </c>
      <c r="D19" s="22" t="n">
        <v>14</v>
      </c>
      <c r="E19" s="22" t="n">
        <v>1</v>
      </c>
      <c r="F19" s="22" t="n">
        <v>0</v>
      </c>
      <c r="G19" s="22" t="n">
        <v>39</v>
      </c>
      <c r="H19" s="22" t="n">
        <v>3</v>
      </c>
      <c r="I19" s="22" t="n">
        <v>0</v>
      </c>
      <c r="J19" s="22" t="n">
        <v>2</v>
      </c>
      <c r="K19" s="22" t="n">
        <v>0</v>
      </c>
      <c r="L19" s="22" t="n">
        <v>35</v>
      </c>
      <c r="M19" s="22" t="n">
        <v>1506</v>
      </c>
      <c r="N19" s="22" t="n">
        <v>13498</v>
      </c>
      <c r="O19" s="22" t="n">
        <v>240420</v>
      </c>
      <c r="P19" s="22" t="n">
        <v>24190</v>
      </c>
      <c r="Q19" s="22" t="n">
        <v>3106</v>
      </c>
      <c r="R19" s="22" t="n">
        <v>407</v>
      </c>
      <c r="S19" s="22" t="n">
        <v>7249</v>
      </c>
      <c r="T19" s="22" t="n">
        <v>0</v>
      </c>
      <c r="U19" s="22" t="n">
        <v>1</v>
      </c>
      <c r="V19" s="22" t="n">
        <v>151</v>
      </c>
      <c r="W19" s="22" t="n">
        <v>17</v>
      </c>
      <c r="X19" s="22" t="n">
        <v>4</v>
      </c>
      <c r="Y19" s="22" t="n">
        <v>17</v>
      </c>
      <c r="Z19" s="22" t="n">
        <v>39</v>
      </c>
      <c r="AA19" s="22" t="n">
        <v>479</v>
      </c>
      <c r="AB19" s="22" t="n">
        <v>297</v>
      </c>
      <c r="AC19" s="22" t="n">
        <v>10</v>
      </c>
      <c r="AD19" s="22" t="n">
        <v>0</v>
      </c>
      <c r="AE19" s="22" t="n">
        <v>1028</v>
      </c>
      <c r="AF19" s="22" t="n">
        <v>141</v>
      </c>
      <c r="AG19" s="22" t="n">
        <v>20</v>
      </c>
      <c r="AH19" s="22" t="n">
        <v>987</v>
      </c>
      <c r="AI19" s="23" t="n">
        <f aca="false">SUM(C19:AH19)</f>
        <v>293663</v>
      </c>
      <c r="AJ19" s="22" t="n">
        <v>3671</v>
      </c>
      <c r="AK19" s="22" t="n">
        <v>44844</v>
      </c>
      <c r="AL19" s="22" t="n">
        <v>0</v>
      </c>
      <c r="AM19" s="22" t="n">
        <v>55862</v>
      </c>
      <c r="AN19" s="22" t="n">
        <v>352840</v>
      </c>
      <c r="AO19" s="22" t="n">
        <v>14121</v>
      </c>
      <c r="AP19" s="22" t="n">
        <v>1546610</v>
      </c>
      <c r="AQ19" s="24" t="n">
        <f aca="false">SUM(AJ19:AP19)</f>
        <v>2017948</v>
      </c>
      <c r="AR19" s="24" t="n">
        <f aca="false">AI19+AQ19</f>
        <v>2311611</v>
      </c>
      <c r="AS19" s="24" t="n">
        <v>-709418</v>
      </c>
      <c r="AT19" s="22" t="n">
        <f aca="false">AQ19+AS19</f>
        <v>1308530</v>
      </c>
      <c r="AU19" s="23" t="n">
        <f aca="false">AI19+AT19</f>
        <v>1602193</v>
      </c>
    </row>
    <row r="20" customFormat="false" ht="17.9" hidden="false" customHeight="false" outlineLevel="0" collapsed="false">
      <c r="A20" s="10" t="s">
        <v>100</v>
      </c>
      <c r="B20" s="12" t="s">
        <v>47</v>
      </c>
      <c r="C20" s="22" t="n">
        <v>45</v>
      </c>
      <c r="D20" s="22" t="n">
        <v>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130163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2997</v>
      </c>
      <c r="Z20" s="22" t="n">
        <v>0</v>
      </c>
      <c r="AA20" s="22" t="n">
        <v>5160</v>
      </c>
      <c r="AB20" s="22" t="n">
        <v>3</v>
      </c>
      <c r="AC20" s="22" t="n">
        <v>0</v>
      </c>
      <c r="AD20" s="22" t="n">
        <v>0</v>
      </c>
      <c r="AE20" s="22" t="n">
        <v>6466</v>
      </c>
      <c r="AF20" s="22" t="n">
        <v>4</v>
      </c>
      <c r="AG20" s="22" t="n">
        <v>0</v>
      </c>
      <c r="AH20" s="22" t="n">
        <v>0</v>
      </c>
      <c r="AI20" s="23" t="n">
        <f aca="false">SUM(C20:AH20)</f>
        <v>144839</v>
      </c>
      <c r="AJ20" s="22" t="n">
        <v>0</v>
      </c>
      <c r="AK20" s="22" t="n">
        <v>46727</v>
      </c>
      <c r="AL20" s="22" t="n">
        <v>0</v>
      </c>
      <c r="AM20" s="22" t="n">
        <v>3985</v>
      </c>
      <c r="AN20" s="22" t="n">
        <v>66129</v>
      </c>
      <c r="AO20" s="22" t="n">
        <v>3821</v>
      </c>
      <c r="AP20" s="22" t="n">
        <v>478783</v>
      </c>
      <c r="AQ20" s="24" t="n">
        <f aca="false">SUM(AJ20:AP20)</f>
        <v>599445</v>
      </c>
      <c r="AR20" s="24" t="n">
        <f aca="false">AI20+AQ20</f>
        <v>744284</v>
      </c>
      <c r="AS20" s="24" t="n">
        <v>-228746</v>
      </c>
      <c r="AT20" s="22" t="n">
        <f aca="false">AQ20+AS20</f>
        <v>370699</v>
      </c>
      <c r="AU20" s="23" t="n">
        <f aca="false">AI20+AT20</f>
        <v>515538</v>
      </c>
    </row>
    <row r="21" customFormat="false" ht="17.9" hidden="false" customHeight="false" outlineLevel="0" collapsed="false">
      <c r="A21" s="10" t="s">
        <v>101</v>
      </c>
      <c r="B21" s="12" t="s">
        <v>48</v>
      </c>
      <c r="C21" s="22" t="n">
        <v>2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1</v>
      </c>
      <c r="N21" s="22" t="n">
        <v>509</v>
      </c>
      <c r="O21" s="22" t="n">
        <v>39</v>
      </c>
      <c r="P21" s="22" t="n">
        <v>26</v>
      </c>
      <c r="Q21" s="22" t="n">
        <v>1386</v>
      </c>
      <c r="R21" s="22" t="n">
        <v>6</v>
      </c>
      <c r="S21" s="22" t="n">
        <v>0</v>
      </c>
      <c r="T21" s="22" t="n">
        <v>0</v>
      </c>
      <c r="U21" s="22" t="n">
        <v>0</v>
      </c>
      <c r="V21" s="22" t="n">
        <v>162</v>
      </c>
      <c r="W21" s="22" t="n">
        <v>0</v>
      </c>
      <c r="X21" s="22" t="n">
        <v>0</v>
      </c>
      <c r="Y21" s="22" t="n">
        <v>2</v>
      </c>
      <c r="Z21" s="22" t="n">
        <v>0</v>
      </c>
      <c r="AA21" s="22" t="n">
        <v>17</v>
      </c>
      <c r="AB21" s="22" t="n">
        <v>0</v>
      </c>
      <c r="AC21" s="22" t="n">
        <v>294</v>
      </c>
      <c r="AD21" s="22" t="n">
        <v>0</v>
      </c>
      <c r="AE21" s="22" t="n">
        <v>4</v>
      </c>
      <c r="AF21" s="22" t="n">
        <v>8</v>
      </c>
      <c r="AG21" s="22" t="n">
        <v>0</v>
      </c>
      <c r="AH21" s="22" t="n">
        <v>0</v>
      </c>
      <c r="AI21" s="23" t="n">
        <f aca="false">SUM(C21:AH21)</f>
        <v>2456</v>
      </c>
      <c r="AJ21" s="22" t="n">
        <v>499</v>
      </c>
      <c r="AK21" s="22" t="n">
        <v>6864</v>
      </c>
      <c r="AL21" s="22" t="n">
        <v>0</v>
      </c>
      <c r="AM21" s="22" t="n">
        <v>4429</v>
      </c>
      <c r="AN21" s="22" t="n">
        <v>23349</v>
      </c>
      <c r="AO21" s="22" t="n">
        <v>626</v>
      </c>
      <c r="AP21" s="22" t="n">
        <v>45591</v>
      </c>
      <c r="AQ21" s="24" t="n">
        <f aca="false">SUM(AJ21:AP21)</f>
        <v>81358</v>
      </c>
      <c r="AR21" s="24" t="n">
        <f aca="false">AI21+AQ21</f>
        <v>83814</v>
      </c>
      <c r="AS21" s="24" t="n">
        <v>-31646</v>
      </c>
      <c r="AT21" s="22" t="n">
        <f aca="false">AQ21+AS21</f>
        <v>49712</v>
      </c>
      <c r="AU21" s="23" t="n">
        <f aca="false">AI21+AT21</f>
        <v>52168</v>
      </c>
    </row>
    <row r="22" customFormat="false" ht="17.9" hidden="false" customHeight="false" outlineLevel="0" collapsed="false">
      <c r="A22" s="10" t="s">
        <v>102</v>
      </c>
      <c r="B22" s="12" t="s">
        <v>103</v>
      </c>
      <c r="C22" s="22" t="n">
        <v>596</v>
      </c>
      <c r="D22" s="22" t="n">
        <v>255</v>
      </c>
      <c r="E22" s="22" t="n">
        <v>6179</v>
      </c>
      <c r="F22" s="22" t="n">
        <v>3848</v>
      </c>
      <c r="G22" s="22" t="n">
        <v>4788</v>
      </c>
      <c r="H22" s="22" t="n">
        <v>12998</v>
      </c>
      <c r="I22" s="22" t="n">
        <v>15</v>
      </c>
      <c r="J22" s="22" t="n">
        <v>6715</v>
      </c>
      <c r="K22" s="22" t="n">
        <v>183</v>
      </c>
      <c r="L22" s="22" t="n">
        <v>2263</v>
      </c>
      <c r="M22" s="22" t="n">
        <v>4528</v>
      </c>
      <c r="N22" s="22" t="n">
        <v>33539</v>
      </c>
      <c r="O22" s="22" t="n">
        <v>42941</v>
      </c>
      <c r="P22" s="22" t="n">
        <v>44191</v>
      </c>
      <c r="Q22" s="22" t="n">
        <v>1655</v>
      </c>
      <c r="R22" s="22" t="n">
        <v>124638</v>
      </c>
      <c r="S22" s="22" t="n">
        <v>13648</v>
      </c>
      <c r="T22" s="22" t="n">
        <v>147</v>
      </c>
      <c r="U22" s="22" t="n">
        <v>1334</v>
      </c>
      <c r="V22" s="22" t="n">
        <v>8027</v>
      </c>
      <c r="W22" s="22" t="n">
        <v>4328</v>
      </c>
      <c r="X22" s="22" t="n">
        <v>240</v>
      </c>
      <c r="Y22" s="22" t="n">
        <v>3898</v>
      </c>
      <c r="Z22" s="22" t="n">
        <v>810</v>
      </c>
      <c r="AA22" s="22" t="n">
        <v>3873</v>
      </c>
      <c r="AB22" s="22" t="n">
        <v>5724</v>
      </c>
      <c r="AC22" s="22" t="n">
        <v>2051</v>
      </c>
      <c r="AD22" s="22" t="n">
        <v>4531</v>
      </c>
      <c r="AE22" s="22" t="n">
        <v>16545</v>
      </c>
      <c r="AF22" s="22" t="n">
        <v>4242</v>
      </c>
      <c r="AG22" s="22" t="n">
        <v>179</v>
      </c>
      <c r="AH22" s="22" t="n">
        <v>4420</v>
      </c>
      <c r="AI22" s="23" t="n">
        <f aca="false">SUM(C22:AH22)</f>
        <v>363329</v>
      </c>
      <c r="AJ22" s="22" t="n">
        <v>7115</v>
      </c>
      <c r="AK22" s="22" t="n">
        <v>48033</v>
      </c>
      <c r="AL22" s="22" t="n">
        <v>0</v>
      </c>
      <c r="AM22" s="22" t="n">
        <v>3455</v>
      </c>
      <c r="AN22" s="22" t="n">
        <v>11539</v>
      </c>
      <c r="AO22" s="22" t="n">
        <v>73</v>
      </c>
      <c r="AP22" s="22" t="n">
        <v>618631</v>
      </c>
      <c r="AQ22" s="24" t="n">
        <f aca="false">SUM(AJ22:AP22)</f>
        <v>688846</v>
      </c>
      <c r="AR22" s="24" t="n">
        <f aca="false">AI22+AQ22</f>
        <v>1052175</v>
      </c>
      <c r="AS22" s="24" t="n">
        <v>-325456</v>
      </c>
      <c r="AT22" s="22" t="n">
        <f aca="false">AQ22+AS22</f>
        <v>363390</v>
      </c>
      <c r="AU22" s="23" t="n">
        <f aca="false">AI22+AT22</f>
        <v>726719</v>
      </c>
    </row>
    <row r="23" customFormat="false" ht="17.9" hidden="false" customHeight="false" outlineLevel="0" collapsed="false">
      <c r="A23" s="10" t="s">
        <v>104</v>
      </c>
      <c r="B23" s="12" t="s">
        <v>50</v>
      </c>
      <c r="C23" s="22" t="n">
        <v>314</v>
      </c>
      <c r="D23" s="22" t="n">
        <v>189</v>
      </c>
      <c r="E23" s="22" t="n">
        <v>547</v>
      </c>
      <c r="F23" s="22" t="n">
        <v>925</v>
      </c>
      <c r="G23" s="22" t="n">
        <v>1051</v>
      </c>
      <c r="H23" s="22" t="n">
        <v>2260</v>
      </c>
      <c r="I23" s="22" t="n">
        <v>61</v>
      </c>
      <c r="J23" s="22" t="n">
        <v>3581</v>
      </c>
      <c r="K23" s="22" t="n">
        <v>531</v>
      </c>
      <c r="L23" s="22" t="n">
        <v>521</v>
      </c>
      <c r="M23" s="22" t="n">
        <v>3173</v>
      </c>
      <c r="N23" s="22" t="n">
        <v>1881</v>
      </c>
      <c r="O23" s="22" t="n">
        <v>3733</v>
      </c>
      <c r="P23" s="22" t="n">
        <v>650</v>
      </c>
      <c r="Q23" s="22" t="n">
        <v>267</v>
      </c>
      <c r="R23" s="22" t="n">
        <v>2821</v>
      </c>
      <c r="S23" s="22" t="n">
        <v>2931</v>
      </c>
      <c r="T23" s="22" t="n">
        <v>337</v>
      </c>
      <c r="U23" s="22" t="n">
        <v>1354</v>
      </c>
      <c r="V23" s="22" t="n">
        <v>3363</v>
      </c>
      <c r="W23" s="22" t="n">
        <v>670</v>
      </c>
      <c r="X23" s="22" t="n">
        <v>12308</v>
      </c>
      <c r="Y23" s="22" t="n">
        <v>3456</v>
      </c>
      <c r="Z23" s="22" t="n">
        <v>212</v>
      </c>
      <c r="AA23" s="22" t="n">
        <v>3141</v>
      </c>
      <c r="AB23" s="22" t="n">
        <v>2035</v>
      </c>
      <c r="AC23" s="22" t="n">
        <v>841</v>
      </c>
      <c r="AD23" s="22" t="n">
        <v>49</v>
      </c>
      <c r="AE23" s="22" t="n">
        <v>563</v>
      </c>
      <c r="AF23" s="22" t="n">
        <v>2673</v>
      </c>
      <c r="AG23" s="22" t="n">
        <v>0</v>
      </c>
      <c r="AH23" s="22" t="n">
        <v>47</v>
      </c>
      <c r="AI23" s="23" t="n">
        <f aca="false">SUM(C23:AH23)</f>
        <v>56485</v>
      </c>
      <c r="AJ23" s="22" t="n">
        <v>0</v>
      </c>
      <c r="AK23" s="22" t="n">
        <v>0</v>
      </c>
      <c r="AL23" s="22" t="n">
        <v>0</v>
      </c>
      <c r="AM23" s="22" t="n">
        <v>288634</v>
      </c>
      <c r="AN23" s="22" t="n">
        <v>650231</v>
      </c>
      <c r="AO23" s="22" t="n">
        <v>0</v>
      </c>
      <c r="AP23" s="22" t="n">
        <v>0</v>
      </c>
      <c r="AQ23" s="24" t="n">
        <f aca="false">SUM(AJ23:AP23)</f>
        <v>938865</v>
      </c>
      <c r="AR23" s="24" t="n">
        <f aca="false">AI23+AQ23</f>
        <v>995350</v>
      </c>
      <c r="AS23" s="24" t="n">
        <v>0</v>
      </c>
      <c r="AT23" s="22" t="n">
        <f aca="false">AQ23+AS23</f>
        <v>938865</v>
      </c>
      <c r="AU23" s="23" t="n">
        <f aca="false">AI23+AT23</f>
        <v>995350</v>
      </c>
    </row>
    <row r="24" customFormat="false" ht="17.9" hidden="false" customHeight="false" outlineLevel="0" collapsed="false">
      <c r="A24" s="10" t="s">
        <v>105</v>
      </c>
      <c r="B24" s="12" t="s">
        <v>106</v>
      </c>
      <c r="C24" s="22" t="n">
        <v>438</v>
      </c>
      <c r="D24" s="22" t="n">
        <v>516</v>
      </c>
      <c r="E24" s="22" t="n">
        <v>2853</v>
      </c>
      <c r="F24" s="22" t="n">
        <v>6307</v>
      </c>
      <c r="G24" s="22" t="n">
        <v>3105</v>
      </c>
      <c r="H24" s="22" t="n">
        <v>7652</v>
      </c>
      <c r="I24" s="22" t="n">
        <v>85</v>
      </c>
      <c r="J24" s="22" t="n">
        <v>19691</v>
      </c>
      <c r="K24" s="22" t="n">
        <v>2000</v>
      </c>
      <c r="L24" s="22" t="n">
        <v>3042</v>
      </c>
      <c r="M24" s="22" t="n">
        <v>6835</v>
      </c>
      <c r="N24" s="22" t="n">
        <v>6855</v>
      </c>
      <c r="O24" s="22" t="n">
        <v>14926</v>
      </c>
      <c r="P24" s="22" t="n">
        <v>6253</v>
      </c>
      <c r="Q24" s="22" t="n">
        <v>493</v>
      </c>
      <c r="R24" s="22" t="n">
        <v>15425</v>
      </c>
      <c r="S24" s="22" t="n">
        <v>4193</v>
      </c>
      <c r="T24" s="22" t="n">
        <v>201</v>
      </c>
      <c r="U24" s="22" t="n">
        <v>2824</v>
      </c>
      <c r="V24" s="22" t="n">
        <v>7955</v>
      </c>
      <c r="W24" s="22" t="n">
        <v>567</v>
      </c>
      <c r="X24" s="22" t="n">
        <v>1278</v>
      </c>
      <c r="Y24" s="22" t="n">
        <v>4865</v>
      </c>
      <c r="Z24" s="22" t="n">
        <v>790</v>
      </c>
      <c r="AA24" s="22" t="n">
        <v>2658</v>
      </c>
      <c r="AB24" s="22" t="n">
        <v>3676</v>
      </c>
      <c r="AC24" s="22" t="n">
        <v>4424</v>
      </c>
      <c r="AD24" s="22" t="n">
        <v>218</v>
      </c>
      <c r="AE24" s="22" t="n">
        <v>944</v>
      </c>
      <c r="AF24" s="22" t="n">
        <v>5596</v>
      </c>
      <c r="AG24" s="22" t="n">
        <v>0</v>
      </c>
      <c r="AH24" s="22" t="n">
        <v>1288</v>
      </c>
      <c r="AI24" s="23" t="n">
        <f aca="false">SUM(C24:AH24)</f>
        <v>137953</v>
      </c>
      <c r="AJ24" s="22" t="n">
        <v>21</v>
      </c>
      <c r="AK24" s="22" t="n">
        <v>35811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4" t="n">
        <f aca="false">SUM(AJ24:AP24)</f>
        <v>35832</v>
      </c>
      <c r="AR24" s="24" t="n">
        <f aca="false">AI24+AQ24</f>
        <v>173785</v>
      </c>
      <c r="AS24" s="24" t="n">
        <v>-157099</v>
      </c>
      <c r="AT24" s="22" t="n">
        <f aca="false">AQ24+AS24</f>
        <v>-121267</v>
      </c>
      <c r="AU24" s="23" t="n">
        <f aca="false">AI24+AT24</f>
        <v>16686</v>
      </c>
    </row>
    <row r="25" customFormat="false" ht="17.9" hidden="false" customHeight="false" outlineLevel="0" collapsed="false">
      <c r="A25" s="10" t="s">
        <v>107</v>
      </c>
      <c r="B25" s="12" t="s">
        <v>108</v>
      </c>
      <c r="C25" s="22" t="n">
        <v>35</v>
      </c>
      <c r="D25" s="22" t="n">
        <v>43</v>
      </c>
      <c r="E25" s="22" t="n">
        <v>680</v>
      </c>
      <c r="F25" s="22" t="n">
        <v>984</v>
      </c>
      <c r="G25" s="22" t="n">
        <v>317</v>
      </c>
      <c r="H25" s="22" t="n">
        <v>1730</v>
      </c>
      <c r="I25" s="22" t="n">
        <v>2</v>
      </c>
      <c r="J25" s="22" t="n">
        <v>920</v>
      </c>
      <c r="K25" s="22" t="n">
        <v>70</v>
      </c>
      <c r="L25" s="22" t="n">
        <v>128</v>
      </c>
      <c r="M25" s="22" t="n">
        <v>507</v>
      </c>
      <c r="N25" s="22" t="n">
        <v>1360</v>
      </c>
      <c r="O25" s="22" t="n">
        <v>2748</v>
      </c>
      <c r="P25" s="22" t="n">
        <v>306</v>
      </c>
      <c r="Q25" s="22" t="n">
        <v>125</v>
      </c>
      <c r="R25" s="22" t="n">
        <v>820</v>
      </c>
      <c r="S25" s="22" t="n">
        <v>1032</v>
      </c>
      <c r="T25" s="22" t="n">
        <v>98</v>
      </c>
      <c r="U25" s="22" t="n">
        <v>159</v>
      </c>
      <c r="V25" s="22" t="n">
        <v>1127</v>
      </c>
      <c r="W25" s="22" t="n">
        <v>226</v>
      </c>
      <c r="X25" s="22" t="n">
        <v>243</v>
      </c>
      <c r="Y25" s="22" t="n">
        <v>1138</v>
      </c>
      <c r="Z25" s="22" t="n">
        <v>114</v>
      </c>
      <c r="AA25" s="22" t="n">
        <v>2725</v>
      </c>
      <c r="AB25" s="22" t="n">
        <v>1194</v>
      </c>
      <c r="AC25" s="22" t="n">
        <v>1469</v>
      </c>
      <c r="AD25" s="22" t="n">
        <v>117</v>
      </c>
      <c r="AE25" s="22" t="n">
        <v>276</v>
      </c>
      <c r="AF25" s="22" t="n">
        <v>3923</v>
      </c>
      <c r="AG25" s="22" t="n">
        <v>0</v>
      </c>
      <c r="AH25" s="22" t="n">
        <v>370</v>
      </c>
      <c r="AI25" s="23" t="n">
        <f aca="false">SUM(C25:AH25)</f>
        <v>24986</v>
      </c>
      <c r="AJ25" s="22" t="n">
        <v>31</v>
      </c>
      <c r="AK25" s="22" t="n">
        <v>11987</v>
      </c>
      <c r="AL25" s="22" t="n">
        <v>11078</v>
      </c>
      <c r="AM25" s="22" t="n">
        <v>0</v>
      </c>
      <c r="AN25" s="22" t="n">
        <v>0</v>
      </c>
      <c r="AO25" s="22" t="n">
        <v>0</v>
      </c>
      <c r="AP25" s="22" t="n">
        <v>0</v>
      </c>
      <c r="AQ25" s="24" t="n">
        <f aca="false">SUM(AJ25:AP25)</f>
        <v>23096</v>
      </c>
      <c r="AR25" s="24" t="n">
        <f aca="false">AI25+AQ25</f>
        <v>48082</v>
      </c>
      <c r="AS25" s="24" t="n">
        <v>0</v>
      </c>
      <c r="AT25" s="22" t="n">
        <f aca="false">AQ25+AS25</f>
        <v>23096</v>
      </c>
      <c r="AU25" s="23" t="n">
        <f aca="false">AI25+AT25</f>
        <v>48082</v>
      </c>
    </row>
    <row r="26" customFormat="false" ht="17.9" hidden="false" customHeight="false" outlineLevel="0" collapsed="false">
      <c r="A26" s="25" t="s">
        <v>109</v>
      </c>
      <c r="B26" s="18" t="s">
        <v>53</v>
      </c>
      <c r="C26" s="26" t="n">
        <v>15541</v>
      </c>
      <c r="D26" s="26" t="n">
        <v>1295</v>
      </c>
      <c r="E26" s="26" t="n">
        <v>12915</v>
      </c>
      <c r="F26" s="26" t="n">
        <v>19926</v>
      </c>
      <c r="G26" s="26" t="n">
        <v>15562</v>
      </c>
      <c r="H26" s="26" t="n">
        <v>17694</v>
      </c>
      <c r="I26" s="26" t="n">
        <v>462</v>
      </c>
      <c r="J26" s="26" t="n">
        <v>23214</v>
      </c>
      <c r="K26" s="26" t="n">
        <v>3375</v>
      </c>
      <c r="L26" s="26" t="n">
        <v>6481</v>
      </c>
      <c r="M26" s="26" t="n">
        <v>18314</v>
      </c>
      <c r="N26" s="26" t="n">
        <v>35196</v>
      </c>
      <c r="O26" s="26" t="n">
        <v>63928</v>
      </c>
      <c r="P26" s="26" t="n">
        <v>24408</v>
      </c>
      <c r="Q26" s="26" t="n">
        <v>3344</v>
      </c>
      <c r="R26" s="26" t="n">
        <v>34678</v>
      </c>
      <c r="S26" s="26" t="n">
        <v>60834</v>
      </c>
      <c r="T26" s="26" t="n">
        <v>460</v>
      </c>
      <c r="U26" s="26" t="n">
        <v>1346</v>
      </c>
      <c r="V26" s="26" t="n">
        <v>17362</v>
      </c>
      <c r="W26" s="26" t="n">
        <v>3035</v>
      </c>
      <c r="X26" s="26" t="n">
        <v>2287</v>
      </c>
      <c r="Y26" s="26" t="n">
        <v>47229</v>
      </c>
      <c r="Z26" s="26" t="n">
        <v>1164</v>
      </c>
      <c r="AA26" s="26" t="n">
        <v>7279</v>
      </c>
      <c r="AB26" s="26" t="n">
        <v>16912</v>
      </c>
      <c r="AC26" s="26" t="n">
        <v>19676</v>
      </c>
      <c r="AD26" s="26" t="n">
        <v>8743</v>
      </c>
      <c r="AE26" s="26" t="n">
        <v>9532</v>
      </c>
      <c r="AF26" s="26" t="n">
        <v>46948</v>
      </c>
      <c r="AG26" s="26" t="n">
        <v>678</v>
      </c>
      <c r="AH26" s="26" t="n">
        <v>6017</v>
      </c>
      <c r="AI26" s="27" t="n">
        <f aca="false">SUM(C26:AH26)</f>
        <v>545835</v>
      </c>
      <c r="AJ26" s="26" t="n">
        <v>23016</v>
      </c>
      <c r="AK26" s="26" t="n">
        <v>304910</v>
      </c>
      <c r="AL26" s="26" t="n">
        <v>0</v>
      </c>
      <c r="AM26" s="26" t="n">
        <v>3944</v>
      </c>
      <c r="AN26" s="26" t="n">
        <v>50519</v>
      </c>
      <c r="AO26" s="26" t="n">
        <v>1463</v>
      </c>
      <c r="AP26" s="26" t="n">
        <v>54366</v>
      </c>
      <c r="AQ26" s="28" t="n">
        <f aca="false">SUM(AJ26:AP26)</f>
        <v>438218</v>
      </c>
      <c r="AR26" s="28" t="n">
        <f aca="false">AI26+AQ26</f>
        <v>984053</v>
      </c>
      <c r="AS26" s="28" t="n">
        <v>-392306</v>
      </c>
      <c r="AT26" s="26" t="n">
        <f aca="false">AQ26+AS26</f>
        <v>45912</v>
      </c>
      <c r="AU26" s="27" t="n">
        <f aca="false">AI26+AT26</f>
        <v>591747</v>
      </c>
    </row>
    <row r="27" customFormat="false" ht="15.8" hidden="false" customHeight="false" outlineLevel="0" collapsed="false">
      <c r="A27" s="10"/>
      <c r="B27" s="1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3"/>
      <c r="AJ27" s="22"/>
      <c r="AK27" s="22"/>
      <c r="AL27" s="22"/>
      <c r="AM27" s="22"/>
      <c r="AN27" s="22"/>
      <c r="AO27" s="22"/>
      <c r="AP27" s="22"/>
      <c r="AQ27" s="24"/>
      <c r="AR27" s="24"/>
      <c r="AS27" s="24"/>
      <c r="AT27" s="22"/>
      <c r="AU27" s="23"/>
    </row>
    <row r="28" customFormat="false" ht="17.9" hidden="false" customHeight="false" outlineLevel="0" collapsed="false">
      <c r="A28" s="10" t="s">
        <v>110</v>
      </c>
      <c r="B28" s="12" t="s">
        <v>54</v>
      </c>
      <c r="C28" s="22" t="n">
        <v>4575</v>
      </c>
      <c r="D28" s="22" t="n">
        <v>1378</v>
      </c>
      <c r="E28" s="22" t="n">
        <v>1951</v>
      </c>
      <c r="F28" s="22" t="n">
        <v>8786</v>
      </c>
      <c r="G28" s="22" t="n">
        <v>4311</v>
      </c>
      <c r="H28" s="22" t="n">
        <v>9271</v>
      </c>
      <c r="I28" s="22" t="n">
        <v>29</v>
      </c>
      <c r="J28" s="22" t="n">
        <v>11764</v>
      </c>
      <c r="K28" s="22" t="n">
        <v>780</v>
      </c>
      <c r="L28" s="22" t="n">
        <v>1736</v>
      </c>
      <c r="M28" s="22" t="n">
        <v>7766</v>
      </c>
      <c r="N28" s="22" t="n">
        <v>10193</v>
      </c>
      <c r="O28" s="22" t="n">
        <v>10603</v>
      </c>
      <c r="P28" s="22" t="n">
        <v>4237</v>
      </c>
      <c r="Q28" s="22" t="n">
        <v>1345</v>
      </c>
      <c r="R28" s="22" t="n">
        <v>9518</v>
      </c>
      <c r="S28" s="22" t="n">
        <v>11765</v>
      </c>
      <c r="T28" s="22" t="n">
        <v>443</v>
      </c>
      <c r="U28" s="22" t="n">
        <v>651</v>
      </c>
      <c r="V28" s="22" t="n">
        <v>21795</v>
      </c>
      <c r="W28" s="22" t="n">
        <v>17599</v>
      </c>
      <c r="X28" s="22" t="n">
        <v>24512</v>
      </c>
      <c r="Y28" s="22" t="n">
        <v>17213</v>
      </c>
      <c r="Z28" s="22" t="n">
        <v>877</v>
      </c>
      <c r="AA28" s="22" t="n">
        <v>467</v>
      </c>
      <c r="AB28" s="22" t="n">
        <v>897</v>
      </c>
      <c r="AC28" s="22" t="n">
        <v>2443</v>
      </c>
      <c r="AD28" s="22" t="n">
        <v>1420</v>
      </c>
      <c r="AE28" s="22" t="n">
        <v>7754</v>
      </c>
      <c r="AF28" s="22" t="n">
        <v>7013</v>
      </c>
      <c r="AG28" s="22" t="n">
        <v>0</v>
      </c>
      <c r="AH28" s="22" t="n">
        <v>1865</v>
      </c>
      <c r="AI28" s="23" t="n">
        <f aca="false">SUM(C28:AH28)</f>
        <v>204957</v>
      </c>
      <c r="AJ28" s="22" t="n">
        <v>3</v>
      </c>
      <c r="AK28" s="22" t="n">
        <v>6719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4" t="n">
        <f aca="false">SUM(AJ28:AP28)</f>
        <v>67193</v>
      </c>
      <c r="AR28" s="24" t="n">
        <f aca="false">AI28+AQ28</f>
        <v>272150</v>
      </c>
      <c r="AS28" s="24" t="n">
        <v>-67028</v>
      </c>
      <c r="AT28" s="22" t="n">
        <f aca="false">AQ28+AS28</f>
        <v>165</v>
      </c>
      <c r="AU28" s="23" t="n">
        <f aca="false">AI28+AT28</f>
        <v>205122</v>
      </c>
    </row>
    <row r="29" customFormat="false" ht="17.9" hidden="false" customHeight="false" outlineLevel="0" collapsed="false">
      <c r="A29" s="10" t="s">
        <v>111</v>
      </c>
      <c r="B29" s="12" t="s">
        <v>55</v>
      </c>
      <c r="C29" s="22" t="n">
        <v>17</v>
      </c>
      <c r="D29" s="22" t="n">
        <v>306</v>
      </c>
      <c r="E29" s="22" t="n">
        <v>632</v>
      </c>
      <c r="F29" s="22" t="n">
        <v>1118</v>
      </c>
      <c r="G29" s="22" t="n">
        <v>1094</v>
      </c>
      <c r="H29" s="22" t="n">
        <v>2976</v>
      </c>
      <c r="I29" s="22" t="n">
        <v>25</v>
      </c>
      <c r="J29" s="22" t="n">
        <v>3241</v>
      </c>
      <c r="K29" s="22" t="n">
        <v>232</v>
      </c>
      <c r="L29" s="22" t="n">
        <v>375</v>
      </c>
      <c r="M29" s="22" t="n">
        <v>2023</v>
      </c>
      <c r="N29" s="22" t="n">
        <v>3133</v>
      </c>
      <c r="O29" s="22" t="n">
        <v>6709</v>
      </c>
      <c r="P29" s="22" t="n">
        <v>1249</v>
      </c>
      <c r="Q29" s="22" t="n">
        <v>312</v>
      </c>
      <c r="R29" s="22" t="n">
        <v>4182</v>
      </c>
      <c r="S29" s="22" t="n">
        <v>2939</v>
      </c>
      <c r="T29" s="22" t="n">
        <v>229</v>
      </c>
      <c r="U29" s="22" t="n">
        <v>227</v>
      </c>
      <c r="V29" s="22" t="n">
        <v>24823</v>
      </c>
      <c r="W29" s="22" t="n">
        <v>5215</v>
      </c>
      <c r="X29" s="22" t="n">
        <v>3659</v>
      </c>
      <c r="Y29" s="22" t="n">
        <v>5446</v>
      </c>
      <c r="Z29" s="22" t="n">
        <v>667</v>
      </c>
      <c r="AA29" s="22" t="n">
        <v>298</v>
      </c>
      <c r="AB29" s="22" t="n">
        <v>4133</v>
      </c>
      <c r="AC29" s="22" t="n">
        <v>922</v>
      </c>
      <c r="AD29" s="22" t="n">
        <v>2009</v>
      </c>
      <c r="AE29" s="22" t="n">
        <v>2629</v>
      </c>
      <c r="AF29" s="22" t="n">
        <v>7718</v>
      </c>
      <c r="AG29" s="22" t="n">
        <v>0</v>
      </c>
      <c r="AH29" s="22" t="n">
        <v>1063</v>
      </c>
      <c r="AI29" s="23" t="n">
        <f aca="false">SUM(C29:AH29)</f>
        <v>89601</v>
      </c>
      <c r="AJ29" s="22" t="n">
        <v>0</v>
      </c>
      <c r="AK29" s="22" t="n">
        <v>256556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4" t="n">
        <f aca="false">SUM(AJ29:AP29)</f>
        <v>256556</v>
      </c>
      <c r="AR29" s="24" t="n">
        <f aca="false">AI29+AQ29</f>
        <v>346157</v>
      </c>
      <c r="AS29" s="24" t="n">
        <v>0</v>
      </c>
      <c r="AT29" s="22" t="n">
        <f aca="false">AQ29+AS29</f>
        <v>256556</v>
      </c>
      <c r="AU29" s="23" t="n">
        <f aca="false">AI29+AT29</f>
        <v>346157</v>
      </c>
    </row>
    <row r="30" customFormat="false" ht="17.9" hidden="false" customHeight="false" outlineLevel="0" collapsed="false">
      <c r="A30" s="10" t="s">
        <v>112</v>
      </c>
      <c r="B30" s="12" t="s">
        <v>56</v>
      </c>
      <c r="C30" s="22" t="n">
        <v>4969</v>
      </c>
      <c r="D30" s="22" t="n">
        <v>8361</v>
      </c>
      <c r="E30" s="22" t="n">
        <v>8531</v>
      </c>
      <c r="F30" s="22" t="n">
        <v>8633</v>
      </c>
      <c r="G30" s="22" t="n">
        <v>9500</v>
      </c>
      <c r="H30" s="22" t="n">
        <v>18123</v>
      </c>
      <c r="I30" s="22" t="n">
        <v>201</v>
      </c>
      <c r="J30" s="22" t="n">
        <v>21971</v>
      </c>
      <c r="K30" s="22" t="n">
        <v>3230</v>
      </c>
      <c r="L30" s="22" t="n">
        <v>3555</v>
      </c>
      <c r="M30" s="22" t="n">
        <v>14699</v>
      </c>
      <c r="N30" s="22" t="n">
        <v>16490</v>
      </c>
      <c r="O30" s="22" t="n">
        <v>28633</v>
      </c>
      <c r="P30" s="22" t="n">
        <v>8631</v>
      </c>
      <c r="Q30" s="22" t="n">
        <v>1300</v>
      </c>
      <c r="R30" s="22" t="n">
        <v>24028</v>
      </c>
      <c r="S30" s="22" t="n">
        <v>37767</v>
      </c>
      <c r="T30" s="22" t="n">
        <v>532</v>
      </c>
      <c r="U30" s="22" t="n">
        <v>1509</v>
      </c>
      <c r="V30" s="22" t="n">
        <v>31339</v>
      </c>
      <c r="W30" s="22" t="n">
        <v>3596</v>
      </c>
      <c r="X30" s="22" t="n">
        <v>1019</v>
      </c>
      <c r="Y30" s="22" t="n">
        <v>57360</v>
      </c>
      <c r="Z30" s="22" t="n">
        <v>1680</v>
      </c>
      <c r="AA30" s="22" t="n">
        <v>6578</v>
      </c>
      <c r="AB30" s="22" t="n">
        <v>3315</v>
      </c>
      <c r="AC30" s="22" t="n">
        <v>4449</v>
      </c>
      <c r="AD30" s="22" t="n">
        <v>1852</v>
      </c>
      <c r="AE30" s="22" t="n">
        <v>3474</v>
      </c>
      <c r="AF30" s="22" t="n">
        <v>16493</v>
      </c>
      <c r="AG30" s="22" t="n">
        <v>95</v>
      </c>
      <c r="AH30" s="22" t="n">
        <v>3121</v>
      </c>
      <c r="AI30" s="23" t="n">
        <f aca="false">SUM(C30:AH30)</f>
        <v>355034</v>
      </c>
      <c r="AJ30" s="22" t="n">
        <v>4187</v>
      </c>
      <c r="AK30" s="22" t="n">
        <v>97333</v>
      </c>
      <c r="AL30" s="22" t="n">
        <v>-13</v>
      </c>
      <c r="AM30" s="22" t="n">
        <v>696</v>
      </c>
      <c r="AN30" s="22" t="n">
        <v>6818</v>
      </c>
      <c r="AO30" s="22" t="n">
        <v>326</v>
      </c>
      <c r="AP30" s="22" t="n">
        <v>75549</v>
      </c>
      <c r="AQ30" s="24" t="n">
        <f aca="false">SUM(AJ30:AP30)</f>
        <v>184896</v>
      </c>
      <c r="AR30" s="24" t="n">
        <f aca="false">AI30+AQ30</f>
        <v>539930</v>
      </c>
      <c r="AS30" s="24" t="n">
        <v>-175805</v>
      </c>
      <c r="AT30" s="22" t="n">
        <f aca="false">AQ30+AS30</f>
        <v>9091</v>
      </c>
      <c r="AU30" s="23" t="n">
        <f aca="false">AI30+AT30</f>
        <v>364125</v>
      </c>
    </row>
    <row r="31" customFormat="false" ht="17.9" hidden="false" customHeight="false" outlineLevel="0" collapsed="false">
      <c r="A31" s="10" t="s">
        <v>113</v>
      </c>
      <c r="B31" s="12" t="s">
        <v>57</v>
      </c>
      <c r="C31" s="22" t="n">
        <v>29</v>
      </c>
      <c r="D31" s="22" t="n">
        <v>93</v>
      </c>
      <c r="E31" s="22" t="n">
        <v>514</v>
      </c>
      <c r="F31" s="22" t="n">
        <v>644</v>
      </c>
      <c r="G31" s="22" t="n">
        <v>453</v>
      </c>
      <c r="H31" s="22" t="n">
        <v>3592</v>
      </c>
      <c r="I31" s="22" t="n">
        <v>10</v>
      </c>
      <c r="J31" s="22" t="n">
        <v>831</v>
      </c>
      <c r="K31" s="22" t="n">
        <v>68</v>
      </c>
      <c r="L31" s="22" t="n">
        <v>242</v>
      </c>
      <c r="M31" s="22" t="n">
        <v>1518</v>
      </c>
      <c r="N31" s="22" t="n">
        <v>2077</v>
      </c>
      <c r="O31" s="22" t="n">
        <v>3484</v>
      </c>
      <c r="P31" s="22" t="n">
        <v>701</v>
      </c>
      <c r="Q31" s="22" t="n">
        <v>186</v>
      </c>
      <c r="R31" s="22" t="n">
        <v>2384</v>
      </c>
      <c r="S31" s="22" t="n">
        <v>3117</v>
      </c>
      <c r="T31" s="22" t="n">
        <v>121</v>
      </c>
      <c r="U31" s="22" t="n">
        <v>363</v>
      </c>
      <c r="V31" s="22" t="n">
        <v>10412</v>
      </c>
      <c r="W31" s="22" t="n">
        <v>3759</v>
      </c>
      <c r="X31" s="22" t="n">
        <v>349</v>
      </c>
      <c r="Y31" s="22" t="n">
        <v>1745</v>
      </c>
      <c r="Z31" s="22" t="n">
        <v>4123</v>
      </c>
      <c r="AA31" s="22" t="n">
        <v>2146</v>
      </c>
      <c r="AB31" s="22" t="n">
        <v>1945</v>
      </c>
      <c r="AC31" s="22" t="n">
        <v>1329</v>
      </c>
      <c r="AD31" s="22" t="n">
        <v>1349</v>
      </c>
      <c r="AE31" s="22" t="n">
        <v>4321</v>
      </c>
      <c r="AF31" s="22" t="n">
        <v>3307</v>
      </c>
      <c r="AG31" s="22" t="n">
        <v>0</v>
      </c>
      <c r="AH31" s="22" t="n">
        <v>851</v>
      </c>
      <c r="AI31" s="23" t="n">
        <f aca="false">SUM(C31:AH31)</f>
        <v>56063</v>
      </c>
      <c r="AJ31" s="22" t="n">
        <v>1344</v>
      </c>
      <c r="AK31" s="22" t="n">
        <v>26409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848</v>
      </c>
      <c r="AQ31" s="24" t="n">
        <f aca="false">SUM(AJ31:AP31)</f>
        <v>28601</v>
      </c>
      <c r="AR31" s="24" t="n">
        <f aca="false">AI31+AQ31</f>
        <v>84664</v>
      </c>
      <c r="AS31" s="24" t="n">
        <v>-8321</v>
      </c>
      <c r="AT31" s="22" t="n">
        <f aca="false">AQ31+AS31</f>
        <v>20280</v>
      </c>
      <c r="AU31" s="23" t="n">
        <f aca="false">AI31+AT31</f>
        <v>76343</v>
      </c>
    </row>
    <row r="32" customFormat="false" ht="17.9" hidden="false" customHeight="false" outlineLevel="0" collapsed="false">
      <c r="A32" s="10" t="s">
        <v>114</v>
      </c>
      <c r="B32" s="12" t="s">
        <v>58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4178</v>
      </c>
      <c r="AI32" s="23" t="n">
        <f aca="false">SUM(C32:AH32)</f>
        <v>4178</v>
      </c>
      <c r="AJ32" s="22" t="n">
        <v>0</v>
      </c>
      <c r="AK32" s="22" t="n">
        <v>3813</v>
      </c>
      <c r="AL32" s="22" t="n">
        <v>175393</v>
      </c>
      <c r="AM32" s="22" t="n">
        <v>0</v>
      </c>
      <c r="AN32" s="22" t="n">
        <v>0</v>
      </c>
      <c r="AO32" s="22" t="n">
        <v>0</v>
      </c>
      <c r="AP32" s="22" t="n">
        <v>0</v>
      </c>
      <c r="AQ32" s="24" t="n">
        <f aca="false">SUM(AJ32:AP32)</f>
        <v>179206</v>
      </c>
      <c r="AR32" s="24" t="n">
        <f aca="false">AI32+AQ32</f>
        <v>183384</v>
      </c>
      <c r="AS32" s="24" t="n">
        <v>0</v>
      </c>
      <c r="AT32" s="22" t="n">
        <f aca="false">AQ32+AS32</f>
        <v>179206</v>
      </c>
      <c r="AU32" s="23" t="n">
        <f aca="false">AI32+AT32</f>
        <v>183384</v>
      </c>
    </row>
    <row r="33" customFormat="false" ht="17.9" hidden="false" customHeight="false" outlineLevel="0" collapsed="false">
      <c r="A33" s="10" t="s">
        <v>115</v>
      </c>
      <c r="B33" s="12" t="s">
        <v>59</v>
      </c>
      <c r="C33" s="22" t="n">
        <v>7</v>
      </c>
      <c r="D33" s="22" t="n">
        <v>4</v>
      </c>
      <c r="E33" s="22" t="n">
        <v>427</v>
      </c>
      <c r="F33" s="22" t="n">
        <v>489</v>
      </c>
      <c r="G33" s="22" t="n">
        <v>337</v>
      </c>
      <c r="H33" s="22" t="n">
        <v>14539</v>
      </c>
      <c r="I33" s="22" t="n">
        <v>6</v>
      </c>
      <c r="J33" s="22" t="n">
        <v>2603</v>
      </c>
      <c r="K33" s="22" t="n">
        <v>165</v>
      </c>
      <c r="L33" s="22" t="n">
        <v>602</v>
      </c>
      <c r="M33" s="22" t="n">
        <v>958</v>
      </c>
      <c r="N33" s="22" t="n">
        <v>5726</v>
      </c>
      <c r="O33" s="22" t="n">
        <v>37210</v>
      </c>
      <c r="P33" s="22" t="n">
        <v>5216</v>
      </c>
      <c r="Q33" s="22" t="n">
        <v>1234</v>
      </c>
      <c r="R33" s="22" t="n">
        <v>2114</v>
      </c>
      <c r="S33" s="22" t="n">
        <v>1126</v>
      </c>
      <c r="T33" s="22" t="n">
        <v>112</v>
      </c>
      <c r="U33" s="22" t="n">
        <v>9</v>
      </c>
      <c r="V33" s="22" t="n">
        <v>327</v>
      </c>
      <c r="W33" s="22" t="n">
        <v>60</v>
      </c>
      <c r="X33" s="22" t="n">
        <v>4</v>
      </c>
      <c r="Y33" s="22" t="n">
        <v>419</v>
      </c>
      <c r="Z33" s="22" t="n">
        <v>1434</v>
      </c>
      <c r="AA33" s="22" t="n">
        <v>16</v>
      </c>
      <c r="AB33" s="22" t="n">
        <v>0</v>
      </c>
      <c r="AC33" s="22" t="n">
        <v>46</v>
      </c>
      <c r="AD33" s="22" t="n">
        <v>0</v>
      </c>
      <c r="AE33" s="22" t="n">
        <v>157</v>
      </c>
      <c r="AF33" s="22" t="n">
        <v>60</v>
      </c>
      <c r="AG33" s="22" t="n">
        <v>0</v>
      </c>
      <c r="AH33" s="22" t="n">
        <v>717</v>
      </c>
      <c r="AI33" s="23" t="n">
        <f aca="false">SUM(C33:AH33)</f>
        <v>76124</v>
      </c>
      <c r="AJ33" s="22" t="n">
        <v>0</v>
      </c>
      <c r="AK33" s="22" t="n">
        <v>39583</v>
      </c>
      <c r="AL33" s="22" t="n">
        <v>136196</v>
      </c>
      <c r="AM33" s="22" t="n">
        <v>0</v>
      </c>
      <c r="AN33" s="22" t="n">
        <v>0</v>
      </c>
      <c r="AO33" s="22" t="n">
        <v>0</v>
      </c>
      <c r="AP33" s="22" t="n">
        <v>1775</v>
      </c>
      <c r="AQ33" s="24" t="n">
        <f aca="false">SUM(AJ33:AP33)</f>
        <v>177554</v>
      </c>
      <c r="AR33" s="24" t="n">
        <f aca="false">AI33+AQ33</f>
        <v>253678</v>
      </c>
      <c r="AS33" s="24" t="n">
        <v>-21893</v>
      </c>
      <c r="AT33" s="22" t="n">
        <f aca="false">AQ33+AS33</f>
        <v>155661</v>
      </c>
      <c r="AU33" s="23" t="n">
        <f aca="false">AI33+AT33</f>
        <v>231785</v>
      </c>
    </row>
    <row r="34" customFormat="false" ht="17.9" hidden="false" customHeight="false" outlineLevel="0" collapsed="false">
      <c r="A34" s="10" t="s">
        <v>116</v>
      </c>
      <c r="B34" s="12" t="s">
        <v>117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14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3</v>
      </c>
      <c r="V34" s="22" t="n">
        <v>9</v>
      </c>
      <c r="W34" s="22" t="n">
        <v>108</v>
      </c>
      <c r="X34" s="22" t="n">
        <v>0</v>
      </c>
      <c r="Y34" s="22" t="n">
        <v>30</v>
      </c>
      <c r="Z34" s="22" t="n">
        <v>2</v>
      </c>
      <c r="AA34" s="22" t="n">
        <v>0</v>
      </c>
      <c r="AB34" s="22" t="n">
        <v>2</v>
      </c>
      <c r="AC34" s="22" t="n">
        <v>1208</v>
      </c>
      <c r="AD34" s="22" t="n">
        <v>0</v>
      </c>
      <c r="AE34" s="22" t="n">
        <v>0</v>
      </c>
      <c r="AF34" s="22" t="n">
        <v>8</v>
      </c>
      <c r="AG34" s="22" t="n">
        <v>0</v>
      </c>
      <c r="AH34" s="22" t="n">
        <v>0</v>
      </c>
      <c r="AI34" s="23" t="n">
        <f aca="false">SUM(C34:AH34)</f>
        <v>1384</v>
      </c>
      <c r="AJ34" s="22" t="n">
        <v>3649</v>
      </c>
      <c r="AK34" s="22" t="n">
        <v>180389</v>
      </c>
      <c r="AL34" s="22" t="n">
        <v>40022</v>
      </c>
      <c r="AM34" s="22" t="n">
        <v>0</v>
      </c>
      <c r="AN34" s="22" t="n">
        <v>0</v>
      </c>
      <c r="AO34" s="22" t="n">
        <v>0</v>
      </c>
      <c r="AP34" s="22" t="n">
        <v>5398</v>
      </c>
      <c r="AQ34" s="24" t="n">
        <f aca="false">SUM(AJ34:AP34)</f>
        <v>229458</v>
      </c>
      <c r="AR34" s="24" t="n">
        <f aca="false">AI34+AQ34</f>
        <v>230842</v>
      </c>
      <c r="AS34" s="24" t="n">
        <v>-8624</v>
      </c>
      <c r="AT34" s="22" t="n">
        <f aca="false">AQ34+AS34</f>
        <v>220834</v>
      </c>
      <c r="AU34" s="23" t="n">
        <f aca="false">AI34+AT34</f>
        <v>222218</v>
      </c>
    </row>
    <row r="35" customFormat="false" ht="17.9" hidden="false" customHeight="false" outlineLevel="0" collapsed="false">
      <c r="A35" s="10" t="s">
        <v>118</v>
      </c>
      <c r="B35" s="12" t="s">
        <v>119</v>
      </c>
      <c r="C35" s="22" t="n">
        <v>9</v>
      </c>
      <c r="D35" s="22" t="n">
        <v>35</v>
      </c>
      <c r="E35" s="22" t="n">
        <v>273</v>
      </c>
      <c r="F35" s="22" t="n">
        <v>289</v>
      </c>
      <c r="G35" s="22" t="n">
        <v>205</v>
      </c>
      <c r="H35" s="22" t="n">
        <v>1109</v>
      </c>
      <c r="I35" s="22" t="n">
        <v>4</v>
      </c>
      <c r="J35" s="22" t="n">
        <v>343</v>
      </c>
      <c r="K35" s="22" t="n">
        <v>38</v>
      </c>
      <c r="L35" s="22" t="n">
        <v>60</v>
      </c>
      <c r="M35" s="22" t="n">
        <v>625</v>
      </c>
      <c r="N35" s="22" t="n">
        <v>1308</v>
      </c>
      <c r="O35" s="22" t="n">
        <v>1149</v>
      </c>
      <c r="P35" s="22" t="n">
        <v>219</v>
      </c>
      <c r="Q35" s="22" t="n">
        <v>15</v>
      </c>
      <c r="R35" s="22" t="n">
        <v>695</v>
      </c>
      <c r="S35" s="22" t="n">
        <v>883</v>
      </c>
      <c r="T35" s="22" t="n">
        <v>55</v>
      </c>
      <c r="U35" s="22" t="n">
        <v>508</v>
      </c>
      <c r="V35" s="22" t="n">
        <v>511</v>
      </c>
      <c r="W35" s="22" t="n">
        <v>225</v>
      </c>
      <c r="X35" s="22" t="n">
        <v>116</v>
      </c>
      <c r="Y35" s="22" t="n">
        <v>395</v>
      </c>
      <c r="Z35" s="22" t="n">
        <v>84</v>
      </c>
      <c r="AA35" s="22" t="n">
        <v>0</v>
      </c>
      <c r="AB35" s="22" t="n">
        <v>217</v>
      </c>
      <c r="AC35" s="22" t="n">
        <v>246</v>
      </c>
      <c r="AD35" s="22" t="n">
        <v>0</v>
      </c>
      <c r="AE35" s="22" t="n">
        <v>451</v>
      </c>
      <c r="AF35" s="22" t="n">
        <v>1897</v>
      </c>
      <c r="AG35" s="22" t="n">
        <v>0</v>
      </c>
      <c r="AH35" s="22" t="n">
        <v>11</v>
      </c>
      <c r="AI35" s="23" t="n">
        <f aca="false">SUM(C35:AH35)</f>
        <v>11975</v>
      </c>
      <c r="AJ35" s="22" t="n">
        <v>0</v>
      </c>
      <c r="AK35" s="22" t="n">
        <v>41507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20569</v>
      </c>
      <c r="AQ35" s="24" t="n">
        <f aca="false">SUM(AJ35:AP35)</f>
        <v>62076</v>
      </c>
      <c r="AR35" s="24" t="n">
        <f aca="false">AI35+AQ35</f>
        <v>74051</v>
      </c>
      <c r="AS35" s="24" t="n">
        <v>0</v>
      </c>
      <c r="AT35" s="22" t="n">
        <f aca="false">AQ35+AS35</f>
        <v>62076</v>
      </c>
      <c r="AU35" s="23" t="n">
        <f aca="false">AI35+AT35</f>
        <v>74051</v>
      </c>
    </row>
    <row r="36" customFormat="false" ht="17.9" hidden="false" customHeight="false" outlineLevel="0" collapsed="false">
      <c r="A36" s="10" t="s">
        <v>120</v>
      </c>
      <c r="B36" s="12" t="s">
        <v>121</v>
      </c>
      <c r="C36" s="22" t="n">
        <v>527</v>
      </c>
      <c r="D36" s="22" t="n">
        <v>578</v>
      </c>
      <c r="E36" s="22" t="n">
        <v>6244</v>
      </c>
      <c r="F36" s="22" t="n">
        <v>4222</v>
      </c>
      <c r="G36" s="22" t="n">
        <v>4332</v>
      </c>
      <c r="H36" s="22" t="n">
        <v>24769</v>
      </c>
      <c r="I36" s="22" t="n">
        <v>89</v>
      </c>
      <c r="J36" s="22" t="n">
        <v>11067</v>
      </c>
      <c r="K36" s="22" t="n">
        <v>849</v>
      </c>
      <c r="L36" s="22" t="n">
        <v>1995</v>
      </c>
      <c r="M36" s="22" t="n">
        <v>9787</v>
      </c>
      <c r="N36" s="22" t="n">
        <v>17515</v>
      </c>
      <c r="O36" s="22" t="n">
        <v>45946</v>
      </c>
      <c r="P36" s="22" t="n">
        <v>11149</v>
      </c>
      <c r="Q36" s="22" t="n">
        <v>1692</v>
      </c>
      <c r="R36" s="22" t="n">
        <v>15902</v>
      </c>
      <c r="S36" s="22" t="n">
        <v>38214</v>
      </c>
      <c r="T36" s="22" t="n">
        <v>1012</v>
      </c>
      <c r="U36" s="22" t="n">
        <v>1968</v>
      </c>
      <c r="V36" s="22" t="n">
        <v>33058</v>
      </c>
      <c r="W36" s="22" t="n">
        <v>15758</v>
      </c>
      <c r="X36" s="22" t="n">
        <v>5639</v>
      </c>
      <c r="Y36" s="22" t="n">
        <v>31903</v>
      </c>
      <c r="Z36" s="22" t="n">
        <v>3102</v>
      </c>
      <c r="AA36" s="22" t="n">
        <v>9968</v>
      </c>
      <c r="AB36" s="22" t="n">
        <v>6529</v>
      </c>
      <c r="AC36" s="22" t="n">
        <v>6105</v>
      </c>
      <c r="AD36" s="22" t="n">
        <v>3572</v>
      </c>
      <c r="AE36" s="22" t="n">
        <v>15984</v>
      </c>
      <c r="AF36" s="22" t="n">
        <v>14905</v>
      </c>
      <c r="AG36" s="22" t="n">
        <v>0</v>
      </c>
      <c r="AH36" s="22" t="n">
        <v>3279</v>
      </c>
      <c r="AI36" s="23" t="n">
        <f aca="false">SUM(C36:AH36)</f>
        <v>347659</v>
      </c>
      <c r="AJ36" s="22" t="n">
        <v>486</v>
      </c>
      <c r="AK36" s="22" t="n">
        <v>31007</v>
      </c>
      <c r="AL36" s="22" t="n">
        <v>0</v>
      </c>
      <c r="AM36" s="22" t="n">
        <v>1196</v>
      </c>
      <c r="AN36" s="22" t="n">
        <v>9564</v>
      </c>
      <c r="AO36" s="22" t="n">
        <v>0</v>
      </c>
      <c r="AP36" s="22" t="n">
        <v>9572</v>
      </c>
      <c r="AQ36" s="24" t="n">
        <f aca="false">SUM(AJ36:AP36)</f>
        <v>51825</v>
      </c>
      <c r="AR36" s="24" t="n">
        <f aca="false">AI36+AQ36</f>
        <v>399484</v>
      </c>
      <c r="AS36" s="24" t="n">
        <v>-192122</v>
      </c>
      <c r="AT36" s="22" t="n">
        <f aca="false">AQ36+AS36</f>
        <v>-140297</v>
      </c>
      <c r="AU36" s="23" t="n">
        <f aca="false">AI36+AT36</f>
        <v>207362</v>
      </c>
    </row>
    <row r="37" customFormat="false" ht="17.9" hidden="false" customHeight="false" outlineLevel="0" collapsed="false">
      <c r="A37" s="10" t="s">
        <v>122</v>
      </c>
      <c r="B37" s="12" t="s">
        <v>63</v>
      </c>
      <c r="C37" s="22" t="n">
        <v>32</v>
      </c>
      <c r="D37" s="22" t="n">
        <v>37</v>
      </c>
      <c r="E37" s="22" t="n">
        <v>393</v>
      </c>
      <c r="F37" s="22" t="n">
        <v>349</v>
      </c>
      <c r="G37" s="22" t="n">
        <v>293</v>
      </c>
      <c r="H37" s="22" t="n">
        <v>764</v>
      </c>
      <c r="I37" s="22" t="n">
        <v>11</v>
      </c>
      <c r="J37" s="22" t="n">
        <v>638</v>
      </c>
      <c r="K37" s="22" t="n">
        <v>90</v>
      </c>
      <c r="L37" s="22" t="n">
        <v>153</v>
      </c>
      <c r="M37" s="22" t="n">
        <v>649</v>
      </c>
      <c r="N37" s="22" t="n">
        <v>1036</v>
      </c>
      <c r="O37" s="22" t="n">
        <v>2196</v>
      </c>
      <c r="P37" s="22" t="n">
        <v>361</v>
      </c>
      <c r="Q37" s="22" t="n">
        <v>97</v>
      </c>
      <c r="R37" s="22" t="n">
        <v>1158</v>
      </c>
      <c r="S37" s="22" t="n">
        <v>710</v>
      </c>
      <c r="T37" s="22" t="n">
        <v>83</v>
      </c>
      <c r="U37" s="22" t="n">
        <v>212</v>
      </c>
      <c r="V37" s="22" t="n">
        <v>3591</v>
      </c>
      <c r="W37" s="22" t="n">
        <v>934</v>
      </c>
      <c r="X37" s="22" t="n">
        <v>617</v>
      </c>
      <c r="Y37" s="22" t="n">
        <v>1178</v>
      </c>
      <c r="Z37" s="22" t="n">
        <v>4189</v>
      </c>
      <c r="AA37" s="22" t="n">
        <v>1862</v>
      </c>
      <c r="AB37" s="22" t="n">
        <v>1903</v>
      </c>
      <c r="AC37" s="22" t="n">
        <v>4448</v>
      </c>
      <c r="AD37" s="22" t="n">
        <v>1083</v>
      </c>
      <c r="AE37" s="22" t="n">
        <v>2350</v>
      </c>
      <c r="AF37" s="22" t="n">
        <v>42698</v>
      </c>
      <c r="AG37" s="22" t="n">
        <v>0</v>
      </c>
      <c r="AH37" s="22" t="n">
        <v>4019</v>
      </c>
      <c r="AI37" s="23" t="n">
        <f aca="false">SUM(C37:AH37)</f>
        <v>78134</v>
      </c>
      <c r="AJ37" s="22" t="n">
        <v>148638</v>
      </c>
      <c r="AK37" s="22" t="n">
        <v>288885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199739</v>
      </c>
      <c r="AQ37" s="24" t="n">
        <f aca="false">SUM(AJ37:AP37)</f>
        <v>637262</v>
      </c>
      <c r="AR37" s="24" t="n">
        <f aca="false">AI37+AQ37</f>
        <v>715396</v>
      </c>
      <c r="AS37" s="24" t="n">
        <v>-273694</v>
      </c>
      <c r="AT37" s="22" t="n">
        <f aca="false">AQ37+AS37</f>
        <v>363568</v>
      </c>
      <c r="AU37" s="23" t="n">
        <f aca="false">AI37+AT37</f>
        <v>441702</v>
      </c>
    </row>
    <row r="38" customFormat="false" ht="17.9" hidden="false" customHeight="false" outlineLevel="0" collapsed="false">
      <c r="A38" s="10" t="s">
        <v>123</v>
      </c>
      <c r="B38" s="12" t="s">
        <v>64</v>
      </c>
      <c r="C38" s="22" t="n">
        <v>27</v>
      </c>
      <c r="D38" s="22" t="n">
        <v>65</v>
      </c>
      <c r="E38" s="22" t="n">
        <v>388</v>
      </c>
      <c r="F38" s="22" t="n">
        <v>886</v>
      </c>
      <c r="G38" s="22" t="n">
        <v>356</v>
      </c>
      <c r="H38" s="22" t="n">
        <v>424</v>
      </c>
      <c r="I38" s="22" t="n">
        <v>3</v>
      </c>
      <c r="J38" s="22" t="n">
        <v>892</v>
      </c>
      <c r="K38" s="22" t="n">
        <v>49</v>
      </c>
      <c r="L38" s="22" t="n">
        <v>116</v>
      </c>
      <c r="M38" s="22" t="n">
        <v>1024</v>
      </c>
      <c r="N38" s="22" t="n">
        <v>1041</v>
      </c>
      <c r="O38" s="22" t="n">
        <v>2282</v>
      </c>
      <c r="P38" s="22" t="n">
        <v>492</v>
      </c>
      <c r="Q38" s="22" t="n">
        <v>144</v>
      </c>
      <c r="R38" s="22" t="n">
        <v>1348</v>
      </c>
      <c r="S38" s="22" t="n">
        <v>633</v>
      </c>
      <c r="T38" s="22" t="n">
        <v>67</v>
      </c>
      <c r="U38" s="22" t="n">
        <v>83</v>
      </c>
      <c r="V38" s="22" t="n">
        <v>3901</v>
      </c>
      <c r="W38" s="22" t="n">
        <v>1118</v>
      </c>
      <c r="X38" s="22" t="n">
        <v>270</v>
      </c>
      <c r="Y38" s="22" t="n">
        <v>588</v>
      </c>
      <c r="Z38" s="22" t="n">
        <v>169</v>
      </c>
      <c r="AA38" s="22" t="n">
        <v>468</v>
      </c>
      <c r="AB38" s="22" t="n">
        <v>1008</v>
      </c>
      <c r="AC38" s="22" t="n">
        <v>658</v>
      </c>
      <c r="AD38" s="22" t="n">
        <v>468</v>
      </c>
      <c r="AE38" s="22" t="n">
        <v>700</v>
      </c>
      <c r="AF38" s="22" t="n">
        <v>1108</v>
      </c>
      <c r="AG38" s="22" t="n">
        <v>0</v>
      </c>
      <c r="AH38" s="22" t="n">
        <v>5</v>
      </c>
      <c r="AI38" s="23" t="n">
        <f aca="false">SUM(C38:AH38)</f>
        <v>20781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4" t="n">
        <f aca="false">SUM(AJ38:AP38)</f>
        <v>0</v>
      </c>
      <c r="AR38" s="24" t="n">
        <f aca="false">AI38+AQ38</f>
        <v>20781</v>
      </c>
      <c r="AS38" s="24" t="n">
        <v>0</v>
      </c>
      <c r="AT38" s="22" t="n">
        <f aca="false">AQ38+AS38</f>
        <v>0</v>
      </c>
      <c r="AU38" s="23" t="n">
        <f aca="false">AI38+AT38</f>
        <v>20781</v>
      </c>
    </row>
    <row r="39" customFormat="false" ht="17.9" hidden="false" customHeight="false" outlineLevel="0" collapsed="false">
      <c r="A39" s="10" t="s">
        <v>124</v>
      </c>
      <c r="B39" s="12" t="s">
        <v>65</v>
      </c>
      <c r="C39" s="22" t="n">
        <v>281</v>
      </c>
      <c r="D39" s="22" t="n">
        <v>440</v>
      </c>
      <c r="E39" s="22" t="n">
        <v>417</v>
      </c>
      <c r="F39" s="22" t="n">
        <v>1997</v>
      </c>
      <c r="G39" s="22" t="n">
        <v>3046</v>
      </c>
      <c r="H39" s="22" t="n">
        <v>4920</v>
      </c>
      <c r="I39" s="22" t="n">
        <v>91</v>
      </c>
      <c r="J39" s="22" t="n">
        <v>7337</v>
      </c>
      <c r="K39" s="22" t="n">
        <v>364</v>
      </c>
      <c r="L39" s="22" t="n">
        <v>826</v>
      </c>
      <c r="M39" s="22" t="n">
        <v>4033</v>
      </c>
      <c r="N39" s="22" t="n">
        <v>5345</v>
      </c>
      <c r="O39" s="26" t="n">
        <v>6716</v>
      </c>
      <c r="P39" s="22" t="n">
        <v>326</v>
      </c>
      <c r="Q39" s="22" t="n">
        <v>490</v>
      </c>
      <c r="R39" s="22" t="n">
        <v>5350</v>
      </c>
      <c r="S39" s="22" t="n">
        <v>11643</v>
      </c>
      <c r="T39" s="22" t="n">
        <v>160</v>
      </c>
      <c r="U39" s="22" t="n">
        <v>425</v>
      </c>
      <c r="V39" s="22" t="n">
        <v>2382</v>
      </c>
      <c r="W39" s="22" t="n">
        <v>963</v>
      </c>
      <c r="X39" s="22" t="n">
        <v>4928</v>
      </c>
      <c r="Y39" s="22" t="n">
        <v>2073</v>
      </c>
      <c r="Z39" s="22" t="n">
        <v>257</v>
      </c>
      <c r="AA39" s="22" t="n">
        <v>439</v>
      </c>
      <c r="AB39" s="26" t="n">
        <v>1406</v>
      </c>
      <c r="AC39" s="22" t="n">
        <v>648</v>
      </c>
      <c r="AD39" s="22" t="n">
        <v>1131</v>
      </c>
      <c r="AE39" s="22" t="n">
        <v>1000</v>
      </c>
      <c r="AF39" s="22" t="n">
        <v>3539</v>
      </c>
      <c r="AG39" s="22" t="n">
        <v>17</v>
      </c>
      <c r="AH39" s="22" t="n">
        <v>0</v>
      </c>
      <c r="AI39" s="23" t="n">
        <f aca="false">SUM(C39:AH39)</f>
        <v>7299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6" t="n">
        <v>19</v>
      </c>
      <c r="AP39" s="26" t="n">
        <v>1563</v>
      </c>
      <c r="AQ39" s="24" t="n">
        <f aca="false">SUM(AJ39:AP39)</f>
        <v>1582</v>
      </c>
      <c r="AR39" s="24" t="n">
        <f aca="false">AI39+AQ39</f>
        <v>74572</v>
      </c>
      <c r="AS39" s="24" t="n">
        <v>-2669</v>
      </c>
      <c r="AT39" s="26" t="n">
        <f aca="false">AQ39+AS39</f>
        <v>-1087</v>
      </c>
      <c r="AU39" s="27" t="n">
        <f aca="false">AI39+AT39</f>
        <v>71903</v>
      </c>
    </row>
    <row r="40" customFormat="false" ht="17.9" hidden="false" customHeight="false" outlineLevel="0" collapsed="false">
      <c r="A40" s="29"/>
      <c r="B40" s="30" t="s">
        <v>66</v>
      </c>
      <c r="C40" s="31" t="n">
        <f aca="false">SUM(C6:C39)</f>
        <v>57547</v>
      </c>
      <c r="D40" s="31" t="n">
        <f aca="false">SUM(D6:D39)</f>
        <v>14623</v>
      </c>
      <c r="E40" s="31" t="n">
        <f aca="false">SUM(E6:E39)</f>
        <v>155099</v>
      </c>
      <c r="F40" s="31" t="n">
        <f aca="false">SUM(F6:F39)</f>
        <v>257582</v>
      </c>
      <c r="G40" s="31" t="n">
        <f aca="false">SUM(G6:G39)</f>
        <v>135563</v>
      </c>
      <c r="H40" s="31" t="n">
        <f aca="false">SUM(H6:H39)</f>
        <v>245056</v>
      </c>
      <c r="I40" s="31" t="n">
        <f aca="false">SUM(I6:I39)</f>
        <v>3203</v>
      </c>
      <c r="J40" s="31" t="n">
        <f aca="false">SUM(J6:J39)</f>
        <v>237174</v>
      </c>
      <c r="K40" s="31" t="n">
        <f aca="false">SUM(K6:K39)</f>
        <v>69017</v>
      </c>
      <c r="L40" s="31" t="n">
        <f aca="false">SUM(L6:L39)</f>
        <v>71799</v>
      </c>
      <c r="M40" s="31" t="n">
        <f aca="false">SUM(M6:M39)</f>
        <v>181841</v>
      </c>
      <c r="N40" s="31" t="n">
        <f aca="false">SUM(N6:N39)</f>
        <v>388233</v>
      </c>
      <c r="O40" s="26" t="n">
        <f aca="false">SUM(O6:O39)</f>
        <v>642920</v>
      </c>
      <c r="P40" s="31" t="n">
        <f aca="false">SUM(P6:P39)</f>
        <v>320631</v>
      </c>
      <c r="Q40" s="31" t="n">
        <f aca="false">SUM(Q6:Q39)</f>
        <v>22118</v>
      </c>
      <c r="R40" s="31" t="n">
        <f aca="false">SUM(R6:R39)</f>
        <v>439098</v>
      </c>
      <c r="S40" s="31" t="n">
        <f aca="false">SUM(S6:S39)</f>
        <v>608786</v>
      </c>
      <c r="T40" s="31" t="n">
        <f aca="false">SUM(T6:T39)</f>
        <v>6661</v>
      </c>
      <c r="U40" s="31" t="n">
        <f aca="false">SUM(U6:U39)</f>
        <v>13951</v>
      </c>
      <c r="V40" s="31" t="n">
        <f aca="false">SUM(V6:V39)</f>
        <v>183332</v>
      </c>
      <c r="W40" s="31" t="n">
        <f aca="false">SUM(W6:W39)</f>
        <v>59028</v>
      </c>
      <c r="X40" s="31" t="n">
        <f aca="false">SUM(X6:X39)</f>
        <v>58032</v>
      </c>
      <c r="Y40" s="31" t="n">
        <f aca="false">SUM(Y6:Y39)</f>
        <v>207068</v>
      </c>
      <c r="Z40" s="31" t="n">
        <f aca="false">SUM(Z6:Z39)</f>
        <v>20094</v>
      </c>
      <c r="AA40" s="31" t="n">
        <f aca="false">SUM(AA6:AA39)</f>
        <v>50975</v>
      </c>
      <c r="AB40" s="26" t="n">
        <f aca="false">SUM(AB6:AB39)</f>
        <v>60132</v>
      </c>
      <c r="AC40" s="31" t="n">
        <f aca="false">SUM(AC6:AC39)</f>
        <v>89699</v>
      </c>
      <c r="AD40" s="31" t="n">
        <f aca="false">SUM(AD6:AD39)</f>
        <v>28284</v>
      </c>
      <c r="AE40" s="31" t="n">
        <f aca="false">SUM(AE6:AE39)</f>
        <v>90241</v>
      </c>
      <c r="AF40" s="31" t="n">
        <f aca="false">SUM(AF6:AF39)</f>
        <v>215092</v>
      </c>
      <c r="AG40" s="31" t="n">
        <f aca="false">SUM(AG6:AG39)</f>
        <v>20781</v>
      </c>
      <c r="AH40" s="31" t="n">
        <f aca="false">SUM(AH6:AH39)</f>
        <v>51221</v>
      </c>
      <c r="AI40" s="32" t="n">
        <f aca="false">SUM(AI6:AI39)</f>
        <v>5004881</v>
      </c>
      <c r="AJ40" s="31" t="n">
        <f aca="false">SUM(AJ6:AJ39)</f>
        <v>224862</v>
      </c>
      <c r="AK40" s="31" t="n">
        <f aca="false">SUM(AK6:AK39)</f>
        <v>1918741</v>
      </c>
      <c r="AL40" s="31" t="n">
        <f aca="false">SUM(AL6:AL39)</f>
        <v>362676</v>
      </c>
      <c r="AM40" s="31" t="n">
        <f aca="false">SUM(AM6:AM39)</f>
        <v>377029</v>
      </c>
      <c r="AN40" s="31" t="n">
        <f aca="false">SUM(AN6:AN39)</f>
        <v>1550402</v>
      </c>
      <c r="AO40" s="26" t="n">
        <f aca="false">SUM(AO6:AO39)</f>
        <v>59463</v>
      </c>
      <c r="AP40" s="26" t="n">
        <f aca="false">SUM(AP6:AP39)</f>
        <v>5746724</v>
      </c>
      <c r="AQ40" s="33" t="n">
        <f aca="false">SUM(AQ6:AQ39)</f>
        <v>10239897</v>
      </c>
      <c r="AR40" s="33" t="n">
        <f aca="false">SUM(AR6:AR39)</f>
        <v>15244778</v>
      </c>
      <c r="AS40" s="33" t="n">
        <f aca="false">SUM(AS6:AS39)</f>
        <v>-4991538</v>
      </c>
      <c r="AT40" s="33" t="n">
        <f aca="false">SUM(AT6:AT39)</f>
        <v>5248359</v>
      </c>
      <c r="AU40" s="33" t="n">
        <f aca="false">SUM(AU6:AU39)</f>
        <v>10253240</v>
      </c>
    </row>
    <row r="41" customFormat="false" ht="17.9" hidden="false" customHeight="false" outlineLevel="0" collapsed="false">
      <c r="A41" s="34"/>
      <c r="B41" s="35" t="s">
        <v>125</v>
      </c>
      <c r="C41" s="22" t="n">
        <v>203</v>
      </c>
      <c r="D41" s="22" t="n">
        <v>1118</v>
      </c>
      <c r="E41" s="22" t="n">
        <v>7479</v>
      </c>
      <c r="F41" s="22" t="n">
        <v>3099</v>
      </c>
      <c r="G41" s="22" t="n">
        <v>4916</v>
      </c>
      <c r="H41" s="22" t="n">
        <v>15226</v>
      </c>
      <c r="I41" s="22" t="n">
        <v>124</v>
      </c>
      <c r="J41" s="22" t="n">
        <v>11004</v>
      </c>
      <c r="K41" s="22" t="n">
        <v>915</v>
      </c>
      <c r="L41" s="22" t="n">
        <v>1573</v>
      </c>
      <c r="M41" s="22" t="n">
        <v>10069</v>
      </c>
      <c r="N41" s="22" t="n">
        <v>15681</v>
      </c>
      <c r="O41" s="22" t="n">
        <v>54211</v>
      </c>
      <c r="P41" s="22" t="n">
        <v>5596</v>
      </c>
      <c r="Q41" s="22" t="n">
        <v>1487</v>
      </c>
      <c r="R41" s="22" t="n">
        <v>17429</v>
      </c>
      <c r="S41" s="22" t="n">
        <v>15139</v>
      </c>
      <c r="T41" s="22" t="n">
        <v>411</v>
      </c>
      <c r="U41" s="22" t="n">
        <v>1171</v>
      </c>
      <c r="V41" s="22" t="n">
        <v>13577</v>
      </c>
      <c r="W41" s="22" t="n">
        <v>6284</v>
      </c>
      <c r="X41" s="22" t="n">
        <v>2665</v>
      </c>
      <c r="Y41" s="22" t="n">
        <v>6241</v>
      </c>
      <c r="Z41" s="22" t="n">
        <v>1324</v>
      </c>
      <c r="AA41" s="22" t="n">
        <v>3458</v>
      </c>
      <c r="AB41" s="22" t="n">
        <v>2378</v>
      </c>
      <c r="AC41" s="22" t="n">
        <v>3268</v>
      </c>
      <c r="AD41" s="22" t="n">
        <v>3055</v>
      </c>
      <c r="AE41" s="22" t="n">
        <v>5614</v>
      </c>
      <c r="AF41" s="22" t="n">
        <v>8853</v>
      </c>
      <c r="AG41" s="22" t="n">
        <v>0</v>
      </c>
      <c r="AH41" s="22" t="n">
        <v>1294</v>
      </c>
      <c r="AI41" s="23" t="n">
        <f aca="false">SUM(C41:AH41)</f>
        <v>224862</v>
      </c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</row>
    <row r="42" customFormat="false" ht="17.9" hidden="false" customHeight="false" outlineLevel="0" collapsed="false">
      <c r="A42" s="34"/>
      <c r="B42" s="35" t="s">
        <v>126</v>
      </c>
      <c r="C42" s="22" t="n">
        <v>5255</v>
      </c>
      <c r="D42" s="22" t="n">
        <v>5915</v>
      </c>
      <c r="E42" s="22" t="n">
        <v>23602</v>
      </c>
      <c r="F42" s="22" t="n">
        <v>46841</v>
      </c>
      <c r="G42" s="22" t="n">
        <v>29819</v>
      </c>
      <c r="H42" s="22" t="n">
        <v>53225</v>
      </c>
      <c r="I42" s="22" t="n">
        <v>428</v>
      </c>
      <c r="J42" s="22" t="n">
        <v>65304</v>
      </c>
      <c r="K42" s="22" t="n">
        <v>7922</v>
      </c>
      <c r="L42" s="22" t="n">
        <v>12695</v>
      </c>
      <c r="M42" s="22" t="n">
        <v>68215</v>
      </c>
      <c r="N42" s="22" t="n">
        <v>99781</v>
      </c>
      <c r="O42" s="22" t="n">
        <v>176533</v>
      </c>
      <c r="P42" s="22" t="n">
        <v>43499</v>
      </c>
      <c r="Q42" s="22" t="n">
        <v>10464</v>
      </c>
      <c r="R42" s="22" t="n">
        <v>113626</v>
      </c>
      <c r="S42" s="22" t="n">
        <v>175559</v>
      </c>
      <c r="T42" s="22" t="n">
        <v>2455</v>
      </c>
      <c r="U42" s="22" t="n">
        <v>18566</v>
      </c>
      <c r="V42" s="22" t="n">
        <v>226273</v>
      </c>
      <c r="W42" s="22" t="n">
        <v>70815</v>
      </c>
      <c r="X42" s="22" t="n">
        <v>26896</v>
      </c>
      <c r="Y42" s="22" t="n">
        <v>75881</v>
      </c>
      <c r="Z42" s="22" t="n">
        <v>24680</v>
      </c>
      <c r="AA42" s="22" t="n">
        <v>125334</v>
      </c>
      <c r="AB42" s="22" t="n">
        <v>143918</v>
      </c>
      <c r="AC42" s="22" t="n">
        <v>95708</v>
      </c>
      <c r="AD42" s="22" t="n">
        <v>35276</v>
      </c>
      <c r="AE42" s="22" t="n">
        <v>55330</v>
      </c>
      <c r="AF42" s="22" t="n">
        <v>75527</v>
      </c>
      <c r="AG42" s="22" t="n">
        <v>0</v>
      </c>
      <c r="AH42" s="22" t="n">
        <v>2344</v>
      </c>
      <c r="AI42" s="23" t="n">
        <f aca="false">SUM(C42:AH42)</f>
        <v>1917686</v>
      </c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</row>
    <row r="43" customFormat="false" ht="17.9" hidden="false" customHeight="false" outlineLevel="0" collapsed="false">
      <c r="A43" s="34"/>
      <c r="B43" s="35" t="s">
        <v>127</v>
      </c>
      <c r="C43" s="22" t="n">
        <v>51886</v>
      </c>
      <c r="D43" s="22" t="n">
        <v>5606</v>
      </c>
      <c r="E43" s="22" t="n">
        <v>121351</v>
      </c>
      <c r="F43" s="22" t="n">
        <v>31803</v>
      </c>
      <c r="G43" s="22" t="n">
        <v>40146</v>
      </c>
      <c r="H43" s="22" t="n">
        <v>116288</v>
      </c>
      <c r="I43" s="22" t="n">
        <v>1101</v>
      </c>
      <c r="J43" s="22" t="n">
        <v>114980</v>
      </c>
      <c r="K43" s="22" t="n">
        <v>12259</v>
      </c>
      <c r="L43" s="22" t="n">
        <v>17003</v>
      </c>
      <c r="M43" s="22" t="n">
        <v>96511</v>
      </c>
      <c r="N43" s="22" t="n">
        <v>126029</v>
      </c>
      <c r="O43" s="22" t="n">
        <v>633223</v>
      </c>
      <c r="P43" s="22" t="n">
        <v>115656</v>
      </c>
      <c r="Q43" s="22" t="n">
        <v>15858</v>
      </c>
      <c r="R43" s="22" t="n">
        <v>111166</v>
      </c>
      <c r="S43" s="22" t="n">
        <v>157656</v>
      </c>
      <c r="T43" s="22" t="n">
        <v>3604</v>
      </c>
      <c r="U43" s="22" t="n">
        <v>7645</v>
      </c>
      <c r="V43" s="22" t="n">
        <v>118073</v>
      </c>
      <c r="W43" s="22" t="n">
        <v>69524</v>
      </c>
      <c r="X43" s="22" t="n">
        <v>142601</v>
      </c>
      <c r="Y43" s="22" t="n">
        <v>56616</v>
      </c>
      <c r="Z43" s="22" t="n">
        <v>13279</v>
      </c>
      <c r="AA43" s="22" t="n">
        <v>0</v>
      </c>
      <c r="AB43" s="22" t="n">
        <v>11081</v>
      </c>
      <c r="AC43" s="22" t="n">
        <v>20373</v>
      </c>
      <c r="AD43" s="22" t="n">
        <v>3811</v>
      </c>
      <c r="AE43" s="22" t="n">
        <v>40880</v>
      </c>
      <c r="AF43" s="22" t="n">
        <v>101356</v>
      </c>
      <c r="AG43" s="22" t="n">
        <v>0</v>
      </c>
      <c r="AH43" s="22" t="n">
        <v>8427</v>
      </c>
      <c r="AI43" s="23" t="n">
        <f aca="false">SUM(C43:AH43)</f>
        <v>2365792</v>
      </c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</row>
    <row r="44" customFormat="false" ht="17.9" hidden="false" customHeight="false" outlineLevel="0" collapsed="false">
      <c r="A44" s="34"/>
      <c r="B44" s="35" t="s">
        <v>128</v>
      </c>
      <c r="C44" s="22" t="n">
        <v>14930</v>
      </c>
      <c r="D44" s="22" t="n">
        <v>3113</v>
      </c>
      <c r="E44" s="22" t="n">
        <v>7972</v>
      </c>
      <c r="F44" s="22" t="n">
        <v>9353</v>
      </c>
      <c r="G44" s="22" t="n">
        <v>8209</v>
      </c>
      <c r="H44" s="22" t="n">
        <v>27612</v>
      </c>
      <c r="I44" s="22" t="n">
        <v>117</v>
      </c>
      <c r="J44" s="22" t="n">
        <v>30153</v>
      </c>
      <c r="K44" s="22" t="n">
        <v>2912</v>
      </c>
      <c r="L44" s="22" t="n">
        <v>7373</v>
      </c>
      <c r="M44" s="22" t="n">
        <v>15148</v>
      </c>
      <c r="N44" s="22" t="n">
        <v>26441</v>
      </c>
      <c r="O44" s="22" t="n">
        <v>72598</v>
      </c>
      <c r="P44" s="22" t="n">
        <v>26683</v>
      </c>
      <c r="Q44" s="22" t="n">
        <v>1552</v>
      </c>
      <c r="R44" s="22" t="n">
        <v>38619</v>
      </c>
      <c r="S44" s="22" t="n">
        <v>30211</v>
      </c>
      <c r="T44" s="22" t="n">
        <v>2455</v>
      </c>
      <c r="U44" s="22" t="n">
        <v>7574</v>
      </c>
      <c r="V44" s="22" t="n">
        <v>27924</v>
      </c>
      <c r="W44" s="22" t="n">
        <v>11116</v>
      </c>
      <c r="X44" s="22" t="n">
        <v>75846</v>
      </c>
      <c r="Y44" s="22" t="n">
        <v>24377</v>
      </c>
      <c r="Z44" s="22" t="n">
        <v>14794</v>
      </c>
      <c r="AA44" s="22" t="n">
        <v>3331</v>
      </c>
      <c r="AB44" s="22" t="n">
        <v>17947</v>
      </c>
      <c r="AC44" s="22" t="n">
        <v>12166</v>
      </c>
      <c r="AD44" s="22" t="n">
        <v>4683</v>
      </c>
      <c r="AE44" s="22" t="n">
        <v>13799</v>
      </c>
      <c r="AF44" s="22" t="n">
        <v>25008</v>
      </c>
      <c r="AG44" s="22" t="n">
        <v>0</v>
      </c>
      <c r="AH44" s="22" t="n">
        <v>8239</v>
      </c>
      <c r="AI44" s="23" t="n">
        <f aca="false">SUM(C44:AH44)</f>
        <v>572255</v>
      </c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</row>
    <row r="45" customFormat="false" ht="17.9" hidden="false" customHeight="false" outlineLevel="0" collapsed="false">
      <c r="A45" s="34"/>
      <c r="B45" s="35" t="s">
        <v>129</v>
      </c>
      <c r="C45" s="22" t="n">
        <v>2442</v>
      </c>
      <c r="D45" s="22" t="n">
        <v>312</v>
      </c>
      <c r="E45" s="22" t="n">
        <v>37857</v>
      </c>
      <c r="F45" s="22" t="n">
        <v>2822</v>
      </c>
      <c r="G45" s="22" t="n">
        <v>2361</v>
      </c>
      <c r="H45" s="22" t="n">
        <v>5899</v>
      </c>
      <c r="I45" s="22" t="n">
        <v>129</v>
      </c>
      <c r="J45" s="22" t="n">
        <v>7672</v>
      </c>
      <c r="K45" s="22" t="n">
        <v>510</v>
      </c>
      <c r="L45" s="22" t="n">
        <v>1321</v>
      </c>
      <c r="M45" s="22" t="n">
        <v>4417</v>
      </c>
      <c r="N45" s="22" t="n">
        <v>5937</v>
      </c>
      <c r="O45" s="22" t="n">
        <v>23176</v>
      </c>
      <c r="P45" s="22" t="n">
        <v>3628</v>
      </c>
      <c r="Q45" s="22" t="n">
        <v>718</v>
      </c>
      <c r="R45" s="22" t="n">
        <v>7044</v>
      </c>
      <c r="S45" s="22" t="n">
        <v>9757</v>
      </c>
      <c r="T45" s="22" t="n">
        <v>1110</v>
      </c>
      <c r="U45" s="22" t="n">
        <v>1485</v>
      </c>
      <c r="V45" s="22" t="n">
        <v>26648</v>
      </c>
      <c r="W45" s="22" t="n">
        <v>5780</v>
      </c>
      <c r="X45" s="22" t="n">
        <v>42068</v>
      </c>
      <c r="Y45" s="22" t="n">
        <v>4896</v>
      </c>
      <c r="Z45" s="22" t="n">
        <v>2211</v>
      </c>
      <c r="AA45" s="22" t="n">
        <v>286</v>
      </c>
      <c r="AB45" s="22" t="n">
        <v>659</v>
      </c>
      <c r="AC45" s="22" t="n">
        <v>1063</v>
      </c>
      <c r="AD45" s="22" t="n">
        <v>1319</v>
      </c>
      <c r="AE45" s="22" t="n">
        <v>1963</v>
      </c>
      <c r="AF45" s="22" t="n">
        <v>16002</v>
      </c>
      <c r="AG45" s="22" t="n">
        <v>0</v>
      </c>
      <c r="AH45" s="22" t="n">
        <v>382</v>
      </c>
      <c r="AI45" s="23" t="n">
        <f aca="false">SUM(C45:AH45)</f>
        <v>221874</v>
      </c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</row>
    <row r="46" customFormat="false" ht="17.9" hidden="false" customHeight="false" outlineLevel="0" collapsed="false">
      <c r="A46" s="34"/>
      <c r="B46" s="35" t="s">
        <v>130</v>
      </c>
      <c r="C46" s="22" t="n">
        <v>-2217</v>
      </c>
      <c r="D46" s="22" t="n">
        <v>-14</v>
      </c>
      <c r="E46" s="22" t="n">
        <v>-4007</v>
      </c>
      <c r="F46" s="22" t="n">
        <v>-110</v>
      </c>
      <c r="G46" s="22" t="n">
        <v>-84</v>
      </c>
      <c r="H46" s="22" t="n">
        <v>-144</v>
      </c>
      <c r="I46" s="22" t="n">
        <v>-2</v>
      </c>
      <c r="J46" s="22" t="n">
        <v>-204</v>
      </c>
      <c r="K46" s="22" t="n">
        <v>-21</v>
      </c>
      <c r="L46" s="22" t="n">
        <v>-28</v>
      </c>
      <c r="M46" s="22" t="n">
        <v>-207</v>
      </c>
      <c r="N46" s="22" t="n">
        <v>-259</v>
      </c>
      <c r="O46" s="26" t="n">
        <v>-468</v>
      </c>
      <c r="P46" s="22" t="n">
        <v>-155</v>
      </c>
      <c r="Q46" s="22" t="n">
        <v>-29</v>
      </c>
      <c r="R46" s="22" t="n">
        <v>-263</v>
      </c>
      <c r="S46" s="22" t="n">
        <v>-1758</v>
      </c>
      <c r="T46" s="22" t="n">
        <v>-10</v>
      </c>
      <c r="U46" s="22" t="n">
        <v>-2310</v>
      </c>
      <c r="V46" s="22" t="n">
        <v>-4080</v>
      </c>
      <c r="W46" s="22" t="n">
        <v>-17425</v>
      </c>
      <c r="X46" s="22" t="n">
        <v>-1951</v>
      </c>
      <c r="Y46" s="22" t="n">
        <v>-10954</v>
      </c>
      <c r="Z46" s="22" t="n">
        <v>-39</v>
      </c>
      <c r="AA46" s="22" t="n">
        <v>0</v>
      </c>
      <c r="AB46" s="26" t="n">
        <v>-4330</v>
      </c>
      <c r="AC46" s="22" t="n">
        <v>-59</v>
      </c>
      <c r="AD46" s="22" t="n">
        <v>-2377</v>
      </c>
      <c r="AE46" s="22" t="n">
        <v>-465</v>
      </c>
      <c r="AF46" s="22" t="n">
        <v>-136</v>
      </c>
      <c r="AG46" s="22" t="n">
        <v>0</v>
      </c>
      <c r="AH46" s="22" t="n">
        <v>-4</v>
      </c>
      <c r="AI46" s="23" t="n">
        <f aca="false">SUM(C46:AH46)</f>
        <v>-54110</v>
      </c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</row>
    <row r="47" customFormat="false" ht="17.9" hidden="false" customHeight="false" outlineLevel="0" collapsed="false">
      <c r="A47" s="29"/>
      <c r="B47" s="30" t="s">
        <v>131</v>
      </c>
      <c r="C47" s="31" t="n">
        <f aca="false">SUM(C41:C46)</f>
        <v>72499</v>
      </c>
      <c r="D47" s="31" t="n">
        <f aca="false">SUM(D41:D46)</f>
        <v>16050</v>
      </c>
      <c r="E47" s="31" t="n">
        <f aca="false">SUM(E41:E46)</f>
        <v>194254</v>
      </c>
      <c r="F47" s="31" t="n">
        <f aca="false">SUM(F41:F46)</f>
        <v>93808</v>
      </c>
      <c r="G47" s="31" t="n">
        <f aca="false">SUM(G41:G46)</f>
        <v>85367</v>
      </c>
      <c r="H47" s="31" t="n">
        <f aca="false">SUM(H41:H46)</f>
        <v>218106</v>
      </c>
      <c r="I47" s="31" t="n">
        <f aca="false">SUM(I41:I46)</f>
        <v>1897</v>
      </c>
      <c r="J47" s="31" t="n">
        <f aca="false">SUM(J41:J46)</f>
        <v>228909</v>
      </c>
      <c r="K47" s="31" t="n">
        <f aca="false">SUM(K41:K46)</f>
        <v>24497</v>
      </c>
      <c r="L47" s="31" t="n">
        <f aca="false">SUM(L41:L46)</f>
        <v>39937</v>
      </c>
      <c r="M47" s="31" t="n">
        <f aca="false">SUM(M41:M46)</f>
        <v>194153</v>
      </c>
      <c r="N47" s="31" t="n">
        <f aca="false">SUM(N41:N46)</f>
        <v>273610</v>
      </c>
      <c r="O47" s="26" t="n">
        <f aca="false">SUM(O41:O46)</f>
        <v>959273</v>
      </c>
      <c r="P47" s="31" t="n">
        <f aca="false">SUM(P41:P46)</f>
        <v>194907</v>
      </c>
      <c r="Q47" s="31" t="n">
        <f aca="false">SUM(Q41:Q46)</f>
        <v>30050</v>
      </c>
      <c r="R47" s="31" t="n">
        <f aca="false">SUM(R41:R46)</f>
        <v>287621</v>
      </c>
      <c r="S47" s="31" t="n">
        <f aca="false">SUM(S41:S46)</f>
        <v>386564</v>
      </c>
      <c r="T47" s="31" t="n">
        <f aca="false">SUM(T41:T46)</f>
        <v>10025</v>
      </c>
      <c r="U47" s="31" t="n">
        <f aca="false">SUM(U41:U46)</f>
        <v>34131</v>
      </c>
      <c r="V47" s="31" t="n">
        <f aca="false">SUM(V41:V46)</f>
        <v>408415</v>
      </c>
      <c r="W47" s="31" t="n">
        <f aca="false">SUM(W41:W46)</f>
        <v>146094</v>
      </c>
      <c r="X47" s="31" t="n">
        <f aca="false">SUM(X41:X46)</f>
        <v>288125</v>
      </c>
      <c r="Y47" s="31" t="n">
        <f aca="false">SUM(Y41:Y46)</f>
        <v>157057</v>
      </c>
      <c r="Z47" s="31" t="n">
        <f aca="false">SUM(Z41:Z46)</f>
        <v>56249</v>
      </c>
      <c r="AA47" s="31" t="n">
        <f aca="false">SUM(AA41:AA46)</f>
        <v>132409</v>
      </c>
      <c r="AB47" s="26" t="n">
        <f aca="false">SUM(AB41:AB46)</f>
        <v>171653</v>
      </c>
      <c r="AC47" s="31" t="n">
        <f aca="false">SUM(AC41:AC46)</f>
        <v>132519</v>
      </c>
      <c r="AD47" s="31" t="n">
        <f aca="false">SUM(AD41:AD46)</f>
        <v>45767</v>
      </c>
      <c r="AE47" s="31" t="n">
        <f aca="false">SUM(AE41:AE46)</f>
        <v>117121</v>
      </c>
      <c r="AF47" s="31" t="n">
        <f aca="false">SUM(AF41:AF46)</f>
        <v>226610</v>
      </c>
      <c r="AG47" s="31" t="n">
        <f aca="false">SUM(AG41:AG46)</f>
        <v>0</v>
      </c>
      <c r="AH47" s="31" t="n">
        <f aca="false">SUM(AH41:AH46)</f>
        <v>20682</v>
      </c>
      <c r="AI47" s="32" t="n">
        <f aca="false">SUM(AI41:AI46)</f>
        <v>5248359</v>
      </c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</row>
    <row r="48" customFormat="false" ht="17.9" hidden="false" customHeight="false" outlineLevel="0" collapsed="false">
      <c r="A48" s="14"/>
      <c r="B48" s="36" t="s">
        <v>77</v>
      </c>
      <c r="C48" s="26" t="n">
        <f aca="false">SUM(C47,C40)</f>
        <v>130046</v>
      </c>
      <c r="D48" s="26" t="n">
        <f aca="false">SUM(D47,D40)</f>
        <v>30673</v>
      </c>
      <c r="E48" s="26" t="n">
        <f aca="false">SUM(E47,E40)</f>
        <v>349353</v>
      </c>
      <c r="F48" s="26" t="n">
        <f aca="false">SUM(F47,F40)</f>
        <v>351390</v>
      </c>
      <c r="G48" s="26" t="n">
        <f aca="false">SUM(G47,G40)</f>
        <v>220930</v>
      </c>
      <c r="H48" s="26" t="n">
        <f aca="false">SUM(H47,H40)</f>
        <v>463162</v>
      </c>
      <c r="I48" s="26" t="n">
        <f aca="false">SUM(I47,I40)</f>
        <v>5100</v>
      </c>
      <c r="J48" s="26" t="n">
        <f aca="false">SUM(J47,J40)</f>
        <v>466083</v>
      </c>
      <c r="K48" s="26" t="n">
        <f aca="false">SUM(K47,K40)</f>
        <v>93514</v>
      </c>
      <c r="L48" s="26" t="n">
        <f aca="false">SUM(L47,L40)</f>
        <v>111736</v>
      </c>
      <c r="M48" s="26" t="n">
        <f aca="false">SUM(M47,M40)</f>
        <v>375994</v>
      </c>
      <c r="N48" s="26" t="n">
        <f aca="false">SUM(N47,N40)</f>
        <v>661843</v>
      </c>
      <c r="O48" s="26" t="n">
        <f aca="false">SUM(O47,O40)</f>
        <v>1602193</v>
      </c>
      <c r="P48" s="26" t="n">
        <f aca="false">SUM(P47,P40)</f>
        <v>515538</v>
      </c>
      <c r="Q48" s="26" t="n">
        <f aca="false">SUM(Q47,Q40)</f>
        <v>52168</v>
      </c>
      <c r="R48" s="26" t="n">
        <f aca="false">SUM(R47,R40)</f>
        <v>726719</v>
      </c>
      <c r="S48" s="26" t="n">
        <f aca="false">SUM(S47,S40)</f>
        <v>995350</v>
      </c>
      <c r="T48" s="26" t="n">
        <f aca="false">SUM(T47,T40)</f>
        <v>16686</v>
      </c>
      <c r="U48" s="26" t="n">
        <f aca="false">SUM(U47,U40)</f>
        <v>48082</v>
      </c>
      <c r="V48" s="26" t="n">
        <f aca="false">SUM(V47,V40)</f>
        <v>591747</v>
      </c>
      <c r="W48" s="26" t="n">
        <f aca="false">SUM(W47,W40)</f>
        <v>205122</v>
      </c>
      <c r="X48" s="26" t="n">
        <f aca="false">SUM(X47,X40)</f>
        <v>346157</v>
      </c>
      <c r="Y48" s="26" t="n">
        <f aca="false">SUM(Y47,Y40)</f>
        <v>364125</v>
      </c>
      <c r="Z48" s="26" t="n">
        <f aca="false">SUM(Z47,Z40)</f>
        <v>76343</v>
      </c>
      <c r="AA48" s="26" t="n">
        <f aca="false">SUM(AA47,AA40)</f>
        <v>183384</v>
      </c>
      <c r="AB48" s="26" t="n">
        <f aca="false">SUM(AB47,AB40)</f>
        <v>231785</v>
      </c>
      <c r="AC48" s="26" t="n">
        <f aca="false">SUM(AC47,AC40)</f>
        <v>222218</v>
      </c>
      <c r="AD48" s="26" t="n">
        <f aca="false">SUM(AD47,AD40)</f>
        <v>74051</v>
      </c>
      <c r="AE48" s="26" t="n">
        <f aca="false">SUM(AE47,AE40)</f>
        <v>207362</v>
      </c>
      <c r="AF48" s="26" t="n">
        <f aca="false">SUM(AF47,AF40)</f>
        <v>441702</v>
      </c>
      <c r="AG48" s="26" t="n">
        <f aca="false">SUM(AG47,AG40)</f>
        <v>20781</v>
      </c>
      <c r="AH48" s="26" t="n">
        <f aca="false">SUM(AH47,AH40)</f>
        <v>71903</v>
      </c>
      <c r="AI48" s="27" t="n">
        <f aca="false">SUM(AI47,AI40)</f>
        <v>10253240</v>
      </c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</row>
    <row r="49" customFormat="false" ht="15.8" hidden="false" customHeight="false" outlineLevel="0" collapsed="false">
      <c r="A49" s="37"/>
      <c r="B49" s="37"/>
      <c r="C49" s="38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</row>
    <row r="50" customFormat="false" ht="15.8" hidden="false" customHeight="false" outlineLevel="0" collapsed="false">
      <c r="A50" s="37"/>
      <c r="B50" s="37"/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</row>
    <row r="51" customFormat="false" ht="15.8" hidden="false" customHeight="false" outlineLevel="0" collapsed="false">
      <c r="A51" s="37"/>
      <c r="B51" s="37"/>
      <c r="C51" s="40"/>
    </row>
    <row r="52" customFormat="false" ht="15.8" hidden="false" customHeight="false" outlineLevel="0" collapsed="false">
      <c r="A52" s="37"/>
      <c r="B52" s="37"/>
      <c r="C52" s="40"/>
    </row>
    <row r="53" customFormat="false" ht="15.8" hidden="false" customHeight="false" outlineLevel="0" collapsed="false">
      <c r="A53" s="37"/>
      <c r="B53" s="37"/>
      <c r="C53" s="40"/>
    </row>
    <row r="54" customFormat="false" ht="15.8" hidden="false" customHeight="false" outlineLevel="0" collapsed="false">
      <c r="A54" s="37"/>
      <c r="B54" s="37"/>
      <c r="C54" s="40"/>
    </row>
    <row r="55" customFormat="false" ht="15.8" hidden="false" customHeight="false" outlineLevel="0" collapsed="false">
      <c r="A55" s="37"/>
      <c r="B55" s="37"/>
      <c r="C55" s="40"/>
    </row>
    <row r="56" customFormat="false" ht="15.8" hidden="false" customHeight="false" outlineLevel="0" collapsed="false">
      <c r="A56" s="37"/>
      <c r="B56" s="37"/>
      <c r="C56" s="40"/>
    </row>
    <row r="57" customFormat="false" ht="15.8" hidden="false" customHeight="false" outlineLevel="0" collapsed="false">
      <c r="A57" s="37"/>
      <c r="B57" s="37"/>
      <c r="C57" s="40"/>
    </row>
    <row r="58" customFormat="false" ht="15.8" hidden="false" customHeight="false" outlineLevel="0" collapsed="false">
      <c r="A58" s="37"/>
      <c r="B58" s="37"/>
      <c r="C58" s="40"/>
    </row>
    <row r="59" customFormat="false" ht="15.8" hidden="false" customHeight="false" outlineLevel="0" collapsed="false">
      <c r="A59" s="37"/>
      <c r="B59" s="37"/>
      <c r="C59" s="40"/>
    </row>
    <row r="60" customFormat="false" ht="15.8" hidden="false" customHeight="false" outlineLevel="0" collapsed="false">
      <c r="A60" s="37"/>
      <c r="B60" s="37"/>
      <c r="C60" s="40"/>
    </row>
    <row r="61" customFormat="false" ht="15.8" hidden="false" customHeight="false" outlineLevel="0" collapsed="false">
      <c r="A61" s="37"/>
      <c r="B61" s="37"/>
      <c r="C61" s="40"/>
    </row>
    <row r="62" customFormat="false" ht="15.8" hidden="false" customHeight="false" outlineLevel="0" collapsed="false">
      <c r="A62" s="37"/>
      <c r="B62" s="37"/>
      <c r="C62" s="40"/>
    </row>
    <row r="63" customFormat="false" ht="15.8" hidden="false" customHeight="false" outlineLevel="0" collapsed="false">
      <c r="A63" s="37"/>
      <c r="B63" s="37"/>
      <c r="C63" s="40"/>
    </row>
    <row r="64" customFormat="false" ht="15.8" hidden="false" customHeight="false" outlineLevel="0" collapsed="false">
      <c r="A64" s="37"/>
      <c r="B64" s="37"/>
      <c r="C64" s="40"/>
    </row>
    <row r="65" customFormat="false" ht="15.8" hidden="false" customHeight="false" outlineLevel="0" collapsed="false">
      <c r="A65" s="37"/>
      <c r="B65" s="37"/>
      <c r="C65" s="40"/>
    </row>
    <row r="66" customFormat="false" ht="15.8" hidden="false" customHeight="false" outlineLevel="0" collapsed="false">
      <c r="A66" s="37"/>
      <c r="B66" s="37"/>
      <c r="C66" s="40"/>
    </row>
    <row r="67" customFormat="false" ht="15.8" hidden="false" customHeight="false" outlineLevel="0" collapsed="false">
      <c r="A67" s="37"/>
      <c r="B67" s="37"/>
      <c r="C67" s="40"/>
    </row>
    <row r="68" customFormat="false" ht="15.8" hidden="false" customHeight="false" outlineLevel="0" collapsed="false">
      <c r="A68" s="37"/>
      <c r="B68" s="37"/>
      <c r="C68" s="40"/>
    </row>
    <row r="69" customFormat="false" ht="15.8" hidden="false" customHeight="false" outlineLevel="0" collapsed="false">
      <c r="A69" s="37"/>
      <c r="B69" s="37"/>
      <c r="C69" s="40"/>
    </row>
    <row r="70" customFormat="false" ht="15.8" hidden="false" customHeight="false" outlineLevel="0" collapsed="false">
      <c r="A70" s="37"/>
      <c r="B70" s="37"/>
      <c r="C70" s="40"/>
    </row>
    <row r="71" customFormat="false" ht="15.8" hidden="false" customHeight="false" outlineLevel="0" collapsed="false">
      <c r="A71" s="37"/>
      <c r="B71" s="37"/>
      <c r="C71" s="40"/>
    </row>
    <row r="72" customFormat="false" ht="15.8" hidden="false" customHeight="false" outlineLevel="0" collapsed="false">
      <c r="A72" s="37"/>
      <c r="B72" s="37"/>
      <c r="C72" s="40"/>
    </row>
    <row r="73" customFormat="false" ht="15.8" hidden="false" customHeight="false" outlineLevel="0" collapsed="false">
      <c r="A73" s="37"/>
      <c r="B73" s="37"/>
      <c r="C73" s="40"/>
    </row>
    <row r="74" customFormat="false" ht="15.8" hidden="false" customHeight="false" outlineLevel="0" collapsed="false">
      <c r="A74" s="37"/>
      <c r="B74" s="37"/>
      <c r="C74" s="40"/>
    </row>
    <row r="75" customFormat="false" ht="15.8" hidden="false" customHeight="false" outlineLevel="0" collapsed="false">
      <c r="A75" s="37"/>
      <c r="B75" s="37"/>
      <c r="C75" s="40"/>
    </row>
    <row r="76" customFormat="false" ht="15.8" hidden="false" customHeight="false" outlineLevel="0" collapsed="false">
      <c r="A76" s="37"/>
      <c r="B76" s="37"/>
      <c r="C76" s="40"/>
    </row>
    <row r="77" customFormat="false" ht="15.8" hidden="false" customHeight="false" outlineLevel="0" collapsed="false">
      <c r="A77" s="37"/>
      <c r="B77" s="37"/>
      <c r="C77" s="40"/>
    </row>
    <row r="78" customFormat="false" ht="15.8" hidden="false" customHeight="false" outlineLevel="0" collapsed="false">
      <c r="A78" s="37"/>
      <c r="B78" s="37"/>
      <c r="C78" s="40"/>
    </row>
    <row r="79" customFormat="false" ht="15.8" hidden="false" customHeight="false" outlineLevel="0" collapsed="false">
      <c r="A79" s="37"/>
      <c r="B79" s="37"/>
      <c r="C79" s="40"/>
    </row>
    <row r="80" customFormat="false" ht="15.8" hidden="false" customHeight="false" outlineLevel="0" collapsed="false">
      <c r="A80" s="37"/>
      <c r="B80" s="37"/>
      <c r="C80" s="40"/>
    </row>
    <row r="81" customFormat="false" ht="15.8" hidden="false" customHeight="false" outlineLevel="0" collapsed="false">
      <c r="A81" s="37"/>
      <c r="B81" s="37"/>
      <c r="C81" s="40"/>
    </row>
    <row r="82" customFormat="false" ht="15.8" hidden="false" customHeight="false" outlineLevel="0" collapsed="false">
      <c r="A82" s="37"/>
      <c r="B82" s="37"/>
      <c r="C82" s="40"/>
    </row>
    <row r="83" customFormat="false" ht="15.8" hidden="false" customHeight="false" outlineLevel="0" collapsed="false">
      <c r="A83" s="37"/>
      <c r="B83" s="37"/>
      <c r="C83" s="40"/>
    </row>
    <row r="84" customFormat="false" ht="15.8" hidden="false" customHeight="false" outlineLevel="0" collapsed="false">
      <c r="A84" s="37"/>
      <c r="B84" s="37"/>
      <c r="C84" s="40"/>
    </row>
    <row r="85" customFormat="false" ht="15.8" hidden="false" customHeight="false" outlineLevel="0" collapsed="false">
      <c r="A85" s="37"/>
      <c r="B85" s="37"/>
      <c r="C85" s="40"/>
    </row>
    <row r="86" customFormat="false" ht="15.8" hidden="false" customHeight="false" outlineLevel="0" collapsed="false">
      <c r="A86" s="37"/>
      <c r="B86" s="37"/>
      <c r="C86" s="40"/>
    </row>
    <row r="87" customFormat="false" ht="15.8" hidden="false" customHeight="false" outlineLevel="0" collapsed="false">
      <c r="A87" s="37"/>
      <c r="B87" s="37"/>
      <c r="C87" s="40"/>
    </row>
    <row r="88" customFormat="false" ht="15.8" hidden="false" customHeight="false" outlineLevel="0" collapsed="false">
      <c r="A88" s="37"/>
      <c r="B88" s="37"/>
      <c r="C88" s="40"/>
    </row>
    <row r="89" customFormat="false" ht="15.8" hidden="false" customHeight="false" outlineLevel="0" collapsed="false">
      <c r="A89" s="37"/>
      <c r="B89" s="37"/>
      <c r="C89" s="40"/>
    </row>
    <row r="90" customFormat="false" ht="15.8" hidden="false" customHeight="false" outlineLevel="0" collapsed="false">
      <c r="A90" s="37"/>
      <c r="B90" s="37"/>
      <c r="C90" s="40"/>
    </row>
    <row r="91" customFormat="false" ht="15.8" hidden="false" customHeight="false" outlineLevel="0" collapsed="false">
      <c r="A91" s="37"/>
      <c r="B91" s="37"/>
      <c r="C91" s="40"/>
    </row>
    <row r="92" customFormat="false" ht="15.8" hidden="false" customHeight="false" outlineLevel="0" collapsed="false">
      <c r="A92" s="37"/>
      <c r="B92" s="37"/>
      <c r="C92" s="40"/>
    </row>
    <row r="93" customFormat="false" ht="15.8" hidden="false" customHeight="false" outlineLevel="0" collapsed="false">
      <c r="A93" s="37"/>
      <c r="B93" s="37"/>
      <c r="C93" s="40"/>
    </row>
    <row r="94" customFormat="false" ht="15.8" hidden="false" customHeight="false" outlineLevel="0" collapsed="false">
      <c r="A94" s="37"/>
      <c r="B94" s="37"/>
      <c r="C94" s="40"/>
    </row>
    <row r="95" customFormat="false" ht="15.8" hidden="false" customHeight="false" outlineLevel="0" collapsed="false">
      <c r="A95" s="37"/>
      <c r="B95" s="37"/>
      <c r="C95" s="40"/>
    </row>
    <row r="96" customFormat="false" ht="15.8" hidden="false" customHeight="false" outlineLevel="0" collapsed="false">
      <c r="A96" s="37"/>
      <c r="B96" s="37"/>
      <c r="C96" s="40"/>
    </row>
    <row r="97" customFormat="false" ht="15.8" hidden="false" customHeight="false" outlineLevel="0" collapsed="false">
      <c r="A97" s="37"/>
      <c r="B97" s="37"/>
      <c r="C97" s="40"/>
    </row>
    <row r="98" customFormat="false" ht="15.8" hidden="false" customHeight="false" outlineLevel="0" collapsed="false">
      <c r="A98" s="37"/>
      <c r="B98" s="37"/>
      <c r="C98" s="40"/>
    </row>
    <row r="99" customFormat="false" ht="15.8" hidden="false" customHeight="false" outlineLevel="0" collapsed="false">
      <c r="A99" s="37"/>
      <c r="B99" s="37"/>
      <c r="C99" s="40"/>
    </row>
    <row r="100" customFormat="false" ht="15.8" hidden="false" customHeight="false" outlineLevel="0" collapsed="false">
      <c r="A100" s="37"/>
      <c r="B100" s="37"/>
      <c r="C100" s="40"/>
    </row>
    <row r="101" customFormat="false" ht="15.8" hidden="false" customHeight="false" outlineLevel="0" collapsed="false">
      <c r="A101" s="37"/>
      <c r="B101" s="37"/>
      <c r="C101" s="40"/>
    </row>
    <row r="102" customFormat="false" ht="15.8" hidden="false" customHeight="false" outlineLevel="0" collapsed="false">
      <c r="A102" s="37"/>
      <c r="B102" s="37"/>
      <c r="C102" s="40"/>
    </row>
    <row r="103" customFormat="false" ht="15.8" hidden="false" customHeight="false" outlineLevel="0" collapsed="false">
      <c r="A103" s="37"/>
      <c r="B103" s="37"/>
      <c r="C103" s="40"/>
    </row>
    <row r="104" customFormat="false" ht="15.8" hidden="false" customHeight="false" outlineLevel="0" collapsed="false">
      <c r="A104" s="37"/>
      <c r="B104" s="37"/>
      <c r="C104" s="40"/>
    </row>
    <row r="105" customFormat="false" ht="15.8" hidden="false" customHeight="false" outlineLevel="0" collapsed="false">
      <c r="A105" s="37"/>
      <c r="B105" s="37"/>
      <c r="C105" s="40"/>
    </row>
    <row r="106" customFormat="false" ht="15.8" hidden="false" customHeight="false" outlineLevel="0" collapsed="false">
      <c r="A106" s="37"/>
      <c r="B106" s="37"/>
      <c r="C106" s="40"/>
    </row>
    <row r="107" customFormat="false" ht="15.8" hidden="false" customHeight="false" outlineLevel="0" collapsed="false">
      <c r="A107" s="37"/>
      <c r="B107" s="37"/>
      <c r="C107" s="40"/>
    </row>
    <row r="108" customFormat="false" ht="15.8" hidden="false" customHeight="false" outlineLevel="0" collapsed="false">
      <c r="A108" s="37"/>
      <c r="B108" s="37"/>
      <c r="C108" s="40"/>
    </row>
    <row r="109" customFormat="false" ht="15.8" hidden="false" customHeight="false" outlineLevel="0" collapsed="false">
      <c r="A109" s="37"/>
      <c r="B109" s="37"/>
      <c r="C109" s="40"/>
    </row>
    <row r="110" customFormat="false" ht="15.8" hidden="false" customHeight="false" outlineLevel="0" collapsed="false">
      <c r="A110" s="37"/>
      <c r="B110" s="37"/>
      <c r="C110" s="40"/>
    </row>
    <row r="111" customFormat="false" ht="15.8" hidden="false" customHeight="false" outlineLevel="0" collapsed="false">
      <c r="A111" s="37"/>
      <c r="B111" s="37"/>
      <c r="C111" s="40"/>
    </row>
    <row r="112" customFormat="false" ht="15.8" hidden="false" customHeight="false" outlineLevel="0" collapsed="false">
      <c r="A112" s="37"/>
      <c r="B112" s="37"/>
      <c r="C112" s="40"/>
    </row>
    <row r="113" customFormat="false" ht="15.8" hidden="false" customHeight="false" outlineLevel="0" collapsed="false">
      <c r="A113" s="37"/>
      <c r="B113" s="37"/>
      <c r="C113" s="40"/>
    </row>
    <row r="114" customFormat="false" ht="15.8" hidden="false" customHeight="false" outlineLevel="0" collapsed="false">
      <c r="A114" s="37"/>
      <c r="B114" s="37"/>
      <c r="C114" s="40"/>
    </row>
    <row r="115" customFormat="false" ht="15.8" hidden="false" customHeight="false" outlineLevel="0" collapsed="false">
      <c r="A115" s="37"/>
      <c r="B115" s="37"/>
      <c r="C115" s="40"/>
    </row>
    <row r="116" customFormat="false" ht="15.8" hidden="false" customHeight="false" outlineLevel="0" collapsed="false">
      <c r="A116" s="37"/>
      <c r="B116" s="37"/>
      <c r="C116" s="40"/>
    </row>
    <row r="117" customFormat="false" ht="15.8" hidden="false" customHeight="false" outlineLevel="0" collapsed="false">
      <c r="A117" s="37"/>
      <c r="B117" s="37"/>
      <c r="C117" s="40"/>
    </row>
    <row r="118" customFormat="false" ht="15.8" hidden="false" customHeight="false" outlineLevel="0" collapsed="false">
      <c r="A118" s="37"/>
      <c r="B118" s="37"/>
      <c r="C118" s="40"/>
    </row>
    <row r="119" customFormat="false" ht="15.8" hidden="false" customHeight="false" outlineLevel="0" collapsed="false">
      <c r="A119" s="37"/>
      <c r="B119" s="37"/>
      <c r="C119" s="40"/>
    </row>
    <row r="120" customFormat="false" ht="15.8" hidden="false" customHeight="false" outlineLevel="0" collapsed="false">
      <c r="A120" s="37"/>
      <c r="B120" s="37"/>
      <c r="C120" s="40"/>
    </row>
    <row r="121" customFormat="false" ht="15.8" hidden="false" customHeight="false" outlineLevel="0" collapsed="false">
      <c r="A121" s="37"/>
      <c r="B121" s="37"/>
      <c r="C121" s="40"/>
    </row>
    <row r="122" customFormat="false" ht="15.8" hidden="false" customHeight="false" outlineLevel="0" collapsed="false">
      <c r="A122" s="37"/>
      <c r="B122" s="37"/>
      <c r="C122" s="40"/>
    </row>
    <row r="123" customFormat="false" ht="15.8" hidden="false" customHeight="false" outlineLevel="0" collapsed="false">
      <c r="A123" s="37"/>
      <c r="B123" s="37"/>
      <c r="C123" s="40"/>
    </row>
    <row r="124" customFormat="false" ht="15.8" hidden="false" customHeight="false" outlineLevel="0" collapsed="false">
      <c r="A124" s="37"/>
      <c r="B124" s="37"/>
      <c r="C124" s="40"/>
    </row>
    <row r="125" customFormat="false" ht="15.8" hidden="false" customHeight="false" outlineLevel="0" collapsed="false">
      <c r="A125" s="37"/>
      <c r="B125" s="37"/>
      <c r="C125" s="40"/>
    </row>
    <row r="126" customFormat="false" ht="15.8" hidden="false" customHeight="false" outlineLevel="0" collapsed="false">
      <c r="A126" s="37"/>
      <c r="B126" s="37"/>
      <c r="C126" s="40"/>
    </row>
    <row r="127" customFormat="false" ht="15.8" hidden="false" customHeight="false" outlineLevel="0" collapsed="false">
      <c r="A127" s="37"/>
      <c r="B127" s="37"/>
      <c r="C127" s="40"/>
    </row>
    <row r="128" customFormat="false" ht="15.8" hidden="false" customHeight="false" outlineLevel="0" collapsed="false">
      <c r="A128" s="37"/>
      <c r="B128" s="37"/>
      <c r="C128" s="40"/>
    </row>
    <row r="129" customFormat="false" ht="15.8" hidden="false" customHeight="false" outlineLevel="0" collapsed="false">
      <c r="A129" s="37"/>
      <c r="B129" s="37"/>
      <c r="C129" s="40"/>
    </row>
    <row r="130" customFormat="false" ht="15.8" hidden="false" customHeight="false" outlineLevel="0" collapsed="false">
      <c r="A130" s="37"/>
      <c r="B130" s="37"/>
      <c r="C130" s="40"/>
    </row>
    <row r="131" customFormat="false" ht="15.8" hidden="false" customHeight="false" outlineLevel="0" collapsed="false">
      <c r="A131" s="37"/>
      <c r="B131" s="37"/>
      <c r="C131" s="40"/>
    </row>
    <row r="132" customFormat="false" ht="15.8" hidden="false" customHeight="false" outlineLevel="0" collapsed="false">
      <c r="A132" s="37"/>
      <c r="B132" s="37"/>
      <c r="C132" s="40"/>
    </row>
    <row r="133" customFormat="false" ht="15.8" hidden="false" customHeight="false" outlineLevel="0" collapsed="false">
      <c r="A133" s="37"/>
      <c r="B133" s="37"/>
      <c r="C133" s="40"/>
    </row>
    <row r="134" customFormat="false" ht="15.8" hidden="false" customHeight="false" outlineLevel="0" collapsed="false">
      <c r="A134" s="37"/>
      <c r="B134" s="37"/>
      <c r="C134" s="40"/>
    </row>
    <row r="135" customFormat="false" ht="15.8" hidden="false" customHeight="false" outlineLevel="0" collapsed="false">
      <c r="A135" s="37"/>
      <c r="B135" s="37"/>
      <c r="C135" s="40"/>
    </row>
    <row r="136" customFormat="false" ht="15.8" hidden="false" customHeight="false" outlineLevel="0" collapsed="false">
      <c r="A136" s="37"/>
      <c r="B136" s="37"/>
      <c r="C136" s="40"/>
    </row>
    <row r="137" customFormat="false" ht="15.8" hidden="false" customHeight="false" outlineLevel="0" collapsed="false">
      <c r="A137" s="37"/>
      <c r="B137" s="37"/>
      <c r="C137" s="40"/>
    </row>
    <row r="138" customFormat="false" ht="15.8" hidden="false" customHeight="false" outlineLevel="0" collapsed="false">
      <c r="A138" s="37"/>
      <c r="B138" s="37"/>
      <c r="C138" s="40"/>
    </row>
    <row r="139" customFormat="false" ht="15.8" hidden="false" customHeight="false" outlineLevel="0" collapsed="false">
      <c r="A139" s="37"/>
      <c r="B139" s="37"/>
      <c r="C139" s="40"/>
    </row>
    <row r="140" customFormat="false" ht="15.8" hidden="false" customHeight="false" outlineLevel="0" collapsed="false">
      <c r="A140" s="37"/>
      <c r="B140" s="37"/>
      <c r="C140" s="40"/>
    </row>
    <row r="141" customFormat="false" ht="15.8" hidden="false" customHeight="false" outlineLevel="0" collapsed="false">
      <c r="A141" s="37"/>
      <c r="B141" s="37"/>
      <c r="C141" s="40"/>
    </row>
    <row r="142" customFormat="false" ht="15.8" hidden="false" customHeight="false" outlineLevel="0" collapsed="false">
      <c r="A142" s="37"/>
      <c r="B142" s="37"/>
      <c r="C142" s="40"/>
    </row>
    <row r="143" customFormat="false" ht="15.8" hidden="false" customHeight="false" outlineLevel="0" collapsed="false">
      <c r="A143" s="37"/>
      <c r="B143" s="37"/>
      <c r="C143" s="40"/>
    </row>
    <row r="144" customFormat="false" ht="15.8" hidden="false" customHeight="false" outlineLevel="0" collapsed="false">
      <c r="A144" s="37"/>
      <c r="B144" s="37"/>
      <c r="C144" s="40"/>
    </row>
    <row r="145" customFormat="false" ht="15.8" hidden="false" customHeight="false" outlineLevel="0" collapsed="false">
      <c r="A145" s="37"/>
      <c r="B145" s="37"/>
      <c r="C145" s="40"/>
    </row>
    <row r="146" customFormat="false" ht="15.8" hidden="false" customHeight="false" outlineLevel="0" collapsed="false">
      <c r="A146" s="37"/>
      <c r="B146" s="37"/>
      <c r="C146" s="40"/>
    </row>
    <row r="147" customFormat="false" ht="15.8" hidden="false" customHeight="false" outlineLevel="0" collapsed="false">
      <c r="A147" s="37"/>
      <c r="B147" s="37"/>
      <c r="C147" s="40"/>
    </row>
    <row r="148" customFormat="false" ht="15.8" hidden="false" customHeight="false" outlineLevel="0" collapsed="false">
      <c r="A148" s="37"/>
      <c r="B148" s="37"/>
      <c r="C148" s="40"/>
    </row>
    <row r="149" customFormat="false" ht="15.8" hidden="false" customHeight="false" outlineLevel="0" collapsed="false">
      <c r="A149" s="37"/>
      <c r="B149" s="37"/>
      <c r="C149" s="40"/>
    </row>
    <row r="150" customFormat="false" ht="15.8" hidden="false" customHeight="false" outlineLevel="0" collapsed="false">
      <c r="A150" s="37"/>
      <c r="B150" s="37"/>
      <c r="C150" s="40"/>
    </row>
    <row r="151" customFormat="false" ht="15.8" hidden="false" customHeight="false" outlineLevel="0" collapsed="false">
      <c r="A151" s="37"/>
      <c r="B151" s="37"/>
      <c r="C151" s="40"/>
    </row>
    <row r="152" customFormat="false" ht="15.8" hidden="false" customHeight="false" outlineLevel="0" collapsed="false">
      <c r="A152" s="37"/>
      <c r="B152" s="37"/>
      <c r="C152" s="40"/>
    </row>
    <row r="153" customFormat="false" ht="15.8" hidden="false" customHeight="false" outlineLevel="0" collapsed="false">
      <c r="A153" s="37"/>
      <c r="B153" s="37"/>
      <c r="C153" s="40"/>
    </row>
    <row r="154" customFormat="false" ht="15.8" hidden="false" customHeight="false" outlineLevel="0" collapsed="false">
      <c r="A154" s="37"/>
      <c r="B154" s="37"/>
      <c r="C154" s="40"/>
    </row>
    <row r="155" customFormat="false" ht="15.8" hidden="false" customHeight="false" outlineLevel="0" collapsed="false">
      <c r="A155" s="37"/>
      <c r="B155" s="37"/>
      <c r="C155" s="40"/>
    </row>
    <row r="156" customFormat="false" ht="15.8" hidden="false" customHeight="false" outlineLevel="0" collapsed="false">
      <c r="A156" s="37"/>
      <c r="B156" s="37"/>
      <c r="C156" s="40"/>
    </row>
    <row r="157" customFormat="false" ht="15.8" hidden="false" customHeight="false" outlineLevel="0" collapsed="false">
      <c r="A157" s="37"/>
      <c r="B157" s="37"/>
      <c r="C157" s="40"/>
    </row>
    <row r="158" customFormat="false" ht="15.8" hidden="false" customHeight="false" outlineLevel="0" collapsed="false">
      <c r="A158" s="37"/>
      <c r="B158" s="37"/>
      <c r="C158" s="40"/>
    </row>
    <row r="159" customFormat="false" ht="15.8" hidden="false" customHeight="false" outlineLevel="0" collapsed="false">
      <c r="A159" s="37"/>
      <c r="B159" s="37"/>
      <c r="C159" s="40"/>
    </row>
    <row r="160" customFormat="false" ht="15.8" hidden="false" customHeight="false" outlineLevel="0" collapsed="false">
      <c r="A160" s="37"/>
      <c r="B160" s="37"/>
      <c r="C160" s="40"/>
    </row>
    <row r="161" customFormat="false" ht="15.8" hidden="false" customHeight="false" outlineLevel="0" collapsed="false">
      <c r="A161" s="37"/>
      <c r="B161" s="37"/>
      <c r="C161" s="40"/>
    </row>
    <row r="162" customFormat="false" ht="15.8" hidden="false" customHeight="false" outlineLevel="0" collapsed="false">
      <c r="A162" s="37"/>
      <c r="B162" s="37"/>
      <c r="C162" s="40"/>
    </row>
    <row r="163" customFormat="false" ht="15.8" hidden="false" customHeight="false" outlineLevel="0" collapsed="false">
      <c r="A163" s="37"/>
      <c r="B163" s="37"/>
      <c r="C163" s="40"/>
    </row>
    <row r="164" customFormat="false" ht="15.8" hidden="false" customHeight="false" outlineLevel="0" collapsed="false">
      <c r="A164" s="37"/>
      <c r="B164" s="37"/>
      <c r="C164" s="40"/>
    </row>
    <row r="165" customFormat="false" ht="15.8" hidden="false" customHeight="false" outlineLevel="0" collapsed="false">
      <c r="A165" s="37"/>
      <c r="B165" s="37"/>
      <c r="C165" s="40"/>
    </row>
    <row r="166" customFormat="false" ht="15.8" hidden="false" customHeight="false" outlineLevel="0" collapsed="false">
      <c r="A166" s="37"/>
      <c r="B166" s="37"/>
      <c r="C166" s="40"/>
    </row>
    <row r="167" customFormat="false" ht="15.8" hidden="false" customHeight="false" outlineLevel="0" collapsed="false">
      <c r="A167" s="37"/>
      <c r="B167" s="37"/>
      <c r="C167" s="40"/>
    </row>
    <row r="168" customFormat="false" ht="15.8" hidden="false" customHeight="false" outlineLevel="0" collapsed="false">
      <c r="A168" s="37"/>
      <c r="B168" s="37"/>
      <c r="C168" s="40"/>
    </row>
    <row r="169" customFormat="false" ht="15.8" hidden="false" customHeight="false" outlineLevel="0" collapsed="false">
      <c r="A169" s="37"/>
      <c r="B169" s="37"/>
      <c r="C169" s="40"/>
    </row>
    <row r="170" customFormat="false" ht="15.8" hidden="false" customHeight="false" outlineLevel="0" collapsed="false">
      <c r="A170" s="37"/>
      <c r="B170" s="37"/>
      <c r="C170" s="40"/>
    </row>
    <row r="171" customFormat="false" ht="15.8" hidden="false" customHeight="false" outlineLevel="0" collapsed="false">
      <c r="A171" s="37"/>
      <c r="B171" s="37"/>
      <c r="C171" s="40"/>
    </row>
    <row r="172" customFormat="false" ht="15.8" hidden="false" customHeight="false" outlineLevel="0" collapsed="false">
      <c r="A172" s="37"/>
      <c r="B172" s="37"/>
      <c r="C172" s="40"/>
    </row>
    <row r="173" customFormat="false" ht="15.8" hidden="false" customHeight="false" outlineLevel="0" collapsed="false">
      <c r="A173" s="37"/>
      <c r="B173" s="37"/>
      <c r="C173" s="40"/>
    </row>
    <row r="174" customFormat="false" ht="15.8" hidden="false" customHeight="false" outlineLevel="0" collapsed="false">
      <c r="A174" s="37"/>
      <c r="B174" s="37"/>
      <c r="C174" s="40"/>
    </row>
    <row r="175" customFormat="false" ht="15.8" hidden="false" customHeight="false" outlineLevel="0" collapsed="false">
      <c r="A175" s="37"/>
      <c r="B175" s="37"/>
      <c r="C175" s="40"/>
    </row>
    <row r="176" customFormat="false" ht="15.8" hidden="false" customHeight="false" outlineLevel="0" collapsed="false">
      <c r="A176" s="37"/>
      <c r="B176" s="37"/>
      <c r="C176" s="40"/>
    </row>
    <row r="177" customFormat="false" ht="15.8" hidden="false" customHeight="false" outlineLevel="0" collapsed="false">
      <c r="A177" s="37"/>
      <c r="B177" s="37"/>
      <c r="C177" s="40"/>
    </row>
    <row r="178" customFormat="false" ht="15.8" hidden="false" customHeight="false" outlineLevel="0" collapsed="false">
      <c r="A178" s="37"/>
      <c r="B178" s="37"/>
      <c r="C178" s="40"/>
    </row>
    <row r="179" customFormat="false" ht="15.8" hidden="false" customHeight="false" outlineLevel="0" collapsed="false">
      <c r="A179" s="37"/>
      <c r="B179" s="37"/>
      <c r="C179" s="40"/>
    </row>
    <row r="180" customFormat="false" ht="15.8" hidden="false" customHeight="false" outlineLevel="0" collapsed="false">
      <c r="A180" s="37"/>
      <c r="B180" s="37"/>
      <c r="C180" s="40"/>
    </row>
    <row r="181" customFormat="false" ht="15.8" hidden="false" customHeight="false" outlineLevel="0" collapsed="false">
      <c r="A181" s="37"/>
      <c r="B181" s="37"/>
      <c r="C181" s="40"/>
    </row>
    <row r="182" customFormat="false" ht="15.8" hidden="false" customHeight="false" outlineLevel="0" collapsed="false">
      <c r="A182" s="37"/>
      <c r="B182" s="37"/>
      <c r="C182" s="40"/>
    </row>
    <row r="183" customFormat="false" ht="15.8" hidden="false" customHeight="false" outlineLevel="0" collapsed="false">
      <c r="A183" s="37"/>
      <c r="B183" s="37"/>
      <c r="C183" s="40"/>
    </row>
    <row r="184" customFormat="false" ht="15.8" hidden="false" customHeight="false" outlineLevel="0" collapsed="false">
      <c r="A184" s="37"/>
      <c r="B184" s="37"/>
      <c r="C184" s="40"/>
    </row>
    <row r="185" customFormat="false" ht="15.8" hidden="false" customHeight="false" outlineLevel="0" collapsed="false">
      <c r="A185" s="37"/>
      <c r="B185" s="37"/>
      <c r="C185" s="40"/>
    </row>
    <row r="186" customFormat="false" ht="15.8" hidden="false" customHeight="false" outlineLevel="0" collapsed="false">
      <c r="A186" s="37"/>
      <c r="B186" s="37"/>
      <c r="C186" s="40"/>
    </row>
    <row r="187" customFormat="false" ht="15.8" hidden="false" customHeight="false" outlineLevel="0" collapsed="false">
      <c r="A187" s="37"/>
      <c r="B187" s="37"/>
      <c r="C187" s="40"/>
    </row>
    <row r="188" customFormat="false" ht="15.8" hidden="false" customHeight="false" outlineLevel="0" collapsed="false">
      <c r="A188" s="37"/>
      <c r="B188" s="37"/>
      <c r="C188" s="40"/>
    </row>
    <row r="189" customFormat="false" ht="15.8" hidden="false" customHeight="false" outlineLevel="0" collapsed="false">
      <c r="A189" s="37"/>
      <c r="B189" s="37"/>
      <c r="C189" s="40"/>
    </row>
    <row r="190" customFormat="false" ht="15.8" hidden="false" customHeight="false" outlineLevel="0" collapsed="false">
      <c r="A190" s="37"/>
      <c r="B190" s="37"/>
      <c r="C190" s="40"/>
    </row>
    <row r="191" customFormat="false" ht="15.8" hidden="false" customHeight="false" outlineLevel="0" collapsed="false">
      <c r="A191" s="37"/>
      <c r="B191" s="37"/>
      <c r="C191" s="40"/>
    </row>
    <row r="192" customFormat="false" ht="15.8" hidden="false" customHeight="false" outlineLevel="0" collapsed="false">
      <c r="A192" s="37"/>
      <c r="B192" s="37"/>
      <c r="C192" s="40"/>
    </row>
    <row r="193" customFormat="false" ht="15.8" hidden="false" customHeight="false" outlineLevel="0" collapsed="false">
      <c r="A193" s="37"/>
      <c r="B193" s="37"/>
      <c r="C193" s="40"/>
    </row>
    <row r="194" customFormat="false" ht="15.8" hidden="false" customHeight="false" outlineLevel="0" collapsed="false">
      <c r="A194" s="37"/>
      <c r="B194" s="37"/>
      <c r="C194" s="40"/>
    </row>
    <row r="195" customFormat="false" ht="15.8" hidden="false" customHeight="false" outlineLevel="0" collapsed="false">
      <c r="A195" s="37"/>
      <c r="B195" s="37"/>
      <c r="C195" s="40"/>
    </row>
    <row r="196" customFormat="false" ht="15.8" hidden="false" customHeight="false" outlineLevel="0" collapsed="false">
      <c r="A196" s="37"/>
      <c r="B196" s="37"/>
      <c r="C196" s="40"/>
    </row>
    <row r="197" customFormat="false" ht="15.8" hidden="false" customHeight="false" outlineLevel="0" collapsed="false">
      <c r="A197" s="37"/>
      <c r="B197" s="37"/>
      <c r="C197" s="40"/>
    </row>
    <row r="198" customFormat="false" ht="15.8" hidden="false" customHeight="false" outlineLevel="0" collapsed="false">
      <c r="A198" s="37"/>
      <c r="B198" s="37"/>
      <c r="C198" s="40"/>
    </row>
    <row r="199" customFormat="false" ht="15.8" hidden="false" customHeight="false" outlineLevel="0" collapsed="false">
      <c r="A199" s="41"/>
      <c r="B199" s="41"/>
      <c r="C199" s="40"/>
    </row>
    <row r="200" customFormat="false" ht="15.8" hidden="false" customHeight="false" outlineLevel="0" collapsed="false">
      <c r="A200" s="41"/>
      <c r="B200" s="41"/>
      <c r="C200" s="40"/>
    </row>
    <row r="201" customFormat="false" ht="15.8" hidden="false" customHeight="false" outlineLevel="0" collapsed="false">
      <c r="A201" s="41"/>
      <c r="B201" s="41"/>
      <c r="C201" s="40"/>
    </row>
    <row r="202" customFormat="false" ht="15.8" hidden="false" customHeight="false" outlineLevel="0" collapsed="false">
      <c r="A202" s="41"/>
      <c r="B202" s="41"/>
      <c r="C202" s="40"/>
    </row>
    <row r="203" customFormat="false" ht="15.8" hidden="false" customHeight="false" outlineLevel="0" collapsed="false">
      <c r="A203" s="41"/>
      <c r="B203" s="41"/>
      <c r="C203" s="40"/>
    </row>
    <row r="204" customFormat="false" ht="15.8" hidden="false" customHeight="false" outlineLevel="0" collapsed="false">
      <c r="A204" s="41"/>
      <c r="B204" s="41"/>
      <c r="C204" s="40"/>
    </row>
    <row r="205" customFormat="false" ht="15.8" hidden="false" customHeight="false" outlineLevel="0" collapsed="false">
      <c r="A205" s="41"/>
      <c r="B205" s="41"/>
      <c r="C205" s="40"/>
    </row>
    <row r="206" customFormat="false" ht="15.8" hidden="false" customHeight="false" outlineLevel="0" collapsed="false">
      <c r="A206" s="41"/>
      <c r="B206" s="41"/>
      <c r="C206" s="40"/>
    </row>
    <row r="207" customFormat="false" ht="15.8" hidden="false" customHeight="false" outlineLevel="0" collapsed="false">
      <c r="A207" s="41"/>
      <c r="B207" s="41"/>
      <c r="C207" s="40"/>
    </row>
    <row r="208" customFormat="false" ht="15.8" hidden="false" customHeight="false" outlineLevel="0" collapsed="false">
      <c r="A208" s="37"/>
      <c r="B208" s="37"/>
      <c r="C208" s="40"/>
    </row>
    <row r="209" customFormat="false" ht="15.8" hidden="false" customHeight="false" outlineLevel="0" collapsed="false">
      <c r="A209" s="37"/>
      <c r="B209" s="37"/>
      <c r="C209" s="42"/>
    </row>
  </sheetData>
  <printOptions headings="false" gridLines="false" gridLinesSet="true" horizontalCentered="false" verticalCentered="false"/>
  <pageMargins left="0.315277777777778" right="0.315277777777778" top="1.49583333333333" bottom="2.2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5" activeCellId="0" sqref="J25 J25"/>
    </sheetView>
  </sheetViews>
  <sheetFormatPr defaultColWidth="8.96875" defaultRowHeight="15.8" zeroHeight="false" outlineLevelRow="0" outlineLevelCol="0"/>
  <cols>
    <col collapsed="false" customWidth="true" hidden="false" outlineLevel="0" max="1" min="1" style="5" width="4.71"/>
    <col collapsed="false" customWidth="true" hidden="false" outlineLevel="0" max="2" min="2" style="5" width="27.71"/>
    <col collapsed="false" customWidth="true" hidden="false" outlineLevel="0" max="10" min="3" style="0" width="11.71"/>
  </cols>
  <sheetData>
    <row r="2" s="5" customFormat="true" ht="21.7" hidden="false" customHeight="false" outlineLevel="0" collapsed="false">
      <c r="A2" s="62" t="s">
        <v>151</v>
      </c>
      <c r="I2" s="63"/>
    </row>
    <row r="3" s="5" customFormat="true" ht="15" hidden="false" customHeight="true" outlineLevel="0" collapsed="false">
      <c r="A3" s="6"/>
      <c r="B3" s="7"/>
      <c r="C3" s="64"/>
      <c r="D3" s="64"/>
      <c r="E3" s="64"/>
      <c r="F3" s="64"/>
      <c r="G3" s="64"/>
      <c r="H3" s="64"/>
      <c r="I3" s="64"/>
      <c r="J3" s="65"/>
    </row>
    <row r="4" s="5" customFormat="true" ht="15" hidden="false" customHeight="true" outlineLevel="0" collapsed="false">
      <c r="A4" s="10"/>
      <c r="B4" s="11"/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0</v>
      </c>
      <c r="H4" s="66" t="s">
        <v>71</v>
      </c>
      <c r="I4" s="66" t="s">
        <v>72</v>
      </c>
      <c r="J4" s="66" t="s">
        <v>146</v>
      </c>
    </row>
    <row r="5" s="5" customFormat="true" ht="15" hidden="false" customHeight="true" outlineLevel="0" collapsed="false">
      <c r="A5" s="25"/>
      <c r="B5" s="67"/>
      <c r="C5" s="68" t="s">
        <v>85</v>
      </c>
      <c r="D5" s="69"/>
      <c r="E5" s="70" t="s">
        <v>86</v>
      </c>
      <c r="F5" s="70" t="s">
        <v>87</v>
      </c>
      <c r="G5" s="70" t="s">
        <v>88</v>
      </c>
      <c r="H5" s="69"/>
      <c r="I5" s="69"/>
      <c r="J5" s="71"/>
    </row>
    <row r="6" customFormat="false" ht="18" hidden="false" customHeight="true" outlineLevel="0" collapsed="false">
      <c r="A6" s="57" t="s">
        <v>2</v>
      </c>
      <c r="B6" s="12" t="s">
        <v>34</v>
      </c>
      <c r="C6" s="44" t="n">
        <v>0.012718</v>
      </c>
      <c r="D6" s="44" t="n">
        <v>0.168892</v>
      </c>
      <c r="E6" s="44" t="n">
        <v>0.002317</v>
      </c>
      <c r="F6" s="44" t="n">
        <v>0.002442</v>
      </c>
      <c r="G6" s="44" t="n">
        <v>0.010125</v>
      </c>
      <c r="H6" s="44" t="n">
        <v>-0.001145</v>
      </c>
      <c r="I6" s="52" t="n">
        <v>0.804651</v>
      </c>
      <c r="J6" s="52" t="n">
        <v>1</v>
      </c>
    </row>
    <row r="7" customFormat="false" ht="18" hidden="false" customHeight="true" outlineLevel="0" collapsed="false">
      <c r="A7" s="57" t="s">
        <v>3</v>
      </c>
      <c r="B7" s="12" t="s">
        <v>35</v>
      </c>
      <c r="C7" s="44" t="n">
        <v>0.001184</v>
      </c>
      <c r="D7" s="44" t="n">
        <v>0.024112</v>
      </c>
      <c r="E7" s="44" t="n">
        <v>0.004237</v>
      </c>
      <c r="F7" s="44" t="n">
        <v>0.100062</v>
      </c>
      <c r="G7" s="44" t="n">
        <v>0.222243</v>
      </c>
      <c r="H7" s="44" t="n">
        <v>0.003178</v>
      </c>
      <c r="I7" s="52" t="n">
        <v>0.644984</v>
      </c>
      <c r="J7" s="52" t="n">
        <v>1</v>
      </c>
    </row>
    <row r="8" customFormat="false" ht="18" hidden="false" customHeight="true" outlineLevel="0" collapsed="false">
      <c r="A8" s="57" t="s">
        <v>89</v>
      </c>
      <c r="B8" s="12" t="s">
        <v>36</v>
      </c>
      <c r="C8" s="44" t="n">
        <v>0.019114</v>
      </c>
      <c r="D8" s="44" t="n">
        <v>0.186358</v>
      </c>
      <c r="E8" s="44" t="n">
        <v>0.002939</v>
      </c>
      <c r="F8" s="44" t="n">
        <v>4.6E-005</v>
      </c>
      <c r="G8" s="44" t="n">
        <v>0.000175</v>
      </c>
      <c r="H8" s="44" t="n">
        <v>-0.000463</v>
      </c>
      <c r="I8" s="52" t="n">
        <v>0.79183</v>
      </c>
      <c r="J8" s="52" t="n">
        <v>1</v>
      </c>
    </row>
    <row r="9" customFormat="false" ht="18" hidden="false" customHeight="true" outlineLevel="0" collapsed="false">
      <c r="A9" s="57" t="s">
        <v>90</v>
      </c>
      <c r="B9" s="12" t="s">
        <v>37</v>
      </c>
      <c r="C9" s="44" t="n">
        <v>0.002111</v>
      </c>
      <c r="D9" s="44" t="n">
        <v>0.037587</v>
      </c>
      <c r="E9" s="44" t="n">
        <v>0.000682</v>
      </c>
      <c r="F9" s="44" t="n">
        <v>0.00145</v>
      </c>
      <c r="G9" s="44" t="n">
        <v>0.011438</v>
      </c>
      <c r="H9" s="44" t="n">
        <v>0.003219</v>
      </c>
      <c r="I9" s="52" t="n">
        <v>0.943512</v>
      </c>
      <c r="J9" s="52" t="n">
        <v>1</v>
      </c>
    </row>
    <row r="10" customFormat="false" ht="18" hidden="false" customHeight="true" outlineLevel="0" collapsed="false">
      <c r="A10" s="57" t="s">
        <v>6</v>
      </c>
      <c r="B10" s="12" t="s">
        <v>91</v>
      </c>
      <c r="C10" s="44" t="n">
        <v>0.005658</v>
      </c>
      <c r="D10" s="44" t="n">
        <v>0.026099</v>
      </c>
      <c r="E10" s="44" t="n">
        <v>0.002788</v>
      </c>
      <c r="F10" s="44" t="n">
        <v>0.022057</v>
      </c>
      <c r="G10" s="44" t="n">
        <v>0.074747</v>
      </c>
      <c r="H10" s="44" t="n">
        <v>0.001371</v>
      </c>
      <c r="I10" s="52" t="n">
        <v>0.86728</v>
      </c>
      <c r="J10" s="52" t="n">
        <v>1</v>
      </c>
    </row>
    <row r="11" customFormat="false" ht="18" hidden="false" customHeight="true" outlineLevel="0" collapsed="false">
      <c r="A11" s="57" t="s">
        <v>92</v>
      </c>
      <c r="B11" s="12" t="s">
        <v>39</v>
      </c>
      <c r="C11" s="44" t="n">
        <v>0.001302</v>
      </c>
      <c r="D11" s="44" t="n">
        <v>0.013915</v>
      </c>
      <c r="E11" s="44" t="n">
        <v>0.001632</v>
      </c>
      <c r="F11" s="44" t="n">
        <v>0.000642</v>
      </c>
      <c r="G11" s="44" t="n">
        <v>0.001857</v>
      </c>
      <c r="H11" s="44" t="n">
        <v>0.000908</v>
      </c>
      <c r="I11" s="52" t="n">
        <v>0.979744</v>
      </c>
      <c r="J11" s="52" t="n">
        <v>1</v>
      </c>
    </row>
    <row r="12" customFormat="false" ht="18" hidden="false" customHeight="true" outlineLevel="0" collapsed="false">
      <c r="A12" s="57" t="s">
        <v>93</v>
      </c>
      <c r="B12" s="12" t="s">
        <v>40</v>
      </c>
      <c r="C12" s="44" t="n">
        <v>0.010026</v>
      </c>
      <c r="D12" s="44" t="n">
        <v>0.331926</v>
      </c>
      <c r="E12" s="44" t="n">
        <v>0.020053</v>
      </c>
      <c r="F12" s="44" t="n">
        <v>0.030607</v>
      </c>
      <c r="G12" s="44" t="n">
        <v>0.075462</v>
      </c>
      <c r="H12" s="44" t="n">
        <v>0.003694</v>
      </c>
      <c r="I12" s="52" t="n">
        <v>0.528232</v>
      </c>
      <c r="J12" s="52" t="n">
        <v>1</v>
      </c>
    </row>
    <row r="13" customFormat="false" ht="18" hidden="false" customHeight="true" outlineLevel="0" collapsed="false">
      <c r="A13" s="57" t="s">
        <v>94</v>
      </c>
      <c r="B13" s="12" t="s">
        <v>41</v>
      </c>
      <c r="C13" s="44" t="n">
        <v>0.00073</v>
      </c>
      <c r="D13" s="44" t="n">
        <v>0.004478</v>
      </c>
      <c r="E13" s="44" t="n">
        <v>0.000668</v>
      </c>
      <c r="F13" s="44" t="n">
        <v>0.019331</v>
      </c>
      <c r="G13" s="44" t="n">
        <v>0.044074</v>
      </c>
      <c r="H13" s="44" t="n">
        <v>0.006496</v>
      </c>
      <c r="I13" s="52" t="n">
        <v>0.924223</v>
      </c>
      <c r="J13" s="52" t="n">
        <v>1</v>
      </c>
    </row>
    <row r="14" customFormat="false" ht="18" hidden="false" customHeight="true" outlineLevel="0" collapsed="false">
      <c r="A14" s="57" t="s">
        <v>95</v>
      </c>
      <c r="B14" s="12" t="s">
        <v>42</v>
      </c>
      <c r="C14" s="44" t="n">
        <v>-0.000163</v>
      </c>
      <c r="D14" s="44" t="n">
        <v>-0.00151</v>
      </c>
      <c r="E14" s="44" t="n">
        <v>-0.000367</v>
      </c>
      <c r="F14" s="44" t="n">
        <v>-0.009144</v>
      </c>
      <c r="G14" s="44" t="n">
        <v>-0.025963</v>
      </c>
      <c r="H14" s="44" t="n">
        <v>-0.001184</v>
      </c>
      <c r="I14" s="52" t="n">
        <v>1.038333</v>
      </c>
      <c r="J14" s="52" t="n">
        <v>1</v>
      </c>
    </row>
    <row r="15" customFormat="false" ht="18" hidden="false" customHeight="true" outlineLevel="0" collapsed="false">
      <c r="A15" s="58" t="s">
        <v>96</v>
      </c>
      <c r="B15" s="18" t="s">
        <v>43</v>
      </c>
      <c r="C15" s="46" t="n">
        <v>2.5E-005</v>
      </c>
      <c r="D15" s="46" t="n">
        <v>0.000751</v>
      </c>
      <c r="E15" s="46" t="n">
        <v>7.5E-005</v>
      </c>
      <c r="F15" s="46" t="n">
        <v>0.001077</v>
      </c>
      <c r="G15" s="46" t="n">
        <v>0.003355</v>
      </c>
      <c r="H15" s="46" t="n">
        <v>0.000876</v>
      </c>
      <c r="I15" s="53" t="n">
        <v>0.99384</v>
      </c>
      <c r="J15" s="53" t="n">
        <v>1</v>
      </c>
    </row>
    <row r="16" customFormat="false" ht="15" hidden="false" customHeight="true" outlineLevel="0" collapsed="false">
      <c r="A16" s="57"/>
      <c r="B16" s="12"/>
      <c r="C16" s="44"/>
      <c r="D16" s="44"/>
      <c r="E16" s="44"/>
      <c r="F16" s="44"/>
      <c r="G16" s="44"/>
      <c r="H16" s="44"/>
      <c r="I16" s="52"/>
      <c r="J16" s="52"/>
    </row>
    <row r="17" customFormat="false" ht="18" hidden="false" customHeight="true" outlineLevel="0" collapsed="false">
      <c r="A17" s="57" t="s">
        <v>97</v>
      </c>
      <c r="B17" s="12" t="s">
        <v>44</v>
      </c>
      <c r="C17" s="44" t="n">
        <v>0.000876</v>
      </c>
      <c r="D17" s="44" t="n">
        <v>0.006732</v>
      </c>
      <c r="E17" s="44" t="n">
        <v>0.001164</v>
      </c>
      <c r="F17" s="44" t="n">
        <v>0.042029</v>
      </c>
      <c r="G17" s="44" t="n">
        <v>0.104309</v>
      </c>
      <c r="H17" s="44" t="n">
        <v>0.002534</v>
      </c>
      <c r="I17" s="52" t="n">
        <v>0.842356</v>
      </c>
      <c r="J17" s="52" t="n">
        <v>1</v>
      </c>
    </row>
    <row r="18" customFormat="false" ht="18" hidden="false" customHeight="true" outlineLevel="0" collapsed="false">
      <c r="A18" s="57" t="s">
        <v>98</v>
      </c>
      <c r="B18" s="12" t="s">
        <v>45</v>
      </c>
      <c r="C18" s="44" t="n">
        <v>0.000311</v>
      </c>
      <c r="D18" s="44" t="n">
        <v>0.002398</v>
      </c>
      <c r="E18" s="44" t="n">
        <v>0.000888</v>
      </c>
      <c r="F18" s="44" t="n">
        <v>0.004686</v>
      </c>
      <c r="G18" s="44" t="n">
        <v>0.101751</v>
      </c>
      <c r="H18" s="44" t="n">
        <v>0.003885</v>
      </c>
      <c r="I18" s="52" t="n">
        <v>0.886082</v>
      </c>
      <c r="J18" s="52" t="n">
        <v>1</v>
      </c>
    </row>
    <row r="19" customFormat="false" ht="18" hidden="false" customHeight="true" outlineLevel="0" collapsed="false">
      <c r="A19" s="57" t="s">
        <v>99</v>
      </c>
      <c r="B19" s="12" t="s">
        <v>46</v>
      </c>
      <c r="C19" s="44" t="n">
        <v>0.000172</v>
      </c>
      <c r="D19" s="44" t="n">
        <v>0.002106</v>
      </c>
      <c r="E19" s="44" t="n">
        <v>3.6E-005</v>
      </c>
      <c r="F19" s="44" t="n">
        <v>0.002672</v>
      </c>
      <c r="G19" s="44" t="n">
        <v>0.01651</v>
      </c>
      <c r="H19" s="44" t="n">
        <v>0.00065</v>
      </c>
      <c r="I19" s="52" t="n">
        <v>0.977853</v>
      </c>
      <c r="J19" s="52" t="n">
        <v>1</v>
      </c>
    </row>
    <row r="20" customFormat="false" ht="18" hidden="false" customHeight="true" outlineLevel="0" collapsed="false">
      <c r="A20" s="57" t="s">
        <v>100</v>
      </c>
      <c r="B20" s="12" t="s">
        <v>47</v>
      </c>
      <c r="C20" s="44" t="n">
        <v>3.6E-005</v>
      </c>
      <c r="D20" s="44" t="n">
        <v>0.013617</v>
      </c>
      <c r="E20" s="44" t="n">
        <v>0.001473</v>
      </c>
      <c r="F20" s="44" t="n">
        <v>0.001206</v>
      </c>
      <c r="G20" s="44" t="n">
        <v>0.018696</v>
      </c>
      <c r="H20" s="44" t="n">
        <v>0.001062</v>
      </c>
      <c r="I20" s="52" t="n">
        <v>0.963911</v>
      </c>
      <c r="J20" s="52" t="n">
        <v>1</v>
      </c>
    </row>
    <row r="21" customFormat="false" ht="18" hidden="false" customHeight="true" outlineLevel="0" collapsed="false">
      <c r="A21" s="57" t="s">
        <v>101</v>
      </c>
      <c r="B21" s="12" t="s">
        <v>48</v>
      </c>
      <c r="C21" s="44" t="n">
        <v>0.001697</v>
      </c>
      <c r="D21" s="44" t="n">
        <v>0.023695</v>
      </c>
      <c r="E21" s="44" t="n">
        <v>0.000233</v>
      </c>
      <c r="F21" s="44" t="n">
        <v>0.01471</v>
      </c>
      <c r="G21" s="44" t="n">
        <v>0.077609</v>
      </c>
      <c r="H21" s="44" t="n">
        <v>0.002063</v>
      </c>
      <c r="I21" s="52" t="n">
        <v>0.879992</v>
      </c>
      <c r="J21" s="52" t="n">
        <v>1</v>
      </c>
    </row>
    <row r="22" customFormat="false" ht="18" hidden="false" customHeight="true" outlineLevel="0" collapsed="false">
      <c r="A22" s="57" t="s">
        <v>102</v>
      </c>
      <c r="B22" s="12" t="s">
        <v>103</v>
      </c>
      <c r="C22" s="44" t="n">
        <v>0.003157</v>
      </c>
      <c r="D22" s="44" t="n">
        <v>0.024522</v>
      </c>
      <c r="E22" s="44" t="n">
        <v>0.003233</v>
      </c>
      <c r="F22" s="44" t="n">
        <v>0.003466</v>
      </c>
      <c r="G22" s="44" t="n">
        <v>0.011188</v>
      </c>
      <c r="H22" s="44" t="n">
        <v>0.000153</v>
      </c>
      <c r="I22" s="52" t="n">
        <v>0.95428</v>
      </c>
      <c r="J22" s="52" t="n">
        <v>1</v>
      </c>
    </row>
    <row r="23" customFormat="false" ht="18" hidden="false" customHeight="true" outlineLevel="0" collapsed="false">
      <c r="A23" s="57" t="s">
        <v>104</v>
      </c>
      <c r="B23" s="12" t="s">
        <v>50</v>
      </c>
      <c r="C23" s="44" t="n">
        <v>0.00081</v>
      </c>
      <c r="D23" s="44" t="n">
        <v>0.015589</v>
      </c>
      <c r="E23" s="44" t="n">
        <v>0.005083</v>
      </c>
      <c r="F23" s="44" t="n">
        <v>0.29147</v>
      </c>
      <c r="G23" s="44" t="n">
        <v>0.657281</v>
      </c>
      <c r="H23" s="44" t="n">
        <v>7E-005</v>
      </c>
      <c r="I23" s="52" t="n">
        <v>0.029697</v>
      </c>
      <c r="J23" s="52" t="n">
        <v>1</v>
      </c>
    </row>
    <row r="24" customFormat="false" ht="18" hidden="false" customHeight="true" outlineLevel="0" collapsed="false">
      <c r="A24" s="57" t="s">
        <v>105</v>
      </c>
      <c r="B24" s="12" t="s">
        <v>106</v>
      </c>
      <c r="C24" s="44" t="n">
        <v>0.009477</v>
      </c>
      <c r="D24" s="44" t="n">
        <v>0.292797</v>
      </c>
      <c r="E24" s="44" t="n">
        <v>0.038807</v>
      </c>
      <c r="F24" s="44" t="n">
        <v>0.015563</v>
      </c>
      <c r="G24" s="44" t="n">
        <v>0.045092</v>
      </c>
      <c r="H24" s="44" t="n">
        <v>0.001397</v>
      </c>
      <c r="I24" s="52" t="n">
        <v>0.596868</v>
      </c>
      <c r="J24" s="52" t="n">
        <v>1</v>
      </c>
    </row>
    <row r="25" customFormat="false" ht="18" hidden="false" customHeight="true" outlineLevel="0" collapsed="false">
      <c r="A25" s="57" t="s">
        <v>107</v>
      </c>
      <c r="B25" s="12" t="s">
        <v>108</v>
      </c>
      <c r="C25" s="44" t="n">
        <v>0.01679</v>
      </c>
      <c r="D25" s="44" t="n">
        <v>0.338315</v>
      </c>
      <c r="E25" s="44" t="n">
        <v>0.306874</v>
      </c>
      <c r="F25" s="44" t="n">
        <v>0.010138</v>
      </c>
      <c r="G25" s="44" t="n">
        <v>0.029096</v>
      </c>
      <c r="H25" s="44" t="n">
        <v>0.000557</v>
      </c>
      <c r="I25" s="52" t="n">
        <v>0.29823</v>
      </c>
      <c r="J25" s="52" t="n">
        <v>1</v>
      </c>
    </row>
    <row r="26" customFormat="false" ht="18" hidden="false" customHeight="true" outlineLevel="0" collapsed="false">
      <c r="A26" s="58" t="s">
        <v>109</v>
      </c>
      <c r="B26" s="18" t="s">
        <v>53</v>
      </c>
      <c r="C26" s="46" t="n">
        <v>0.032893</v>
      </c>
      <c r="D26" s="46" t="n">
        <v>0.369707</v>
      </c>
      <c r="E26" s="46" t="n">
        <v>0.022438</v>
      </c>
      <c r="F26" s="46" t="n">
        <v>0.026196</v>
      </c>
      <c r="G26" s="46" t="n">
        <v>0.107177</v>
      </c>
      <c r="H26" s="46" t="n">
        <v>0.002062</v>
      </c>
      <c r="I26" s="53" t="n">
        <v>0.439528</v>
      </c>
      <c r="J26" s="53" t="n">
        <v>1</v>
      </c>
    </row>
    <row r="27" customFormat="false" ht="15" hidden="false" customHeight="true" outlineLevel="0" collapsed="false">
      <c r="A27" s="57"/>
      <c r="B27" s="12"/>
      <c r="C27" s="44"/>
      <c r="D27" s="44"/>
      <c r="E27" s="44"/>
      <c r="F27" s="44"/>
      <c r="G27" s="44"/>
      <c r="H27" s="44"/>
      <c r="I27" s="52"/>
      <c r="J27" s="52"/>
    </row>
    <row r="28" customFormat="false" ht="18" hidden="false" customHeight="true" outlineLevel="0" collapsed="false">
      <c r="A28" s="57" t="s">
        <v>110</v>
      </c>
      <c r="B28" s="12" t="s">
        <v>54</v>
      </c>
      <c r="C28" s="44" t="n">
        <v>0.010877</v>
      </c>
      <c r="D28" s="44" t="n">
        <v>0.430147</v>
      </c>
      <c r="E28" s="44" t="n">
        <v>0.013088</v>
      </c>
      <c r="F28" s="44" t="n">
        <v>0.023875</v>
      </c>
      <c r="G28" s="44" t="n">
        <v>0.066705</v>
      </c>
      <c r="H28" s="44" t="n">
        <v>0.001129</v>
      </c>
      <c r="I28" s="52" t="n">
        <v>0.45418</v>
      </c>
      <c r="J28" s="52" t="n">
        <v>1</v>
      </c>
    </row>
    <row r="29" customFormat="false" ht="18" hidden="false" customHeight="true" outlineLevel="0" collapsed="false">
      <c r="A29" s="57" t="s">
        <v>111</v>
      </c>
      <c r="B29" s="12" t="s">
        <v>55</v>
      </c>
      <c r="C29" s="44" t="n">
        <v>0.00698</v>
      </c>
      <c r="D29" s="44" t="n">
        <v>0.806052</v>
      </c>
      <c r="E29" s="44" t="n">
        <v>0.010957</v>
      </c>
      <c r="F29" s="44" t="n">
        <v>0.006608</v>
      </c>
      <c r="G29" s="44" t="n">
        <v>0.020616</v>
      </c>
      <c r="H29" s="44" t="n">
        <v>0.000371</v>
      </c>
      <c r="I29" s="52" t="n">
        <v>0.148416</v>
      </c>
      <c r="J29" s="52" t="n">
        <v>1</v>
      </c>
    </row>
    <row r="30" customFormat="false" ht="18" hidden="false" customHeight="true" outlineLevel="0" collapsed="false">
      <c r="A30" s="57" t="s">
        <v>112</v>
      </c>
      <c r="B30" s="12" t="s">
        <v>56</v>
      </c>
      <c r="C30" s="44" t="n">
        <v>0.016523</v>
      </c>
      <c r="D30" s="44" t="n">
        <v>0.245521</v>
      </c>
      <c r="E30" s="44" t="n">
        <v>0.020718</v>
      </c>
      <c r="F30" s="44" t="n">
        <v>0.029155</v>
      </c>
      <c r="G30" s="44" t="n">
        <v>0.083803</v>
      </c>
      <c r="H30" s="44" t="n">
        <v>0.001452</v>
      </c>
      <c r="I30" s="52" t="n">
        <v>0.602828</v>
      </c>
      <c r="J30" s="52" t="n">
        <v>1</v>
      </c>
    </row>
    <row r="31" customFormat="false" ht="18" hidden="false" customHeight="true" outlineLevel="0" collapsed="false">
      <c r="A31" s="57" t="s">
        <v>113</v>
      </c>
      <c r="B31" s="12" t="s">
        <v>57</v>
      </c>
      <c r="C31" s="44" t="n">
        <v>0.030329</v>
      </c>
      <c r="D31" s="44" t="n">
        <v>0.463733</v>
      </c>
      <c r="E31" s="44" t="n">
        <v>0.05008</v>
      </c>
      <c r="F31" s="44" t="n">
        <v>0.02112</v>
      </c>
      <c r="G31" s="44" t="n">
        <v>0.060409</v>
      </c>
      <c r="H31" s="44" t="n">
        <v>0.000818</v>
      </c>
      <c r="I31" s="52" t="n">
        <v>0.373511</v>
      </c>
      <c r="J31" s="52" t="n">
        <v>1</v>
      </c>
    </row>
    <row r="32" customFormat="false" ht="18" hidden="false" customHeight="true" outlineLevel="0" collapsed="false">
      <c r="A32" s="57" t="s">
        <v>114</v>
      </c>
      <c r="B32" s="12" t="s">
        <v>58</v>
      </c>
      <c r="C32" s="44" t="n">
        <v>0.000264</v>
      </c>
      <c r="D32" s="44" t="n">
        <v>0.02376</v>
      </c>
      <c r="E32" s="44" t="n">
        <v>0.956988</v>
      </c>
      <c r="F32" s="44" t="n">
        <v>0.001254</v>
      </c>
      <c r="G32" s="44" t="n">
        <v>0.003134</v>
      </c>
      <c r="H32" s="44" t="n">
        <v>3E-005</v>
      </c>
      <c r="I32" s="52" t="n">
        <v>0.014569</v>
      </c>
      <c r="J32" s="52" t="n">
        <v>1</v>
      </c>
    </row>
    <row r="33" customFormat="false" ht="18" hidden="false" customHeight="true" outlineLevel="0" collapsed="false">
      <c r="A33" s="57" t="s">
        <v>115</v>
      </c>
      <c r="B33" s="12" t="s">
        <v>59</v>
      </c>
      <c r="C33" s="44" t="n">
        <v>0.000536</v>
      </c>
      <c r="D33" s="44" t="n">
        <v>0.162733</v>
      </c>
      <c r="E33" s="44" t="n">
        <v>0.537329</v>
      </c>
      <c r="F33" s="44" t="n">
        <v>0.002732</v>
      </c>
      <c r="G33" s="44" t="n">
        <v>0.010679</v>
      </c>
      <c r="H33" s="44" t="n">
        <v>0.000355</v>
      </c>
      <c r="I33" s="52" t="n">
        <v>0.285635</v>
      </c>
      <c r="J33" s="52" t="n">
        <v>1</v>
      </c>
    </row>
    <row r="34" customFormat="false" ht="18" hidden="false" customHeight="true" outlineLevel="0" collapsed="false">
      <c r="A34" s="57" t="s">
        <v>116</v>
      </c>
      <c r="B34" s="12" t="s">
        <v>117</v>
      </c>
      <c r="C34" s="44" t="n">
        <v>0.015885</v>
      </c>
      <c r="D34" s="44" t="n">
        <v>0.785105</v>
      </c>
      <c r="E34" s="44" t="n">
        <v>0.174145</v>
      </c>
      <c r="F34" s="44" t="n">
        <v>1.5E-005</v>
      </c>
      <c r="G34" s="44" t="n">
        <v>4.5E-005</v>
      </c>
      <c r="H34" s="44" t="n">
        <v>0</v>
      </c>
      <c r="I34" s="52" t="n">
        <v>0.024805</v>
      </c>
      <c r="J34" s="52" t="n">
        <v>1</v>
      </c>
    </row>
    <row r="35" customFormat="false" ht="18" hidden="false" customHeight="true" outlineLevel="0" collapsed="false">
      <c r="A35" s="57" t="s">
        <v>118</v>
      </c>
      <c r="B35" s="12" t="s">
        <v>119</v>
      </c>
      <c r="C35" s="44" t="n">
        <v>0.005069</v>
      </c>
      <c r="D35" s="44" t="n">
        <v>0.584692</v>
      </c>
      <c r="E35" s="44" t="n">
        <v>0.005222</v>
      </c>
      <c r="F35" s="44" t="n">
        <v>0.005047</v>
      </c>
      <c r="G35" s="44" t="n">
        <v>0.014115</v>
      </c>
      <c r="H35" s="44" t="n">
        <v>0.000197</v>
      </c>
      <c r="I35" s="52" t="n">
        <v>0.385657</v>
      </c>
      <c r="J35" s="52" t="n">
        <v>1</v>
      </c>
    </row>
    <row r="36" customFormat="false" ht="18" hidden="false" customHeight="true" outlineLevel="0" collapsed="false">
      <c r="A36" s="57" t="s">
        <v>120</v>
      </c>
      <c r="B36" s="12" t="s">
        <v>121</v>
      </c>
      <c r="C36" s="44" t="n">
        <v>0.013729</v>
      </c>
      <c r="D36" s="44" t="n">
        <v>0.207985</v>
      </c>
      <c r="E36" s="44" t="n">
        <v>0.043595</v>
      </c>
      <c r="F36" s="44" t="n">
        <v>0.040709</v>
      </c>
      <c r="G36" s="44" t="n">
        <v>0.122494</v>
      </c>
      <c r="H36" s="44" t="n">
        <v>0.001033</v>
      </c>
      <c r="I36" s="52" t="n">
        <v>0.570455</v>
      </c>
      <c r="J36" s="52" t="n">
        <v>1</v>
      </c>
    </row>
    <row r="37" customFormat="false" ht="18" hidden="false" customHeight="true" outlineLevel="0" collapsed="false">
      <c r="A37" s="57" t="s">
        <v>122</v>
      </c>
      <c r="B37" s="12" t="s">
        <v>63</v>
      </c>
      <c r="C37" s="44" t="n">
        <v>0.165914</v>
      </c>
      <c r="D37" s="44" t="n">
        <v>0.332846</v>
      </c>
      <c r="E37" s="44" t="n">
        <v>0.004669</v>
      </c>
      <c r="F37" s="44" t="n">
        <v>0.000944</v>
      </c>
      <c r="G37" s="44" t="n">
        <v>0.002749</v>
      </c>
      <c r="H37" s="44" t="n">
        <v>4E-005</v>
      </c>
      <c r="I37" s="52" t="n">
        <v>0.492838</v>
      </c>
      <c r="J37" s="52" t="n">
        <v>1</v>
      </c>
    </row>
    <row r="38" customFormat="false" ht="18" hidden="false" customHeight="true" outlineLevel="0" collapsed="false">
      <c r="A38" s="57" t="s">
        <v>123</v>
      </c>
      <c r="B38" s="12" t="s">
        <v>6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52" t="n">
        <v>0</v>
      </c>
      <c r="J38" s="52" t="n">
        <v>0</v>
      </c>
    </row>
    <row r="39" customFormat="false" ht="18" hidden="false" customHeight="true" outlineLevel="0" collapsed="false">
      <c r="A39" s="57" t="s">
        <v>124</v>
      </c>
      <c r="B39" s="12" t="s">
        <v>65</v>
      </c>
      <c r="C39" s="46" t="n">
        <v>0.011655</v>
      </c>
      <c r="D39" s="46" t="n">
        <v>0.1298</v>
      </c>
      <c r="E39" s="46" t="n">
        <v>0.02389</v>
      </c>
      <c r="F39" s="46" t="n">
        <v>0.055421</v>
      </c>
      <c r="G39" s="46" t="n">
        <v>0.138166</v>
      </c>
      <c r="H39" s="46" t="n">
        <v>0.001789</v>
      </c>
      <c r="I39" s="53" t="n">
        <v>0.639278</v>
      </c>
      <c r="J39" s="53" t="n">
        <v>1</v>
      </c>
    </row>
    <row r="40" customFormat="false" ht="18" hidden="false" customHeight="true" outlineLevel="0" collapsed="false">
      <c r="A40" s="59"/>
      <c r="B40" s="30" t="s">
        <v>133</v>
      </c>
      <c r="C40" s="46" t="n">
        <v>0.013607</v>
      </c>
      <c r="D40" s="46" t="n">
        <v>0.165624</v>
      </c>
      <c r="E40" s="46" t="n">
        <v>0.054384</v>
      </c>
      <c r="F40" s="46" t="n">
        <v>0.03124</v>
      </c>
      <c r="G40" s="46" t="n">
        <v>0.085231</v>
      </c>
      <c r="H40" s="46" t="n">
        <v>0.001177</v>
      </c>
      <c r="I40" s="53" t="n">
        <v>0.648737</v>
      </c>
      <c r="J40" s="53" t="n">
        <v>1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1.49583333333333" bottom="2.2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5" activeCellId="0" sqref="G35 G35"/>
    </sheetView>
  </sheetViews>
  <sheetFormatPr defaultColWidth="8.96875" defaultRowHeight="15.8" zeroHeight="false" outlineLevelRow="0" outlineLevelCol="0"/>
  <cols>
    <col collapsed="false" customWidth="true" hidden="false" outlineLevel="0" max="1" min="1" style="5" width="4.71"/>
    <col collapsed="false" customWidth="true" hidden="false" outlineLevel="0" max="2" min="2" style="5" width="27.71"/>
    <col collapsed="false" customWidth="true" hidden="false" outlineLevel="0" max="10" min="3" style="0" width="11.71"/>
  </cols>
  <sheetData>
    <row r="2" s="5" customFormat="true" ht="21.7" hidden="false" customHeight="false" outlineLevel="0" collapsed="false">
      <c r="A2" s="62" t="s">
        <v>152</v>
      </c>
      <c r="I2" s="63" t="s">
        <v>145</v>
      </c>
    </row>
    <row r="3" s="5" customFormat="true" ht="15" hidden="false" customHeight="true" outlineLevel="0" collapsed="false">
      <c r="A3" s="6"/>
      <c r="B3" s="7"/>
      <c r="C3" s="64"/>
      <c r="D3" s="64"/>
      <c r="E3" s="64"/>
      <c r="F3" s="64"/>
      <c r="G3" s="64"/>
      <c r="H3" s="64"/>
      <c r="I3" s="64"/>
      <c r="J3" s="65"/>
    </row>
    <row r="4" s="5" customFormat="true" ht="15" hidden="false" customHeight="true" outlineLevel="0" collapsed="false">
      <c r="A4" s="10"/>
      <c r="B4" s="11"/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0</v>
      </c>
      <c r="H4" s="66" t="s">
        <v>71</v>
      </c>
      <c r="I4" s="66" t="s">
        <v>72</v>
      </c>
      <c r="J4" s="66" t="s">
        <v>146</v>
      </c>
    </row>
    <row r="5" s="5" customFormat="true" ht="15" hidden="false" customHeight="true" outlineLevel="0" collapsed="false">
      <c r="A5" s="25"/>
      <c r="B5" s="67"/>
      <c r="C5" s="68" t="s">
        <v>85</v>
      </c>
      <c r="D5" s="69"/>
      <c r="E5" s="70" t="s">
        <v>86</v>
      </c>
      <c r="F5" s="70" t="s">
        <v>87</v>
      </c>
      <c r="G5" s="70" t="s">
        <v>88</v>
      </c>
      <c r="H5" s="69"/>
      <c r="I5" s="69"/>
      <c r="J5" s="71"/>
    </row>
    <row r="6" customFormat="false" ht="18" hidden="false" customHeight="true" outlineLevel="0" collapsed="false">
      <c r="A6" s="57" t="s">
        <v>2</v>
      </c>
      <c r="B6" s="12" t="s">
        <v>34</v>
      </c>
      <c r="C6" s="22" t="n">
        <v>2382</v>
      </c>
      <c r="D6" s="22" t="n">
        <v>31669</v>
      </c>
      <c r="E6" s="22" t="n">
        <v>435</v>
      </c>
      <c r="F6" s="22" t="n">
        <v>462</v>
      </c>
      <c r="G6" s="22" t="n">
        <v>1898</v>
      </c>
      <c r="H6" s="22" t="n">
        <v>-214</v>
      </c>
      <c r="I6" s="24" t="n">
        <v>54113</v>
      </c>
      <c r="J6" s="24" t="n">
        <v>90745</v>
      </c>
    </row>
    <row r="7" customFormat="false" ht="18" hidden="false" customHeight="true" outlineLevel="0" collapsed="false">
      <c r="A7" s="57" t="s">
        <v>3</v>
      </c>
      <c r="B7" s="12" t="s">
        <v>35</v>
      </c>
      <c r="C7" s="22" t="n">
        <v>29</v>
      </c>
      <c r="D7" s="22" t="n">
        <v>598</v>
      </c>
      <c r="E7" s="22" t="n">
        <v>103</v>
      </c>
      <c r="F7" s="22" t="n">
        <v>2480</v>
      </c>
      <c r="G7" s="22" t="n">
        <v>5516</v>
      </c>
      <c r="H7" s="22" t="n">
        <v>78</v>
      </c>
      <c r="I7" s="24" t="n">
        <v>16007</v>
      </c>
      <c r="J7" s="24" t="n">
        <v>24811</v>
      </c>
    </row>
    <row r="8" customFormat="false" ht="18" hidden="false" customHeight="true" outlineLevel="0" collapsed="false">
      <c r="A8" s="57" t="s">
        <v>89</v>
      </c>
      <c r="B8" s="12" t="s">
        <v>36</v>
      </c>
      <c r="C8" s="22" t="n">
        <v>18815</v>
      </c>
      <c r="D8" s="22" t="n">
        <v>183440</v>
      </c>
      <c r="E8" s="22" t="n">
        <v>2890</v>
      </c>
      <c r="F8" s="22" t="n">
        <v>49</v>
      </c>
      <c r="G8" s="22" t="n">
        <v>170</v>
      </c>
      <c r="H8" s="22" t="n">
        <v>-455</v>
      </c>
      <c r="I8" s="24" t="n">
        <v>36639</v>
      </c>
      <c r="J8" s="24" t="n">
        <v>241548</v>
      </c>
    </row>
    <row r="9" customFormat="false" ht="18" hidden="false" customHeight="true" outlineLevel="0" collapsed="false">
      <c r="A9" s="57" t="s">
        <v>90</v>
      </c>
      <c r="B9" s="12" t="s">
        <v>37</v>
      </c>
      <c r="C9" s="22" t="n">
        <v>3510</v>
      </c>
      <c r="D9" s="22" t="n">
        <v>62388</v>
      </c>
      <c r="E9" s="22" t="n">
        <v>1143</v>
      </c>
      <c r="F9" s="22" t="n">
        <v>2423</v>
      </c>
      <c r="G9" s="22" t="n">
        <v>18990</v>
      </c>
      <c r="H9" s="22" t="n">
        <v>5339</v>
      </c>
      <c r="I9" s="24" t="n">
        <v>129295</v>
      </c>
      <c r="J9" s="24" t="n">
        <v>223088</v>
      </c>
    </row>
    <row r="10" customFormat="false" ht="18" hidden="false" customHeight="true" outlineLevel="0" collapsed="false">
      <c r="A10" s="57" t="s">
        <v>6</v>
      </c>
      <c r="B10" s="12" t="s">
        <v>91</v>
      </c>
      <c r="C10" s="22" t="n">
        <v>3279</v>
      </c>
      <c r="D10" s="22" t="n">
        <v>15115</v>
      </c>
      <c r="E10" s="22" t="n">
        <v>1610</v>
      </c>
      <c r="F10" s="22" t="n">
        <v>12773</v>
      </c>
      <c r="G10" s="22" t="n">
        <v>43303</v>
      </c>
      <c r="H10" s="22" t="n">
        <v>801</v>
      </c>
      <c r="I10" s="24" t="n">
        <v>95991</v>
      </c>
      <c r="J10" s="24" t="n">
        <v>172872</v>
      </c>
    </row>
    <row r="11" customFormat="false" ht="18" hidden="false" customHeight="true" outlineLevel="0" collapsed="false">
      <c r="A11" s="57" t="s">
        <v>92</v>
      </c>
      <c r="B11" s="12" t="s">
        <v>39</v>
      </c>
      <c r="C11" s="22" t="n">
        <v>4510</v>
      </c>
      <c r="D11" s="22" t="n">
        <v>48110</v>
      </c>
      <c r="E11" s="22" t="n">
        <v>5640</v>
      </c>
      <c r="F11" s="22" t="n">
        <v>2214</v>
      </c>
      <c r="G11" s="22" t="n">
        <v>6424</v>
      </c>
      <c r="H11" s="22" t="n">
        <v>3151</v>
      </c>
      <c r="I11" s="24" t="n">
        <v>277755</v>
      </c>
      <c r="J11" s="24" t="n">
        <v>347804</v>
      </c>
    </row>
    <row r="12" customFormat="false" ht="18" hidden="false" customHeight="true" outlineLevel="0" collapsed="false">
      <c r="A12" s="57" t="s">
        <v>93</v>
      </c>
      <c r="B12" s="12" t="s">
        <v>40</v>
      </c>
      <c r="C12" s="22" t="n">
        <v>854</v>
      </c>
      <c r="D12" s="22" t="n">
        <v>27133</v>
      </c>
      <c r="E12" s="22" t="n">
        <v>1612</v>
      </c>
      <c r="F12" s="22" t="n">
        <v>2500</v>
      </c>
      <c r="G12" s="22" t="n">
        <v>6171</v>
      </c>
      <c r="H12" s="22" t="n">
        <v>330</v>
      </c>
      <c r="I12" s="24" t="n">
        <v>35781</v>
      </c>
      <c r="J12" s="24" t="n">
        <v>74381</v>
      </c>
    </row>
    <row r="13" customFormat="false" ht="18" hidden="false" customHeight="true" outlineLevel="0" collapsed="false">
      <c r="A13" s="57" t="s">
        <v>94</v>
      </c>
      <c r="B13" s="12" t="s">
        <v>41</v>
      </c>
      <c r="C13" s="22" t="n">
        <v>827</v>
      </c>
      <c r="D13" s="22" t="n">
        <v>5067</v>
      </c>
      <c r="E13" s="22" t="n">
        <v>759</v>
      </c>
      <c r="F13" s="22" t="n">
        <v>21888</v>
      </c>
      <c r="G13" s="22" t="n">
        <v>49907</v>
      </c>
      <c r="H13" s="22" t="n">
        <v>7359</v>
      </c>
      <c r="I13" s="24" t="n">
        <v>50787</v>
      </c>
      <c r="J13" s="24" t="n">
        <v>136594</v>
      </c>
    </row>
    <row r="14" customFormat="false" ht="18" hidden="false" customHeight="true" outlineLevel="0" collapsed="false">
      <c r="A14" s="57" t="s">
        <v>95</v>
      </c>
      <c r="B14" s="12" t="s">
        <v>42</v>
      </c>
      <c r="C14" s="22" t="n">
        <v>118</v>
      </c>
      <c r="D14" s="22" t="n">
        <v>1089</v>
      </c>
      <c r="E14" s="22" t="n">
        <v>255</v>
      </c>
      <c r="F14" s="22" t="n">
        <v>6671</v>
      </c>
      <c r="G14" s="22" t="n">
        <v>18945</v>
      </c>
      <c r="H14" s="22" t="n">
        <v>860</v>
      </c>
      <c r="I14" s="24" t="n">
        <v>184766</v>
      </c>
      <c r="J14" s="24" t="n">
        <v>212704</v>
      </c>
    </row>
    <row r="15" customFormat="false" ht="18" hidden="false" customHeight="true" outlineLevel="0" collapsed="false">
      <c r="A15" s="58" t="s">
        <v>96</v>
      </c>
      <c r="B15" s="18" t="s">
        <v>43</v>
      </c>
      <c r="C15" s="26" t="n">
        <v>134</v>
      </c>
      <c r="D15" s="26" t="n">
        <v>2735</v>
      </c>
      <c r="E15" s="26" t="n">
        <v>221</v>
      </c>
      <c r="F15" s="26" t="n">
        <v>3819</v>
      </c>
      <c r="G15" s="26" t="n">
        <v>11982</v>
      </c>
      <c r="H15" s="26" t="n">
        <v>3096</v>
      </c>
      <c r="I15" s="28" t="n">
        <v>153607</v>
      </c>
      <c r="J15" s="28" t="n">
        <v>175594</v>
      </c>
    </row>
    <row r="16" customFormat="false" ht="15" hidden="false" customHeight="true" outlineLevel="0" collapsed="false">
      <c r="A16" s="57"/>
      <c r="B16" s="12"/>
      <c r="C16" s="22"/>
      <c r="D16" s="22"/>
      <c r="E16" s="22"/>
      <c r="F16" s="22"/>
      <c r="G16" s="22"/>
      <c r="H16" s="22"/>
      <c r="I16" s="24"/>
      <c r="J16" s="24"/>
    </row>
    <row r="17" customFormat="false" ht="18" hidden="false" customHeight="true" outlineLevel="0" collapsed="false">
      <c r="A17" s="57" t="s">
        <v>97</v>
      </c>
      <c r="B17" s="12" t="s">
        <v>44</v>
      </c>
      <c r="C17" s="22" t="n">
        <v>924</v>
      </c>
      <c r="D17" s="22" t="n">
        <v>7031</v>
      </c>
      <c r="E17" s="22" t="n">
        <v>1221</v>
      </c>
      <c r="F17" s="22" t="n">
        <v>43956</v>
      </c>
      <c r="G17" s="22" t="n">
        <v>109106</v>
      </c>
      <c r="H17" s="22" t="n">
        <v>2648</v>
      </c>
      <c r="I17" s="24" t="n">
        <v>74272</v>
      </c>
      <c r="J17" s="24" t="n">
        <v>239158</v>
      </c>
    </row>
    <row r="18" customFormat="false" ht="18" hidden="false" customHeight="true" outlineLevel="0" collapsed="false">
      <c r="A18" s="57" t="s">
        <v>98</v>
      </c>
      <c r="B18" s="12" t="s">
        <v>45</v>
      </c>
      <c r="C18" s="22" t="n">
        <v>877</v>
      </c>
      <c r="D18" s="22" t="n">
        <v>6727</v>
      </c>
      <c r="E18" s="22" t="n">
        <v>2501</v>
      </c>
      <c r="F18" s="22" t="n">
        <v>13136</v>
      </c>
      <c r="G18" s="22" t="n">
        <v>285455</v>
      </c>
      <c r="H18" s="22" t="n">
        <v>10909</v>
      </c>
      <c r="I18" s="24" t="n">
        <v>137795</v>
      </c>
      <c r="J18" s="24" t="n">
        <v>457400</v>
      </c>
    </row>
    <row r="19" customFormat="false" ht="18" hidden="false" customHeight="true" outlineLevel="0" collapsed="false">
      <c r="A19" s="57" t="s">
        <v>99</v>
      </c>
      <c r="B19" s="12" t="s">
        <v>46</v>
      </c>
      <c r="C19" s="22" t="n">
        <v>3511</v>
      </c>
      <c r="D19" s="22" t="n">
        <v>43092</v>
      </c>
      <c r="E19" s="22" t="n">
        <v>736</v>
      </c>
      <c r="F19" s="22" t="n">
        <v>54643</v>
      </c>
      <c r="G19" s="22" t="n">
        <v>337644</v>
      </c>
      <c r="H19" s="22" t="n">
        <v>13327</v>
      </c>
      <c r="I19" s="24" t="n">
        <v>256460</v>
      </c>
      <c r="J19" s="24" t="n">
        <v>709413</v>
      </c>
    </row>
    <row r="20" customFormat="false" ht="18" hidden="false" customHeight="true" outlineLevel="0" collapsed="false">
      <c r="A20" s="57" t="s">
        <v>100</v>
      </c>
      <c r="B20" s="12" t="s">
        <v>47</v>
      </c>
      <c r="C20" s="22" t="n">
        <v>127</v>
      </c>
      <c r="D20" s="22" t="n">
        <v>43692</v>
      </c>
      <c r="E20" s="22" t="n">
        <v>4717</v>
      </c>
      <c r="F20" s="22" t="n">
        <v>3875</v>
      </c>
      <c r="G20" s="22" t="n">
        <v>59983</v>
      </c>
      <c r="H20" s="22" t="n">
        <v>3420</v>
      </c>
      <c r="I20" s="24" t="n">
        <v>112931</v>
      </c>
      <c r="J20" s="24" t="n">
        <v>228745</v>
      </c>
    </row>
    <row r="21" customFormat="false" ht="18" hidden="false" customHeight="true" outlineLevel="0" collapsed="false">
      <c r="A21" s="57" t="s">
        <v>101</v>
      </c>
      <c r="B21" s="12" t="s">
        <v>48</v>
      </c>
      <c r="C21" s="22" t="n">
        <v>424</v>
      </c>
      <c r="D21" s="22" t="n">
        <v>5955</v>
      </c>
      <c r="E21" s="22" t="n">
        <v>58</v>
      </c>
      <c r="F21" s="22" t="n">
        <v>3689</v>
      </c>
      <c r="G21" s="22" t="n">
        <v>19478</v>
      </c>
      <c r="H21" s="22" t="n">
        <v>522</v>
      </c>
      <c r="I21" s="24" t="n">
        <v>1514</v>
      </c>
      <c r="J21" s="24" t="n">
        <v>31640</v>
      </c>
    </row>
    <row r="22" customFormat="false" ht="18" hidden="false" customHeight="true" outlineLevel="0" collapsed="false">
      <c r="A22" s="57" t="s">
        <v>102</v>
      </c>
      <c r="B22" s="12" t="s">
        <v>103</v>
      </c>
      <c r="C22" s="22" t="n">
        <v>6906</v>
      </c>
      <c r="D22" s="22" t="n">
        <v>53666</v>
      </c>
      <c r="E22" s="22" t="n">
        <v>7085</v>
      </c>
      <c r="F22" s="22" t="n">
        <v>7596</v>
      </c>
      <c r="G22" s="22" t="n">
        <v>24487</v>
      </c>
      <c r="H22" s="22" t="n">
        <v>336</v>
      </c>
      <c r="I22" s="24" t="n">
        <v>225393</v>
      </c>
      <c r="J22" s="24" t="n">
        <v>325469</v>
      </c>
    </row>
    <row r="23" customFormat="false" ht="18" hidden="false" customHeight="true" outlineLevel="0" collapsed="false">
      <c r="A23" s="57" t="s">
        <v>104</v>
      </c>
      <c r="B23" s="12" t="s">
        <v>5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4" t="n">
        <v>0</v>
      </c>
      <c r="J23" s="24" t="n">
        <v>0</v>
      </c>
    </row>
    <row r="24" customFormat="false" ht="18" hidden="false" customHeight="true" outlineLevel="0" collapsed="false">
      <c r="A24" s="57" t="s">
        <v>105</v>
      </c>
      <c r="B24" s="12" t="s">
        <v>106</v>
      </c>
      <c r="C24" s="22" t="n">
        <v>1504</v>
      </c>
      <c r="D24" s="22" t="n">
        <v>45994</v>
      </c>
      <c r="E24" s="22" t="n">
        <v>6100</v>
      </c>
      <c r="F24" s="22" t="n">
        <v>2442</v>
      </c>
      <c r="G24" s="22" t="n">
        <v>7081</v>
      </c>
      <c r="H24" s="22" t="n">
        <v>230</v>
      </c>
      <c r="I24" s="24" t="n">
        <v>93738</v>
      </c>
      <c r="J24" s="24" t="n">
        <v>157089</v>
      </c>
    </row>
    <row r="25" customFormat="false" ht="18" hidden="false" customHeight="true" outlineLevel="0" collapsed="false">
      <c r="A25" s="57" t="s">
        <v>107</v>
      </c>
      <c r="B25" s="12" t="s">
        <v>10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4" t="n">
        <v>0</v>
      </c>
      <c r="J25" s="24" t="n">
        <v>0</v>
      </c>
    </row>
    <row r="26" customFormat="false" ht="18" hidden="false" customHeight="true" outlineLevel="0" collapsed="false">
      <c r="A26" s="58" t="s">
        <v>109</v>
      </c>
      <c r="B26" s="18" t="s">
        <v>53</v>
      </c>
      <c r="C26" s="26" t="n">
        <v>14213</v>
      </c>
      <c r="D26" s="26" t="n">
        <v>159712</v>
      </c>
      <c r="E26" s="26" t="n">
        <v>9692</v>
      </c>
      <c r="F26" s="26" t="n">
        <v>11316</v>
      </c>
      <c r="G26" s="26" t="n">
        <v>46298</v>
      </c>
      <c r="H26" s="26" t="n">
        <v>889</v>
      </c>
      <c r="I26" s="28" t="n">
        <v>150184</v>
      </c>
      <c r="J26" s="28" t="n">
        <v>392304</v>
      </c>
    </row>
    <row r="27" customFormat="false" ht="15" hidden="false" customHeight="true" outlineLevel="0" collapsed="false">
      <c r="A27" s="57"/>
      <c r="B27" s="12"/>
      <c r="C27" s="22"/>
      <c r="D27" s="22"/>
      <c r="E27" s="22"/>
      <c r="F27" s="22"/>
      <c r="G27" s="22"/>
      <c r="H27" s="22"/>
      <c r="I27" s="24"/>
      <c r="J27" s="24"/>
    </row>
    <row r="28" customFormat="false" ht="18" hidden="false" customHeight="true" outlineLevel="0" collapsed="false">
      <c r="A28" s="57" t="s">
        <v>110</v>
      </c>
      <c r="B28" s="12" t="s">
        <v>54</v>
      </c>
      <c r="C28" s="22" t="n">
        <v>729</v>
      </c>
      <c r="D28" s="22" t="n">
        <v>28829</v>
      </c>
      <c r="E28" s="22" t="n">
        <v>876</v>
      </c>
      <c r="F28" s="22" t="n">
        <v>1600</v>
      </c>
      <c r="G28" s="22" t="n">
        <v>4467</v>
      </c>
      <c r="H28" s="22" t="n">
        <v>75</v>
      </c>
      <c r="I28" s="24" t="n">
        <v>30446</v>
      </c>
      <c r="J28" s="24" t="n">
        <v>67022</v>
      </c>
    </row>
    <row r="29" customFormat="false" ht="18" hidden="false" customHeight="true" outlineLevel="0" collapsed="false">
      <c r="A29" s="57" t="s">
        <v>111</v>
      </c>
      <c r="B29" s="12" t="s">
        <v>55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4" t="n">
        <v>0</v>
      </c>
      <c r="J29" s="24" t="n">
        <v>0</v>
      </c>
    </row>
    <row r="30" customFormat="false" ht="18" hidden="false" customHeight="true" outlineLevel="0" collapsed="false">
      <c r="A30" s="57" t="s">
        <v>112</v>
      </c>
      <c r="B30" s="12" t="s">
        <v>56</v>
      </c>
      <c r="C30" s="22" t="n">
        <v>3667</v>
      </c>
      <c r="D30" s="22" t="n">
        <v>54464</v>
      </c>
      <c r="E30" s="22" t="n">
        <v>4596</v>
      </c>
      <c r="F30" s="22" t="n">
        <v>6465</v>
      </c>
      <c r="G30" s="22" t="n">
        <v>18590</v>
      </c>
      <c r="H30" s="22" t="n">
        <v>318</v>
      </c>
      <c r="I30" s="24" t="n">
        <v>87701</v>
      </c>
      <c r="J30" s="24" t="n">
        <v>175801</v>
      </c>
    </row>
    <row r="31" customFormat="false" ht="18" hidden="false" customHeight="true" outlineLevel="0" collapsed="false">
      <c r="A31" s="57" t="s">
        <v>113</v>
      </c>
      <c r="B31" s="12" t="s">
        <v>57</v>
      </c>
      <c r="C31" s="22" t="n">
        <v>254</v>
      </c>
      <c r="D31" s="22" t="n">
        <v>3899</v>
      </c>
      <c r="E31" s="22" t="n">
        <v>421</v>
      </c>
      <c r="F31" s="22" t="n">
        <v>176</v>
      </c>
      <c r="G31" s="22" t="n">
        <v>510</v>
      </c>
      <c r="H31" s="22" t="n">
        <v>3</v>
      </c>
      <c r="I31" s="24" t="n">
        <v>3046</v>
      </c>
      <c r="J31" s="24" t="n">
        <v>8309</v>
      </c>
    </row>
    <row r="32" customFormat="false" ht="18" hidden="false" customHeight="true" outlineLevel="0" collapsed="false">
      <c r="A32" s="57" t="s">
        <v>114</v>
      </c>
      <c r="B32" s="12" t="s">
        <v>58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4" t="n">
        <v>0</v>
      </c>
      <c r="J32" s="24" t="n">
        <v>0</v>
      </c>
    </row>
    <row r="33" customFormat="false" ht="18" hidden="false" customHeight="true" outlineLevel="0" collapsed="false">
      <c r="A33" s="57" t="s">
        <v>115</v>
      </c>
      <c r="B33" s="12" t="s">
        <v>59</v>
      </c>
      <c r="C33" s="22" t="n">
        <v>13</v>
      </c>
      <c r="D33" s="22" t="n">
        <v>3593</v>
      </c>
      <c r="E33" s="22" t="n">
        <v>11854</v>
      </c>
      <c r="F33" s="22" t="n">
        <v>62</v>
      </c>
      <c r="G33" s="22" t="n">
        <v>236</v>
      </c>
      <c r="H33" s="22" t="n">
        <v>7</v>
      </c>
      <c r="I33" s="24" t="n">
        <v>6132</v>
      </c>
      <c r="J33" s="24" t="n">
        <v>21897</v>
      </c>
    </row>
    <row r="34" customFormat="false" ht="18" hidden="false" customHeight="true" outlineLevel="0" collapsed="false">
      <c r="A34" s="57" t="s">
        <v>116</v>
      </c>
      <c r="B34" s="12" t="s">
        <v>117</v>
      </c>
      <c r="C34" s="22" t="n">
        <v>141</v>
      </c>
      <c r="D34" s="22" t="n">
        <v>6938</v>
      </c>
      <c r="E34" s="22" t="n">
        <v>1539</v>
      </c>
      <c r="F34" s="22" t="n">
        <v>0</v>
      </c>
      <c r="G34" s="22" t="n">
        <v>0</v>
      </c>
      <c r="H34" s="22" t="n">
        <v>0</v>
      </c>
      <c r="I34" s="24" t="n">
        <v>5</v>
      </c>
      <c r="J34" s="24" t="n">
        <v>8623</v>
      </c>
    </row>
    <row r="35" customFormat="false" ht="18" hidden="false" customHeight="true" outlineLevel="0" collapsed="false">
      <c r="A35" s="57" t="s">
        <v>118</v>
      </c>
      <c r="B35" s="12" t="s">
        <v>11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4" t="n">
        <v>0</v>
      </c>
      <c r="J35" s="24" t="n">
        <v>0</v>
      </c>
    </row>
    <row r="36" customFormat="false" ht="18" hidden="false" customHeight="true" outlineLevel="0" collapsed="false">
      <c r="A36" s="57" t="s">
        <v>120</v>
      </c>
      <c r="B36" s="12" t="s">
        <v>121</v>
      </c>
      <c r="C36" s="22" t="n">
        <v>2759</v>
      </c>
      <c r="D36" s="22" t="n">
        <v>41897</v>
      </c>
      <c r="E36" s="22" t="n">
        <v>8779</v>
      </c>
      <c r="F36" s="22" t="n">
        <v>8196</v>
      </c>
      <c r="G36" s="22" t="n">
        <v>24669</v>
      </c>
      <c r="H36" s="22" t="n">
        <v>208</v>
      </c>
      <c r="I36" s="24" t="n">
        <v>105605</v>
      </c>
      <c r="J36" s="24" t="n">
        <v>192113</v>
      </c>
    </row>
    <row r="37" customFormat="false" ht="18" hidden="false" customHeight="true" outlineLevel="0" collapsed="false">
      <c r="A37" s="57" t="s">
        <v>122</v>
      </c>
      <c r="B37" s="12" t="s">
        <v>63</v>
      </c>
      <c r="C37" s="22" t="n">
        <v>82897</v>
      </c>
      <c r="D37" s="22" t="n">
        <v>166300</v>
      </c>
      <c r="E37" s="22" t="n">
        <v>2336</v>
      </c>
      <c r="F37" s="22" t="n">
        <v>472</v>
      </c>
      <c r="G37" s="22" t="n">
        <v>1376</v>
      </c>
      <c r="H37" s="22" t="n">
        <v>23</v>
      </c>
      <c r="I37" s="24" t="n">
        <v>20298</v>
      </c>
      <c r="J37" s="24" t="n">
        <v>273702</v>
      </c>
    </row>
    <row r="38" customFormat="false" ht="18" hidden="false" customHeight="true" outlineLevel="0" collapsed="false">
      <c r="A38" s="57" t="s">
        <v>123</v>
      </c>
      <c r="B38" s="12" t="s">
        <v>64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4" t="n">
        <v>0</v>
      </c>
      <c r="J38" s="24" t="n">
        <v>0</v>
      </c>
    </row>
    <row r="39" customFormat="false" ht="18" hidden="false" customHeight="true" outlineLevel="0" collapsed="false">
      <c r="A39" s="57" t="s">
        <v>124</v>
      </c>
      <c r="B39" s="12" t="s">
        <v>65</v>
      </c>
      <c r="C39" s="26" t="n">
        <v>29</v>
      </c>
      <c r="D39" s="26" t="n">
        <v>353</v>
      </c>
      <c r="E39" s="26" t="n">
        <v>64</v>
      </c>
      <c r="F39" s="26" t="n">
        <v>149</v>
      </c>
      <c r="G39" s="26" t="n">
        <v>375</v>
      </c>
      <c r="H39" s="26" t="n">
        <v>4</v>
      </c>
      <c r="I39" s="28" t="n">
        <v>1686</v>
      </c>
      <c r="J39" s="28" t="n">
        <v>2660</v>
      </c>
    </row>
    <row r="40" customFormat="false" ht="18" hidden="false" customHeight="true" outlineLevel="0" collapsed="false">
      <c r="A40" s="59"/>
      <c r="B40" s="30" t="s">
        <v>146</v>
      </c>
      <c r="C40" s="26" t="n">
        <v>153433</v>
      </c>
      <c r="D40" s="26" t="n">
        <v>1049486</v>
      </c>
      <c r="E40" s="26" t="n">
        <v>77243</v>
      </c>
      <c r="F40" s="26" t="n">
        <v>213052</v>
      </c>
      <c r="G40" s="26" t="n">
        <v>1103061</v>
      </c>
      <c r="H40" s="26" t="n">
        <v>53264</v>
      </c>
      <c r="I40" s="28" t="n">
        <v>2341947</v>
      </c>
      <c r="J40" s="28" t="n">
        <v>4991486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1.49583333333333" bottom="2.2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0" activeCellId="0" sqref="I30 I30"/>
    </sheetView>
  </sheetViews>
  <sheetFormatPr defaultColWidth="8.96875" defaultRowHeight="15.8" zeroHeight="false" outlineLevelRow="0" outlineLevelCol="0"/>
  <cols>
    <col collapsed="false" customWidth="true" hidden="false" outlineLevel="0" max="1" min="1" style="5" width="4.71"/>
    <col collapsed="false" customWidth="true" hidden="false" outlineLevel="0" max="2" min="2" style="5" width="27.71"/>
    <col collapsed="false" customWidth="true" hidden="false" outlineLevel="0" max="10" min="3" style="0" width="11.71"/>
  </cols>
  <sheetData>
    <row r="2" s="5" customFormat="true" ht="21.7" hidden="false" customHeight="false" outlineLevel="0" collapsed="false">
      <c r="A2" s="62" t="s">
        <v>153</v>
      </c>
      <c r="I2" s="63"/>
    </row>
    <row r="3" s="5" customFormat="true" ht="15" hidden="false" customHeight="true" outlineLevel="0" collapsed="false">
      <c r="A3" s="6"/>
      <c r="B3" s="7"/>
      <c r="C3" s="64"/>
      <c r="D3" s="64"/>
      <c r="E3" s="64"/>
      <c r="F3" s="64"/>
      <c r="G3" s="64"/>
      <c r="H3" s="64"/>
      <c r="I3" s="64"/>
      <c r="J3" s="65"/>
    </row>
    <row r="4" s="5" customFormat="true" ht="15" hidden="false" customHeight="true" outlineLevel="0" collapsed="false">
      <c r="A4" s="10"/>
      <c r="B4" s="11"/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0</v>
      </c>
      <c r="H4" s="66" t="s">
        <v>71</v>
      </c>
      <c r="I4" s="66" t="s">
        <v>72</v>
      </c>
      <c r="J4" s="66" t="s">
        <v>133</v>
      </c>
    </row>
    <row r="5" s="5" customFormat="true" ht="15" hidden="false" customHeight="true" outlineLevel="0" collapsed="false">
      <c r="A5" s="25"/>
      <c r="B5" s="67"/>
      <c r="C5" s="68" t="s">
        <v>85</v>
      </c>
      <c r="D5" s="69"/>
      <c r="E5" s="70" t="s">
        <v>86</v>
      </c>
      <c r="F5" s="70" t="s">
        <v>87</v>
      </c>
      <c r="G5" s="70" t="s">
        <v>88</v>
      </c>
      <c r="H5" s="69"/>
      <c r="I5" s="69"/>
      <c r="J5" s="71"/>
    </row>
    <row r="6" customFormat="false" ht="18" hidden="false" customHeight="true" outlineLevel="0" collapsed="false">
      <c r="A6" s="57" t="s">
        <v>2</v>
      </c>
      <c r="B6" s="12" t="s">
        <v>34</v>
      </c>
      <c r="C6" s="44" t="n">
        <v>0.010593</v>
      </c>
      <c r="D6" s="44" t="n">
        <v>0.016505</v>
      </c>
      <c r="E6" s="44" t="n">
        <v>0.001199</v>
      </c>
      <c r="F6" s="44" t="n">
        <v>0.001225</v>
      </c>
      <c r="G6" s="44" t="n">
        <v>0.001224</v>
      </c>
      <c r="H6" s="44" t="n">
        <v>-0.003599</v>
      </c>
      <c r="I6" s="52" t="n">
        <v>0.009416</v>
      </c>
      <c r="J6" s="52" t="n">
        <v>0.008862</v>
      </c>
    </row>
    <row r="7" customFormat="false" ht="18" hidden="false" customHeight="true" outlineLevel="0" collapsed="false">
      <c r="A7" s="57" t="s">
        <v>3</v>
      </c>
      <c r="B7" s="12" t="s">
        <v>35</v>
      </c>
      <c r="C7" s="44" t="n">
        <v>0.000129</v>
      </c>
      <c r="D7" s="44" t="n">
        <v>0.000312</v>
      </c>
      <c r="E7" s="44" t="n">
        <v>0.000284</v>
      </c>
      <c r="F7" s="44" t="n">
        <v>0.006578</v>
      </c>
      <c r="G7" s="44" t="n">
        <v>0.003558</v>
      </c>
      <c r="H7" s="44" t="n">
        <v>0.001312</v>
      </c>
      <c r="I7" s="52" t="n">
        <v>0.002785</v>
      </c>
      <c r="J7" s="52" t="n">
        <v>0.002423</v>
      </c>
    </row>
    <row r="8" customFormat="false" ht="18" hidden="false" customHeight="true" outlineLevel="0" collapsed="false">
      <c r="A8" s="57" t="s">
        <v>89</v>
      </c>
      <c r="B8" s="12" t="s">
        <v>36</v>
      </c>
      <c r="C8" s="44" t="n">
        <v>0.083674</v>
      </c>
      <c r="D8" s="44" t="n">
        <v>0.095604</v>
      </c>
      <c r="E8" s="44" t="n">
        <v>0.007969</v>
      </c>
      <c r="F8" s="44" t="n">
        <v>0.00013</v>
      </c>
      <c r="G8" s="44" t="n">
        <v>0.00011</v>
      </c>
      <c r="H8" s="44" t="n">
        <v>-0.007652</v>
      </c>
      <c r="I8" s="52" t="n">
        <v>0.006376</v>
      </c>
      <c r="J8" s="52" t="n">
        <v>0.023589</v>
      </c>
    </row>
    <row r="9" customFormat="false" ht="18" hidden="false" customHeight="true" outlineLevel="0" collapsed="false">
      <c r="A9" s="57" t="s">
        <v>90</v>
      </c>
      <c r="B9" s="12" t="s">
        <v>37</v>
      </c>
      <c r="C9" s="44" t="n">
        <v>0.01561</v>
      </c>
      <c r="D9" s="44" t="n">
        <v>0.032515</v>
      </c>
      <c r="E9" s="44" t="n">
        <v>0.003152</v>
      </c>
      <c r="F9" s="44" t="n">
        <v>0.006427</v>
      </c>
      <c r="G9" s="44" t="n">
        <v>0.012248</v>
      </c>
      <c r="H9" s="44" t="n">
        <v>0.089787</v>
      </c>
      <c r="I9" s="52" t="n">
        <v>0.022499</v>
      </c>
      <c r="J9" s="52" t="n">
        <v>0.021786</v>
      </c>
    </row>
    <row r="10" customFormat="false" ht="18" hidden="false" customHeight="true" outlineLevel="0" collapsed="false">
      <c r="A10" s="57" t="s">
        <v>6</v>
      </c>
      <c r="B10" s="12" t="s">
        <v>91</v>
      </c>
      <c r="C10" s="44" t="n">
        <v>0.014582</v>
      </c>
      <c r="D10" s="44" t="n">
        <v>0.007878</v>
      </c>
      <c r="E10" s="44" t="n">
        <v>0.004439</v>
      </c>
      <c r="F10" s="44" t="n">
        <v>0.033878</v>
      </c>
      <c r="G10" s="44" t="n">
        <v>0.02793</v>
      </c>
      <c r="H10" s="44" t="n">
        <v>0.013471</v>
      </c>
      <c r="I10" s="52" t="n">
        <v>0.016704</v>
      </c>
      <c r="J10" s="52" t="n">
        <v>0.016882</v>
      </c>
    </row>
    <row r="11" customFormat="false" ht="18" hidden="false" customHeight="true" outlineLevel="0" collapsed="false">
      <c r="A11" s="57" t="s">
        <v>92</v>
      </c>
      <c r="B11" s="12" t="s">
        <v>39</v>
      </c>
      <c r="C11" s="44" t="n">
        <v>0.020057</v>
      </c>
      <c r="D11" s="44" t="n">
        <v>0.025074</v>
      </c>
      <c r="E11" s="44" t="n">
        <v>0.015551</v>
      </c>
      <c r="F11" s="44" t="n">
        <v>0.005872</v>
      </c>
      <c r="G11" s="44" t="n">
        <v>0.004143</v>
      </c>
      <c r="H11" s="44" t="n">
        <v>0.052991</v>
      </c>
      <c r="I11" s="52" t="n">
        <v>0.048333</v>
      </c>
      <c r="J11" s="52" t="n">
        <v>0.033966</v>
      </c>
    </row>
    <row r="12" customFormat="false" ht="18" hidden="false" customHeight="true" outlineLevel="0" collapsed="false">
      <c r="A12" s="57" t="s">
        <v>93</v>
      </c>
      <c r="B12" s="12" t="s">
        <v>40</v>
      </c>
      <c r="C12" s="44" t="n">
        <v>0.003798</v>
      </c>
      <c r="D12" s="44" t="n">
        <v>0.014141</v>
      </c>
      <c r="E12" s="44" t="n">
        <v>0.004445</v>
      </c>
      <c r="F12" s="44" t="n">
        <v>0.006631</v>
      </c>
      <c r="G12" s="44" t="n">
        <v>0.00398</v>
      </c>
      <c r="H12" s="44" t="n">
        <v>0.00555</v>
      </c>
      <c r="I12" s="52" t="n">
        <v>0.006226</v>
      </c>
      <c r="J12" s="52" t="n">
        <v>0.007264</v>
      </c>
    </row>
    <row r="13" customFormat="false" ht="18" hidden="false" customHeight="true" outlineLevel="0" collapsed="false">
      <c r="A13" s="57" t="s">
        <v>94</v>
      </c>
      <c r="B13" s="12" t="s">
        <v>41</v>
      </c>
      <c r="C13" s="44" t="n">
        <v>0.003678</v>
      </c>
      <c r="D13" s="44" t="n">
        <v>0.002641</v>
      </c>
      <c r="E13" s="44" t="n">
        <v>0.002093</v>
      </c>
      <c r="F13" s="44" t="n">
        <v>0.058054</v>
      </c>
      <c r="G13" s="44" t="n">
        <v>0.03219</v>
      </c>
      <c r="H13" s="44" t="n">
        <v>0.123758</v>
      </c>
      <c r="I13" s="52" t="n">
        <v>0.008838</v>
      </c>
      <c r="J13" s="52" t="n">
        <v>0.013339</v>
      </c>
    </row>
    <row r="14" customFormat="false" ht="18" hidden="false" customHeight="true" outlineLevel="0" collapsed="false">
      <c r="A14" s="57" t="s">
        <v>95</v>
      </c>
      <c r="B14" s="12" t="s">
        <v>42</v>
      </c>
      <c r="C14" s="44" t="n">
        <v>0.000525</v>
      </c>
      <c r="D14" s="44" t="n">
        <v>0.000568</v>
      </c>
      <c r="E14" s="44" t="n">
        <v>0.000703</v>
      </c>
      <c r="F14" s="44" t="n">
        <v>0.017694</v>
      </c>
      <c r="G14" s="44" t="n">
        <v>0.012219</v>
      </c>
      <c r="H14" s="44" t="n">
        <v>0.014463</v>
      </c>
      <c r="I14" s="52" t="n">
        <v>0.032152</v>
      </c>
      <c r="J14" s="52" t="n">
        <v>0.020772</v>
      </c>
    </row>
    <row r="15" customFormat="false" ht="18" hidden="false" customHeight="true" outlineLevel="0" collapsed="false">
      <c r="A15" s="58" t="s">
        <v>96</v>
      </c>
      <c r="B15" s="18" t="s">
        <v>43</v>
      </c>
      <c r="C15" s="46" t="n">
        <v>0.000596</v>
      </c>
      <c r="D15" s="46" t="n">
        <v>0.001425</v>
      </c>
      <c r="E15" s="46" t="n">
        <v>0.000609</v>
      </c>
      <c r="F15" s="46" t="n">
        <v>0.010129</v>
      </c>
      <c r="G15" s="46" t="n">
        <v>0.007728</v>
      </c>
      <c r="H15" s="46" t="n">
        <v>0.052066</v>
      </c>
      <c r="I15" s="53" t="n">
        <v>0.026729</v>
      </c>
      <c r="J15" s="53" t="n">
        <v>0.017148</v>
      </c>
    </row>
    <row r="16" customFormat="false" ht="15" hidden="false" customHeight="true" outlineLevel="0" collapsed="false">
      <c r="A16" s="57"/>
      <c r="B16" s="12"/>
      <c r="C16" s="44"/>
      <c r="D16" s="44"/>
      <c r="E16" s="44"/>
      <c r="F16" s="44"/>
      <c r="G16" s="44"/>
      <c r="H16" s="44"/>
      <c r="I16" s="52"/>
      <c r="J16" s="52"/>
    </row>
    <row r="17" customFormat="false" ht="18" hidden="false" customHeight="true" outlineLevel="0" collapsed="false">
      <c r="A17" s="57" t="s">
        <v>97</v>
      </c>
      <c r="B17" s="12" t="s">
        <v>44</v>
      </c>
      <c r="C17" s="44" t="n">
        <v>0.004109</v>
      </c>
      <c r="D17" s="44" t="n">
        <v>0.003664</v>
      </c>
      <c r="E17" s="44" t="n">
        <v>0.003367</v>
      </c>
      <c r="F17" s="44" t="n">
        <v>0.116585</v>
      </c>
      <c r="G17" s="44" t="n">
        <v>0.070373</v>
      </c>
      <c r="H17" s="44" t="n">
        <v>0.044532</v>
      </c>
      <c r="I17" s="52" t="n">
        <v>0.012924</v>
      </c>
      <c r="J17" s="52" t="n">
        <v>0.023356</v>
      </c>
    </row>
    <row r="18" customFormat="false" ht="18" hidden="false" customHeight="true" outlineLevel="0" collapsed="false">
      <c r="A18" s="57" t="s">
        <v>98</v>
      </c>
      <c r="B18" s="12" t="s">
        <v>45</v>
      </c>
      <c r="C18" s="44" t="n">
        <v>0.0039</v>
      </c>
      <c r="D18" s="44" t="n">
        <v>0.003506</v>
      </c>
      <c r="E18" s="44" t="n">
        <v>0.006896</v>
      </c>
      <c r="F18" s="44" t="n">
        <v>0.034841</v>
      </c>
      <c r="G18" s="44" t="n">
        <v>0.184117</v>
      </c>
      <c r="H18" s="44" t="n">
        <v>0.183459</v>
      </c>
      <c r="I18" s="52" t="n">
        <v>0.023978</v>
      </c>
      <c r="J18" s="52" t="n">
        <v>0.044668</v>
      </c>
    </row>
    <row r="19" customFormat="false" ht="18" hidden="false" customHeight="true" outlineLevel="0" collapsed="false">
      <c r="A19" s="57" t="s">
        <v>99</v>
      </c>
      <c r="B19" s="12" t="s">
        <v>46</v>
      </c>
      <c r="C19" s="44" t="n">
        <v>0.015614</v>
      </c>
      <c r="D19" s="44" t="n">
        <v>0.022458</v>
      </c>
      <c r="E19" s="44" t="n">
        <v>0.002029</v>
      </c>
      <c r="F19" s="44" t="n">
        <v>0.14493</v>
      </c>
      <c r="G19" s="44" t="n">
        <v>0.217778</v>
      </c>
      <c r="H19" s="44" t="n">
        <v>0.224123</v>
      </c>
      <c r="I19" s="52" t="n">
        <v>0.044627</v>
      </c>
      <c r="J19" s="52" t="n">
        <v>0.069279</v>
      </c>
    </row>
    <row r="20" customFormat="false" ht="18" hidden="false" customHeight="true" outlineLevel="0" collapsed="false">
      <c r="A20" s="57" t="s">
        <v>100</v>
      </c>
      <c r="B20" s="12" t="s">
        <v>47</v>
      </c>
      <c r="C20" s="44" t="n">
        <v>0.000565</v>
      </c>
      <c r="D20" s="44" t="n">
        <v>0.022771</v>
      </c>
      <c r="E20" s="44" t="n">
        <v>0.013006</v>
      </c>
      <c r="F20" s="44" t="n">
        <v>0.010278</v>
      </c>
      <c r="G20" s="44" t="n">
        <v>0.038689</v>
      </c>
      <c r="H20" s="44" t="n">
        <v>0.057515</v>
      </c>
      <c r="I20" s="52" t="n">
        <v>0.019651</v>
      </c>
      <c r="J20" s="52" t="n">
        <v>0.022339</v>
      </c>
    </row>
    <row r="21" customFormat="false" ht="18" hidden="false" customHeight="true" outlineLevel="0" collapsed="false">
      <c r="A21" s="57" t="s">
        <v>101</v>
      </c>
      <c r="B21" s="12" t="s">
        <v>48</v>
      </c>
      <c r="C21" s="44" t="n">
        <v>0.001886</v>
      </c>
      <c r="D21" s="44" t="n">
        <v>0.003104</v>
      </c>
      <c r="E21" s="44" t="n">
        <v>0.00016</v>
      </c>
      <c r="F21" s="44" t="n">
        <v>0.009784</v>
      </c>
      <c r="G21" s="44" t="n">
        <v>0.012563</v>
      </c>
      <c r="H21" s="44" t="n">
        <v>0.008779</v>
      </c>
      <c r="I21" s="52" t="n">
        <v>0.000263</v>
      </c>
      <c r="J21" s="52" t="n">
        <v>0.00309</v>
      </c>
    </row>
    <row r="22" customFormat="false" ht="18" hidden="false" customHeight="true" outlineLevel="0" collapsed="false">
      <c r="A22" s="57" t="s">
        <v>102</v>
      </c>
      <c r="B22" s="12" t="s">
        <v>103</v>
      </c>
      <c r="C22" s="44" t="n">
        <v>0.030712</v>
      </c>
      <c r="D22" s="44" t="n">
        <v>0.027969</v>
      </c>
      <c r="E22" s="44" t="n">
        <v>0.019535</v>
      </c>
      <c r="F22" s="44" t="n">
        <v>0.020147</v>
      </c>
      <c r="G22" s="44" t="n">
        <v>0.015794</v>
      </c>
      <c r="H22" s="44" t="n">
        <v>0.005651</v>
      </c>
      <c r="I22" s="52" t="n">
        <v>0.039221</v>
      </c>
      <c r="J22" s="52" t="n">
        <v>0.031784</v>
      </c>
    </row>
    <row r="23" customFormat="false" ht="18" hidden="false" customHeight="true" outlineLevel="0" collapsed="false">
      <c r="A23" s="57" t="s">
        <v>104</v>
      </c>
      <c r="B23" s="12" t="s">
        <v>5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52" t="n">
        <v>0</v>
      </c>
      <c r="J23" s="52" t="n">
        <v>0</v>
      </c>
    </row>
    <row r="24" customFormat="false" ht="18" hidden="false" customHeight="true" outlineLevel="0" collapsed="false">
      <c r="A24" s="57" t="s">
        <v>105</v>
      </c>
      <c r="B24" s="12" t="s">
        <v>106</v>
      </c>
      <c r="C24" s="44" t="n">
        <v>0.006689</v>
      </c>
      <c r="D24" s="44" t="n">
        <v>0.023971</v>
      </c>
      <c r="E24" s="44" t="n">
        <v>0.016819</v>
      </c>
      <c r="F24" s="44" t="n">
        <v>0.006477</v>
      </c>
      <c r="G24" s="44" t="n">
        <v>0.004567</v>
      </c>
      <c r="H24" s="44" t="n">
        <v>0.003868</v>
      </c>
      <c r="I24" s="52" t="n">
        <v>0.016312</v>
      </c>
      <c r="J24" s="52" t="n">
        <v>0.015341</v>
      </c>
    </row>
    <row r="25" customFormat="false" ht="18" hidden="false" customHeight="true" outlineLevel="0" collapsed="false">
      <c r="A25" s="57" t="s">
        <v>107</v>
      </c>
      <c r="B25" s="12" t="s">
        <v>108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52" t="n">
        <v>0</v>
      </c>
      <c r="J25" s="52" t="n">
        <v>0</v>
      </c>
    </row>
    <row r="26" customFormat="false" ht="18" hidden="false" customHeight="true" outlineLevel="0" collapsed="false">
      <c r="A26" s="58" t="s">
        <v>109</v>
      </c>
      <c r="B26" s="18" t="s">
        <v>53</v>
      </c>
      <c r="C26" s="46" t="n">
        <v>0.063208</v>
      </c>
      <c r="D26" s="46" t="n">
        <v>0.083238</v>
      </c>
      <c r="E26" s="46" t="n">
        <v>0.026724</v>
      </c>
      <c r="F26" s="46" t="n">
        <v>0.030014</v>
      </c>
      <c r="G26" s="46" t="n">
        <v>0.029862</v>
      </c>
      <c r="H26" s="46" t="n">
        <v>0.01495</v>
      </c>
      <c r="I26" s="53" t="n">
        <v>0.026134</v>
      </c>
      <c r="J26" s="53" t="n">
        <v>0.038311</v>
      </c>
    </row>
    <row r="27" customFormat="false" ht="15" hidden="false" customHeight="true" outlineLevel="0" collapsed="false">
      <c r="A27" s="57"/>
      <c r="B27" s="12"/>
      <c r="C27" s="44"/>
      <c r="D27" s="44"/>
      <c r="E27" s="44"/>
      <c r="F27" s="44"/>
      <c r="G27" s="44"/>
      <c r="H27" s="44"/>
      <c r="I27" s="52"/>
      <c r="J27" s="52"/>
    </row>
    <row r="28" customFormat="false" ht="18" hidden="false" customHeight="true" outlineLevel="0" collapsed="false">
      <c r="A28" s="57" t="s">
        <v>110</v>
      </c>
      <c r="B28" s="12" t="s">
        <v>54</v>
      </c>
      <c r="C28" s="44" t="n">
        <v>0.003242</v>
      </c>
      <c r="D28" s="44" t="n">
        <v>0.015025</v>
      </c>
      <c r="E28" s="44" t="n">
        <v>0.002415</v>
      </c>
      <c r="F28" s="44" t="n">
        <v>0.004244</v>
      </c>
      <c r="G28" s="44" t="n">
        <v>0.002881</v>
      </c>
      <c r="H28" s="44" t="n">
        <v>0.001261</v>
      </c>
      <c r="I28" s="52" t="n">
        <v>0.005298</v>
      </c>
      <c r="J28" s="52" t="n">
        <v>0.006545</v>
      </c>
    </row>
    <row r="29" customFormat="false" ht="18" hidden="false" customHeight="true" outlineLevel="0" collapsed="false">
      <c r="A29" s="57" t="s">
        <v>111</v>
      </c>
      <c r="B29" s="12" t="s">
        <v>55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52" t="n">
        <v>0</v>
      </c>
      <c r="J29" s="52" t="n">
        <v>0</v>
      </c>
    </row>
    <row r="30" customFormat="false" ht="18" hidden="false" customHeight="true" outlineLevel="0" collapsed="false">
      <c r="A30" s="57" t="s">
        <v>112</v>
      </c>
      <c r="B30" s="12" t="s">
        <v>56</v>
      </c>
      <c r="C30" s="44" t="n">
        <v>0.016308</v>
      </c>
      <c r="D30" s="44" t="n">
        <v>0.028385</v>
      </c>
      <c r="E30" s="44" t="n">
        <v>0.012672</v>
      </c>
      <c r="F30" s="44" t="n">
        <v>0.017147</v>
      </c>
      <c r="G30" s="44" t="n">
        <v>0.01199</v>
      </c>
      <c r="H30" s="44" t="n">
        <v>0.005348</v>
      </c>
      <c r="I30" s="52" t="n">
        <v>0.015261</v>
      </c>
      <c r="J30" s="52" t="n">
        <v>0.017168</v>
      </c>
    </row>
    <row r="31" customFormat="false" ht="18" hidden="false" customHeight="true" outlineLevel="0" collapsed="false">
      <c r="A31" s="57" t="s">
        <v>113</v>
      </c>
      <c r="B31" s="12" t="s">
        <v>57</v>
      </c>
      <c r="C31" s="44" t="n">
        <v>0.00113</v>
      </c>
      <c r="D31" s="44" t="n">
        <v>0.002032</v>
      </c>
      <c r="E31" s="44" t="n">
        <v>0.001161</v>
      </c>
      <c r="F31" s="44" t="n">
        <v>0.000467</v>
      </c>
      <c r="G31" s="44" t="n">
        <v>0.000329</v>
      </c>
      <c r="H31" s="44" t="n">
        <v>5E-005</v>
      </c>
      <c r="I31" s="52" t="n">
        <v>0.00053</v>
      </c>
      <c r="J31" s="52" t="n">
        <v>0.000811</v>
      </c>
    </row>
    <row r="32" customFormat="false" ht="18" hidden="false" customHeight="true" outlineLevel="0" collapsed="false">
      <c r="A32" s="57" t="s">
        <v>114</v>
      </c>
      <c r="B32" s="12" t="s">
        <v>58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52" t="n">
        <v>0</v>
      </c>
      <c r="J32" s="52" t="n">
        <v>0</v>
      </c>
    </row>
    <row r="33" customFormat="false" ht="18" hidden="false" customHeight="true" outlineLevel="0" collapsed="false">
      <c r="A33" s="57" t="s">
        <v>115</v>
      </c>
      <c r="B33" s="12" t="s">
        <v>59</v>
      </c>
      <c r="C33" s="44" t="n">
        <v>5.8E-005</v>
      </c>
      <c r="D33" s="44" t="n">
        <v>0.001873</v>
      </c>
      <c r="E33" s="44" t="n">
        <v>0.032685</v>
      </c>
      <c r="F33" s="44" t="n">
        <v>0.000164</v>
      </c>
      <c r="G33" s="44" t="n">
        <v>0.000152</v>
      </c>
      <c r="H33" s="44" t="n">
        <v>0.000118</v>
      </c>
      <c r="I33" s="52" t="n">
        <v>0.001067</v>
      </c>
      <c r="J33" s="52" t="n">
        <v>0.002138</v>
      </c>
    </row>
    <row r="34" customFormat="false" ht="18" hidden="false" customHeight="true" outlineLevel="0" collapsed="false">
      <c r="A34" s="57" t="s">
        <v>116</v>
      </c>
      <c r="B34" s="12" t="s">
        <v>117</v>
      </c>
      <c r="C34" s="44" t="n">
        <v>0.000627</v>
      </c>
      <c r="D34" s="44" t="n">
        <v>0.003616</v>
      </c>
      <c r="E34" s="44" t="n">
        <v>0.004243</v>
      </c>
      <c r="F34" s="44" t="n">
        <v>0</v>
      </c>
      <c r="G34" s="44" t="n">
        <v>0</v>
      </c>
      <c r="H34" s="44" t="n">
        <v>0</v>
      </c>
      <c r="I34" s="52" t="n">
        <v>1E-006</v>
      </c>
      <c r="J34" s="52" t="n">
        <v>0.000842</v>
      </c>
    </row>
    <row r="35" customFormat="false" ht="18" hidden="false" customHeight="true" outlineLevel="0" collapsed="false">
      <c r="A35" s="57" t="s">
        <v>118</v>
      </c>
      <c r="B35" s="12" t="s">
        <v>119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52" t="n">
        <v>0</v>
      </c>
      <c r="J35" s="52" t="n">
        <v>0</v>
      </c>
    </row>
    <row r="36" customFormat="false" ht="18" hidden="false" customHeight="true" outlineLevel="0" collapsed="false">
      <c r="A36" s="57" t="s">
        <v>120</v>
      </c>
      <c r="B36" s="12" t="s">
        <v>121</v>
      </c>
      <c r="C36" s="44" t="n">
        <v>0.01227</v>
      </c>
      <c r="D36" s="44" t="n">
        <v>0.021836</v>
      </c>
      <c r="E36" s="44" t="n">
        <v>0.024206</v>
      </c>
      <c r="F36" s="44" t="n">
        <v>0.021738</v>
      </c>
      <c r="G36" s="44" t="n">
        <v>0.015911</v>
      </c>
      <c r="H36" s="44" t="n">
        <v>0.003498</v>
      </c>
      <c r="I36" s="52" t="n">
        <v>0.018377</v>
      </c>
      <c r="J36" s="52" t="n">
        <v>0.018761</v>
      </c>
    </row>
    <row r="37" customFormat="false" ht="18" hidden="false" customHeight="true" outlineLevel="0" collapsed="false">
      <c r="A37" s="57" t="s">
        <v>122</v>
      </c>
      <c r="B37" s="12" t="s">
        <v>63</v>
      </c>
      <c r="C37" s="44" t="n">
        <v>0.368657</v>
      </c>
      <c r="D37" s="44" t="n">
        <v>0.086671</v>
      </c>
      <c r="E37" s="44" t="n">
        <v>0.006441</v>
      </c>
      <c r="F37" s="44" t="n">
        <v>0.001252</v>
      </c>
      <c r="G37" s="44" t="n">
        <v>0.000888</v>
      </c>
      <c r="H37" s="44" t="n">
        <v>0.000387</v>
      </c>
      <c r="I37" s="52" t="n">
        <v>0.003532</v>
      </c>
      <c r="J37" s="52" t="n">
        <v>0.026729</v>
      </c>
    </row>
    <row r="38" customFormat="false" ht="18" hidden="false" customHeight="true" outlineLevel="0" collapsed="false">
      <c r="A38" s="57" t="s">
        <v>123</v>
      </c>
      <c r="B38" s="12" t="s">
        <v>6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52" t="n">
        <v>0</v>
      </c>
      <c r="J38" s="52" t="n">
        <v>0</v>
      </c>
    </row>
    <row r="39" customFormat="false" ht="18" hidden="false" customHeight="true" outlineLevel="0" collapsed="false">
      <c r="A39" s="57" t="s">
        <v>124</v>
      </c>
      <c r="B39" s="12" t="s">
        <v>65</v>
      </c>
      <c r="C39" s="46" t="n">
        <v>0.000129</v>
      </c>
      <c r="D39" s="46" t="n">
        <v>0.000184</v>
      </c>
      <c r="E39" s="46" t="n">
        <v>0.000176</v>
      </c>
      <c r="F39" s="46" t="n">
        <v>0.000395</v>
      </c>
      <c r="G39" s="46" t="n">
        <v>0.000242</v>
      </c>
      <c r="H39" s="46" t="n">
        <v>6.7E-005</v>
      </c>
      <c r="I39" s="53" t="n">
        <v>0.000293</v>
      </c>
      <c r="J39" s="53" t="n">
        <v>0.00026</v>
      </c>
    </row>
    <row r="40" customFormat="false" ht="18" hidden="false" customHeight="true" outlineLevel="0" collapsed="false">
      <c r="A40" s="59"/>
      <c r="B40" s="30" t="s">
        <v>146</v>
      </c>
      <c r="C40" s="46" t="n">
        <v>0.682343</v>
      </c>
      <c r="D40" s="46" t="n">
        <v>0.546966</v>
      </c>
      <c r="E40" s="46" t="n">
        <v>0.212981</v>
      </c>
      <c r="F40" s="46" t="n">
        <v>0.565081</v>
      </c>
      <c r="G40" s="46" t="n">
        <v>0.711468</v>
      </c>
      <c r="H40" s="46" t="n">
        <v>0.89575</v>
      </c>
      <c r="I40" s="53" t="n">
        <v>0.407527</v>
      </c>
      <c r="J40" s="53" t="n">
        <v>0.487455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1.49583333333333" bottom="2.2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4" activeCellId="0" sqref="E44 E44"/>
    </sheetView>
  </sheetViews>
  <sheetFormatPr defaultColWidth="8.96875" defaultRowHeight="15.8" zeroHeight="false" outlineLevelRow="0" outlineLevelCol="0"/>
  <cols>
    <col collapsed="false" customWidth="true" hidden="false" outlineLevel="0" max="1" min="1" style="5" width="4.71"/>
    <col collapsed="false" customWidth="true" hidden="false" outlineLevel="0" max="2" min="2" style="5" width="27.71"/>
    <col collapsed="false" customWidth="true" hidden="false" outlineLevel="0" max="10" min="3" style="0" width="11.71"/>
  </cols>
  <sheetData>
    <row r="2" s="5" customFormat="true" ht="21.7" hidden="false" customHeight="false" outlineLevel="0" collapsed="false">
      <c r="A2" s="62" t="s">
        <v>154</v>
      </c>
      <c r="I2" s="63"/>
    </row>
    <row r="3" s="5" customFormat="true" ht="15" hidden="false" customHeight="true" outlineLevel="0" collapsed="false">
      <c r="A3" s="6"/>
      <c r="B3" s="7"/>
      <c r="C3" s="64"/>
      <c r="D3" s="64"/>
      <c r="E3" s="64"/>
      <c r="F3" s="64"/>
      <c r="G3" s="64"/>
      <c r="H3" s="64"/>
      <c r="I3" s="64"/>
      <c r="J3" s="65"/>
    </row>
    <row r="4" s="5" customFormat="true" ht="15" hidden="false" customHeight="true" outlineLevel="0" collapsed="false">
      <c r="A4" s="10"/>
      <c r="B4" s="11"/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0</v>
      </c>
      <c r="H4" s="66" t="s">
        <v>71</v>
      </c>
      <c r="I4" s="66" t="s">
        <v>72</v>
      </c>
      <c r="J4" s="66" t="s">
        <v>146</v>
      </c>
    </row>
    <row r="5" s="5" customFormat="true" ht="15" hidden="false" customHeight="true" outlineLevel="0" collapsed="false">
      <c r="A5" s="25"/>
      <c r="B5" s="67"/>
      <c r="C5" s="68" t="s">
        <v>85</v>
      </c>
      <c r="D5" s="69"/>
      <c r="E5" s="70" t="s">
        <v>86</v>
      </c>
      <c r="F5" s="70" t="s">
        <v>87</v>
      </c>
      <c r="G5" s="70" t="s">
        <v>88</v>
      </c>
      <c r="H5" s="69"/>
      <c r="I5" s="69"/>
      <c r="J5" s="71"/>
    </row>
    <row r="6" customFormat="false" ht="18" hidden="false" customHeight="true" outlineLevel="0" collapsed="false">
      <c r="A6" s="57" t="s">
        <v>2</v>
      </c>
      <c r="B6" s="12" t="s">
        <v>34</v>
      </c>
      <c r="C6" s="44" t="n">
        <v>0.026249</v>
      </c>
      <c r="D6" s="44" t="n">
        <v>0.348989</v>
      </c>
      <c r="E6" s="44" t="n">
        <v>0.004794</v>
      </c>
      <c r="F6" s="44" t="n">
        <v>0.005091</v>
      </c>
      <c r="G6" s="44" t="n">
        <v>0.020916</v>
      </c>
      <c r="H6" s="44" t="n">
        <v>-0.002358</v>
      </c>
      <c r="I6" s="52" t="n">
        <v>0.596319</v>
      </c>
      <c r="J6" s="52" t="n">
        <v>1</v>
      </c>
    </row>
    <row r="7" customFormat="false" ht="18" hidden="false" customHeight="true" outlineLevel="0" collapsed="false">
      <c r="A7" s="57" t="s">
        <v>3</v>
      </c>
      <c r="B7" s="12" t="s">
        <v>35</v>
      </c>
      <c r="C7" s="44" t="n">
        <v>0.001169</v>
      </c>
      <c r="D7" s="44" t="n">
        <v>0.024102</v>
      </c>
      <c r="E7" s="44" t="n">
        <v>0.004151</v>
      </c>
      <c r="F7" s="44" t="n">
        <v>0.099956</v>
      </c>
      <c r="G7" s="44" t="n">
        <v>0.222321</v>
      </c>
      <c r="H7" s="44" t="n">
        <v>0.003144</v>
      </c>
      <c r="I7" s="52" t="n">
        <v>0.645157</v>
      </c>
      <c r="J7" s="52" t="n">
        <v>1</v>
      </c>
    </row>
    <row r="8" customFormat="false" ht="18" hidden="false" customHeight="true" outlineLevel="0" collapsed="false">
      <c r="A8" s="57" t="s">
        <v>89</v>
      </c>
      <c r="B8" s="12" t="s">
        <v>36</v>
      </c>
      <c r="C8" s="44" t="n">
        <v>0.077893</v>
      </c>
      <c r="D8" s="44" t="n">
        <v>0.759435</v>
      </c>
      <c r="E8" s="44" t="n">
        <v>0.011964</v>
      </c>
      <c r="F8" s="44" t="n">
        <v>0.000203</v>
      </c>
      <c r="G8" s="44" t="n">
        <v>0.000704</v>
      </c>
      <c r="H8" s="44" t="n">
        <v>-0.001884</v>
      </c>
      <c r="I8" s="52" t="n">
        <v>0.151684</v>
      </c>
      <c r="J8" s="52" t="n">
        <v>1</v>
      </c>
    </row>
    <row r="9" customFormat="false" ht="18" hidden="false" customHeight="true" outlineLevel="0" collapsed="false">
      <c r="A9" s="57" t="s">
        <v>90</v>
      </c>
      <c r="B9" s="12" t="s">
        <v>37</v>
      </c>
      <c r="C9" s="44" t="n">
        <v>0.015734</v>
      </c>
      <c r="D9" s="44" t="n">
        <v>0.279656</v>
      </c>
      <c r="E9" s="44" t="n">
        <v>0.005124</v>
      </c>
      <c r="F9" s="44" t="n">
        <v>0.010861</v>
      </c>
      <c r="G9" s="44" t="n">
        <v>0.085123</v>
      </c>
      <c r="H9" s="44" t="n">
        <v>0.023932</v>
      </c>
      <c r="I9" s="52" t="n">
        <v>0.579569</v>
      </c>
      <c r="J9" s="52" t="n">
        <v>1</v>
      </c>
    </row>
    <row r="10" customFormat="false" ht="18" hidden="false" customHeight="true" outlineLevel="0" collapsed="false">
      <c r="A10" s="57" t="s">
        <v>6</v>
      </c>
      <c r="B10" s="12" t="s">
        <v>91</v>
      </c>
      <c r="C10" s="44" t="n">
        <v>0.018968</v>
      </c>
      <c r="D10" s="44" t="n">
        <v>0.087435</v>
      </c>
      <c r="E10" s="44" t="n">
        <v>0.009313</v>
      </c>
      <c r="F10" s="44" t="n">
        <v>0.073887</v>
      </c>
      <c r="G10" s="44" t="n">
        <v>0.250492</v>
      </c>
      <c r="H10" s="44" t="n">
        <v>0.004633</v>
      </c>
      <c r="I10" s="52" t="n">
        <v>0.555272</v>
      </c>
      <c r="J10" s="52" t="n">
        <v>1</v>
      </c>
    </row>
    <row r="11" customFormat="false" ht="18" hidden="false" customHeight="true" outlineLevel="0" collapsed="false">
      <c r="A11" s="57" t="s">
        <v>92</v>
      </c>
      <c r="B11" s="12" t="s">
        <v>39</v>
      </c>
      <c r="C11" s="44" t="n">
        <v>0.012967</v>
      </c>
      <c r="D11" s="44" t="n">
        <v>0.138325</v>
      </c>
      <c r="E11" s="44" t="n">
        <v>0.016216</v>
      </c>
      <c r="F11" s="44" t="n">
        <v>0.006366</v>
      </c>
      <c r="G11" s="44" t="n">
        <v>0.01847</v>
      </c>
      <c r="H11" s="44" t="n">
        <v>0.00906</v>
      </c>
      <c r="I11" s="52" t="n">
        <v>0.798596</v>
      </c>
      <c r="J11" s="52" t="n">
        <v>1</v>
      </c>
    </row>
    <row r="12" customFormat="false" ht="18" hidden="false" customHeight="true" outlineLevel="0" collapsed="false">
      <c r="A12" s="57" t="s">
        <v>93</v>
      </c>
      <c r="B12" s="12" t="s">
        <v>40</v>
      </c>
      <c r="C12" s="44" t="n">
        <v>0.011481</v>
      </c>
      <c r="D12" s="44" t="n">
        <v>0.364784</v>
      </c>
      <c r="E12" s="44" t="n">
        <v>0.021672</v>
      </c>
      <c r="F12" s="44" t="n">
        <v>0.033611</v>
      </c>
      <c r="G12" s="44" t="n">
        <v>0.082965</v>
      </c>
      <c r="H12" s="44" t="n">
        <v>0.004437</v>
      </c>
      <c r="I12" s="52" t="n">
        <v>0.48105</v>
      </c>
      <c r="J12" s="52" t="n">
        <v>1</v>
      </c>
    </row>
    <row r="13" customFormat="false" ht="18" hidden="false" customHeight="true" outlineLevel="0" collapsed="false">
      <c r="A13" s="57" t="s">
        <v>94</v>
      </c>
      <c r="B13" s="12" t="s">
        <v>41</v>
      </c>
      <c r="C13" s="44" t="n">
        <v>0.006054</v>
      </c>
      <c r="D13" s="44" t="n">
        <v>0.037095</v>
      </c>
      <c r="E13" s="44" t="n">
        <v>0.005557</v>
      </c>
      <c r="F13" s="44" t="n">
        <v>0.160241</v>
      </c>
      <c r="G13" s="44" t="n">
        <v>0.365367</v>
      </c>
      <c r="H13" s="44" t="n">
        <v>0.053875</v>
      </c>
      <c r="I13" s="52" t="n">
        <v>0.37181</v>
      </c>
      <c r="J13" s="52" t="n">
        <v>1</v>
      </c>
    </row>
    <row r="14" customFormat="false" ht="18" hidden="false" customHeight="true" outlineLevel="0" collapsed="false">
      <c r="A14" s="57" t="s">
        <v>95</v>
      </c>
      <c r="B14" s="12" t="s">
        <v>42</v>
      </c>
      <c r="C14" s="44" t="n">
        <v>0.000555</v>
      </c>
      <c r="D14" s="44" t="n">
        <v>0.00512</v>
      </c>
      <c r="E14" s="44" t="n">
        <v>0.001199</v>
      </c>
      <c r="F14" s="44" t="n">
        <v>0.031363</v>
      </c>
      <c r="G14" s="44" t="n">
        <v>0.089067</v>
      </c>
      <c r="H14" s="44" t="n">
        <v>0.004043</v>
      </c>
      <c r="I14" s="52" t="n">
        <v>0.868653</v>
      </c>
      <c r="J14" s="52" t="n">
        <v>1</v>
      </c>
    </row>
    <row r="15" customFormat="false" ht="18" hidden="false" customHeight="true" outlineLevel="0" collapsed="false">
      <c r="A15" s="58" t="s">
        <v>96</v>
      </c>
      <c r="B15" s="18" t="s">
        <v>43</v>
      </c>
      <c r="C15" s="46" t="n">
        <v>0.000763</v>
      </c>
      <c r="D15" s="46" t="n">
        <v>0.015576</v>
      </c>
      <c r="E15" s="46" t="n">
        <v>0.001259</v>
      </c>
      <c r="F15" s="46" t="n">
        <v>0.021749</v>
      </c>
      <c r="G15" s="46" t="n">
        <v>0.068237</v>
      </c>
      <c r="H15" s="46" t="n">
        <v>0.017632</v>
      </c>
      <c r="I15" s="53" t="n">
        <v>0.874785</v>
      </c>
      <c r="J15" s="53" t="n">
        <v>1</v>
      </c>
    </row>
    <row r="16" customFormat="false" ht="15" hidden="false" customHeight="true" outlineLevel="0" collapsed="false">
      <c r="A16" s="57"/>
      <c r="B16" s="12"/>
      <c r="C16" s="44"/>
      <c r="D16" s="44"/>
      <c r="E16" s="44"/>
      <c r="F16" s="44"/>
      <c r="G16" s="44"/>
      <c r="H16" s="44"/>
      <c r="I16" s="52"/>
      <c r="J16" s="52"/>
    </row>
    <row r="17" customFormat="false" ht="18" hidden="false" customHeight="true" outlineLevel="0" collapsed="false">
      <c r="A17" s="57" t="s">
        <v>97</v>
      </c>
      <c r="B17" s="12" t="s">
        <v>44</v>
      </c>
      <c r="C17" s="44" t="n">
        <v>0.003864</v>
      </c>
      <c r="D17" s="44" t="n">
        <v>0.029399</v>
      </c>
      <c r="E17" s="44" t="n">
        <v>0.005105</v>
      </c>
      <c r="F17" s="44" t="n">
        <v>0.183795</v>
      </c>
      <c r="G17" s="44" t="n">
        <v>0.456209</v>
      </c>
      <c r="H17" s="44" t="n">
        <v>0.011072</v>
      </c>
      <c r="I17" s="52" t="n">
        <v>0.310556</v>
      </c>
      <c r="J17" s="52" t="n">
        <v>1</v>
      </c>
    </row>
    <row r="18" customFormat="false" ht="18" hidden="false" customHeight="true" outlineLevel="0" collapsed="false">
      <c r="A18" s="57" t="s">
        <v>98</v>
      </c>
      <c r="B18" s="12" t="s">
        <v>45</v>
      </c>
      <c r="C18" s="44" t="n">
        <v>0.001917</v>
      </c>
      <c r="D18" s="44" t="n">
        <v>0.014707</v>
      </c>
      <c r="E18" s="44" t="n">
        <v>0.005468</v>
      </c>
      <c r="F18" s="44" t="n">
        <v>0.028719</v>
      </c>
      <c r="G18" s="44" t="n">
        <v>0.624082</v>
      </c>
      <c r="H18" s="44" t="n">
        <v>0.02385</v>
      </c>
      <c r="I18" s="52" t="n">
        <v>0.301257</v>
      </c>
      <c r="J18" s="52" t="n">
        <v>1</v>
      </c>
    </row>
    <row r="19" customFormat="false" ht="18" hidden="false" customHeight="true" outlineLevel="0" collapsed="false">
      <c r="A19" s="57" t="s">
        <v>99</v>
      </c>
      <c r="B19" s="12" t="s">
        <v>46</v>
      </c>
      <c r="C19" s="44" t="n">
        <v>0.004949</v>
      </c>
      <c r="D19" s="44" t="n">
        <v>0.060743</v>
      </c>
      <c r="E19" s="44" t="n">
        <v>0.001037</v>
      </c>
      <c r="F19" s="44" t="n">
        <v>0.077026</v>
      </c>
      <c r="G19" s="44" t="n">
        <v>0.475948</v>
      </c>
      <c r="H19" s="44" t="n">
        <v>0.018786</v>
      </c>
      <c r="I19" s="52" t="n">
        <v>0.36151</v>
      </c>
      <c r="J19" s="52" t="n">
        <v>1</v>
      </c>
    </row>
    <row r="20" customFormat="false" ht="18" hidden="false" customHeight="true" outlineLevel="0" collapsed="false">
      <c r="A20" s="57" t="s">
        <v>100</v>
      </c>
      <c r="B20" s="12" t="s">
        <v>47</v>
      </c>
      <c r="C20" s="44" t="n">
        <v>0.000555</v>
      </c>
      <c r="D20" s="44" t="n">
        <v>0.191007</v>
      </c>
      <c r="E20" s="44" t="n">
        <v>0.020621</v>
      </c>
      <c r="F20" s="44" t="n">
        <v>0.01694</v>
      </c>
      <c r="G20" s="44" t="n">
        <v>0.262226</v>
      </c>
      <c r="H20" s="44" t="n">
        <v>0.014951</v>
      </c>
      <c r="I20" s="52" t="n">
        <v>0.493698</v>
      </c>
      <c r="J20" s="52" t="n">
        <v>1</v>
      </c>
    </row>
    <row r="21" customFormat="false" ht="18" hidden="false" customHeight="true" outlineLevel="0" collapsed="false">
      <c r="A21" s="57" t="s">
        <v>101</v>
      </c>
      <c r="B21" s="12" t="s">
        <v>48</v>
      </c>
      <c r="C21" s="44" t="n">
        <v>0.013401</v>
      </c>
      <c r="D21" s="44" t="n">
        <v>0.188211</v>
      </c>
      <c r="E21" s="44" t="n">
        <v>0.001833</v>
      </c>
      <c r="F21" s="44" t="n">
        <v>0.116593</v>
      </c>
      <c r="G21" s="44" t="n">
        <v>0.615613</v>
      </c>
      <c r="H21" s="44" t="n">
        <v>0.016498</v>
      </c>
      <c r="I21" s="52" t="n">
        <v>0.047851</v>
      </c>
      <c r="J21" s="52" t="n">
        <v>1</v>
      </c>
    </row>
    <row r="22" customFormat="false" ht="18" hidden="false" customHeight="true" outlineLevel="0" collapsed="false">
      <c r="A22" s="57" t="s">
        <v>102</v>
      </c>
      <c r="B22" s="12" t="s">
        <v>103</v>
      </c>
      <c r="C22" s="44" t="n">
        <v>0.021219</v>
      </c>
      <c r="D22" s="44" t="n">
        <v>0.164888</v>
      </c>
      <c r="E22" s="44" t="n">
        <v>0.021769</v>
      </c>
      <c r="F22" s="44" t="n">
        <v>0.023339</v>
      </c>
      <c r="G22" s="44" t="n">
        <v>0.075236</v>
      </c>
      <c r="H22" s="44" t="n">
        <v>0.001032</v>
      </c>
      <c r="I22" s="52" t="n">
        <v>0.692518</v>
      </c>
      <c r="J22" s="52" t="n">
        <v>1</v>
      </c>
    </row>
    <row r="23" customFormat="false" ht="18" hidden="false" customHeight="true" outlineLevel="0" collapsed="false">
      <c r="A23" s="57" t="s">
        <v>104</v>
      </c>
      <c r="B23" s="12" t="s">
        <v>5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52" t="n">
        <v>0</v>
      </c>
      <c r="J23" s="52" t="n">
        <v>0</v>
      </c>
    </row>
    <row r="24" customFormat="false" ht="18" hidden="false" customHeight="true" outlineLevel="0" collapsed="false">
      <c r="A24" s="57" t="s">
        <v>105</v>
      </c>
      <c r="B24" s="12" t="s">
        <v>106</v>
      </c>
      <c r="C24" s="44" t="n">
        <v>0.009574</v>
      </c>
      <c r="D24" s="44" t="n">
        <v>0.292789</v>
      </c>
      <c r="E24" s="44" t="n">
        <v>0.038831</v>
      </c>
      <c r="F24" s="44" t="n">
        <v>0.015545</v>
      </c>
      <c r="G24" s="44" t="n">
        <v>0.045076</v>
      </c>
      <c r="H24" s="44" t="n">
        <v>0.001464</v>
      </c>
      <c r="I24" s="52" t="n">
        <v>0.596719</v>
      </c>
      <c r="J24" s="52" t="n">
        <v>1</v>
      </c>
    </row>
    <row r="25" customFormat="false" ht="18" hidden="false" customHeight="true" outlineLevel="0" collapsed="false">
      <c r="A25" s="57" t="s">
        <v>107</v>
      </c>
      <c r="B25" s="12" t="s">
        <v>108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52" t="n">
        <v>0</v>
      </c>
      <c r="J25" s="52" t="n">
        <v>0</v>
      </c>
    </row>
    <row r="26" customFormat="false" ht="18" hidden="false" customHeight="true" outlineLevel="0" collapsed="false">
      <c r="A26" s="58" t="s">
        <v>109</v>
      </c>
      <c r="B26" s="18" t="s">
        <v>53</v>
      </c>
      <c r="C26" s="46" t="n">
        <v>0.03623</v>
      </c>
      <c r="D26" s="46" t="n">
        <v>0.407113</v>
      </c>
      <c r="E26" s="46" t="n">
        <v>0.024705</v>
      </c>
      <c r="F26" s="46" t="n">
        <v>0.028845</v>
      </c>
      <c r="G26" s="46" t="n">
        <v>0.118016</v>
      </c>
      <c r="H26" s="46" t="n">
        <v>0.002266</v>
      </c>
      <c r="I26" s="53" t="n">
        <v>0.382826</v>
      </c>
      <c r="J26" s="53" t="n">
        <v>1</v>
      </c>
    </row>
    <row r="27" customFormat="false" ht="15" hidden="false" customHeight="true" outlineLevel="0" collapsed="false">
      <c r="A27" s="57"/>
      <c r="B27" s="12"/>
      <c r="C27" s="44"/>
      <c r="D27" s="44"/>
      <c r="E27" s="44"/>
      <c r="F27" s="44"/>
      <c r="G27" s="44"/>
      <c r="H27" s="44"/>
      <c r="I27" s="52"/>
      <c r="J27" s="52"/>
    </row>
    <row r="28" customFormat="false" ht="18" hidden="false" customHeight="true" outlineLevel="0" collapsed="false">
      <c r="A28" s="57" t="s">
        <v>110</v>
      </c>
      <c r="B28" s="12" t="s">
        <v>54</v>
      </c>
      <c r="C28" s="44" t="n">
        <v>0.010877</v>
      </c>
      <c r="D28" s="44" t="n">
        <v>0.430142</v>
      </c>
      <c r="E28" s="44" t="n">
        <v>0.01307</v>
      </c>
      <c r="F28" s="44" t="n">
        <v>0.023873</v>
      </c>
      <c r="G28" s="44" t="n">
        <v>0.06665</v>
      </c>
      <c r="H28" s="44" t="n">
        <v>0.001119</v>
      </c>
      <c r="I28" s="52" t="n">
        <v>0.454269</v>
      </c>
      <c r="J28" s="52" t="n">
        <v>1</v>
      </c>
    </row>
    <row r="29" customFormat="false" ht="18" hidden="false" customHeight="true" outlineLevel="0" collapsed="false">
      <c r="A29" s="57" t="s">
        <v>111</v>
      </c>
      <c r="B29" s="12" t="s">
        <v>55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52" t="n">
        <v>0</v>
      </c>
      <c r="J29" s="52" t="n">
        <v>0</v>
      </c>
    </row>
    <row r="30" customFormat="false" ht="18" hidden="false" customHeight="true" outlineLevel="0" collapsed="false">
      <c r="A30" s="57" t="s">
        <v>112</v>
      </c>
      <c r="B30" s="12" t="s">
        <v>56</v>
      </c>
      <c r="C30" s="44" t="n">
        <v>0.020859</v>
      </c>
      <c r="D30" s="44" t="n">
        <v>0.309805</v>
      </c>
      <c r="E30" s="44" t="n">
        <v>0.026143</v>
      </c>
      <c r="F30" s="44" t="n">
        <v>0.036775</v>
      </c>
      <c r="G30" s="44" t="n">
        <v>0.105745</v>
      </c>
      <c r="H30" s="44" t="n">
        <v>0.001809</v>
      </c>
      <c r="I30" s="52" t="n">
        <v>0.498865</v>
      </c>
      <c r="J30" s="52" t="n">
        <v>1</v>
      </c>
    </row>
    <row r="31" customFormat="false" ht="18" hidden="false" customHeight="true" outlineLevel="0" collapsed="false">
      <c r="A31" s="57" t="s">
        <v>113</v>
      </c>
      <c r="B31" s="12" t="s">
        <v>57</v>
      </c>
      <c r="C31" s="44" t="n">
        <v>0.030569</v>
      </c>
      <c r="D31" s="44" t="n">
        <v>0.46925</v>
      </c>
      <c r="E31" s="44" t="n">
        <v>0.050668</v>
      </c>
      <c r="F31" s="44" t="n">
        <v>0.021182</v>
      </c>
      <c r="G31" s="44" t="n">
        <v>0.061379</v>
      </c>
      <c r="H31" s="44" t="n">
        <v>0.000361</v>
      </c>
      <c r="I31" s="52" t="n">
        <v>0.36659</v>
      </c>
      <c r="J31" s="52" t="n">
        <v>1</v>
      </c>
    </row>
    <row r="32" customFormat="false" ht="18" hidden="false" customHeight="true" outlineLevel="0" collapsed="false">
      <c r="A32" s="57" t="s">
        <v>114</v>
      </c>
      <c r="B32" s="12" t="s">
        <v>58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52" t="n">
        <v>0</v>
      </c>
      <c r="J32" s="52" t="n">
        <v>0</v>
      </c>
    </row>
    <row r="33" customFormat="false" ht="18" hidden="false" customHeight="true" outlineLevel="0" collapsed="false">
      <c r="A33" s="57" t="s">
        <v>115</v>
      </c>
      <c r="B33" s="12" t="s">
        <v>59</v>
      </c>
      <c r="C33" s="44" t="n">
        <v>0.000594</v>
      </c>
      <c r="D33" s="44" t="n">
        <v>0.164086</v>
      </c>
      <c r="E33" s="44" t="n">
        <v>0.541353</v>
      </c>
      <c r="F33" s="44" t="n">
        <v>0.002831</v>
      </c>
      <c r="G33" s="44" t="n">
        <v>0.010778</v>
      </c>
      <c r="H33" s="44" t="n">
        <v>0.00032</v>
      </c>
      <c r="I33" s="52" t="n">
        <v>0.280038</v>
      </c>
      <c r="J33" s="52" t="n">
        <v>1</v>
      </c>
    </row>
    <row r="34" customFormat="false" ht="18" hidden="false" customHeight="true" outlineLevel="0" collapsed="false">
      <c r="A34" s="57" t="s">
        <v>116</v>
      </c>
      <c r="B34" s="12" t="s">
        <v>117</v>
      </c>
      <c r="C34" s="44" t="n">
        <v>0.016352</v>
      </c>
      <c r="D34" s="44" t="n">
        <v>0.804592</v>
      </c>
      <c r="E34" s="44" t="n">
        <v>0.178476</v>
      </c>
      <c r="F34" s="44" t="n">
        <v>0</v>
      </c>
      <c r="G34" s="44" t="n">
        <v>0</v>
      </c>
      <c r="H34" s="44" t="n">
        <v>0</v>
      </c>
      <c r="I34" s="52" t="n">
        <v>0.00058</v>
      </c>
      <c r="J34" s="52" t="n">
        <v>1</v>
      </c>
    </row>
    <row r="35" customFormat="false" ht="18" hidden="false" customHeight="true" outlineLevel="0" collapsed="false">
      <c r="A35" s="57" t="s">
        <v>118</v>
      </c>
      <c r="B35" s="12" t="s">
        <v>119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52" t="n">
        <v>0</v>
      </c>
      <c r="J35" s="52" t="n">
        <v>0</v>
      </c>
    </row>
    <row r="36" customFormat="false" ht="18" hidden="false" customHeight="true" outlineLevel="0" collapsed="false">
      <c r="A36" s="57" t="s">
        <v>120</v>
      </c>
      <c r="B36" s="12" t="s">
        <v>121</v>
      </c>
      <c r="C36" s="44" t="n">
        <v>0.014361</v>
      </c>
      <c r="D36" s="44" t="n">
        <v>0.218085</v>
      </c>
      <c r="E36" s="44" t="n">
        <v>0.045697</v>
      </c>
      <c r="F36" s="44" t="n">
        <v>0.042662</v>
      </c>
      <c r="G36" s="44" t="n">
        <v>0.128409</v>
      </c>
      <c r="H36" s="44" t="n">
        <v>0.001083</v>
      </c>
      <c r="I36" s="52" t="n">
        <v>0.549703</v>
      </c>
      <c r="J36" s="52" t="n">
        <v>1</v>
      </c>
    </row>
    <row r="37" customFormat="false" ht="18" hidden="false" customHeight="true" outlineLevel="0" collapsed="false">
      <c r="A37" s="57" t="s">
        <v>122</v>
      </c>
      <c r="B37" s="12" t="s">
        <v>63</v>
      </c>
      <c r="C37" s="44" t="n">
        <v>0.302873</v>
      </c>
      <c r="D37" s="44" t="n">
        <v>0.607595</v>
      </c>
      <c r="E37" s="44" t="n">
        <v>0.008535</v>
      </c>
      <c r="F37" s="44" t="n">
        <v>0.001725</v>
      </c>
      <c r="G37" s="44" t="n">
        <v>0.005027</v>
      </c>
      <c r="H37" s="44" t="n">
        <v>8.4E-005</v>
      </c>
      <c r="I37" s="52" t="n">
        <v>0.074161</v>
      </c>
      <c r="J37" s="52" t="n">
        <v>1</v>
      </c>
    </row>
    <row r="38" customFormat="false" ht="18" hidden="false" customHeight="true" outlineLevel="0" collapsed="false">
      <c r="A38" s="57" t="s">
        <v>123</v>
      </c>
      <c r="B38" s="12" t="s">
        <v>6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52" t="n">
        <v>0</v>
      </c>
      <c r="J38" s="52" t="n">
        <v>0</v>
      </c>
    </row>
    <row r="39" customFormat="false" ht="18" hidden="false" customHeight="true" outlineLevel="0" collapsed="false">
      <c r="A39" s="57" t="s">
        <v>124</v>
      </c>
      <c r="B39" s="12" t="s">
        <v>65</v>
      </c>
      <c r="C39" s="46" t="n">
        <v>0.010902</v>
      </c>
      <c r="D39" s="46" t="n">
        <v>0.132707</v>
      </c>
      <c r="E39" s="46" t="n">
        <v>0.02406</v>
      </c>
      <c r="F39" s="46" t="n">
        <v>0.056015</v>
      </c>
      <c r="G39" s="46" t="n">
        <v>0.140977</v>
      </c>
      <c r="H39" s="46" t="n">
        <v>0.001504</v>
      </c>
      <c r="I39" s="53" t="n">
        <v>0.633835</v>
      </c>
      <c r="J39" s="53" t="n">
        <v>1</v>
      </c>
    </row>
    <row r="40" customFormat="false" ht="18" hidden="false" customHeight="true" outlineLevel="0" collapsed="false">
      <c r="A40" s="59"/>
      <c r="B40" s="30" t="s">
        <v>133</v>
      </c>
      <c r="C40" s="46" t="n">
        <v>0.030739</v>
      </c>
      <c r="D40" s="46" t="n">
        <v>0.210255</v>
      </c>
      <c r="E40" s="46" t="n">
        <v>0.015475</v>
      </c>
      <c r="F40" s="46" t="n">
        <v>0.042683</v>
      </c>
      <c r="G40" s="46" t="n">
        <v>0.220988</v>
      </c>
      <c r="H40" s="46" t="n">
        <v>0.010671</v>
      </c>
      <c r="I40" s="53" t="n">
        <v>0.469188</v>
      </c>
      <c r="J40" s="53" t="n">
        <v>1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1.49583333333333" bottom="2.2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3" activeCellId="0" sqref="E43 E43"/>
    </sheetView>
  </sheetViews>
  <sheetFormatPr defaultColWidth="8.96875" defaultRowHeight="15.8" zeroHeight="false" outlineLevelRow="0" outlineLevelCol="0"/>
  <cols>
    <col collapsed="false" customWidth="true" hidden="false" outlineLevel="0" max="1" min="1" style="5" width="4.71"/>
    <col collapsed="false" customWidth="true" hidden="false" outlineLevel="0" max="2" min="2" style="5" width="21.71"/>
    <col collapsed="false" customWidth="true" hidden="false" outlineLevel="0" max="4" min="3" style="0" width="11.71"/>
    <col collapsed="false" customWidth="true" hidden="false" outlineLevel="0" max="6" min="5" style="0" width="13.71"/>
    <col collapsed="false" customWidth="true" hidden="false" outlineLevel="0" max="7" min="7" style="0" width="11.71"/>
  </cols>
  <sheetData>
    <row r="2" s="5" customFormat="true" ht="21.7" hidden="false" customHeight="false" outlineLevel="0" collapsed="false">
      <c r="A2" s="62" t="s">
        <v>155</v>
      </c>
    </row>
    <row r="3" s="5" customFormat="true" ht="15" hidden="false" customHeight="true" outlineLevel="0" collapsed="false">
      <c r="A3" s="6"/>
      <c r="B3" s="7"/>
      <c r="C3" s="65"/>
      <c r="D3" s="65"/>
      <c r="E3" s="72" t="s">
        <v>156</v>
      </c>
      <c r="F3" s="72"/>
      <c r="G3" s="65"/>
    </row>
    <row r="4" s="5" customFormat="true" ht="15" hidden="false" customHeight="true" outlineLevel="0" collapsed="false">
      <c r="A4" s="10"/>
      <c r="B4" s="11"/>
      <c r="C4" s="66" t="s">
        <v>157</v>
      </c>
      <c r="D4" s="66" t="s">
        <v>158</v>
      </c>
      <c r="E4" s="66" t="s">
        <v>159</v>
      </c>
      <c r="F4" s="66" t="s">
        <v>160</v>
      </c>
      <c r="G4" s="66" t="s">
        <v>161</v>
      </c>
    </row>
    <row r="5" s="5" customFormat="true" ht="15" hidden="false" customHeight="true" outlineLevel="0" collapsed="false">
      <c r="A5" s="25"/>
      <c r="B5" s="67"/>
      <c r="C5" s="69"/>
      <c r="D5" s="70" t="s">
        <v>162</v>
      </c>
      <c r="E5" s="70" t="s">
        <v>163</v>
      </c>
      <c r="F5" s="69"/>
      <c r="G5" s="70" t="s">
        <v>164</v>
      </c>
    </row>
    <row r="6" customFormat="false" ht="18" hidden="false" customHeight="true" outlineLevel="0" collapsed="false">
      <c r="A6" s="57" t="s">
        <v>2</v>
      </c>
      <c r="B6" s="12" t="s">
        <v>34</v>
      </c>
      <c r="C6" s="44" t="n">
        <v>0.590481</v>
      </c>
      <c r="D6" s="44" t="n">
        <v>0.242462</v>
      </c>
      <c r="E6" s="44" t="n">
        <v>0.709938</v>
      </c>
      <c r="F6" s="44" t="n">
        <v>0.291701</v>
      </c>
      <c r="G6" s="52" t="n">
        <v>0.708299</v>
      </c>
    </row>
    <row r="7" customFormat="false" ht="18" hidden="false" customHeight="true" outlineLevel="0" collapsed="false">
      <c r="A7" s="57" t="s">
        <v>3</v>
      </c>
      <c r="B7" s="12" t="s">
        <v>35</v>
      </c>
      <c r="C7" s="44" t="n">
        <v>0.447284</v>
      </c>
      <c r="D7" s="44" t="n">
        <v>0.191203</v>
      </c>
      <c r="E7" s="44" t="n">
        <v>0.600548</v>
      </c>
      <c r="F7" s="44" t="n">
        <v>0.277293</v>
      </c>
      <c r="G7" s="52" t="n">
        <v>0.722705</v>
      </c>
    </row>
    <row r="8" customFormat="false" ht="18" hidden="false" customHeight="true" outlineLevel="0" collapsed="false">
      <c r="A8" s="57" t="s">
        <v>89</v>
      </c>
      <c r="B8" s="12" t="s">
        <v>36</v>
      </c>
      <c r="C8" s="44" t="n">
        <v>0.738059</v>
      </c>
      <c r="D8" s="44" t="n">
        <v>0.267151</v>
      </c>
      <c r="E8" s="44" t="n">
        <v>0.821632</v>
      </c>
      <c r="F8" s="44" t="n">
        <v>0.319053</v>
      </c>
      <c r="G8" s="52" t="n">
        <v>0.68094</v>
      </c>
    </row>
    <row r="9" customFormat="false" ht="18" hidden="false" customHeight="true" outlineLevel="0" collapsed="false">
      <c r="A9" s="57" t="s">
        <v>90</v>
      </c>
      <c r="B9" s="12" t="s">
        <v>37</v>
      </c>
      <c r="C9" s="44" t="n">
        <v>0.825308</v>
      </c>
      <c r="D9" s="44" t="n">
        <v>0.539905</v>
      </c>
      <c r="E9" s="44" t="n">
        <v>0.932602</v>
      </c>
      <c r="F9" s="44" t="n">
        <v>0.61419</v>
      </c>
      <c r="G9" s="52" t="n">
        <v>0.385813</v>
      </c>
    </row>
    <row r="10" customFormat="false" ht="18" hidden="false" customHeight="true" outlineLevel="0" collapsed="false">
      <c r="A10" s="57" t="s">
        <v>6</v>
      </c>
      <c r="B10" s="12" t="s">
        <v>91</v>
      </c>
      <c r="C10" s="44" t="n">
        <v>0.723911</v>
      </c>
      <c r="D10" s="44" t="n">
        <v>0.386947</v>
      </c>
      <c r="E10" s="44" t="n">
        <v>0.851415</v>
      </c>
      <c r="F10" s="44" t="n">
        <v>0.461821</v>
      </c>
      <c r="G10" s="52" t="n">
        <v>0.538179</v>
      </c>
    </row>
    <row r="11" customFormat="false" ht="18" hidden="false" customHeight="true" outlineLevel="0" collapsed="false">
      <c r="A11" s="57" t="s">
        <v>92</v>
      </c>
      <c r="B11" s="12" t="s">
        <v>39</v>
      </c>
      <c r="C11" s="44" t="n">
        <v>0.881876</v>
      </c>
      <c r="D11" s="44" t="n">
        <v>0.325711</v>
      </c>
      <c r="E11" s="44" t="n">
        <v>0.927079</v>
      </c>
      <c r="F11" s="44" t="n">
        <v>0.382677</v>
      </c>
      <c r="G11" s="52" t="n">
        <v>0.61732</v>
      </c>
    </row>
    <row r="12" customFormat="false" ht="18" hidden="false" customHeight="true" outlineLevel="0" collapsed="false">
      <c r="A12" s="57" t="s">
        <v>93</v>
      </c>
      <c r="B12" s="12" t="s">
        <v>40</v>
      </c>
      <c r="C12" s="44" t="n">
        <v>0.941238</v>
      </c>
      <c r="D12" s="44" t="n">
        <v>0.395074</v>
      </c>
      <c r="E12" s="44" t="n">
        <v>0.968466</v>
      </c>
      <c r="F12" s="44" t="n">
        <v>0.463368</v>
      </c>
      <c r="G12" s="52" t="n">
        <v>0.536629</v>
      </c>
    </row>
    <row r="13" customFormat="false" ht="18" hidden="false" customHeight="true" outlineLevel="0" collapsed="false">
      <c r="A13" s="57" t="s">
        <v>94</v>
      </c>
      <c r="B13" s="12" t="s">
        <v>41</v>
      </c>
      <c r="C13" s="44" t="n">
        <v>0.70841</v>
      </c>
      <c r="D13" s="44" t="n">
        <v>0.290863</v>
      </c>
      <c r="E13" s="44" t="n">
        <v>0.81219</v>
      </c>
      <c r="F13" s="44" t="n">
        <v>0.35591</v>
      </c>
      <c r="G13" s="52" t="n">
        <v>0.644091</v>
      </c>
    </row>
    <row r="14" customFormat="false" ht="18" hidden="false" customHeight="true" outlineLevel="0" collapsed="false">
      <c r="A14" s="57" t="s">
        <v>95</v>
      </c>
      <c r="B14" s="12" t="s">
        <v>42</v>
      </c>
      <c r="C14" s="44" t="n">
        <v>1.146983</v>
      </c>
      <c r="D14" s="44" t="n">
        <v>0.739444</v>
      </c>
      <c r="E14" s="44" t="n">
        <v>1.043351</v>
      </c>
      <c r="F14" s="44" t="n">
        <v>0.705061</v>
      </c>
      <c r="G14" s="52" t="n">
        <v>0.294939</v>
      </c>
    </row>
    <row r="15" customFormat="false" ht="18" hidden="false" customHeight="true" outlineLevel="0" collapsed="false">
      <c r="A15" s="58" t="s">
        <v>96</v>
      </c>
      <c r="B15" s="18" t="s">
        <v>43</v>
      </c>
      <c r="C15" s="46" t="n">
        <v>0.969425</v>
      </c>
      <c r="D15" s="46" t="n">
        <v>0.50675</v>
      </c>
      <c r="E15" s="46" t="n">
        <v>0.986145</v>
      </c>
      <c r="F15" s="46" t="n">
        <v>0.546856</v>
      </c>
      <c r="G15" s="53" t="n">
        <v>0.453141</v>
      </c>
    </row>
    <row r="16" customFormat="false" ht="15" hidden="false" customHeight="true" outlineLevel="0" collapsed="false">
      <c r="A16" s="57"/>
      <c r="B16" s="12"/>
      <c r="C16" s="44"/>
      <c r="D16" s="44"/>
      <c r="E16" s="44"/>
      <c r="F16" s="44"/>
      <c r="G16" s="52"/>
    </row>
    <row r="17" customFormat="false" ht="18" hidden="false" customHeight="true" outlineLevel="0" collapsed="false">
      <c r="A17" s="57" t="s">
        <v>97</v>
      </c>
      <c r="B17" s="12" t="s">
        <v>44</v>
      </c>
      <c r="C17" s="44" t="n">
        <v>0.735584</v>
      </c>
      <c r="D17" s="44" t="n">
        <v>0.352042</v>
      </c>
      <c r="E17" s="44" t="n">
        <v>0.837636</v>
      </c>
      <c r="F17" s="44" t="n">
        <v>0.385951</v>
      </c>
      <c r="G17" s="52" t="n">
        <v>0.614047</v>
      </c>
    </row>
    <row r="18" customFormat="false" ht="18" hidden="false" customHeight="true" outlineLevel="0" collapsed="false">
      <c r="A18" s="57" t="s">
        <v>98</v>
      </c>
      <c r="B18" s="12" t="s">
        <v>45</v>
      </c>
      <c r="C18" s="44" t="n">
        <v>0.809115</v>
      </c>
      <c r="D18" s="44" t="n">
        <v>0.423773</v>
      </c>
      <c r="E18" s="44" t="n">
        <v>0.899483</v>
      </c>
      <c r="F18" s="44" t="n">
        <v>0.473415</v>
      </c>
      <c r="G18" s="52" t="n">
        <v>0.526589</v>
      </c>
    </row>
    <row r="19" customFormat="false" ht="18" hidden="false" customHeight="true" outlineLevel="0" collapsed="false">
      <c r="A19" s="57" t="s">
        <v>99</v>
      </c>
      <c r="B19" s="12" t="s">
        <v>46</v>
      </c>
      <c r="C19" s="44" t="n">
        <v>0.927343</v>
      </c>
      <c r="D19" s="44" t="n">
        <v>0.281314</v>
      </c>
      <c r="E19" s="44" t="n">
        <v>0.950106</v>
      </c>
      <c r="F19" s="44" t="n">
        <v>0.313294</v>
      </c>
      <c r="G19" s="52" t="n">
        <v>0.686707</v>
      </c>
    </row>
    <row r="20" customFormat="false" ht="18" hidden="false" customHeight="true" outlineLevel="0" collapsed="false">
      <c r="A20" s="57" t="s">
        <v>100</v>
      </c>
      <c r="B20" s="12" t="s">
        <v>47</v>
      </c>
      <c r="C20" s="44" t="n">
        <v>0.861564</v>
      </c>
      <c r="D20" s="44" t="n">
        <v>0.484334</v>
      </c>
      <c r="E20" s="44" t="n">
        <v>0.935073</v>
      </c>
      <c r="F20" s="44" t="n">
        <v>0.530993</v>
      </c>
      <c r="G20" s="52" t="n">
        <v>0.469012</v>
      </c>
    </row>
    <row r="21" customFormat="false" ht="18" hidden="false" customHeight="true" outlineLevel="0" collapsed="false">
      <c r="A21" s="57" t="s">
        <v>101</v>
      </c>
      <c r="B21" s="12" t="s">
        <v>48</v>
      </c>
      <c r="C21" s="44" t="n">
        <v>0.827931</v>
      </c>
      <c r="D21" s="44" t="n">
        <v>0.247292</v>
      </c>
      <c r="E21" s="44" t="n">
        <v>0.878755</v>
      </c>
      <c r="F21" s="44" t="n">
        <v>0.295372</v>
      </c>
      <c r="G21" s="52" t="n">
        <v>0.704626</v>
      </c>
    </row>
    <row r="22" customFormat="false" ht="18" hidden="false" customHeight="true" outlineLevel="0" collapsed="false">
      <c r="A22" s="57" t="s">
        <v>102</v>
      </c>
      <c r="B22" s="73" t="s">
        <v>103</v>
      </c>
      <c r="C22" s="44" t="n">
        <v>0.750687</v>
      </c>
      <c r="D22" s="44" t="n">
        <v>0.421049</v>
      </c>
      <c r="E22" s="44" t="n">
        <v>0.87145</v>
      </c>
      <c r="F22" s="44" t="n">
        <v>0.484385</v>
      </c>
      <c r="G22" s="52" t="n">
        <v>0.515609</v>
      </c>
    </row>
    <row r="23" customFormat="false" ht="18" hidden="false" customHeight="true" outlineLevel="0" collapsed="false">
      <c r="A23" s="57" t="s">
        <v>104</v>
      </c>
      <c r="B23" s="12" t="s">
        <v>50</v>
      </c>
      <c r="C23" s="44" t="n">
        <v>0</v>
      </c>
      <c r="D23" s="44" t="n">
        <v>0.389506</v>
      </c>
      <c r="E23" s="44" t="n">
        <v>0.460546</v>
      </c>
      <c r="F23" s="44" t="n">
        <v>0.460546</v>
      </c>
      <c r="G23" s="52" t="n">
        <v>0.53945</v>
      </c>
    </row>
    <row r="24" customFormat="false" ht="18" hidden="false" customHeight="true" outlineLevel="0" collapsed="false">
      <c r="A24" s="57" t="s">
        <v>105</v>
      </c>
      <c r="B24" s="12" t="s">
        <v>106</v>
      </c>
      <c r="C24" s="44" t="n">
        <v>0.903985</v>
      </c>
      <c r="D24" s="44" t="n">
        <v>0.161718</v>
      </c>
      <c r="E24" s="44" t="n">
        <v>0.925906</v>
      </c>
      <c r="F24" s="44" t="n">
        <v>0.228311</v>
      </c>
      <c r="G24" s="52" t="n">
        <v>0.771689</v>
      </c>
    </row>
    <row r="25" customFormat="false" ht="18" hidden="false" customHeight="true" outlineLevel="0" collapsed="false">
      <c r="A25" s="57" t="s">
        <v>107</v>
      </c>
      <c r="B25" s="12" t="s">
        <v>108</v>
      </c>
      <c r="C25" s="44" t="n">
        <v>0</v>
      </c>
      <c r="D25" s="44" t="n">
        <v>0.142056</v>
      </c>
      <c r="E25" s="44" t="n">
        <v>0.188121</v>
      </c>
      <c r="F25" s="44" t="n">
        <v>0.188121</v>
      </c>
      <c r="G25" s="52" t="n">
        <v>0.811877</v>
      </c>
    </row>
    <row r="26" customFormat="false" ht="18" hidden="false" customHeight="true" outlineLevel="0" collapsed="false">
      <c r="A26" s="58" t="s">
        <v>109</v>
      </c>
      <c r="B26" s="18" t="s">
        <v>53</v>
      </c>
      <c r="C26" s="46" t="n">
        <v>0.421976</v>
      </c>
      <c r="D26" s="46" t="n">
        <v>0.113679</v>
      </c>
      <c r="E26" s="46" t="n">
        <v>0.515159</v>
      </c>
      <c r="F26" s="46" t="n">
        <v>0.16121</v>
      </c>
      <c r="G26" s="53" t="n">
        <v>0.838791</v>
      </c>
    </row>
    <row r="27" customFormat="false" ht="15" hidden="false" customHeight="true" outlineLevel="0" collapsed="false">
      <c r="A27" s="57"/>
      <c r="B27" s="12"/>
      <c r="C27" s="44"/>
      <c r="D27" s="44"/>
      <c r="E27" s="44"/>
      <c r="F27" s="44"/>
      <c r="G27" s="52"/>
    </row>
    <row r="28" customFormat="false" ht="18" hidden="false" customHeight="true" outlineLevel="0" collapsed="false">
      <c r="A28" s="57" t="s">
        <v>110</v>
      </c>
      <c r="B28" s="12" t="s">
        <v>54</v>
      </c>
      <c r="C28" s="44" t="n">
        <v>0.246291</v>
      </c>
      <c r="D28" s="44" t="n">
        <v>0.097772</v>
      </c>
      <c r="E28" s="44" t="n">
        <v>0.35207</v>
      </c>
      <c r="F28" s="44" t="n">
        <v>0.140345</v>
      </c>
      <c r="G28" s="52" t="n">
        <v>0.859658</v>
      </c>
      <c r="H28" s="56" t="s">
        <v>165</v>
      </c>
    </row>
    <row r="29" customFormat="false" ht="18" hidden="false" customHeight="true" outlineLevel="0" collapsed="false">
      <c r="A29" s="57" t="s">
        <v>111</v>
      </c>
      <c r="B29" s="12" t="s">
        <v>55</v>
      </c>
      <c r="C29" s="44" t="n">
        <v>0</v>
      </c>
      <c r="D29" s="44" t="n">
        <v>0.036097</v>
      </c>
      <c r="E29" s="44" t="n">
        <v>0.072646</v>
      </c>
      <c r="F29" s="44" t="n">
        <v>0.072646</v>
      </c>
      <c r="G29" s="52" t="n">
        <v>0.927354</v>
      </c>
      <c r="H29" s="56" t="s">
        <v>166</v>
      </c>
    </row>
    <row r="30" customFormat="false" ht="18" hidden="false" customHeight="true" outlineLevel="0" collapsed="false">
      <c r="A30" s="57" t="s">
        <v>112</v>
      </c>
      <c r="B30" s="12" t="s">
        <v>56</v>
      </c>
      <c r="C30" s="44" t="n">
        <v>0.378579</v>
      </c>
      <c r="D30" s="44" t="n">
        <v>0.258324</v>
      </c>
      <c r="E30" s="44" t="n">
        <v>0.589857</v>
      </c>
      <c r="F30" s="44" t="n">
        <v>0.339992</v>
      </c>
      <c r="G30" s="52" t="n">
        <v>0.660004</v>
      </c>
      <c r="H30" s="56" t="s">
        <v>167</v>
      </c>
    </row>
    <row r="31" customFormat="false" ht="18" hidden="false" customHeight="true" outlineLevel="0" collapsed="false">
      <c r="A31" s="57" t="s">
        <v>113</v>
      </c>
      <c r="B31" s="12" t="s">
        <v>57</v>
      </c>
      <c r="C31" s="44" t="n">
        <v>0.099277</v>
      </c>
      <c r="D31" s="44" t="n">
        <v>0.095571</v>
      </c>
      <c r="E31" s="44" t="n">
        <v>0.219857</v>
      </c>
      <c r="F31" s="44" t="n">
        <v>0.13387</v>
      </c>
      <c r="G31" s="52" t="n">
        <v>0.866131</v>
      </c>
      <c r="H31" s="56" t="s">
        <v>168</v>
      </c>
    </row>
    <row r="32" customFormat="false" ht="18" hidden="false" customHeight="true" outlineLevel="0" collapsed="false">
      <c r="A32" s="57" t="s">
        <v>114</v>
      </c>
      <c r="B32" s="12" t="s">
        <v>58</v>
      </c>
      <c r="C32" s="44" t="n">
        <v>0</v>
      </c>
      <c r="D32" s="44" t="n">
        <v>0.135178</v>
      </c>
      <c r="E32" s="44" t="n">
        <v>0.178478</v>
      </c>
      <c r="F32" s="44" t="n">
        <v>0.178478</v>
      </c>
      <c r="G32" s="52" t="n">
        <v>0.821523</v>
      </c>
      <c r="H32" s="56" t="s">
        <v>169</v>
      </c>
    </row>
    <row r="33" customFormat="false" ht="18" hidden="false" customHeight="true" outlineLevel="0" collapsed="false">
      <c r="A33" s="57" t="s">
        <v>115</v>
      </c>
      <c r="B33" s="12" t="s">
        <v>59</v>
      </c>
      <c r="C33" s="44" t="n">
        <v>0.08691</v>
      </c>
      <c r="D33" s="44" t="n">
        <v>0.1198</v>
      </c>
      <c r="E33" s="44" t="n">
        <v>0.229475</v>
      </c>
      <c r="F33" s="44" t="n">
        <v>0.156135</v>
      </c>
      <c r="G33" s="52" t="n">
        <v>0.843865</v>
      </c>
      <c r="H33" s="56" t="s">
        <v>170</v>
      </c>
    </row>
    <row r="34" customFormat="false" ht="18" hidden="false" customHeight="true" outlineLevel="0" collapsed="false">
      <c r="A34" s="57" t="s">
        <v>116</v>
      </c>
      <c r="B34" s="73" t="s">
        <v>117</v>
      </c>
      <c r="C34" s="44" t="n">
        <v>0.038253</v>
      </c>
      <c r="D34" s="44" t="n">
        <v>0.246134</v>
      </c>
      <c r="E34" s="44" t="n">
        <v>0.315169</v>
      </c>
      <c r="F34" s="44" t="n">
        <v>0.28793</v>
      </c>
      <c r="G34" s="52" t="n">
        <v>0.712079</v>
      </c>
      <c r="H34" s="56" t="s">
        <v>171</v>
      </c>
    </row>
    <row r="35" customFormat="false" ht="18" hidden="false" customHeight="true" outlineLevel="0" collapsed="false">
      <c r="A35" s="57" t="s">
        <v>118</v>
      </c>
      <c r="B35" s="73" t="s">
        <v>119</v>
      </c>
      <c r="C35" s="44" t="n">
        <v>0</v>
      </c>
      <c r="D35" s="44" t="n">
        <v>0.164528</v>
      </c>
      <c r="E35" s="44" t="n">
        <v>0.219551</v>
      </c>
      <c r="F35" s="44" t="n">
        <v>0.219551</v>
      </c>
      <c r="G35" s="52" t="n">
        <v>0.780446</v>
      </c>
      <c r="H35" s="56" t="s">
        <v>172</v>
      </c>
    </row>
    <row r="36" customFormat="false" ht="18" hidden="false" customHeight="true" outlineLevel="0" collapsed="false">
      <c r="A36" s="57" t="s">
        <v>120</v>
      </c>
      <c r="B36" s="12" t="s">
        <v>121</v>
      </c>
      <c r="C36" s="44" t="n">
        <v>0.492732</v>
      </c>
      <c r="D36" s="44" t="n">
        <v>0.238985</v>
      </c>
      <c r="E36" s="44" t="n">
        <v>0.641751</v>
      </c>
      <c r="F36" s="44" t="n">
        <v>0.293767</v>
      </c>
      <c r="G36" s="52" t="n">
        <v>0.706234</v>
      </c>
      <c r="H36" s="56" t="s">
        <v>173</v>
      </c>
    </row>
    <row r="37" customFormat="false" ht="18" hidden="false" customHeight="true" outlineLevel="0" collapsed="false">
      <c r="A37" s="57" t="s">
        <v>122</v>
      </c>
      <c r="B37" s="12" t="s">
        <v>63</v>
      </c>
      <c r="C37" s="44" t="n">
        <v>0.530768</v>
      </c>
      <c r="D37" s="44" t="n">
        <v>0.23939</v>
      </c>
      <c r="E37" s="44" t="n">
        <v>0.673073</v>
      </c>
      <c r="F37" s="44" t="n">
        <v>0.303272</v>
      </c>
      <c r="G37" s="52" t="n">
        <v>0.69673</v>
      </c>
      <c r="H37" s="56" t="s">
        <v>174</v>
      </c>
    </row>
    <row r="38" customFormat="false" ht="18" hidden="false" customHeight="true" outlineLevel="0" collapsed="false">
      <c r="A38" s="57" t="s">
        <v>123</v>
      </c>
      <c r="B38" s="12" t="s">
        <v>64</v>
      </c>
      <c r="C38" s="44" t="n">
        <v>0</v>
      </c>
      <c r="D38" s="44" t="n">
        <v>0.785272</v>
      </c>
      <c r="E38" s="44" t="n">
        <v>0.880467</v>
      </c>
      <c r="F38" s="44" t="n">
        <v>0.880467</v>
      </c>
      <c r="G38" s="52" t="n">
        <v>0.11953</v>
      </c>
      <c r="H38" s="56" t="s">
        <v>175</v>
      </c>
    </row>
    <row r="39" customFormat="false" ht="18" hidden="false" customHeight="true" outlineLevel="0" collapsed="false">
      <c r="A39" s="57" t="s">
        <v>124</v>
      </c>
      <c r="B39" s="12" t="s">
        <v>65</v>
      </c>
      <c r="C39" s="46" t="n">
        <v>0.036557</v>
      </c>
      <c r="D39" s="46" t="n">
        <v>0.406244</v>
      </c>
      <c r="E39" s="46" t="n">
        <v>0.505778</v>
      </c>
      <c r="F39" s="46" t="n">
        <v>0.487025</v>
      </c>
      <c r="G39" s="53" t="n">
        <v>0.512978</v>
      </c>
      <c r="H39" s="56" t="s">
        <v>172</v>
      </c>
    </row>
    <row r="40" customFormat="false" ht="18" hidden="false" customHeight="true" outlineLevel="0" collapsed="false">
      <c r="A40" s="59"/>
      <c r="B40" s="30" t="s">
        <v>146</v>
      </c>
      <c r="C40" s="46" t="n">
        <v>16.120527</v>
      </c>
      <c r="D40" s="46" t="n">
        <v>9.725568</v>
      </c>
      <c r="E40" s="46" t="n">
        <v>20.993773</v>
      </c>
      <c r="F40" s="46" t="n">
        <v>11.433006</v>
      </c>
      <c r="G40" s="53" t="n">
        <v>20.566985</v>
      </c>
      <c r="H40" s="56" t="s">
        <v>176</v>
      </c>
    </row>
    <row r="41" customFormat="false" ht="17.9" hidden="false" customHeight="false" outlineLevel="0" collapsed="false">
      <c r="H41" s="56" t="s">
        <v>177</v>
      </c>
    </row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</sheetData>
  <printOptions headings="false" gridLines="false" gridLinesSet="true" horizontalCentered="false" verticalCentered="false"/>
  <pageMargins left="0.315277777777778" right="0.275694444444444" top="1.49583333333333" bottom="2.2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2" activeCellId="0" sqref="D42 D4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7.71"/>
    <col collapsed="false" customWidth="true" hidden="false" outlineLevel="0" max="35" min="3" style="2" width="15.71"/>
    <col collapsed="false" customWidth="false" hidden="false" outlineLevel="0" max="257" min="36" style="2" width="9.13"/>
  </cols>
  <sheetData>
    <row r="1" customFormat="false" ht="15" hidden="false" customHeight="true" outlineLevel="0" collapsed="false"/>
    <row r="2" s="1" customFormat="true" ht="21.7" hidden="false" customHeight="false" outlineLevel="0" collapsed="false">
      <c r="A2" s="3" t="s">
        <v>132</v>
      </c>
    </row>
    <row r="3" s="1" customFormat="true" ht="17.9" hidden="false" customHeight="false" outlineLevel="0" collapsed="false">
      <c r="A3" s="6"/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8" t="s">
        <v>25</v>
      </c>
      <c r="AA3" s="8" t="s">
        <v>26</v>
      </c>
      <c r="AB3" s="8" t="s">
        <v>27</v>
      </c>
      <c r="AC3" s="8" t="s">
        <v>28</v>
      </c>
      <c r="AD3" s="8" t="s">
        <v>29</v>
      </c>
      <c r="AE3" s="8" t="s">
        <v>30</v>
      </c>
      <c r="AF3" s="8" t="s">
        <v>31</v>
      </c>
      <c r="AG3" s="8" t="s">
        <v>32</v>
      </c>
      <c r="AH3" s="8" t="s">
        <v>33</v>
      </c>
      <c r="AI3" s="9"/>
    </row>
    <row r="4" s="1" customFormat="true" ht="17.9" hidden="false" customHeight="false" outlineLevel="0" collapsed="false">
      <c r="A4" s="10"/>
      <c r="B4" s="11"/>
      <c r="C4" s="12" t="s">
        <v>34</v>
      </c>
      <c r="D4" s="12" t="s">
        <v>35</v>
      </c>
      <c r="E4" s="12" t="s">
        <v>36</v>
      </c>
      <c r="F4" s="12" t="s">
        <v>37</v>
      </c>
      <c r="G4" s="12" t="s">
        <v>38</v>
      </c>
      <c r="H4" s="12" t="s">
        <v>39</v>
      </c>
      <c r="I4" s="12" t="s">
        <v>40</v>
      </c>
      <c r="J4" s="12" t="s">
        <v>41</v>
      </c>
      <c r="K4" s="12" t="s">
        <v>42</v>
      </c>
      <c r="L4" s="12" t="s">
        <v>43</v>
      </c>
      <c r="M4" s="12" t="s">
        <v>44</v>
      </c>
      <c r="N4" s="12" t="s">
        <v>45</v>
      </c>
      <c r="O4" s="12" t="s">
        <v>46</v>
      </c>
      <c r="P4" s="12" t="s">
        <v>47</v>
      </c>
      <c r="Q4" s="12" t="s">
        <v>48</v>
      </c>
      <c r="R4" s="12" t="s">
        <v>49</v>
      </c>
      <c r="S4" s="12" t="s">
        <v>50</v>
      </c>
      <c r="T4" s="12" t="s">
        <v>51</v>
      </c>
      <c r="U4" s="12" t="s">
        <v>52</v>
      </c>
      <c r="V4" s="12" t="s">
        <v>53</v>
      </c>
      <c r="W4" s="12" t="s">
        <v>54</v>
      </c>
      <c r="X4" s="12" t="s">
        <v>55</v>
      </c>
      <c r="Y4" s="12" t="s">
        <v>56</v>
      </c>
      <c r="Z4" s="12" t="s">
        <v>57</v>
      </c>
      <c r="AA4" s="12" t="s">
        <v>58</v>
      </c>
      <c r="AB4" s="12" t="s">
        <v>59</v>
      </c>
      <c r="AC4" s="12" t="s">
        <v>60</v>
      </c>
      <c r="AD4" s="12" t="s">
        <v>61</v>
      </c>
      <c r="AE4" s="12" t="s">
        <v>62</v>
      </c>
      <c r="AF4" s="12" t="s">
        <v>63</v>
      </c>
      <c r="AG4" s="12" t="s">
        <v>64</v>
      </c>
      <c r="AH4" s="12" t="s">
        <v>65</v>
      </c>
      <c r="AI4" s="13" t="s">
        <v>133</v>
      </c>
    </row>
    <row r="5" s="1" customFormat="true" ht="17.9" hidden="false" customHeight="false" outlineLevel="0" collapsed="false">
      <c r="A5" s="14"/>
      <c r="B5" s="15"/>
      <c r="C5" s="16"/>
      <c r="D5" s="17"/>
      <c r="E5" s="17"/>
      <c r="F5" s="17"/>
      <c r="G5" s="18" t="s">
        <v>7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8" t="s">
        <v>79</v>
      </c>
      <c r="S5" s="17"/>
      <c r="T5" s="18" t="s">
        <v>80</v>
      </c>
      <c r="U5" s="18" t="s">
        <v>81</v>
      </c>
      <c r="V5" s="17"/>
      <c r="W5" s="17"/>
      <c r="X5" s="17"/>
      <c r="Y5" s="17"/>
      <c r="Z5" s="17"/>
      <c r="AA5" s="17"/>
      <c r="AB5" s="17"/>
      <c r="AC5" s="18" t="s">
        <v>82</v>
      </c>
      <c r="AD5" s="18" t="s">
        <v>83</v>
      </c>
      <c r="AE5" s="18" t="s">
        <v>84</v>
      </c>
      <c r="AF5" s="17"/>
      <c r="AG5" s="17"/>
      <c r="AH5" s="17"/>
      <c r="AI5" s="19"/>
    </row>
    <row r="6" customFormat="false" ht="17.9" hidden="false" customHeight="false" outlineLevel="0" collapsed="false">
      <c r="A6" s="10" t="s">
        <v>2</v>
      </c>
      <c r="B6" s="12" t="s">
        <v>34</v>
      </c>
      <c r="C6" s="43" t="n">
        <v>0.130215</v>
      </c>
      <c r="D6" s="44" t="n">
        <v>6.5E-005</v>
      </c>
      <c r="E6" s="44" t="n">
        <v>0.18329</v>
      </c>
      <c r="F6" s="44" t="n">
        <v>0.022129</v>
      </c>
      <c r="G6" s="44" t="n">
        <v>0.047241</v>
      </c>
      <c r="H6" s="44" t="n">
        <v>0.004342</v>
      </c>
      <c r="I6" s="44" t="n">
        <v>0.001176</v>
      </c>
      <c r="J6" s="44" t="n">
        <v>3.6E-005</v>
      </c>
      <c r="K6" s="44" t="n">
        <v>0</v>
      </c>
      <c r="L6" s="44" t="n">
        <v>4.5E-005</v>
      </c>
      <c r="M6" s="44" t="n">
        <v>0</v>
      </c>
      <c r="N6" s="44" t="n">
        <v>0</v>
      </c>
      <c r="O6" s="44" t="n">
        <v>0</v>
      </c>
      <c r="P6" s="44" t="n">
        <v>1E-005</v>
      </c>
      <c r="Q6" s="44" t="n">
        <v>0</v>
      </c>
      <c r="R6" s="44" t="n">
        <v>0.008082</v>
      </c>
      <c r="S6" s="44" t="n">
        <v>0.001575</v>
      </c>
      <c r="T6" s="44" t="n">
        <v>0</v>
      </c>
      <c r="U6" s="44" t="n">
        <v>0</v>
      </c>
      <c r="V6" s="44" t="n">
        <v>0.000183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2.2E-005</v>
      </c>
      <c r="AB6" s="44" t="n">
        <v>0.000876</v>
      </c>
      <c r="AC6" s="44" t="n">
        <v>0.007718</v>
      </c>
      <c r="AD6" s="44" t="n">
        <v>0</v>
      </c>
      <c r="AE6" s="44" t="n">
        <v>1E-005</v>
      </c>
      <c r="AF6" s="44" t="n">
        <v>0.013989</v>
      </c>
      <c r="AG6" s="44" t="n">
        <v>0</v>
      </c>
      <c r="AH6" s="44" t="n">
        <v>0.001711</v>
      </c>
      <c r="AI6" s="45" t="n">
        <v>0.011411</v>
      </c>
    </row>
    <row r="7" customFormat="false" ht="17.9" hidden="false" customHeight="false" outlineLevel="0" collapsed="false">
      <c r="A7" s="10" t="s">
        <v>3</v>
      </c>
      <c r="B7" s="12" t="s">
        <v>35</v>
      </c>
      <c r="C7" s="44" t="n">
        <v>0</v>
      </c>
      <c r="D7" s="44" t="n">
        <v>0.003358</v>
      </c>
      <c r="E7" s="44" t="n">
        <v>0</v>
      </c>
      <c r="F7" s="44" t="n">
        <v>6E-006</v>
      </c>
      <c r="G7" s="44" t="n">
        <v>0.000919</v>
      </c>
      <c r="H7" s="44" t="n">
        <v>0.001295</v>
      </c>
      <c r="I7" s="44" t="n">
        <v>0.138431</v>
      </c>
      <c r="J7" s="44" t="n">
        <v>0.070831</v>
      </c>
      <c r="K7" s="44" t="n">
        <v>0.000406</v>
      </c>
      <c r="L7" s="44" t="n">
        <v>0.016127</v>
      </c>
      <c r="M7" s="44" t="n">
        <v>0.000176</v>
      </c>
      <c r="N7" s="44" t="n">
        <v>2.9E-005</v>
      </c>
      <c r="O7" s="44" t="n">
        <v>0</v>
      </c>
      <c r="P7" s="44" t="n">
        <v>0</v>
      </c>
      <c r="Q7" s="44" t="n">
        <v>1.9E-005</v>
      </c>
      <c r="R7" s="44" t="n">
        <v>0.000406</v>
      </c>
      <c r="S7" s="44" t="n">
        <v>0.016657</v>
      </c>
      <c r="T7" s="44" t="n">
        <v>0.134963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2.2E-005</v>
      </c>
      <c r="AB7" s="44" t="n">
        <v>0.000147</v>
      </c>
      <c r="AC7" s="44" t="n">
        <v>5E-006</v>
      </c>
      <c r="AD7" s="44" t="n">
        <v>0</v>
      </c>
      <c r="AE7" s="44" t="n">
        <v>0</v>
      </c>
      <c r="AF7" s="44" t="n">
        <v>1.6E-005</v>
      </c>
      <c r="AG7" s="44" t="n">
        <v>0</v>
      </c>
      <c r="AH7" s="44" t="n">
        <v>0.000793</v>
      </c>
      <c r="AI7" s="45" t="n">
        <v>0.005441</v>
      </c>
    </row>
    <row r="8" customFormat="false" ht="17.9" hidden="false" customHeight="false" outlineLevel="0" collapsed="false">
      <c r="A8" s="10" t="s">
        <v>89</v>
      </c>
      <c r="B8" s="12" t="s">
        <v>36</v>
      </c>
      <c r="C8" s="44" t="n">
        <v>0.029989</v>
      </c>
      <c r="D8" s="44" t="n">
        <v>0</v>
      </c>
      <c r="E8" s="44" t="n">
        <v>0.089852</v>
      </c>
      <c r="F8" s="44" t="n">
        <v>0.003219</v>
      </c>
      <c r="G8" s="44" t="n">
        <v>0.000742</v>
      </c>
      <c r="H8" s="44" t="n">
        <v>0.005227</v>
      </c>
      <c r="I8" s="44" t="n">
        <v>0</v>
      </c>
      <c r="J8" s="44" t="n">
        <v>0.000105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.000107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8.7E-005</v>
      </c>
      <c r="AB8" s="44" t="n">
        <v>0.025657</v>
      </c>
      <c r="AC8" s="44" t="n">
        <v>0.01152</v>
      </c>
      <c r="AD8" s="44" t="n">
        <v>0</v>
      </c>
      <c r="AE8" s="44" t="n">
        <v>0</v>
      </c>
      <c r="AF8" s="44" t="n">
        <v>0.074347</v>
      </c>
      <c r="AG8" s="44" t="n">
        <v>0</v>
      </c>
      <c r="AH8" s="44" t="n">
        <v>1.4E-005</v>
      </c>
      <c r="AI8" s="45" t="n">
        <v>0.007851</v>
      </c>
    </row>
    <row r="9" customFormat="false" ht="17.9" hidden="false" customHeight="false" outlineLevel="0" collapsed="false">
      <c r="A9" s="10" t="s">
        <v>90</v>
      </c>
      <c r="B9" s="12" t="s">
        <v>37</v>
      </c>
      <c r="C9" s="44" t="n">
        <v>0.008958</v>
      </c>
      <c r="D9" s="44" t="n">
        <v>0</v>
      </c>
      <c r="E9" s="44" t="n">
        <v>2E-005</v>
      </c>
      <c r="F9" s="44" t="n">
        <v>0.357321</v>
      </c>
      <c r="G9" s="44" t="n">
        <v>0.019015</v>
      </c>
      <c r="H9" s="44" t="n">
        <v>0.000207</v>
      </c>
      <c r="I9" s="44" t="n">
        <v>0.011569</v>
      </c>
      <c r="J9" s="44" t="n">
        <v>0.000729</v>
      </c>
      <c r="K9" s="44" t="n">
        <v>1.1E-005</v>
      </c>
      <c r="L9" s="44" t="n">
        <v>0.004188</v>
      </c>
      <c r="M9" s="44" t="n">
        <v>0.001184</v>
      </c>
      <c r="N9" s="44" t="n">
        <v>0.00049</v>
      </c>
      <c r="O9" s="44" t="n">
        <v>0.003007</v>
      </c>
      <c r="P9" s="44" t="n">
        <v>0.003014</v>
      </c>
      <c r="Q9" s="44" t="n">
        <v>0.001553</v>
      </c>
      <c r="R9" s="44" t="n">
        <v>0.023536</v>
      </c>
      <c r="S9" s="44" t="n">
        <v>0.005882</v>
      </c>
      <c r="T9" s="44" t="n">
        <v>0</v>
      </c>
      <c r="U9" s="44" t="n">
        <v>0.000686</v>
      </c>
      <c r="V9" s="44" t="n">
        <v>0.002978</v>
      </c>
      <c r="W9" s="44" t="n">
        <v>5E-006</v>
      </c>
      <c r="X9" s="44" t="n">
        <v>9E-006</v>
      </c>
      <c r="Y9" s="44" t="n">
        <v>0.003938</v>
      </c>
      <c r="Z9" s="44" t="n">
        <v>0.000393</v>
      </c>
      <c r="AA9" s="44" t="n">
        <v>0.002792</v>
      </c>
      <c r="AB9" s="44" t="n">
        <v>1.7E-005</v>
      </c>
      <c r="AC9" s="44" t="n">
        <v>0.009536</v>
      </c>
      <c r="AD9" s="44" t="n">
        <v>0.000513</v>
      </c>
      <c r="AE9" s="44" t="n">
        <v>0.001432</v>
      </c>
      <c r="AF9" s="44" t="n">
        <v>0.007145</v>
      </c>
      <c r="AG9" s="44" t="n">
        <v>0.006448</v>
      </c>
      <c r="AH9" s="44" t="n">
        <v>0.124543</v>
      </c>
      <c r="AI9" s="45" t="n">
        <v>0.017609</v>
      </c>
    </row>
    <row r="10" customFormat="false" ht="17.9" hidden="false" customHeight="false" outlineLevel="0" collapsed="false">
      <c r="A10" s="10" t="s">
        <v>6</v>
      </c>
      <c r="B10" s="12" t="s">
        <v>91</v>
      </c>
      <c r="C10" s="44" t="n">
        <v>0.00812</v>
      </c>
      <c r="D10" s="44" t="n">
        <v>0.001337</v>
      </c>
      <c r="E10" s="44" t="n">
        <v>0.017326</v>
      </c>
      <c r="F10" s="44" t="n">
        <v>0.007718</v>
      </c>
      <c r="G10" s="44" t="n">
        <v>0.223759</v>
      </c>
      <c r="H10" s="44" t="n">
        <v>0.025831</v>
      </c>
      <c r="I10" s="44" t="n">
        <v>0.000196</v>
      </c>
      <c r="J10" s="44" t="n">
        <v>0.048384</v>
      </c>
      <c r="K10" s="44" t="n">
        <v>0.01295</v>
      </c>
      <c r="L10" s="44" t="n">
        <v>0.012753</v>
      </c>
      <c r="M10" s="44" t="n">
        <v>0.006428</v>
      </c>
      <c r="N10" s="44" t="n">
        <v>0.002862</v>
      </c>
      <c r="O10" s="44" t="n">
        <v>0.005265</v>
      </c>
      <c r="P10" s="44" t="n">
        <v>0.001201</v>
      </c>
      <c r="Q10" s="44" t="n">
        <v>0.010102</v>
      </c>
      <c r="R10" s="44" t="n">
        <v>0.024869</v>
      </c>
      <c r="S10" s="44" t="n">
        <v>0.045819</v>
      </c>
      <c r="T10" s="44" t="n">
        <v>0.000479</v>
      </c>
      <c r="U10" s="44" t="n">
        <v>0.001789</v>
      </c>
      <c r="V10" s="44" t="n">
        <v>0.013633</v>
      </c>
      <c r="W10" s="44" t="n">
        <v>0.003939</v>
      </c>
      <c r="X10" s="44" t="n">
        <v>0.000563</v>
      </c>
      <c r="Y10" s="44" t="n">
        <v>0.023267</v>
      </c>
      <c r="Z10" s="44" t="n">
        <v>0.002043</v>
      </c>
      <c r="AA10" s="44" t="n">
        <v>0.002154</v>
      </c>
      <c r="AB10" s="44" t="n">
        <v>0.00406</v>
      </c>
      <c r="AC10" s="44" t="n">
        <v>0.00482</v>
      </c>
      <c r="AD10" s="44" t="n">
        <v>0.016084</v>
      </c>
      <c r="AE10" s="44" t="n">
        <v>0.005637</v>
      </c>
      <c r="AF10" s="44" t="n">
        <v>0.005212</v>
      </c>
      <c r="AG10" s="44" t="n">
        <v>0.100621</v>
      </c>
      <c r="AH10" s="44" t="n">
        <v>0.035228</v>
      </c>
      <c r="AI10" s="45" t="n">
        <v>0.019848</v>
      </c>
    </row>
    <row r="11" customFormat="false" ht="15" hidden="false" customHeight="true" outlineLevel="0" collapsed="false">
      <c r="A11" s="10" t="s">
        <v>92</v>
      </c>
      <c r="B11" s="12" t="s">
        <v>39</v>
      </c>
      <c r="C11" s="44" t="n">
        <v>0.046914</v>
      </c>
      <c r="D11" s="44" t="n">
        <v>0.005542</v>
      </c>
      <c r="E11" s="44" t="n">
        <v>0.004191</v>
      </c>
      <c r="F11" s="44" t="n">
        <v>0.169319</v>
      </c>
      <c r="G11" s="44" t="n">
        <v>0.02537</v>
      </c>
      <c r="H11" s="44" t="n">
        <v>0.196799</v>
      </c>
      <c r="I11" s="44" t="n">
        <v>0.023922</v>
      </c>
      <c r="J11" s="44" t="n">
        <v>0.031885</v>
      </c>
      <c r="K11" s="44" t="n">
        <v>0.003112</v>
      </c>
      <c r="L11" s="44" t="n">
        <v>0.017514</v>
      </c>
      <c r="M11" s="44" t="n">
        <v>0.007378</v>
      </c>
      <c r="N11" s="44" t="n">
        <v>0.003779</v>
      </c>
      <c r="O11" s="44" t="n">
        <v>0.008282</v>
      </c>
      <c r="P11" s="44" t="n">
        <v>0.005148</v>
      </c>
      <c r="Q11" s="44" t="n">
        <v>0.006479</v>
      </c>
      <c r="R11" s="44" t="n">
        <v>0.169826</v>
      </c>
      <c r="S11" s="44" t="n">
        <v>0.003988</v>
      </c>
      <c r="T11" s="44" t="n">
        <v>0.003536</v>
      </c>
      <c r="U11" s="44" t="n">
        <v>0.007862</v>
      </c>
      <c r="V11" s="44" t="n">
        <v>3E-006</v>
      </c>
      <c r="W11" s="44" t="n">
        <v>0</v>
      </c>
      <c r="X11" s="44" t="n">
        <v>2.9E-005</v>
      </c>
      <c r="Y11" s="44" t="n">
        <v>0.000269</v>
      </c>
      <c r="Z11" s="44" t="n">
        <v>0.000524</v>
      </c>
      <c r="AA11" s="44" t="n">
        <v>0.000556</v>
      </c>
      <c r="AB11" s="44" t="n">
        <v>0.002412</v>
      </c>
      <c r="AC11" s="44" t="n">
        <v>0.132064</v>
      </c>
      <c r="AD11" s="44" t="n">
        <v>0.001539</v>
      </c>
      <c r="AE11" s="44" t="n">
        <v>0.003019</v>
      </c>
      <c r="AF11" s="44" t="n">
        <v>0.00559</v>
      </c>
      <c r="AG11" s="44" t="n">
        <v>0.003753</v>
      </c>
      <c r="AH11" s="44" t="n">
        <v>0.030096</v>
      </c>
      <c r="AI11" s="45" t="n">
        <v>0.035714</v>
      </c>
    </row>
    <row r="12" customFormat="false" ht="17.9" hidden="false" customHeight="false" outlineLevel="0" collapsed="false">
      <c r="A12" s="10" t="s">
        <v>93</v>
      </c>
      <c r="B12" s="12" t="s">
        <v>40</v>
      </c>
      <c r="C12" s="44" t="n">
        <v>0.004329</v>
      </c>
      <c r="D12" s="44" t="n">
        <v>0.007172</v>
      </c>
      <c r="E12" s="44" t="n">
        <v>0.001835</v>
      </c>
      <c r="F12" s="44" t="n">
        <v>0.003469</v>
      </c>
      <c r="G12" s="44" t="n">
        <v>0.004386</v>
      </c>
      <c r="H12" s="44" t="n">
        <v>0.003908</v>
      </c>
      <c r="I12" s="44" t="n">
        <v>0.215882</v>
      </c>
      <c r="J12" s="44" t="n">
        <v>0.021906</v>
      </c>
      <c r="K12" s="44" t="n">
        <v>0.023344</v>
      </c>
      <c r="L12" s="44" t="n">
        <v>0.004967</v>
      </c>
      <c r="M12" s="44" t="n">
        <v>0.003231</v>
      </c>
      <c r="N12" s="44" t="n">
        <v>0.001694</v>
      </c>
      <c r="O12" s="44" t="n">
        <v>0.001472</v>
      </c>
      <c r="P12" s="44" t="n">
        <v>0.002879</v>
      </c>
      <c r="Q12" s="44" t="n">
        <v>0.000901</v>
      </c>
      <c r="R12" s="44" t="n">
        <v>0.004319</v>
      </c>
      <c r="S12" s="44" t="n">
        <v>0.006128</v>
      </c>
      <c r="T12" s="44" t="n">
        <v>0.016421</v>
      </c>
      <c r="U12" s="44" t="n">
        <v>0.006177</v>
      </c>
      <c r="V12" s="44" t="n">
        <v>0.002055</v>
      </c>
      <c r="W12" s="44" t="n">
        <v>0.000176</v>
      </c>
      <c r="X12" s="44" t="n">
        <v>0.000526</v>
      </c>
      <c r="Y12" s="44" t="n">
        <v>0.03833</v>
      </c>
      <c r="Z12" s="44" t="n">
        <v>0.000904</v>
      </c>
      <c r="AA12" s="44" t="n">
        <v>0.003037</v>
      </c>
      <c r="AB12" s="44" t="n">
        <v>0.003706</v>
      </c>
      <c r="AC12" s="44" t="n">
        <v>0.003951</v>
      </c>
      <c r="AD12" s="44" t="n">
        <v>0.003079</v>
      </c>
      <c r="AE12" s="44" t="n">
        <v>0.002117</v>
      </c>
      <c r="AF12" s="44" t="n">
        <v>0.002979</v>
      </c>
      <c r="AG12" s="44" t="n">
        <v>0</v>
      </c>
      <c r="AH12" s="44" t="n">
        <v>0.017635</v>
      </c>
      <c r="AI12" s="45" t="n">
        <v>0.005512</v>
      </c>
    </row>
    <row r="13" customFormat="false" ht="17.9" hidden="false" customHeight="false" outlineLevel="0" collapsed="false">
      <c r="A13" s="10" t="s">
        <v>94</v>
      </c>
      <c r="B13" s="12" t="s">
        <v>41</v>
      </c>
      <c r="C13" s="44" t="n">
        <v>0.001707</v>
      </c>
      <c r="D13" s="44" t="n">
        <v>0.00013</v>
      </c>
      <c r="E13" s="44" t="n">
        <v>0.007912</v>
      </c>
      <c r="F13" s="44" t="n">
        <v>0.000364</v>
      </c>
      <c r="G13" s="44" t="n">
        <v>0.016046</v>
      </c>
      <c r="H13" s="44" t="n">
        <v>0.011756</v>
      </c>
      <c r="I13" s="44" t="n">
        <v>0.018627</v>
      </c>
      <c r="J13" s="44" t="n">
        <v>0.069355</v>
      </c>
      <c r="K13" s="44" t="n">
        <v>0.002909</v>
      </c>
      <c r="L13" s="44" t="n">
        <v>0.003866</v>
      </c>
      <c r="M13" s="44" t="n">
        <v>0.00541</v>
      </c>
      <c r="N13" s="44" t="n">
        <v>0.005535</v>
      </c>
      <c r="O13" s="44" t="n">
        <v>0.00666</v>
      </c>
      <c r="P13" s="44" t="n">
        <v>0.006774</v>
      </c>
      <c r="Q13" s="44" t="n">
        <v>0.021354</v>
      </c>
      <c r="R13" s="44" t="n">
        <v>0.007257</v>
      </c>
      <c r="S13" s="44" t="n">
        <v>0.10308</v>
      </c>
      <c r="T13" s="44" t="n">
        <v>0</v>
      </c>
      <c r="U13" s="44" t="n">
        <v>0.002121</v>
      </c>
      <c r="V13" s="44" t="n">
        <v>0.001019</v>
      </c>
      <c r="W13" s="44" t="n">
        <v>0</v>
      </c>
      <c r="X13" s="44" t="n">
        <v>0.000139</v>
      </c>
      <c r="Y13" s="44" t="n">
        <v>4.9E-005</v>
      </c>
      <c r="Z13" s="44" t="n">
        <v>0.000904</v>
      </c>
      <c r="AA13" s="44" t="n">
        <v>0.000474</v>
      </c>
      <c r="AB13" s="44" t="n">
        <v>0.001614</v>
      </c>
      <c r="AC13" s="44" t="n">
        <v>0.001715</v>
      </c>
      <c r="AD13" s="44" t="n">
        <v>0.000945</v>
      </c>
      <c r="AE13" s="44" t="n">
        <v>0.004736</v>
      </c>
      <c r="AF13" s="44" t="n">
        <v>0.003158</v>
      </c>
      <c r="AG13" s="44" t="n">
        <v>0.000337</v>
      </c>
      <c r="AH13" s="44" t="n">
        <v>0.013045</v>
      </c>
      <c r="AI13" s="45" t="n">
        <v>0.017473</v>
      </c>
    </row>
    <row r="14" customFormat="false" ht="17.9" hidden="false" customHeight="false" outlineLevel="0" collapsed="false">
      <c r="A14" s="10" t="s">
        <v>95</v>
      </c>
      <c r="B14" s="12" t="s">
        <v>42</v>
      </c>
      <c r="C14" s="44" t="n">
        <v>0</v>
      </c>
      <c r="D14" s="44" t="n">
        <v>0.001369</v>
      </c>
      <c r="E14" s="44" t="n">
        <v>0</v>
      </c>
      <c r="F14" s="44" t="n">
        <v>2.6E-005</v>
      </c>
      <c r="G14" s="44" t="n">
        <v>0.024202</v>
      </c>
      <c r="H14" s="44" t="n">
        <v>0.000557</v>
      </c>
      <c r="I14" s="44" t="n">
        <v>0</v>
      </c>
      <c r="J14" s="44" t="n">
        <v>0.006226</v>
      </c>
      <c r="K14" s="44" t="n">
        <v>0.550688</v>
      </c>
      <c r="L14" s="44" t="n">
        <v>0.002282</v>
      </c>
      <c r="M14" s="44" t="n">
        <v>0.09265</v>
      </c>
      <c r="N14" s="44" t="n">
        <v>0.065461</v>
      </c>
      <c r="O14" s="44" t="n">
        <v>0.007089</v>
      </c>
      <c r="P14" s="44" t="n">
        <v>0.037503</v>
      </c>
      <c r="Q14" s="44" t="n">
        <v>-0.008645</v>
      </c>
      <c r="R14" s="44" t="n">
        <v>0.001995</v>
      </c>
      <c r="S14" s="44" t="n">
        <v>0.015506</v>
      </c>
      <c r="T14" s="44" t="n">
        <v>0</v>
      </c>
      <c r="U14" s="44" t="n">
        <v>0.000146</v>
      </c>
      <c r="V14" s="44" t="n">
        <v>0</v>
      </c>
      <c r="W14" s="44" t="n">
        <v>0</v>
      </c>
      <c r="X14" s="44" t="n">
        <v>0</v>
      </c>
      <c r="Y14" s="44" t="n">
        <v>0.00153</v>
      </c>
      <c r="Z14" s="44" t="n">
        <v>0</v>
      </c>
      <c r="AA14" s="44" t="n">
        <v>5E-006</v>
      </c>
      <c r="AB14" s="44" t="n">
        <v>0</v>
      </c>
      <c r="AC14" s="44" t="n">
        <v>5E-006</v>
      </c>
      <c r="AD14" s="44" t="n">
        <v>0</v>
      </c>
      <c r="AE14" s="44" t="n">
        <v>7.7E-005</v>
      </c>
      <c r="AF14" s="44" t="n">
        <v>1.8E-005</v>
      </c>
      <c r="AG14" s="44" t="n">
        <v>0</v>
      </c>
      <c r="AH14" s="44" t="n">
        <v>0.010612</v>
      </c>
      <c r="AI14" s="45" t="n">
        <v>0.018233</v>
      </c>
    </row>
    <row r="15" customFormat="false" ht="17.9" hidden="false" customHeight="false" outlineLevel="0" collapsed="false">
      <c r="A15" s="25" t="s">
        <v>96</v>
      </c>
      <c r="B15" s="18" t="s">
        <v>43</v>
      </c>
      <c r="C15" s="46" t="n">
        <v>0</v>
      </c>
      <c r="D15" s="46" t="n">
        <v>9.8E-005</v>
      </c>
      <c r="E15" s="46" t="n">
        <v>0.000936</v>
      </c>
      <c r="F15" s="46" t="n">
        <v>9E-006</v>
      </c>
      <c r="G15" s="46" t="n">
        <v>0.002992</v>
      </c>
      <c r="H15" s="46" t="n">
        <v>0.001686</v>
      </c>
      <c r="I15" s="46" t="n">
        <v>0</v>
      </c>
      <c r="J15" s="46" t="n">
        <v>0.003154</v>
      </c>
      <c r="K15" s="46" t="n">
        <v>0.013132</v>
      </c>
      <c r="L15" s="46" t="n">
        <v>0.379761</v>
      </c>
      <c r="M15" s="46" t="n">
        <v>0.105143</v>
      </c>
      <c r="N15" s="46" t="n">
        <v>0.023694</v>
      </c>
      <c r="O15" s="46" t="n">
        <v>0.028696</v>
      </c>
      <c r="P15" s="46" t="n">
        <v>0.029767</v>
      </c>
      <c r="Q15" s="46" t="n">
        <v>0.032683</v>
      </c>
      <c r="R15" s="46" t="n">
        <v>0.004114</v>
      </c>
      <c r="S15" s="46" t="n">
        <v>0.006577</v>
      </c>
      <c r="T15" s="46" t="n">
        <v>6E-005</v>
      </c>
      <c r="U15" s="46" t="n">
        <v>0.000208</v>
      </c>
      <c r="V15" s="46" t="n">
        <v>1.4E-005</v>
      </c>
      <c r="W15" s="46" t="n">
        <v>0</v>
      </c>
      <c r="X15" s="46" t="n">
        <v>0</v>
      </c>
      <c r="Y15" s="46" t="n">
        <v>1.9E-005</v>
      </c>
      <c r="Z15" s="46" t="n">
        <v>0</v>
      </c>
      <c r="AA15" s="46" t="n">
        <v>9.3E-005</v>
      </c>
      <c r="AB15" s="46" t="n">
        <v>0</v>
      </c>
      <c r="AC15" s="46" t="n">
        <v>0.001368</v>
      </c>
      <c r="AD15" s="46" t="n">
        <v>0.000135</v>
      </c>
      <c r="AE15" s="46" t="n">
        <v>0.000246</v>
      </c>
      <c r="AF15" s="46" t="n">
        <v>0.00024</v>
      </c>
      <c r="AG15" s="46" t="n">
        <v>4.8E-005</v>
      </c>
      <c r="AH15" s="46" t="n">
        <v>0.009721</v>
      </c>
      <c r="AI15" s="47" t="n">
        <v>0.017155</v>
      </c>
    </row>
    <row r="16" customFormat="false" ht="15.8" hidden="false" customHeight="false" outlineLevel="0" collapsed="false">
      <c r="A16" s="10"/>
      <c r="B16" s="1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5"/>
    </row>
    <row r="17" customFormat="false" ht="17.9" hidden="false" customHeight="false" outlineLevel="0" collapsed="false">
      <c r="A17" s="10" t="s">
        <v>97</v>
      </c>
      <c r="B17" s="12" t="s">
        <v>44</v>
      </c>
      <c r="C17" s="44" t="n">
        <v>0.001161</v>
      </c>
      <c r="D17" s="44" t="n">
        <v>0.009878</v>
      </c>
      <c r="E17" s="44" t="n">
        <v>0.015672</v>
      </c>
      <c r="F17" s="44" t="n">
        <v>0.000407</v>
      </c>
      <c r="G17" s="44" t="n">
        <v>0.02714</v>
      </c>
      <c r="H17" s="44" t="n">
        <v>0.012261</v>
      </c>
      <c r="I17" s="44" t="n">
        <v>0.003333</v>
      </c>
      <c r="J17" s="44" t="n">
        <v>0.005435</v>
      </c>
      <c r="K17" s="44" t="n">
        <v>0.001732</v>
      </c>
      <c r="L17" s="44" t="n">
        <v>0.002381</v>
      </c>
      <c r="M17" s="44" t="n">
        <v>0.053105</v>
      </c>
      <c r="N17" s="44" t="n">
        <v>0.037248</v>
      </c>
      <c r="O17" s="44" t="n">
        <v>0.011948</v>
      </c>
      <c r="P17" s="44" t="n">
        <v>0.010046</v>
      </c>
      <c r="Q17" s="44" t="n">
        <v>0.015795</v>
      </c>
      <c r="R17" s="44" t="n">
        <v>0.01651</v>
      </c>
      <c r="S17" s="44" t="n">
        <v>0.200557</v>
      </c>
      <c r="T17" s="44" t="n">
        <v>0.000479</v>
      </c>
      <c r="U17" s="44" t="n">
        <v>0.000478</v>
      </c>
      <c r="V17" s="44" t="n">
        <v>0.002138</v>
      </c>
      <c r="W17" s="44" t="n">
        <v>2.4E-005</v>
      </c>
      <c r="X17" s="44" t="n">
        <v>0.00035</v>
      </c>
      <c r="Y17" s="44" t="n">
        <v>0.001453</v>
      </c>
      <c r="Z17" s="44" t="n">
        <v>0.000223</v>
      </c>
      <c r="AA17" s="44" t="n">
        <v>0.002247</v>
      </c>
      <c r="AB17" s="44" t="n">
        <v>6.5E-005</v>
      </c>
      <c r="AC17" s="44" t="n">
        <v>0.000248</v>
      </c>
      <c r="AD17" s="44" t="n">
        <v>0.001229</v>
      </c>
      <c r="AE17" s="44" t="n">
        <v>0.000887</v>
      </c>
      <c r="AF17" s="44" t="n">
        <v>0.000878</v>
      </c>
      <c r="AG17" s="44" t="n">
        <v>0</v>
      </c>
      <c r="AH17" s="44" t="n">
        <v>0.019763</v>
      </c>
      <c r="AI17" s="45" t="n">
        <v>0.029907</v>
      </c>
    </row>
    <row r="18" customFormat="false" ht="17.9" hidden="false" customHeight="false" outlineLevel="0" collapsed="false">
      <c r="A18" s="10" t="s">
        <v>98</v>
      </c>
      <c r="B18" s="12" t="s">
        <v>45</v>
      </c>
      <c r="C18" s="44" t="n">
        <v>6.9E-005</v>
      </c>
      <c r="D18" s="44" t="n">
        <v>0.004075</v>
      </c>
      <c r="E18" s="44" t="n">
        <v>0</v>
      </c>
      <c r="F18" s="44" t="n">
        <v>0</v>
      </c>
      <c r="G18" s="44" t="n">
        <v>0.000955</v>
      </c>
      <c r="H18" s="44" t="n">
        <v>6E-006</v>
      </c>
      <c r="I18" s="44" t="n">
        <v>0.000392</v>
      </c>
      <c r="J18" s="44" t="n">
        <v>0.004491</v>
      </c>
      <c r="K18" s="44" t="n">
        <v>0.001176</v>
      </c>
      <c r="L18" s="44" t="n">
        <v>0.000635</v>
      </c>
      <c r="M18" s="44" t="n">
        <v>0.001617</v>
      </c>
      <c r="N18" s="44" t="n">
        <v>0.209037</v>
      </c>
      <c r="O18" s="44" t="n">
        <v>0.008257</v>
      </c>
      <c r="P18" s="44" t="n">
        <v>0.015898</v>
      </c>
      <c r="Q18" s="44" t="n">
        <v>0.014204</v>
      </c>
      <c r="R18" s="44" t="n">
        <v>0.005413</v>
      </c>
      <c r="S18" s="44" t="n">
        <v>0.006248</v>
      </c>
      <c r="T18" s="44" t="n">
        <v>0.00012</v>
      </c>
      <c r="U18" s="44" t="n">
        <v>0.000811</v>
      </c>
      <c r="V18" s="44" t="n">
        <v>1E-005</v>
      </c>
      <c r="W18" s="44" t="n">
        <v>0</v>
      </c>
      <c r="X18" s="44" t="n">
        <v>0</v>
      </c>
      <c r="Y18" s="44" t="n">
        <v>0.000121</v>
      </c>
      <c r="Z18" s="44" t="n">
        <v>0</v>
      </c>
      <c r="AA18" s="44" t="n">
        <v>0.007056</v>
      </c>
      <c r="AB18" s="44" t="n">
        <v>0</v>
      </c>
      <c r="AC18" s="44" t="n">
        <v>0</v>
      </c>
      <c r="AD18" s="44" t="n">
        <v>0</v>
      </c>
      <c r="AE18" s="44" t="n">
        <v>0.059302</v>
      </c>
      <c r="AF18" s="44" t="n">
        <v>0.00599</v>
      </c>
      <c r="AG18" s="44" t="n">
        <v>0.841201</v>
      </c>
      <c r="AH18" s="44" t="n">
        <v>0.000848</v>
      </c>
      <c r="AI18" s="45" t="n">
        <v>0.020264</v>
      </c>
    </row>
    <row r="19" customFormat="false" ht="17.9" hidden="false" customHeight="false" outlineLevel="0" collapsed="false">
      <c r="A19" s="10" t="s">
        <v>99</v>
      </c>
      <c r="B19" s="12" t="s">
        <v>46</v>
      </c>
      <c r="C19" s="44" t="n">
        <v>1.5E-005</v>
      </c>
      <c r="D19" s="44" t="n">
        <v>0.000456</v>
      </c>
      <c r="E19" s="44" t="n">
        <v>3E-006</v>
      </c>
      <c r="F19" s="44" t="n">
        <v>0</v>
      </c>
      <c r="G19" s="44" t="n">
        <v>0.000177</v>
      </c>
      <c r="H19" s="44" t="n">
        <v>6E-006</v>
      </c>
      <c r="I19" s="44" t="n">
        <v>0</v>
      </c>
      <c r="J19" s="44" t="n">
        <v>4E-006</v>
      </c>
      <c r="K19" s="44" t="n">
        <v>0</v>
      </c>
      <c r="L19" s="44" t="n">
        <v>0.000313</v>
      </c>
      <c r="M19" s="44" t="n">
        <v>0.004005</v>
      </c>
      <c r="N19" s="44" t="n">
        <v>0.020395</v>
      </c>
      <c r="O19" s="44" t="n">
        <v>0.150057</v>
      </c>
      <c r="P19" s="44" t="n">
        <v>0.046922</v>
      </c>
      <c r="Q19" s="44" t="n">
        <v>0.059538</v>
      </c>
      <c r="R19" s="44" t="n">
        <v>0.00056</v>
      </c>
      <c r="S19" s="44" t="n">
        <v>0.007283</v>
      </c>
      <c r="T19" s="44" t="n">
        <v>0</v>
      </c>
      <c r="U19" s="44" t="n">
        <v>2.1E-005</v>
      </c>
      <c r="V19" s="44" t="n">
        <v>0.000255</v>
      </c>
      <c r="W19" s="44" t="n">
        <v>8.3E-005</v>
      </c>
      <c r="X19" s="44" t="n">
        <v>1.2E-005</v>
      </c>
      <c r="Y19" s="44" t="n">
        <v>4.7E-005</v>
      </c>
      <c r="Z19" s="44" t="n">
        <v>0.000511</v>
      </c>
      <c r="AA19" s="44" t="n">
        <v>0.002612</v>
      </c>
      <c r="AB19" s="44" t="n">
        <v>0.001281</v>
      </c>
      <c r="AC19" s="44" t="n">
        <v>4.5E-005</v>
      </c>
      <c r="AD19" s="44" t="n">
        <v>0</v>
      </c>
      <c r="AE19" s="44" t="n">
        <v>0.004958</v>
      </c>
      <c r="AF19" s="44" t="n">
        <v>0.000319</v>
      </c>
      <c r="AG19" s="44" t="n">
        <v>0.000962</v>
      </c>
      <c r="AH19" s="44" t="n">
        <v>0.013727</v>
      </c>
      <c r="AI19" s="45" t="n">
        <v>0.028641</v>
      </c>
    </row>
    <row r="20" customFormat="false" ht="17.9" hidden="false" customHeight="false" outlineLevel="0" collapsed="false">
      <c r="A20" s="10" t="s">
        <v>100</v>
      </c>
      <c r="B20" s="12" t="s">
        <v>47</v>
      </c>
      <c r="C20" s="44" t="n">
        <v>0.000346</v>
      </c>
      <c r="D20" s="44" t="n">
        <v>3.3E-005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.25248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.008231</v>
      </c>
      <c r="Z20" s="44" t="n">
        <v>0</v>
      </c>
      <c r="AA20" s="44" t="n">
        <v>0.028138</v>
      </c>
      <c r="AB20" s="44" t="n">
        <v>1.3E-005</v>
      </c>
      <c r="AC20" s="44" t="n">
        <v>0</v>
      </c>
      <c r="AD20" s="44" t="n">
        <v>0</v>
      </c>
      <c r="AE20" s="44" t="n">
        <v>0.031182</v>
      </c>
      <c r="AF20" s="44" t="n">
        <v>9E-006</v>
      </c>
      <c r="AG20" s="44" t="n">
        <v>0</v>
      </c>
      <c r="AH20" s="44" t="n">
        <v>0</v>
      </c>
      <c r="AI20" s="45" t="n">
        <v>0.014126</v>
      </c>
    </row>
    <row r="21" customFormat="false" ht="17.9" hidden="false" customHeight="false" outlineLevel="0" collapsed="false">
      <c r="A21" s="10" t="s">
        <v>101</v>
      </c>
      <c r="B21" s="12" t="s">
        <v>48</v>
      </c>
      <c r="C21" s="44" t="n">
        <v>1.5E-005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E-006</v>
      </c>
      <c r="N21" s="44" t="n">
        <v>0.000769</v>
      </c>
      <c r="O21" s="44" t="n">
        <v>2.4E-005</v>
      </c>
      <c r="P21" s="44" t="n">
        <v>5E-005</v>
      </c>
      <c r="Q21" s="44" t="n">
        <v>0.026568</v>
      </c>
      <c r="R21" s="44" t="n">
        <v>8E-006</v>
      </c>
      <c r="S21" s="44" t="n">
        <v>0</v>
      </c>
      <c r="T21" s="44" t="n">
        <v>0</v>
      </c>
      <c r="U21" s="44" t="n">
        <v>0</v>
      </c>
      <c r="V21" s="44" t="n">
        <v>0.000274</v>
      </c>
      <c r="W21" s="44" t="n">
        <v>0</v>
      </c>
      <c r="X21" s="44" t="n">
        <v>0</v>
      </c>
      <c r="Y21" s="44" t="n">
        <v>5E-006</v>
      </c>
      <c r="Z21" s="44" t="n">
        <v>0</v>
      </c>
      <c r="AA21" s="44" t="n">
        <v>9.3E-005</v>
      </c>
      <c r="AB21" s="44" t="n">
        <v>0</v>
      </c>
      <c r="AC21" s="44" t="n">
        <v>0.001323</v>
      </c>
      <c r="AD21" s="44" t="n">
        <v>0</v>
      </c>
      <c r="AE21" s="44" t="n">
        <v>1.9E-005</v>
      </c>
      <c r="AF21" s="44" t="n">
        <v>1.8E-005</v>
      </c>
      <c r="AG21" s="44" t="n">
        <v>0</v>
      </c>
      <c r="AH21" s="44" t="n">
        <v>0</v>
      </c>
      <c r="AI21" s="45" t="n">
        <v>0.00024</v>
      </c>
    </row>
    <row r="22" customFormat="false" ht="17.9" hidden="false" customHeight="false" outlineLevel="0" collapsed="false">
      <c r="A22" s="10" t="s">
        <v>102</v>
      </c>
      <c r="B22" s="12" t="s">
        <v>103</v>
      </c>
      <c r="C22" s="44" t="n">
        <v>0.004583</v>
      </c>
      <c r="D22" s="44" t="n">
        <v>0.008314</v>
      </c>
      <c r="E22" s="44" t="n">
        <v>0.017687</v>
      </c>
      <c r="F22" s="44" t="n">
        <v>0.010951</v>
      </c>
      <c r="G22" s="44" t="n">
        <v>0.021672</v>
      </c>
      <c r="H22" s="44" t="n">
        <v>0.028064</v>
      </c>
      <c r="I22" s="44" t="n">
        <v>0.002941</v>
      </c>
      <c r="J22" s="44" t="n">
        <v>0.014407</v>
      </c>
      <c r="K22" s="44" t="n">
        <v>0.001957</v>
      </c>
      <c r="L22" s="44" t="n">
        <v>0.020253</v>
      </c>
      <c r="M22" s="44" t="n">
        <v>0.012043</v>
      </c>
      <c r="N22" s="44" t="n">
        <v>0.050675</v>
      </c>
      <c r="O22" s="44" t="n">
        <v>0.026801</v>
      </c>
      <c r="P22" s="44" t="n">
        <v>0.085718</v>
      </c>
      <c r="Q22" s="44" t="n">
        <v>0.031724</v>
      </c>
      <c r="R22" s="44" t="n">
        <v>0.171508</v>
      </c>
      <c r="S22" s="44" t="n">
        <v>0.013712</v>
      </c>
      <c r="T22" s="44" t="n">
        <v>0.00881</v>
      </c>
      <c r="U22" s="44" t="n">
        <v>0.027744</v>
      </c>
      <c r="V22" s="44" t="n">
        <v>0.013565</v>
      </c>
      <c r="W22" s="44" t="n">
        <v>0.0211</v>
      </c>
      <c r="X22" s="44" t="n">
        <v>0.000693</v>
      </c>
      <c r="Y22" s="44" t="n">
        <v>0.010705</v>
      </c>
      <c r="Z22" s="44" t="n">
        <v>0.01061</v>
      </c>
      <c r="AA22" s="44" t="n">
        <v>0.02112</v>
      </c>
      <c r="AB22" s="44" t="n">
        <v>0.024695</v>
      </c>
      <c r="AC22" s="44" t="n">
        <v>0.00923</v>
      </c>
      <c r="AD22" s="44" t="n">
        <v>0.061188</v>
      </c>
      <c r="AE22" s="44" t="n">
        <v>0.079788</v>
      </c>
      <c r="AF22" s="44" t="n">
        <v>0.009604</v>
      </c>
      <c r="AG22" s="44" t="n">
        <v>0.008614</v>
      </c>
      <c r="AH22" s="44" t="n">
        <v>0.061472</v>
      </c>
      <c r="AI22" s="45" t="n">
        <v>0.035436</v>
      </c>
    </row>
    <row r="23" customFormat="false" ht="17.9" hidden="false" customHeight="false" outlineLevel="0" collapsed="false">
      <c r="A23" s="10" t="s">
        <v>104</v>
      </c>
      <c r="B23" s="12" t="s">
        <v>50</v>
      </c>
      <c r="C23" s="44" t="n">
        <v>0.002415</v>
      </c>
      <c r="D23" s="44" t="n">
        <v>0.006162</v>
      </c>
      <c r="E23" s="44" t="n">
        <v>0.001566</v>
      </c>
      <c r="F23" s="44" t="n">
        <v>0.002632</v>
      </c>
      <c r="G23" s="44" t="n">
        <v>0.004757</v>
      </c>
      <c r="H23" s="44" t="n">
        <v>0.00488</v>
      </c>
      <c r="I23" s="44" t="n">
        <v>0.011961</v>
      </c>
      <c r="J23" s="44" t="n">
        <v>0.007683</v>
      </c>
      <c r="K23" s="44" t="n">
        <v>0.005678</v>
      </c>
      <c r="L23" s="44" t="n">
        <v>0.004663</v>
      </c>
      <c r="M23" s="44" t="n">
        <v>0.008439</v>
      </c>
      <c r="N23" s="44" t="n">
        <v>0.002842</v>
      </c>
      <c r="O23" s="44" t="n">
        <v>0.00233</v>
      </c>
      <c r="P23" s="44" t="n">
        <v>0.001261</v>
      </c>
      <c r="Q23" s="44" t="n">
        <v>0.005118</v>
      </c>
      <c r="R23" s="44" t="n">
        <v>0.003882</v>
      </c>
      <c r="S23" s="44" t="n">
        <v>0.002945</v>
      </c>
      <c r="T23" s="44" t="n">
        <v>0.020197</v>
      </c>
      <c r="U23" s="44" t="n">
        <v>0.02816</v>
      </c>
      <c r="V23" s="44" t="n">
        <v>0.005683</v>
      </c>
      <c r="W23" s="44" t="n">
        <v>0.003266</v>
      </c>
      <c r="X23" s="44" t="n">
        <v>0.035556</v>
      </c>
      <c r="Y23" s="44" t="n">
        <v>0.009491</v>
      </c>
      <c r="Z23" s="44" t="n">
        <v>0.002777</v>
      </c>
      <c r="AA23" s="44" t="n">
        <v>0.017128</v>
      </c>
      <c r="AB23" s="44" t="n">
        <v>0.00878</v>
      </c>
      <c r="AC23" s="44" t="n">
        <v>0.003785</v>
      </c>
      <c r="AD23" s="44" t="n">
        <v>0.000662</v>
      </c>
      <c r="AE23" s="44" t="n">
        <v>0.002715</v>
      </c>
      <c r="AF23" s="44" t="n">
        <v>0.006052</v>
      </c>
      <c r="AG23" s="44" t="n">
        <v>0</v>
      </c>
      <c r="AH23" s="44" t="n">
        <v>0.000654</v>
      </c>
      <c r="AI23" s="45" t="n">
        <v>0.005509</v>
      </c>
    </row>
    <row r="24" customFormat="false" ht="17.9" hidden="false" customHeight="false" outlineLevel="0" collapsed="false">
      <c r="A24" s="10" t="s">
        <v>105</v>
      </c>
      <c r="B24" s="12" t="s">
        <v>106</v>
      </c>
      <c r="C24" s="44" t="n">
        <v>0.003368</v>
      </c>
      <c r="D24" s="44" t="n">
        <v>0.016823</v>
      </c>
      <c r="E24" s="44" t="n">
        <v>0.008167</v>
      </c>
      <c r="F24" s="44" t="n">
        <v>0.017949</v>
      </c>
      <c r="G24" s="44" t="n">
        <v>0.014054</v>
      </c>
      <c r="H24" s="44" t="n">
        <v>0.016521</v>
      </c>
      <c r="I24" s="44" t="n">
        <v>0.016667</v>
      </c>
      <c r="J24" s="44" t="n">
        <v>0.042248</v>
      </c>
      <c r="K24" s="44" t="n">
        <v>0.021387</v>
      </c>
      <c r="L24" s="44" t="n">
        <v>0.027225</v>
      </c>
      <c r="M24" s="44" t="n">
        <v>0.018178</v>
      </c>
      <c r="N24" s="44" t="n">
        <v>0.010357</v>
      </c>
      <c r="O24" s="44" t="n">
        <v>0.009316</v>
      </c>
      <c r="P24" s="44" t="n">
        <v>0.012129</v>
      </c>
      <c r="Q24" s="44" t="n">
        <v>0.00945</v>
      </c>
      <c r="R24" s="44" t="n">
        <v>0.021226</v>
      </c>
      <c r="S24" s="44" t="n">
        <v>0.004213</v>
      </c>
      <c r="T24" s="44" t="n">
        <v>0.012046</v>
      </c>
      <c r="U24" s="44" t="n">
        <v>0.058733</v>
      </c>
      <c r="V24" s="44" t="n">
        <v>0.013443</v>
      </c>
      <c r="W24" s="44" t="n">
        <v>0.002764</v>
      </c>
      <c r="X24" s="44" t="n">
        <v>0.003692</v>
      </c>
      <c r="Y24" s="44" t="n">
        <v>0.013361</v>
      </c>
      <c r="Z24" s="44" t="n">
        <v>0.010348</v>
      </c>
      <c r="AA24" s="44" t="n">
        <v>0.014494</v>
      </c>
      <c r="AB24" s="44" t="n">
        <v>0.01586</v>
      </c>
      <c r="AC24" s="44" t="n">
        <v>0.019908</v>
      </c>
      <c r="AD24" s="44" t="n">
        <v>0.002944</v>
      </c>
      <c r="AE24" s="44" t="n">
        <v>0.004552</v>
      </c>
      <c r="AF24" s="44" t="n">
        <v>0.012669</v>
      </c>
      <c r="AG24" s="44" t="n">
        <v>0</v>
      </c>
      <c r="AH24" s="44" t="n">
        <v>0.017913</v>
      </c>
      <c r="AI24" s="45" t="n">
        <v>0.013455</v>
      </c>
    </row>
    <row r="25" customFormat="false" ht="17.9" hidden="false" customHeight="false" outlineLevel="0" collapsed="false">
      <c r="A25" s="10" t="s">
        <v>107</v>
      </c>
      <c r="B25" s="12" t="s">
        <v>108</v>
      </c>
      <c r="C25" s="44" t="n">
        <v>0.000269</v>
      </c>
      <c r="D25" s="44" t="n">
        <v>0.001402</v>
      </c>
      <c r="E25" s="44" t="n">
        <v>0.001946</v>
      </c>
      <c r="F25" s="44" t="n">
        <v>0.0028</v>
      </c>
      <c r="G25" s="44" t="n">
        <v>0.001435</v>
      </c>
      <c r="H25" s="44" t="n">
        <v>0.003735</v>
      </c>
      <c r="I25" s="44" t="n">
        <v>0.000392</v>
      </c>
      <c r="J25" s="44" t="n">
        <v>0.001974</v>
      </c>
      <c r="K25" s="44" t="n">
        <v>0.000749</v>
      </c>
      <c r="L25" s="44" t="n">
        <v>0.001146</v>
      </c>
      <c r="M25" s="44" t="n">
        <v>0.001348</v>
      </c>
      <c r="N25" s="44" t="n">
        <v>0.002055</v>
      </c>
      <c r="O25" s="44" t="n">
        <v>0.001715</v>
      </c>
      <c r="P25" s="44" t="n">
        <v>0.000594</v>
      </c>
      <c r="Q25" s="44" t="n">
        <v>0.002396</v>
      </c>
      <c r="R25" s="44" t="n">
        <v>0.001128</v>
      </c>
      <c r="S25" s="44" t="n">
        <v>0.001037</v>
      </c>
      <c r="T25" s="44" t="n">
        <v>0.005873</v>
      </c>
      <c r="U25" s="44" t="n">
        <v>0.003307</v>
      </c>
      <c r="V25" s="44" t="n">
        <v>0.001905</v>
      </c>
      <c r="W25" s="44" t="n">
        <v>0.001102</v>
      </c>
      <c r="X25" s="44" t="n">
        <v>0.000702</v>
      </c>
      <c r="Y25" s="44" t="n">
        <v>0.003125</v>
      </c>
      <c r="Z25" s="44" t="n">
        <v>0.001493</v>
      </c>
      <c r="AA25" s="44" t="n">
        <v>0.01486</v>
      </c>
      <c r="AB25" s="44" t="n">
        <v>0.005151</v>
      </c>
      <c r="AC25" s="44" t="n">
        <v>0.006611</v>
      </c>
      <c r="AD25" s="44" t="n">
        <v>0.00158</v>
      </c>
      <c r="AE25" s="44" t="n">
        <v>0.001331</v>
      </c>
      <c r="AF25" s="44" t="n">
        <v>0.008882</v>
      </c>
      <c r="AG25" s="44" t="n">
        <v>0</v>
      </c>
      <c r="AH25" s="44" t="n">
        <v>0.005146</v>
      </c>
      <c r="AI25" s="45" t="n">
        <v>0.002437</v>
      </c>
    </row>
    <row r="26" customFormat="false" ht="17.9" hidden="false" customHeight="false" outlineLevel="0" collapsed="false">
      <c r="A26" s="25" t="s">
        <v>109</v>
      </c>
      <c r="B26" s="18" t="s">
        <v>53</v>
      </c>
      <c r="C26" s="46" t="n">
        <v>0.119504</v>
      </c>
      <c r="D26" s="46" t="n">
        <v>0.04222</v>
      </c>
      <c r="E26" s="46" t="n">
        <v>0.036968</v>
      </c>
      <c r="F26" s="46" t="n">
        <v>0.056706</v>
      </c>
      <c r="G26" s="46" t="n">
        <v>0.070439</v>
      </c>
      <c r="H26" s="46" t="n">
        <v>0.038203</v>
      </c>
      <c r="I26" s="46" t="n">
        <v>0.090588</v>
      </c>
      <c r="J26" s="46" t="n">
        <v>0.049807</v>
      </c>
      <c r="K26" s="46" t="n">
        <v>0.036091</v>
      </c>
      <c r="L26" s="46" t="n">
        <v>0.058003</v>
      </c>
      <c r="M26" s="46" t="n">
        <v>0.048708</v>
      </c>
      <c r="N26" s="46" t="n">
        <v>0.053179</v>
      </c>
      <c r="O26" s="46" t="n">
        <v>0.0399</v>
      </c>
      <c r="P26" s="46" t="n">
        <v>0.047345</v>
      </c>
      <c r="Q26" s="46" t="n">
        <v>0.064101</v>
      </c>
      <c r="R26" s="46" t="n">
        <v>0.047719</v>
      </c>
      <c r="S26" s="46" t="n">
        <v>0.061118</v>
      </c>
      <c r="T26" s="46" t="n">
        <v>0.027568</v>
      </c>
      <c r="U26" s="46" t="n">
        <v>0.027994</v>
      </c>
      <c r="V26" s="46" t="n">
        <v>0.02934</v>
      </c>
      <c r="W26" s="46" t="n">
        <v>0.014796</v>
      </c>
      <c r="X26" s="46" t="n">
        <v>0.006607</v>
      </c>
      <c r="Y26" s="46" t="n">
        <v>0.129705</v>
      </c>
      <c r="Z26" s="46" t="n">
        <v>0.015247</v>
      </c>
      <c r="AA26" s="46" t="n">
        <v>0.039693</v>
      </c>
      <c r="AB26" s="46" t="n">
        <v>0.072964</v>
      </c>
      <c r="AC26" s="46" t="n">
        <v>0.088544</v>
      </c>
      <c r="AD26" s="46" t="n">
        <v>0.118067</v>
      </c>
      <c r="AE26" s="46" t="n">
        <v>0.045968</v>
      </c>
      <c r="AF26" s="46" t="n">
        <v>0.106289</v>
      </c>
      <c r="AG26" s="46" t="n">
        <v>0.032626</v>
      </c>
      <c r="AH26" s="46" t="n">
        <v>0.083682</v>
      </c>
      <c r="AI26" s="47" t="n">
        <v>0.053235</v>
      </c>
    </row>
    <row r="27" customFormat="false" ht="15.8" hidden="false" customHeight="false" outlineLevel="0" collapsed="false">
      <c r="A27" s="10"/>
      <c r="B27" s="12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</row>
    <row r="28" customFormat="false" ht="17.9" hidden="false" customHeight="false" outlineLevel="0" collapsed="false">
      <c r="A28" s="10" t="s">
        <v>110</v>
      </c>
      <c r="B28" s="12" t="s">
        <v>54</v>
      </c>
      <c r="C28" s="44" t="n">
        <v>0.03518</v>
      </c>
      <c r="D28" s="44" t="n">
        <v>0.044926</v>
      </c>
      <c r="E28" s="44" t="n">
        <v>0.005585</v>
      </c>
      <c r="F28" s="44" t="n">
        <v>0.025004</v>
      </c>
      <c r="G28" s="44" t="n">
        <v>0.019513</v>
      </c>
      <c r="H28" s="44" t="n">
        <v>0.020017</v>
      </c>
      <c r="I28" s="44" t="n">
        <v>0.005686</v>
      </c>
      <c r="J28" s="44" t="n">
        <v>0.02524</v>
      </c>
      <c r="K28" s="44" t="n">
        <v>0.008341</v>
      </c>
      <c r="L28" s="44" t="n">
        <v>0.015537</v>
      </c>
      <c r="M28" s="44" t="n">
        <v>0.020655</v>
      </c>
      <c r="N28" s="44" t="n">
        <v>0.015401</v>
      </c>
      <c r="O28" s="44" t="n">
        <v>0.006618</v>
      </c>
      <c r="P28" s="44" t="n">
        <v>0.008219</v>
      </c>
      <c r="Q28" s="44" t="n">
        <v>0.025782</v>
      </c>
      <c r="R28" s="44" t="n">
        <v>0.013097</v>
      </c>
      <c r="S28" s="44" t="n">
        <v>0.01182</v>
      </c>
      <c r="T28" s="44" t="n">
        <v>0.026549</v>
      </c>
      <c r="U28" s="44" t="n">
        <v>0.013539</v>
      </c>
      <c r="V28" s="44" t="n">
        <v>0.036832</v>
      </c>
      <c r="W28" s="44" t="n">
        <v>0.085798</v>
      </c>
      <c r="X28" s="44" t="n">
        <v>0.070812</v>
      </c>
      <c r="Y28" s="44" t="n">
        <v>0.047272</v>
      </c>
      <c r="Z28" s="44" t="n">
        <v>0.011488</v>
      </c>
      <c r="AA28" s="44" t="n">
        <v>0.002547</v>
      </c>
      <c r="AB28" s="44" t="n">
        <v>0.00387</v>
      </c>
      <c r="AC28" s="44" t="n">
        <v>0.010994</v>
      </c>
      <c r="AD28" s="44" t="n">
        <v>0.019176</v>
      </c>
      <c r="AE28" s="44" t="n">
        <v>0.037394</v>
      </c>
      <c r="AF28" s="44" t="n">
        <v>0.015877</v>
      </c>
      <c r="AG28" s="44" t="n">
        <v>0</v>
      </c>
      <c r="AH28" s="44" t="n">
        <v>0.025938</v>
      </c>
      <c r="AI28" s="45" t="n">
        <v>0.019989</v>
      </c>
    </row>
    <row r="29" customFormat="false" ht="17.9" hidden="false" customHeight="false" outlineLevel="0" collapsed="false">
      <c r="A29" s="10" t="s">
        <v>111</v>
      </c>
      <c r="B29" s="12" t="s">
        <v>55</v>
      </c>
      <c r="C29" s="44" t="n">
        <v>0.000131</v>
      </c>
      <c r="D29" s="44" t="n">
        <v>0.009976</v>
      </c>
      <c r="E29" s="44" t="n">
        <v>0.001809</v>
      </c>
      <c r="F29" s="44" t="n">
        <v>0.003182</v>
      </c>
      <c r="G29" s="44" t="n">
        <v>0.004952</v>
      </c>
      <c r="H29" s="44" t="n">
        <v>0.006425</v>
      </c>
      <c r="I29" s="44" t="n">
        <v>0.004902</v>
      </c>
      <c r="J29" s="44" t="n">
        <v>0.006954</v>
      </c>
      <c r="K29" s="44" t="n">
        <v>0.002481</v>
      </c>
      <c r="L29" s="44" t="n">
        <v>0.003356</v>
      </c>
      <c r="M29" s="44" t="n">
        <v>0.00538</v>
      </c>
      <c r="N29" s="44" t="n">
        <v>0.004734</v>
      </c>
      <c r="O29" s="44" t="n">
        <v>0.004187</v>
      </c>
      <c r="P29" s="44" t="n">
        <v>0.002423</v>
      </c>
      <c r="Q29" s="44" t="n">
        <v>0.005981</v>
      </c>
      <c r="R29" s="44" t="n">
        <v>0.005755</v>
      </c>
      <c r="S29" s="44" t="n">
        <v>0.002953</v>
      </c>
      <c r="T29" s="44" t="n">
        <v>0.013724</v>
      </c>
      <c r="U29" s="44" t="n">
        <v>0.004721</v>
      </c>
      <c r="V29" s="44" t="n">
        <v>0.041949</v>
      </c>
      <c r="W29" s="44" t="n">
        <v>0.025424</v>
      </c>
      <c r="X29" s="44" t="n">
        <v>0.01057</v>
      </c>
      <c r="Y29" s="44" t="n">
        <v>0.014956</v>
      </c>
      <c r="Z29" s="44" t="n">
        <v>0.008737</v>
      </c>
      <c r="AA29" s="44" t="n">
        <v>0.001625</v>
      </c>
      <c r="AB29" s="44" t="n">
        <v>0.017831</v>
      </c>
      <c r="AC29" s="44" t="n">
        <v>0.004149</v>
      </c>
      <c r="AD29" s="44" t="n">
        <v>0.02713</v>
      </c>
      <c r="AE29" s="44" t="n">
        <v>0.012678</v>
      </c>
      <c r="AF29" s="44" t="n">
        <v>0.017473</v>
      </c>
      <c r="AG29" s="44" t="n">
        <v>0</v>
      </c>
      <c r="AH29" s="44" t="n">
        <v>0.014784</v>
      </c>
      <c r="AI29" s="45" t="n">
        <v>0.008739</v>
      </c>
    </row>
    <row r="30" customFormat="false" ht="17.9" hidden="false" customHeight="false" outlineLevel="0" collapsed="false">
      <c r="A30" s="10" t="s">
        <v>112</v>
      </c>
      <c r="B30" s="12" t="s">
        <v>56</v>
      </c>
      <c r="C30" s="44" t="n">
        <v>0.03821</v>
      </c>
      <c r="D30" s="44" t="n">
        <v>0.272585</v>
      </c>
      <c r="E30" s="44" t="n">
        <v>0.024419</v>
      </c>
      <c r="F30" s="44" t="n">
        <v>0.024568</v>
      </c>
      <c r="G30" s="44" t="n">
        <v>0.043</v>
      </c>
      <c r="H30" s="44" t="n">
        <v>0.039129</v>
      </c>
      <c r="I30" s="44" t="n">
        <v>0.039412</v>
      </c>
      <c r="J30" s="44" t="n">
        <v>0.04714</v>
      </c>
      <c r="K30" s="44" t="n">
        <v>0.03454</v>
      </c>
      <c r="L30" s="44" t="n">
        <v>0.031816</v>
      </c>
      <c r="M30" s="44" t="n">
        <v>0.039094</v>
      </c>
      <c r="N30" s="44" t="n">
        <v>0.024915</v>
      </c>
      <c r="O30" s="44" t="n">
        <v>0.017871</v>
      </c>
      <c r="P30" s="44" t="n">
        <v>0.016742</v>
      </c>
      <c r="Q30" s="44" t="n">
        <v>0.024919</v>
      </c>
      <c r="R30" s="44" t="n">
        <v>0.033064</v>
      </c>
      <c r="S30" s="44" t="n">
        <v>0.037943</v>
      </c>
      <c r="T30" s="44" t="n">
        <v>0.031883</v>
      </c>
      <c r="U30" s="44" t="n">
        <v>0.031384</v>
      </c>
      <c r="V30" s="44" t="n">
        <v>0.05296</v>
      </c>
      <c r="W30" s="44" t="n">
        <v>0.017531</v>
      </c>
      <c r="X30" s="44" t="n">
        <v>0.002944</v>
      </c>
      <c r="Y30" s="44" t="n">
        <v>0.157528</v>
      </c>
      <c r="Z30" s="44" t="n">
        <v>0.022006</v>
      </c>
      <c r="AA30" s="44" t="n">
        <v>0.03587</v>
      </c>
      <c r="AB30" s="44" t="n">
        <v>0.014302</v>
      </c>
      <c r="AC30" s="44" t="n">
        <v>0.020021</v>
      </c>
      <c r="AD30" s="44" t="n">
        <v>0.02501</v>
      </c>
      <c r="AE30" s="44" t="n">
        <v>0.016753</v>
      </c>
      <c r="AF30" s="44" t="n">
        <v>0.03734</v>
      </c>
      <c r="AG30" s="44" t="n">
        <v>0.004571</v>
      </c>
      <c r="AH30" s="44" t="n">
        <v>0.043406</v>
      </c>
      <c r="AI30" s="45" t="n">
        <v>0.034627</v>
      </c>
    </row>
    <row r="31" customFormat="false" ht="17.9" hidden="false" customHeight="false" outlineLevel="0" collapsed="false">
      <c r="A31" s="10" t="s">
        <v>113</v>
      </c>
      <c r="B31" s="12" t="s">
        <v>57</v>
      </c>
      <c r="C31" s="44" t="n">
        <v>0.000223</v>
      </c>
      <c r="D31" s="44" t="n">
        <v>0.003032</v>
      </c>
      <c r="E31" s="44" t="n">
        <v>0.001471</v>
      </c>
      <c r="F31" s="44" t="n">
        <v>0.001833</v>
      </c>
      <c r="G31" s="44" t="n">
        <v>0.00205</v>
      </c>
      <c r="H31" s="44" t="n">
        <v>0.007755</v>
      </c>
      <c r="I31" s="44" t="n">
        <v>0.001961</v>
      </c>
      <c r="J31" s="44" t="n">
        <v>0.001783</v>
      </c>
      <c r="K31" s="44" t="n">
        <v>0.000727</v>
      </c>
      <c r="L31" s="44" t="n">
        <v>0.002166</v>
      </c>
      <c r="M31" s="44" t="n">
        <v>0.004037</v>
      </c>
      <c r="N31" s="44" t="n">
        <v>0.003138</v>
      </c>
      <c r="O31" s="44" t="n">
        <v>0.002175</v>
      </c>
      <c r="P31" s="44" t="n">
        <v>0.00136</v>
      </c>
      <c r="Q31" s="44" t="n">
        <v>0.003565</v>
      </c>
      <c r="R31" s="44" t="n">
        <v>0.00328</v>
      </c>
      <c r="S31" s="44" t="n">
        <v>0.003132</v>
      </c>
      <c r="T31" s="44" t="n">
        <v>0.007252</v>
      </c>
      <c r="U31" s="44" t="n">
        <v>0.00755</v>
      </c>
      <c r="V31" s="44" t="n">
        <v>0.017595</v>
      </c>
      <c r="W31" s="44" t="n">
        <v>0.018326</v>
      </c>
      <c r="X31" s="44" t="n">
        <v>0.001008</v>
      </c>
      <c r="Y31" s="44" t="n">
        <v>0.004792</v>
      </c>
      <c r="Z31" s="44" t="n">
        <v>0.054006</v>
      </c>
      <c r="AA31" s="44" t="n">
        <v>0.011702</v>
      </c>
      <c r="AB31" s="44" t="n">
        <v>0.008391</v>
      </c>
      <c r="AC31" s="44" t="n">
        <v>0.005981</v>
      </c>
      <c r="AD31" s="44" t="n">
        <v>0.018217</v>
      </c>
      <c r="AE31" s="44" t="n">
        <v>0.020838</v>
      </c>
      <c r="AF31" s="44" t="n">
        <v>0.007487</v>
      </c>
      <c r="AG31" s="44" t="n">
        <v>0</v>
      </c>
      <c r="AH31" s="44" t="n">
        <v>0.011835</v>
      </c>
      <c r="AI31" s="45" t="n">
        <v>0.005468</v>
      </c>
    </row>
    <row r="32" customFormat="false" ht="17.9" hidden="false" customHeight="false" outlineLevel="0" collapsed="false">
      <c r="A32" s="10" t="s">
        <v>114</v>
      </c>
      <c r="B32" s="12" t="s">
        <v>58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.058106</v>
      </c>
      <c r="AI32" s="45" t="n">
        <v>0.000407</v>
      </c>
    </row>
    <row r="33" customFormat="false" ht="17.9" hidden="false" customHeight="false" outlineLevel="0" collapsed="false">
      <c r="A33" s="10" t="s">
        <v>115</v>
      </c>
      <c r="B33" s="12" t="s">
        <v>59</v>
      </c>
      <c r="C33" s="44" t="n">
        <v>5.4E-005</v>
      </c>
      <c r="D33" s="44" t="n">
        <v>0.00013</v>
      </c>
      <c r="E33" s="44" t="n">
        <v>0.001222</v>
      </c>
      <c r="F33" s="44" t="n">
        <v>0.001392</v>
      </c>
      <c r="G33" s="44" t="n">
        <v>0.001525</v>
      </c>
      <c r="H33" s="44" t="n">
        <v>0.031391</v>
      </c>
      <c r="I33" s="44" t="n">
        <v>0.001176</v>
      </c>
      <c r="J33" s="44" t="n">
        <v>0.005585</v>
      </c>
      <c r="K33" s="44" t="n">
        <v>0.001764</v>
      </c>
      <c r="L33" s="44" t="n">
        <v>0.005388</v>
      </c>
      <c r="M33" s="44" t="n">
        <v>0.002548</v>
      </c>
      <c r="N33" s="44" t="n">
        <v>0.008652</v>
      </c>
      <c r="O33" s="44" t="n">
        <v>0.023224</v>
      </c>
      <c r="P33" s="44" t="n">
        <v>0.010118</v>
      </c>
      <c r="Q33" s="44" t="n">
        <v>0.023654</v>
      </c>
      <c r="R33" s="44" t="n">
        <v>0.002909</v>
      </c>
      <c r="S33" s="44" t="n">
        <v>0.001131</v>
      </c>
      <c r="T33" s="44" t="n">
        <v>0.006712</v>
      </c>
      <c r="U33" s="44" t="n">
        <v>0.000187</v>
      </c>
      <c r="V33" s="44" t="n">
        <v>0.000553</v>
      </c>
      <c r="W33" s="44" t="n">
        <v>0.000293</v>
      </c>
      <c r="X33" s="44" t="n">
        <v>1.2E-005</v>
      </c>
      <c r="Y33" s="44" t="n">
        <v>0.001151</v>
      </c>
      <c r="Z33" s="44" t="n">
        <v>0.018784</v>
      </c>
      <c r="AA33" s="44" t="n">
        <v>8.7E-005</v>
      </c>
      <c r="AB33" s="44" t="n">
        <v>0</v>
      </c>
      <c r="AC33" s="44" t="n">
        <v>0.000207</v>
      </c>
      <c r="AD33" s="44" t="n">
        <v>0</v>
      </c>
      <c r="AE33" s="44" t="n">
        <v>0.000757</v>
      </c>
      <c r="AF33" s="44" t="n">
        <v>0.000136</v>
      </c>
      <c r="AG33" s="44" t="n">
        <v>0</v>
      </c>
      <c r="AH33" s="44" t="n">
        <v>0.009972</v>
      </c>
      <c r="AI33" s="45" t="n">
        <v>0.007424</v>
      </c>
    </row>
    <row r="34" customFormat="false" ht="17.9" hidden="false" customHeight="false" outlineLevel="0" collapsed="false">
      <c r="A34" s="10" t="s">
        <v>116</v>
      </c>
      <c r="B34" s="12" t="s">
        <v>117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3E-005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6.2E-005</v>
      </c>
      <c r="V34" s="44" t="n">
        <v>1.5E-005</v>
      </c>
      <c r="W34" s="44" t="n">
        <v>0.000527</v>
      </c>
      <c r="X34" s="44" t="n">
        <v>0</v>
      </c>
      <c r="Y34" s="44" t="n">
        <v>8.2E-005</v>
      </c>
      <c r="Z34" s="44" t="n">
        <v>2.6E-005</v>
      </c>
      <c r="AA34" s="44" t="n">
        <v>0</v>
      </c>
      <c r="AB34" s="44" t="n">
        <v>9E-006</v>
      </c>
      <c r="AC34" s="44" t="n">
        <v>0.005436</v>
      </c>
      <c r="AD34" s="44" t="n">
        <v>0</v>
      </c>
      <c r="AE34" s="44" t="n">
        <v>0</v>
      </c>
      <c r="AF34" s="44" t="n">
        <v>1.8E-005</v>
      </c>
      <c r="AG34" s="44" t="n">
        <v>0</v>
      </c>
      <c r="AH34" s="44" t="n">
        <v>0</v>
      </c>
      <c r="AI34" s="45" t="n">
        <v>0.000135</v>
      </c>
    </row>
    <row r="35" customFormat="false" ht="17.9" hidden="false" customHeight="false" outlineLevel="0" collapsed="false">
      <c r="A35" s="10" t="s">
        <v>118</v>
      </c>
      <c r="B35" s="12" t="s">
        <v>119</v>
      </c>
      <c r="C35" s="44" t="n">
        <v>6.9E-005</v>
      </c>
      <c r="D35" s="44" t="n">
        <v>0.001141</v>
      </c>
      <c r="E35" s="44" t="n">
        <v>0.000781</v>
      </c>
      <c r="F35" s="44" t="n">
        <v>0.000822</v>
      </c>
      <c r="G35" s="44" t="n">
        <v>0.000928</v>
      </c>
      <c r="H35" s="44" t="n">
        <v>0.002394</v>
      </c>
      <c r="I35" s="44" t="n">
        <v>0.000784</v>
      </c>
      <c r="J35" s="44" t="n">
        <v>0.000736</v>
      </c>
      <c r="K35" s="44" t="n">
        <v>0.000406</v>
      </c>
      <c r="L35" s="44" t="n">
        <v>0.000537</v>
      </c>
      <c r="M35" s="44" t="n">
        <v>0.001662</v>
      </c>
      <c r="N35" s="44" t="n">
        <v>0.001976</v>
      </c>
      <c r="O35" s="44" t="n">
        <v>0.000717</v>
      </c>
      <c r="P35" s="44" t="n">
        <v>0.000425</v>
      </c>
      <c r="Q35" s="44" t="n">
        <v>0.000288</v>
      </c>
      <c r="R35" s="44" t="n">
        <v>0.000956</v>
      </c>
      <c r="S35" s="44" t="n">
        <v>0.000887</v>
      </c>
      <c r="T35" s="44" t="n">
        <v>0.003296</v>
      </c>
      <c r="U35" s="44" t="n">
        <v>0.010565</v>
      </c>
      <c r="V35" s="44" t="n">
        <v>0.000864</v>
      </c>
      <c r="W35" s="44" t="n">
        <v>0.001097</v>
      </c>
      <c r="X35" s="44" t="n">
        <v>0.000335</v>
      </c>
      <c r="Y35" s="44" t="n">
        <v>0.001085</v>
      </c>
      <c r="Z35" s="44" t="n">
        <v>0.0011</v>
      </c>
      <c r="AA35" s="44" t="n">
        <v>0</v>
      </c>
      <c r="AB35" s="44" t="n">
        <v>0.000936</v>
      </c>
      <c r="AC35" s="44" t="n">
        <v>0.001107</v>
      </c>
      <c r="AD35" s="44" t="n">
        <v>0</v>
      </c>
      <c r="AE35" s="44" t="n">
        <v>0.002175</v>
      </c>
      <c r="AF35" s="44" t="n">
        <v>0.004295</v>
      </c>
      <c r="AG35" s="44" t="n">
        <v>0</v>
      </c>
      <c r="AH35" s="44" t="n">
        <v>0.000153</v>
      </c>
      <c r="AI35" s="45" t="n">
        <v>0.001168</v>
      </c>
    </row>
    <row r="36" customFormat="false" ht="17.9" hidden="false" customHeight="false" outlineLevel="0" collapsed="false">
      <c r="A36" s="10" t="s">
        <v>120</v>
      </c>
      <c r="B36" s="12" t="s">
        <v>121</v>
      </c>
      <c r="C36" s="44" t="n">
        <v>0.004052</v>
      </c>
      <c r="D36" s="44" t="n">
        <v>0.018844</v>
      </c>
      <c r="E36" s="44" t="n">
        <v>0.017873</v>
      </c>
      <c r="F36" s="44" t="n">
        <v>0.012015</v>
      </c>
      <c r="G36" s="44" t="n">
        <v>0.019608</v>
      </c>
      <c r="H36" s="44" t="n">
        <v>0.053478</v>
      </c>
      <c r="I36" s="44" t="n">
        <v>0.017451</v>
      </c>
      <c r="J36" s="44" t="n">
        <v>0.023745</v>
      </c>
      <c r="K36" s="44" t="n">
        <v>0.009079</v>
      </c>
      <c r="L36" s="44" t="n">
        <v>0.017855</v>
      </c>
      <c r="M36" s="44" t="n">
        <v>0.02603</v>
      </c>
      <c r="N36" s="44" t="n">
        <v>0.026464</v>
      </c>
      <c r="O36" s="44" t="n">
        <v>0.028677</v>
      </c>
      <c r="P36" s="44" t="n">
        <v>0.021626</v>
      </c>
      <c r="Q36" s="44" t="n">
        <v>0.032434</v>
      </c>
      <c r="R36" s="44" t="n">
        <v>0.021882</v>
      </c>
      <c r="S36" s="44" t="n">
        <v>0.038393</v>
      </c>
      <c r="T36" s="44" t="n">
        <v>0.06065</v>
      </c>
      <c r="U36" s="44" t="n">
        <v>0.04093</v>
      </c>
      <c r="V36" s="44" t="n">
        <v>0.055865</v>
      </c>
      <c r="W36" s="44" t="n">
        <v>0.076823</v>
      </c>
      <c r="X36" s="44" t="n">
        <v>0.01629</v>
      </c>
      <c r="Y36" s="44" t="n">
        <v>0.087616</v>
      </c>
      <c r="Z36" s="44" t="n">
        <v>0.040632</v>
      </c>
      <c r="AA36" s="44" t="n">
        <v>0.054356</v>
      </c>
      <c r="AB36" s="44" t="n">
        <v>0.028168</v>
      </c>
      <c r="AC36" s="44" t="n">
        <v>0.027473</v>
      </c>
      <c r="AD36" s="44" t="n">
        <v>0.048237</v>
      </c>
      <c r="AE36" s="44" t="n">
        <v>0.077083</v>
      </c>
      <c r="AF36" s="44" t="n">
        <v>0.033744</v>
      </c>
      <c r="AG36" s="44" t="n">
        <v>0</v>
      </c>
      <c r="AH36" s="44" t="n">
        <v>0.045603</v>
      </c>
      <c r="AI36" s="45" t="n">
        <v>0.033907</v>
      </c>
    </row>
    <row r="37" customFormat="false" ht="17.9" hidden="false" customHeight="false" outlineLevel="0" collapsed="false">
      <c r="A37" s="10" t="s">
        <v>122</v>
      </c>
      <c r="B37" s="12" t="s">
        <v>63</v>
      </c>
      <c r="C37" s="44" t="n">
        <v>0.000246</v>
      </c>
      <c r="D37" s="44" t="n">
        <v>0.001206</v>
      </c>
      <c r="E37" s="44" t="n">
        <v>0.001125</v>
      </c>
      <c r="F37" s="44" t="n">
        <v>0.000993</v>
      </c>
      <c r="G37" s="44" t="n">
        <v>0.001326</v>
      </c>
      <c r="H37" s="44" t="n">
        <v>0.00165</v>
      </c>
      <c r="I37" s="44" t="n">
        <v>0.002157</v>
      </c>
      <c r="J37" s="44" t="n">
        <v>0.001369</v>
      </c>
      <c r="K37" s="44" t="n">
        <v>0.000962</v>
      </c>
      <c r="L37" s="44" t="n">
        <v>0.001369</v>
      </c>
      <c r="M37" s="44" t="n">
        <v>0.001726</v>
      </c>
      <c r="N37" s="44" t="n">
        <v>0.001565</v>
      </c>
      <c r="O37" s="44" t="n">
        <v>0.001371</v>
      </c>
      <c r="P37" s="44" t="n">
        <v>0.0007</v>
      </c>
      <c r="Q37" s="44" t="n">
        <v>0.001859</v>
      </c>
      <c r="R37" s="44" t="n">
        <v>0.001593</v>
      </c>
      <c r="S37" s="44" t="n">
        <v>0.000713</v>
      </c>
      <c r="T37" s="44" t="n">
        <v>0.004974</v>
      </c>
      <c r="U37" s="44" t="n">
        <v>0.004409</v>
      </c>
      <c r="V37" s="44" t="n">
        <v>0.006068</v>
      </c>
      <c r="W37" s="44" t="n">
        <v>0.004553</v>
      </c>
      <c r="X37" s="44" t="n">
        <v>0.001782</v>
      </c>
      <c r="Y37" s="44" t="n">
        <v>0.003235</v>
      </c>
      <c r="Z37" s="44" t="n">
        <v>0.054871</v>
      </c>
      <c r="AA37" s="44" t="n">
        <v>0.010154</v>
      </c>
      <c r="AB37" s="44" t="n">
        <v>0.00821</v>
      </c>
      <c r="AC37" s="44" t="n">
        <v>0.020016</v>
      </c>
      <c r="AD37" s="44" t="n">
        <v>0.014625</v>
      </c>
      <c r="AE37" s="44" t="n">
        <v>0.011333</v>
      </c>
      <c r="AF37" s="44" t="n">
        <v>0.096667</v>
      </c>
      <c r="AG37" s="44" t="n">
        <v>0</v>
      </c>
      <c r="AH37" s="44" t="n">
        <v>0.055895</v>
      </c>
      <c r="AI37" s="45" t="n">
        <v>0.00762</v>
      </c>
    </row>
    <row r="38" customFormat="false" ht="17.9" hidden="false" customHeight="false" outlineLevel="0" collapsed="false">
      <c r="A38" s="10" t="s">
        <v>123</v>
      </c>
      <c r="B38" s="12" t="s">
        <v>64</v>
      </c>
      <c r="C38" s="44" t="n">
        <v>0.000208</v>
      </c>
      <c r="D38" s="44" t="n">
        <v>0.002119</v>
      </c>
      <c r="E38" s="44" t="n">
        <v>0.001111</v>
      </c>
      <c r="F38" s="44" t="n">
        <v>0.002521</v>
      </c>
      <c r="G38" s="44" t="n">
        <v>0.001611</v>
      </c>
      <c r="H38" s="44" t="n">
        <v>0.000915</v>
      </c>
      <c r="I38" s="44" t="n">
        <v>0.000588</v>
      </c>
      <c r="J38" s="44" t="n">
        <v>0.001914</v>
      </c>
      <c r="K38" s="44" t="n">
        <v>0.000524</v>
      </c>
      <c r="L38" s="44" t="n">
        <v>0.001038</v>
      </c>
      <c r="M38" s="44" t="n">
        <v>0.002723</v>
      </c>
      <c r="N38" s="44" t="n">
        <v>0.001573</v>
      </c>
      <c r="O38" s="44" t="n">
        <v>0.001424</v>
      </c>
      <c r="P38" s="44" t="n">
        <v>0.000954</v>
      </c>
      <c r="Q38" s="44" t="n">
        <v>0.00276</v>
      </c>
      <c r="R38" s="44" t="n">
        <v>0.001855</v>
      </c>
      <c r="S38" s="44" t="n">
        <v>0.000636</v>
      </c>
      <c r="T38" s="44" t="n">
        <v>0.004015</v>
      </c>
      <c r="U38" s="44" t="n">
        <v>0.001726</v>
      </c>
      <c r="V38" s="44" t="n">
        <v>0.006592</v>
      </c>
      <c r="W38" s="44" t="n">
        <v>0.00545</v>
      </c>
      <c r="X38" s="44" t="n">
        <v>0.00078</v>
      </c>
      <c r="Y38" s="44" t="n">
        <v>0.001615</v>
      </c>
      <c r="Z38" s="44" t="n">
        <v>0.002214</v>
      </c>
      <c r="AA38" s="44" t="n">
        <v>0.002552</v>
      </c>
      <c r="AB38" s="44" t="n">
        <v>0.004349</v>
      </c>
      <c r="AC38" s="44" t="n">
        <v>0.002961</v>
      </c>
      <c r="AD38" s="44" t="n">
        <v>0.00632</v>
      </c>
      <c r="AE38" s="44" t="n">
        <v>0.003376</v>
      </c>
      <c r="AF38" s="44" t="n">
        <v>0.002508</v>
      </c>
      <c r="AG38" s="44" t="n">
        <v>0</v>
      </c>
      <c r="AH38" s="44" t="n">
        <v>7E-005</v>
      </c>
      <c r="AI38" s="45" t="n">
        <v>0.002027</v>
      </c>
    </row>
    <row r="39" customFormat="false" ht="17.9" hidden="false" customHeight="false" outlineLevel="0" collapsed="false">
      <c r="A39" s="10" t="s">
        <v>124</v>
      </c>
      <c r="B39" s="12" t="s">
        <v>65</v>
      </c>
      <c r="C39" s="44" t="n">
        <v>0.002161</v>
      </c>
      <c r="D39" s="44" t="n">
        <v>0.014345</v>
      </c>
      <c r="E39" s="44" t="n">
        <v>0.001194</v>
      </c>
      <c r="F39" s="44" t="n">
        <v>0.005683</v>
      </c>
      <c r="G39" s="44" t="n">
        <v>0.013787</v>
      </c>
      <c r="H39" s="44" t="n">
        <v>0.010623</v>
      </c>
      <c r="I39" s="44" t="n">
        <v>0.017843</v>
      </c>
      <c r="J39" s="44" t="n">
        <v>0.015742</v>
      </c>
      <c r="K39" s="44" t="n">
        <v>0.003892</v>
      </c>
      <c r="L39" s="44" t="n">
        <v>0.007392</v>
      </c>
      <c r="M39" s="44" t="n">
        <v>0.010726</v>
      </c>
      <c r="N39" s="44" t="n">
        <v>0.008076</v>
      </c>
      <c r="O39" s="46" t="n">
        <v>0.004192</v>
      </c>
      <c r="P39" s="44" t="n">
        <v>0.000632</v>
      </c>
      <c r="Q39" s="44" t="n">
        <v>0.009393</v>
      </c>
      <c r="R39" s="44" t="n">
        <v>0.007362</v>
      </c>
      <c r="S39" s="44" t="n">
        <v>0.011697</v>
      </c>
      <c r="T39" s="44" t="n">
        <v>0.009589</v>
      </c>
      <c r="U39" s="44" t="n">
        <v>0.008839</v>
      </c>
      <c r="V39" s="44" t="n">
        <v>0.004025</v>
      </c>
      <c r="W39" s="44" t="n">
        <v>0.004695</v>
      </c>
      <c r="X39" s="44" t="n">
        <v>0.014236</v>
      </c>
      <c r="Y39" s="44" t="n">
        <v>0.005693</v>
      </c>
      <c r="Z39" s="44" t="n">
        <v>0.003366</v>
      </c>
      <c r="AA39" s="44" t="n">
        <v>0.002394</v>
      </c>
      <c r="AB39" s="46" t="n">
        <v>0.006066</v>
      </c>
      <c r="AC39" s="44" t="n">
        <v>0.002916</v>
      </c>
      <c r="AD39" s="44" t="n">
        <v>0.015273</v>
      </c>
      <c r="AE39" s="44" t="n">
        <v>0.004822</v>
      </c>
      <c r="AF39" s="44" t="n">
        <v>0.008012</v>
      </c>
      <c r="AG39" s="44" t="n">
        <v>0.000818</v>
      </c>
      <c r="AH39" s="44" t="n">
        <v>0</v>
      </c>
      <c r="AI39" s="45" t="n">
        <v>0.007119</v>
      </c>
    </row>
    <row r="40" customFormat="false" ht="17.9" hidden="false" customHeight="false" outlineLevel="0" collapsed="false">
      <c r="A40" s="29"/>
      <c r="B40" s="30" t="s">
        <v>66</v>
      </c>
      <c r="C40" s="48" t="n">
        <v>0.442513</v>
      </c>
      <c r="D40" s="48" t="n">
        <v>0.476738</v>
      </c>
      <c r="E40" s="48" t="n">
        <v>0.443961</v>
      </c>
      <c r="F40" s="48" t="n">
        <v>0.733037</v>
      </c>
      <c r="G40" s="48" t="n">
        <v>0.613602</v>
      </c>
      <c r="H40" s="48" t="n">
        <v>0.529093</v>
      </c>
      <c r="I40" s="48" t="n">
        <v>0.628039</v>
      </c>
      <c r="J40" s="48" t="n">
        <v>0.508866</v>
      </c>
      <c r="K40" s="48" t="n">
        <v>0.738039</v>
      </c>
      <c r="L40" s="48" t="n">
        <v>0.642577</v>
      </c>
      <c r="M40" s="48" t="n">
        <v>0.483627</v>
      </c>
      <c r="N40" s="48" t="n">
        <v>0.586594</v>
      </c>
      <c r="O40" s="46" t="n">
        <v>0.401275</v>
      </c>
      <c r="P40" s="48" t="n">
        <v>0.621935</v>
      </c>
      <c r="Q40" s="48" t="n">
        <v>0.423976</v>
      </c>
      <c r="R40" s="48" t="n">
        <v>0.60422</v>
      </c>
      <c r="S40" s="48" t="n">
        <v>0.61163</v>
      </c>
      <c r="T40" s="48" t="n">
        <v>0.399197</v>
      </c>
      <c r="U40" s="48" t="n">
        <v>0.29015</v>
      </c>
      <c r="V40" s="48" t="n">
        <v>0.309815</v>
      </c>
      <c r="W40" s="48" t="n">
        <v>0.28777</v>
      </c>
      <c r="X40" s="48" t="n">
        <v>0.167646</v>
      </c>
      <c r="Y40" s="48" t="n">
        <v>0.568673</v>
      </c>
      <c r="Z40" s="48" t="n">
        <v>0.263207</v>
      </c>
      <c r="AA40" s="48" t="n">
        <v>0.277969</v>
      </c>
      <c r="AB40" s="46" t="n">
        <v>0.25943</v>
      </c>
      <c r="AC40" s="48" t="n">
        <v>0.403653</v>
      </c>
      <c r="AD40" s="48" t="n">
        <v>0.381953</v>
      </c>
      <c r="AE40" s="48" t="n">
        <v>0.435186</v>
      </c>
      <c r="AF40" s="48" t="n">
        <v>0.486962</v>
      </c>
      <c r="AG40" s="48" t="n">
        <v>1</v>
      </c>
      <c r="AH40" s="48" t="n">
        <v>0.712362</v>
      </c>
      <c r="AI40" s="49" t="n">
        <v>0.488127</v>
      </c>
    </row>
    <row r="41" customFormat="false" ht="17.9" hidden="false" customHeight="false" outlineLevel="0" collapsed="false">
      <c r="A41" s="34"/>
      <c r="B41" s="35" t="s">
        <v>125</v>
      </c>
      <c r="C41" s="44" t="n">
        <v>0.001561</v>
      </c>
      <c r="D41" s="44" t="n">
        <v>0.036449</v>
      </c>
      <c r="E41" s="44" t="n">
        <v>0.021408</v>
      </c>
      <c r="F41" s="44" t="n">
        <v>0.008819</v>
      </c>
      <c r="G41" s="44" t="n">
        <v>0.022251</v>
      </c>
      <c r="H41" s="44" t="n">
        <v>0.032874</v>
      </c>
      <c r="I41" s="44" t="n">
        <v>0.024314</v>
      </c>
      <c r="J41" s="44" t="n">
        <v>0.02361</v>
      </c>
      <c r="K41" s="44" t="n">
        <v>0.009785</v>
      </c>
      <c r="L41" s="44" t="n">
        <v>0.014078</v>
      </c>
      <c r="M41" s="44" t="n">
        <v>0.02678</v>
      </c>
      <c r="N41" s="44" t="n">
        <v>0.023693</v>
      </c>
      <c r="O41" s="44" t="n">
        <v>0.033835</v>
      </c>
      <c r="P41" s="44" t="n">
        <v>0.010855</v>
      </c>
      <c r="Q41" s="44" t="n">
        <v>0.028504</v>
      </c>
      <c r="R41" s="44" t="n">
        <v>0.023983</v>
      </c>
      <c r="S41" s="44" t="n">
        <v>0.01521</v>
      </c>
      <c r="T41" s="44" t="n">
        <v>0.024631</v>
      </c>
      <c r="U41" s="44" t="n">
        <v>0.024354</v>
      </c>
      <c r="V41" s="44" t="n">
        <v>0.022944</v>
      </c>
      <c r="W41" s="44" t="n">
        <v>0.030635</v>
      </c>
      <c r="X41" s="44" t="n">
        <v>0.007699</v>
      </c>
      <c r="Y41" s="44" t="n">
        <v>0.01714</v>
      </c>
      <c r="Z41" s="44" t="n">
        <v>0.017343</v>
      </c>
      <c r="AA41" s="44" t="n">
        <v>0.018857</v>
      </c>
      <c r="AB41" s="44" t="n">
        <v>0.01026</v>
      </c>
      <c r="AC41" s="44" t="n">
        <v>0.014706</v>
      </c>
      <c r="AD41" s="44" t="n">
        <v>0.041255</v>
      </c>
      <c r="AE41" s="44" t="n">
        <v>0.027073</v>
      </c>
      <c r="AF41" s="44" t="n">
        <v>0.020043</v>
      </c>
      <c r="AG41" s="44" t="n">
        <v>0</v>
      </c>
      <c r="AH41" s="44" t="n">
        <v>0.017996</v>
      </c>
      <c r="AI41" s="45" t="n">
        <v>0.021931</v>
      </c>
    </row>
    <row r="42" customFormat="false" ht="17.9" hidden="false" customHeight="false" outlineLevel="0" collapsed="false">
      <c r="A42" s="34"/>
      <c r="B42" s="35" t="s">
        <v>126</v>
      </c>
      <c r="C42" s="44" t="n">
        <v>0.040409</v>
      </c>
      <c r="D42" s="44" t="n">
        <v>0.192841</v>
      </c>
      <c r="E42" s="44" t="n">
        <v>0.067559</v>
      </c>
      <c r="F42" s="44" t="n">
        <v>0.133302</v>
      </c>
      <c r="G42" s="44" t="n">
        <v>0.13497</v>
      </c>
      <c r="H42" s="44" t="n">
        <v>0.114917</v>
      </c>
      <c r="I42" s="44" t="n">
        <v>0.083922</v>
      </c>
      <c r="J42" s="44" t="n">
        <v>0.140112</v>
      </c>
      <c r="K42" s="44" t="n">
        <v>0.084715</v>
      </c>
      <c r="L42" s="44" t="n">
        <v>0.113616</v>
      </c>
      <c r="M42" s="44" t="n">
        <v>0.181426</v>
      </c>
      <c r="N42" s="44" t="n">
        <v>0.150762</v>
      </c>
      <c r="O42" s="44" t="n">
        <v>0.110182</v>
      </c>
      <c r="P42" s="44" t="n">
        <v>0.084376</v>
      </c>
      <c r="Q42" s="44" t="n">
        <v>0.200583</v>
      </c>
      <c r="R42" s="44" t="n">
        <v>0.156355</v>
      </c>
      <c r="S42" s="44" t="n">
        <v>0.176379</v>
      </c>
      <c r="T42" s="44" t="n">
        <v>0.147129</v>
      </c>
      <c r="U42" s="44" t="n">
        <v>0.386132</v>
      </c>
      <c r="V42" s="44" t="n">
        <v>0.382381</v>
      </c>
      <c r="W42" s="44" t="n">
        <v>0.345234</v>
      </c>
      <c r="X42" s="44" t="n">
        <v>0.077699</v>
      </c>
      <c r="Y42" s="44" t="n">
        <v>0.208393</v>
      </c>
      <c r="Z42" s="44" t="n">
        <v>0.323278</v>
      </c>
      <c r="AA42" s="44" t="n">
        <v>0.683451</v>
      </c>
      <c r="AB42" s="44" t="n">
        <v>0.620912</v>
      </c>
      <c r="AC42" s="44" t="n">
        <v>0.430694</v>
      </c>
      <c r="AD42" s="44" t="n">
        <v>0.476374</v>
      </c>
      <c r="AE42" s="44" t="n">
        <v>0.266828</v>
      </c>
      <c r="AF42" s="44" t="n">
        <v>0.170991</v>
      </c>
      <c r="AG42" s="44" t="n">
        <v>0</v>
      </c>
      <c r="AH42" s="44" t="n">
        <v>0.032599</v>
      </c>
      <c r="AI42" s="45" t="n">
        <v>0.187032</v>
      </c>
    </row>
    <row r="43" customFormat="false" ht="17.9" hidden="false" customHeight="false" outlineLevel="0" collapsed="false">
      <c r="A43" s="34"/>
      <c r="B43" s="35" t="s">
        <v>127</v>
      </c>
      <c r="C43" s="44" t="n">
        <v>0.398982</v>
      </c>
      <c r="D43" s="44" t="n">
        <v>0.182767</v>
      </c>
      <c r="E43" s="44" t="n">
        <v>0.347359</v>
      </c>
      <c r="F43" s="44" t="n">
        <v>0.090506</v>
      </c>
      <c r="G43" s="44" t="n">
        <v>0.181714</v>
      </c>
      <c r="H43" s="44" t="n">
        <v>0.251074</v>
      </c>
      <c r="I43" s="44" t="n">
        <v>0.215882</v>
      </c>
      <c r="J43" s="44" t="n">
        <v>0.246694</v>
      </c>
      <c r="K43" s="44" t="n">
        <v>0.131093</v>
      </c>
      <c r="L43" s="44" t="n">
        <v>0.152171</v>
      </c>
      <c r="M43" s="44" t="n">
        <v>0.256682</v>
      </c>
      <c r="N43" s="44" t="n">
        <v>0.190421</v>
      </c>
      <c r="O43" s="44" t="n">
        <v>0.395223</v>
      </c>
      <c r="P43" s="44" t="n">
        <v>0.22434</v>
      </c>
      <c r="Q43" s="44" t="n">
        <v>0.303979</v>
      </c>
      <c r="R43" s="44" t="n">
        <v>0.15297</v>
      </c>
      <c r="S43" s="44" t="n">
        <v>0.158393</v>
      </c>
      <c r="T43" s="44" t="n">
        <v>0.215989</v>
      </c>
      <c r="U43" s="44" t="n">
        <v>0.158999</v>
      </c>
      <c r="V43" s="44" t="n">
        <v>0.199533</v>
      </c>
      <c r="W43" s="44" t="n">
        <v>0.33894</v>
      </c>
      <c r="X43" s="44" t="n">
        <v>0.411955</v>
      </c>
      <c r="Y43" s="44" t="n">
        <v>0.155485</v>
      </c>
      <c r="Z43" s="44" t="n">
        <v>0.173939</v>
      </c>
      <c r="AA43" s="44" t="n">
        <v>0</v>
      </c>
      <c r="AB43" s="44" t="n">
        <v>0.047807</v>
      </c>
      <c r="AC43" s="44" t="n">
        <v>0.09168</v>
      </c>
      <c r="AD43" s="44" t="n">
        <v>0.051465</v>
      </c>
      <c r="AE43" s="44" t="n">
        <v>0.197143</v>
      </c>
      <c r="AF43" s="44" t="n">
        <v>0.229467</v>
      </c>
      <c r="AG43" s="44" t="n">
        <v>0</v>
      </c>
      <c r="AH43" s="44" t="n">
        <v>0.1172</v>
      </c>
      <c r="AI43" s="45" t="n">
        <v>0.230736</v>
      </c>
    </row>
    <row r="44" customFormat="false" ht="17.9" hidden="false" customHeight="false" outlineLevel="0" collapsed="false">
      <c r="A44" s="34"/>
      <c r="B44" s="35" t="s">
        <v>128</v>
      </c>
      <c r="C44" s="44" t="n">
        <v>0.114806</v>
      </c>
      <c r="D44" s="44" t="n">
        <v>0.10149</v>
      </c>
      <c r="E44" s="44" t="n">
        <v>0.022819</v>
      </c>
      <c r="F44" s="44" t="n">
        <v>0.026617</v>
      </c>
      <c r="G44" s="44" t="n">
        <v>0.037157</v>
      </c>
      <c r="H44" s="44" t="n">
        <v>0.059616</v>
      </c>
      <c r="I44" s="44" t="n">
        <v>0.022941</v>
      </c>
      <c r="J44" s="44" t="n">
        <v>0.064694</v>
      </c>
      <c r="K44" s="44" t="n">
        <v>0.03114</v>
      </c>
      <c r="L44" s="44" t="n">
        <v>0.065986</v>
      </c>
      <c r="M44" s="44" t="n">
        <v>0.040288</v>
      </c>
      <c r="N44" s="44" t="n">
        <v>0.039951</v>
      </c>
      <c r="O44" s="44" t="n">
        <v>0.045312</v>
      </c>
      <c r="P44" s="44" t="n">
        <v>0.051758</v>
      </c>
      <c r="Q44" s="44" t="n">
        <v>0.02975</v>
      </c>
      <c r="R44" s="44" t="n">
        <v>0.053142</v>
      </c>
      <c r="S44" s="44" t="n">
        <v>0.030352</v>
      </c>
      <c r="T44" s="44" t="n">
        <v>0.147129</v>
      </c>
      <c r="U44" s="44" t="n">
        <v>0.157523</v>
      </c>
      <c r="V44" s="44" t="n">
        <v>0.047189</v>
      </c>
      <c r="W44" s="44" t="n">
        <v>0.054192</v>
      </c>
      <c r="X44" s="44" t="n">
        <v>0.219109</v>
      </c>
      <c r="Y44" s="44" t="n">
        <v>0.066947</v>
      </c>
      <c r="Z44" s="44" t="n">
        <v>0.193783</v>
      </c>
      <c r="AA44" s="44" t="n">
        <v>0.018164</v>
      </c>
      <c r="AB44" s="44" t="n">
        <v>0.07743</v>
      </c>
      <c r="AC44" s="44" t="n">
        <v>0.054748</v>
      </c>
      <c r="AD44" s="44" t="n">
        <v>0.06324</v>
      </c>
      <c r="AE44" s="44" t="n">
        <v>0.066545</v>
      </c>
      <c r="AF44" s="44" t="n">
        <v>0.056617</v>
      </c>
      <c r="AG44" s="44" t="n">
        <v>0</v>
      </c>
      <c r="AH44" s="44" t="n">
        <v>0.114585</v>
      </c>
      <c r="AI44" s="45" t="n">
        <v>0.055812</v>
      </c>
    </row>
    <row r="45" customFormat="false" ht="17.9" hidden="false" customHeight="false" outlineLevel="0" collapsed="false">
      <c r="A45" s="34"/>
      <c r="B45" s="35" t="s">
        <v>129</v>
      </c>
      <c r="C45" s="44" t="n">
        <v>0.018778</v>
      </c>
      <c r="D45" s="44" t="n">
        <v>0.010172</v>
      </c>
      <c r="E45" s="44" t="n">
        <v>0.108363</v>
      </c>
      <c r="F45" s="44" t="n">
        <v>0.008031</v>
      </c>
      <c r="G45" s="44" t="n">
        <v>0.010687</v>
      </c>
      <c r="H45" s="44" t="n">
        <v>0.012736</v>
      </c>
      <c r="I45" s="44" t="n">
        <v>0.025294</v>
      </c>
      <c r="J45" s="44" t="n">
        <v>0.016461</v>
      </c>
      <c r="K45" s="44" t="n">
        <v>0.005454</v>
      </c>
      <c r="L45" s="44" t="n">
        <v>0.011823</v>
      </c>
      <c r="M45" s="44" t="n">
        <v>0.011748</v>
      </c>
      <c r="N45" s="44" t="n">
        <v>0.00897</v>
      </c>
      <c r="O45" s="44" t="n">
        <v>0.014465</v>
      </c>
      <c r="P45" s="44" t="n">
        <v>0.007037</v>
      </c>
      <c r="Q45" s="44" t="n">
        <v>0.013763</v>
      </c>
      <c r="R45" s="44" t="n">
        <v>0.009693</v>
      </c>
      <c r="S45" s="44" t="n">
        <v>0.009803</v>
      </c>
      <c r="T45" s="44" t="n">
        <v>0.066523</v>
      </c>
      <c r="U45" s="44" t="n">
        <v>0.030885</v>
      </c>
      <c r="V45" s="44" t="n">
        <v>0.045033</v>
      </c>
      <c r="W45" s="44" t="n">
        <v>0.028178</v>
      </c>
      <c r="X45" s="44" t="n">
        <v>0.121529</v>
      </c>
      <c r="Y45" s="44" t="n">
        <v>0.013446</v>
      </c>
      <c r="Z45" s="44" t="n">
        <v>0.028961</v>
      </c>
      <c r="AA45" s="44" t="n">
        <v>0.00156</v>
      </c>
      <c r="AB45" s="44" t="n">
        <v>0.002843</v>
      </c>
      <c r="AC45" s="44" t="n">
        <v>0.004784</v>
      </c>
      <c r="AD45" s="44" t="n">
        <v>0.017812</v>
      </c>
      <c r="AE45" s="44" t="n">
        <v>0.009467</v>
      </c>
      <c r="AF45" s="44" t="n">
        <v>0.036228</v>
      </c>
      <c r="AG45" s="44" t="n">
        <v>0</v>
      </c>
      <c r="AH45" s="44" t="n">
        <v>0.005313</v>
      </c>
      <c r="AI45" s="45" t="n">
        <v>0.021639</v>
      </c>
    </row>
    <row r="46" customFormat="false" ht="17.9" hidden="false" customHeight="false" outlineLevel="0" collapsed="false">
      <c r="A46" s="34"/>
      <c r="B46" s="35" t="s">
        <v>130</v>
      </c>
      <c r="C46" s="44" t="n">
        <v>-0.017048</v>
      </c>
      <c r="D46" s="44" t="n">
        <v>-0.000456</v>
      </c>
      <c r="E46" s="44" t="n">
        <v>-0.01147</v>
      </c>
      <c r="F46" s="44" t="n">
        <v>-0.000313</v>
      </c>
      <c r="G46" s="44" t="n">
        <v>-0.00038</v>
      </c>
      <c r="H46" s="44" t="n">
        <v>-0.000311</v>
      </c>
      <c r="I46" s="44" t="n">
        <v>-0.000392</v>
      </c>
      <c r="J46" s="44" t="n">
        <v>-0.000438</v>
      </c>
      <c r="K46" s="44" t="n">
        <v>-0.000225</v>
      </c>
      <c r="L46" s="44" t="n">
        <v>-0.000251</v>
      </c>
      <c r="M46" s="44" t="n">
        <v>-0.000551</v>
      </c>
      <c r="N46" s="44" t="n">
        <v>-0.000391</v>
      </c>
      <c r="O46" s="46" t="n">
        <v>-0.000292</v>
      </c>
      <c r="P46" s="44" t="n">
        <v>-0.000301</v>
      </c>
      <c r="Q46" s="44" t="n">
        <v>-0.000556</v>
      </c>
      <c r="R46" s="44" t="n">
        <v>-0.000362</v>
      </c>
      <c r="S46" s="44" t="n">
        <v>-0.001766</v>
      </c>
      <c r="T46" s="44" t="n">
        <v>-0.000599</v>
      </c>
      <c r="U46" s="44" t="n">
        <v>-0.048043</v>
      </c>
      <c r="V46" s="44" t="n">
        <v>-0.006895</v>
      </c>
      <c r="W46" s="44" t="n">
        <v>-0.084949</v>
      </c>
      <c r="X46" s="44" t="n">
        <v>-0.005636</v>
      </c>
      <c r="Y46" s="44" t="n">
        <v>-0.030083</v>
      </c>
      <c r="Z46" s="44" t="n">
        <v>-0.000511</v>
      </c>
      <c r="AA46" s="44" t="n">
        <v>0</v>
      </c>
      <c r="AB46" s="46" t="n">
        <v>-0.018681</v>
      </c>
      <c r="AC46" s="44" t="n">
        <v>-0.000266</v>
      </c>
      <c r="AD46" s="44" t="n">
        <v>-0.032099</v>
      </c>
      <c r="AE46" s="44" t="n">
        <v>-0.002242</v>
      </c>
      <c r="AF46" s="44" t="n">
        <v>-0.000308</v>
      </c>
      <c r="AG46" s="44" t="n">
        <v>0</v>
      </c>
      <c r="AH46" s="44" t="n">
        <v>-5.6E-005</v>
      </c>
      <c r="AI46" s="45" t="n">
        <v>-0.005277</v>
      </c>
    </row>
    <row r="47" customFormat="false" ht="17.9" hidden="false" customHeight="false" outlineLevel="0" collapsed="false">
      <c r="A47" s="29"/>
      <c r="B47" s="30" t="s">
        <v>131</v>
      </c>
      <c r="C47" s="48" t="n">
        <v>0.557487</v>
      </c>
      <c r="D47" s="48" t="n">
        <v>0.523262</v>
      </c>
      <c r="E47" s="48" t="n">
        <v>0.556039</v>
      </c>
      <c r="F47" s="48" t="n">
        <v>0.266963</v>
      </c>
      <c r="G47" s="48" t="n">
        <v>0.386398</v>
      </c>
      <c r="H47" s="48" t="n">
        <v>0.470907</v>
      </c>
      <c r="I47" s="48" t="n">
        <v>0.371961</v>
      </c>
      <c r="J47" s="48" t="n">
        <v>0.491134</v>
      </c>
      <c r="K47" s="48" t="n">
        <v>0.261961</v>
      </c>
      <c r="L47" s="48" t="n">
        <v>0.357423</v>
      </c>
      <c r="M47" s="48" t="n">
        <v>0.516373</v>
      </c>
      <c r="N47" s="48" t="n">
        <v>0.413406</v>
      </c>
      <c r="O47" s="46" t="n">
        <v>0.598725</v>
      </c>
      <c r="P47" s="48" t="n">
        <v>0.378065</v>
      </c>
      <c r="Q47" s="48" t="n">
        <v>0.576024</v>
      </c>
      <c r="R47" s="48" t="n">
        <v>0.39578</v>
      </c>
      <c r="S47" s="48" t="n">
        <v>0.38837</v>
      </c>
      <c r="T47" s="48" t="n">
        <v>0.600803</v>
      </c>
      <c r="U47" s="48" t="n">
        <v>0.70985</v>
      </c>
      <c r="V47" s="48" t="n">
        <v>0.690185</v>
      </c>
      <c r="W47" s="48" t="n">
        <v>0.71223</v>
      </c>
      <c r="X47" s="48" t="n">
        <v>0.832354</v>
      </c>
      <c r="Y47" s="48" t="n">
        <v>0.431327</v>
      </c>
      <c r="Z47" s="48" t="n">
        <v>0.736793</v>
      </c>
      <c r="AA47" s="48" t="n">
        <v>0.722031</v>
      </c>
      <c r="AB47" s="46" t="n">
        <v>0.74057</v>
      </c>
      <c r="AC47" s="48" t="n">
        <v>0.596347</v>
      </c>
      <c r="AD47" s="48" t="n">
        <v>0.618047</v>
      </c>
      <c r="AE47" s="48" t="n">
        <v>0.564814</v>
      </c>
      <c r="AF47" s="48" t="n">
        <v>0.513038</v>
      </c>
      <c r="AG47" s="48" t="n">
        <v>0</v>
      </c>
      <c r="AH47" s="48" t="n">
        <v>0.287638</v>
      </c>
      <c r="AI47" s="49" t="n">
        <v>0.511873</v>
      </c>
    </row>
    <row r="48" customFormat="false" ht="17.9" hidden="false" customHeight="false" outlineLevel="0" collapsed="false">
      <c r="A48" s="14"/>
      <c r="B48" s="36" t="s">
        <v>77</v>
      </c>
      <c r="C48" s="46" t="n">
        <v>1</v>
      </c>
      <c r="D48" s="46" t="n">
        <v>1</v>
      </c>
      <c r="E48" s="46" t="n">
        <v>1</v>
      </c>
      <c r="F48" s="46" t="n">
        <v>1</v>
      </c>
      <c r="G48" s="46" t="n">
        <v>1</v>
      </c>
      <c r="H48" s="46" t="n">
        <v>1</v>
      </c>
      <c r="I48" s="46" t="n">
        <v>1</v>
      </c>
      <c r="J48" s="46" t="n">
        <v>1</v>
      </c>
      <c r="K48" s="46" t="n">
        <v>1</v>
      </c>
      <c r="L48" s="46" t="n">
        <v>1</v>
      </c>
      <c r="M48" s="46" t="n">
        <v>1</v>
      </c>
      <c r="N48" s="46" t="n">
        <v>1</v>
      </c>
      <c r="O48" s="46" t="n">
        <v>1</v>
      </c>
      <c r="P48" s="46" t="n">
        <v>1</v>
      </c>
      <c r="Q48" s="46" t="n">
        <v>1</v>
      </c>
      <c r="R48" s="46" t="n">
        <v>1</v>
      </c>
      <c r="S48" s="46" t="n">
        <v>1</v>
      </c>
      <c r="T48" s="46" t="n">
        <v>1</v>
      </c>
      <c r="U48" s="46" t="n">
        <v>1</v>
      </c>
      <c r="V48" s="46" t="n">
        <v>1</v>
      </c>
      <c r="W48" s="46" t="n">
        <v>1</v>
      </c>
      <c r="X48" s="46" t="n">
        <v>1</v>
      </c>
      <c r="Y48" s="46" t="n">
        <v>1</v>
      </c>
      <c r="Z48" s="46" t="n">
        <v>1</v>
      </c>
      <c r="AA48" s="46" t="n">
        <v>1</v>
      </c>
      <c r="AB48" s="46" t="n">
        <v>1</v>
      </c>
      <c r="AC48" s="46" t="n">
        <v>1</v>
      </c>
      <c r="AD48" s="46" t="n">
        <v>1</v>
      </c>
      <c r="AE48" s="46" t="n">
        <v>1</v>
      </c>
      <c r="AF48" s="46" t="n">
        <v>1</v>
      </c>
      <c r="AG48" s="46" t="n">
        <v>1</v>
      </c>
      <c r="AH48" s="46" t="n">
        <v>1</v>
      </c>
      <c r="AI48" s="47" t="n">
        <v>1</v>
      </c>
    </row>
    <row r="49" customFormat="false" ht="15.8" hidden="false" customHeight="false" outlineLevel="0" collapsed="false">
      <c r="A49" s="37"/>
      <c r="B49" s="37"/>
      <c r="C49" s="38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</row>
    <row r="50" customFormat="false" ht="15.8" hidden="false" customHeight="false" outlineLevel="0" collapsed="false">
      <c r="A50" s="37"/>
      <c r="B50" s="37"/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</row>
    <row r="51" customFormat="false" ht="15.8" hidden="false" customHeight="false" outlineLevel="0" collapsed="false">
      <c r="A51" s="37"/>
      <c r="B51" s="37"/>
      <c r="C51" s="40"/>
    </row>
    <row r="52" customFormat="false" ht="15.8" hidden="false" customHeight="false" outlineLevel="0" collapsed="false">
      <c r="A52" s="37"/>
      <c r="B52" s="37"/>
      <c r="C52" s="40"/>
    </row>
    <row r="53" customFormat="false" ht="15.8" hidden="false" customHeight="false" outlineLevel="0" collapsed="false">
      <c r="A53" s="37"/>
      <c r="B53" s="37"/>
      <c r="C53" s="40"/>
    </row>
    <row r="54" customFormat="false" ht="15.8" hidden="false" customHeight="false" outlineLevel="0" collapsed="false">
      <c r="A54" s="37"/>
      <c r="B54" s="37"/>
      <c r="C54" s="40"/>
    </row>
    <row r="55" customFormat="false" ht="15.8" hidden="false" customHeight="false" outlineLevel="0" collapsed="false">
      <c r="A55" s="37"/>
      <c r="B55" s="37"/>
      <c r="C55" s="40"/>
    </row>
    <row r="56" customFormat="false" ht="15.8" hidden="false" customHeight="false" outlineLevel="0" collapsed="false">
      <c r="A56" s="37"/>
      <c r="B56" s="37"/>
      <c r="C56" s="40"/>
    </row>
    <row r="57" customFormat="false" ht="15.8" hidden="false" customHeight="false" outlineLevel="0" collapsed="false">
      <c r="A57" s="37"/>
      <c r="B57" s="37"/>
      <c r="C57" s="40"/>
    </row>
    <row r="58" customFormat="false" ht="15.8" hidden="false" customHeight="false" outlineLevel="0" collapsed="false">
      <c r="A58" s="37"/>
      <c r="B58" s="37"/>
      <c r="C58" s="40"/>
    </row>
    <row r="59" customFormat="false" ht="15.8" hidden="false" customHeight="false" outlineLevel="0" collapsed="false">
      <c r="A59" s="37"/>
      <c r="B59" s="37"/>
      <c r="C59" s="40"/>
    </row>
    <row r="60" customFormat="false" ht="15.8" hidden="false" customHeight="false" outlineLevel="0" collapsed="false">
      <c r="A60" s="37"/>
      <c r="B60" s="37"/>
      <c r="C60" s="40"/>
    </row>
    <row r="61" customFormat="false" ht="15.8" hidden="false" customHeight="false" outlineLevel="0" collapsed="false">
      <c r="A61" s="37"/>
      <c r="B61" s="37"/>
      <c r="C61" s="40"/>
    </row>
    <row r="62" customFormat="false" ht="15.8" hidden="false" customHeight="false" outlineLevel="0" collapsed="false">
      <c r="A62" s="37"/>
      <c r="B62" s="37"/>
      <c r="C62" s="40"/>
    </row>
    <row r="63" customFormat="false" ht="15.8" hidden="false" customHeight="false" outlineLevel="0" collapsed="false">
      <c r="A63" s="37"/>
      <c r="B63" s="37"/>
      <c r="C63" s="40"/>
    </row>
    <row r="64" customFormat="false" ht="15.8" hidden="false" customHeight="false" outlineLevel="0" collapsed="false">
      <c r="A64" s="37"/>
      <c r="B64" s="37"/>
      <c r="C64" s="40"/>
    </row>
    <row r="65" customFormat="false" ht="15.8" hidden="false" customHeight="false" outlineLevel="0" collapsed="false">
      <c r="A65" s="37"/>
      <c r="B65" s="37"/>
      <c r="C65" s="40"/>
    </row>
    <row r="66" customFormat="false" ht="15.8" hidden="false" customHeight="false" outlineLevel="0" collapsed="false">
      <c r="A66" s="37"/>
      <c r="B66" s="37"/>
      <c r="C66" s="40"/>
    </row>
    <row r="67" customFormat="false" ht="15.8" hidden="false" customHeight="false" outlineLevel="0" collapsed="false">
      <c r="A67" s="37"/>
      <c r="B67" s="37"/>
      <c r="C67" s="40"/>
    </row>
    <row r="68" customFormat="false" ht="15.8" hidden="false" customHeight="false" outlineLevel="0" collapsed="false">
      <c r="A68" s="37"/>
      <c r="B68" s="37"/>
      <c r="C68" s="40"/>
    </row>
    <row r="69" customFormat="false" ht="15.8" hidden="false" customHeight="false" outlineLevel="0" collapsed="false">
      <c r="A69" s="37"/>
      <c r="B69" s="37"/>
      <c r="C69" s="40"/>
    </row>
    <row r="70" customFormat="false" ht="15.8" hidden="false" customHeight="false" outlineLevel="0" collapsed="false">
      <c r="A70" s="37"/>
      <c r="B70" s="37"/>
      <c r="C70" s="40"/>
    </row>
    <row r="71" customFormat="false" ht="15.8" hidden="false" customHeight="false" outlineLevel="0" collapsed="false">
      <c r="A71" s="37"/>
      <c r="B71" s="37"/>
      <c r="C71" s="40"/>
    </row>
    <row r="72" customFormat="false" ht="15.8" hidden="false" customHeight="false" outlineLevel="0" collapsed="false">
      <c r="A72" s="37"/>
      <c r="B72" s="37"/>
      <c r="C72" s="40"/>
    </row>
    <row r="73" customFormat="false" ht="15.8" hidden="false" customHeight="false" outlineLevel="0" collapsed="false">
      <c r="A73" s="37"/>
      <c r="B73" s="37"/>
      <c r="C73" s="40"/>
    </row>
    <row r="74" customFormat="false" ht="15.8" hidden="false" customHeight="false" outlineLevel="0" collapsed="false">
      <c r="A74" s="37"/>
      <c r="B74" s="37"/>
      <c r="C74" s="40"/>
    </row>
    <row r="75" customFormat="false" ht="15.8" hidden="false" customHeight="false" outlineLevel="0" collapsed="false">
      <c r="A75" s="37"/>
      <c r="B75" s="37"/>
      <c r="C75" s="40"/>
    </row>
    <row r="76" customFormat="false" ht="15.8" hidden="false" customHeight="false" outlineLevel="0" collapsed="false">
      <c r="A76" s="37"/>
      <c r="B76" s="37"/>
      <c r="C76" s="40"/>
    </row>
    <row r="77" customFormat="false" ht="15.8" hidden="false" customHeight="false" outlineLevel="0" collapsed="false">
      <c r="A77" s="37"/>
      <c r="B77" s="37"/>
      <c r="C77" s="40"/>
    </row>
    <row r="78" customFormat="false" ht="15.8" hidden="false" customHeight="false" outlineLevel="0" collapsed="false">
      <c r="A78" s="37"/>
      <c r="B78" s="37"/>
      <c r="C78" s="40"/>
    </row>
    <row r="79" customFormat="false" ht="15.8" hidden="false" customHeight="false" outlineLevel="0" collapsed="false">
      <c r="A79" s="37"/>
      <c r="B79" s="37"/>
      <c r="C79" s="40"/>
    </row>
    <row r="80" customFormat="false" ht="15.8" hidden="false" customHeight="false" outlineLevel="0" collapsed="false">
      <c r="A80" s="37"/>
      <c r="B80" s="37"/>
      <c r="C80" s="40"/>
    </row>
    <row r="81" customFormat="false" ht="15.8" hidden="false" customHeight="false" outlineLevel="0" collapsed="false">
      <c r="A81" s="37"/>
      <c r="B81" s="37"/>
      <c r="C81" s="40"/>
    </row>
    <row r="82" customFormat="false" ht="15.8" hidden="false" customHeight="false" outlineLevel="0" collapsed="false">
      <c r="A82" s="37"/>
      <c r="B82" s="37"/>
      <c r="C82" s="40"/>
    </row>
    <row r="83" customFormat="false" ht="15.8" hidden="false" customHeight="false" outlineLevel="0" collapsed="false">
      <c r="A83" s="37"/>
      <c r="B83" s="37"/>
      <c r="C83" s="40"/>
    </row>
    <row r="84" customFormat="false" ht="15.8" hidden="false" customHeight="false" outlineLevel="0" collapsed="false">
      <c r="A84" s="37"/>
      <c r="B84" s="37"/>
      <c r="C84" s="40"/>
    </row>
    <row r="85" customFormat="false" ht="15.8" hidden="false" customHeight="false" outlineLevel="0" collapsed="false">
      <c r="A85" s="37"/>
      <c r="B85" s="37"/>
      <c r="C85" s="40"/>
    </row>
    <row r="86" customFormat="false" ht="15.8" hidden="false" customHeight="false" outlineLevel="0" collapsed="false">
      <c r="A86" s="37"/>
      <c r="B86" s="37"/>
      <c r="C86" s="40"/>
    </row>
    <row r="87" customFormat="false" ht="15.8" hidden="false" customHeight="false" outlineLevel="0" collapsed="false">
      <c r="A87" s="37"/>
      <c r="B87" s="37"/>
      <c r="C87" s="40"/>
    </row>
    <row r="88" customFormat="false" ht="15.8" hidden="false" customHeight="false" outlineLevel="0" collapsed="false">
      <c r="A88" s="37"/>
      <c r="B88" s="37"/>
      <c r="C88" s="40"/>
    </row>
    <row r="89" customFormat="false" ht="15.8" hidden="false" customHeight="false" outlineLevel="0" collapsed="false">
      <c r="A89" s="37"/>
      <c r="B89" s="37"/>
      <c r="C89" s="40"/>
    </row>
    <row r="90" customFormat="false" ht="15.8" hidden="false" customHeight="false" outlineLevel="0" collapsed="false">
      <c r="A90" s="37"/>
      <c r="B90" s="37"/>
      <c r="C90" s="40"/>
    </row>
    <row r="91" customFormat="false" ht="15.8" hidden="false" customHeight="false" outlineLevel="0" collapsed="false">
      <c r="A91" s="37"/>
      <c r="B91" s="37"/>
      <c r="C91" s="40"/>
    </row>
    <row r="92" customFormat="false" ht="15.8" hidden="false" customHeight="false" outlineLevel="0" collapsed="false">
      <c r="A92" s="37"/>
      <c r="B92" s="37"/>
      <c r="C92" s="40"/>
    </row>
    <row r="93" customFormat="false" ht="15.8" hidden="false" customHeight="false" outlineLevel="0" collapsed="false">
      <c r="A93" s="37"/>
      <c r="B93" s="37"/>
      <c r="C93" s="40"/>
    </row>
    <row r="94" customFormat="false" ht="15.8" hidden="false" customHeight="false" outlineLevel="0" collapsed="false">
      <c r="A94" s="37"/>
      <c r="B94" s="37"/>
      <c r="C94" s="40"/>
    </row>
    <row r="95" customFormat="false" ht="15.8" hidden="false" customHeight="false" outlineLevel="0" collapsed="false">
      <c r="A95" s="37"/>
      <c r="B95" s="37"/>
      <c r="C95" s="40"/>
    </row>
    <row r="96" customFormat="false" ht="15.8" hidden="false" customHeight="false" outlineLevel="0" collapsed="false">
      <c r="A96" s="37"/>
      <c r="B96" s="37"/>
      <c r="C96" s="40"/>
    </row>
    <row r="97" customFormat="false" ht="15.8" hidden="false" customHeight="false" outlineLevel="0" collapsed="false">
      <c r="A97" s="37"/>
      <c r="B97" s="37"/>
      <c r="C97" s="40"/>
    </row>
    <row r="98" customFormat="false" ht="15.8" hidden="false" customHeight="false" outlineLevel="0" collapsed="false">
      <c r="A98" s="37"/>
      <c r="B98" s="37"/>
      <c r="C98" s="40"/>
    </row>
    <row r="99" customFormat="false" ht="15.8" hidden="false" customHeight="false" outlineLevel="0" collapsed="false">
      <c r="A99" s="37"/>
      <c r="B99" s="37"/>
      <c r="C99" s="40"/>
    </row>
    <row r="100" customFormat="false" ht="15.8" hidden="false" customHeight="false" outlineLevel="0" collapsed="false">
      <c r="A100" s="37"/>
      <c r="B100" s="37"/>
      <c r="C100" s="40"/>
    </row>
    <row r="101" customFormat="false" ht="15.8" hidden="false" customHeight="false" outlineLevel="0" collapsed="false">
      <c r="A101" s="37"/>
      <c r="B101" s="37"/>
      <c r="C101" s="40"/>
    </row>
    <row r="102" customFormat="false" ht="15.8" hidden="false" customHeight="false" outlineLevel="0" collapsed="false">
      <c r="A102" s="37"/>
      <c r="B102" s="37"/>
      <c r="C102" s="40"/>
    </row>
    <row r="103" customFormat="false" ht="15.8" hidden="false" customHeight="false" outlineLevel="0" collapsed="false">
      <c r="A103" s="37"/>
      <c r="B103" s="37"/>
      <c r="C103" s="40"/>
    </row>
    <row r="104" customFormat="false" ht="15.8" hidden="false" customHeight="false" outlineLevel="0" collapsed="false">
      <c r="A104" s="37"/>
      <c r="B104" s="37"/>
      <c r="C104" s="40"/>
    </row>
    <row r="105" customFormat="false" ht="15.8" hidden="false" customHeight="false" outlineLevel="0" collapsed="false">
      <c r="A105" s="37"/>
      <c r="B105" s="37"/>
      <c r="C105" s="40"/>
    </row>
    <row r="106" customFormat="false" ht="15.8" hidden="false" customHeight="false" outlineLevel="0" collapsed="false">
      <c r="A106" s="37"/>
      <c r="B106" s="37"/>
      <c r="C106" s="40"/>
    </row>
    <row r="107" customFormat="false" ht="15.8" hidden="false" customHeight="false" outlineLevel="0" collapsed="false">
      <c r="A107" s="37"/>
      <c r="B107" s="37"/>
      <c r="C107" s="40"/>
    </row>
    <row r="108" customFormat="false" ht="15.8" hidden="false" customHeight="false" outlineLevel="0" collapsed="false">
      <c r="A108" s="37"/>
      <c r="B108" s="37"/>
      <c r="C108" s="40"/>
    </row>
    <row r="109" customFormat="false" ht="15.8" hidden="false" customHeight="false" outlineLevel="0" collapsed="false">
      <c r="A109" s="37"/>
      <c r="B109" s="37"/>
      <c r="C109" s="40"/>
    </row>
    <row r="110" customFormat="false" ht="15.8" hidden="false" customHeight="false" outlineLevel="0" collapsed="false">
      <c r="A110" s="37"/>
      <c r="B110" s="37"/>
      <c r="C110" s="40"/>
    </row>
    <row r="111" customFormat="false" ht="15.8" hidden="false" customHeight="false" outlineLevel="0" collapsed="false">
      <c r="A111" s="37"/>
      <c r="B111" s="37"/>
      <c r="C111" s="40"/>
    </row>
    <row r="112" customFormat="false" ht="15.8" hidden="false" customHeight="false" outlineLevel="0" collapsed="false">
      <c r="A112" s="37"/>
      <c r="B112" s="37"/>
      <c r="C112" s="40"/>
    </row>
    <row r="113" customFormat="false" ht="15.8" hidden="false" customHeight="false" outlineLevel="0" collapsed="false">
      <c r="A113" s="37"/>
      <c r="B113" s="37"/>
      <c r="C113" s="40"/>
    </row>
    <row r="114" customFormat="false" ht="15.8" hidden="false" customHeight="false" outlineLevel="0" collapsed="false">
      <c r="A114" s="37"/>
      <c r="B114" s="37"/>
      <c r="C114" s="40"/>
    </row>
    <row r="115" customFormat="false" ht="15.8" hidden="false" customHeight="false" outlineLevel="0" collapsed="false">
      <c r="A115" s="37"/>
      <c r="B115" s="37"/>
      <c r="C115" s="40"/>
    </row>
    <row r="116" customFormat="false" ht="15.8" hidden="false" customHeight="false" outlineLevel="0" collapsed="false">
      <c r="A116" s="37"/>
      <c r="B116" s="37"/>
      <c r="C116" s="40"/>
    </row>
    <row r="117" customFormat="false" ht="15.8" hidden="false" customHeight="false" outlineLevel="0" collapsed="false">
      <c r="A117" s="37"/>
      <c r="B117" s="37"/>
      <c r="C117" s="40"/>
    </row>
    <row r="118" customFormat="false" ht="15.8" hidden="false" customHeight="false" outlineLevel="0" collapsed="false">
      <c r="A118" s="37"/>
      <c r="B118" s="37"/>
      <c r="C118" s="40"/>
    </row>
    <row r="119" customFormat="false" ht="15.8" hidden="false" customHeight="false" outlineLevel="0" collapsed="false">
      <c r="A119" s="37"/>
      <c r="B119" s="37"/>
      <c r="C119" s="40"/>
    </row>
    <row r="120" customFormat="false" ht="15.8" hidden="false" customHeight="false" outlineLevel="0" collapsed="false">
      <c r="A120" s="37"/>
      <c r="B120" s="37"/>
      <c r="C120" s="40"/>
    </row>
    <row r="121" customFormat="false" ht="15.8" hidden="false" customHeight="false" outlineLevel="0" collapsed="false">
      <c r="A121" s="37"/>
      <c r="B121" s="37"/>
      <c r="C121" s="40"/>
    </row>
    <row r="122" customFormat="false" ht="15.8" hidden="false" customHeight="false" outlineLevel="0" collapsed="false">
      <c r="A122" s="37"/>
      <c r="B122" s="37"/>
      <c r="C122" s="40"/>
    </row>
    <row r="123" customFormat="false" ht="15.8" hidden="false" customHeight="false" outlineLevel="0" collapsed="false">
      <c r="A123" s="37"/>
      <c r="B123" s="37"/>
      <c r="C123" s="40"/>
    </row>
    <row r="124" customFormat="false" ht="15.8" hidden="false" customHeight="false" outlineLevel="0" collapsed="false">
      <c r="A124" s="37"/>
      <c r="B124" s="37"/>
      <c r="C124" s="40"/>
    </row>
    <row r="125" customFormat="false" ht="15.8" hidden="false" customHeight="false" outlineLevel="0" collapsed="false">
      <c r="A125" s="37"/>
      <c r="B125" s="37"/>
      <c r="C125" s="40"/>
    </row>
    <row r="126" customFormat="false" ht="15.8" hidden="false" customHeight="false" outlineLevel="0" collapsed="false">
      <c r="A126" s="37"/>
      <c r="B126" s="37"/>
      <c r="C126" s="40"/>
    </row>
    <row r="127" customFormat="false" ht="15.8" hidden="false" customHeight="false" outlineLevel="0" collapsed="false">
      <c r="A127" s="37"/>
      <c r="B127" s="37"/>
      <c r="C127" s="40"/>
    </row>
    <row r="128" customFormat="false" ht="15.8" hidden="false" customHeight="false" outlineLevel="0" collapsed="false">
      <c r="A128" s="37"/>
      <c r="B128" s="37"/>
      <c r="C128" s="40"/>
    </row>
    <row r="129" customFormat="false" ht="15.8" hidden="false" customHeight="false" outlineLevel="0" collapsed="false">
      <c r="A129" s="37"/>
      <c r="B129" s="37"/>
      <c r="C129" s="40"/>
    </row>
    <row r="130" customFormat="false" ht="15.8" hidden="false" customHeight="false" outlineLevel="0" collapsed="false">
      <c r="A130" s="37"/>
      <c r="B130" s="37"/>
      <c r="C130" s="40"/>
    </row>
    <row r="131" customFormat="false" ht="15.8" hidden="false" customHeight="false" outlineLevel="0" collapsed="false">
      <c r="A131" s="37"/>
      <c r="B131" s="37"/>
      <c r="C131" s="40"/>
    </row>
    <row r="132" customFormat="false" ht="15.8" hidden="false" customHeight="false" outlineLevel="0" collapsed="false">
      <c r="A132" s="37"/>
      <c r="B132" s="37"/>
      <c r="C132" s="40"/>
    </row>
    <row r="133" customFormat="false" ht="15.8" hidden="false" customHeight="false" outlineLevel="0" collapsed="false">
      <c r="A133" s="37"/>
      <c r="B133" s="37"/>
      <c r="C133" s="40"/>
    </row>
    <row r="134" customFormat="false" ht="15.8" hidden="false" customHeight="false" outlineLevel="0" collapsed="false">
      <c r="A134" s="37"/>
      <c r="B134" s="37"/>
      <c r="C134" s="40"/>
    </row>
    <row r="135" customFormat="false" ht="15.8" hidden="false" customHeight="false" outlineLevel="0" collapsed="false">
      <c r="A135" s="37"/>
      <c r="B135" s="37"/>
      <c r="C135" s="40"/>
    </row>
    <row r="136" customFormat="false" ht="15.8" hidden="false" customHeight="false" outlineLevel="0" collapsed="false">
      <c r="A136" s="37"/>
      <c r="B136" s="37"/>
      <c r="C136" s="40"/>
    </row>
    <row r="137" customFormat="false" ht="15.8" hidden="false" customHeight="false" outlineLevel="0" collapsed="false">
      <c r="A137" s="37"/>
      <c r="B137" s="37"/>
      <c r="C137" s="40"/>
    </row>
    <row r="138" customFormat="false" ht="15.8" hidden="false" customHeight="false" outlineLevel="0" collapsed="false">
      <c r="A138" s="37"/>
      <c r="B138" s="37"/>
      <c r="C138" s="40"/>
    </row>
    <row r="139" customFormat="false" ht="15.8" hidden="false" customHeight="false" outlineLevel="0" collapsed="false">
      <c r="A139" s="37"/>
      <c r="B139" s="37"/>
      <c r="C139" s="40"/>
    </row>
    <row r="140" customFormat="false" ht="15.8" hidden="false" customHeight="false" outlineLevel="0" collapsed="false">
      <c r="A140" s="37"/>
      <c r="B140" s="37"/>
      <c r="C140" s="40"/>
    </row>
    <row r="141" customFormat="false" ht="15.8" hidden="false" customHeight="false" outlineLevel="0" collapsed="false">
      <c r="A141" s="37"/>
      <c r="B141" s="37"/>
      <c r="C141" s="40"/>
    </row>
    <row r="142" customFormat="false" ht="15.8" hidden="false" customHeight="false" outlineLevel="0" collapsed="false">
      <c r="A142" s="37"/>
      <c r="B142" s="37"/>
      <c r="C142" s="40"/>
    </row>
    <row r="143" customFormat="false" ht="15.8" hidden="false" customHeight="false" outlineLevel="0" collapsed="false">
      <c r="A143" s="37"/>
      <c r="B143" s="37"/>
      <c r="C143" s="40"/>
    </row>
    <row r="144" customFormat="false" ht="15.8" hidden="false" customHeight="false" outlineLevel="0" collapsed="false">
      <c r="A144" s="37"/>
      <c r="B144" s="37"/>
      <c r="C144" s="40"/>
    </row>
    <row r="145" customFormat="false" ht="15.8" hidden="false" customHeight="false" outlineLevel="0" collapsed="false">
      <c r="A145" s="37"/>
      <c r="B145" s="37"/>
      <c r="C145" s="40"/>
    </row>
    <row r="146" customFormat="false" ht="15.8" hidden="false" customHeight="false" outlineLevel="0" collapsed="false">
      <c r="A146" s="37"/>
      <c r="B146" s="37"/>
      <c r="C146" s="40"/>
    </row>
    <row r="147" customFormat="false" ht="15.8" hidden="false" customHeight="false" outlineLevel="0" collapsed="false">
      <c r="A147" s="37"/>
      <c r="B147" s="37"/>
      <c r="C147" s="40"/>
    </row>
    <row r="148" customFormat="false" ht="15.8" hidden="false" customHeight="false" outlineLevel="0" collapsed="false">
      <c r="A148" s="37"/>
      <c r="B148" s="37"/>
      <c r="C148" s="40"/>
    </row>
    <row r="149" customFormat="false" ht="15.8" hidden="false" customHeight="false" outlineLevel="0" collapsed="false">
      <c r="A149" s="37"/>
      <c r="B149" s="37"/>
      <c r="C149" s="40"/>
    </row>
    <row r="150" customFormat="false" ht="15.8" hidden="false" customHeight="false" outlineLevel="0" collapsed="false">
      <c r="A150" s="37"/>
      <c r="B150" s="37"/>
      <c r="C150" s="40"/>
    </row>
    <row r="151" customFormat="false" ht="15.8" hidden="false" customHeight="false" outlineLevel="0" collapsed="false">
      <c r="A151" s="37"/>
      <c r="B151" s="37"/>
      <c r="C151" s="40"/>
    </row>
    <row r="152" customFormat="false" ht="15.8" hidden="false" customHeight="false" outlineLevel="0" collapsed="false">
      <c r="A152" s="37"/>
      <c r="B152" s="37"/>
      <c r="C152" s="40"/>
    </row>
    <row r="153" customFormat="false" ht="15.8" hidden="false" customHeight="false" outlineLevel="0" collapsed="false">
      <c r="A153" s="37"/>
      <c r="B153" s="37"/>
      <c r="C153" s="40"/>
    </row>
    <row r="154" customFormat="false" ht="15.8" hidden="false" customHeight="false" outlineLevel="0" collapsed="false">
      <c r="A154" s="37"/>
      <c r="B154" s="37"/>
      <c r="C154" s="40"/>
    </row>
    <row r="155" customFormat="false" ht="15.8" hidden="false" customHeight="false" outlineLevel="0" collapsed="false">
      <c r="A155" s="37"/>
      <c r="B155" s="37"/>
      <c r="C155" s="40"/>
    </row>
    <row r="156" customFormat="false" ht="15.8" hidden="false" customHeight="false" outlineLevel="0" collapsed="false">
      <c r="A156" s="37"/>
      <c r="B156" s="37"/>
      <c r="C156" s="40"/>
    </row>
    <row r="157" customFormat="false" ht="15.8" hidden="false" customHeight="false" outlineLevel="0" collapsed="false">
      <c r="A157" s="37"/>
      <c r="B157" s="37"/>
      <c r="C157" s="40"/>
    </row>
    <row r="158" customFormat="false" ht="15.8" hidden="false" customHeight="false" outlineLevel="0" collapsed="false">
      <c r="A158" s="37"/>
      <c r="B158" s="37"/>
      <c r="C158" s="40"/>
    </row>
    <row r="159" customFormat="false" ht="15.8" hidden="false" customHeight="false" outlineLevel="0" collapsed="false">
      <c r="A159" s="37"/>
      <c r="B159" s="37"/>
      <c r="C159" s="40"/>
    </row>
    <row r="160" customFormat="false" ht="15.8" hidden="false" customHeight="false" outlineLevel="0" collapsed="false">
      <c r="A160" s="37"/>
      <c r="B160" s="37"/>
      <c r="C160" s="40"/>
    </row>
    <row r="161" customFormat="false" ht="15.8" hidden="false" customHeight="false" outlineLevel="0" collapsed="false">
      <c r="A161" s="37"/>
      <c r="B161" s="37"/>
      <c r="C161" s="40"/>
    </row>
    <row r="162" customFormat="false" ht="15.8" hidden="false" customHeight="false" outlineLevel="0" collapsed="false">
      <c r="A162" s="37"/>
      <c r="B162" s="37"/>
      <c r="C162" s="40"/>
    </row>
    <row r="163" customFormat="false" ht="15.8" hidden="false" customHeight="false" outlineLevel="0" collapsed="false">
      <c r="A163" s="37"/>
      <c r="B163" s="37"/>
      <c r="C163" s="40"/>
    </row>
    <row r="164" customFormat="false" ht="15.8" hidden="false" customHeight="false" outlineLevel="0" collapsed="false">
      <c r="A164" s="37"/>
      <c r="B164" s="37"/>
      <c r="C164" s="40"/>
    </row>
    <row r="165" customFormat="false" ht="15.8" hidden="false" customHeight="false" outlineLevel="0" collapsed="false">
      <c r="A165" s="37"/>
      <c r="B165" s="37"/>
      <c r="C165" s="40"/>
    </row>
    <row r="166" customFormat="false" ht="15.8" hidden="false" customHeight="false" outlineLevel="0" collapsed="false">
      <c r="A166" s="37"/>
      <c r="B166" s="37"/>
      <c r="C166" s="40"/>
    </row>
    <row r="167" customFormat="false" ht="15.8" hidden="false" customHeight="false" outlineLevel="0" collapsed="false">
      <c r="A167" s="37"/>
      <c r="B167" s="37"/>
      <c r="C167" s="40"/>
    </row>
    <row r="168" customFormat="false" ht="15.8" hidden="false" customHeight="false" outlineLevel="0" collapsed="false">
      <c r="A168" s="37"/>
      <c r="B168" s="37"/>
      <c r="C168" s="40"/>
    </row>
    <row r="169" customFormat="false" ht="15.8" hidden="false" customHeight="false" outlineLevel="0" collapsed="false">
      <c r="A169" s="37"/>
      <c r="B169" s="37"/>
      <c r="C169" s="40"/>
    </row>
    <row r="170" customFormat="false" ht="15.8" hidden="false" customHeight="false" outlineLevel="0" collapsed="false">
      <c r="A170" s="37"/>
      <c r="B170" s="37"/>
      <c r="C170" s="40"/>
    </row>
    <row r="171" customFormat="false" ht="15.8" hidden="false" customHeight="false" outlineLevel="0" collapsed="false">
      <c r="A171" s="37"/>
      <c r="B171" s="37"/>
      <c r="C171" s="40"/>
    </row>
    <row r="172" customFormat="false" ht="15.8" hidden="false" customHeight="false" outlineLevel="0" collapsed="false">
      <c r="A172" s="37"/>
      <c r="B172" s="37"/>
      <c r="C172" s="40"/>
    </row>
    <row r="173" customFormat="false" ht="15.8" hidden="false" customHeight="false" outlineLevel="0" collapsed="false">
      <c r="A173" s="37"/>
      <c r="B173" s="37"/>
      <c r="C173" s="40"/>
    </row>
    <row r="174" customFormat="false" ht="15.8" hidden="false" customHeight="false" outlineLevel="0" collapsed="false">
      <c r="A174" s="37"/>
      <c r="B174" s="37"/>
      <c r="C174" s="40"/>
    </row>
    <row r="175" customFormat="false" ht="15.8" hidden="false" customHeight="false" outlineLevel="0" collapsed="false">
      <c r="A175" s="37"/>
      <c r="B175" s="37"/>
      <c r="C175" s="40"/>
    </row>
    <row r="176" customFormat="false" ht="15.8" hidden="false" customHeight="false" outlineLevel="0" collapsed="false">
      <c r="A176" s="37"/>
      <c r="B176" s="37"/>
      <c r="C176" s="40"/>
    </row>
    <row r="177" customFormat="false" ht="15.8" hidden="false" customHeight="false" outlineLevel="0" collapsed="false">
      <c r="A177" s="37"/>
      <c r="B177" s="37"/>
      <c r="C177" s="40"/>
    </row>
    <row r="178" customFormat="false" ht="15.8" hidden="false" customHeight="false" outlineLevel="0" collapsed="false">
      <c r="A178" s="37"/>
      <c r="B178" s="37"/>
      <c r="C178" s="40"/>
    </row>
    <row r="179" customFormat="false" ht="15.8" hidden="false" customHeight="false" outlineLevel="0" collapsed="false">
      <c r="A179" s="37"/>
      <c r="B179" s="37"/>
      <c r="C179" s="40"/>
    </row>
    <row r="180" customFormat="false" ht="15.8" hidden="false" customHeight="false" outlineLevel="0" collapsed="false">
      <c r="A180" s="37"/>
      <c r="B180" s="37"/>
      <c r="C180" s="40"/>
    </row>
    <row r="181" customFormat="false" ht="15.8" hidden="false" customHeight="false" outlineLevel="0" collapsed="false">
      <c r="A181" s="37"/>
      <c r="B181" s="37"/>
      <c r="C181" s="40"/>
    </row>
    <row r="182" customFormat="false" ht="15.8" hidden="false" customHeight="false" outlineLevel="0" collapsed="false">
      <c r="A182" s="37"/>
      <c r="B182" s="37"/>
      <c r="C182" s="40"/>
    </row>
    <row r="183" customFormat="false" ht="15.8" hidden="false" customHeight="false" outlineLevel="0" collapsed="false">
      <c r="A183" s="37"/>
      <c r="B183" s="37"/>
      <c r="C183" s="40"/>
    </row>
    <row r="184" customFormat="false" ht="15.8" hidden="false" customHeight="false" outlineLevel="0" collapsed="false">
      <c r="A184" s="37"/>
      <c r="B184" s="37"/>
      <c r="C184" s="40"/>
    </row>
    <row r="185" customFormat="false" ht="15.8" hidden="false" customHeight="false" outlineLevel="0" collapsed="false">
      <c r="A185" s="37"/>
      <c r="B185" s="37"/>
      <c r="C185" s="40"/>
    </row>
    <row r="186" customFormat="false" ht="15.8" hidden="false" customHeight="false" outlineLevel="0" collapsed="false">
      <c r="A186" s="37"/>
      <c r="B186" s="37"/>
      <c r="C186" s="40"/>
    </row>
    <row r="187" customFormat="false" ht="15.8" hidden="false" customHeight="false" outlineLevel="0" collapsed="false">
      <c r="A187" s="37"/>
      <c r="B187" s="37"/>
      <c r="C187" s="40"/>
    </row>
    <row r="188" customFormat="false" ht="15.8" hidden="false" customHeight="false" outlineLevel="0" collapsed="false">
      <c r="A188" s="37"/>
      <c r="B188" s="37"/>
      <c r="C188" s="40"/>
    </row>
    <row r="189" customFormat="false" ht="15.8" hidden="false" customHeight="false" outlineLevel="0" collapsed="false">
      <c r="A189" s="37"/>
      <c r="B189" s="37"/>
      <c r="C189" s="40"/>
    </row>
    <row r="190" customFormat="false" ht="15.8" hidden="false" customHeight="false" outlineLevel="0" collapsed="false">
      <c r="A190" s="37"/>
      <c r="B190" s="37"/>
      <c r="C190" s="40"/>
    </row>
    <row r="191" customFormat="false" ht="15.8" hidden="false" customHeight="false" outlineLevel="0" collapsed="false">
      <c r="A191" s="37"/>
      <c r="B191" s="37"/>
      <c r="C191" s="40"/>
    </row>
    <row r="192" customFormat="false" ht="15.8" hidden="false" customHeight="false" outlineLevel="0" collapsed="false">
      <c r="A192" s="37"/>
      <c r="B192" s="37"/>
      <c r="C192" s="40"/>
    </row>
    <row r="193" customFormat="false" ht="15.8" hidden="false" customHeight="false" outlineLevel="0" collapsed="false">
      <c r="A193" s="37"/>
      <c r="B193" s="37"/>
      <c r="C193" s="40"/>
    </row>
    <row r="194" customFormat="false" ht="15.8" hidden="false" customHeight="false" outlineLevel="0" collapsed="false">
      <c r="A194" s="37"/>
      <c r="B194" s="37"/>
      <c r="C194" s="40"/>
    </row>
    <row r="195" customFormat="false" ht="15.8" hidden="false" customHeight="false" outlineLevel="0" collapsed="false">
      <c r="A195" s="37"/>
      <c r="B195" s="37"/>
      <c r="C195" s="40"/>
    </row>
    <row r="196" customFormat="false" ht="15.8" hidden="false" customHeight="false" outlineLevel="0" collapsed="false">
      <c r="A196" s="37"/>
      <c r="B196" s="37"/>
      <c r="C196" s="40"/>
    </row>
    <row r="197" customFormat="false" ht="15.8" hidden="false" customHeight="false" outlineLevel="0" collapsed="false">
      <c r="A197" s="37"/>
      <c r="B197" s="37"/>
      <c r="C197" s="40"/>
    </row>
    <row r="198" customFormat="false" ht="15.8" hidden="false" customHeight="false" outlineLevel="0" collapsed="false">
      <c r="A198" s="37"/>
      <c r="B198" s="37"/>
      <c r="C198" s="40"/>
    </row>
    <row r="199" customFormat="false" ht="15.8" hidden="false" customHeight="false" outlineLevel="0" collapsed="false">
      <c r="A199" s="41"/>
      <c r="B199" s="41"/>
      <c r="C199" s="40"/>
    </row>
    <row r="200" customFormat="false" ht="15.8" hidden="false" customHeight="false" outlineLevel="0" collapsed="false">
      <c r="A200" s="41"/>
      <c r="B200" s="41"/>
      <c r="C200" s="40"/>
    </row>
    <row r="201" customFormat="false" ht="15.8" hidden="false" customHeight="false" outlineLevel="0" collapsed="false">
      <c r="A201" s="41"/>
      <c r="B201" s="41"/>
      <c r="C201" s="40"/>
    </row>
    <row r="202" customFormat="false" ht="15.8" hidden="false" customHeight="false" outlineLevel="0" collapsed="false">
      <c r="A202" s="41"/>
      <c r="B202" s="41"/>
      <c r="C202" s="40"/>
    </row>
    <row r="203" customFormat="false" ht="15.8" hidden="false" customHeight="false" outlineLevel="0" collapsed="false">
      <c r="A203" s="41"/>
      <c r="B203" s="41"/>
      <c r="C203" s="40"/>
    </row>
    <row r="204" customFormat="false" ht="15.8" hidden="false" customHeight="false" outlineLevel="0" collapsed="false">
      <c r="A204" s="41"/>
      <c r="B204" s="41"/>
      <c r="C204" s="40"/>
    </row>
    <row r="205" customFormat="false" ht="15.8" hidden="false" customHeight="false" outlineLevel="0" collapsed="false">
      <c r="A205" s="41"/>
      <c r="B205" s="41"/>
      <c r="C205" s="40"/>
    </row>
    <row r="206" customFormat="false" ht="15.8" hidden="false" customHeight="false" outlineLevel="0" collapsed="false">
      <c r="A206" s="41"/>
      <c r="B206" s="41"/>
      <c r="C206" s="40"/>
    </row>
    <row r="207" customFormat="false" ht="15.8" hidden="false" customHeight="false" outlineLevel="0" collapsed="false">
      <c r="A207" s="41"/>
      <c r="B207" s="41"/>
      <c r="C207" s="40"/>
    </row>
    <row r="208" customFormat="false" ht="15.8" hidden="false" customHeight="false" outlineLevel="0" collapsed="false">
      <c r="A208" s="37"/>
      <c r="B208" s="37"/>
      <c r="C208" s="40"/>
    </row>
    <row r="209" customFormat="false" ht="15.8" hidden="false" customHeight="false" outlineLevel="0" collapsed="false">
      <c r="A209" s="37"/>
      <c r="B209" s="37"/>
      <c r="C209" s="42"/>
    </row>
  </sheetData>
  <printOptions headings="false" gridLines="false" gridLinesSet="true" horizontalCentered="false" verticalCentered="false"/>
  <pageMargins left="0.315277777777778" right="0.315277777777778" top="1.49583333333333" bottom="2.2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pane xSplit="2" ySplit="0" topLeftCell="C1" activePane="topRight" state="frozen"/>
      <selection pane="topLeft" activeCell="A36" activeCellId="0" sqref="A36"/>
      <selection pane="topRight" activeCell="C46" activeCellId="0" sqref="C46 C46"/>
    </sheetView>
  </sheetViews>
  <sheetFormatPr defaultColWidth="8.96875" defaultRowHeight="15.8" zeroHeight="false" outlineLevelRow="0" outlineLevelCol="0"/>
  <cols>
    <col collapsed="false" customWidth="true" hidden="false" outlineLevel="0" max="1" min="1" style="5" width="4.71"/>
    <col collapsed="false" customWidth="true" hidden="false" outlineLevel="0" max="2" min="2" style="5" width="27.71"/>
    <col collapsed="false" customWidth="true" hidden="false" outlineLevel="0" max="36" min="3" style="0" width="15.71"/>
  </cols>
  <sheetData>
    <row r="1" s="5" customFormat="true" ht="15.8" hidden="false" customHeight="false" outlineLevel="0" collapsed="false">
      <c r="C1" s="50" t="s">
        <v>134</v>
      </c>
      <c r="H1" s="50" t="s">
        <v>134</v>
      </c>
      <c r="M1" s="50" t="s">
        <v>134</v>
      </c>
      <c r="R1" s="50" t="s">
        <v>134</v>
      </c>
      <c r="W1" s="50" t="s">
        <v>134</v>
      </c>
      <c r="AB1" s="50" t="s">
        <v>134</v>
      </c>
      <c r="AG1" s="50" t="s">
        <v>134</v>
      </c>
    </row>
    <row r="2" s="5" customFormat="true" ht="21.7" hidden="false" customHeight="false" outlineLevel="0" collapsed="false">
      <c r="A2" s="3" t="s">
        <v>135</v>
      </c>
      <c r="B2" s="1"/>
      <c r="C2" s="51" t="s">
        <v>136</v>
      </c>
      <c r="H2" s="51" t="s">
        <v>136</v>
      </c>
      <c r="M2" s="51" t="s">
        <v>136</v>
      </c>
      <c r="R2" s="51" t="s">
        <v>136</v>
      </c>
      <c r="W2" s="51" t="s">
        <v>136</v>
      </c>
      <c r="AB2" s="51" t="s">
        <v>136</v>
      </c>
      <c r="AG2" s="51" t="s">
        <v>136</v>
      </c>
    </row>
    <row r="3" s="5" customFormat="true" ht="15" hidden="false" customHeight="true" outlineLevel="0" collapsed="false">
      <c r="A3" s="6"/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8" t="s">
        <v>25</v>
      </c>
      <c r="AA3" s="8" t="s">
        <v>26</v>
      </c>
      <c r="AB3" s="8" t="s">
        <v>27</v>
      </c>
      <c r="AC3" s="8" t="s">
        <v>28</v>
      </c>
      <c r="AD3" s="8" t="s">
        <v>29</v>
      </c>
      <c r="AE3" s="8" t="s">
        <v>30</v>
      </c>
      <c r="AF3" s="8" t="s">
        <v>31</v>
      </c>
      <c r="AG3" s="8" t="s">
        <v>32</v>
      </c>
      <c r="AH3" s="8" t="s">
        <v>33</v>
      </c>
      <c r="AI3" s="9"/>
      <c r="AJ3" s="9"/>
    </row>
    <row r="4" s="5" customFormat="true" ht="15" hidden="false" customHeight="true" outlineLevel="0" collapsed="false">
      <c r="A4" s="10"/>
      <c r="B4" s="11"/>
      <c r="C4" s="12" t="s">
        <v>34</v>
      </c>
      <c r="D4" s="12" t="s">
        <v>35</v>
      </c>
      <c r="E4" s="12" t="s">
        <v>36</v>
      </c>
      <c r="F4" s="12" t="s">
        <v>37</v>
      </c>
      <c r="G4" s="12" t="s">
        <v>38</v>
      </c>
      <c r="H4" s="12" t="s">
        <v>39</v>
      </c>
      <c r="I4" s="12" t="s">
        <v>40</v>
      </c>
      <c r="J4" s="12" t="s">
        <v>41</v>
      </c>
      <c r="K4" s="12" t="s">
        <v>42</v>
      </c>
      <c r="L4" s="12" t="s">
        <v>43</v>
      </c>
      <c r="M4" s="12" t="s">
        <v>44</v>
      </c>
      <c r="N4" s="12" t="s">
        <v>45</v>
      </c>
      <c r="O4" s="12" t="s">
        <v>46</v>
      </c>
      <c r="P4" s="12" t="s">
        <v>47</v>
      </c>
      <c r="Q4" s="12" t="s">
        <v>48</v>
      </c>
      <c r="R4" s="12" t="s">
        <v>49</v>
      </c>
      <c r="S4" s="12" t="s">
        <v>50</v>
      </c>
      <c r="T4" s="12" t="s">
        <v>51</v>
      </c>
      <c r="U4" s="12" t="s">
        <v>52</v>
      </c>
      <c r="V4" s="12" t="s">
        <v>53</v>
      </c>
      <c r="W4" s="12" t="s">
        <v>54</v>
      </c>
      <c r="X4" s="12" t="s">
        <v>55</v>
      </c>
      <c r="Y4" s="12" t="s">
        <v>56</v>
      </c>
      <c r="Z4" s="12" t="s">
        <v>57</v>
      </c>
      <c r="AA4" s="12" t="s">
        <v>58</v>
      </c>
      <c r="AB4" s="12" t="s">
        <v>59</v>
      </c>
      <c r="AC4" s="12" t="s">
        <v>60</v>
      </c>
      <c r="AD4" s="12" t="s">
        <v>61</v>
      </c>
      <c r="AE4" s="12" t="s">
        <v>62</v>
      </c>
      <c r="AF4" s="12" t="s">
        <v>63</v>
      </c>
      <c r="AG4" s="12" t="s">
        <v>64</v>
      </c>
      <c r="AH4" s="12" t="s">
        <v>65</v>
      </c>
      <c r="AI4" s="13" t="s">
        <v>137</v>
      </c>
      <c r="AJ4" s="13" t="s">
        <v>138</v>
      </c>
    </row>
    <row r="5" s="5" customFormat="true" ht="15" hidden="false" customHeight="true" outlineLevel="0" collapsed="false">
      <c r="A5" s="14"/>
      <c r="B5" s="15"/>
      <c r="C5" s="16"/>
      <c r="D5" s="17"/>
      <c r="E5" s="17"/>
      <c r="F5" s="17"/>
      <c r="G5" s="18" t="s">
        <v>7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8" t="s">
        <v>79</v>
      </c>
      <c r="S5" s="17"/>
      <c r="T5" s="18" t="s">
        <v>80</v>
      </c>
      <c r="U5" s="18" t="s">
        <v>81</v>
      </c>
      <c r="V5" s="17"/>
      <c r="W5" s="17"/>
      <c r="X5" s="17"/>
      <c r="Y5" s="17"/>
      <c r="Z5" s="17"/>
      <c r="AA5" s="17"/>
      <c r="AB5" s="17"/>
      <c r="AC5" s="18" t="s">
        <v>82</v>
      </c>
      <c r="AD5" s="18" t="s">
        <v>83</v>
      </c>
      <c r="AE5" s="18" t="s">
        <v>84</v>
      </c>
      <c r="AF5" s="17"/>
      <c r="AG5" s="17"/>
      <c r="AH5" s="17"/>
      <c r="AI5" s="19"/>
      <c r="AJ5" s="19"/>
    </row>
    <row r="6" customFormat="false" ht="15" hidden="false" customHeight="true" outlineLevel="0" collapsed="false">
      <c r="A6" s="10" t="s">
        <v>2</v>
      </c>
      <c r="B6" s="12" t="s">
        <v>34</v>
      </c>
      <c r="C6" s="44" t="n">
        <v>1.160558</v>
      </c>
      <c r="D6" s="44" t="n">
        <v>0.002264</v>
      </c>
      <c r="E6" s="44" t="n">
        <v>0.236107</v>
      </c>
      <c r="F6" s="44" t="n">
        <v>0.046557</v>
      </c>
      <c r="G6" s="44" t="n">
        <v>0.074402</v>
      </c>
      <c r="H6" s="44" t="n">
        <v>0.01243</v>
      </c>
      <c r="I6" s="44" t="n">
        <v>0.004726</v>
      </c>
      <c r="J6" s="44" t="n">
        <v>0.006095</v>
      </c>
      <c r="K6" s="44" t="n">
        <v>0.003848</v>
      </c>
      <c r="L6" s="44" t="n">
        <v>0.004186</v>
      </c>
      <c r="M6" s="44" t="n">
        <v>0.002685</v>
      </c>
      <c r="N6" s="44" t="n">
        <v>0.003135</v>
      </c>
      <c r="O6" s="44" t="n">
        <v>0.002438</v>
      </c>
      <c r="P6" s="44" t="n">
        <v>0.003842</v>
      </c>
      <c r="Q6" s="44" t="n">
        <v>0.003016</v>
      </c>
      <c r="R6" s="44" t="n">
        <v>0.018461</v>
      </c>
      <c r="S6" s="44" t="n">
        <v>0.007927</v>
      </c>
      <c r="T6" s="44" t="n">
        <v>0.001785</v>
      </c>
      <c r="U6" s="44" t="n">
        <v>0.001935</v>
      </c>
      <c r="V6" s="44" t="n">
        <v>0.002748</v>
      </c>
      <c r="W6" s="44" t="n">
        <v>0.001657</v>
      </c>
      <c r="X6" s="44" t="n">
        <v>0.000867</v>
      </c>
      <c r="Y6" s="44" t="n">
        <v>0.00412</v>
      </c>
      <c r="Z6" s="44" t="n">
        <v>0.003328</v>
      </c>
      <c r="AA6" s="44" t="n">
        <v>0.002047</v>
      </c>
      <c r="AB6" s="44" t="n">
        <v>0.008881</v>
      </c>
      <c r="AC6" s="44" t="n">
        <v>0.015836</v>
      </c>
      <c r="AD6" s="44" t="n">
        <v>0.004005</v>
      </c>
      <c r="AE6" s="44" t="n">
        <v>0.003589</v>
      </c>
      <c r="AF6" s="44" t="n">
        <v>0.039523</v>
      </c>
      <c r="AG6" s="44" t="n">
        <v>0.010755</v>
      </c>
      <c r="AH6" s="52" t="n">
        <v>0.015386</v>
      </c>
      <c r="AI6" s="52" t="n">
        <v>1.709141</v>
      </c>
      <c r="AJ6" s="52" t="n">
        <v>0.852195</v>
      </c>
    </row>
    <row r="7" customFormat="false" ht="15" hidden="false" customHeight="true" outlineLevel="0" collapsed="false">
      <c r="A7" s="10" t="s">
        <v>3</v>
      </c>
      <c r="B7" s="12" t="s">
        <v>35</v>
      </c>
      <c r="C7" s="44" t="n">
        <v>0.004054</v>
      </c>
      <c r="D7" s="44" t="n">
        <v>1.01196</v>
      </c>
      <c r="E7" s="44" t="n">
        <v>0.004749</v>
      </c>
      <c r="F7" s="44" t="n">
        <v>0.009574</v>
      </c>
      <c r="G7" s="44" t="n">
        <v>0.010915</v>
      </c>
      <c r="H7" s="44" t="n">
        <v>0.009787</v>
      </c>
      <c r="I7" s="44" t="n">
        <v>0.186573</v>
      </c>
      <c r="J7" s="44" t="n">
        <v>0.091063</v>
      </c>
      <c r="K7" s="44" t="n">
        <v>0.021737</v>
      </c>
      <c r="L7" s="44" t="n">
        <v>0.037513</v>
      </c>
      <c r="M7" s="44" t="n">
        <v>0.012211</v>
      </c>
      <c r="N7" s="44" t="n">
        <v>0.008676</v>
      </c>
      <c r="O7" s="44" t="n">
        <v>0.005855</v>
      </c>
      <c r="P7" s="44" t="n">
        <v>0.009396</v>
      </c>
      <c r="Q7" s="44" t="n">
        <v>0.007212</v>
      </c>
      <c r="R7" s="44" t="n">
        <v>0.010434</v>
      </c>
      <c r="S7" s="44" t="n">
        <v>0.033135</v>
      </c>
      <c r="T7" s="44" t="n">
        <v>0.14341</v>
      </c>
      <c r="U7" s="44" t="n">
        <v>0.01214</v>
      </c>
      <c r="V7" s="44" t="n">
        <v>0.004426</v>
      </c>
      <c r="W7" s="44" t="n">
        <v>0.001884</v>
      </c>
      <c r="X7" s="44" t="n">
        <v>0.002356</v>
      </c>
      <c r="Y7" s="44" t="n">
        <v>0.013278</v>
      </c>
      <c r="Z7" s="44" t="n">
        <v>0.003223</v>
      </c>
      <c r="AA7" s="44" t="n">
        <v>0.005162</v>
      </c>
      <c r="AB7" s="44" t="n">
        <v>0.004959</v>
      </c>
      <c r="AC7" s="44" t="n">
        <v>0.006692</v>
      </c>
      <c r="AD7" s="44" t="n">
        <v>0.00355</v>
      </c>
      <c r="AE7" s="44" t="n">
        <v>0.00449</v>
      </c>
      <c r="AF7" s="44" t="n">
        <v>0.005653</v>
      </c>
      <c r="AG7" s="44" t="n">
        <v>0.008839</v>
      </c>
      <c r="AH7" s="52" t="n">
        <v>0.013318</v>
      </c>
      <c r="AI7" s="52" t="n">
        <v>1.708227</v>
      </c>
      <c r="AJ7" s="52" t="n">
        <v>0.851739</v>
      </c>
    </row>
    <row r="8" customFormat="false" ht="15" hidden="false" customHeight="true" outlineLevel="0" collapsed="false">
      <c r="A8" s="10" t="s">
        <v>89</v>
      </c>
      <c r="B8" s="12" t="s">
        <v>36</v>
      </c>
      <c r="C8" s="44" t="n">
        <v>0.039208</v>
      </c>
      <c r="D8" s="44" t="n">
        <v>0.000912</v>
      </c>
      <c r="E8" s="44" t="n">
        <v>1.107191</v>
      </c>
      <c r="F8" s="44" t="n">
        <v>0.010147</v>
      </c>
      <c r="G8" s="44" t="n">
        <v>0.004911</v>
      </c>
      <c r="H8" s="44" t="n">
        <v>0.00961</v>
      </c>
      <c r="I8" s="44" t="n">
        <v>0.001533</v>
      </c>
      <c r="J8" s="44" t="n">
        <v>0.001661</v>
      </c>
      <c r="K8" s="44" t="n">
        <v>0.001108</v>
      </c>
      <c r="L8" s="44" t="n">
        <v>0.001539</v>
      </c>
      <c r="M8" s="44" t="n">
        <v>0.001081</v>
      </c>
      <c r="N8" s="44" t="n">
        <v>0.00141</v>
      </c>
      <c r="O8" s="44" t="n">
        <v>0.001584</v>
      </c>
      <c r="P8" s="44" t="n">
        <v>0.001524</v>
      </c>
      <c r="Q8" s="44" t="n">
        <v>0.001701</v>
      </c>
      <c r="R8" s="44" t="n">
        <v>0.003617</v>
      </c>
      <c r="S8" s="44" t="n">
        <v>0.001337</v>
      </c>
      <c r="T8" s="44" t="n">
        <v>0.001295</v>
      </c>
      <c r="U8" s="44" t="n">
        <v>0.001058</v>
      </c>
      <c r="V8" s="44" t="n">
        <v>0.001199</v>
      </c>
      <c r="W8" s="44" t="n">
        <v>0.001005</v>
      </c>
      <c r="X8" s="44" t="n">
        <v>0.00047</v>
      </c>
      <c r="Y8" s="44" t="n">
        <v>0.001317</v>
      </c>
      <c r="Z8" s="44" t="n">
        <v>0.006227</v>
      </c>
      <c r="AA8" s="44" t="n">
        <v>0.001588</v>
      </c>
      <c r="AB8" s="44" t="n">
        <v>0.02967</v>
      </c>
      <c r="AC8" s="44" t="n">
        <v>0.01675</v>
      </c>
      <c r="AD8" s="44" t="n">
        <v>0.002241</v>
      </c>
      <c r="AE8" s="44" t="n">
        <v>0.002052</v>
      </c>
      <c r="AF8" s="44" t="n">
        <v>0.092442</v>
      </c>
      <c r="AG8" s="44" t="n">
        <v>0.001866</v>
      </c>
      <c r="AH8" s="52" t="n">
        <v>0.008094</v>
      </c>
      <c r="AI8" s="52" t="n">
        <v>1.357347</v>
      </c>
      <c r="AJ8" s="52" t="n">
        <v>0.676787</v>
      </c>
    </row>
    <row r="9" customFormat="false" ht="15" hidden="false" customHeight="true" outlineLevel="0" collapsed="false">
      <c r="A9" s="10" t="s">
        <v>90</v>
      </c>
      <c r="B9" s="12" t="s">
        <v>37</v>
      </c>
      <c r="C9" s="44" t="n">
        <v>0.02078</v>
      </c>
      <c r="D9" s="44" t="n">
        <v>0.009554</v>
      </c>
      <c r="E9" s="44" t="n">
        <v>0.008151</v>
      </c>
      <c r="F9" s="44" t="n">
        <v>1.565259</v>
      </c>
      <c r="G9" s="44" t="n">
        <v>0.04887</v>
      </c>
      <c r="H9" s="44" t="n">
        <v>0.010086</v>
      </c>
      <c r="I9" s="44" t="n">
        <v>0.033175</v>
      </c>
      <c r="J9" s="44" t="n">
        <v>0.012571</v>
      </c>
      <c r="K9" s="44" t="n">
        <v>0.009046</v>
      </c>
      <c r="L9" s="44" t="n">
        <v>0.019545</v>
      </c>
      <c r="M9" s="44" t="n">
        <v>0.010768</v>
      </c>
      <c r="N9" s="44" t="n">
        <v>0.011013</v>
      </c>
      <c r="O9" s="44" t="n">
        <v>0.011389</v>
      </c>
      <c r="P9" s="44" t="n">
        <v>0.016911</v>
      </c>
      <c r="Q9" s="44" t="n">
        <v>0.010721</v>
      </c>
      <c r="R9" s="44" t="n">
        <v>0.052765</v>
      </c>
      <c r="S9" s="44" t="n">
        <v>0.020755</v>
      </c>
      <c r="T9" s="44" t="n">
        <v>0.006844</v>
      </c>
      <c r="U9" s="44" t="n">
        <v>0.007395</v>
      </c>
      <c r="V9" s="44" t="n">
        <v>0.00972</v>
      </c>
      <c r="W9" s="44" t="n">
        <v>0.004528</v>
      </c>
      <c r="X9" s="44" t="n">
        <v>0.004529</v>
      </c>
      <c r="Y9" s="44" t="n">
        <v>0.016011</v>
      </c>
      <c r="Z9" s="44" t="n">
        <v>0.004695</v>
      </c>
      <c r="AA9" s="44" t="n">
        <v>0.00929</v>
      </c>
      <c r="AB9" s="44" t="n">
        <v>0.005195</v>
      </c>
      <c r="AC9" s="44" t="n">
        <v>0.020474</v>
      </c>
      <c r="AD9" s="44" t="n">
        <v>0.01099</v>
      </c>
      <c r="AE9" s="44" t="n">
        <v>0.011485</v>
      </c>
      <c r="AF9" s="44" t="n">
        <v>0.019223</v>
      </c>
      <c r="AG9" s="44" t="n">
        <v>0.025342</v>
      </c>
      <c r="AH9" s="52" t="n">
        <v>0.205783</v>
      </c>
      <c r="AI9" s="52" t="n">
        <v>2.232862</v>
      </c>
      <c r="AJ9" s="52" t="n">
        <v>1.113327</v>
      </c>
    </row>
    <row r="10" customFormat="false" ht="15" hidden="false" customHeight="true" outlineLevel="0" collapsed="false">
      <c r="A10" s="10" t="s">
        <v>6</v>
      </c>
      <c r="B10" s="12" t="s">
        <v>91</v>
      </c>
      <c r="C10" s="44" t="n">
        <v>0.024154</v>
      </c>
      <c r="D10" s="44" t="n">
        <v>0.020301</v>
      </c>
      <c r="E10" s="44" t="n">
        <v>0.035859</v>
      </c>
      <c r="F10" s="44" t="n">
        <v>0.039239</v>
      </c>
      <c r="G10" s="44" t="n">
        <v>1.306899</v>
      </c>
      <c r="H10" s="44" t="n">
        <v>0.054233</v>
      </c>
      <c r="I10" s="44" t="n">
        <v>0.017755</v>
      </c>
      <c r="J10" s="44" t="n">
        <v>0.081023</v>
      </c>
      <c r="K10" s="44" t="n">
        <v>0.050069</v>
      </c>
      <c r="L10" s="44" t="n">
        <v>0.040375</v>
      </c>
      <c r="M10" s="44" t="n">
        <v>0.026654</v>
      </c>
      <c r="N10" s="44" t="n">
        <v>0.022545</v>
      </c>
      <c r="O10" s="44" t="n">
        <v>0.018163</v>
      </c>
      <c r="P10" s="44" t="n">
        <v>0.020671</v>
      </c>
      <c r="Q10" s="44" t="n">
        <v>0.026576</v>
      </c>
      <c r="R10" s="44" t="n">
        <v>0.05952</v>
      </c>
      <c r="S10" s="44" t="n">
        <v>0.08228</v>
      </c>
      <c r="T10" s="44" t="n">
        <v>0.011796</v>
      </c>
      <c r="U10" s="44" t="n">
        <v>0.012457</v>
      </c>
      <c r="V10" s="44" t="n">
        <v>0.026333</v>
      </c>
      <c r="W10" s="44" t="n">
        <v>0.012197</v>
      </c>
      <c r="X10" s="44" t="n">
        <v>0.006505</v>
      </c>
      <c r="Y10" s="44" t="n">
        <v>0.047309</v>
      </c>
      <c r="Z10" s="44" t="n">
        <v>0.00878</v>
      </c>
      <c r="AA10" s="44" t="n">
        <v>0.011701</v>
      </c>
      <c r="AB10" s="44" t="n">
        <v>0.013739</v>
      </c>
      <c r="AC10" s="44" t="n">
        <v>0.021202</v>
      </c>
      <c r="AD10" s="44" t="n">
        <v>0.033202</v>
      </c>
      <c r="AE10" s="44" t="n">
        <v>0.020636</v>
      </c>
      <c r="AF10" s="44" t="n">
        <v>0.02094</v>
      </c>
      <c r="AG10" s="44" t="n">
        <v>0.152613</v>
      </c>
      <c r="AH10" s="52" t="n">
        <v>0.067411</v>
      </c>
      <c r="AI10" s="52" t="n">
        <v>2.393138</v>
      </c>
      <c r="AJ10" s="52" t="n">
        <v>1.193243</v>
      </c>
    </row>
    <row r="11" customFormat="false" ht="15" hidden="false" customHeight="true" outlineLevel="0" collapsed="false">
      <c r="A11" s="10" t="s">
        <v>92</v>
      </c>
      <c r="B11" s="12" t="s">
        <v>39</v>
      </c>
      <c r="C11" s="44" t="n">
        <v>0.079205</v>
      </c>
      <c r="D11" s="44" t="n">
        <v>0.019677</v>
      </c>
      <c r="E11" s="44" t="n">
        <v>0.03214</v>
      </c>
      <c r="F11" s="44" t="n">
        <v>0.347616</v>
      </c>
      <c r="G11" s="44" t="n">
        <v>0.072314</v>
      </c>
      <c r="H11" s="44" t="n">
        <v>1.266917</v>
      </c>
      <c r="I11" s="44" t="n">
        <v>0.056876</v>
      </c>
      <c r="J11" s="44" t="n">
        <v>0.061425</v>
      </c>
      <c r="K11" s="44" t="n">
        <v>0.02314</v>
      </c>
      <c r="L11" s="44" t="n">
        <v>0.056473</v>
      </c>
      <c r="M11" s="44" t="n">
        <v>0.028539</v>
      </c>
      <c r="N11" s="44" t="n">
        <v>0.035564</v>
      </c>
      <c r="O11" s="44" t="n">
        <v>0.030034</v>
      </c>
      <c r="P11" s="44" t="n">
        <v>0.05261</v>
      </c>
      <c r="Q11" s="44" t="n">
        <v>0.02966</v>
      </c>
      <c r="R11" s="44" t="n">
        <v>0.279042</v>
      </c>
      <c r="S11" s="44" t="n">
        <v>0.032897</v>
      </c>
      <c r="T11" s="44" t="n">
        <v>0.016801</v>
      </c>
      <c r="U11" s="44" t="n">
        <v>0.024779</v>
      </c>
      <c r="V11" s="44" t="n">
        <v>0.011716</v>
      </c>
      <c r="W11" s="44" t="n">
        <v>0.012071</v>
      </c>
      <c r="X11" s="44" t="n">
        <v>0.004904</v>
      </c>
      <c r="Y11" s="44" t="n">
        <v>0.018989</v>
      </c>
      <c r="Z11" s="44" t="n">
        <v>0.009272</v>
      </c>
      <c r="AA11" s="44" t="n">
        <v>0.01493</v>
      </c>
      <c r="AB11" s="44" t="n">
        <v>0.015668</v>
      </c>
      <c r="AC11" s="44" t="n">
        <v>0.180223</v>
      </c>
      <c r="AD11" s="44" t="n">
        <v>0.02729</v>
      </c>
      <c r="AE11" s="44" t="n">
        <v>0.037007</v>
      </c>
      <c r="AF11" s="44" t="n">
        <v>0.024426</v>
      </c>
      <c r="AG11" s="44" t="n">
        <v>0.047205</v>
      </c>
      <c r="AH11" s="52" t="n">
        <v>0.111714</v>
      </c>
      <c r="AI11" s="52" t="n">
        <v>3.061127</v>
      </c>
      <c r="AJ11" s="52" t="n">
        <v>1.526309</v>
      </c>
    </row>
    <row r="12" customFormat="false" ht="15" hidden="false" customHeight="true" outlineLevel="0" collapsed="false">
      <c r="A12" s="10" t="s">
        <v>93</v>
      </c>
      <c r="B12" s="12" t="s">
        <v>40</v>
      </c>
      <c r="C12" s="44" t="n">
        <v>0.012525</v>
      </c>
      <c r="D12" s="44" t="n">
        <v>0.029233</v>
      </c>
      <c r="E12" s="44" t="n">
        <v>0.009308</v>
      </c>
      <c r="F12" s="44" t="n">
        <v>0.016782</v>
      </c>
      <c r="G12" s="44" t="n">
        <v>0.019535</v>
      </c>
      <c r="H12" s="44" t="n">
        <v>0.014621</v>
      </c>
      <c r="I12" s="44" t="n">
        <v>1.28864</v>
      </c>
      <c r="J12" s="44" t="n">
        <v>0.041434</v>
      </c>
      <c r="K12" s="44" t="n">
        <v>0.076649</v>
      </c>
      <c r="L12" s="44" t="n">
        <v>0.0197</v>
      </c>
      <c r="M12" s="44" t="n">
        <v>0.019603</v>
      </c>
      <c r="N12" s="44" t="n">
        <v>0.016379</v>
      </c>
      <c r="O12" s="44" t="n">
        <v>0.008128</v>
      </c>
      <c r="P12" s="44" t="n">
        <v>0.016215</v>
      </c>
      <c r="Q12" s="44" t="n">
        <v>0.007701</v>
      </c>
      <c r="R12" s="44" t="n">
        <v>0.016733</v>
      </c>
      <c r="S12" s="44" t="n">
        <v>0.023372</v>
      </c>
      <c r="T12" s="44" t="n">
        <v>0.02977</v>
      </c>
      <c r="U12" s="44" t="n">
        <v>0.01436</v>
      </c>
      <c r="V12" s="44" t="n">
        <v>0.008634</v>
      </c>
      <c r="W12" s="44" t="n">
        <v>0.003562</v>
      </c>
      <c r="X12" s="44" t="n">
        <v>0.002878</v>
      </c>
      <c r="Y12" s="44" t="n">
        <v>0.063474</v>
      </c>
      <c r="Z12" s="44" t="n">
        <v>0.005015</v>
      </c>
      <c r="AA12" s="44" t="n">
        <v>0.009494</v>
      </c>
      <c r="AB12" s="44" t="n">
        <v>0.008673</v>
      </c>
      <c r="AC12" s="44" t="n">
        <v>0.01134</v>
      </c>
      <c r="AD12" s="44" t="n">
        <v>0.009613</v>
      </c>
      <c r="AE12" s="44" t="n">
        <v>0.009011</v>
      </c>
      <c r="AF12" s="44" t="n">
        <v>0.011262</v>
      </c>
      <c r="AG12" s="44" t="n">
        <v>0.016674</v>
      </c>
      <c r="AH12" s="52" t="n">
        <v>0.035051</v>
      </c>
      <c r="AI12" s="52" t="n">
        <v>1.875367</v>
      </c>
      <c r="AJ12" s="52" t="n">
        <v>0.935077</v>
      </c>
    </row>
    <row r="13" customFormat="false" ht="15" hidden="false" customHeight="true" outlineLevel="0" collapsed="false">
      <c r="A13" s="10" t="s">
        <v>94</v>
      </c>
      <c r="B13" s="12" t="s">
        <v>41</v>
      </c>
      <c r="C13" s="44" t="n">
        <v>0.00569</v>
      </c>
      <c r="D13" s="44" t="n">
        <v>0.004293</v>
      </c>
      <c r="E13" s="44" t="n">
        <v>0.012671</v>
      </c>
      <c r="F13" s="44" t="n">
        <v>0.008934</v>
      </c>
      <c r="G13" s="44" t="n">
        <v>0.02749</v>
      </c>
      <c r="H13" s="44" t="n">
        <v>0.020483</v>
      </c>
      <c r="I13" s="44" t="n">
        <v>0.030852</v>
      </c>
      <c r="J13" s="44" t="n">
        <v>1.080816</v>
      </c>
      <c r="K13" s="44" t="n">
        <v>0.013128</v>
      </c>
      <c r="L13" s="44" t="n">
        <v>0.011554</v>
      </c>
      <c r="M13" s="44" t="n">
        <v>0.011826</v>
      </c>
      <c r="N13" s="44" t="n">
        <v>0.013</v>
      </c>
      <c r="O13" s="44" t="n">
        <v>0.01166</v>
      </c>
      <c r="P13" s="44" t="n">
        <v>0.015545</v>
      </c>
      <c r="Q13" s="44" t="n">
        <v>0.028056</v>
      </c>
      <c r="R13" s="44" t="n">
        <v>0.017186</v>
      </c>
      <c r="S13" s="44" t="n">
        <v>0.117713</v>
      </c>
      <c r="T13" s="44" t="n">
        <v>0.005255</v>
      </c>
      <c r="U13" s="44" t="n">
        <v>0.007954</v>
      </c>
      <c r="V13" s="44" t="n">
        <v>0.004209</v>
      </c>
      <c r="W13" s="44" t="n">
        <v>0.002455</v>
      </c>
      <c r="X13" s="44" t="n">
        <v>0.005182</v>
      </c>
      <c r="Y13" s="44" t="n">
        <v>0.006285</v>
      </c>
      <c r="Z13" s="44" t="n">
        <v>0.003164</v>
      </c>
      <c r="AA13" s="44" t="n">
        <v>0.005027</v>
      </c>
      <c r="AB13" s="44" t="n">
        <v>0.005021</v>
      </c>
      <c r="AC13" s="44" t="n">
        <v>0.00706</v>
      </c>
      <c r="AD13" s="44" t="n">
        <v>0.004688</v>
      </c>
      <c r="AE13" s="44" t="n">
        <v>0.01002</v>
      </c>
      <c r="AF13" s="44" t="n">
        <v>0.008148</v>
      </c>
      <c r="AG13" s="44" t="n">
        <v>0.014544</v>
      </c>
      <c r="AH13" s="52" t="n">
        <v>0.021338</v>
      </c>
      <c r="AI13" s="52" t="n">
        <v>1.541247</v>
      </c>
      <c r="AJ13" s="52" t="n">
        <v>0.768481</v>
      </c>
    </row>
    <row r="14" customFormat="false" ht="15" hidden="false" customHeight="true" outlineLevel="0" collapsed="false">
      <c r="A14" s="10" t="s">
        <v>95</v>
      </c>
      <c r="B14" s="12" t="s">
        <v>42</v>
      </c>
      <c r="C14" s="44" t="n">
        <v>0.00477</v>
      </c>
      <c r="D14" s="44" t="n">
        <v>0.013173</v>
      </c>
      <c r="E14" s="44" t="n">
        <v>0.008862</v>
      </c>
      <c r="F14" s="44" t="n">
        <v>0.008887</v>
      </c>
      <c r="G14" s="44" t="n">
        <v>0.084015</v>
      </c>
      <c r="H14" s="44" t="n">
        <v>0.013412</v>
      </c>
      <c r="I14" s="44" t="n">
        <v>0.009385</v>
      </c>
      <c r="J14" s="44" t="n">
        <v>0.027713</v>
      </c>
      <c r="K14" s="44" t="n">
        <v>2.235146</v>
      </c>
      <c r="L14" s="44" t="n">
        <v>0.016777</v>
      </c>
      <c r="M14" s="44" t="n">
        <v>0.225845</v>
      </c>
      <c r="N14" s="44" t="n">
        <v>0.20182</v>
      </c>
      <c r="O14" s="44" t="n">
        <v>0.028339</v>
      </c>
      <c r="P14" s="44" t="n">
        <v>0.126885</v>
      </c>
      <c r="Q14" s="44" t="n">
        <v>-0.005366</v>
      </c>
      <c r="R14" s="44" t="n">
        <v>0.020279</v>
      </c>
      <c r="S14" s="44" t="n">
        <v>0.091706</v>
      </c>
      <c r="T14" s="44" t="n">
        <v>0.007741</v>
      </c>
      <c r="U14" s="44" t="n">
        <v>0.007048</v>
      </c>
      <c r="V14" s="44" t="n">
        <v>0.006688</v>
      </c>
      <c r="W14" s="44" t="n">
        <v>0.005005</v>
      </c>
      <c r="X14" s="44" t="n">
        <v>0.005019</v>
      </c>
      <c r="Y14" s="44" t="n">
        <v>0.014369</v>
      </c>
      <c r="Z14" s="44" t="n">
        <v>0.003502</v>
      </c>
      <c r="AA14" s="44" t="n">
        <v>0.010754</v>
      </c>
      <c r="AB14" s="44" t="n">
        <v>0.004754</v>
      </c>
      <c r="AC14" s="44" t="n">
        <v>0.005734</v>
      </c>
      <c r="AD14" s="44" t="n">
        <v>0.007414</v>
      </c>
      <c r="AE14" s="44" t="n">
        <v>0.022537</v>
      </c>
      <c r="AF14" s="44" t="n">
        <v>0.00751</v>
      </c>
      <c r="AG14" s="44" t="n">
        <v>0.17886</v>
      </c>
      <c r="AH14" s="52" t="n">
        <v>0.038966</v>
      </c>
      <c r="AI14" s="52" t="n">
        <v>3.43755</v>
      </c>
      <c r="AJ14" s="52" t="n">
        <v>1.713997</v>
      </c>
    </row>
    <row r="15" customFormat="false" ht="15" hidden="false" customHeight="true" outlineLevel="0" collapsed="false">
      <c r="A15" s="25" t="s">
        <v>96</v>
      </c>
      <c r="B15" s="18" t="s">
        <v>43</v>
      </c>
      <c r="C15" s="46" t="n">
        <v>0.002419</v>
      </c>
      <c r="D15" s="46" t="n">
        <v>0.005338</v>
      </c>
      <c r="E15" s="46" t="n">
        <v>0.006915</v>
      </c>
      <c r="F15" s="46" t="n">
        <v>0.00494</v>
      </c>
      <c r="G15" s="46" t="n">
        <v>0.017671</v>
      </c>
      <c r="H15" s="46" t="n">
        <v>0.009806</v>
      </c>
      <c r="I15" s="46" t="n">
        <v>0.004884</v>
      </c>
      <c r="J15" s="46" t="n">
        <v>0.011229</v>
      </c>
      <c r="K15" s="46" t="n">
        <v>0.05119</v>
      </c>
      <c r="L15" s="46" t="n">
        <v>1.616673</v>
      </c>
      <c r="M15" s="46" t="n">
        <v>0.187135</v>
      </c>
      <c r="N15" s="46" t="n">
        <v>0.065807</v>
      </c>
      <c r="O15" s="46" t="n">
        <v>0.060252</v>
      </c>
      <c r="P15" s="46" t="n">
        <v>0.077718</v>
      </c>
      <c r="Q15" s="46" t="n">
        <v>0.064118</v>
      </c>
      <c r="R15" s="46" t="n">
        <v>0.01662</v>
      </c>
      <c r="S15" s="46" t="n">
        <v>0.053526</v>
      </c>
      <c r="T15" s="46" t="n">
        <v>0.003844</v>
      </c>
      <c r="U15" s="46" t="n">
        <v>0.003967</v>
      </c>
      <c r="V15" s="46" t="n">
        <v>0.002999</v>
      </c>
      <c r="W15" s="46" t="n">
        <v>0.002314</v>
      </c>
      <c r="X15" s="46" t="n">
        <v>0.002827</v>
      </c>
      <c r="Y15" s="46" t="n">
        <v>0.004896</v>
      </c>
      <c r="Z15" s="46" t="n">
        <v>0.001707</v>
      </c>
      <c r="AA15" s="46" t="n">
        <v>0.005988</v>
      </c>
      <c r="AB15" s="46" t="n">
        <v>0.002462</v>
      </c>
      <c r="AC15" s="46" t="n">
        <v>0.005426</v>
      </c>
      <c r="AD15" s="46" t="n">
        <v>0.003789</v>
      </c>
      <c r="AE15" s="46" t="n">
        <v>0.010443</v>
      </c>
      <c r="AF15" s="46" t="n">
        <v>0.004023</v>
      </c>
      <c r="AG15" s="46" t="n">
        <v>0.057627</v>
      </c>
      <c r="AH15" s="53" t="n">
        <v>0.025424</v>
      </c>
      <c r="AI15" s="53" t="n">
        <v>2.393977</v>
      </c>
      <c r="AJ15" s="53" t="n">
        <v>1.193661</v>
      </c>
    </row>
    <row r="16" customFormat="false" ht="15" hidden="false" customHeight="true" outlineLevel="0" collapsed="false">
      <c r="A16" s="10"/>
      <c r="B16" s="1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52"/>
      <c r="AI16" s="52"/>
      <c r="AJ16" s="52"/>
    </row>
    <row r="17" customFormat="false" ht="15" hidden="false" customHeight="true" outlineLevel="0" collapsed="false">
      <c r="A17" s="10" t="s">
        <v>97</v>
      </c>
      <c r="B17" s="12" t="s">
        <v>44</v>
      </c>
      <c r="C17" s="44" t="n">
        <v>0.006708</v>
      </c>
      <c r="D17" s="44" t="n">
        <v>0.01709</v>
      </c>
      <c r="E17" s="44" t="n">
        <v>0.022876</v>
      </c>
      <c r="F17" s="44" t="n">
        <v>0.011557</v>
      </c>
      <c r="G17" s="44" t="n">
        <v>0.044432</v>
      </c>
      <c r="H17" s="44" t="n">
        <v>0.023439</v>
      </c>
      <c r="I17" s="44" t="n">
        <v>0.015059</v>
      </c>
      <c r="J17" s="44" t="n">
        <v>0.016248</v>
      </c>
      <c r="K17" s="44" t="n">
        <v>0.01248</v>
      </c>
      <c r="L17" s="44" t="n">
        <v>0.011891</v>
      </c>
      <c r="M17" s="44" t="n">
        <v>1.063835</v>
      </c>
      <c r="N17" s="44" t="n">
        <v>0.057265</v>
      </c>
      <c r="O17" s="44" t="n">
        <v>0.019875</v>
      </c>
      <c r="P17" s="44" t="n">
        <v>0.023772</v>
      </c>
      <c r="Q17" s="44" t="n">
        <v>0.024807</v>
      </c>
      <c r="R17" s="44" t="n">
        <v>0.03145</v>
      </c>
      <c r="S17" s="44" t="n">
        <v>0.221284</v>
      </c>
      <c r="T17" s="44" t="n">
        <v>0.010168</v>
      </c>
      <c r="U17" s="44" t="n">
        <v>0.010271</v>
      </c>
      <c r="V17" s="44" t="n">
        <v>0.00732</v>
      </c>
      <c r="W17" s="44" t="n">
        <v>0.003882</v>
      </c>
      <c r="X17" s="44" t="n">
        <v>0.00948</v>
      </c>
      <c r="Y17" s="44" t="n">
        <v>0.010198</v>
      </c>
      <c r="Z17" s="44" t="n">
        <v>0.003344</v>
      </c>
      <c r="AA17" s="44" t="n">
        <v>0.010083</v>
      </c>
      <c r="AB17" s="44" t="n">
        <v>0.00564</v>
      </c>
      <c r="AC17" s="44" t="n">
        <v>0.007257</v>
      </c>
      <c r="AD17" s="44" t="n">
        <v>0.00722</v>
      </c>
      <c r="AE17" s="44" t="n">
        <v>0.010932</v>
      </c>
      <c r="AF17" s="44" t="n">
        <v>0.008501</v>
      </c>
      <c r="AG17" s="44" t="n">
        <v>0.053411</v>
      </c>
      <c r="AH17" s="52" t="n">
        <v>0.031076</v>
      </c>
      <c r="AI17" s="52" t="n">
        <v>1.81285</v>
      </c>
      <c r="AJ17" s="52" t="n">
        <v>0.903905</v>
      </c>
    </row>
    <row r="18" customFormat="false" ht="15" hidden="false" customHeight="true" outlineLevel="0" collapsed="false">
      <c r="A18" s="10" t="s">
        <v>98</v>
      </c>
      <c r="B18" s="12" t="s">
        <v>45</v>
      </c>
      <c r="C18" s="44" t="n">
        <v>0.005929</v>
      </c>
      <c r="D18" s="44" t="n">
        <v>0.016691</v>
      </c>
      <c r="E18" s="44" t="n">
        <v>0.006921</v>
      </c>
      <c r="F18" s="44" t="n">
        <v>0.013528</v>
      </c>
      <c r="G18" s="44" t="n">
        <v>0.012773</v>
      </c>
      <c r="H18" s="44" t="n">
        <v>0.012445</v>
      </c>
      <c r="I18" s="44" t="n">
        <v>0.011532</v>
      </c>
      <c r="J18" s="44" t="n">
        <v>0.017347</v>
      </c>
      <c r="K18" s="44" t="n">
        <v>0.012313</v>
      </c>
      <c r="L18" s="44" t="n">
        <v>0.011861</v>
      </c>
      <c r="M18" s="44" t="n">
        <v>0.013717</v>
      </c>
      <c r="N18" s="44" t="n">
        <v>1.27626</v>
      </c>
      <c r="O18" s="44" t="n">
        <v>0.020962</v>
      </c>
      <c r="P18" s="44" t="n">
        <v>0.038472</v>
      </c>
      <c r="Q18" s="44" t="n">
        <v>0.030506</v>
      </c>
      <c r="R18" s="44" t="n">
        <v>0.019814</v>
      </c>
      <c r="S18" s="44" t="n">
        <v>0.020711</v>
      </c>
      <c r="T18" s="44" t="n">
        <v>0.015309</v>
      </c>
      <c r="U18" s="44" t="n">
        <v>0.010671</v>
      </c>
      <c r="V18" s="44" t="n">
        <v>0.015698</v>
      </c>
      <c r="W18" s="44" t="n">
        <v>0.015906</v>
      </c>
      <c r="X18" s="44" t="n">
        <v>0.004779</v>
      </c>
      <c r="Y18" s="44" t="n">
        <v>0.017605</v>
      </c>
      <c r="Z18" s="44" t="n">
        <v>0.009348</v>
      </c>
      <c r="AA18" s="44" t="n">
        <v>0.02084</v>
      </c>
      <c r="AB18" s="44" t="n">
        <v>0.010498</v>
      </c>
      <c r="AC18" s="44" t="n">
        <v>0.010958</v>
      </c>
      <c r="AD18" s="44" t="n">
        <v>0.016251</v>
      </c>
      <c r="AE18" s="44" t="n">
        <v>0.091887</v>
      </c>
      <c r="AF18" s="44" t="n">
        <v>0.019838</v>
      </c>
      <c r="AG18" s="44" t="n">
        <v>1.075813</v>
      </c>
      <c r="AH18" s="52" t="n">
        <v>0.015774</v>
      </c>
      <c r="AI18" s="52" t="n">
        <v>2.892957</v>
      </c>
      <c r="AJ18" s="52" t="n">
        <v>1.442458</v>
      </c>
    </row>
    <row r="19" customFormat="false" ht="15" hidden="false" customHeight="true" outlineLevel="0" collapsed="false">
      <c r="A19" s="10" t="s">
        <v>99</v>
      </c>
      <c r="B19" s="12" t="s">
        <v>46</v>
      </c>
      <c r="C19" s="44" t="n">
        <v>0.00085</v>
      </c>
      <c r="D19" s="44" t="n">
        <v>0.002429</v>
      </c>
      <c r="E19" s="44" t="n">
        <v>0.000913</v>
      </c>
      <c r="F19" s="44" t="n">
        <v>0.001577</v>
      </c>
      <c r="G19" s="44" t="n">
        <v>0.002049</v>
      </c>
      <c r="H19" s="44" t="n">
        <v>0.001902</v>
      </c>
      <c r="I19" s="44" t="n">
        <v>0.001917</v>
      </c>
      <c r="J19" s="44" t="n">
        <v>0.001835</v>
      </c>
      <c r="K19" s="44" t="n">
        <v>0.001465</v>
      </c>
      <c r="L19" s="44" t="n">
        <v>0.002119</v>
      </c>
      <c r="M19" s="44" t="n">
        <v>0.00653</v>
      </c>
      <c r="N19" s="44" t="n">
        <v>0.032144</v>
      </c>
      <c r="O19" s="44" t="n">
        <v>1.17801</v>
      </c>
      <c r="P19" s="44" t="n">
        <v>0.075909</v>
      </c>
      <c r="Q19" s="44" t="n">
        <v>0.073897</v>
      </c>
      <c r="R19" s="44" t="n">
        <v>0.002603</v>
      </c>
      <c r="S19" s="44" t="n">
        <v>0.0115</v>
      </c>
      <c r="T19" s="44" t="n">
        <v>0.001913</v>
      </c>
      <c r="U19" s="44" t="n">
        <v>0.001507</v>
      </c>
      <c r="V19" s="44" t="n">
        <v>0.001782</v>
      </c>
      <c r="W19" s="44" t="n">
        <v>0.001641</v>
      </c>
      <c r="X19" s="44" t="n">
        <v>0.001067</v>
      </c>
      <c r="Y19" s="44" t="n">
        <v>0.002988</v>
      </c>
      <c r="Z19" s="44" t="n">
        <v>0.001669</v>
      </c>
      <c r="AA19" s="44" t="n">
        <v>0.00676</v>
      </c>
      <c r="AB19" s="44" t="n">
        <v>0.002558</v>
      </c>
      <c r="AC19" s="44" t="n">
        <v>0.001336</v>
      </c>
      <c r="AD19" s="44" t="n">
        <v>0.001661</v>
      </c>
      <c r="AE19" s="44" t="n">
        <v>0.011765</v>
      </c>
      <c r="AF19" s="44" t="n">
        <v>0.002008</v>
      </c>
      <c r="AG19" s="44" t="n">
        <v>0.028506</v>
      </c>
      <c r="AH19" s="52" t="n">
        <v>0.018386</v>
      </c>
      <c r="AI19" s="52" t="n">
        <v>1.483198</v>
      </c>
      <c r="AJ19" s="52" t="n">
        <v>0.739538</v>
      </c>
    </row>
    <row r="20" customFormat="false" ht="15" hidden="false" customHeight="true" outlineLevel="0" collapsed="false">
      <c r="A20" s="10" t="s">
        <v>100</v>
      </c>
      <c r="B20" s="12" t="s">
        <v>47</v>
      </c>
      <c r="C20" s="44" t="n">
        <v>0.002992</v>
      </c>
      <c r="D20" s="44" t="n">
        <v>0.007148</v>
      </c>
      <c r="E20" s="44" t="n">
        <v>0.002658</v>
      </c>
      <c r="F20" s="44" t="n">
        <v>0.004171</v>
      </c>
      <c r="G20" s="44" t="n">
        <v>0.004082</v>
      </c>
      <c r="H20" s="44" t="n">
        <v>0.005315</v>
      </c>
      <c r="I20" s="44" t="n">
        <v>0.004606</v>
      </c>
      <c r="J20" s="44" t="n">
        <v>0.004221</v>
      </c>
      <c r="K20" s="44" t="n">
        <v>0.003913</v>
      </c>
      <c r="L20" s="44" t="n">
        <v>0.004001</v>
      </c>
      <c r="M20" s="44" t="n">
        <v>0.003741</v>
      </c>
      <c r="N20" s="44" t="n">
        <v>0.003883</v>
      </c>
      <c r="O20" s="44" t="n">
        <v>0.002984</v>
      </c>
      <c r="P20" s="44" t="n">
        <v>1.341321</v>
      </c>
      <c r="Q20" s="44" t="n">
        <v>0.003466</v>
      </c>
      <c r="R20" s="44" t="n">
        <v>0.004195</v>
      </c>
      <c r="S20" s="44" t="n">
        <v>0.004796</v>
      </c>
      <c r="T20" s="44" t="n">
        <v>0.005193</v>
      </c>
      <c r="U20" s="44" t="n">
        <v>0.003561</v>
      </c>
      <c r="V20" s="44" t="n">
        <v>0.004432</v>
      </c>
      <c r="W20" s="44" t="n">
        <v>0.004751</v>
      </c>
      <c r="X20" s="44" t="n">
        <v>0.001533</v>
      </c>
      <c r="Y20" s="44" t="n">
        <v>0.019637</v>
      </c>
      <c r="Z20" s="44" t="n">
        <v>0.003089</v>
      </c>
      <c r="AA20" s="44" t="n">
        <v>0.041683</v>
      </c>
      <c r="AB20" s="44" t="n">
        <v>0.002495</v>
      </c>
      <c r="AC20" s="44" t="n">
        <v>0.003327</v>
      </c>
      <c r="AD20" s="44" t="n">
        <v>0.004055</v>
      </c>
      <c r="AE20" s="44" t="n">
        <v>0.047053</v>
      </c>
      <c r="AF20" s="44" t="n">
        <v>0.003943</v>
      </c>
      <c r="AG20" s="44" t="n">
        <v>0.004005</v>
      </c>
      <c r="AH20" s="52" t="n">
        <v>0.007761</v>
      </c>
      <c r="AI20" s="52" t="n">
        <v>1.56401</v>
      </c>
      <c r="AJ20" s="52" t="n">
        <v>0.779831</v>
      </c>
    </row>
    <row r="21" customFormat="false" ht="15" hidden="false" customHeight="true" outlineLevel="0" collapsed="false">
      <c r="A21" s="10" t="s">
        <v>101</v>
      </c>
      <c r="B21" s="12" t="s">
        <v>48</v>
      </c>
      <c r="C21" s="44" t="n">
        <v>7.2E-005</v>
      </c>
      <c r="D21" s="44" t="n">
        <v>4.9E-005</v>
      </c>
      <c r="E21" s="44" t="n">
        <v>3.8E-005</v>
      </c>
      <c r="F21" s="44" t="n">
        <v>5.5E-005</v>
      </c>
      <c r="G21" s="44" t="n">
        <v>5.6E-005</v>
      </c>
      <c r="H21" s="44" t="n">
        <v>3.9E-005</v>
      </c>
      <c r="I21" s="44" t="n">
        <v>6E-005</v>
      </c>
      <c r="J21" s="44" t="n">
        <v>4.7E-005</v>
      </c>
      <c r="K21" s="44" t="n">
        <v>4.9E-005</v>
      </c>
      <c r="L21" s="44" t="n">
        <v>5.1E-005</v>
      </c>
      <c r="M21" s="44" t="n">
        <v>4.6E-005</v>
      </c>
      <c r="N21" s="44" t="n">
        <v>0.001045</v>
      </c>
      <c r="O21" s="44" t="n">
        <v>7E-005</v>
      </c>
      <c r="P21" s="44" t="n">
        <v>0.000137</v>
      </c>
      <c r="Q21" s="44" t="n">
        <v>1.027351</v>
      </c>
      <c r="R21" s="44" t="n">
        <v>6E-005</v>
      </c>
      <c r="S21" s="44" t="n">
        <v>5.7E-005</v>
      </c>
      <c r="T21" s="44" t="n">
        <v>3.5E-005</v>
      </c>
      <c r="U21" s="44" t="n">
        <v>2.7E-005</v>
      </c>
      <c r="V21" s="44" t="n">
        <v>0.000313</v>
      </c>
      <c r="W21" s="44" t="n">
        <v>2.7E-005</v>
      </c>
      <c r="X21" s="44" t="n">
        <v>1E-005</v>
      </c>
      <c r="Y21" s="44" t="n">
        <v>8E-005</v>
      </c>
      <c r="Z21" s="44" t="n">
        <v>2.2E-005</v>
      </c>
      <c r="AA21" s="44" t="n">
        <v>0.000136</v>
      </c>
      <c r="AB21" s="44" t="n">
        <v>3.7E-005</v>
      </c>
      <c r="AC21" s="44" t="n">
        <v>0.001414</v>
      </c>
      <c r="AD21" s="44" t="n">
        <v>5.9E-005</v>
      </c>
      <c r="AE21" s="44" t="n">
        <v>0.000124</v>
      </c>
      <c r="AF21" s="44" t="n">
        <v>8.4E-005</v>
      </c>
      <c r="AG21" s="44" t="n">
        <v>0.000897</v>
      </c>
      <c r="AH21" s="52" t="n">
        <v>7E-005</v>
      </c>
      <c r="AI21" s="52" t="n">
        <v>1.032618</v>
      </c>
      <c r="AJ21" s="52" t="n">
        <v>0.514874</v>
      </c>
    </row>
    <row r="22" customFormat="false" ht="15" hidden="false" customHeight="true" outlineLevel="0" collapsed="false">
      <c r="A22" s="10" t="s">
        <v>102</v>
      </c>
      <c r="B22" s="12" t="s">
        <v>103</v>
      </c>
      <c r="C22" s="44" t="n">
        <v>0.02209</v>
      </c>
      <c r="D22" s="44" t="n">
        <v>0.032538</v>
      </c>
      <c r="E22" s="44" t="n">
        <v>0.037203</v>
      </c>
      <c r="F22" s="44" t="n">
        <v>0.051692</v>
      </c>
      <c r="G22" s="44" t="n">
        <v>0.05593</v>
      </c>
      <c r="H22" s="44" t="n">
        <v>0.065113</v>
      </c>
      <c r="I22" s="44" t="n">
        <v>0.027798</v>
      </c>
      <c r="J22" s="44" t="n">
        <v>0.041341</v>
      </c>
      <c r="K22" s="44" t="n">
        <v>0.02433</v>
      </c>
      <c r="L22" s="44" t="n">
        <v>0.059392</v>
      </c>
      <c r="M22" s="44" t="n">
        <v>0.037415</v>
      </c>
      <c r="N22" s="44" t="n">
        <v>0.098723</v>
      </c>
      <c r="O22" s="44" t="n">
        <v>0.053965</v>
      </c>
      <c r="P22" s="44" t="n">
        <v>0.161383</v>
      </c>
      <c r="Q22" s="44" t="n">
        <v>0.061374</v>
      </c>
      <c r="R22" s="44" t="n">
        <v>1.23647</v>
      </c>
      <c r="S22" s="44" t="n">
        <v>0.045336</v>
      </c>
      <c r="T22" s="44" t="n">
        <v>0.031279</v>
      </c>
      <c r="U22" s="44" t="n">
        <v>0.049183</v>
      </c>
      <c r="V22" s="44" t="n">
        <v>0.032932</v>
      </c>
      <c r="W22" s="44" t="n">
        <v>0.043399</v>
      </c>
      <c r="X22" s="44" t="n">
        <v>0.010007</v>
      </c>
      <c r="Y22" s="44" t="n">
        <v>0.043926</v>
      </c>
      <c r="Z22" s="44" t="n">
        <v>0.025806</v>
      </c>
      <c r="AA22" s="44" t="n">
        <v>0.04502</v>
      </c>
      <c r="AB22" s="44" t="n">
        <v>0.041908</v>
      </c>
      <c r="AC22" s="44" t="n">
        <v>0.032365</v>
      </c>
      <c r="AD22" s="44" t="n">
        <v>0.092509</v>
      </c>
      <c r="AE22" s="44" t="n">
        <v>0.126815</v>
      </c>
      <c r="AF22" s="44" t="n">
        <v>0.033157</v>
      </c>
      <c r="AG22" s="44" t="n">
        <v>0.101334</v>
      </c>
      <c r="AH22" s="52" t="n">
        <v>0.107645</v>
      </c>
      <c r="AI22" s="52" t="n">
        <v>2.929379</v>
      </c>
      <c r="AJ22" s="52" t="n">
        <v>1.460618</v>
      </c>
    </row>
    <row r="23" customFormat="false" ht="15" hidden="false" customHeight="true" outlineLevel="0" collapsed="false">
      <c r="A23" s="10" t="s">
        <v>104</v>
      </c>
      <c r="B23" s="12" t="s">
        <v>50</v>
      </c>
      <c r="C23" s="44" t="n">
        <v>0.006687</v>
      </c>
      <c r="D23" s="44" t="n">
        <v>0.013446</v>
      </c>
      <c r="E23" s="44" t="n">
        <v>0.005561</v>
      </c>
      <c r="F23" s="44" t="n">
        <v>0.011063</v>
      </c>
      <c r="G23" s="44" t="n">
        <v>0.012489</v>
      </c>
      <c r="H23" s="44" t="n">
        <v>0.011321</v>
      </c>
      <c r="I23" s="44" t="n">
        <v>0.022166</v>
      </c>
      <c r="J23" s="44" t="n">
        <v>0.015025</v>
      </c>
      <c r="K23" s="44" t="n">
        <v>0.019091</v>
      </c>
      <c r="L23" s="44" t="n">
        <v>0.013292</v>
      </c>
      <c r="M23" s="44" t="n">
        <v>0.015466</v>
      </c>
      <c r="N23" s="44" t="n">
        <v>0.010073</v>
      </c>
      <c r="O23" s="44" t="n">
        <v>0.006551</v>
      </c>
      <c r="P23" s="44" t="n">
        <v>0.007785</v>
      </c>
      <c r="Q23" s="44" t="n">
        <v>0.0099</v>
      </c>
      <c r="R23" s="44" t="n">
        <v>0.011305</v>
      </c>
      <c r="S23" s="44" t="n">
        <v>1.011397</v>
      </c>
      <c r="T23" s="44" t="n">
        <v>0.025564</v>
      </c>
      <c r="U23" s="44" t="n">
        <v>0.032371</v>
      </c>
      <c r="V23" s="44" t="n">
        <v>0.010336</v>
      </c>
      <c r="W23" s="44" t="n">
        <v>0.006508</v>
      </c>
      <c r="X23" s="44" t="n">
        <v>0.03739</v>
      </c>
      <c r="Y23" s="44" t="n">
        <v>0.017188</v>
      </c>
      <c r="Z23" s="44" t="n">
        <v>0.005809</v>
      </c>
      <c r="AA23" s="44" t="n">
        <v>0.02064</v>
      </c>
      <c r="AB23" s="44" t="n">
        <v>0.012233</v>
      </c>
      <c r="AC23" s="44" t="n">
        <v>0.008656</v>
      </c>
      <c r="AD23" s="44" t="n">
        <v>0.005459</v>
      </c>
      <c r="AE23" s="44" t="n">
        <v>0.007344</v>
      </c>
      <c r="AF23" s="44" t="n">
        <v>0.011812</v>
      </c>
      <c r="AG23" s="44" t="n">
        <v>0.010377</v>
      </c>
      <c r="AH23" s="52" t="n">
        <v>0.010204</v>
      </c>
      <c r="AI23" s="52" t="n">
        <v>1.424507</v>
      </c>
      <c r="AJ23" s="52" t="n">
        <v>0.710274</v>
      </c>
    </row>
    <row r="24" customFormat="false" ht="15" hidden="false" customHeight="true" outlineLevel="0" collapsed="false">
      <c r="A24" s="10" t="s">
        <v>105</v>
      </c>
      <c r="B24" s="12" t="s">
        <v>106</v>
      </c>
      <c r="C24" s="44" t="n">
        <v>0.011927</v>
      </c>
      <c r="D24" s="44" t="n">
        <v>0.02829</v>
      </c>
      <c r="E24" s="44" t="n">
        <v>0.016603</v>
      </c>
      <c r="F24" s="44" t="n">
        <v>0.042852</v>
      </c>
      <c r="G24" s="44" t="n">
        <v>0.032257</v>
      </c>
      <c r="H24" s="44" t="n">
        <v>0.031002</v>
      </c>
      <c r="I24" s="44" t="n">
        <v>0.035508</v>
      </c>
      <c r="J24" s="44" t="n">
        <v>0.058</v>
      </c>
      <c r="K24" s="44" t="n">
        <v>0.059062</v>
      </c>
      <c r="L24" s="44" t="n">
        <v>0.054744</v>
      </c>
      <c r="M24" s="44" t="n">
        <v>0.036841</v>
      </c>
      <c r="N24" s="44" t="n">
        <v>0.029476</v>
      </c>
      <c r="O24" s="44" t="n">
        <v>0.019994</v>
      </c>
      <c r="P24" s="44" t="n">
        <v>0.032728</v>
      </c>
      <c r="Q24" s="44" t="n">
        <v>0.020816</v>
      </c>
      <c r="R24" s="44" t="n">
        <v>0.040455</v>
      </c>
      <c r="S24" s="44" t="n">
        <v>0.025999</v>
      </c>
      <c r="T24" s="44" t="n">
        <v>1.021629</v>
      </c>
      <c r="U24" s="44" t="n">
        <v>0.06569</v>
      </c>
      <c r="V24" s="44" t="n">
        <v>0.019512</v>
      </c>
      <c r="W24" s="44" t="n">
        <v>0.007488</v>
      </c>
      <c r="X24" s="44" t="n">
        <v>0.006525</v>
      </c>
      <c r="Y24" s="44" t="n">
        <v>0.026164</v>
      </c>
      <c r="Z24" s="44" t="n">
        <v>0.015763</v>
      </c>
      <c r="AA24" s="44" t="n">
        <v>0.021872</v>
      </c>
      <c r="AB24" s="44" t="n">
        <v>0.021747</v>
      </c>
      <c r="AC24" s="44" t="n">
        <v>0.030267</v>
      </c>
      <c r="AD24" s="44" t="n">
        <v>0.011842</v>
      </c>
      <c r="AE24" s="44" t="n">
        <v>0.015453</v>
      </c>
      <c r="AF24" s="44" t="n">
        <v>0.023252</v>
      </c>
      <c r="AG24" s="44" t="n">
        <v>0.029612</v>
      </c>
      <c r="AH24" s="52" t="n">
        <v>0.038903</v>
      </c>
      <c r="AI24" s="52" t="n">
        <v>1.932272</v>
      </c>
      <c r="AJ24" s="52" t="n">
        <v>0.96345</v>
      </c>
    </row>
    <row r="25" customFormat="false" ht="15" hidden="false" customHeight="true" outlineLevel="0" collapsed="false">
      <c r="A25" s="10" t="s">
        <v>107</v>
      </c>
      <c r="B25" s="12" t="s">
        <v>108</v>
      </c>
      <c r="C25" s="44" t="n">
        <v>0.001737</v>
      </c>
      <c r="D25" s="44" t="n">
        <v>0.003618</v>
      </c>
      <c r="E25" s="44" t="n">
        <v>0.003239</v>
      </c>
      <c r="F25" s="44" t="n">
        <v>0.007241</v>
      </c>
      <c r="G25" s="44" t="n">
        <v>0.003888</v>
      </c>
      <c r="H25" s="44" t="n">
        <v>0.006374</v>
      </c>
      <c r="I25" s="44" t="n">
        <v>0.002759</v>
      </c>
      <c r="J25" s="44" t="n">
        <v>0.004199</v>
      </c>
      <c r="K25" s="44" t="n">
        <v>0.003447</v>
      </c>
      <c r="L25" s="44" t="n">
        <v>0.003729</v>
      </c>
      <c r="M25" s="44" t="n">
        <v>0.003227</v>
      </c>
      <c r="N25" s="44" t="n">
        <v>0.00443</v>
      </c>
      <c r="O25" s="44" t="n">
        <v>0.003264</v>
      </c>
      <c r="P25" s="44" t="n">
        <v>0.002718</v>
      </c>
      <c r="Q25" s="44" t="n">
        <v>0.004075</v>
      </c>
      <c r="R25" s="44" t="n">
        <v>0.004051</v>
      </c>
      <c r="S25" s="44" t="n">
        <v>0.003341</v>
      </c>
      <c r="T25" s="44" t="n">
        <v>0.007392</v>
      </c>
      <c r="U25" s="44" t="n">
        <v>1.00466</v>
      </c>
      <c r="V25" s="44" t="n">
        <v>0.003035</v>
      </c>
      <c r="W25" s="44" t="n">
        <v>0.001991</v>
      </c>
      <c r="X25" s="44" t="n">
        <v>0.00126</v>
      </c>
      <c r="Y25" s="44" t="n">
        <v>0.005296</v>
      </c>
      <c r="Z25" s="44" t="n">
        <v>0.002912</v>
      </c>
      <c r="AA25" s="44" t="n">
        <v>0.016009</v>
      </c>
      <c r="AB25" s="44" t="n">
        <v>0.006167</v>
      </c>
      <c r="AC25" s="44" t="n">
        <v>0.00867</v>
      </c>
      <c r="AD25" s="44" t="n">
        <v>0.003049</v>
      </c>
      <c r="AE25" s="44" t="n">
        <v>0.002956</v>
      </c>
      <c r="AF25" s="44" t="n">
        <v>0.0114</v>
      </c>
      <c r="AG25" s="44" t="n">
        <v>0.004359</v>
      </c>
      <c r="AH25" s="52" t="n">
        <v>0.009432</v>
      </c>
      <c r="AI25" s="52" t="n">
        <v>1.153923</v>
      </c>
      <c r="AJ25" s="52" t="n">
        <v>0.575358</v>
      </c>
    </row>
    <row r="26" customFormat="false" ht="15" hidden="false" customHeight="true" outlineLevel="0" collapsed="false">
      <c r="A26" s="25" t="s">
        <v>109</v>
      </c>
      <c r="B26" s="18" t="s">
        <v>53</v>
      </c>
      <c r="C26" s="46" t="n">
        <v>0.169961</v>
      </c>
      <c r="D26" s="46" t="n">
        <v>0.111602</v>
      </c>
      <c r="E26" s="46" t="n">
        <v>0.094949</v>
      </c>
      <c r="F26" s="46" t="n">
        <v>0.144626</v>
      </c>
      <c r="G26" s="46" t="n">
        <v>0.147974</v>
      </c>
      <c r="H26" s="46" t="n">
        <v>0.091254</v>
      </c>
      <c r="I26" s="46" t="n">
        <v>0.170881</v>
      </c>
      <c r="J26" s="46" t="n">
        <v>0.106008</v>
      </c>
      <c r="K26" s="46" t="n">
        <v>0.129865</v>
      </c>
      <c r="L26" s="46" t="n">
        <v>0.136531</v>
      </c>
      <c r="M26" s="46" t="n">
        <v>0.104567</v>
      </c>
      <c r="N26" s="46" t="n">
        <v>0.117656</v>
      </c>
      <c r="O26" s="46" t="n">
        <v>0.077802</v>
      </c>
      <c r="P26" s="46" t="n">
        <v>0.114371</v>
      </c>
      <c r="Q26" s="46" t="n">
        <v>0.105122</v>
      </c>
      <c r="R26" s="46" t="n">
        <v>0.1117</v>
      </c>
      <c r="S26" s="46" t="n">
        <v>0.127972</v>
      </c>
      <c r="T26" s="46" t="n">
        <v>0.06943</v>
      </c>
      <c r="U26" s="46" t="n">
        <v>0.057798</v>
      </c>
      <c r="V26" s="46" t="n">
        <v>1.058489</v>
      </c>
      <c r="W26" s="46" t="n">
        <v>0.03642</v>
      </c>
      <c r="X26" s="46" t="n">
        <v>0.019734</v>
      </c>
      <c r="Y26" s="46" t="n">
        <v>0.195337</v>
      </c>
      <c r="Z26" s="46" t="n">
        <v>0.041432</v>
      </c>
      <c r="AA26" s="46" t="n">
        <v>0.069063</v>
      </c>
      <c r="AB26" s="46" t="n">
        <v>0.096035</v>
      </c>
      <c r="AC26" s="46" t="n">
        <v>0.12678</v>
      </c>
      <c r="AD26" s="46" t="n">
        <v>0.152399</v>
      </c>
      <c r="AE26" s="46" t="n">
        <v>0.087547</v>
      </c>
      <c r="AF26" s="46" t="n">
        <v>0.158337</v>
      </c>
      <c r="AG26" s="46" t="n">
        <v>0.151776</v>
      </c>
      <c r="AH26" s="53" t="n">
        <v>0.161809</v>
      </c>
      <c r="AI26" s="53" t="n">
        <v>4.545224</v>
      </c>
      <c r="AJ26" s="53" t="n">
        <v>2.266294</v>
      </c>
    </row>
    <row r="27" customFormat="false" ht="15" hidden="false" customHeight="true" outlineLevel="0" collapsed="false">
      <c r="A27" s="10"/>
      <c r="B27" s="12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52"/>
      <c r="AI27" s="52"/>
      <c r="AJ27" s="52"/>
    </row>
    <row r="28" customFormat="false" ht="15" hidden="false" customHeight="true" outlineLevel="0" collapsed="false">
      <c r="A28" s="10" t="s">
        <v>110</v>
      </c>
      <c r="B28" s="12" t="s">
        <v>54</v>
      </c>
      <c r="C28" s="44" t="n">
        <v>0.063048</v>
      </c>
      <c r="D28" s="44" t="n">
        <v>0.082293</v>
      </c>
      <c r="E28" s="44" t="n">
        <v>0.030147</v>
      </c>
      <c r="F28" s="44" t="n">
        <v>0.072931</v>
      </c>
      <c r="G28" s="44" t="n">
        <v>0.056214</v>
      </c>
      <c r="H28" s="44" t="n">
        <v>0.04903</v>
      </c>
      <c r="I28" s="44" t="n">
        <v>0.04365</v>
      </c>
      <c r="J28" s="44" t="n">
        <v>0.057746</v>
      </c>
      <c r="K28" s="44" t="n">
        <v>0.044376</v>
      </c>
      <c r="L28" s="44" t="n">
        <v>0.051678</v>
      </c>
      <c r="M28" s="44" t="n">
        <v>0.047776</v>
      </c>
      <c r="N28" s="44" t="n">
        <v>0.045045</v>
      </c>
      <c r="O28" s="44" t="n">
        <v>0.023819</v>
      </c>
      <c r="P28" s="44" t="n">
        <v>0.035391</v>
      </c>
      <c r="Q28" s="44" t="n">
        <v>0.048259</v>
      </c>
      <c r="R28" s="44" t="n">
        <v>0.04599</v>
      </c>
      <c r="S28" s="44" t="n">
        <v>0.046502</v>
      </c>
      <c r="T28" s="44" t="n">
        <v>0.054367</v>
      </c>
      <c r="U28" s="44" t="n">
        <v>0.030636</v>
      </c>
      <c r="V28" s="44" t="n">
        <v>0.058302</v>
      </c>
      <c r="W28" s="44" t="n">
        <v>1.107071</v>
      </c>
      <c r="X28" s="44" t="n">
        <v>0.084007</v>
      </c>
      <c r="Y28" s="44" t="n">
        <v>0.086444</v>
      </c>
      <c r="Z28" s="44" t="n">
        <v>0.024629</v>
      </c>
      <c r="AA28" s="44" t="n">
        <v>0.017753</v>
      </c>
      <c r="AB28" s="44" t="n">
        <v>0.018254</v>
      </c>
      <c r="AC28" s="44" t="n">
        <v>0.033248</v>
      </c>
      <c r="AD28" s="44" t="n">
        <v>0.042233</v>
      </c>
      <c r="AE28" s="44" t="n">
        <v>0.061908</v>
      </c>
      <c r="AF28" s="44" t="n">
        <v>0.042194</v>
      </c>
      <c r="AG28" s="44" t="n">
        <v>0.046994</v>
      </c>
      <c r="AH28" s="52" t="n">
        <v>0.065792</v>
      </c>
      <c r="AI28" s="52" t="n">
        <v>2.617726</v>
      </c>
      <c r="AJ28" s="52" t="n">
        <v>1.305224</v>
      </c>
    </row>
    <row r="29" customFormat="false" ht="15" hidden="false" customHeight="true" outlineLevel="0" collapsed="false">
      <c r="A29" s="10" t="s">
        <v>111</v>
      </c>
      <c r="B29" s="12" t="s">
        <v>55</v>
      </c>
      <c r="C29" s="44" t="n">
        <v>0.012294</v>
      </c>
      <c r="D29" s="44" t="n">
        <v>0.025288</v>
      </c>
      <c r="E29" s="44" t="n">
        <v>0.009964</v>
      </c>
      <c r="F29" s="44" t="n">
        <v>0.0201</v>
      </c>
      <c r="G29" s="44" t="n">
        <v>0.019967</v>
      </c>
      <c r="H29" s="44" t="n">
        <v>0.019211</v>
      </c>
      <c r="I29" s="44" t="n">
        <v>0.022361</v>
      </c>
      <c r="J29" s="44" t="n">
        <v>0.02044</v>
      </c>
      <c r="K29" s="44" t="n">
        <v>0.018002</v>
      </c>
      <c r="L29" s="44" t="n">
        <v>0.018303</v>
      </c>
      <c r="M29" s="44" t="n">
        <v>0.017072</v>
      </c>
      <c r="N29" s="44" t="n">
        <v>0.018061</v>
      </c>
      <c r="O29" s="44" t="n">
        <v>0.01286</v>
      </c>
      <c r="P29" s="44" t="n">
        <v>0.015033</v>
      </c>
      <c r="Q29" s="44" t="n">
        <v>0.016809</v>
      </c>
      <c r="R29" s="44" t="n">
        <v>0.019881</v>
      </c>
      <c r="S29" s="44" t="n">
        <v>0.017427</v>
      </c>
      <c r="T29" s="44" t="n">
        <v>0.024416</v>
      </c>
      <c r="U29" s="44" t="n">
        <v>0.012589</v>
      </c>
      <c r="V29" s="44" t="n">
        <v>0.050309</v>
      </c>
      <c r="W29" s="44" t="n">
        <v>0.033184</v>
      </c>
      <c r="X29" s="44" t="n">
        <v>1.015222</v>
      </c>
      <c r="Y29" s="44" t="n">
        <v>0.033397</v>
      </c>
      <c r="Z29" s="44" t="n">
        <v>0.015594</v>
      </c>
      <c r="AA29" s="44" t="n">
        <v>0.008915</v>
      </c>
      <c r="AB29" s="44" t="n">
        <v>0.025378</v>
      </c>
      <c r="AC29" s="44" t="n">
        <v>0.015385</v>
      </c>
      <c r="AD29" s="44" t="n">
        <v>0.039246</v>
      </c>
      <c r="AE29" s="44" t="n">
        <v>0.023537</v>
      </c>
      <c r="AF29" s="44" t="n">
        <v>0.031552</v>
      </c>
      <c r="AG29" s="44" t="n">
        <v>0.019416</v>
      </c>
      <c r="AH29" s="52" t="n">
        <v>0.03245</v>
      </c>
      <c r="AI29" s="52" t="n">
        <v>1.683666</v>
      </c>
      <c r="AJ29" s="52" t="n">
        <v>0.839493</v>
      </c>
    </row>
    <row r="30" customFormat="false" ht="15" hidden="false" customHeight="true" outlineLevel="0" collapsed="false">
      <c r="A30" s="10" t="s">
        <v>112</v>
      </c>
      <c r="B30" s="12" t="s">
        <v>56</v>
      </c>
      <c r="C30" s="44" t="n">
        <v>0.077656</v>
      </c>
      <c r="D30" s="44" t="n">
        <v>0.348922</v>
      </c>
      <c r="E30" s="44" t="n">
        <v>0.061747</v>
      </c>
      <c r="F30" s="44" t="n">
        <v>0.090781</v>
      </c>
      <c r="G30" s="44" t="n">
        <v>0.105818</v>
      </c>
      <c r="H30" s="44" t="n">
        <v>0.0863</v>
      </c>
      <c r="I30" s="44" t="n">
        <v>0.148099</v>
      </c>
      <c r="J30" s="44" t="n">
        <v>0.118616</v>
      </c>
      <c r="K30" s="44" t="n">
        <v>0.126156</v>
      </c>
      <c r="L30" s="44" t="n">
        <v>0.100076</v>
      </c>
      <c r="M30" s="44" t="n">
        <v>0.089398</v>
      </c>
      <c r="N30" s="44" t="n">
        <v>0.07692</v>
      </c>
      <c r="O30" s="44" t="n">
        <v>0.047148</v>
      </c>
      <c r="P30" s="44" t="n">
        <v>0.066176</v>
      </c>
      <c r="Q30" s="44" t="n">
        <v>0.058503</v>
      </c>
      <c r="R30" s="44" t="n">
        <v>0.089482</v>
      </c>
      <c r="S30" s="44" t="n">
        <v>0.103379</v>
      </c>
      <c r="T30" s="44" t="n">
        <v>0.102148</v>
      </c>
      <c r="U30" s="44" t="n">
        <v>0.059341</v>
      </c>
      <c r="V30" s="44" t="n">
        <v>0.079641</v>
      </c>
      <c r="W30" s="44" t="n">
        <v>0.034929</v>
      </c>
      <c r="X30" s="44" t="n">
        <v>0.013671</v>
      </c>
      <c r="Y30" s="44" t="n">
        <v>1.223384</v>
      </c>
      <c r="Z30" s="44" t="n">
        <v>0.041386</v>
      </c>
      <c r="AA30" s="44" t="n">
        <v>0.061381</v>
      </c>
      <c r="AB30" s="44" t="n">
        <v>0.035314</v>
      </c>
      <c r="AC30" s="44" t="n">
        <v>0.054821</v>
      </c>
      <c r="AD30" s="44" t="n">
        <v>0.05597</v>
      </c>
      <c r="AE30" s="44" t="n">
        <v>0.048901</v>
      </c>
      <c r="AF30" s="44" t="n">
        <v>0.077804</v>
      </c>
      <c r="AG30" s="44" t="n">
        <v>0.0854</v>
      </c>
      <c r="AH30" s="52" t="n">
        <v>0.106572</v>
      </c>
      <c r="AI30" s="52" t="n">
        <v>3.875837</v>
      </c>
      <c r="AJ30" s="52" t="n">
        <v>1.932531</v>
      </c>
    </row>
    <row r="31" customFormat="false" ht="15" hidden="false" customHeight="true" outlineLevel="0" collapsed="false">
      <c r="A31" s="10" t="s">
        <v>113</v>
      </c>
      <c r="B31" s="12" t="s">
        <v>57</v>
      </c>
      <c r="C31" s="44" t="n">
        <v>0.007187</v>
      </c>
      <c r="D31" s="44" t="n">
        <v>0.011666</v>
      </c>
      <c r="E31" s="44" t="n">
        <v>0.00646</v>
      </c>
      <c r="F31" s="44" t="n">
        <v>0.013509</v>
      </c>
      <c r="G31" s="44" t="n">
        <v>0.010908</v>
      </c>
      <c r="H31" s="44" t="n">
        <v>0.017522</v>
      </c>
      <c r="I31" s="44" t="n">
        <v>0.011396</v>
      </c>
      <c r="J31" s="44" t="n">
        <v>0.009708</v>
      </c>
      <c r="K31" s="44" t="n">
        <v>0.00874</v>
      </c>
      <c r="L31" s="44" t="n">
        <v>0.011307</v>
      </c>
      <c r="M31" s="44" t="n">
        <v>0.011295</v>
      </c>
      <c r="N31" s="44" t="n">
        <v>0.011493</v>
      </c>
      <c r="O31" s="44" t="n">
        <v>0.007691</v>
      </c>
      <c r="P31" s="44" t="n">
        <v>0.009074</v>
      </c>
      <c r="Q31" s="44" t="n">
        <v>0.010457</v>
      </c>
      <c r="R31" s="44" t="n">
        <v>0.013143</v>
      </c>
      <c r="S31" s="44" t="n">
        <v>0.012012</v>
      </c>
      <c r="T31" s="44" t="n">
        <v>0.014383</v>
      </c>
      <c r="U31" s="44" t="n">
        <v>0.013221</v>
      </c>
      <c r="V31" s="44" t="n">
        <v>0.024031</v>
      </c>
      <c r="W31" s="44" t="n">
        <v>0.025356</v>
      </c>
      <c r="X31" s="44" t="n">
        <v>0.004506</v>
      </c>
      <c r="Y31" s="44" t="n">
        <v>0.016208</v>
      </c>
      <c r="Z31" s="44" t="n">
        <v>1.061233</v>
      </c>
      <c r="AA31" s="44" t="n">
        <v>0.017267</v>
      </c>
      <c r="AB31" s="44" t="n">
        <v>0.01331</v>
      </c>
      <c r="AC31" s="44" t="n">
        <v>0.0137</v>
      </c>
      <c r="AD31" s="44" t="n">
        <v>0.026429</v>
      </c>
      <c r="AE31" s="44" t="n">
        <v>0.029563</v>
      </c>
      <c r="AF31" s="44" t="n">
        <v>0.015943</v>
      </c>
      <c r="AG31" s="44" t="n">
        <v>0.01192</v>
      </c>
      <c r="AH31" s="52" t="n">
        <v>0.024005</v>
      </c>
      <c r="AI31" s="52" t="n">
        <v>1.494641</v>
      </c>
      <c r="AJ31" s="52" t="n">
        <v>0.745243</v>
      </c>
    </row>
    <row r="32" customFormat="false" ht="15" hidden="false" customHeight="true" outlineLevel="0" collapsed="false">
      <c r="A32" s="10" t="s">
        <v>114</v>
      </c>
      <c r="B32" s="12" t="s">
        <v>58</v>
      </c>
      <c r="C32" s="44" t="n">
        <v>0.000385</v>
      </c>
      <c r="D32" s="44" t="n">
        <v>0.00119</v>
      </c>
      <c r="E32" s="44" t="n">
        <v>0.000314</v>
      </c>
      <c r="F32" s="44" t="n">
        <v>0.001014</v>
      </c>
      <c r="G32" s="44" t="n">
        <v>0.001416</v>
      </c>
      <c r="H32" s="44" t="n">
        <v>0.001091</v>
      </c>
      <c r="I32" s="44" t="n">
        <v>0.001798</v>
      </c>
      <c r="J32" s="44" t="n">
        <v>0.001434</v>
      </c>
      <c r="K32" s="44" t="n">
        <v>0.000892</v>
      </c>
      <c r="L32" s="44" t="n">
        <v>0.001041</v>
      </c>
      <c r="M32" s="44" t="n">
        <v>0.001046</v>
      </c>
      <c r="N32" s="44" t="n">
        <v>0.00098</v>
      </c>
      <c r="O32" s="44" t="n">
        <v>0.000527</v>
      </c>
      <c r="P32" s="44" t="n">
        <v>0.000453</v>
      </c>
      <c r="Q32" s="44" t="n">
        <v>0.000871</v>
      </c>
      <c r="R32" s="44" t="n">
        <v>0.001004</v>
      </c>
      <c r="S32" s="44" t="n">
        <v>0.001297</v>
      </c>
      <c r="T32" s="44" t="n">
        <v>0.000926</v>
      </c>
      <c r="U32" s="44" t="n">
        <v>0.00076</v>
      </c>
      <c r="V32" s="44" t="n">
        <v>0.000465</v>
      </c>
      <c r="W32" s="44" t="n">
        <v>0.000458</v>
      </c>
      <c r="X32" s="44" t="n">
        <v>0.000949</v>
      </c>
      <c r="Y32" s="44" t="n">
        <v>0.000762</v>
      </c>
      <c r="Z32" s="44" t="n">
        <v>0.000368</v>
      </c>
      <c r="AA32" s="44" t="n">
        <v>1.000341</v>
      </c>
      <c r="AB32" s="44" t="n">
        <v>0.000533</v>
      </c>
      <c r="AC32" s="44" t="n">
        <v>0.000496</v>
      </c>
      <c r="AD32" s="44" t="n">
        <v>0.001158</v>
      </c>
      <c r="AE32" s="44" t="n">
        <v>0.000604</v>
      </c>
      <c r="AF32" s="44" t="n">
        <v>0.000781</v>
      </c>
      <c r="AG32" s="44" t="n">
        <v>0.001054</v>
      </c>
      <c r="AH32" s="52" t="n">
        <v>0.058697</v>
      </c>
      <c r="AI32" s="52" t="n">
        <v>1.08511</v>
      </c>
      <c r="AJ32" s="52" t="n">
        <v>0.541047</v>
      </c>
    </row>
    <row r="33" customFormat="false" ht="15" hidden="false" customHeight="true" outlineLevel="0" collapsed="false">
      <c r="A33" s="10" t="s">
        <v>115</v>
      </c>
      <c r="B33" s="12" t="s">
        <v>59</v>
      </c>
      <c r="C33" s="44" t="n">
        <v>0.003436</v>
      </c>
      <c r="D33" s="44" t="n">
        <v>0.002494</v>
      </c>
      <c r="E33" s="44" t="n">
        <v>0.003312</v>
      </c>
      <c r="F33" s="44" t="n">
        <v>0.014649</v>
      </c>
      <c r="G33" s="44" t="n">
        <v>0.006191</v>
      </c>
      <c r="H33" s="44" t="n">
        <v>0.041526</v>
      </c>
      <c r="I33" s="44" t="n">
        <v>0.005046</v>
      </c>
      <c r="J33" s="44" t="n">
        <v>0.009777</v>
      </c>
      <c r="K33" s="44" t="n">
        <v>0.006498</v>
      </c>
      <c r="L33" s="44" t="n">
        <v>0.012126</v>
      </c>
      <c r="M33" s="44" t="n">
        <v>0.006461</v>
      </c>
      <c r="N33" s="44" t="n">
        <v>0.015074</v>
      </c>
      <c r="O33" s="44" t="n">
        <v>0.029744</v>
      </c>
      <c r="P33" s="44" t="n">
        <v>0.019338</v>
      </c>
      <c r="Q33" s="44" t="n">
        <v>0.028738</v>
      </c>
      <c r="R33" s="44" t="n">
        <v>0.014065</v>
      </c>
      <c r="S33" s="44" t="n">
        <v>0.005558</v>
      </c>
      <c r="T33" s="44" t="n">
        <v>0.008584</v>
      </c>
      <c r="U33" s="44" t="n">
        <v>0.002446</v>
      </c>
      <c r="V33" s="44" t="n">
        <v>0.002264</v>
      </c>
      <c r="W33" s="44" t="n">
        <v>0.001884</v>
      </c>
      <c r="X33" s="44" t="n">
        <v>0.000785</v>
      </c>
      <c r="Y33" s="44" t="n">
        <v>0.003718</v>
      </c>
      <c r="Z33" s="44" t="n">
        <v>0.020838</v>
      </c>
      <c r="AA33" s="44" t="n">
        <v>0.002332</v>
      </c>
      <c r="AB33" s="44" t="n">
        <v>1.001571</v>
      </c>
      <c r="AC33" s="44" t="n">
        <v>0.007099</v>
      </c>
      <c r="AD33" s="44" t="n">
        <v>0.002514</v>
      </c>
      <c r="AE33" s="44" t="n">
        <v>0.00506</v>
      </c>
      <c r="AF33" s="44" t="n">
        <v>0.002414</v>
      </c>
      <c r="AG33" s="44" t="n">
        <v>0.013811</v>
      </c>
      <c r="AH33" s="52" t="n">
        <v>0.016435</v>
      </c>
      <c r="AI33" s="52" t="n">
        <v>1.315789</v>
      </c>
      <c r="AJ33" s="52" t="n">
        <v>0.656065</v>
      </c>
    </row>
    <row r="34" customFormat="false" ht="15" hidden="false" customHeight="true" outlineLevel="0" collapsed="false">
      <c r="A34" s="10" t="s">
        <v>116</v>
      </c>
      <c r="B34" s="12" t="s">
        <v>117</v>
      </c>
      <c r="C34" s="44" t="n">
        <v>4.5E-005</v>
      </c>
      <c r="D34" s="44" t="n">
        <v>7.5E-005</v>
      </c>
      <c r="E34" s="44" t="n">
        <v>2.4E-005</v>
      </c>
      <c r="F34" s="44" t="n">
        <v>6E-005</v>
      </c>
      <c r="G34" s="44" t="n">
        <v>4.4E-005</v>
      </c>
      <c r="H34" s="44" t="n">
        <v>7.4E-005</v>
      </c>
      <c r="I34" s="44" t="n">
        <v>4E-005</v>
      </c>
      <c r="J34" s="44" t="n">
        <v>4.5E-005</v>
      </c>
      <c r="K34" s="44" t="n">
        <v>3.7E-005</v>
      </c>
      <c r="L34" s="44" t="n">
        <v>4E-005</v>
      </c>
      <c r="M34" s="44" t="n">
        <v>3.6E-005</v>
      </c>
      <c r="N34" s="44" t="n">
        <v>3.4E-005</v>
      </c>
      <c r="O34" s="44" t="n">
        <v>1.9E-005</v>
      </c>
      <c r="P34" s="44" t="n">
        <v>2.8E-005</v>
      </c>
      <c r="Q34" s="44" t="n">
        <v>3.4E-005</v>
      </c>
      <c r="R34" s="44" t="n">
        <v>4.3E-005</v>
      </c>
      <c r="S34" s="44" t="n">
        <v>3.7E-005</v>
      </c>
      <c r="T34" s="44" t="n">
        <v>4E-005</v>
      </c>
      <c r="U34" s="44" t="n">
        <v>8.6E-005</v>
      </c>
      <c r="V34" s="44" t="n">
        <v>5.5E-005</v>
      </c>
      <c r="W34" s="44" t="n">
        <v>0.000591</v>
      </c>
      <c r="X34" s="44" t="n">
        <v>4.6E-005</v>
      </c>
      <c r="Y34" s="44" t="n">
        <v>0.000151</v>
      </c>
      <c r="Z34" s="44" t="n">
        <v>4.7E-005</v>
      </c>
      <c r="AA34" s="44" t="n">
        <v>1.8E-005</v>
      </c>
      <c r="AB34" s="44" t="n">
        <v>2.5E-005</v>
      </c>
      <c r="AC34" s="44" t="n">
        <v>1.005497</v>
      </c>
      <c r="AD34" s="44" t="n">
        <v>3.1E-005</v>
      </c>
      <c r="AE34" s="44" t="n">
        <v>4.1E-005</v>
      </c>
      <c r="AF34" s="44" t="n">
        <v>5.3E-005</v>
      </c>
      <c r="AG34" s="44" t="n">
        <v>3.7E-005</v>
      </c>
      <c r="AH34" s="52" t="n">
        <v>5.2E-005</v>
      </c>
      <c r="AI34" s="52" t="n">
        <v>1.007484</v>
      </c>
      <c r="AJ34" s="52" t="n">
        <v>0.502342</v>
      </c>
    </row>
    <row r="35" customFormat="false" ht="15" hidden="false" customHeight="true" outlineLevel="0" collapsed="false">
      <c r="A35" s="10" t="s">
        <v>118</v>
      </c>
      <c r="B35" s="12" t="s">
        <v>119</v>
      </c>
      <c r="C35" s="44" t="n">
        <v>0.000887</v>
      </c>
      <c r="D35" s="44" t="n">
        <v>0.002296</v>
      </c>
      <c r="E35" s="44" t="n">
        <v>0.001522</v>
      </c>
      <c r="F35" s="44" t="n">
        <v>0.003066</v>
      </c>
      <c r="G35" s="44" t="n">
        <v>0.002354</v>
      </c>
      <c r="H35" s="44" t="n">
        <v>0.004011</v>
      </c>
      <c r="I35" s="44" t="n">
        <v>0.002255</v>
      </c>
      <c r="J35" s="44" t="n">
        <v>0.00203</v>
      </c>
      <c r="K35" s="44" t="n">
        <v>0.001941</v>
      </c>
      <c r="L35" s="44" t="n">
        <v>0.001964</v>
      </c>
      <c r="M35" s="44" t="n">
        <v>0.002778</v>
      </c>
      <c r="N35" s="44" t="n">
        <v>0.003613</v>
      </c>
      <c r="O35" s="44" t="n">
        <v>0.00158</v>
      </c>
      <c r="P35" s="44" t="n">
        <v>0.001741</v>
      </c>
      <c r="Q35" s="44" t="n">
        <v>0.001232</v>
      </c>
      <c r="R35" s="44" t="n">
        <v>0.002768</v>
      </c>
      <c r="S35" s="44" t="n">
        <v>0.002382</v>
      </c>
      <c r="T35" s="44" t="n">
        <v>0.004323</v>
      </c>
      <c r="U35" s="44" t="n">
        <v>0.011421</v>
      </c>
      <c r="V35" s="44" t="n">
        <v>0.001608</v>
      </c>
      <c r="W35" s="44" t="n">
        <v>0.001784</v>
      </c>
      <c r="X35" s="44" t="n">
        <v>0.0007</v>
      </c>
      <c r="Y35" s="44" t="n">
        <v>0.002434</v>
      </c>
      <c r="Z35" s="44" t="n">
        <v>0.001914</v>
      </c>
      <c r="AA35" s="44" t="n">
        <v>0.000873</v>
      </c>
      <c r="AB35" s="44" t="n">
        <v>0.001583</v>
      </c>
      <c r="AC35" s="44" t="n">
        <v>0.002377</v>
      </c>
      <c r="AD35" s="44" t="n">
        <v>1.000897</v>
      </c>
      <c r="AE35" s="44" t="n">
        <v>0.003338</v>
      </c>
      <c r="AF35" s="44" t="n">
        <v>0.005725</v>
      </c>
      <c r="AG35" s="44" t="n">
        <v>0.003403</v>
      </c>
      <c r="AH35" s="52" t="n">
        <v>0.002094</v>
      </c>
      <c r="AI35" s="52" t="n">
        <v>1.082895</v>
      </c>
      <c r="AJ35" s="52" t="n">
        <v>0.539942</v>
      </c>
    </row>
    <row r="36" customFormat="false" ht="15" hidden="false" customHeight="true" outlineLevel="0" collapsed="false">
      <c r="A36" s="10" t="s">
        <v>120</v>
      </c>
      <c r="B36" s="12" t="s">
        <v>121</v>
      </c>
      <c r="C36" s="44" t="n">
        <v>0.037995</v>
      </c>
      <c r="D36" s="44" t="n">
        <v>0.077076</v>
      </c>
      <c r="E36" s="44" t="n">
        <v>0.044513</v>
      </c>
      <c r="F36" s="44" t="n">
        <v>0.074571</v>
      </c>
      <c r="G36" s="44" t="n">
        <v>0.067794</v>
      </c>
      <c r="H36" s="44" t="n">
        <v>0.103474</v>
      </c>
      <c r="I36" s="44" t="n">
        <v>0.069459</v>
      </c>
      <c r="J36" s="44" t="n">
        <v>0.068406</v>
      </c>
      <c r="K36" s="44" t="n">
        <v>0.059627</v>
      </c>
      <c r="L36" s="44" t="n">
        <v>0.068458</v>
      </c>
      <c r="M36" s="44" t="n">
        <v>0.06509</v>
      </c>
      <c r="N36" s="44" t="n">
        <v>0.071845</v>
      </c>
      <c r="O36" s="44" t="n">
        <v>0.058577</v>
      </c>
      <c r="P36" s="44" t="n">
        <v>0.067506</v>
      </c>
      <c r="Q36" s="44" t="n">
        <v>0.066815</v>
      </c>
      <c r="R36" s="44" t="n">
        <v>0.075808</v>
      </c>
      <c r="S36" s="44" t="n">
        <v>0.086379</v>
      </c>
      <c r="T36" s="44" t="n">
        <v>0.096506</v>
      </c>
      <c r="U36" s="44" t="n">
        <v>0.06899</v>
      </c>
      <c r="V36" s="44" t="n">
        <v>0.084759</v>
      </c>
      <c r="W36" s="44" t="n">
        <v>0.104229</v>
      </c>
      <c r="X36" s="44" t="n">
        <v>0.032278</v>
      </c>
      <c r="Y36" s="44" t="n">
        <v>0.147073</v>
      </c>
      <c r="Z36" s="44" t="n">
        <v>0.06273</v>
      </c>
      <c r="AA36" s="44" t="n">
        <v>0.080332</v>
      </c>
      <c r="AB36" s="44" t="n">
        <v>0.049486</v>
      </c>
      <c r="AC36" s="44" t="n">
        <v>0.064652</v>
      </c>
      <c r="AD36" s="44" t="n">
        <v>0.081325</v>
      </c>
      <c r="AE36" s="44" t="n">
        <v>1.114491</v>
      </c>
      <c r="AF36" s="44" t="n">
        <v>0.072527</v>
      </c>
      <c r="AG36" s="44" t="n">
        <v>0.072386</v>
      </c>
      <c r="AH36" s="52" t="n">
        <v>0.10474</v>
      </c>
      <c r="AI36" s="52" t="n">
        <v>3.399896</v>
      </c>
      <c r="AJ36" s="52" t="n">
        <v>1.695222</v>
      </c>
    </row>
    <row r="37" customFormat="false" ht="15" hidden="false" customHeight="true" outlineLevel="0" collapsed="false">
      <c r="A37" s="10" t="s">
        <v>122</v>
      </c>
      <c r="B37" s="12" t="s">
        <v>63</v>
      </c>
      <c r="C37" s="44" t="n">
        <v>0.003902</v>
      </c>
      <c r="D37" s="44" t="n">
        <v>0.007322</v>
      </c>
      <c r="E37" s="44" t="n">
        <v>0.004242</v>
      </c>
      <c r="F37" s="44" t="n">
        <v>0.00768</v>
      </c>
      <c r="G37" s="44" t="n">
        <v>0.007596</v>
      </c>
      <c r="H37" s="44" t="n">
        <v>0.008115</v>
      </c>
      <c r="I37" s="44" t="n">
        <v>0.009415</v>
      </c>
      <c r="J37" s="44" t="n">
        <v>0.007228</v>
      </c>
      <c r="K37" s="44" t="n">
        <v>0.007182</v>
      </c>
      <c r="L37" s="44" t="n">
        <v>0.007635</v>
      </c>
      <c r="M37" s="44" t="n">
        <v>0.007106</v>
      </c>
      <c r="N37" s="44" t="n">
        <v>0.007417</v>
      </c>
      <c r="O37" s="44" t="n">
        <v>0.005256</v>
      </c>
      <c r="P37" s="44" t="n">
        <v>0.005531</v>
      </c>
      <c r="Q37" s="44" t="n">
        <v>0.006735</v>
      </c>
      <c r="R37" s="44" t="n">
        <v>0.00767</v>
      </c>
      <c r="S37" s="44" t="n">
        <v>0.006979</v>
      </c>
      <c r="T37" s="44" t="n">
        <v>0.010516</v>
      </c>
      <c r="U37" s="44" t="n">
        <v>0.009046</v>
      </c>
      <c r="V37" s="44" t="n">
        <v>0.011214</v>
      </c>
      <c r="W37" s="44" t="n">
        <v>0.009659</v>
      </c>
      <c r="X37" s="44" t="n">
        <v>0.004498</v>
      </c>
      <c r="Y37" s="44" t="n">
        <v>0.010578</v>
      </c>
      <c r="Z37" s="44" t="n">
        <v>0.066698</v>
      </c>
      <c r="AA37" s="44" t="n">
        <v>0.014998</v>
      </c>
      <c r="AB37" s="44" t="n">
        <v>0.012452</v>
      </c>
      <c r="AC37" s="44" t="n">
        <v>0.026587</v>
      </c>
      <c r="AD37" s="44" t="n">
        <v>0.022073</v>
      </c>
      <c r="AE37" s="44" t="n">
        <v>0.018411</v>
      </c>
      <c r="AF37" s="44" t="n">
        <v>1.112055</v>
      </c>
      <c r="AG37" s="44" t="n">
        <v>0.007628</v>
      </c>
      <c r="AH37" s="52" t="n">
        <v>0.069323</v>
      </c>
      <c r="AI37" s="52" t="n">
        <v>1.522749</v>
      </c>
      <c r="AJ37" s="52" t="n">
        <v>0.759258</v>
      </c>
    </row>
    <row r="38" customFormat="false" ht="15" hidden="false" customHeight="true" outlineLevel="0" collapsed="false">
      <c r="A38" s="10" t="s">
        <v>123</v>
      </c>
      <c r="B38" s="12" t="s">
        <v>64</v>
      </c>
      <c r="C38" s="44" t="n">
        <v>0.002384</v>
      </c>
      <c r="D38" s="44" t="n">
        <v>0.004632</v>
      </c>
      <c r="E38" s="44" t="n">
        <v>0.002759</v>
      </c>
      <c r="F38" s="44" t="n">
        <v>0.006653</v>
      </c>
      <c r="G38" s="44" t="n">
        <v>0.004649</v>
      </c>
      <c r="H38" s="44" t="n">
        <v>0.003368</v>
      </c>
      <c r="I38" s="44" t="n">
        <v>0.003616</v>
      </c>
      <c r="J38" s="44" t="n">
        <v>0.004491</v>
      </c>
      <c r="K38" s="44" t="n">
        <v>0.003425</v>
      </c>
      <c r="L38" s="44" t="n">
        <v>0.004074</v>
      </c>
      <c r="M38" s="44" t="n">
        <v>0.005054</v>
      </c>
      <c r="N38" s="44" t="n">
        <v>0.004395</v>
      </c>
      <c r="O38" s="44" t="n">
        <v>0.003261</v>
      </c>
      <c r="P38" s="44" t="n">
        <v>0.003711</v>
      </c>
      <c r="Q38" s="44" t="n">
        <v>0.004972</v>
      </c>
      <c r="R38" s="44" t="n">
        <v>0.004714</v>
      </c>
      <c r="S38" s="44" t="n">
        <v>0.003782</v>
      </c>
      <c r="T38" s="44" t="n">
        <v>0.006032</v>
      </c>
      <c r="U38" s="44" t="n">
        <v>0.003305</v>
      </c>
      <c r="V38" s="44" t="n">
        <v>0.008165</v>
      </c>
      <c r="W38" s="44" t="n">
        <v>0.007031</v>
      </c>
      <c r="X38" s="44" t="n">
        <v>0.0017</v>
      </c>
      <c r="Y38" s="44" t="n">
        <v>0.004866</v>
      </c>
      <c r="Z38" s="44" t="n">
        <v>0.00353</v>
      </c>
      <c r="AA38" s="44" t="n">
        <v>0.003992</v>
      </c>
      <c r="AB38" s="44" t="n">
        <v>0.005741</v>
      </c>
      <c r="AC38" s="44" t="n">
        <v>0.005021</v>
      </c>
      <c r="AD38" s="44" t="n">
        <v>0.008504</v>
      </c>
      <c r="AE38" s="44" t="n">
        <v>0.005631</v>
      </c>
      <c r="AF38" s="44" t="n">
        <v>0.005044</v>
      </c>
      <c r="AG38" s="44" t="n">
        <v>1.004558</v>
      </c>
      <c r="AH38" s="52" t="n">
        <v>0.003909</v>
      </c>
      <c r="AI38" s="52" t="n">
        <v>1.146967</v>
      </c>
      <c r="AJ38" s="52" t="n">
        <v>0.571889</v>
      </c>
    </row>
    <row r="39" customFormat="false" ht="15" hidden="false" customHeight="true" outlineLevel="0" collapsed="false">
      <c r="A39" s="10" t="s">
        <v>124</v>
      </c>
      <c r="B39" s="12" t="s">
        <v>65</v>
      </c>
      <c r="C39" s="46" t="n">
        <v>0.006625</v>
      </c>
      <c r="D39" s="46" t="n">
        <v>0.020488</v>
      </c>
      <c r="E39" s="46" t="n">
        <v>0.005401</v>
      </c>
      <c r="F39" s="46" t="n">
        <v>0.017456</v>
      </c>
      <c r="G39" s="46" t="n">
        <v>0.024371</v>
      </c>
      <c r="H39" s="46" t="n">
        <v>0.018783</v>
      </c>
      <c r="I39" s="46" t="n">
        <v>0.030948</v>
      </c>
      <c r="J39" s="46" t="n">
        <v>0.024687</v>
      </c>
      <c r="K39" s="46" t="n">
        <v>0.015357</v>
      </c>
      <c r="L39" s="46" t="n">
        <v>0.017913</v>
      </c>
      <c r="M39" s="46" t="n">
        <v>0.017996</v>
      </c>
      <c r="N39" s="46" t="n">
        <v>0.016865</v>
      </c>
      <c r="O39" s="46" t="n">
        <v>0.009063</v>
      </c>
      <c r="P39" s="46" t="n">
        <v>0.007803</v>
      </c>
      <c r="Q39" s="46" t="n">
        <v>0.014997</v>
      </c>
      <c r="R39" s="46" t="n">
        <v>0.017283</v>
      </c>
      <c r="S39" s="46" t="n">
        <v>0.022313</v>
      </c>
      <c r="T39" s="46" t="n">
        <v>0.015938</v>
      </c>
      <c r="U39" s="46" t="n">
        <v>0.013088</v>
      </c>
      <c r="V39" s="46" t="n">
        <v>0.008007</v>
      </c>
      <c r="W39" s="46" t="n">
        <v>0.007886</v>
      </c>
      <c r="X39" s="46" t="n">
        <v>0.016338</v>
      </c>
      <c r="Y39" s="46" t="n">
        <v>0.013116</v>
      </c>
      <c r="Z39" s="46" t="n">
        <v>0.006337</v>
      </c>
      <c r="AA39" s="46" t="n">
        <v>0.005873</v>
      </c>
      <c r="AB39" s="46" t="n">
        <v>0.009178</v>
      </c>
      <c r="AC39" s="46" t="n">
        <v>0.008528</v>
      </c>
      <c r="AD39" s="46" t="n">
        <v>0.019937</v>
      </c>
      <c r="AE39" s="46" t="n">
        <v>0.0104</v>
      </c>
      <c r="AF39" s="46" t="n">
        <v>0.01344</v>
      </c>
      <c r="AG39" s="46" t="n">
        <v>0.018136</v>
      </c>
      <c r="AH39" s="53" t="n">
        <v>1.010178</v>
      </c>
      <c r="AI39" s="53" t="n">
        <v>1.464729</v>
      </c>
      <c r="AJ39" s="53" t="n">
        <v>0.730329</v>
      </c>
    </row>
    <row r="40" customFormat="false" ht="15" hidden="false" customHeight="true" outlineLevel="0" collapsed="false">
      <c r="A40" s="29"/>
      <c r="B40" s="30" t="s">
        <v>139</v>
      </c>
      <c r="C40" s="46" t="n">
        <v>1.798159</v>
      </c>
      <c r="D40" s="46" t="n">
        <v>1.933347</v>
      </c>
      <c r="E40" s="46" t="n">
        <v>1.823318</v>
      </c>
      <c r="F40" s="46" t="n">
        <v>2.668766</v>
      </c>
      <c r="G40" s="46" t="n">
        <v>2.290271</v>
      </c>
      <c r="H40" s="46" t="n">
        <v>2.022096</v>
      </c>
      <c r="I40" s="46" t="n">
        <v>2.27477</v>
      </c>
      <c r="J40" s="46" t="n">
        <v>2.003906</v>
      </c>
      <c r="K40" s="46" t="n">
        <v>3.04331</v>
      </c>
      <c r="L40" s="46" t="n">
        <v>2.416559</v>
      </c>
      <c r="M40" s="46" t="n">
        <v>2.082841</v>
      </c>
      <c r="N40" s="46" t="n">
        <v>2.282048</v>
      </c>
      <c r="O40" s="46" t="n">
        <v>1.760861</v>
      </c>
      <c r="P40" s="46" t="n">
        <v>2.371696</v>
      </c>
      <c r="Q40" s="46" t="n">
        <v>1.793133</v>
      </c>
      <c r="R40" s="46" t="n">
        <v>2.24861</v>
      </c>
      <c r="S40" s="46" t="n">
        <v>2.245087</v>
      </c>
      <c r="T40" s="46" t="n">
        <v>1.75463</v>
      </c>
      <c r="U40" s="46" t="n">
        <v>1.553763</v>
      </c>
      <c r="V40" s="46" t="n">
        <v>1.561343</v>
      </c>
      <c r="W40" s="46" t="n">
        <v>1.502751</v>
      </c>
      <c r="X40" s="46" t="n">
        <v>1.302024</v>
      </c>
      <c r="Y40" s="46" t="n">
        <v>2.070597</v>
      </c>
      <c r="Z40" s="46" t="n">
        <v>1.463412</v>
      </c>
      <c r="AA40" s="46" t="n">
        <v>1.542165</v>
      </c>
      <c r="AB40" s="46" t="n">
        <v>1.471167</v>
      </c>
      <c r="AC40" s="46" t="n">
        <v>1.759179</v>
      </c>
      <c r="AD40" s="46" t="n">
        <v>1.701604</v>
      </c>
      <c r="AE40" s="46" t="n">
        <v>1.855031</v>
      </c>
      <c r="AF40" s="46" t="n">
        <v>1.885015</v>
      </c>
      <c r="AG40" s="46" t="n">
        <v>3.259161</v>
      </c>
      <c r="AH40" s="53" t="n">
        <v>2.43779</v>
      </c>
      <c r="AI40" s="44"/>
      <c r="AJ40" s="44"/>
    </row>
    <row r="41" customFormat="false" ht="15" hidden="false" customHeight="true" outlineLevel="0" collapsed="false">
      <c r="A41" s="14"/>
      <c r="B41" s="36" t="s">
        <v>140</v>
      </c>
      <c r="C41" s="46" t="n">
        <v>0.89658</v>
      </c>
      <c r="D41" s="46" t="n">
        <v>0.963986</v>
      </c>
      <c r="E41" s="46" t="n">
        <v>0.909125</v>
      </c>
      <c r="F41" s="46" t="n">
        <v>1.330674</v>
      </c>
      <c r="G41" s="46" t="n">
        <v>1.141952</v>
      </c>
      <c r="H41" s="46" t="n">
        <v>1.008237</v>
      </c>
      <c r="I41" s="46" t="n">
        <v>1.134223</v>
      </c>
      <c r="J41" s="46" t="n">
        <v>0.999168</v>
      </c>
      <c r="K41" s="46" t="n">
        <v>1.517425</v>
      </c>
      <c r="L41" s="46" t="n">
        <v>1.204921</v>
      </c>
      <c r="M41" s="46" t="n">
        <v>1.038525</v>
      </c>
      <c r="N41" s="46" t="n">
        <v>1.137852</v>
      </c>
      <c r="O41" s="46" t="n">
        <v>0.877983</v>
      </c>
      <c r="P41" s="46" t="n">
        <v>1.182552</v>
      </c>
      <c r="Q41" s="46" t="n">
        <v>0.894074</v>
      </c>
      <c r="R41" s="46" t="n">
        <v>1.121179</v>
      </c>
      <c r="S41" s="46" t="n">
        <v>1.119423</v>
      </c>
      <c r="T41" s="46" t="n">
        <v>0.874876</v>
      </c>
      <c r="U41" s="46" t="n">
        <v>0.774722</v>
      </c>
      <c r="V41" s="46" t="n">
        <v>0.778501</v>
      </c>
      <c r="W41" s="46" t="n">
        <v>0.749287</v>
      </c>
      <c r="X41" s="46" t="n">
        <v>0.649202</v>
      </c>
      <c r="Y41" s="46" t="n">
        <v>1.03242</v>
      </c>
      <c r="Z41" s="46" t="n">
        <v>0.729672</v>
      </c>
      <c r="AA41" s="46" t="n">
        <v>0.768939</v>
      </c>
      <c r="AB41" s="46" t="n">
        <v>0.733539</v>
      </c>
      <c r="AC41" s="46" t="n">
        <v>0.877144</v>
      </c>
      <c r="AD41" s="46" t="n">
        <v>0.848437</v>
      </c>
      <c r="AE41" s="46" t="n">
        <v>0.924937</v>
      </c>
      <c r="AF41" s="46" t="n">
        <v>0.939887</v>
      </c>
      <c r="AG41" s="46" t="n">
        <v>1.62505</v>
      </c>
      <c r="AH41" s="53" t="n">
        <v>1.215507</v>
      </c>
      <c r="AI41" s="44"/>
      <c r="AJ41" s="44"/>
    </row>
    <row r="42" customFormat="false" ht="15" hidden="false" customHeight="true" outlineLevel="0" collapsed="false">
      <c r="B42" s="1"/>
    </row>
    <row r="43" customFormat="false" ht="17.9" hidden="false" customHeight="false" outlineLevel="0" collapsed="false">
      <c r="B43" s="1"/>
    </row>
    <row r="44" customFormat="false" ht="17.9" hidden="false" customHeight="false" outlineLevel="0" collapsed="false">
      <c r="B44" s="1"/>
    </row>
    <row r="45" customFormat="false" ht="17.9" hidden="false" customHeight="false" outlineLevel="0" collapsed="false">
      <c r="B45" s="1"/>
    </row>
    <row r="46" customFormat="false" ht="17.9" hidden="false" customHeight="false" outlineLevel="0" collapsed="false">
      <c r="B46" s="1"/>
      <c r="AH46" s="54"/>
    </row>
    <row r="47" customFormat="false" ht="17.9" hidden="false" customHeight="false" outlineLevel="0" collapsed="false">
      <c r="B47" s="1"/>
      <c r="AG47" s="55"/>
    </row>
    <row r="48" customFormat="false" ht="17.9" hidden="false" customHeight="false" outlineLevel="0" collapsed="false">
      <c r="B48" s="1"/>
    </row>
    <row r="49" customFormat="false" ht="15.8" hidden="false" customHeight="false" outlineLevel="0" collapsed="false">
      <c r="B49" s="1"/>
    </row>
    <row r="50" customFormat="false" ht="15.8" hidden="false" customHeight="false" outlineLevel="0" collapsed="false">
      <c r="B50" s="1"/>
    </row>
    <row r="51" customFormat="false" ht="15.8" hidden="false" customHeight="false" outlineLevel="0" collapsed="false">
      <c r="B51" s="1"/>
    </row>
    <row r="52" customFormat="false" ht="15.8" hidden="false" customHeight="false" outlineLevel="0" collapsed="false">
      <c r="B52" s="1"/>
    </row>
    <row r="53" customFormat="false" ht="15.8" hidden="false" customHeight="false" outlineLevel="0" collapsed="false">
      <c r="B53" s="1"/>
    </row>
    <row r="54" customFormat="false" ht="15.8" hidden="false" customHeight="false" outlineLevel="0" collapsed="false">
      <c r="B54" s="1"/>
    </row>
    <row r="55" customFormat="false" ht="15.8" hidden="false" customHeight="false" outlineLevel="0" collapsed="false">
      <c r="B55" s="1"/>
    </row>
    <row r="56" customFormat="false" ht="15.8" hidden="false" customHeight="false" outlineLevel="0" collapsed="false">
      <c r="B56" s="1"/>
    </row>
    <row r="57" customFormat="false" ht="15.8" hidden="false" customHeight="false" outlineLevel="0" collapsed="false">
      <c r="B57" s="1"/>
    </row>
    <row r="58" customFormat="false" ht="15.8" hidden="false" customHeight="false" outlineLevel="0" collapsed="false">
      <c r="B58" s="1"/>
    </row>
    <row r="59" customFormat="false" ht="15.8" hidden="false" customHeight="false" outlineLevel="0" collapsed="false">
      <c r="B59" s="1"/>
    </row>
    <row r="60" customFormat="false" ht="15.8" hidden="false" customHeight="false" outlineLevel="0" collapsed="false">
      <c r="B60" s="1"/>
    </row>
    <row r="61" customFormat="false" ht="15.8" hidden="false" customHeight="false" outlineLevel="0" collapsed="false">
      <c r="B61" s="1"/>
    </row>
    <row r="62" customFormat="false" ht="15.8" hidden="false" customHeight="false" outlineLevel="0" collapsed="false">
      <c r="B62" s="1"/>
    </row>
    <row r="63" customFormat="false" ht="15.8" hidden="false" customHeight="false" outlineLevel="0" collapsed="false">
      <c r="B63" s="1"/>
    </row>
    <row r="64" customFormat="false" ht="15.8" hidden="false" customHeight="false" outlineLevel="0" collapsed="false">
      <c r="B64" s="1"/>
    </row>
    <row r="65" customFormat="false" ht="15.8" hidden="false" customHeight="false" outlineLevel="0" collapsed="false">
      <c r="B65" s="1"/>
    </row>
    <row r="66" customFormat="false" ht="15.8" hidden="false" customHeight="false" outlineLevel="0" collapsed="false">
      <c r="B66" s="1"/>
    </row>
    <row r="67" customFormat="false" ht="15.8" hidden="false" customHeight="false" outlineLevel="0" collapsed="false">
      <c r="B67" s="1"/>
    </row>
    <row r="68" customFormat="false" ht="15.8" hidden="false" customHeight="false" outlineLevel="0" collapsed="false">
      <c r="B68" s="1"/>
    </row>
    <row r="69" customFormat="false" ht="15.8" hidden="false" customHeight="false" outlineLevel="0" collapsed="false">
      <c r="B69" s="1"/>
    </row>
    <row r="70" customFormat="false" ht="15.8" hidden="false" customHeight="false" outlineLevel="0" collapsed="false">
      <c r="B70" s="1"/>
    </row>
    <row r="71" customFormat="false" ht="15.8" hidden="false" customHeight="false" outlineLevel="0" collapsed="false">
      <c r="B71" s="1"/>
    </row>
    <row r="72" customFormat="false" ht="15.8" hidden="false" customHeight="false" outlineLevel="0" collapsed="false">
      <c r="B72" s="1"/>
    </row>
    <row r="73" customFormat="false" ht="15.8" hidden="false" customHeight="false" outlineLevel="0" collapsed="false">
      <c r="B73" s="1"/>
    </row>
    <row r="74" customFormat="false" ht="15.8" hidden="false" customHeight="false" outlineLevel="0" collapsed="false">
      <c r="B74" s="1"/>
    </row>
    <row r="75" customFormat="false" ht="15.8" hidden="false" customHeight="false" outlineLevel="0" collapsed="false">
      <c r="B75" s="1"/>
    </row>
    <row r="76" customFormat="false" ht="15.8" hidden="false" customHeight="false" outlineLevel="0" collapsed="false">
      <c r="B76" s="1"/>
    </row>
    <row r="77" customFormat="false" ht="15.8" hidden="false" customHeight="false" outlineLevel="0" collapsed="false">
      <c r="B77" s="1"/>
    </row>
    <row r="78" customFormat="false" ht="15.8" hidden="false" customHeight="false" outlineLevel="0" collapsed="false">
      <c r="B78" s="1"/>
    </row>
    <row r="79" customFormat="false" ht="15.8" hidden="false" customHeight="false" outlineLevel="0" collapsed="false">
      <c r="B79" s="1"/>
    </row>
    <row r="80" customFormat="false" ht="15.8" hidden="false" customHeight="false" outlineLevel="0" collapsed="false">
      <c r="B80" s="1"/>
    </row>
    <row r="81" customFormat="false" ht="15.8" hidden="false" customHeight="false" outlineLevel="0" collapsed="false">
      <c r="B81" s="1"/>
    </row>
    <row r="82" customFormat="false" ht="15.8" hidden="false" customHeight="false" outlineLevel="0" collapsed="false">
      <c r="B82" s="1"/>
    </row>
    <row r="83" customFormat="false" ht="15.8" hidden="false" customHeight="false" outlineLevel="0" collapsed="false">
      <c r="B83" s="1"/>
    </row>
    <row r="84" customFormat="false" ht="15.8" hidden="false" customHeight="false" outlineLevel="0" collapsed="false">
      <c r="B84" s="1"/>
    </row>
    <row r="85" customFormat="false" ht="15.8" hidden="false" customHeight="false" outlineLevel="0" collapsed="false">
      <c r="B85" s="1"/>
    </row>
    <row r="86" customFormat="false" ht="15.8" hidden="false" customHeight="false" outlineLevel="0" collapsed="false">
      <c r="B86" s="1"/>
    </row>
    <row r="87" customFormat="false" ht="15.8" hidden="false" customHeight="false" outlineLevel="0" collapsed="false">
      <c r="B87" s="1"/>
    </row>
    <row r="88" customFormat="false" ht="15.8" hidden="false" customHeight="false" outlineLevel="0" collapsed="false">
      <c r="B88" s="1"/>
    </row>
    <row r="89" customFormat="false" ht="15.8" hidden="false" customHeight="false" outlineLevel="0" collapsed="false">
      <c r="B89" s="1"/>
    </row>
    <row r="90" customFormat="false" ht="15.8" hidden="false" customHeight="false" outlineLevel="0" collapsed="false">
      <c r="B90" s="1"/>
    </row>
    <row r="91" customFormat="false" ht="15.8" hidden="false" customHeight="false" outlineLevel="0" collapsed="false">
      <c r="B91" s="1"/>
    </row>
    <row r="92" customFormat="false" ht="15.8" hidden="false" customHeight="false" outlineLevel="0" collapsed="false">
      <c r="B92" s="1"/>
    </row>
    <row r="93" customFormat="false" ht="15.8" hidden="false" customHeight="false" outlineLevel="0" collapsed="false">
      <c r="B93" s="1"/>
    </row>
    <row r="94" customFormat="false" ht="15.8" hidden="false" customHeight="false" outlineLevel="0" collapsed="false">
      <c r="B94" s="1"/>
    </row>
    <row r="95" customFormat="false" ht="15.8" hidden="false" customHeight="false" outlineLevel="0" collapsed="false">
      <c r="B95" s="1"/>
    </row>
    <row r="96" customFormat="false" ht="15.8" hidden="false" customHeight="false" outlineLevel="0" collapsed="false">
      <c r="B96" s="1"/>
    </row>
    <row r="97" customFormat="false" ht="15.8" hidden="false" customHeight="false" outlineLevel="0" collapsed="false">
      <c r="B97" s="1"/>
    </row>
    <row r="98" customFormat="false" ht="15.8" hidden="false" customHeight="false" outlineLevel="0" collapsed="false">
      <c r="B98" s="1"/>
    </row>
    <row r="99" customFormat="false" ht="15.8" hidden="false" customHeight="false" outlineLevel="0" collapsed="false">
      <c r="B99" s="1"/>
    </row>
    <row r="100" customFormat="false" ht="15.8" hidden="false" customHeight="false" outlineLevel="0" collapsed="false">
      <c r="B100" s="1"/>
    </row>
    <row r="101" customFormat="false" ht="15.8" hidden="false" customHeight="false" outlineLevel="0" collapsed="false">
      <c r="B101" s="1"/>
    </row>
    <row r="102" customFormat="false" ht="15.8" hidden="false" customHeight="false" outlineLevel="0" collapsed="false">
      <c r="B102" s="1"/>
    </row>
    <row r="103" customFormat="false" ht="15.8" hidden="false" customHeight="false" outlineLevel="0" collapsed="false">
      <c r="B103" s="1"/>
    </row>
    <row r="104" customFormat="false" ht="15.8" hidden="false" customHeight="false" outlineLevel="0" collapsed="false">
      <c r="B104" s="1"/>
    </row>
    <row r="105" customFormat="false" ht="15.8" hidden="false" customHeight="false" outlineLevel="0" collapsed="false">
      <c r="B105" s="1"/>
    </row>
    <row r="106" customFormat="false" ht="15.8" hidden="false" customHeight="false" outlineLevel="0" collapsed="false">
      <c r="B106" s="1"/>
    </row>
    <row r="107" customFormat="false" ht="15.8" hidden="false" customHeight="false" outlineLevel="0" collapsed="false">
      <c r="B107" s="1"/>
    </row>
    <row r="108" customFormat="false" ht="15.8" hidden="false" customHeight="false" outlineLevel="0" collapsed="false">
      <c r="B108" s="1"/>
    </row>
    <row r="109" customFormat="false" ht="15.8" hidden="false" customHeight="false" outlineLevel="0" collapsed="false">
      <c r="B109" s="1"/>
    </row>
    <row r="110" customFormat="false" ht="15.8" hidden="false" customHeight="false" outlineLevel="0" collapsed="false">
      <c r="B110" s="1"/>
    </row>
    <row r="111" customFormat="false" ht="15.8" hidden="false" customHeight="false" outlineLevel="0" collapsed="false">
      <c r="B111" s="1"/>
    </row>
    <row r="112" customFormat="false" ht="15.8" hidden="false" customHeight="false" outlineLevel="0" collapsed="false">
      <c r="B112" s="1"/>
    </row>
    <row r="113" customFormat="false" ht="15.8" hidden="false" customHeight="false" outlineLevel="0" collapsed="false">
      <c r="B113" s="1"/>
    </row>
    <row r="114" customFormat="false" ht="15.8" hidden="false" customHeight="false" outlineLevel="0" collapsed="false">
      <c r="B114" s="1"/>
    </row>
    <row r="115" customFormat="false" ht="15.8" hidden="false" customHeight="false" outlineLevel="0" collapsed="false">
      <c r="B115" s="1"/>
    </row>
    <row r="116" customFormat="false" ht="15.8" hidden="false" customHeight="false" outlineLevel="0" collapsed="false">
      <c r="B116" s="1"/>
    </row>
    <row r="117" customFormat="false" ht="15.8" hidden="false" customHeight="false" outlineLevel="0" collapsed="false">
      <c r="B117" s="1"/>
    </row>
    <row r="118" customFormat="false" ht="15.8" hidden="false" customHeight="false" outlineLevel="0" collapsed="false">
      <c r="B118" s="1"/>
    </row>
    <row r="119" customFormat="false" ht="15.8" hidden="false" customHeight="false" outlineLevel="0" collapsed="false">
      <c r="B119" s="1"/>
    </row>
    <row r="120" customFormat="false" ht="15.8" hidden="false" customHeight="false" outlineLevel="0" collapsed="false">
      <c r="B120" s="1"/>
    </row>
    <row r="121" customFormat="false" ht="15.8" hidden="false" customHeight="false" outlineLevel="0" collapsed="false">
      <c r="B121" s="1"/>
    </row>
    <row r="122" customFormat="false" ht="15.8" hidden="false" customHeight="false" outlineLevel="0" collapsed="false">
      <c r="B122" s="1"/>
    </row>
    <row r="123" customFormat="false" ht="15.8" hidden="false" customHeight="false" outlineLevel="0" collapsed="false">
      <c r="B123" s="1"/>
    </row>
    <row r="124" customFormat="false" ht="15.8" hidden="false" customHeight="false" outlineLevel="0" collapsed="false">
      <c r="B124" s="1"/>
    </row>
    <row r="125" customFormat="false" ht="15.8" hidden="false" customHeight="false" outlineLevel="0" collapsed="false">
      <c r="B125" s="1"/>
    </row>
    <row r="126" customFormat="false" ht="15.8" hidden="false" customHeight="false" outlineLevel="0" collapsed="false">
      <c r="B126" s="1"/>
    </row>
    <row r="127" customFormat="false" ht="15.8" hidden="false" customHeight="false" outlineLevel="0" collapsed="false">
      <c r="B127" s="1"/>
    </row>
    <row r="128" customFormat="false" ht="15.8" hidden="false" customHeight="false" outlineLevel="0" collapsed="false">
      <c r="B128" s="1"/>
    </row>
    <row r="129" customFormat="false" ht="15.8" hidden="false" customHeight="false" outlineLevel="0" collapsed="false">
      <c r="B129" s="1"/>
    </row>
    <row r="130" customFormat="false" ht="15.8" hidden="false" customHeight="false" outlineLevel="0" collapsed="false">
      <c r="B130" s="1"/>
    </row>
    <row r="131" customFormat="false" ht="15.8" hidden="false" customHeight="false" outlineLevel="0" collapsed="false">
      <c r="B131" s="1"/>
    </row>
    <row r="132" customFormat="false" ht="15.8" hidden="false" customHeight="false" outlineLevel="0" collapsed="false">
      <c r="B132" s="1"/>
    </row>
    <row r="133" customFormat="false" ht="15.8" hidden="false" customHeight="false" outlineLevel="0" collapsed="false">
      <c r="B133" s="1"/>
    </row>
    <row r="134" customFormat="false" ht="15.8" hidden="false" customHeight="false" outlineLevel="0" collapsed="false">
      <c r="B134" s="1"/>
    </row>
    <row r="135" customFormat="false" ht="15.8" hidden="false" customHeight="false" outlineLevel="0" collapsed="false">
      <c r="B135" s="1"/>
    </row>
    <row r="136" customFormat="false" ht="15.8" hidden="false" customHeight="false" outlineLevel="0" collapsed="false">
      <c r="B136" s="1"/>
    </row>
    <row r="137" customFormat="false" ht="15.8" hidden="false" customHeight="false" outlineLevel="0" collapsed="false">
      <c r="B137" s="1"/>
    </row>
    <row r="138" customFormat="false" ht="15.8" hidden="false" customHeight="false" outlineLevel="0" collapsed="false">
      <c r="B138" s="1"/>
    </row>
    <row r="139" customFormat="false" ht="15.8" hidden="false" customHeight="false" outlineLevel="0" collapsed="false">
      <c r="B139" s="1"/>
    </row>
    <row r="140" customFormat="false" ht="15.8" hidden="false" customHeight="false" outlineLevel="0" collapsed="false">
      <c r="B140" s="1"/>
    </row>
    <row r="141" customFormat="false" ht="15.8" hidden="false" customHeight="false" outlineLevel="0" collapsed="false">
      <c r="B141" s="1"/>
    </row>
    <row r="142" customFormat="false" ht="15.8" hidden="false" customHeight="false" outlineLevel="0" collapsed="false">
      <c r="B142" s="1"/>
    </row>
    <row r="143" customFormat="false" ht="15.8" hidden="false" customHeight="false" outlineLevel="0" collapsed="false">
      <c r="B143" s="1"/>
    </row>
    <row r="144" customFormat="false" ht="15.8" hidden="false" customHeight="false" outlineLevel="0" collapsed="false">
      <c r="B144" s="1"/>
    </row>
    <row r="145" customFormat="false" ht="15.8" hidden="false" customHeight="false" outlineLevel="0" collapsed="false">
      <c r="B145" s="1"/>
    </row>
    <row r="146" customFormat="false" ht="15.8" hidden="false" customHeight="false" outlineLevel="0" collapsed="false">
      <c r="B146" s="1"/>
    </row>
    <row r="147" customFormat="false" ht="15.8" hidden="false" customHeight="false" outlineLevel="0" collapsed="false">
      <c r="B147" s="1"/>
    </row>
    <row r="148" customFormat="false" ht="15.8" hidden="false" customHeight="false" outlineLevel="0" collapsed="false">
      <c r="B148" s="1"/>
    </row>
    <row r="149" customFormat="false" ht="15.8" hidden="false" customHeight="false" outlineLevel="0" collapsed="false">
      <c r="B149" s="1"/>
    </row>
    <row r="150" customFormat="false" ht="15.8" hidden="false" customHeight="false" outlineLevel="0" collapsed="false">
      <c r="B150" s="1"/>
    </row>
    <row r="151" customFormat="false" ht="15.8" hidden="false" customHeight="false" outlineLevel="0" collapsed="false">
      <c r="B151" s="1"/>
    </row>
    <row r="152" customFormat="false" ht="15.8" hidden="false" customHeight="false" outlineLevel="0" collapsed="false">
      <c r="B152" s="1"/>
    </row>
    <row r="153" customFormat="false" ht="15.8" hidden="false" customHeight="false" outlineLevel="0" collapsed="false">
      <c r="B153" s="1"/>
    </row>
    <row r="154" customFormat="false" ht="15.8" hidden="false" customHeight="false" outlineLevel="0" collapsed="false">
      <c r="B154" s="1"/>
    </row>
    <row r="155" customFormat="false" ht="15.8" hidden="false" customHeight="false" outlineLevel="0" collapsed="false">
      <c r="B155" s="1"/>
    </row>
    <row r="156" customFormat="false" ht="15.8" hidden="false" customHeight="false" outlineLevel="0" collapsed="false">
      <c r="B156" s="1"/>
    </row>
    <row r="157" customFormat="false" ht="15.8" hidden="false" customHeight="false" outlineLevel="0" collapsed="false">
      <c r="B157" s="1"/>
    </row>
    <row r="158" customFormat="false" ht="15.8" hidden="false" customHeight="false" outlineLevel="0" collapsed="false">
      <c r="B158" s="1"/>
    </row>
    <row r="159" customFormat="false" ht="15.8" hidden="false" customHeight="false" outlineLevel="0" collapsed="false">
      <c r="B159" s="1"/>
    </row>
    <row r="160" customFormat="false" ht="15.8" hidden="false" customHeight="false" outlineLevel="0" collapsed="false">
      <c r="B160" s="1"/>
    </row>
    <row r="161" customFormat="false" ht="15.8" hidden="false" customHeight="false" outlineLevel="0" collapsed="false">
      <c r="B161" s="1"/>
    </row>
    <row r="162" customFormat="false" ht="15.8" hidden="false" customHeight="false" outlineLevel="0" collapsed="false">
      <c r="B162" s="1"/>
    </row>
    <row r="163" customFormat="false" ht="15.8" hidden="false" customHeight="false" outlineLevel="0" collapsed="false">
      <c r="B163" s="1"/>
    </row>
    <row r="164" customFormat="false" ht="15.8" hidden="false" customHeight="false" outlineLevel="0" collapsed="false">
      <c r="B164" s="1"/>
    </row>
    <row r="165" customFormat="false" ht="15.8" hidden="false" customHeight="false" outlineLevel="0" collapsed="false">
      <c r="B165" s="1"/>
    </row>
    <row r="166" customFormat="false" ht="15.8" hidden="false" customHeight="false" outlineLevel="0" collapsed="false">
      <c r="B166" s="1"/>
    </row>
    <row r="167" customFormat="false" ht="15.8" hidden="false" customHeight="false" outlineLevel="0" collapsed="false">
      <c r="B167" s="1"/>
    </row>
    <row r="168" customFormat="false" ht="15.8" hidden="false" customHeight="false" outlineLevel="0" collapsed="false">
      <c r="B168" s="1"/>
    </row>
    <row r="169" customFormat="false" ht="15.8" hidden="false" customHeight="false" outlineLevel="0" collapsed="false">
      <c r="B169" s="1"/>
    </row>
    <row r="170" customFormat="false" ht="15.8" hidden="false" customHeight="false" outlineLevel="0" collapsed="false">
      <c r="B170" s="1"/>
    </row>
    <row r="171" customFormat="false" ht="15.8" hidden="false" customHeight="false" outlineLevel="0" collapsed="false">
      <c r="B171" s="1"/>
    </row>
    <row r="172" customFormat="false" ht="15.8" hidden="false" customHeight="false" outlineLevel="0" collapsed="false">
      <c r="B172" s="1"/>
    </row>
    <row r="173" customFormat="false" ht="15.8" hidden="false" customHeight="false" outlineLevel="0" collapsed="false">
      <c r="B173" s="1"/>
    </row>
    <row r="174" customFormat="false" ht="15.8" hidden="false" customHeight="false" outlineLevel="0" collapsed="false">
      <c r="B174" s="1"/>
    </row>
    <row r="175" customFormat="false" ht="15.8" hidden="false" customHeight="false" outlineLevel="0" collapsed="false">
      <c r="B175" s="1"/>
    </row>
    <row r="176" customFormat="false" ht="15.8" hidden="false" customHeight="false" outlineLevel="0" collapsed="false">
      <c r="B176" s="1"/>
    </row>
    <row r="177" customFormat="false" ht="15.8" hidden="false" customHeight="false" outlineLevel="0" collapsed="false">
      <c r="B177" s="1"/>
    </row>
    <row r="178" customFormat="false" ht="15.8" hidden="false" customHeight="false" outlineLevel="0" collapsed="false">
      <c r="B178" s="1"/>
    </row>
    <row r="179" customFormat="false" ht="15.8" hidden="false" customHeight="false" outlineLevel="0" collapsed="false">
      <c r="B179" s="1"/>
    </row>
    <row r="180" customFormat="false" ht="15.8" hidden="false" customHeight="false" outlineLevel="0" collapsed="false">
      <c r="B180" s="1"/>
    </row>
    <row r="181" customFormat="false" ht="15.8" hidden="false" customHeight="false" outlineLevel="0" collapsed="false">
      <c r="B181" s="1"/>
    </row>
    <row r="182" customFormat="false" ht="15.8" hidden="false" customHeight="false" outlineLevel="0" collapsed="false">
      <c r="B182" s="1"/>
    </row>
    <row r="183" customFormat="false" ht="15.8" hidden="false" customHeight="false" outlineLevel="0" collapsed="false">
      <c r="B183" s="1"/>
    </row>
    <row r="184" customFormat="false" ht="15.8" hidden="false" customHeight="false" outlineLevel="0" collapsed="false">
      <c r="B184" s="1"/>
    </row>
    <row r="185" customFormat="false" ht="15.8" hidden="false" customHeight="false" outlineLevel="0" collapsed="false">
      <c r="B185" s="1"/>
    </row>
    <row r="186" customFormat="false" ht="15.8" hidden="false" customHeight="false" outlineLevel="0" collapsed="false">
      <c r="B186" s="1"/>
    </row>
    <row r="187" customFormat="false" ht="15.8" hidden="false" customHeight="false" outlineLevel="0" collapsed="false">
      <c r="B187" s="1"/>
    </row>
    <row r="188" customFormat="false" ht="15.8" hidden="false" customHeight="false" outlineLevel="0" collapsed="false">
      <c r="B188" s="1"/>
    </row>
    <row r="189" customFormat="false" ht="15.8" hidden="false" customHeight="false" outlineLevel="0" collapsed="false">
      <c r="B189" s="1"/>
    </row>
    <row r="190" customFormat="false" ht="15.8" hidden="false" customHeight="false" outlineLevel="0" collapsed="false">
      <c r="B190" s="1"/>
    </row>
    <row r="191" customFormat="false" ht="15.8" hidden="false" customHeight="false" outlineLevel="0" collapsed="false">
      <c r="B191" s="1"/>
    </row>
    <row r="192" customFormat="false" ht="15.8" hidden="false" customHeight="false" outlineLevel="0" collapsed="false">
      <c r="B192" s="1"/>
    </row>
    <row r="193" customFormat="false" ht="15.8" hidden="false" customHeight="false" outlineLevel="0" collapsed="false">
      <c r="B193" s="1"/>
    </row>
    <row r="194" customFormat="false" ht="15.8" hidden="false" customHeight="false" outlineLevel="0" collapsed="false">
      <c r="B194" s="1"/>
    </row>
    <row r="195" customFormat="false" ht="15.8" hidden="false" customHeight="false" outlineLevel="0" collapsed="false">
      <c r="B195" s="1"/>
    </row>
    <row r="196" customFormat="false" ht="15.8" hidden="false" customHeight="false" outlineLevel="0" collapsed="false">
      <c r="B196" s="1"/>
    </row>
    <row r="197" customFormat="false" ht="15.8" hidden="false" customHeight="false" outlineLevel="0" collapsed="false">
      <c r="B197" s="1"/>
    </row>
    <row r="198" customFormat="false" ht="15.8" hidden="false" customHeight="false" outlineLevel="0" collapsed="false">
      <c r="B198" s="1"/>
    </row>
    <row r="199" customFormat="false" ht="15.8" hidden="false" customHeight="false" outlineLevel="0" collapsed="false">
      <c r="B199" s="1"/>
    </row>
    <row r="200" customFormat="false" ht="15.8" hidden="false" customHeight="false" outlineLevel="0" collapsed="false">
      <c r="B200" s="1"/>
    </row>
    <row r="201" customFormat="false" ht="15.8" hidden="false" customHeight="false" outlineLevel="0" collapsed="false">
      <c r="B201" s="1"/>
    </row>
    <row r="202" customFormat="false" ht="15.8" hidden="false" customHeight="false" outlineLevel="0" collapsed="false">
      <c r="B202" s="1"/>
    </row>
    <row r="203" customFormat="false" ht="15.8" hidden="false" customHeight="false" outlineLevel="0" collapsed="false">
      <c r="B203" s="1"/>
    </row>
    <row r="204" customFormat="false" ht="15.8" hidden="false" customHeight="false" outlineLevel="0" collapsed="false">
      <c r="B204" s="1"/>
    </row>
    <row r="205" customFormat="false" ht="15.8" hidden="false" customHeight="false" outlineLevel="0" collapsed="false">
      <c r="B205" s="1"/>
    </row>
    <row r="206" customFormat="false" ht="15.8" hidden="false" customHeight="false" outlineLevel="0" collapsed="false">
      <c r="B206" s="1"/>
    </row>
    <row r="207" customFormat="false" ht="15.8" hidden="false" customHeight="false" outlineLevel="0" collapsed="false">
      <c r="B207" s="1"/>
    </row>
    <row r="208" customFormat="false" ht="15.8" hidden="false" customHeight="false" outlineLevel="0" collapsed="false">
      <c r="B208" s="1"/>
    </row>
    <row r="209" customFormat="false" ht="15.8" hidden="false" customHeight="false" outlineLevel="0" collapsed="false">
      <c r="B209" s="1"/>
    </row>
    <row r="210" customFormat="false" ht="15.8" hidden="false" customHeight="false" outlineLevel="0" collapsed="false">
      <c r="B210" s="1"/>
    </row>
    <row r="211" customFormat="false" ht="15.8" hidden="false" customHeight="false" outlineLevel="0" collapsed="false">
      <c r="B211" s="1"/>
    </row>
    <row r="212" customFormat="false" ht="15.8" hidden="false" customHeight="false" outlineLevel="0" collapsed="false">
      <c r="B212" s="1"/>
    </row>
    <row r="213" customFormat="false" ht="15.8" hidden="false" customHeight="false" outlineLevel="0" collapsed="false">
      <c r="B213" s="1"/>
    </row>
    <row r="214" customFormat="false" ht="15.8" hidden="false" customHeight="false" outlineLevel="0" collapsed="false">
      <c r="B214" s="1"/>
    </row>
    <row r="215" customFormat="false" ht="15.8" hidden="false" customHeight="false" outlineLevel="0" collapsed="false">
      <c r="B215" s="1"/>
    </row>
    <row r="216" customFormat="false" ht="15.8" hidden="false" customHeight="false" outlineLevel="0" collapsed="false">
      <c r="B216" s="1"/>
    </row>
    <row r="217" customFormat="false" ht="15.8" hidden="false" customHeight="false" outlineLevel="0" collapsed="false">
      <c r="B217" s="1"/>
    </row>
    <row r="218" customFormat="false" ht="15.8" hidden="false" customHeight="false" outlineLevel="0" collapsed="false">
      <c r="B218" s="1"/>
    </row>
    <row r="219" customFormat="false" ht="15.8" hidden="false" customHeight="false" outlineLevel="0" collapsed="false">
      <c r="B219" s="1"/>
    </row>
    <row r="220" customFormat="false" ht="15.8" hidden="false" customHeight="false" outlineLevel="0" collapsed="false">
      <c r="B220" s="1"/>
    </row>
    <row r="221" customFormat="false" ht="15.8" hidden="false" customHeight="false" outlineLevel="0" collapsed="false">
      <c r="B221" s="1"/>
    </row>
    <row r="222" customFormat="false" ht="15.8" hidden="false" customHeight="false" outlineLevel="0" collapsed="false">
      <c r="B222" s="1"/>
    </row>
    <row r="223" customFormat="false" ht="15.8" hidden="false" customHeight="false" outlineLevel="0" collapsed="false">
      <c r="B223" s="1"/>
    </row>
    <row r="224" customFormat="false" ht="15.8" hidden="false" customHeight="false" outlineLevel="0" collapsed="false">
      <c r="B224" s="1"/>
    </row>
    <row r="225" customFormat="false" ht="15.8" hidden="false" customHeight="false" outlineLevel="0" collapsed="false">
      <c r="B225" s="1"/>
    </row>
    <row r="226" customFormat="false" ht="15.8" hidden="false" customHeight="false" outlineLevel="0" collapsed="false">
      <c r="B226" s="1"/>
    </row>
    <row r="227" customFormat="false" ht="15.8" hidden="false" customHeight="false" outlineLevel="0" collapsed="false">
      <c r="B227" s="1"/>
    </row>
    <row r="228" customFormat="false" ht="15.8" hidden="false" customHeight="false" outlineLevel="0" collapsed="false">
      <c r="B228" s="1"/>
    </row>
    <row r="229" customFormat="false" ht="15.8" hidden="false" customHeight="false" outlineLevel="0" collapsed="false">
      <c r="B229" s="1"/>
    </row>
    <row r="230" customFormat="false" ht="15.8" hidden="false" customHeight="false" outlineLevel="0" collapsed="false">
      <c r="B230" s="1"/>
    </row>
    <row r="231" customFormat="false" ht="15.8" hidden="false" customHeight="false" outlineLevel="0" collapsed="false">
      <c r="B231" s="1"/>
    </row>
    <row r="232" customFormat="false" ht="15.8" hidden="false" customHeight="false" outlineLevel="0" collapsed="false">
      <c r="B232" s="1"/>
    </row>
    <row r="233" customFormat="false" ht="15.8" hidden="false" customHeight="false" outlineLevel="0" collapsed="false">
      <c r="B233" s="1"/>
    </row>
    <row r="234" customFormat="false" ht="15.8" hidden="false" customHeight="false" outlineLevel="0" collapsed="false">
      <c r="B234" s="1"/>
    </row>
    <row r="235" customFormat="false" ht="15.8" hidden="false" customHeight="false" outlineLevel="0" collapsed="false">
      <c r="B235" s="1"/>
    </row>
    <row r="236" customFormat="false" ht="15.8" hidden="false" customHeight="false" outlineLevel="0" collapsed="false">
      <c r="B236" s="1"/>
    </row>
    <row r="237" customFormat="false" ht="15.8" hidden="false" customHeight="false" outlineLevel="0" collapsed="false">
      <c r="B237" s="1"/>
    </row>
    <row r="238" customFormat="false" ht="15.8" hidden="false" customHeight="false" outlineLevel="0" collapsed="false">
      <c r="B238" s="1"/>
    </row>
    <row r="239" customFormat="false" ht="15.8" hidden="false" customHeight="false" outlineLevel="0" collapsed="false">
      <c r="B239" s="1"/>
    </row>
    <row r="240" customFormat="false" ht="15.8" hidden="false" customHeight="false" outlineLevel="0" collapsed="false">
      <c r="B240" s="1"/>
    </row>
    <row r="241" customFormat="false" ht="15.8" hidden="false" customHeight="false" outlineLevel="0" collapsed="false">
      <c r="B241" s="1"/>
    </row>
    <row r="242" customFormat="false" ht="15.8" hidden="false" customHeight="false" outlineLevel="0" collapsed="false">
      <c r="B242" s="1"/>
    </row>
    <row r="243" customFormat="false" ht="15.8" hidden="false" customHeight="false" outlineLevel="0" collapsed="false">
      <c r="B243" s="1"/>
    </row>
    <row r="244" customFormat="false" ht="15.8" hidden="false" customHeight="false" outlineLevel="0" collapsed="false">
      <c r="B244" s="1"/>
    </row>
    <row r="245" customFormat="false" ht="15.8" hidden="false" customHeight="false" outlineLevel="0" collapsed="false">
      <c r="B245" s="1"/>
    </row>
    <row r="246" customFormat="false" ht="15.8" hidden="false" customHeight="false" outlineLevel="0" collapsed="false">
      <c r="B246" s="1"/>
    </row>
    <row r="247" customFormat="false" ht="15.8" hidden="false" customHeight="false" outlineLevel="0" collapsed="false">
      <c r="B247" s="1"/>
    </row>
    <row r="248" customFormat="false" ht="15.8" hidden="false" customHeight="false" outlineLevel="0" collapsed="false">
      <c r="B248" s="1"/>
    </row>
    <row r="249" customFormat="false" ht="15.8" hidden="false" customHeight="false" outlineLevel="0" collapsed="false">
      <c r="B249" s="1"/>
    </row>
    <row r="250" customFormat="false" ht="15.8" hidden="false" customHeight="false" outlineLevel="0" collapsed="false">
      <c r="B250" s="1"/>
    </row>
    <row r="251" customFormat="false" ht="15.8" hidden="false" customHeight="false" outlineLevel="0" collapsed="false">
      <c r="B251" s="1"/>
    </row>
    <row r="252" customFormat="false" ht="15.8" hidden="false" customHeight="false" outlineLevel="0" collapsed="false">
      <c r="B252" s="1"/>
    </row>
    <row r="253" customFormat="false" ht="15.8" hidden="false" customHeight="false" outlineLevel="0" collapsed="false">
      <c r="B253" s="1"/>
    </row>
    <row r="254" customFormat="false" ht="15.8" hidden="false" customHeight="false" outlineLevel="0" collapsed="false">
      <c r="B254" s="1"/>
    </row>
    <row r="255" customFormat="false" ht="15.8" hidden="false" customHeight="false" outlineLevel="0" collapsed="false">
      <c r="B255" s="1"/>
    </row>
    <row r="256" customFormat="false" ht="15.8" hidden="false" customHeight="false" outlineLevel="0" collapsed="false">
      <c r="B256" s="1"/>
    </row>
    <row r="257" customFormat="false" ht="15.8" hidden="false" customHeight="false" outlineLevel="0" collapsed="false">
      <c r="B257" s="1"/>
    </row>
    <row r="258" customFormat="false" ht="15.8" hidden="false" customHeight="false" outlineLevel="0" collapsed="false">
      <c r="B258" s="1"/>
    </row>
    <row r="259" customFormat="false" ht="15.8" hidden="false" customHeight="false" outlineLevel="0" collapsed="false">
      <c r="B259" s="1"/>
    </row>
    <row r="260" customFormat="false" ht="15.8" hidden="false" customHeight="false" outlineLevel="0" collapsed="false">
      <c r="B260" s="1"/>
    </row>
    <row r="261" customFormat="false" ht="15.8" hidden="false" customHeight="false" outlineLevel="0" collapsed="false">
      <c r="B261" s="1"/>
    </row>
    <row r="262" customFormat="false" ht="15.8" hidden="false" customHeight="false" outlineLevel="0" collapsed="false">
      <c r="B262" s="1"/>
    </row>
    <row r="263" customFormat="false" ht="15.8" hidden="false" customHeight="false" outlineLevel="0" collapsed="false">
      <c r="B263" s="1"/>
    </row>
    <row r="264" customFormat="false" ht="15.8" hidden="false" customHeight="false" outlineLevel="0" collapsed="false">
      <c r="B264" s="1"/>
    </row>
    <row r="265" customFormat="false" ht="15.8" hidden="false" customHeight="false" outlineLevel="0" collapsed="false">
      <c r="B265" s="1"/>
    </row>
    <row r="266" customFormat="false" ht="15.8" hidden="false" customHeight="false" outlineLevel="0" collapsed="false">
      <c r="B266" s="1"/>
    </row>
    <row r="267" customFormat="false" ht="15.8" hidden="false" customHeight="false" outlineLevel="0" collapsed="false">
      <c r="B267" s="1"/>
    </row>
    <row r="268" customFormat="false" ht="15.8" hidden="false" customHeight="false" outlineLevel="0" collapsed="false">
      <c r="B268" s="1"/>
    </row>
    <row r="269" customFormat="false" ht="15.8" hidden="false" customHeight="false" outlineLevel="0" collapsed="false">
      <c r="B269" s="1"/>
    </row>
    <row r="270" customFormat="false" ht="15.8" hidden="false" customHeight="false" outlineLevel="0" collapsed="false">
      <c r="B270" s="1"/>
    </row>
    <row r="271" customFormat="false" ht="15.8" hidden="false" customHeight="false" outlineLevel="0" collapsed="false">
      <c r="B271" s="1"/>
    </row>
    <row r="272" customFormat="false" ht="15.8" hidden="false" customHeight="false" outlineLevel="0" collapsed="false">
      <c r="B272" s="1"/>
    </row>
    <row r="273" customFormat="false" ht="15.8" hidden="false" customHeight="false" outlineLevel="0" collapsed="false">
      <c r="B273" s="1"/>
    </row>
    <row r="274" customFormat="false" ht="15.8" hidden="false" customHeight="false" outlineLevel="0" collapsed="false">
      <c r="B274" s="1"/>
    </row>
    <row r="275" customFormat="false" ht="15.8" hidden="false" customHeight="false" outlineLevel="0" collapsed="false">
      <c r="B275" s="1"/>
    </row>
    <row r="276" customFormat="false" ht="15.8" hidden="false" customHeight="false" outlineLevel="0" collapsed="false">
      <c r="B276" s="1"/>
    </row>
    <row r="277" customFormat="false" ht="15.8" hidden="false" customHeight="false" outlineLevel="0" collapsed="false">
      <c r="B277" s="1"/>
    </row>
    <row r="278" customFormat="false" ht="15.8" hidden="false" customHeight="false" outlineLevel="0" collapsed="false">
      <c r="B278" s="1"/>
    </row>
    <row r="279" customFormat="false" ht="15.8" hidden="false" customHeight="false" outlineLevel="0" collapsed="false">
      <c r="B279" s="1"/>
    </row>
    <row r="280" customFormat="false" ht="15.8" hidden="false" customHeight="false" outlineLevel="0" collapsed="false">
      <c r="B280" s="1"/>
    </row>
    <row r="281" customFormat="false" ht="15.8" hidden="false" customHeight="false" outlineLevel="0" collapsed="false">
      <c r="B281" s="1"/>
    </row>
    <row r="282" customFormat="false" ht="15.8" hidden="false" customHeight="false" outlineLevel="0" collapsed="false">
      <c r="B282" s="1"/>
    </row>
    <row r="283" customFormat="false" ht="15.8" hidden="false" customHeight="false" outlineLevel="0" collapsed="false">
      <c r="B283" s="1"/>
    </row>
    <row r="284" customFormat="false" ht="15.8" hidden="false" customHeight="false" outlineLevel="0" collapsed="false">
      <c r="B284" s="1"/>
    </row>
    <row r="285" customFormat="false" ht="15.8" hidden="false" customHeight="false" outlineLevel="0" collapsed="false">
      <c r="B285" s="1"/>
    </row>
    <row r="286" customFormat="false" ht="15.8" hidden="false" customHeight="false" outlineLevel="0" collapsed="false">
      <c r="B286" s="1"/>
    </row>
    <row r="287" customFormat="false" ht="15.8" hidden="false" customHeight="false" outlineLevel="0" collapsed="false">
      <c r="B287" s="1"/>
    </row>
    <row r="288" customFormat="false" ht="15.8" hidden="false" customHeight="false" outlineLevel="0" collapsed="false">
      <c r="B288" s="1"/>
    </row>
    <row r="289" customFormat="false" ht="15.8" hidden="false" customHeight="false" outlineLevel="0" collapsed="false">
      <c r="B289" s="1"/>
    </row>
    <row r="290" customFormat="false" ht="15.8" hidden="false" customHeight="false" outlineLevel="0" collapsed="false">
      <c r="B290" s="1"/>
    </row>
    <row r="291" customFormat="false" ht="15.8" hidden="false" customHeight="false" outlineLevel="0" collapsed="false">
      <c r="B291" s="1"/>
    </row>
    <row r="292" customFormat="false" ht="15.8" hidden="false" customHeight="false" outlineLevel="0" collapsed="false">
      <c r="B292" s="1"/>
    </row>
    <row r="293" customFormat="false" ht="15.8" hidden="false" customHeight="false" outlineLevel="0" collapsed="false">
      <c r="B293" s="1"/>
    </row>
    <row r="294" customFormat="false" ht="15.8" hidden="false" customHeight="false" outlineLevel="0" collapsed="false">
      <c r="B294" s="1"/>
    </row>
    <row r="295" customFormat="false" ht="15.8" hidden="false" customHeight="false" outlineLevel="0" collapsed="false">
      <c r="B295" s="1"/>
    </row>
    <row r="296" customFormat="false" ht="15.8" hidden="false" customHeight="false" outlineLevel="0" collapsed="false">
      <c r="B296" s="1"/>
    </row>
    <row r="297" customFormat="false" ht="15.8" hidden="false" customHeight="false" outlineLevel="0" collapsed="false">
      <c r="B297" s="1"/>
    </row>
    <row r="298" customFormat="false" ht="15.8" hidden="false" customHeight="false" outlineLevel="0" collapsed="false">
      <c r="B298" s="1"/>
    </row>
    <row r="299" customFormat="false" ht="15.8" hidden="false" customHeight="false" outlineLevel="0" collapsed="false">
      <c r="B299" s="1"/>
    </row>
    <row r="300" customFormat="false" ht="15.8" hidden="false" customHeight="false" outlineLevel="0" collapsed="false">
      <c r="B300" s="1"/>
    </row>
    <row r="301" customFormat="false" ht="15.8" hidden="false" customHeight="false" outlineLevel="0" collapsed="false">
      <c r="B301" s="1"/>
    </row>
    <row r="302" customFormat="false" ht="15.8" hidden="false" customHeight="false" outlineLevel="0" collapsed="false">
      <c r="B302" s="1"/>
    </row>
    <row r="303" customFormat="false" ht="15.8" hidden="false" customHeight="false" outlineLevel="0" collapsed="false">
      <c r="B303" s="1"/>
    </row>
    <row r="304" customFormat="false" ht="15.8" hidden="false" customHeight="false" outlineLevel="0" collapsed="false">
      <c r="B304" s="1"/>
    </row>
    <row r="305" customFormat="false" ht="15.8" hidden="false" customHeight="false" outlineLevel="0" collapsed="false">
      <c r="B305" s="1"/>
    </row>
    <row r="306" customFormat="false" ht="15.8" hidden="false" customHeight="false" outlineLevel="0" collapsed="false">
      <c r="B306" s="1"/>
    </row>
    <row r="307" customFormat="false" ht="15.8" hidden="false" customHeight="false" outlineLevel="0" collapsed="false">
      <c r="B307" s="1"/>
    </row>
    <row r="308" customFormat="false" ht="15.8" hidden="false" customHeight="false" outlineLevel="0" collapsed="false">
      <c r="B308" s="1"/>
    </row>
    <row r="309" customFormat="false" ht="15.8" hidden="false" customHeight="false" outlineLevel="0" collapsed="false">
      <c r="B309" s="1"/>
    </row>
    <row r="310" customFormat="false" ht="15.8" hidden="false" customHeight="false" outlineLevel="0" collapsed="false">
      <c r="B310" s="1"/>
    </row>
    <row r="311" customFormat="false" ht="15.8" hidden="false" customHeight="false" outlineLevel="0" collapsed="false">
      <c r="B311" s="1"/>
    </row>
    <row r="312" customFormat="false" ht="15.8" hidden="false" customHeight="false" outlineLevel="0" collapsed="false">
      <c r="B312" s="1"/>
    </row>
    <row r="313" customFormat="false" ht="15.8" hidden="false" customHeight="false" outlineLevel="0" collapsed="false">
      <c r="B313" s="1"/>
    </row>
    <row r="314" customFormat="false" ht="15.8" hidden="false" customHeight="false" outlineLevel="0" collapsed="false">
      <c r="B314" s="1"/>
    </row>
    <row r="315" customFormat="false" ht="15.8" hidden="false" customHeight="false" outlineLevel="0" collapsed="false">
      <c r="B315" s="1"/>
    </row>
    <row r="316" customFormat="false" ht="15.8" hidden="false" customHeight="false" outlineLevel="0" collapsed="false">
      <c r="B316" s="1"/>
    </row>
    <row r="317" customFormat="false" ht="15.8" hidden="false" customHeight="false" outlineLevel="0" collapsed="false">
      <c r="B317" s="1"/>
    </row>
    <row r="318" customFormat="false" ht="15.8" hidden="false" customHeight="false" outlineLevel="0" collapsed="false">
      <c r="B318" s="1"/>
    </row>
    <row r="319" customFormat="false" ht="15.8" hidden="false" customHeight="false" outlineLevel="0" collapsed="false">
      <c r="B319" s="1"/>
    </row>
    <row r="320" customFormat="false" ht="15.8" hidden="false" customHeight="false" outlineLevel="0" collapsed="false">
      <c r="B320" s="1"/>
    </row>
    <row r="321" customFormat="false" ht="15.8" hidden="false" customHeight="false" outlineLevel="0" collapsed="false">
      <c r="B321" s="1"/>
    </row>
    <row r="322" customFormat="false" ht="15.8" hidden="false" customHeight="false" outlineLevel="0" collapsed="false">
      <c r="B322" s="1"/>
    </row>
    <row r="323" customFormat="false" ht="15.8" hidden="false" customHeight="false" outlineLevel="0" collapsed="false">
      <c r="B323" s="1"/>
    </row>
    <row r="324" customFormat="false" ht="15.8" hidden="false" customHeight="false" outlineLevel="0" collapsed="false">
      <c r="B324" s="1"/>
    </row>
    <row r="325" customFormat="false" ht="15.8" hidden="false" customHeight="false" outlineLevel="0" collapsed="false">
      <c r="B325" s="1"/>
    </row>
    <row r="326" customFormat="false" ht="15.8" hidden="false" customHeight="false" outlineLevel="0" collapsed="false">
      <c r="B326" s="1"/>
    </row>
    <row r="327" customFormat="false" ht="15.8" hidden="false" customHeight="false" outlineLevel="0" collapsed="false">
      <c r="B327" s="1"/>
    </row>
    <row r="328" customFormat="false" ht="15.8" hidden="false" customHeight="false" outlineLevel="0" collapsed="false">
      <c r="B328" s="1"/>
    </row>
    <row r="329" customFormat="false" ht="15.8" hidden="false" customHeight="false" outlineLevel="0" collapsed="false">
      <c r="B329" s="1"/>
    </row>
    <row r="330" customFormat="false" ht="15.8" hidden="false" customHeight="false" outlineLevel="0" collapsed="false">
      <c r="B330" s="1"/>
    </row>
    <row r="331" customFormat="false" ht="15.8" hidden="false" customHeight="false" outlineLevel="0" collapsed="false">
      <c r="B331" s="1"/>
    </row>
    <row r="332" customFormat="false" ht="15.8" hidden="false" customHeight="false" outlineLevel="0" collapsed="false">
      <c r="B332" s="1"/>
    </row>
    <row r="333" customFormat="false" ht="15.8" hidden="false" customHeight="false" outlineLevel="0" collapsed="false">
      <c r="B333" s="1"/>
    </row>
    <row r="334" customFormat="false" ht="15.8" hidden="false" customHeight="false" outlineLevel="0" collapsed="false">
      <c r="B334" s="1"/>
    </row>
    <row r="335" customFormat="false" ht="15.8" hidden="false" customHeight="false" outlineLevel="0" collapsed="false">
      <c r="B335" s="1"/>
    </row>
    <row r="336" customFormat="false" ht="15.8" hidden="false" customHeight="false" outlineLevel="0" collapsed="false">
      <c r="B336" s="1"/>
    </row>
    <row r="337" customFormat="false" ht="15.8" hidden="false" customHeight="false" outlineLevel="0" collapsed="false">
      <c r="B337" s="1"/>
    </row>
    <row r="338" customFormat="false" ht="15.8" hidden="false" customHeight="false" outlineLevel="0" collapsed="false">
      <c r="B338" s="1"/>
    </row>
    <row r="339" customFormat="false" ht="15.8" hidden="false" customHeight="false" outlineLevel="0" collapsed="false">
      <c r="B339" s="1"/>
    </row>
    <row r="340" customFormat="false" ht="15.8" hidden="false" customHeight="false" outlineLevel="0" collapsed="false">
      <c r="B340" s="1"/>
    </row>
    <row r="341" customFormat="false" ht="15.8" hidden="false" customHeight="false" outlineLevel="0" collapsed="false">
      <c r="B341" s="1"/>
    </row>
    <row r="342" customFormat="false" ht="15.8" hidden="false" customHeight="false" outlineLevel="0" collapsed="false">
      <c r="B342" s="1"/>
    </row>
    <row r="343" customFormat="false" ht="15.8" hidden="false" customHeight="false" outlineLevel="0" collapsed="false">
      <c r="B343" s="1"/>
    </row>
    <row r="344" customFormat="false" ht="15.8" hidden="false" customHeight="false" outlineLevel="0" collapsed="false">
      <c r="B344" s="1"/>
    </row>
    <row r="345" customFormat="false" ht="15.8" hidden="false" customHeight="false" outlineLevel="0" collapsed="false">
      <c r="B345" s="1"/>
    </row>
    <row r="346" customFormat="false" ht="15.8" hidden="false" customHeight="false" outlineLevel="0" collapsed="false">
      <c r="B346" s="1"/>
    </row>
    <row r="347" customFormat="false" ht="15.8" hidden="false" customHeight="false" outlineLevel="0" collapsed="false">
      <c r="B347" s="1"/>
    </row>
    <row r="348" customFormat="false" ht="15.8" hidden="false" customHeight="false" outlineLevel="0" collapsed="false">
      <c r="B348" s="1"/>
    </row>
    <row r="349" customFormat="false" ht="15.8" hidden="false" customHeight="false" outlineLevel="0" collapsed="false">
      <c r="B349" s="1"/>
    </row>
    <row r="350" customFormat="false" ht="15.8" hidden="false" customHeight="false" outlineLevel="0" collapsed="false">
      <c r="B350" s="1"/>
    </row>
    <row r="351" customFormat="false" ht="15.8" hidden="false" customHeight="false" outlineLevel="0" collapsed="false">
      <c r="B351" s="1"/>
    </row>
    <row r="352" customFormat="false" ht="15.8" hidden="false" customHeight="false" outlineLevel="0" collapsed="false">
      <c r="B352" s="1"/>
    </row>
    <row r="353" customFormat="false" ht="15.8" hidden="false" customHeight="false" outlineLevel="0" collapsed="false">
      <c r="B353" s="1"/>
    </row>
    <row r="354" customFormat="false" ht="15.8" hidden="false" customHeight="false" outlineLevel="0" collapsed="false">
      <c r="B354" s="1"/>
    </row>
    <row r="355" customFormat="false" ht="15.8" hidden="false" customHeight="false" outlineLevel="0" collapsed="false">
      <c r="B355" s="1"/>
    </row>
    <row r="356" customFormat="false" ht="15.8" hidden="false" customHeight="false" outlineLevel="0" collapsed="false">
      <c r="B356" s="1"/>
    </row>
    <row r="357" customFormat="false" ht="15.8" hidden="false" customHeight="false" outlineLevel="0" collapsed="false">
      <c r="B357" s="1"/>
    </row>
    <row r="358" customFormat="false" ht="15.8" hidden="false" customHeight="false" outlineLevel="0" collapsed="false">
      <c r="B358" s="1"/>
    </row>
    <row r="359" customFormat="false" ht="15.8" hidden="false" customHeight="false" outlineLevel="0" collapsed="false">
      <c r="B359" s="1"/>
    </row>
    <row r="360" customFormat="false" ht="15.8" hidden="false" customHeight="false" outlineLevel="0" collapsed="false">
      <c r="B360" s="1"/>
    </row>
    <row r="361" customFormat="false" ht="15.8" hidden="false" customHeight="false" outlineLevel="0" collapsed="false">
      <c r="B361" s="1"/>
    </row>
    <row r="362" customFormat="false" ht="15.8" hidden="false" customHeight="false" outlineLevel="0" collapsed="false">
      <c r="B362" s="1"/>
    </row>
    <row r="363" customFormat="false" ht="15.8" hidden="false" customHeight="false" outlineLevel="0" collapsed="false">
      <c r="B363" s="1"/>
    </row>
    <row r="364" customFormat="false" ht="15.8" hidden="false" customHeight="false" outlineLevel="0" collapsed="false">
      <c r="B364" s="1"/>
    </row>
    <row r="365" customFormat="false" ht="15.8" hidden="false" customHeight="false" outlineLevel="0" collapsed="false">
      <c r="B365" s="1"/>
    </row>
    <row r="366" customFormat="false" ht="15.8" hidden="false" customHeight="false" outlineLevel="0" collapsed="false">
      <c r="B366" s="1"/>
    </row>
    <row r="367" customFormat="false" ht="15.8" hidden="false" customHeight="false" outlineLevel="0" collapsed="false">
      <c r="B367" s="1"/>
    </row>
    <row r="368" customFormat="false" ht="15.8" hidden="false" customHeight="false" outlineLevel="0" collapsed="false">
      <c r="B368" s="1"/>
    </row>
    <row r="369" customFormat="false" ht="15.8" hidden="false" customHeight="false" outlineLevel="0" collapsed="false">
      <c r="B369" s="1"/>
    </row>
    <row r="370" customFormat="false" ht="15.8" hidden="false" customHeight="false" outlineLevel="0" collapsed="false">
      <c r="B370" s="1"/>
    </row>
    <row r="371" customFormat="false" ht="15.8" hidden="false" customHeight="false" outlineLevel="0" collapsed="false">
      <c r="B371" s="1"/>
    </row>
    <row r="372" customFormat="false" ht="15.8" hidden="false" customHeight="false" outlineLevel="0" collapsed="false">
      <c r="B372" s="1"/>
    </row>
    <row r="373" customFormat="false" ht="15.8" hidden="false" customHeight="false" outlineLevel="0" collapsed="false">
      <c r="B373" s="1"/>
    </row>
    <row r="374" customFormat="false" ht="15.8" hidden="false" customHeight="false" outlineLevel="0" collapsed="false">
      <c r="B374" s="1"/>
    </row>
    <row r="375" customFormat="false" ht="15.8" hidden="false" customHeight="false" outlineLevel="0" collapsed="false">
      <c r="B375" s="1"/>
    </row>
    <row r="376" customFormat="false" ht="15.8" hidden="false" customHeight="false" outlineLevel="0" collapsed="false">
      <c r="B376" s="1"/>
    </row>
    <row r="377" customFormat="false" ht="15.8" hidden="false" customHeight="false" outlineLevel="0" collapsed="false">
      <c r="B377" s="1"/>
    </row>
    <row r="378" customFormat="false" ht="15.8" hidden="false" customHeight="false" outlineLevel="0" collapsed="false">
      <c r="B378" s="1"/>
    </row>
    <row r="379" customFormat="false" ht="15.8" hidden="false" customHeight="false" outlineLevel="0" collapsed="false">
      <c r="B379" s="1"/>
    </row>
    <row r="380" customFormat="false" ht="15.8" hidden="false" customHeight="false" outlineLevel="0" collapsed="false">
      <c r="B380" s="1"/>
    </row>
    <row r="381" customFormat="false" ht="15.8" hidden="false" customHeight="false" outlineLevel="0" collapsed="false">
      <c r="B381" s="1"/>
    </row>
    <row r="382" customFormat="false" ht="15.8" hidden="false" customHeight="false" outlineLevel="0" collapsed="false">
      <c r="B382" s="1"/>
    </row>
    <row r="383" customFormat="false" ht="15.8" hidden="false" customHeight="false" outlineLevel="0" collapsed="false">
      <c r="B383" s="1"/>
    </row>
    <row r="384" customFormat="false" ht="15.8" hidden="false" customHeight="false" outlineLevel="0" collapsed="false">
      <c r="B384" s="1"/>
    </row>
    <row r="385" customFormat="false" ht="15.8" hidden="false" customHeight="false" outlineLevel="0" collapsed="false">
      <c r="B385" s="1"/>
    </row>
    <row r="386" customFormat="false" ht="15.8" hidden="false" customHeight="false" outlineLevel="0" collapsed="false">
      <c r="B386" s="1"/>
    </row>
    <row r="387" customFormat="false" ht="15.8" hidden="false" customHeight="false" outlineLevel="0" collapsed="false">
      <c r="B387" s="1"/>
    </row>
    <row r="388" customFormat="false" ht="15.8" hidden="false" customHeight="false" outlineLevel="0" collapsed="false">
      <c r="B388" s="1"/>
    </row>
    <row r="389" customFormat="false" ht="15.8" hidden="false" customHeight="false" outlineLevel="0" collapsed="false">
      <c r="B389" s="1"/>
    </row>
    <row r="390" customFormat="false" ht="15.8" hidden="false" customHeight="false" outlineLevel="0" collapsed="false">
      <c r="B390" s="1"/>
    </row>
    <row r="391" customFormat="false" ht="15.8" hidden="false" customHeight="false" outlineLevel="0" collapsed="false">
      <c r="B391" s="1"/>
    </row>
    <row r="392" customFormat="false" ht="15.8" hidden="false" customHeight="false" outlineLevel="0" collapsed="false">
      <c r="B392" s="1"/>
    </row>
    <row r="393" customFormat="false" ht="15.8" hidden="false" customHeight="false" outlineLevel="0" collapsed="false">
      <c r="B393" s="1"/>
    </row>
    <row r="394" customFormat="false" ht="15.8" hidden="false" customHeight="false" outlineLevel="0" collapsed="false">
      <c r="B394" s="1"/>
    </row>
    <row r="395" customFormat="false" ht="15.8" hidden="false" customHeight="false" outlineLevel="0" collapsed="false">
      <c r="B395" s="1"/>
    </row>
    <row r="396" customFormat="false" ht="15.8" hidden="false" customHeight="false" outlineLevel="0" collapsed="false">
      <c r="B396" s="1"/>
    </row>
    <row r="397" customFormat="false" ht="15.8" hidden="false" customHeight="false" outlineLevel="0" collapsed="false">
      <c r="B397" s="1"/>
    </row>
    <row r="398" customFormat="false" ht="15.8" hidden="false" customHeight="false" outlineLevel="0" collapsed="false">
      <c r="B398" s="1"/>
    </row>
    <row r="399" customFormat="false" ht="15.8" hidden="false" customHeight="false" outlineLevel="0" collapsed="false">
      <c r="B399" s="1"/>
    </row>
    <row r="400" customFormat="false" ht="15.8" hidden="false" customHeight="false" outlineLevel="0" collapsed="false">
      <c r="B400" s="1"/>
    </row>
    <row r="401" customFormat="false" ht="15.8" hidden="false" customHeight="false" outlineLevel="0" collapsed="false">
      <c r="B401" s="1"/>
    </row>
    <row r="402" customFormat="false" ht="15.8" hidden="false" customHeight="false" outlineLevel="0" collapsed="false">
      <c r="B402" s="1"/>
    </row>
    <row r="403" customFormat="false" ht="15.8" hidden="false" customHeight="false" outlineLevel="0" collapsed="false">
      <c r="B403" s="1"/>
    </row>
    <row r="404" customFormat="false" ht="15.8" hidden="false" customHeight="false" outlineLevel="0" collapsed="false">
      <c r="B404" s="1"/>
    </row>
    <row r="405" customFormat="false" ht="15.8" hidden="false" customHeight="false" outlineLevel="0" collapsed="false">
      <c r="B405" s="1"/>
    </row>
    <row r="406" customFormat="false" ht="15.8" hidden="false" customHeight="false" outlineLevel="0" collapsed="false">
      <c r="B406" s="1"/>
    </row>
    <row r="407" customFormat="false" ht="15.8" hidden="false" customHeight="false" outlineLevel="0" collapsed="false">
      <c r="B407" s="1"/>
    </row>
    <row r="408" customFormat="false" ht="15.8" hidden="false" customHeight="false" outlineLevel="0" collapsed="false">
      <c r="B408" s="1"/>
    </row>
    <row r="409" customFormat="false" ht="15.8" hidden="false" customHeight="false" outlineLevel="0" collapsed="false">
      <c r="B409" s="1"/>
    </row>
    <row r="410" customFormat="false" ht="15.8" hidden="false" customHeight="false" outlineLevel="0" collapsed="false">
      <c r="B410" s="1"/>
    </row>
    <row r="411" customFormat="false" ht="15.8" hidden="false" customHeight="false" outlineLevel="0" collapsed="false">
      <c r="B411" s="1"/>
    </row>
    <row r="412" customFormat="false" ht="15.8" hidden="false" customHeight="false" outlineLevel="0" collapsed="false">
      <c r="B412" s="1"/>
    </row>
    <row r="413" customFormat="false" ht="15.8" hidden="false" customHeight="false" outlineLevel="0" collapsed="false">
      <c r="B413" s="1"/>
    </row>
    <row r="414" customFormat="false" ht="15.8" hidden="false" customHeight="false" outlineLevel="0" collapsed="false">
      <c r="B414" s="1"/>
    </row>
    <row r="415" customFormat="false" ht="15.8" hidden="false" customHeight="false" outlineLevel="0" collapsed="false">
      <c r="B415" s="1"/>
    </row>
    <row r="416" customFormat="false" ht="15.8" hidden="false" customHeight="false" outlineLevel="0" collapsed="false">
      <c r="B416" s="1"/>
    </row>
    <row r="417" customFormat="false" ht="15.8" hidden="false" customHeight="false" outlineLevel="0" collapsed="false">
      <c r="B417" s="1"/>
    </row>
    <row r="418" customFormat="false" ht="15.8" hidden="false" customHeight="false" outlineLevel="0" collapsed="false">
      <c r="B418" s="1"/>
    </row>
    <row r="419" customFormat="false" ht="15.8" hidden="false" customHeight="false" outlineLevel="0" collapsed="false">
      <c r="B419" s="1"/>
    </row>
    <row r="420" customFormat="false" ht="15.8" hidden="false" customHeight="false" outlineLevel="0" collapsed="false">
      <c r="B420" s="1"/>
    </row>
    <row r="421" customFormat="false" ht="15.8" hidden="false" customHeight="false" outlineLevel="0" collapsed="false">
      <c r="B421" s="1"/>
    </row>
    <row r="422" customFormat="false" ht="15.8" hidden="false" customHeight="false" outlineLevel="0" collapsed="false">
      <c r="B422" s="1"/>
    </row>
    <row r="423" customFormat="false" ht="15.8" hidden="false" customHeight="false" outlineLevel="0" collapsed="false">
      <c r="B423" s="1"/>
    </row>
    <row r="424" customFormat="false" ht="15.8" hidden="false" customHeight="false" outlineLevel="0" collapsed="false">
      <c r="B424" s="1"/>
    </row>
    <row r="425" customFormat="false" ht="15.8" hidden="false" customHeight="false" outlineLevel="0" collapsed="false">
      <c r="B425" s="1"/>
    </row>
    <row r="426" customFormat="false" ht="15.8" hidden="false" customHeight="false" outlineLevel="0" collapsed="false">
      <c r="B426" s="1"/>
    </row>
    <row r="427" customFormat="false" ht="15.8" hidden="false" customHeight="false" outlineLevel="0" collapsed="false">
      <c r="B427" s="1"/>
    </row>
    <row r="428" customFormat="false" ht="15.8" hidden="false" customHeight="false" outlineLevel="0" collapsed="false">
      <c r="B428" s="1"/>
    </row>
    <row r="429" customFormat="false" ht="15.8" hidden="false" customHeight="false" outlineLevel="0" collapsed="false">
      <c r="B429" s="1"/>
    </row>
    <row r="430" customFormat="false" ht="15.8" hidden="false" customHeight="false" outlineLevel="0" collapsed="false">
      <c r="B430" s="1"/>
    </row>
    <row r="431" customFormat="false" ht="15.8" hidden="false" customHeight="false" outlineLevel="0" collapsed="false">
      <c r="B431" s="1"/>
    </row>
    <row r="432" customFormat="false" ht="15.8" hidden="false" customHeight="false" outlineLevel="0" collapsed="false">
      <c r="B432" s="1"/>
    </row>
    <row r="433" customFormat="false" ht="15.8" hidden="false" customHeight="false" outlineLevel="0" collapsed="false">
      <c r="B433" s="1"/>
    </row>
    <row r="434" customFormat="false" ht="15.8" hidden="false" customHeight="false" outlineLevel="0" collapsed="false">
      <c r="B434" s="1"/>
    </row>
    <row r="435" customFormat="false" ht="15.8" hidden="false" customHeight="false" outlineLevel="0" collapsed="false">
      <c r="B435" s="1"/>
    </row>
    <row r="436" customFormat="false" ht="15.8" hidden="false" customHeight="false" outlineLevel="0" collapsed="false">
      <c r="B436" s="1"/>
    </row>
    <row r="437" customFormat="false" ht="15.8" hidden="false" customHeight="false" outlineLevel="0" collapsed="false">
      <c r="B437" s="1"/>
    </row>
    <row r="438" customFormat="false" ht="15.8" hidden="false" customHeight="false" outlineLevel="0" collapsed="false">
      <c r="B438" s="1"/>
    </row>
    <row r="439" customFormat="false" ht="15.8" hidden="false" customHeight="false" outlineLevel="0" collapsed="false">
      <c r="B439" s="1"/>
    </row>
    <row r="440" customFormat="false" ht="15.8" hidden="false" customHeight="false" outlineLevel="0" collapsed="false">
      <c r="B440" s="1"/>
    </row>
    <row r="441" customFormat="false" ht="15.8" hidden="false" customHeight="false" outlineLevel="0" collapsed="false">
      <c r="B441" s="1"/>
    </row>
    <row r="442" customFormat="false" ht="15.8" hidden="false" customHeight="false" outlineLevel="0" collapsed="false">
      <c r="B442" s="1"/>
    </row>
    <row r="443" customFormat="false" ht="15.8" hidden="false" customHeight="false" outlineLevel="0" collapsed="false">
      <c r="B443" s="1"/>
    </row>
    <row r="444" customFormat="false" ht="15.8" hidden="false" customHeight="false" outlineLevel="0" collapsed="false">
      <c r="B444" s="1"/>
    </row>
    <row r="445" customFormat="false" ht="15.8" hidden="false" customHeight="false" outlineLevel="0" collapsed="false">
      <c r="B445" s="1"/>
    </row>
    <row r="446" customFormat="false" ht="15.8" hidden="false" customHeight="false" outlineLevel="0" collapsed="false">
      <c r="B446" s="1"/>
    </row>
    <row r="447" customFormat="false" ht="15.8" hidden="false" customHeight="false" outlineLevel="0" collapsed="false">
      <c r="B447" s="1"/>
    </row>
    <row r="448" customFormat="false" ht="15.8" hidden="false" customHeight="false" outlineLevel="0" collapsed="false">
      <c r="B448" s="1"/>
    </row>
    <row r="449" customFormat="false" ht="15.8" hidden="false" customHeight="false" outlineLevel="0" collapsed="false">
      <c r="B449" s="1"/>
    </row>
    <row r="450" customFormat="false" ht="15.8" hidden="false" customHeight="false" outlineLevel="0" collapsed="false">
      <c r="B450" s="1"/>
    </row>
    <row r="451" customFormat="false" ht="15.8" hidden="false" customHeight="false" outlineLevel="0" collapsed="false">
      <c r="B451" s="1"/>
    </row>
    <row r="452" customFormat="false" ht="15.8" hidden="false" customHeight="false" outlineLevel="0" collapsed="false">
      <c r="B452" s="1"/>
    </row>
    <row r="453" customFormat="false" ht="15.8" hidden="false" customHeight="false" outlineLevel="0" collapsed="false">
      <c r="B453" s="1"/>
    </row>
    <row r="454" customFormat="false" ht="15.8" hidden="false" customHeight="false" outlineLevel="0" collapsed="false">
      <c r="B454" s="1"/>
    </row>
    <row r="455" customFormat="false" ht="15.8" hidden="false" customHeight="false" outlineLevel="0" collapsed="false">
      <c r="B455" s="1"/>
    </row>
    <row r="456" customFormat="false" ht="15.8" hidden="false" customHeight="false" outlineLevel="0" collapsed="false">
      <c r="B456" s="1"/>
    </row>
    <row r="457" customFormat="false" ht="15.8" hidden="false" customHeight="false" outlineLevel="0" collapsed="false">
      <c r="B457" s="1"/>
    </row>
    <row r="458" customFormat="false" ht="15.8" hidden="false" customHeight="false" outlineLevel="0" collapsed="false">
      <c r="B458" s="1"/>
    </row>
    <row r="459" customFormat="false" ht="15.8" hidden="false" customHeight="false" outlineLevel="0" collapsed="false">
      <c r="B459" s="1"/>
    </row>
    <row r="460" customFormat="false" ht="15.8" hidden="false" customHeight="false" outlineLevel="0" collapsed="false">
      <c r="B460" s="1"/>
    </row>
    <row r="461" customFormat="false" ht="15.8" hidden="false" customHeight="false" outlineLevel="0" collapsed="false">
      <c r="B461" s="1"/>
    </row>
    <row r="462" customFormat="false" ht="15.8" hidden="false" customHeight="false" outlineLevel="0" collapsed="false">
      <c r="B462" s="1"/>
    </row>
    <row r="463" customFormat="false" ht="15.8" hidden="false" customHeight="false" outlineLevel="0" collapsed="false">
      <c r="B463" s="1"/>
    </row>
    <row r="464" customFormat="false" ht="15.8" hidden="false" customHeight="false" outlineLevel="0" collapsed="false">
      <c r="B464" s="1"/>
    </row>
    <row r="465" customFormat="false" ht="15.8" hidden="false" customHeight="false" outlineLevel="0" collapsed="false">
      <c r="B465" s="1"/>
    </row>
    <row r="466" customFormat="false" ht="15.8" hidden="false" customHeight="false" outlineLevel="0" collapsed="false">
      <c r="B466" s="1"/>
    </row>
    <row r="467" customFormat="false" ht="15.8" hidden="false" customHeight="false" outlineLevel="0" collapsed="false">
      <c r="B467" s="1"/>
    </row>
    <row r="468" customFormat="false" ht="15.8" hidden="false" customHeight="false" outlineLevel="0" collapsed="false">
      <c r="B468" s="1"/>
    </row>
    <row r="469" customFormat="false" ht="15.8" hidden="false" customHeight="false" outlineLevel="0" collapsed="false">
      <c r="B469" s="1"/>
    </row>
    <row r="470" customFormat="false" ht="15.8" hidden="false" customHeight="false" outlineLevel="0" collapsed="false">
      <c r="B470" s="1"/>
    </row>
    <row r="471" customFormat="false" ht="15.8" hidden="false" customHeight="false" outlineLevel="0" collapsed="false">
      <c r="B471" s="1"/>
    </row>
    <row r="472" customFormat="false" ht="15.8" hidden="false" customHeight="false" outlineLevel="0" collapsed="false">
      <c r="B472" s="1"/>
    </row>
    <row r="473" customFormat="false" ht="15.8" hidden="false" customHeight="false" outlineLevel="0" collapsed="false">
      <c r="B473" s="1"/>
    </row>
    <row r="474" customFormat="false" ht="15.8" hidden="false" customHeight="false" outlineLevel="0" collapsed="false">
      <c r="B474" s="1"/>
    </row>
    <row r="475" customFormat="false" ht="15.8" hidden="false" customHeight="false" outlineLevel="0" collapsed="false">
      <c r="B475" s="1"/>
    </row>
    <row r="476" customFormat="false" ht="15.8" hidden="false" customHeight="false" outlineLevel="0" collapsed="false">
      <c r="B476" s="1"/>
    </row>
    <row r="477" customFormat="false" ht="15.8" hidden="false" customHeight="false" outlineLevel="0" collapsed="false">
      <c r="B477" s="1"/>
    </row>
    <row r="478" customFormat="false" ht="15.8" hidden="false" customHeight="false" outlineLevel="0" collapsed="false">
      <c r="B478" s="1"/>
    </row>
    <row r="479" customFormat="false" ht="15.8" hidden="false" customHeight="false" outlineLevel="0" collapsed="false">
      <c r="B479" s="1"/>
    </row>
    <row r="480" customFormat="false" ht="15.8" hidden="false" customHeight="false" outlineLevel="0" collapsed="false">
      <c r="B480" s="1"/>
    </row>
    <row r="481" customFormat="false" ht="15.8" hidden="false" customHeight="false" outlineLevel="0" collapsed="false">
      <c r="B481" s="1"/>
    </row>
    <row r="482" customFormat="false" ht="15.8" hidden="false" customHeight="false" outlineLevel="0" collapsed="false">
      <c r="B482" s="1"/>
    </row>
    <row r="483" customFormat="false" ht="15.8" hidden="false" customHeight="false" outlineLevel="0" collapsed="false">
      <c r="B483" s="1"/>
    </row>
    <row r="484" customFormat="false" ht="15.8" hidden="false" customHeight="false" outlineLevel="0" collapsed="false">
      <c r="B484" s="1"/>
    </row>
    <row r="485" customFormat="false" ht="15.8" hidden="false" customHeight="false" outlineLevel="0" collapsed="false">
      <c r="B485" s="1"/>
    </row>
    <row r="486" customFormat="false" ht="15.8" hidden="false" customHeight="false" outlineLevel="0" collapsed="false">
      <c r="B486" s="1"/>
    </row>
    <row r="487" customFormat="false" ht="15.8" hidden="false" customHeight="false" outlineLevel="0" collapsed="false">
      <c r="B487" s="1"/>
    </row>
    <row r="488" customFormat="false" ht="15.8" hidden="false" customHeight="false" outlineLevel="0" collapsed="false">
      <c r="B488" s="1"/>
    </row>
    <row r="489" customFormat="false" ht="15.8" hidden="false" customHeight="false" outlineLevel="0" collapsed="false">
      <c r="B489" s="1"/>
    </row>
    <row r="490" customFormat="false" ht="15.8" hidden="false" customHeight="false" outlineLevel="0" collapsed="false">
      <c r="B490" s="1"/>
    </row>
    <row r="491" customFormat="false" ht="15.8" hidden="false" customHeight="false" outlineLevel="0" collapsed="false">
      <c r="B491" s="1"/>
    </row>
    <row r="492" customFormat="false" ht="15.8" hidden="false" customHeight="false" outlineLevel="0" collapsed="false">
      <c r="B492" s="1"/>
    </row>
    <row r="493" customFormat="false" ht="15.8" hidden="false" customHeight="false" outlineLevel="0" collapsed="false">
      <c r="B493" s="1"/>
    </row>
    <row r="494" customFormat="false" ht="15.8" hidden="false" customHeight="false" outlineLevel="0" collapsed="false">
      <c r="B494" s="1"/>
    </row>
    <row r="495" customFormat="false" ht="15.8" hidden="false" customHeight="false" outlineLevel="0" collapsed="false">
      <c r="B495" s="1"/>
    </row>
    <row r="496" customFormat="false" ht="15.8" hidden="false" customHeight="false" outlineLevel="0" collapsed="false">
      <c r="B496" s="1"/>
    </row>
    <row r="497" customFormat="false" ht="15.8" hidden="false" customHeight="false" outlineLevel="0" collapsed="false">
      <c r="B497" s="1"/>
    </row>
    <row r="498" customFormat="false" ht="15.8" hidden="false" customHeight="false" outlineLevel="0" collapsed="false">
      <c r="B498" s="1"/>
    </row>
    <row r="499" customFormat="false" ht="15.8" hidden="false" customHeight="false" outlineLevel="0" collapsed="false">
      <c r="B499" s="1"/>
    </row>
    <row r="500" customFormat="false" ht="15.8" hidden="false" customHeight="false" outlineLevel="0" collapsed="false">
      <c r="B500" s="1"/>
    </row>
    <row r="501" customFormat="false" ht="15.8" hidden="false" customHeight="false" outlineLevel="0" collapsed="false">
      <c r="B501" s="1"/>
    </row>
    <row r="502" customFormat="false" ht="15.8" hidden="false" customHeight="false" outlineLevel="0" collapsed="false">
      <c r="B502" s="1"/>
    </row>
    <row r="503" customFormat="false" ht="15.8" hidden="false" customHeight="false" outlineLevel="0" collapsed="false">
      <c r="B503" s="1"/>
    </row>
    <row r="504" customFormat="false" ht="15.8" hidden="false" customHeight="false" outlineLevel="0" collapsed="false">
      <c r="B504" s="1"/>
    </row>
    <row r="505" customFormat="false" ht="15.8" hidden="false" customHeight="false" outlineLevel="0" collapsed="false">
      <c r="B505" s="1"/>
    </row>
    <row r="506" customFormat="false" ht="15.8" hidden="false" customHeight="false" outlineLevel="0" collapsed="false">
      <c r="B506" s="1"/>
    </row>
    <row r="507" customFormat="false" ht="15.8" hidden="false" customHeight="false" outlineLevel="0" collapsed="false">
      <c r="B507" s="1"/>
    </row>
    <row r="508" customFormat="false" ht="15.8" hidden="false" customHeight="false" outlineLevel="0" collapsed="false">
      <c r="B508" s="1"/>
    </row>
    <row r="509" customFormat="false" ht="15.8" hidden="false" customHeight="false" outlineLevel="0" collapsed="false">
      <c r="B509" s="1"/>
    </row>
    <row r="510" customFormat="false" ht="15.8" hidden="false" customHeight="false" outlineLevel="0" collapsed="false">
      <c r="B510" s="1"/>
    </row>
    <row r="511" customFormat="false" ht="15.8" hidden="false" customHeight="false" outlineLevel="0" collapsed="false">
      <c r="B511" s="1"/>
    </row>
    <row r="512" customFormat="false" ht="15.8" hidden="false" customHeight="false" outlineLevel="0" collapsed="false">
      <c r="B512" s="1"/>
    </row>
    <row r="513" customFormat="false" ht="15.8" hidden="false" customHeight="false" outlineLevel="0" collapsed="false">
      <c r="B513" s="1"/>
    </row>
    <row r="514" customFormat="false" ht="15.8" hidden="false" customHeight="false" outlineLevel="0" collapsed="false">
      <c r="B514" s="1"/>
    </row>
    <row r="515" customFormat="false" ht="15.8" hidden="false" customHeight="false" outlineLevel="0" collapsed="false">
      <c r="B515" s="1"/>
    </row>
    <row r="516" customFormat="false" ht="15.8" hidden="false" customHeight="false" outlineLevel="0" collapsed="false">
      <c r="B516" s="1"/>
    </row>
    <row r="517" customFormat="false" ht="15.8" hidden="false" customHeight="false" outlineLevel="0" collapsed="false">
      <c r="B517" s="1"/>
    </row>
    <row r="518" customFormat="false" ht="15.8" hidden="false" customHeight="false" outlineLevel="0" collapsed="false">
      <c r="B518" s="1"/>
    </row>
    <row r="519" customFormat="false" ht="15.8" hidden="false" customHeight="false" outlineLevel="0" collapsed="false">
      <c r="B519" s="1"/>
    </row>
    <row r="520" customFormat="false" ht="15.8" hidden="false" customHeight="false" outlineLevel="0" collapsed="false">
      <c r="B520" s="1"/>
    </row>
    <row r="521" customFormat="false" ht="15.8" hidden="false" customHeight="false" outlineLevel="0" collapsed="false">
      <c r="B521" s="1"/>
    </row>
    <row r="522" customFormat="false" ht="15.8" hidden="false" customHeight="false" outlineLevel="0" collapsed="false">
      <c r="B522" s="1"/>
    </row>
    <row r="523" customFormat="false" ht="15.8" hidden="false" customHeight="false" outlineLevel="0" collapsed="false">
      <c r="B523" s="1"/>
    </row>
    <row r="524" customFormat="false" ht="15.8" hidden="false" customHeight="false" outlineLevel="0" collapsed="false">
      <c r="B524" s="1"/>
    </row>
    <row r="525" customFormat="false" ht="15.8" hidden="false" customHeight="false" outlineLevel="0" collapsed="false">
      <c r="B525" s="1"/>
    </row>
    <row r="526" customFormat="false" ht="15.8" hidden="false" customHeight="false" outlineLevel="0" collapsed="false">
      <c r="B526" s="1"/>
    </row>
    <row r="527" customFormat="false" ht="15.8" hidden="false" customHeight="false" outlineLevel="0" collapsed="false">
      <c r="B527" s="1"/>
    </row>
    <row r="528" customFormat="false" ht="15.8" hidden="false" customHeight="false" outlineLevel="0" collapsed="false">
      <c r="B528" s="1"/>
    </row>
    <row r="529" customFormat="false" ht="15.8" hidden="false" customHeight="false" outlineLevel="0" collapsed="false">
      <c r="B529" s="1"/>
    </row>
    <row r="530" customFormat="false" ht="15.8" hidden="false" customHeight="false" outlineLevel="0" collapsed="false">
      <c r="B530" s="1"/>
    </row>
    <row r="531" customFormat="false" ht="15.8" hidden="false" customHeight="false" outlineLevel="0" collapsed="false">
      <c r="B531" s="1"/>
    </row>
    <row r="532" customFormat="false" ht="15.8" hidden="false" customHeight="false" outlineLevel="0" collapsed="false">
      <c r="B532" s="1"/>
    </row>
    <row r="533" customFormat="false" ht="15.8" hidden="false" customHeight="false" outlineLevel="0" collapsed="false">
      <c r="B533" s="1"/>
    </row>
    <row r="534" customFormat="false" ht="15.8" hidden="false" customHeight="false" outlineLevel="0" collapsed="false">
      <c r="B534" s="1"/>
    </row>
    <row r="535" customFormat="false" ht="15.8" hidden="false" customHeight="false" outlineLevel="0" collapsed="false">
      <c r="B535" s="1"/>
    </row>
    <row r="536" customFormat="false" ht="15.8" hidden="false" customHeight="false" outlineLevel="0" collapsed="false">
      <c r="B536" s="1"/>
    </row>
    <row r="537" customFormat="false" ht="15.8" hidden="false" customHeight="false" outlineLevel="0" collapsed="false">
      <c r="B537" s="1"/>
    </row>
    <row r="538" customFormat="false" ht="15.8" hidden="false" customHeight="false" outlineLevel="0" collapsed="false">
      <c r="B538" s="1"/>
    </row>
    <row r="539" customFormat="false" ht="15.8" hidden="false" customHeight="false" outlineLevel="0" collapsed="false">
      <c r="B539" s="1"/>
    </row>
    <row r="540" customFormat="false" ht="15.8" hidden="false" customHeight="false" outlineLevel="0" collapsed="false">
      <c r="B540" s="1"/>
    </row>
    <row r="541" customFormat="false" ht="15.8" hidden="false" customHeight="false" outlineLevel="0" collapsed="false">
      <c r="B541" s="1"/>
    </row>
    <row r="542" customFormat="false" ht="15.8" hidden="false" customHeight="false" outlineLevel="0" collapsed="false">
      <c r="B542" s="1"/>
    </row>
    <row r="543" customFormat="false" ht="15.8" hidden="false" customHeight="false" outlineLevel="0" collapsed="false">
      <c r="B543" s="1"/>
    </row>
    <row r="544" customFormat="false" ht="15.8" hidden="false" customHeight="false" outlineLevel="0" collapsed="false">
      <c r="B544" s="1"/>
    </row>
    <row r="545" customFormat="false" ht="15.8" hidden="false" customHeight="false" outlineLevel="0" collapsed="false">
      <c r="B545" s="1"/>
    </row>
    <row r="546" customFormat="false" ht="15.8" hidden="false" customHeight="false" outlineLevel="0" collapsed="false">
      <c r="B546" s="1"/>
    </row>
    <row r="547" customFormat="false" ht="15.8" hidden="false" customHeight="false" outlineLevel="0" collapsed="false">
      <c r="B547" s="1"/>
    </row>
    <row r="548" customFormat="false" ht="15.8" hidden="false" customHeight="false" outlineLevel="0" collapsed="false">
      <c r="B548" s="1"/>
    </row>
    <row r="549" customFormat="false" ht="15.8" hidden="false" customHeight="false" outlineLevel="0" collapsed="false">
      <c r="B549" s="1"/>
    </row>
    <row r="550" customFormat="false" ht="15.8" hidden="false" customHeight="false" outlineLevel="0" collapsed="false">
      <c r="B550" s="1"/>
    </row>
    <row r="551" customFormat="false" ht="15.8" hidden="false" customHeight="false" outlineLevel="0" collapsed="false">
      <c r="B551" s="1"/>
    </row>
    <row r="552" customFormat="false" ht="15.8" hidden="false" customHeight="false" outlineLevel="0" collapsed="false">
      <c r="B552" s="1"/>
    </row>
    <row r="553" customFormat="false" ht="15.8" hidden="false" customHeight="false" outlineLevel="0" collapsed="false">
      <c r="B553" s="1"/>
    </row>
    <row r="554" customFormat="false" ht="15.8" hidden="false" customHeight="false" outlineLevel="0" collapsed="false">
      <c r="B554" s="1"/>
    </row>
    <row r="555" customFormat="false" ht="15.8" hidden="false" customHeight="false" outlineLevel="0" collapsed="false">
      <c r="B555" s="1"/>
    </row>
    <row r="556" customFormat="false" ht="15.8" hidden="false" customHeight="false" outlineLevel="0" collapsed="false">
      <c r="B556" s="1"/>
    </row>
    <row r="557" customFormat="false" ht="15.8" hidden="false" customHeight="false" outlineLevel="0" collapsed="false">
      <c r="B557" s="1"/>
    </row>
    <row r="558" customFormat="false" ht="15.8" hidden="false" customHeight="false" outlineLevel="0" collapsed="false">
      <c r="B558" s="1"/>
    </row>
    <row r="559" customFormat="false" ht="15.8" hidden="false" customHeight="false" outlineLevel="0" collapsed="false">
      <c r="B559" s="1"/>
    </row>
    <row r="560" customFormat="false" ht="15.8" hidden="false" customHeight="false" outlineLevel="0" collapsed="false">
      <c r="B560" s="1"/>
    </row>
    <row r="561" customFormat="false" ht="15.8" hidden="false" customHeight="false" outlineLevel="0" collapsed="false">
      <c r="B561" s="1"/>
    </row>
    <row r="562" customFormat="false" ht="15.8" hidden="false" customHeight="false" outlineLevel="0" collapsed="false">
      <c r="B562" s="1"/>
    </row>
    <row r="563" customFormat="false" ht="15.8" hidden="false" customHeight="false" outlineLevel="0" collapsed="false">
      <c r="B563" s="1"/>
    </row>
    <row r="564" customFormat="false" ht="15.8" hidden="false" customHeight="false" outlineLevel="0" collapsed="false">
      <c r="B564" s="1"/>
    </row>
    <row r="565" customFormat="false" ht="15.8" hidden="false" customHeight="false" outlineLevel="0" collapsed="false">
      <c r="B565" s="1"/>
    </row>
    <row r="566" customFormat="false" ht="15.8" hidden="false" customHeight="false" outlineLevel="0" collapsed="false">
      <c r="B566" s="1"/>
    </row>
    <row r="567" customFormat="false" ht="15.8" hidden="false" customHeight="false" outlineLevel="0" collapsed="false">
      <c r="B567" s="1"/>
    </row>
    <row r="568" customFormat="false" ht="15.8" hidden="false" customHeight="false" outlineLevel="0" collapsed="false">
      <c r="B568" s="1"/>
    </row>
    <row r="569" customFormat="false" ht="15.8" hidden="false" customHeight="false" outlineLevel="0" collapsed="false">
      <c r="B569" s="1"/>
    </row>
    <row r="570" customFormat="false" ht="15.8" hidden="false" customHeight="false" outlineLevel="0" collapsed="false">
      <c r="B570" s="1"/>
    </row>
    <row r="571" customFormat="false" ht="15.8" hidden="false" customHeight="false" outlineLevel="0" collapsed="false">
      <c r="B571" s="1"/>
    </row>
    <row r="572" customFormat="false" ht="15.8" hidden="false" customHeight="false" outlineLevel="0" collapsed="false">
      <c r="B572" s="1"/>
    </row>
    <row r="573" customFormat="false" ht="15.8" hidden="false" customHeight="false" outlineLevel="0" collapsed="false">
      <c r="B573" s="1"/>
    </row>
    <row r="574" customFormat="false" ht="15.8" hidden="false" customHeight="false" outlineLevel="0" collapsed="false">
      <c r="B574" s="1"/>
    </row>
    <row r="575" customFormat="false" ht="15.8" hidden="false" customHeight="false" outlineLevel="0" collapsed="false">
      <c r="B575" s="1"/>
    </row>
    <row r="576" customFormat="false" ht="15.8" hidden="false" customHeight="false" outlineLevel="0" collapsed="false">
      <c r="B576" s="1"/>
    </row>
    <row r="577" customFormat="false" ht="15.8" hidden="false" customHeight="false" outlineLevel="0" collapsed="false">
      <c r="B577" s="1"/>
    </row>
    <row r="578" customFormat="false" ht="15.8" hidden="false" customHeight="false" outlineLevel="0" collapsed="false">
      <c r="B578" s="1"/>
    </row>
    <row r="579" customFormat="false" ht="15.8" hidden="false" customHeight="false" outlineLevel="0" collapsed="false">
      <c r="B579" s="1"/>
    </row>
    <row r="580" customFormat="false" ht="15.8" hidden="false" customHeight="false" outlineLevel="0" collapsed="false">
      <c r="B580" s="1"/>
    </row>
    <row r="581" customFormat="false" ht="15.8" hidden="false" customHeight="false" outlineLevel="0" collapsed="false">
      <c r="B581" s="1"/>
    </row>
    <row r="582" customFormat="false" ht="15.8" hidden="false" customHeight="false" outlineLevel="0" collapsed="false">
      <c r="B582" s="1"/>
    </row>
    <row r="583" customFormat="false" ht="15.8" hidden="false" customHeight="false" outlineLevel="0" collapsed="false">
      <c r="B583" s="1"/>
    </row>
    <row r="584" customFormat="false" ht="15.8" hidden="false" customHeight="false" outlineLevel="0" collapsed="false">
      <c r="B584" s="1"/>
    </row>
    <row r="585" customFormat="false" ht="15.8" hidden="false" customHeight="false" outlineLevel="0" collapsed="false">
      <c r="B585" s="1"/>
    </row>
    <row r="586" customFormat="false" ht="15.8" hidden="false" customHeight="false" outlineLevel="0" collapsed="false">
      <c r="B586" s="1"/>
    </row>
    <row r="587" customFormat="false" ht="15.8" hidden="false" customHeight="false" outlineLevel="0" collapsed="false">
      <c r="B587" s="1"/>
    </row>
    <row r="588" customFormat="false" ht="15.8" hidden="false" customHeight="false" outlineLevel="0" collapsed="false">
      <c r="B588" s="1"/>
    </row>
    <row r="589" customFormat="false" ht="15.8" hidden="false" customHeight="false" outlineLevel="0" collapsed="false">
      <c r="B589" s="1"/>
    </row>
    <row r="590" customFormat="false" ht="15.8" hidden="false" customHeight="false" outlineLevel="0" collapsed="false">
      <c r="B590" s="1"/>
    </row>
    <row r="591" customFormat="false" ht="15.8" hidden="false" customHeight="false" outlineLevel="0" collapsed="false">
      <c r="B591" s="1"/>
    </row>
    <row r="592" customFormat="false" ht="15.8" hidden="false" customHeight="false" outlineLevel="0" collapsed="false">
      <c r="B592" s="1"/>
    </row>
    <row r="593" customFormat="false" ht="15.8" hidden="false" customHeight="false" outlineLevel="0" collapsed="false">
      <c r="B593" s="1"/>
    </row>
    <row r="594" customFormat="false" ht="15.8" hidden="false" customHeight="false" outlineLevel="0" collapsed="false">
      <c r="B594" s="1"/>
    </row>
    <row r="595" customFormat="false" ht="15.8" hidden="false" customHeight="false" outlineLevel="0" collapsed="false">
      <c r="B595" s="1"/>
    </row>
    <row r="596" customFormat="false" ht="15.8" hidden="false" customHeight="false" outlineLevel="0" collapsed="false">
      <c r="B596" s="1"/>
    </row>
    <row r="597" customFormat="false" ht="15.8" hidden="false" customHeight="false" outlineLevel="0" collapsed="false">
      <c r="B597" s="1"/>
    </row>
    <row r="598" customFormat="false" ht="15.8" hidden="false" customHeight="false" outlineLevel="0" collapsed="false">
      <c r="B598" s="1"/>
    </row>
    <row r="599" customFormat="false" ht="15.8" hidden="false" customHeight="false" outlineLevel="0" collapsed="false">
      <c r="B599" s="1"/>
    </row>
    <row r="600" customFormat="false" ht="15.8" hidden="false" customHeight="false" outlineLevel="0" collapsed="false">
      <c r="B600" s="1"/>
    </row>
    <row r="601" customFormat="false" ht="15.8" hidden="false" customHeight="false" outlineLevel="0" collapsed="false">
      <c r="B601" s="1"/>
    </row>
    <row r="602" customFormat="false" ht="15.8" hidden="false" customHeight="false" outlineLevel="0" collapsed="false">
      <c r="B602" s="1"/>
    </row>
    <row r="603" customFormat="false" ht="15.8" hidden="false" customHeight="false" outlineLevel="0" collapsed="false">
      <c r="B603" s="1"/>
    </row>
    <row r="604" customFormat="false" ht="15.8" hidden="false" customHeight="false" outlineLevel="0" collapsed="false">
      <c r="B604" s="1"/>
    </row>
    <row r="605" customFormat="false" ht="15.8" hidden="false" customHeight="false" outlineLevel="0" collapsed="false">
      <c r="B605" s="1"/>
    </row>
    <row r="606" customFormat="false" ht="15.8" hidden="false" customHeight="false" outlineLevel="0" collapsed="false">
      <c r="B606" s="1"/>
    </row>
    <row r="607" customFormat="false" ht="15.8" hidden="false" customHeight="false" outlineLevel="0" collapsed="false">
      <c r="B607" s="1"/>
    </row>
    <row r="608" customFormat="false" ht="15.8" hidden="false" customHeight="false" outlineLevel="0" collapsed="false">
      <c r="B608" s="1"/>
    </row>
    <row r="609" customFormat="false" ht="15.8" hidden="false" customHeight="false" outlineLevel="0" collapsed="false">
      <c r="B609" s="1"/>
    </row>
    <row r="610" customFormat="false" ht="15.8" hidden="false" customHeight="false" outlineLevel="0" collapsed="false">
      <c r="B610" s="1"/>
    </row>
    <row r="611" customFormat="false" ht="15.8" hidden="false" customHeight="false" outlineLevel="0" collapsed="false">
      <c r="B611" s="1"/>
    </row>
    <row r="612" customFormat="false" ht="15.8" hidden="false" customHeight="false" outlineLevel="0" collapsed="false">
      <c r="B612" s="1"/>
    </row>
    <row r="613" customFormat="false" ht="15.8" hidden="false" customHeight="false" outlineLevel="0" collapsed="false">
      <c r="B613" s="1"/>
    </row>
    <row r="614" customFormat="false" ht="15.8" hidden="false" customHeight="false" outlineLevel="0" collapsed="false">
      <c r="B614" s="1"/>
    </row>
    <row r="615" customFormat="false" ht="15.8" hidden="false" customHeight="false" outlineLevel="0" collapsed="false">
      <c r="B615" s="1"/>
    </row>
    <row r="616" customFormat="false" ht="15.8" hidden="false" customHeight="false" outlineLevel="0" collapsed="false">
      <c r="B616" s="1"/>
    </row>
    <row r="617" customFormat="false" ht="15.8" hidden="false" customHeight="false" outlineLevel="0" collapsed="false">
      <c r="B617" s="1"/>
    </row>
    <row r="618" customFormat="false" ht="15.8" hidden="false" customHeight="false" outlineLevel="0" collapsed="false">
      <c r="B618" s="1"/>
    </row>
    <row r="619" customFormat="false" ht="15.8" hidden="false" customHeight="false" outlineLevel="0" collapsed="false">
      <c r="B619" s="1"/>
    </row>
    <row r="620" customFormat="false" ht="15.8" hidden="false" customHeight="false" outlineLevel="0" collapsed="false">
      <c r="B620" s="1"/>
    </row>
    <row r="621" customFormat="false" ht="15.8" hidden="false" customHeight="false" outlineLevel="0" collapsed="false">
      <c r="B621" s="1"/>
    </row>
    <row r="622" customFormat="false" ht="15.8" hidden="false" customHeight="false" outlineLevel="0" collapsed="false">
      <c r="B622" s="1"/>
    </row>
    <row r="623" customFormat="false" ht="15.8" hidden="false" customHeight="false" outlineLevel="0" collapsed="false">
      <c r="B623" s="1"/>
    </row>
    <row r="624" customFormat="false" ht="15.8" hidden="false" customHeight="false" outlineLevel="0" collapsed="false">
      <c r="B624" s="1"/>
    </row>
    <row r="625" customFormat="false" ht="15.8" hidden="false" customHeight="false" outlineLevel="0" collapsed="false">
      <c r="B625" s="1"/>
    </row>
    <row r="626" customFormat="false" ht="15.8" hidden="false" customHeight="false" outlineLevel="0" collapsed="false">
      <c r="B626" s="1"/>
    </row>
    <row r="627" customFormat="false" ht="15.8" hidden="false" customHeight="false" outlineLevel="0" collapsed="false">
      <c r="B627" s="1"/>
    </row>
    <row r="628" customFormat="false" ht="15.8" hidden="false" customHeight="false" outlineLevel="0" collapsed="false">
      <c r="B628" s="1"/>
    </row>
    <row r="629" customFormat="false" ht="15.8" hidden="false" customHeight="false" outlineLevel="0" collapsed="false">
      <c r="B629" s="1"/>
    </row>
    <row r="630" customFormat="false" ht="15.8" hidden="false" customHeight="false" outlineLevel="0" collapsed="false">
      <c r="B630" s="1"/>
    </row>
    <row r="631" customFormat="false" ht="15.8" hidden="false" customHeight="false" outlineLevel="0" collapsed="false">
      <c r="B631" s="1"/>
    </row>
    <row r="632" customFormat="false" ht="15.8" hidden="false" customHeight="false" outlineLevel="0" collapsed="false">
      <c r="B632" s="1"/>
    </row>
    <row r="633" customFormat="false" ht="15.8" hidden="false" customHeight="false" outlineLevel="0" collapsed="false">
      <c r="B633" s="1"/>
    </row>
    <row r="634" customFormat="false" ht="15.8" hidden="false" customHeight="false" outlineLevel="0" collapsed="false">
      <c r="B634" s="1"/>
    </row>
    <row r="635" customFormat="false" ht="15.8" hidden="false" customHeight="false" outlineLevel="0" collapsed="false">
      <c r="B635" s="1"/>
    </row>
    <row r="636" customFormat="false" ht="15.8" hidden="false" customHeight="false" outlineLevel="0" collapsed="false">
      <c r="B636" s="1"/>
    </row>
    <row r="637" customFormat="false" ht="15.8" hidden="false" customHeight="false" outlineLevel="0" collapsed="false">
      <c r="B637" s="1"/>
    </row>
    <row r="638" customFormat="false" ht="15.8" hidden="false" customHeight="false" outlineLevel="0" collapsed="false">
      <c r="B638" s="1"/>
    </row>
    <row r="639" customFormat="false" ht="15.8" hidden="false" customHeight="false" outlineLevel="0" collapsed="false">
      <c r="B639" s="1"/>
    </row>
    <row r="640" customFormat="false" ht="15.8" hidden="false" customHeight="false" outlineLevel="0" collapsed="false">
      <c r="B640" s="1"/>
    </row>
    <row r="641" customFormat="false" ht="15.8" hidden="false" customHeight="false" outlineLevel="0" collapsed="false">
      <c r="B641" s="1"/>
    </row>
    <row r="642" customFormat="false" ht="15.8" hidden="false" customHeight="false" outlineLevel="0" collapsed="false">
      <c r="B642" s="1"/>
    </row>
    <row r="643" customFormat="false" ht="15.8" hidden="false" customHeight="false" outlineLevel="0" collapsed="false">
      <c r="B643" s="1"/>
    </row>
    <row r="644" customFormat="false" ht="15.8" hidden="false" customHeight="false" outlineLevel="0" collapsed="false">
      <c r="B644" s="1"/>
    </row>
    <row r="645" customFormat="false" ht="15.8" hidden="false" customHeight="false" outlineLevel="0" collapsed="false">
      <c r="B645" s="1"/>
    </row>
    <row r="646" customFormat="false" ht="15.8" hidden="false" customHeight="false" outlineLevel="0" collapsed="false">
      <c r="B646" s="1"/>
    </row>
    <row r="647" customFormat="false" ht="15.8" hidden="false" customHeight="false" outlineLevel="0" collapsed="false">
      <c r="B647" s="1"/>
    </row>
    <row r="648" customFormat="false" ht="15.8" hidden="false" customHeight="false" outlineLevel="0" collapsed="false">
      <c r="B648" s="1"/>
    </row>
    <row r="649" customFormat="false" ht="15.8" hidden="false" customHeight="false" outlineLevel="0" collapsed="false">
      <c r="B649" s="1"/>
    </row>
    <row r="650" customFormat="false" ht="15.8" hidden="false" customHeight="false" outlineLevel="0" collapsed="false">
      <c r="B650" s="1"/>
    </row>
    <row r="651" customFormat="false" ht="15.8" hidden="false" customHeight="false" outlineLevel="0" collapsed="false">
      <c r="B651" s="1"/>
    </row>
    <row r="652" customFormat="false" ht="15.8" hidden="false" customHeight="false" outlineLevel="0" collapsed="false">
      <c r="B652" s="1"/>
    </row>
    <row r="653" customFormat="false" ht="15.8" hidden="false" customHeight="false" outlineLevel="0" collapsed="false">
      <c r="B653" s="1"/>
    </row>
    <row r="654" customFormat="false" ht="15.8" hidden="false" customHeight="false" outlineLevel="0" collapsed="false">
      <c r="B654" s="1"/>
    </row>
    <row r="655" customFormat="false" ht="15.8" hidden="false" customHeight="false" outlineLevel="0" collapsed="false">
      <c r="B655" s="1"/>
    </row>
    <row r="656" customFormat="false" ht="15.8" hidden="false" customHeight="false" outlineLevel="0" collapsed="false">
      <c r="B656" s="1"/>
    </row>
    <row r="657" customFormat="false" ht="15.8" hidden="false" customHeight="false" outlineLevel="0" collapsed="false">
      <c r="B657" s="1"/>
    </row>
    <row r="658" customFormat="false" ht="15.8" hidden="false" customHeight="false" outlineLevel="0" collapsed="false">
      <c r="B658" s="1"/>
    </row>
    <row r="659" customFormat="false" ht="15.8" hidden="false" customHeight="false" outlineLevel="0" collapsed="false">
      <c r="B659" s="1"/>
    </row>
    <row r="660" customFormat="false" ht="15.8" hidden="false" customHeight="false" outlineLevel="0" collapsed="false">
      <c r="B660" s="1"/>
    </row>
    <row r="661" customFormat="false" ht="15.8" hidden="false" customHeight="false" outlineLevel="0" collapsed="false">
      <c r="B661" s="1"/>
    </row>
    <row r="662" customFormat="false" ht="15.8" hidden="false" customHeight="false" outlineLevel="0" collapsed="false">
      <c r="B662" s="1"/>
    </row>
    <row r="663" customFormat="false" ht="15.8" hidden="false" customHeight="false" outlineLevel="0" collapsed="false">
      <c r="B663" s="1"/>
    </row>
    <row r="664" customFormat="false" ht="15.8" hidden="false" customHeight="false" outlineLevel="0" collapsed="false">
      <c r="B664" s="1"/>
    </row>
    <row r="665" customFormat="false" ht="15.8" hidden="false" customHeight="false" outlineLevel="0" collapsed="false">
      <c r="B665" s="1"/>
    </row>
    <row r="666" customFormat="false" ht="15.8" hidden="false" customHeight="false" outlineLevel="0" collapsed="false">
      <c r="B666" s="1"/>
    </row>
    <row r="667" customFormat="false" ht="15.8" hidden="false" customHeight="false" outlineLevel="0" collapsed="false">
      <c r="B667" s="1"/>
    </row>
    <row r="668" customFormat="false" ht="15.8" hidden="false" customHeight="false" outlineLevel="0" collapsed="false">
      <c r="B668" s="1"/>
    </row>
    <row r="669" customFormat="false" ht="15.8" hidden="false" customHeight="false" outlineLevel="0" collapsed="false">
      <c r="B669" s="1"/>
    </row>
    <row r="670" customFormat="false" ht="15.8" hidden="false" customHeight="false" outlineLevel="0" collapsed="false">
      <c r="B670" s="1"/>
    </row>
    <row r="671" customFormat="false" ht="15.8" hidden="false" customHeight="false" outlineLevel="0" collapsed="false">
      <c r="B671" s="1"/>
    </row>
    <row r="672" customFormat="false" ht="15.8" hidden="false" customHeight="false" outlineLevel="0" collapsed="false">
      <c r="B672" s="1"/>
    </row>
    <row r="673" customFormat="false" ht="15.8" hidden="false" customHeight="false" outlineLevel="0" collapsed="false">
      <c r="B673" s="1"/>
    </row>
    <row r="674" customFormat="false" ht="15.8" hidden="false" customHeight="false" outlineLevel="0" collapsed="false">
      <c r="B674" s="1"/>
    </row>
    <row r="675" customFormat="false" ht="15.8" hidden="false" customHeight="false" outlineLevel="0" collapsed="false">
      <c r="B675" s="1"/>
    </row>
    <row r="676" customFormat="false" ht="15.8" hidden="false" customHeight="false" outlineLevel="0" collapsed="false">
      <c r="B676" s="1"/>
    </row>
    <row r="677" customFormat="false" ht="15.8" hidden="false" customHeight="false" outlineLevel="0" collapsed="false">
      <c r="B677" s="1"/>
    </row>
    <row r="678" customFormat="false" ht="15.8" hidden="false" customHeight="false" outlineLevel="0" collapsed="false">
      <c r="B678" s="1"/>
    </row>
    <row r="679" customFormat="false" ht="15.8" hidden="false" customHeight="false" outlineLevel="0" collapsed="false">
      <c r="B679" s="1"/>
    </row>
    <row r="680" customFormat="false" ht="15.8" hidden="false" customHeight="false" outlineLevel="0" collapsed="false">
      <c r="B680" s="1"/>
    </row>
    <row r="681" customFormat="false" ht="15.8" hidden="false" customHeight="false" outlineLevel="0" collapsed="false">
      <c r="B681" s="1"/>
    </row>
    <row r="682" customFormat="false" ht="15.8" hidden="false" customHeight="false" outlineLevel="0" collapsed="false">
      <c r="B682" s="1"/>
    </row>
    <row r="683" customFormat="false" ht="15.8" hidden="false" customHeight="false" outlineLevel="0" collapsed="false">
      <c r="B683" s="1"/>
    </row>
    <row r="684" customFormat="false" ht="15.8" hidden="false" customHeight="false" outlineLevel="0" collapsed="false">
      <c r="B684" s="1"/>
    </row>
    <row r="685" customFormat="false" ht="15.8" hidden="false" customHeight="false" outlineLevel="0" collapsed="false">
      <c r="B685" s="1"/>
    </row>
    <row r="686" customFormat="false" ht="15.8" hidden="false" customHeight="false" outlineLevel="0" collapsed="false">
      <c r="B686" s="1"/>
    </row>
    <row r="687" customFormat="false" ht="15.8" hidden="false" customHeight="false" outlineLevel="0" collapsed="false">
      <c r="B687" s="1"/>
    </row>
    <row r="688" customFormat="false" ht="15.8" hidden="false" customHeight="false" outlineLevel="0" collapsed="false">
      <c r="B688" s="1"/>
    </row>
    <row r="689" customFormat="false" ht="15.8" hidden="false" customHeight="false" outlineLevel="0" collapsed="false">
      <c r="B689" s="1"/>
    </row>
    <row r="690" customFormat="false" ht="15.8" hidden="false" customHeight="false" outlineLevel="0" collapsed="false">
      <c r="B690" s="1"/>
    </row>
    <row r="691" customFormat="false" ht="15.8" hidden="false" customHeight="false" outlineLevel="0" collapsed="false">
      <c r="B691" s="1"/>
    </row>
    <row r="692" customFormat="false" ht="15.8" hidden="false" customHeight="false" outlineLevel="0" collapsed="false">
      <c r="B692" s="1"/>
    </row>
    <row r="693" customFormat="false" ht="15.8" hidden="false" customHeight="false" outlineLevel="0" collapsed="false">
      <c r="B693" s="1"/>
    </row>
    <row r="694" customFormat="false" ht="15.8" hidden="false" customHeight="false" outlineLevel="0" collapsed="false">
      <c r="B694" s="1"/>
    </row>
    <row r="695" customFormat="false" ht="15.8" hidden="false" customHeight="false" outlineLevel="0" collapsed="false">
      <c r="B695" s="1"/>
    </row>
    <row r="696" customFormat="false" ht="15.8" hidden="false" customHeight="false" outlineLevel="0" collapsed="false">
      <c r="B696" s="1"/>
    </row>
    <row r="697" customFormat="false" ht="15.8" hidden="false" customHeight="false" outlineLevel="0" collapsed="false">
      <c r="B697" s="1"/>
    </row>
    <row r="698" customFormat="false" ht="15.8" hidden="false" customHeight="false" outlineLevel="0" collapsed="false">
      <c r="B698" s="1"/>
    </row>
    <row r="699" customFormat="false" ht="15.8" hidden="false" customHeight="false" outlineLevel="0" collapsed="false">
      <c r="B699" s="1"/>
    </row>
    <row r="700" customFormat="false" ht="15.8" hidden="false" customHeight="false" outlineLevel="0" collapsed="false">
      <c r="B700" s="1"/>
    </row>
    <row r="701" customFormat="false" ht="15.8" hidden="false" customHeight="false" outlineLevel="0" collapsed="false">
      <c r="B701" s="1"/>
    </row>
    <row r="702" customFormat="false" ht="15.8" hidden="false" customHeight="false" outlineLevel="0" collapsed="false">
      <c r="B702" s="1"/>
    </row>
    <row r="703" customFormat="false" ht="15.8" hidden="false" customHeight="false" outlineLevel="0" collapsed="false">
      <c r="B703" s="1"/>
    </row>
    <row r="704" customFormat="false" ht="15.8" hidden="false" customHeight="false" outlineLevel="0" collapsed="false">
      <c r="B704" s="1"/>
    </row>
    <row r="705" customFormat="false" ht="15.8" hidden="false" customHeight="false" outlineLevel="0" collapsed="false">
      <c r="B705" s="1"/>
    </row>
    <row r="706" customFormat="false" ht="15.8" hidden="false" customHeight="false" outlineLevel="0" collapsed="false">
      <c r="B706" s="1"/>
    </row>
    <row r="707" customFormat="false" ht="15.8" hidden="false" customHeight="false" outlineLevel="0" collapsed="false">
      <c r="B707" s="1"/>
    </row>
    <row r="708" customFormat="false" ht="15.8" hidden="false" customHeight="false" outlineLevel="0" collapsed="false">
      <c r="B708" s="1"/>
    </row>
    <row r="709" customFormat="false" ht="15.8" hidden="false" customHeight="false" outlineLevel="0" collapsed="false">
      <c r="B709" s="1"/>
    </row>
    <row r="710" customFormat="false" ht="15.8" hidden="false" customHeight="false" outlineLevel="0" collapsed="false">
      <c r="B710" s="1"/>
    </row>
    <row r="711" customFormat="false" ht="15.8" hidden="false" customHeight="false" outlineLevel="0" collapsed="false">
      <c r="B711" s="1"/>
    </row>
    <row r="712" customFormat="false" ht="15.8" hidden="false" customHeight="false" outlineLevel="0" collapsed="false">
      <c r="B712" s="1"/>
    </row>
    <row r="713" customFormat="false" ht="15.8" hidden="false" customHeight="false" outlineLevel="0" collapsed="false">
      <c r="B713" s="1"/>
    </row>
    <row r="714" customFormat="false" ht="15.8" hidden="false" customHeight="false" outlineLevel="0" collapsed="false">
      <c r="B714" s="1"/>
    </row>
    <row r="715" customFormat="false" ht="15.8" hidden="false" customHeight="false" outlineLevel="0" collapsed="false">
      <c r="B715" s="1"/>
    </row>
    <row r="716" customFormat="false" ht="15.8" hidden="false" customHeight="false" outlineLevel="0" collapsed="false">
      <c r="B716" s="1"/>
    </row>
    <row r="717" customFormat="false" ht="15.8" hidden="false" customHeight="false" outlineLevel="0" collapsed="false">
      <c r="B717" s="1"/>
    </row>
    <row r="718" customFormat="false" ht="15.8" hidden="false" customHeight="false" outlineLevel="0" collapsed="false">
      <c r="B718" s="1"/>
    </row>
    <row r="719" customFormat="false" ht="15.8" hidden="false" customHeight="false" outlineLevel="0" collapsed="false">
      <c r="B719" s="1"/>
    </row>
    <row r="720" customFormat="false" ht="15.8" hidden="false" customHeight="false" outlineLevel="0" collapsed="false">
      <c r="B720" s="1"/>
    </row>
    <row r="721" customFormat="false" ht="15.8" hidden="false" customHeight="false" outlineLevel="0" collapsed="false">
      <c r="B721" s="1"/>
    </row>
    <row r="722" customFormat="false" ht="15.8" hidden="false" customHeight="false" outlineLevel="0" collapsed="false">
      <c r="B722" s="1"/>
    </row>
    <row r="723" customFormat="false" ht="15.8" hidden="false" customHeight="false" outlineLevel="0" collapsed="false">
      <c r="B723" s="1"/>
    </row>
    <row r="724" customFormat="false" ht="15.8" hidden="false" customHeight="false" outlineLevel="0" collapsed="false">
      <c r="B724" s="1"/>
    </row>
    <row r="725" customFormat="false" ht="15.8" hidden="false" customHeight="false" outlineLevel="0" collapsed="false">
      <c r="B725" s="1"/>
    </row>
    <row r="726" customFormat="false" ht="15.8" hidden="false" customHeight="false" outlineLevel="0" collapsed="false">
      <c r="B726" s="1"/>
    </row>
    <row r="727" customFormat="false" ht="15.8" hidden="false" customHeight="false" outlineLevel="0" collapsed="false">
      <c r="B727" s="1"/>
    </row>
    <row r="728" customFormat="false" ht="15.8" hidden="false" customHeight="false" outlineLevel="0" collapsed="false">
      <c r="B728" s="1"/>
    </row>
    <row r="729" customFormat="false" ht="15.8" hidden="false" customHeight="false" outlineLevel="0" collapsed="false">
      <c r="B729" s="1"/>
    </row>
    <row r="730" customFormat="false" ht="15.8" hidden="false" customHeight="false" outlineLevel="0" collapsed="false">
      <c r="B730" s="1"/>
    </row>
    <row r="731" customFormat="false" ht="15.8" hidden="false" customHeight="false" outlineLevel="0" collapsed="false">
      <c r="B731" s="1"/>
    </row>
    <row r="732" customFormat="false" ht="15.8" hidden="false" customHeight="false" outlineLevel="0" collapsed="false">
      <c r="B732" s="1"/>
    </row>
    <row r="733" customFormat="false" ht="15.8" hidden="false" customHeight="false" outlineLevel="0" collapsed="false">
      <c r="B733" s="1"/>
    </row>
    <row r="734" customFormat="false" ht="15.8" hidden="false" customHeight="false" outlineLevel="0" collapsed="false">
      <c r="B734" s="1"/>
    </row>
    <row r="735" customFormat="false" ht="15.8" hidden="false" customHeight="false" outlineLevel="0" collapsed="false">
      <c r="B735" s="1"/>
    </row>
    <row r="736" customFormat="false" ht="15.8" hidden="false" customHeight="false" outlineLevel="0" collapsed="false">
      <c r="B736" s="1"/>
    </row>
    <row r="737" customFormat="false" ht="15.8" hidden="false" customHeight="false" outlineLevel="0" collapsed="false">
      <c r="B737" s="1"/>
    </row>
    <row r="738" customFormat="false" ht="15.8" hidden="false" customHeight="false" outlineLevel="0" collapsed="false">
      <c r="B738" s="1"/>
    </row>
    <row r="739" customFormat="false" ht="15.8" hidden="false" customHeight="false" outlineLevel="0" collapsed="false">
      <c r="B739" s="1"/>
    </row>
    <row r="740" customFormat="false" ht="15.8" hidden="false" customHeight="false" outlineLevel="0" collapsed="false">
      <c r="B740" s="1"/>
    </row>
    <row r="741" customFormat="false" ht="15.8" hidden="false" customHeight="false" outlineLevel="0" collapsed="false">
      <c r="B741" s="1"/>
    </row>
    <row r="742" customFormat="false" ht="15.8" hidden="false" customHeight="false" outlineLevel="0" collapsed="false">
      <c r="B742" s="1"/>
    </row>
    <row r="743" customFormat="false" ht="15.8" hidden="false" customHeight="false" outlineLevel="0" collapsed="false">
      <c r="B743" s="1"/>
    </row>
    <row r="744" customFormat="false" ht="15.8" hidden="false" customHeight="false" outlineLevel="0" collapsed="false">
      <c r="B744" s="1"/>
    </row>
    <row r="745" customFormat="false" ht="15.8" hidden="false" customHeight="false" outlineLevel="0" collapsed="false">
      <c r="B745" s="1"/>
    </row>
    <row r="746" customFormat="false" ht="15.8" hidden="false" customHeight="false" outlineLevel="0" collapsed="false">
      <c r="B746" s="1"/>
    </row>
    <row r="747" customFormat="false" ht="15.8" hidden="false" customHeight="false" outlineLevel="0" collapsed="false">
      <c r="B747" s="1"/>
    </row>
    <row r="748" customFormat="false" ht="15.8" hidden="false" customHeight="false" outlineLevel="0" collapsed="false">
      <c r="B748" s="1"/>
    </row>
    <row r="749" customFormat="false" ht="15.8" hidden="false" customHeight="false" outlineLevel="0" collapsed="false">
      <c r="B749" s="1"/>
    </row>
    <row r="750" customFormat="false" ht="15.8" hidden="false" customHeight="false" outlineLevel="0" collapsed="false">
      <c r="B750" s="1"/>
    </row>
    <row r="751" customFormat="false" ht="15.8" hidden="false" customHeight="false" outlineLevel="0" collapsed="false">
      <c r="B751" s="1"/>
    </row>
    <row r="752" customFormat="false" ht="15.8" hidden="false" customHeight="false" outlineLevel="0" collapsed="false">
      <c r="B752" s="1"/>
    </row>
    <row r="753" customFormat="false" ht="15.8" hidden="false" customHeight="false" outlineLevel="0" collapsed="false">
      <c r="B753" s="1"/>
    </row>
    <row r="754" customFormat="false" ht="15.8" hidden="false" customHeight="false" outlineLevel="0" collapsed="false">
      <c r="B754" s="1"/>
    </row>
    <row r="755" customFormat="false" ht="15.8" hidden="false" customHeight="false" outlineLevel="0" collapsed="false">
      <c r="B755" s="1"/>
    </row>
    <row r="756" customFormat="false" ht="15.8" hidden="false" customHeight="false" outlineLevel="0" collapsed="false">
      <c r="B756" s="1"/>
    </row>
    <row r="757" customFormat="false" ht="15.8" hidden="false" customHeight="false" outlineLevel="0" collapsed="false">
      <c r="B757" s="1"/>
    </row>
    <row r="758" customFormat="false" ht="15.8" hidden="false" customHeight="false" outlineLevel="0" collapsed="false">
      <c r="B758" s="1"/>
    </row>
    <row r="759" customFormat="false" ht="15.8" hidden="false" customHeight="false" outlineLevel="0" collapsed="false">
      <c r="B759" s="1"/>
    </row>
    <row r="760" customFormat="false" ht="15.8" hidden="false" customHeight="false" outlineLevel="0" collapsed="false">
      <c r="B760" s="1"/>
    </row>
    <row r="761" customFormat="false" ht="15.8" hidden="false" customHeight="false" outlineLevel="0" collapsed="false">
      <c r="B761" s="1"/>
    </row>
    <row r="762" customFormat="false" ht="15.8" hidden="false" customHeight="false" outlineLevel="0" collapsed="false">
      <c r="B762" s="1"/>
    </row>
    <row r="763" customFormat="false" ht="15.8" hidden="false" customHeight="false" outlineLevel="0" collapsed="false">
      <c r="B763" s="1"/>
    </row>
    <row r="764" customFormat="false" ht="15.8" hidden="false" customHeight="false" outlineLevel="0" collapsed="false">
      <c r="B764" s="1"/>
    </row>
    <row r="765" customFormat="false" ht="15.8" hidden="false" customHeight="false" outlineLevel="0" collapsed="false">
      <c r="B765" s="1"/>
    </row>
    <row r="766" customFormat="false" ht="15.8" hidden="false" customHeight="false" outlineLevel="0" collapsed="false">
      <c r="B766" s="1"/>
    </row>
    <row r="767" customFormat="false" ht="15.8" hidden="false" customHeight="false" outlineLevel="0" collapsed="false">
      <c r="B767" s="1"/>
    </row>
    <row r="768" customFormat="false" ht="15.8" hidden="false" customHeight="false" outlineLevel="0" collapsed="false">
      <c r="B768" s="1"/>
    </row>
    <row r="769" customFormat="false" ht="15.8" hidden="false" customHeight="false" outlineLevel="0" collapsed="false">
      <c r="B769" s="1"/>
    </row>
    <row r="770" customFormat="false" ht="15.8" hidden="false" customHeight="false" outlineLevel="0" collapsed="false">
      <c r="B770" s="1"/>
    </row>
    <row r="771" customFormat="false" ht="15.8" hidden="false" customHeight="false" outlineLevel="0" collapsed="false">
      <c r="B771" s="1"/>
    </row>
    <row r="772" customFormat="false" ht="15.8" hidden="false" customHeight="false" outlineLevel="0" collapsed="false">
      <c r="B772" s="1"/>
    </row>
    <row r="773" customFormat="false" ht="15.8" hidden="false" customHeight="false" outlineLevel="0" collapsed="false">
      <c r="B773" s="1"/>
    </row>
    <row r="774" customFormat="false" ht="15.8" hidden="false" customHeight="false" outlineLevel="0" collapsed="false">
      <c r="B774" s="1"/>
    </row>
    <row r="775" customFormat="false" ht="15.8" hidden="false" customHeight="false" outlineLevel="0" collapsed="false">
      <c r="B775" s="1"/>
    </row>
    <row r="776" customFormat="false" ht="15.8" hidden="false" customHeight="false" outlineLevel="0" collapsed="false">
      <c r="B776" s="1"/>
    </row>
    <row r="777" customFormat="false" ht="15.8" hidden="false" customHeight="false" outlineLevel="0" collapsed="false">
      <c r="B777" s="1"/>
    </row>
    <row r="778" customFormat="false" ht="15.8" hidden="false" customHeight="false" outlineLevel="0" collapsed="false">
      <c r="B778" s="1"/>
    </row>
    <row r="779" customFormat="false" ht="15.8" hidden="false" customHeight="false" outlineLevel="0" collapsed="false">
      <c r="B779" s="1"/>
    </row>
    <row r="780" customFormat="false" ht="15.8" hidden="false" customHeight="false" outlineLevel="0" collapsed="false">
      <c r="B780" s="1"/>
    </row>
    <row r="781" customFormat="false" ht="15.8" hidden="false" customHeight="false" outlineLevel="0" collapsed="false">
      <c r="B781" s="1"/>
    </row>
    <row r="782" customFormat="false" ht="15.8" hidden="false" customHeight="false" outlineLevel="0" collapsed="false">
      <c r="B782" s="1"/>
    </row>
    <row r="783" customFormat="false" ht="15.8" hidden="false" customHeight="false" outlineLevel="0" collapsed="false">
      <c r="B783" s="1"/>
    </row>
    <row r="784" customFormat="false" ht="15.8" hidden="false" customHeight="false" outlineLevel="0" collapsed="false">
      <c r="B784" s="1"/>
    </row>
    <row r="785" customFormat="false" ht="15.8" hidden="false" customHeight="false" outlineLevel="0" collapsed="false">
      <c r="B785" s="1"/>
    </row>
    <row r="786" customFormat="false" ht="15.8" hidden="false" customHeight="false" outlineLevel="0" collapsed="false">
      <c r="B786" s="1"/>
    </row>
    <row r="787" customFormat="false" ht="15.8" hidden="false" customHeight="false" outlineLevel="0" collapsed="false">
      <c r="B787" s="1"/>
    </row>
    <row r="788" customFormat="false" ht="15.8" hidden="false" customHeight="false" outlineLevel="0" collapsed="false">
      <c r="B788" s="1"/>
    </row>
    <row r="789" customFormat="false" ht="15.8" hidden="false" customHeight="false" outlineLevel="0" collapsed="false">
      <c r="B789" s="1"/>
    </row>
    <row r="790" customFormat="false" ht="15.8" hidden="false" customHeight="false" outlineLevel="0" collapsed="false">
      <c r="B790" s="1"/>
    </row>
    <row r="791" customFormat="false" ht="15.8" hidden="false" customHeight="false" outlineLevel="0" collapsed="false">
      <c r="B791" s="1"/>
    </row>
    <row r="792" customFormat="false" ht="15.8" hidden="false" customHeight="false" outlineLevel="0" collapsed="false">
      <c r="B792" s="1"/>
    </row>
    <row r="793" customFormat="false" ht="15.8" hidden="false" customHeight="false" outlineLevel="0" collapsed="false">
      <c r="B793" s="1"/>
    </row>
    <row r="794" customFormat="false" ht="15.8" hidden="false" customHeight="false" outlineLevel="0" collapsed="false">
      <c r="B794" s="1"/>
    </row>
    <row r="795" customFormat="false" ht="15.8" hidden="false" customHeight="false" outlineLevel="0" collapsed="false">
      <c r="B795" s="1"/>
    </row>
    <row r="796" customFormat="false" ht="15.8" hidden="false" customHeight="false" outlineLevel="0" collapsed="false">
      <c r="B796" s="1"/>
    </row>
    <row r="797" customFormat="false" ht="15.8" hidden="false" customHeight="false" outlineLevel="0" collapsed="false">
      <c r="B797" s="1"/>
    </row>
    <row r="798" customFormat="false" ht="15.8" hidden="false" customHeight="false" outlineLevel="0" collapsed="false">
      <c r="B798" s="1"/>
    </row>
    <row r="799" customFormat="false" ht="15.8" hidden="false" customHeight="false" outlineLevel="0" collapsed="false">
      <c r="B799" s="1"/>
    </row>
    <row r="800" customFormat="false" ht="15.8" hidden="false" customHeight="false" outlineLevel="0" collapsed="false">
      <c r="B800" s="1"/>
    </row>
    <row r="801" customFormat="false" ht="15.8" hidden="false" customHeight="false" outlineLevel="0" collapsed="false">
      <c r="B801" s="1"/>
    </row>
    <row r="802" customFormat="false" ht="15.8" hidden="false" customHeight="false" outlineLevel="0" collapsed="false">
      <c r="B802" s="1"/>
    </row>
    <row r="803" customFormat="false" ht="15.8" hidden="false" customHeight="false" outlineLevel="0" collapsed="false">
      <c r="B803" s="1"/>
    </row>
    <row r="804" customFormat="false" ht="15.8" hidden="false" customHeight="false" outlineLevel="0" collapsed="false">
      <c r="B804" s="1"/>
    </row>
    <row r="805" customFormat="false" ht="15.8" hidden="false" customHeight="false" outlineLevel="0" collapsed="false">
      <c r="B805" s="1"/>
    </row>
    <row r="806" customFormat="false" ht="15.8" hidden="false" customHeight="false" outlineLevel="0" collapsed="false">
      <c r="B806" s="1"/>
    </row>
    <row r="807" customFormat="false" ht="15.8" hidden="false" customHeight="false" outlineLevel="0" collapsed="false">
      <c r="B807" s="1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</row>
    <row r="808" customFormat="false" ht="15.8" hidden="false" customHeight="false" outlineLevel="0" collapsed="false">
      <c r="B808" s="1"/>
    </row>
    <row r="809" customFormat="false" ht="15.8" hidden="false" customHeight="false" outlineLevel="0" collapsed="false">
      <c r="B809" s="1"/>
    </row>
    <row r="810" customFormat="false" ht="15.8" hidden="false" customHeight="false" outlineLevel="0" collapsed="false">
      <c r="B810" s="1"/>
      <c r="AG810" s="2"/>
    </row>
    <row r="811" customFormat="false" ht="15.8" hidden="false" customHeight="false" outlineLevel="0" collapsed="false">
      <c r="B811" s="1"/>
    </row>
    <row r="812" customFormat="false" ht="15.8" hidden="false" customHeight="false" outlineLevel="0" collapsed="false">
      <c r="B812" s="1"/>
    </row>
    <row r="813" customFormat="false" ht="15.8" hidden="false" customHeight="false" outlineLevel="0" collapsed="false">
      <c r="B813" s="1"/>
    </row>
    <row r="814" customFormat="false" ht="15.8" hidden="false" customHeight="false" outlineLevel="0" collapsed="false">
      <c r="B814" s="1"/>
    </row>
    <row r="815" customFormat="false" ht="15.8" hidden="false" customHeight="false" outlineLevel="0" collapsed="false">
      <c r="B815" s="1"/>
    </row>
    <row r="816" customFormat="false" ht="15.8" hidden="false" customHeight="false" outlineLevel="0" collapsed="false">
      <c r="B816" s="1"/>
    </row>
    <row r="817" customFormat="false" ht="15.8" hidden="false" customHeight="false" outlineLevel="0" collapsed="false">
      <c r="B817" s="1"/>
    </row>
  </sheetData>
  <printOptions headings="false" gridLines="false" gridLinesSet="true" horizontalCentered="false" verticalCentered="false"/>
  <pageMargins left="0.315277777777778" right="0.315277777777778" top="1.49583333333333" bottom="2.2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pane xSplit="2" ySplit="0" topLeftCell="AG1" activePane="topRight" state="frozen"/>
      <selection pane="topLeft" activeCell="A36" activeCellId="0" sqref="A36"/>
      <selection pane="topRight" activeCell="AI44" activeCellId="0" sqref="AI44 AI44"/>
    </sheetView>
  </sheetViews>
  <sheetFormatPr defaultColWidth="8.96875" defaultRowHeight="15.8" zeroHeight="false" outlineLevelRow="0" outlineLevelCol="0"/>
  <cols>
    <col collapsed="false" customWidth="true" hidden="false" outlineLevel="0" max="1" min="1" style="5" width="4.71"/>
    <col collapsed="false" customWidth="true" hidden="false" outlineLevel="0" max="2" min="2" style="5" width="27.71"/>
    <col collapsed="false" customWidth="true" hidden="true" outlineLevel="0" max="32" min="3" style="0" width="15.71"/>
    <col collapsed="false" customWidth="true" hidden="false" outlineLevel="0" max="36" min="33" style="0" width="15.71"/>
  </cols>
  <sheetData>
    <row r="1" s="5" customFormat="true" ht="15.8" hidden="false" customHeight="false" outlineLevel="0" collapsed="false">
      <c r="C1" s="56" t="s">
        <v>141</v>
      </c>
      <c r="D1" s="56"/>
      <c r="H1" s="56" t="s">
        <v>141</v>
      </c>
      <c r="I1" s="56"/>
      <c r="M1" s="56" t="s">
        <v>141</v>
      </c>
      <c r="N1" s="56"/>
      <c r="R1" s="56" t="s">
        <v>141</v>
      </c>
      <c r="S1" s="56"/>
      <c r="W1" s="56" t="s">
        <v>141</v>
      </c>
      <c r="X1" s="56"/>
      <c r="AB1" s="56" t="s">
        <v>141</v>
      </c>
      <c r="AC1" s="56"/>
      <c r="AG1" s="56" t="s">
        <v>141</v>
      </c>
      <c r="AH1" s="56"/>
    </row>
    <row r="2" s="5" customFormat="true" ht="21.7" hidden="false" customHeight="false" outlineLevel="0" collapsed="false">
      <c r="A2" s="3" t="s">
        <v>142</v>
      </c>
      <c r="B2" s="1"/>
      <c r="C2" s="51" t="s">
        <v>143</v>
      </c>
      <c r="H2" s="51" t="s">
        <v>143</v>
      </c>
      <c r="M2" s="51" t="s">
        <v>143</v>
      </c>
      <c r="R2" s="51" t="s">
        <v>143</v>
      </c>
      <c r="W2" s="51" t="s">
        <v>143</v>
      </c>
      <c r="AB2" s="51" t="s">
        <v>143</v>
      </c>
      <c r="AG2" s="51" t="s">
        <v>143</v>
      </c>
    </row>
    <row r="3" s="5" customFormat="true" ht="15" hidden="false" customHeight="true" outlineLevel="0" collapsed="false">
      <c r="A3" s="6"/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8" t="s">
        <v>25</v>
      </c>
      <c r="AA3" s="8" t="s">
        <v>26</v>
      </c>
      <c r="AB3" s="8" t="s">
        <v>27</v>
      </c>
      <c r="AC3" s="8" t="s">
        <v>28</v>
      </c>
      <c r="AD3" s="8" t="s">
        <v>29</v>
      </c>
      <c r="AE3" s="8" t="s">
        <v>30</v>
      </c>
      <c r="AF3" s="8" t="s">
        <v>31</v>
      </c>
      <c r="AG3" s="8" t="s">
        <v>32</v>
      </c>
      <c r="AH3" s="8" t="s">
        <v>33</v>
      </c>
      <c r="AI3" s="9"/>
      <c r="AJ3" s="9"/>
    </row>
    <row r="4" s="5" customFormat="true" ht="15" hidden="false" customHeight="true" outlineLevel="0" collapsed="false">
      <c r="A4" s="10"/>
      <c r="B4" s="11"/>
      <c r="C4" s="12" t="s">
        <v>34</v>
      </c>
      <c r="D4" s="12" t="s">
        <v>35</v>
      </c>
      <c r="E4" s="12" t="s">
        <v>36</v>
      </c>
      <c r="F4" s="12" t="s">
        <v>37</v>
      </c>
      <c r="G4" s="12" t="s">
        <v>38</v>
      </c>
      <c r="H4" s="12" t="s">
        <v>39</v>
      </c>
      <c r="I4" s="12" t="s">
        <v>40</v>
      </c>
      <c r="J4" s="12" t="s">
        <v>41</v>
      </c>
      <c r="K4" s="12" t="s">
        <v>42</v>
      </c>
      <c r="L4" s="12" t="s">
        <v>43</v>
      </c>
      <c r="M4" s="12" t="s">
        <v>44</v>
      </c>
      <c r="N4" s="12" t="s">
        <v>45</v>
      </c>
      <c r="O4" s="12" t="s">
        <v>46</v>
      </c>
      <c r="P4" s="12" t="s">
        <v>47</v>
      </c>
      <c r="Q4" s="12" t="s">
        <v>48</v>
      </c>
      <c r="R4" s="12" t="s">
        <v>49</v>
      </c>
      <c r="S4" s="12" t="s">
        <v>50</v>
      </c>
      <c r="T4" s="12" t="s">
        <v>51</v>
      </c>
      <c r="U4" s="12" t="s">
        <v>52</v>
      </c>
      <c r="V4" s="12" t="s">
        <v>53</v>
      </c>
      <c r="W4" s="12" t="s">
        <v>54</v>
      </c>
      <c r="X4" s="12" t="s">
        <v>55</v>
      </c>
      <c r="Y4" s="12" t="s">
        <v>56</v>
      </c>
      <c r="Z4" s="12" t="s">
        <v>57</v>
      </c>
      <c r="AA4" s="12" t="s">
        <v>58</v>
      </c>
      <c r="AB4" s="12" t="s">
        <v>59</v>
      </c>
      <c r="AC4" s="12" t="s">
        <v>60</v>
      </c>
      <c r="AD4" s="12" t="s">
        <v>61</v>
      </c>
      <c r="AE4" s="12" t="s">
        <v>62</v>
      </c>
      <c r="AF4" s="12" t="s">
        <v>63</v>
      </c>
      <c r="AG4" s="12" t="s">
        <v>64</v>
      </c>
      <c r="AH4" s="12" t="s">
        <v>65</v>
      </c>
      <c r="AI4" s="13" t="s">
        <v>137</v>
      </c>
      <c r="AJ4" s="13" t="s">
        <v>138</v>
      </c>
    </row>
    <row r="5" s="5" customFormat="true" ht="15" hidden="false" customHeight="true" outlineLevel="0" collapsed="false">
      <c r="A5" s="14"/>
      <c r="B5" s="15"/>
      <c r="C5" s="16"/>
      <c r="D5" s="17"/>
      <c r="E5" s="17"/>
      <c r="F5" s="17"/>
      <c r="G5" s="18" t="s">
        <v>7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8" t="s">
        <v>79</v>
      </c>
      <c r="S5" s="17"/>
      <c r="T5" s="18" t="s">
        <v>80</v>
      </c>
      <c r="U5" s="18" t="s">
        <v>81</v>
      </c>
      <c r="V5" s="17"/>
      <c r="W5" s="17"/>
      <c r="X5" s="17"/>
      <c r="Y5" s="17"/>
      <c r="Z5" s="17"/>
      <c r="AA5" s="17"/>
      <c r="AB5" s="17"/>
      <c r="AC5" s="18" t="s">
        <v>82</v>
      </c>
      <c r="AD5" s="18" t="s">
        <v>83</v>
      </c>
      <c r="AE5" s="18" t="s">
        <v>84</v>
      </c>
      <c r="AF5" s="17"/>
      <c r="AG5" s="17"/>
      <c r="AH5" s="17"/>
      <c r="AI5" s="19"/>
      <c r="AJ5" s="19"/>
    </row>
    <row r="6" customFormat="false" ht="15" hidden="false" customHeight="true" outlineLevel="0" collapsed="false">
      <c r="A6" s="57" t="s">
        <v>2</v>
      </c>
      <c r="B6" s="12" t="s">
        <v>34</v>
      </c>
      <c r="C6" s="44" t="n">
        <v>1.057128</v>
      </c>
      <c r="D6" s="44" t="n">
        <v>0.000137</v>
      </c>
      <c r="E6" s="44" t="n">
        <v>0.081412</v>
      </c>
      <c r="F6" s="44" t="n">
        <v>0.010439</v>
      </c>
      <c r="G6" s="44" t="n">
        <v>0.021943</v>
      </c>
      <c r="H6" s="44" t="n">
        <v>0.002312</v>
      </c>
      <c r="I6" s="44" t="n">
        <v>0.000633</v>
      </c>
      <c r="J6" s="44" t="n">
        <v>0.000414</v>
      </c>
      <c r="K6" s="44" t="n">
        <v>0.000105</v>
      </c>
      <c r="L6" s="44" t="n">
        <v>0.000178</v>
      </c>
      <c r="M6" s="44" t="n">
        <v>0.000112</v>
      </c>
      <c r="N6" s="44" t="n">
        <v>0.000123</v>
      </c>
      <c r="O6" s="44" t="n">
        <v>0.000119</v>
      </c>
      <c r="P6" s="44" t="n">
        <v>0.000138</v>
      </c>
      <c r="Q6" s="44" t="n">
        <v>0.000173</v>
      </c>
      <c r="R6" s="44" t="n">
        <v>0.003954</v>
      </c>
      <c r="S6" s="44" t="n">
        <v>0.00105</v>
      </c>
      <c r="T6" s="44" t="n">
        <v>0.000109</v>
      </c>
      <c r="U6" s="44" t="n">
        <v>0.000124</v>
      </c>
      <c r="V6" s="44" t="n">
        <v>0.000251</v>
      </c>
      <c r="W6" s="44" t="n">
        <v>0.000105</v>
      </c>
      <c r="X6" s="44" t="n">
        <v>8E-005</v>
      </c>
      <c r="Y6" s="44" t="n">
        <v>0.000253</v>
      </c>
      <c r="Z6" s="44" t="n">
        <v>0.000286</v>
      </c>
      <c r="AA6" s="44" t="n">
        <v>0.000136</v>
      </c>
      <c r="AB6" s="44" t="n">
        <v>0.001049</v>
      </c>
      <c r="AC6" s="44" t="n">
        <v>0.003809</v>
      </c>
      <c r="AD6" s="44" t="n">
        <v>0.000277</v>
      </c>
      <c r="AE6" s="44" t="n">
        <v>0.000207</v>
      </c>
      <c r="AF6" s="44" t="n">
        <v>0.008118</v>
      </c>
      <c r="AG6" s="44" t="n">
        <v>0.000657</v>
      </c>
      <c r="AH6" s="52" t="n">
        <v>0.001515</v>
      </c>
      <c r="AI6" s="52" t="n">
        <v>1.197345</v>
      </c>
      <c r="AJ6" s="52" t="n">
        <v>0.966318</v>
      </c>
    </row>
    <row r="7" customFormat="false" ht="15" hidden="false" customHeight="true" outlineLevel="0" collapsed="false">
      <c r="A7" s="57" t="s">
        <v>3</v>
      </c>
      <c r="B7" s="12" t="s">
        <v>35</v>
      </c>
      <c r="C7" s="44" t="n">
        <v>0.000142</v>
      </c>
      <c r="D7" s="44" t="n">
        <v>1.002196</v>
      </c>
      <c r="E7" s="44" t="n">
        <v>0.000223</v>
      </c>
      <c r="F7" s="44" t="n">
        <v>0.000253</v>
      </c>
      <c r="G7" s="44" t="n">
        <v>0.000987</v>
      </c>
      <c r="H7" s="44" t="n">
        <v>0.001137</v>
      </c>
      <c r="I7" s="44" t="n">
        <v>0.078191</v>
      </c>
      <c r="J7" s="44" t="n">
        <v>0.040611</v>
      </c>
      <c r="K7" s="44" t="n">
        <v>0.000566</v>
      </c>
      <c r="L7" s="44" t="n">
        <v>0.009398</v>
      </c>
      <c r="M7" s="44" t="n">
        <v>0.000468</v>
      </c>
      <c r="N7" s="44" t="n">
        <v>0.000253</v>
      </c>
      <c r="O7" s="44" t="n">
        <v>0.000226</v>
      </c>
      <c r="P7" s="44" t="n">
        <v>0.000246</v>
      </c>
      <c r="Q7" s="44" t="n">
        <v>0.000458</v>
      </c>
      <c r="R7" s="44" t="n">
        <v>0.000617</v>
      </c>
      <c r="S7" s="44" t="n">
        <v>0.010616</v>
      </c>
      <c r="T7" s="44" t="n">
        <v>0.075184</v>
      </c>
      <c r="U7" s="44" t="n">
        <v>0.000816</v>
      </c>
      <c r="V7" s="44" t="n">
        <v>0.000241</v>
      </c>
      <c r="W7" s="44" t="n">
        <v>0.000101</v>
      </c>
      <c r="X7" s="44" t="n">
        <v>0.000435</v>
      </c>
      <c r="Y7" s="44" t="n">
        <v>0.000475</v>
      </c>
      <c r="Z7" s="44" t="n">
        <v>0.000165</v>
      </c>
      <c r="AA7" s="44" t="n">
        <v>0.000364</v>
      </c>
      <c r="AB7" s="44" t="n">
        <v>0.00037</v>
      </c>
      <c r="AC7" s="44" t="n">
        <v>0.000285</v>
      </c>
      <c r="AD7" s="44" t="n">
        <v>0.000129</v>
      </c>
      <c r="AE7" s="44" t="n">
        <v>0.000184</v>
      </c>
      <c r="AF7" s="44" t="n">
        <v>0.000293</v>
      </c>
      <c r="AG7" s="44" t="n">
        <v>8.1E-005</v>
      </c>
      <c r="AH7" s="52" t="n">
        <v>0.00092</v>
      </c>
      <c r="AI7" s="52" t="n">
        <v>1.22663</v>
      </c>
      <c r="AJ7" s="52" t="n">
        <v>0.989952</v>
      </c>
    </row>
    <row r="8" customFormat="false" ht="15" hidden="false" customHeight="true" outlineLevel="0" collapsed="false">
      <c r="A8" s="57" t="s">
        <v>89</v>
      </c>
      <c r="B8" s="12" t="s">
        <v>36</v>
      </c>
      <c r="C8" s="44" t="n">
        <v>0.008533</v>
      </c>
      <c r="D8" s="44" t="n">
        <v>4.7E-005</v>
      </c>
      <c r="E8" s="44" t="n">
        <v>1.02479</v>
      </c>
      <c r="F8" s="44" t="n">
        <v>0.001075</v>
      </c>
      <c r="G8" s="44" t="n">
        <v>0.000445</v>
      </c>
      <c r="H8" s="44" t="n">
        <v>0.001702</v>
      </c>
      <c r="I8" s="44" t="n">
        <v>6.8E-005</v>
      </c>
      <c r="J8" s="44" t="n">
        <v>0.000116</v>
      </c>
      <c r="K8" s="44" t="n">
        <v>3E-005</v>
      </c>
      <c r="L8" s="44" t="n">
        <v>7E-005</v>
      </c>
      <c r="M8" s="44" t="n">
        <v>5.6E-005</v>
      </c>
      <c r="N8" s="44" t="n">
        <v>9.4E-005</v>
      </c>
      <c r="O8" s="44" t="n">
        <v>0.000179</v>
      </c>
      <c r="P8" s="44" t="n">
        <v>8.8E-005</v>
      </c>
      <c r="Q8" s="44" t="n">
        <v>0.000194</v>
      </c>
      <c r="R8" s="44" t="n">
        <v>0.000155</v>
      </c>
      <c r="S8" s="44" t="n">
        <v>5.4E-005</v>
      </c>
      <c r="T8" s="44" t="n">
        <v>0.00012</v>
      </c>
      <c r="U8" s="44" t="n">
        <v>7E-005</v>
      </c>
      <c r="V8" s="44" t="n">
        <v>9.4E-005</v>
      </c>
      <c r="W8" s="44" t="n">
        <v>7.9E-005</v>
      </c>
      <c r="X8" s="44" t="n">
        <v>3.6E-005</v>
      </c>
      <c r="Y8" s="44" t="n">
        <v>7.6E-005</v>
      </c>
      <c r="Z8" s="44" t="n">
        <v>0.000704</v>
      </c>
      <c r="AA8" s="44" t="n">
        <v>0.000146</v>
      </c>
      <c r="AB8" s="44" t="n">
        <v>0.006992</v>
      </c>
      <c r="AC8" s="44" t="n">
        <v>0.00338</v>
      </c>
      <c r="AD8" s="44" t="n">
        <v>0.000184</v>
      </c>
      <c r="AE8" s="44" t="n">
        <v>0.000152</v>
      </c>
      <c r="AF8" s="44" t="n">
        <v>0.020987</v>
      </c>
      <c r="AG8" s="44" t="n">
        <v>3.2E-005</v>
      </c>
      <c r="AH8" s="52" t="n">
        <v>0.00069</v>
      </c>
      <c r="AI8" s="52" t="n">
        <v>1.071437</v>
      </c>
      <c r="AJ8" s="52" t="n">
        <v>0.864704</v>
      </c>
    </row>
    <row r="9" customFormat="false" ht="15" hidden="false" customHeight="true" outlineLevel="0" collapsed="false">
      <c r="A9" s="57" t="s">
        <v>90</v>
      </c>
      <c r="B9" s="12" t="s">
        <v>37</v>
      </c>
      <c r="C9" s="44" t="n">
        <v>0.001938</v>
      </c>
      <c r="D9" s="44" t="n">
        <v>0.000589</v>
      </c>
      <c r="E9" s="44" t="n">
        <v>0.000278</v>
      </c>
      <c r="F9" s="44" t="n">
        <v>1.066837</v>
      </c>
      <c r="G9" s="44" t="n">
        <v>0.004282</v>
      </c>
      <c r="H9" s="44" t="n">
        <v>0.000456</v>
      </c>
      <c r="I9" s="44" t="n">
        <v>0.002753</v>
      </c>
      <c r="J9" s="44" t="n">
        <v>0.000703</v>
      </c>
      <c r="K9" s="44" t="n">
        <v>0.00016</v>
      </c>
      <c r="L9" s="44" t="n">
        <v>0.001081</v>
      </c>
      <c r="M9" s="44" t="n">
        <v>0.000585</v>
      </c>
      <c r="N9" s="44" t="n">
        <v>0.000433</v>
      </c>
      <c r="O9" s="44" t="n">
        <v>0.000765</v>
      </c>
      <c r="P9" s="44" t="n">
        <v>0.000767</v>
      </c>
      <c r="Q9" s="44" t="n">
        <v>0.000655</v>
      </c>
      <c r="R9" s="44" t="n">
        <v>0.004883</v>
      </c>
      <c r="S9" s="44" t="n">
        <v>0.001572</v>
      </c>
      <c r="T9" s="44" t="n">
        <v>0.00039</v>
      </c>
      <c r="U9" s="44" t="n">
        <v>0.000481</v>
      </c>
      <c r="V9" s="44" t="n">
        <v>0.000801</v>
      </c>
      <c r="W9" s="44" t="n">
        <v>0.000229</v>
      </c>
      <c r="X9" s="44" t="n">
        <v>0.000412</v>
      </c>
      <c r="Y9" s="44" t="n">
        <v>0.001148</v>
      </c>
      <c r="Z9" s="44" t="n">
        <v>0.000278</v>
      </c>
      <c r="AA9" s="44" t="n">
        <v>0.000718</v>
      </c>
      <c r="AB9" s="44" t="n">
        <v>0.000272</v>
      </c>
      <c r="AC9" s="44" t="n">
        <v>0.001986</v>
      </c>
      <c r="AD9" s="44" t="n">
        <v>0.000665</v>
      </c>
      <c r="AE9" s="44" t="n">
        <v>0.000584</v>
      </c>
      <c r="AF9" s="44" t="n">
        <v>0.001747</v>
      </c>
      <c r="AG9" s="44" t="n">
        <v>0.001438</v>
      </c>
      <c r="AH9" s="52" t="n">
        <v>0.023531</v>
      </c>
      <c r="AI9" s="52" t="n">
        <v>1.123418</v>
      </c>
      <c r="AJ9" s="52" t="n">
        <v>0.906655</v>
      </c>
    </row>
    <row r="10" customFormat="false" ht="15" hidden="false" customHeight="true" outlineLevel="0" collapsed="false">
      <c r="A10" s="57" t="s">
        <v>6</v>
      </c>
      <c r="B10" s="12" t="s">
        <v>91</v>
      </c>
      <c r="C10" s="44" t="n">
        <v>0.003358</v>
      </c>
      <c r="D10" s="44" t="n">
        <v>0.00243</v>
      </c>
      <c r="E10" s="44" t="n">
        <v>0.005937</v>
      </c>
      <c r="F10" s="44" t="n">
        <v>0.003253</v>
      </c>
      <c r="G10" s="44" t="n">
        <v>1.066917</v>
      </c>
      <c r="H10" s="44" t="n">
        <v>0.008677</v>
      </c>
      <c r="I10" s="44" t="n">
        <v>0.001297</v>
      </c>
      <c r="J10" s="44" t="n">
        <v>0.015569</v>
      </c>
      <c r="K10" s="44" t="n">
        <v>0.003986</v>
      </c>
      <c r="L10" s="44" t="n">
        <v>0.0045</v>
      </c>
      <c r="M10" s="44" t="n">
        <v>0.002718</v>
      </c>
      <c r="N10" s="44" t="n">
        <v>0.001601</v>
      </c>
      <c r="O10" s="44" t="n">
        <v>0.00212</v>
      </c>
      <c r="P10" s="44" t="n">
        <v>0.000955</v>
      </c>
      <c r="Q10" s="44" t="n">
        <v>0.003919</v>
      </c>
      <c r="R10" s="44" t="n">
        <v>0.008516</v>
      </c>
      <c r="S10" s="44" t="n">
        <v>0.014817</v>
      </c>
      <c r="T10" s="44" t="n">
        <v>0.001307</v>
      </c>
      <c r="U10" s="44" t="n">
        <v>0.001584</v>
      </c>
      <c r="V10" s="44" t="n">
        <v>0.004951</v>
      </c>
      <c r="W10" s="44" t="n">
        <v>0.001887</v>
      </c>
      <c r="X10" s="44" t="n">
        <v>0.00105</v>
      </c>
      <c r="Y10" s="44" t="n">
        <v>0.008564</v>
      </c>
      <c r="Z10" s="44" t="n">
        <v>0.001185</v>
      </c>
      <c r="AA10" s="44" t="n">
        <v>0.001479</v>
      </c>
      <c r="AB10" s="44" t="n">
        <v>0.002008</v>
      </c>
      <c r="AC10" s="44" t="n">
        <v>0.002274</v>
      </c>
      <c r="AD10" s="44" t="n">
        <v>0.005873</v>
      </c>
      <c r="AE10" s="44" t="n">
        <v>0.002513</v>
      </c>
      <c r="AF10" s="44" t="n">
        <v>0.002731</v>
      </c>
      <c r="AG10" s="44" t="n">
        <v>0.030051</v>
      </c>
      <c r="AH10" s="52" t="n">
        <v>0.011477</v>
      </c>
      <c r="AI10" s="52" t="n">
        <v>1.229504</v>
      </c>
      <c r="AJ10" s="52" t="n">
        <v>0.992272</v>
      </c>
    </row>
    <row r="11" customFormat="false" ht="15" hidden="false" customHeight="true" outlineLevel="0" collapsed="false">
      <c r="A11" s="57" t="s">
        <v>92</v>
      </c>
      <c r="B11" s="12" t="s">
        <v>39</v>
      </c>
      <c r="C11" s="44" t="n">
        <v>0.006122</v>
      </c>
      <c r="D11" s="44" t="n">
        <v>0.000868</v>
      </c>
      <c r="E11" s="44" t="n">
        <v>0.001152</v>
      </c>
      <c r="F11" s="44" t="n">
        <v>0.022041</v>
      </c>
      <c r="G11" s="44" t="n">
        <v>0.003737</v>
      </c>
      <c r="H11" s="44" t="n">
        <v>1.024136</v>
      </c>
      <c r="I11" s="44" t="n">
        <v>0.00321</v>
      </c>
      <c r="J11" s="44" t="n">
        <v>0.004232</v>
      </c>
      <c r="K11" s="44" t="n">
        <v>0.000419</v>
      </c>
      <c r="L11" s="44" t="n">
        <v>0.002368</v>
      </c>
      <c r="M11" s="44" t="n">
        <v>0.001087</v>
      </c>
      <c r="N11" s="44" t="n">
        <v>0.000864</v>
      </c>
      <c r="O11" s="44" t="n">
        <v>0.001252</v>
      </c>
      <c r="P11" s="44" t="n">
        <v>0.001191</v>
      </c>
      <c r="Q11" s="44" t="n">
        <v>0.001115</v>
      </c>
      <c r="R11" s="44" t="n">
        <v>0.021693</v>
      </c>
      <c r="S11" s="44" t="n">
        <v>0.000918</v>
      </c>
      <c r="T11" s="44" t="n">
        <v>0.000668</v>
      </c>
      <c r="U11" s="44" t="n">
        <v>0.001226</v>
      </c>
      <c r="V11" s="44" t="n">
        <v>0.000191</v>
      </c>
      <c r="W11" s="44" t="n">
        <v>0.000221</v>
      </c>
      <c r="X11" s="44" t="n">
        <v>0.000129</v>
      </c>
      <c r="Y11" s="44" t="n">
        <v>0.000276</v>
      </c>
      <c r="Z11" s="44" t="n">
        <v>0.000221</v>
      </c>
      <c r="AA11" s="44" t="n">
        <v>0.000293</v>
      </c>
      <c r="AB11" s="44" t="n">
        <v>0.000521</v>
      </c>
      <c r="AC11" s="44" t="n">
        <v>0.016247</v>
      </c>
      <c r="AD11" s="44" t="n">
        <v>0.00067</v>
      </c>
      <c r="AE11" s="44" t="n">
        <v>0.000921</v>
      </c>
      <c r="AF11" s="44" t="n">
        <v>0.000967</v>
      </c>
      <c r="AG11" s="44" t="n">
        <v>0.000776</v>
      </c>
      <c r="AH11" s="52" t="n">
        <v>0.004622</v>
      </c>
      <c r="AI11" s="52" t="n">
        <v>1.124356</v>
      </c>
      <c r="AJ11" s="52" t="n">
        <v>0.907412</v>
      </c>
    </row>
    <row r="12" customFormat="false" ht="15" hidden="false" customHeight="true" outlineLevel="0" collapsed="false">
      <c r="A12" s="57" t="s">
        <v>93</v>
      </c>
      <c r="B12" s="12" t="s">
        <v>40</v>
      </c>
      <c r="C12" s="44" t="n">
        <v>0.000368</v>
      </c>
      <c r="D12" s="44" t="n">
        <v>0.000902</v>
      </c>
      <c r="E12" s="44" t="n">
        <v>0.000201</v>
      </c>
      <c r="F12" s="44" t="n">
        <v>0.0003</v>
      </c>
      <c r="G12" s="44" t="n">
        <v>0.000406</v>
      </c>
      <c r="H12" s="44" t="n">
        <v>0.000357</v>
      </c>
      <c r="I12" s="44" t="n">
        <v>1.013039</v>
      </c>
      <c r="J12" s="44" t="n">
        <v>0.001494</v>
      </c>
      <c r="K12" s="44" t="n">
        <v>0.001356</v>
      </c>
      <c r="L12" s="44" t="n">
        <v>0.000392</v>
      </c>
      <c r="M12" s="44" t="n">
        <v>0.000279</v>
      </c>
      <c r="N12" s="44" t="n">
        <v>0.000173</v>
      </c>
      <c r="O12" s="44" t="n">
        <v>0.000148</v>
      </c>
      <c r="P12" s="44" t="n">
        <v>0.000228</v>
      </c>
      <c r="Q12" s="44" t="n">
        <v>0.000149</v>
      </c>
      <c r="R12" s="44" t="n">
        <v>0.000368</v>
      </c>
      <c r="S12" s="44" t="n">
        <v>0.000528</v>
      </c>
      <c r="T12" s="44" t="n">
        <v>0.00114</v>
      </c>
      <c r="U12" s="44" t="n">
        <v>0.000469</v>
      </c>
      <c r="V12" s="44" t="n">
        <v>0.000239</v>
      </c>
      <c r="W12" s="44" t="n">
        <v>6.9E-005</v>
      </c>
      <c r="X12" s="44" t="n">
        <v>8E-005</v>
      </c>
      <c r="Y12" s="44" t="n">
        <v>0.002585</v>
      </c>
      <c r="Z12" s="44" t="n">
        <v>0.000125</v>
      </c>
      <c r="AA12" s="44" t="n">
        <v>0.000277</v>
      </c>
      <c r="AB12" s="44" t="n">
        <v>0.000282</v>
      </c>
      <c r="AC12" s="44" t="n">
        <v>0.00031</v>
      </c>
      <c r="AD12" s="44" t="n">
        <v>0.000279</v>
      </c>
      <c r="AE12" s="44" t="n">
        <v>0.000196</v>
      </c>
      <c r="AF12" s="44" t="n">
        <v>0.000301</v>
      </c>
      <c r="AG12" s="44" t="n">
        <v>5.3E-005</v>
      </c>
      <c r="AH12" s="52" t="n">
        <v>0.001194</v>
      </c>
      <c r="AI12" s="52" t="n">
        <v>1.028287</v>
      </c>
      <c r="AJ12" s="52" t="n">
        <v>0.82988</v>
      </c>
    </row>
    <row r="13" customFormat="false" ht="15" hidden="false" customHeight="true" outlineLevel="0" collapsed="false">
      <c r="A13" s="57" t="s">
        <v>94</v>
      </c>
      <c r="B13" s="12" t="s">
        <v>41</v>
      </c>
      <c r="C13" s="44" t="n">
        <v>0.00077</v>
      </c>
      <c r="D13" s="44" t="n">
        <v>0.00048</v>
      </c>
      <c r="E13" s="44" t="n">
        <v>0.002629</v>
      </c>
      <c r="F13" s="44" t="n">
        <v>0.000412</v>
      </c>
      <c r="G13" s="44" t="n">
        <v>0.005457</v>
      </c>
      <c r="H13" s="44" t="n">
        <v>0.003991</v>
      </c>
      <c r="I13" s="44" t="n">
        <v>0.006205</v>
      </c>
      <c r="J13" s="44" t="n">
        <v>1.021172</v>
      </c>
      <c r="K13" s="44" t="n">
        <v>0.001053</v>
      </c>
      <c r="L13" s="44" t="n">
        <v>0.001463</v>
      </c>
      <c r="M13" s="44" t="n">
        <v>0.002041</v>
      </c>
      <c r="N13" s="44" t="n">
        <v>0.001984</v>
      </c>
      <c r="O13" s="44" t="n">
        <v>0.002219</v>
      </c>
      <c r="P13" s="44" t="n">
        <v>0.002277</v>
      </c>
      <c r="Q13" s="44" t="n">
        <v>0.00676</v>
      </c>
      <c r="R13" s="44" t="n">
        <v>0.002631</v>
      </c>
      <c r="S13" s="44" t="n">
        <v>0.031116</v>
      </c>
      <c r="T13" s="44" t="n">
        <v>0.000846</v>
      </c>
      <c r="U13" s="44" t="n">
        <v>0.001665</v>
      </c>
      <c r="V13" s="44" t="n">
        <v>0.000693</v>
      </c>
      <c r="W13" s="44" t="n">
        <v>0.000291</v>
      </c>
      <c r="X13" s="44" t="n">
        <v>0.001259</v>
      </c>
      <c r="Y13" s="44" t="n">
        <v>0.000627</v>
      </c>
      <c r="Z13" s="44" t="n">
        <v>0.000529</v>
      </c>
      <c r="AA13" s="44" t="n">
        <v>0.000837</v>
      </c>
      <c r="AB13" s="44" t="n">
        <v>0.000927</v>
      </c>
      <c r="AC13" s="44" t="n">
        <v>0.000842</v>
      </c>
      <c r="AD13" s="44" t="n">
        <v>0.000595</v>
      </c>
      <c r="AE13" s="44" t="n">
        <v>0.001753</v>
      </c>
      <c r="AF13" s="44" t="n">
        <v>0.00144</v>
      </c>
      <c r="AG13" s="44" t="n">
        <v>0.000597</v>
      </c>
      <c r="AH13" s="52" t="n">
        <v>0.004266</v>
      </c>
      <c r="AI13" s="52" t="n">
        <v>1.109827</v>
      </c>
      <c r="AJ13" s="52" t="n">
        <v>0.895686</v>
      </c>
    </row>
    <row r="14" customFormat="false" ht="15" hidden="false" customHeight="true" outlineLevel="0" collapsed="false">
      <c r="A14" s="57" t="s">
        <v>95</v>
      </c>
      <c r="B14" s="12" t="s">
        <v>42</v>
      </c>
      <c r="C14" s="44" t="n">
        <v>-4.4E-005</v>
      </c>
      <c r="D14" s="44" t="n">
        <v>-0.000338</v>
      </c>
      <c r="E14" s="44" t="n">
        <v>-9.9E-005</v>
      </c>
      <c r="F14" s="44" t="n">
        <v>-5.4E-005</v>
      </c>
      <c r="G14" s="44" t="n">
        <v>-0.003675</v>
      </c>
      <c r="H14" s="44" t="n">
        <v>-0.000208</v>
      </c>
      <c r="I14" s="44" t="n">
        <v>-0.000126</v>
      </c>
      <c r="J14" s="44" t="n">
        <v>-0.001026</v>
      </c>
      <c r="K14" s="44" t="n">
        <v>0.925066</v>
      </c>
      <c r="L14" s="44" t="n">
        <v>-0.000384</v>
      </c>
      <c r="M14" s="44" t="n">
        <v>-0.012853</v>
      </c>
      <c r="N14" s="44" t="n">
        <v>-0.009452</v>
      </c>
      <c r="O14" s="44" t="n">
        <v>-0.001069</v>
      </c>
      <c r="P14" s="44" t="n">
        <v>-0.005382</v>
      </c>
      <c r="Q14" s="44" t="n">
        <v>0.001026</v>
      </c>
      <c r="R14" s="44" t="n">
        <v>-0.000427</v>
      </c>
      <c r="S14" s="44" t="n">
        <v>-0.002928</v>
      </c>
      <c r="T14" s="44" t="n">
        <v>-0.000128</v>
      </c>
      <c r="U14" s="44" t="n">
        <v>-0.000143</v>
      </c>
      <c r="V14" s="44" t="n">
        <v>-8.3E-005</v>
      </c>
      <c r="W14" s="44" t="n">
        <v>-5.2E-005</v>
      </c>
      <c r="X14" s="44" t="n">
        <v>-0.000136</v>
      </c>
      <c r="Y14" s="44" t="n">
        <v>-0.000337</v>
      </c>
      <c r="Z14" s="44" t="n">
        <v>-3.8E-005</v>
      </c>
      <c r="AA14" s="44" t="n">
        <v>-0.000123</v>
      </c>
      <c r="AB14" s="44" t="n">
        <v>-6.4E-005</v>
      </c>
      <c r="AC14" s="44" t="n">
        <v>-4.7E-005</v>
      </c>
      <c r="AD14" s="44" t="n">
        <v>-8.5E-005</v>
      </c>
      <c r="AE14" s="44" t="n">
        <v>-0.000199</v>
      </c>
      <c r="AF14" s="44" t="n">
        <v>-8.5E-005</v>
      </c>
      <c r="AG14" s="44" t="n">
        <v>-0.001625</v>
      </c>
      <c r="AH14" s="52" t="n">
        <v>-0.001595</v>
      </c>
      <c r="AI14" s="52" t="n">
        <v>0.883287</v>
      </c>
      <c r="AJ14" s="52" t="n">
        <v>0.712857</v>
      </c>
    </row>
    <row r="15" customFormat="false" ht="15" hidden="false" customHeight="true" outlineLevel="0" collapsed="false">
      <c r="A15" s="58" t="s">
        <v>96</v>
      </c>
      <c r="B15" s="18" t="s">
        <v>43</v>
      </c>
      <c r="C15" s="46" t="n">
        <v>6E-006</v>
      </c>
      <c r="D15" s="46" t="n">
        <v>2.3E-005</v>
      </c>
      <c r="E15" s="46" t="n">
        <v>4.8E-005</v>
      </c>
      <c r="F15" s="46" t="n">
        <v>8E-006</v>
      </c>
      <c r="G15" s="46" t="n">
        <v>0.000133</v>
      </c>
      <c r="H15" s="46" t="n">
        <v>7.5E-005</v>
      </c>
      <c r="I15" s="46" t="n">
        <v>1.8E-005</v>
      </c>
      <c r="J15" s="46" t="n">
        <v>0.000118</v>
      </c>
      <c r="K15" s="46" t="n">
        <v>0.000382</v>
      </c>
      <c r="L15" s="46" t="n">
        <v>1.011757</v>
      </c>
      <c r="M15" s="46" t="n">
        <v>0.003304</v>
      </c>
      <c r="N15" s="46" t="n">
        <v>0.000803</v>
      </c>
      <c r="O15" s="46" t="n">
        <v>0.000914</v>
      </c>
      <c r="P15" s="46" t="n">
        <v>0.000973</v>
      </c>
      <c r="Q15" s="46" t="n">
        <v>0.001046</v>
      </c>
      <c r="R15" s="46" t="n">
        <v>0.000157</v>
      </c>
      <c r="S15" s="46" t="n">
        <v>0.000392</v>
      </c>
      <c r="T15" s="46" t="n">
        <v>1.8E-005</v>
      </c>
      <c r="U15" s="46" t="n">
        <v>2.4E-005</v>
      </c>
      <c r="V15" s="46" t="n">
        <v>1.1E-005</v>
      </c>
      <c r="W15" s="46" t="n">
        <v>7E-006</v>
      </c>
      <c r="X15" s="46" t="n">
        <v>2E-005</v>
      </c>
      <c r="Y15" s="46" t="n">
        <v>1.4E-005</v>
      </c>
      <c r="Z15" s="46" t="n">
        <v>5E-006</v>
      </c>
      <c r="AA15" s="46" t="n">
        <v>2.1E-005</v>
      </c>
      <c r="AB15" s="46" t="n">
        <v>9E-006</v>
      </c>
      <c r="AC15" s="46" t="n">
        <v>4.9E-005</v>
      </c>
      <c r="AD15" s="46" t="n">
        <v>1.7E-005</v>
      </c>
      <c r="AE15" s="46" t="n">
        <v>3.1E-005</v>
      </c>
      <c r="AF15" s="46" t="n">
        <v>1.9E-005</v>
      </c>
      <c r="AG15" s="46" t="n">
        <v>0.000135</v>
      </c>
      <c r="AH15" s="53" t="n">
        <v>0.000327</v>
      </c>
      <c r="AI15" s="53" t="n">
        <v>1.020864</v>
      </c>
      <c r="AJ15" s="53" t="n">
        <v>0.823889</v>
      </c>
    </row>
    <row r="16" customFormat="false" ht="15" hidden="false" customHeight="true" outlineLevel="0" collapsed="false">
      <c r="A16" s="57"/>
      <c r="B16" s="1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52"/>
      <c r="AI16" s="52"/>
      <c r="AJ16" s="52"/>
    </row>
    <row r="17" customFormat="false" ht="15" hidden="false" customHeight="true" outlineLevel="0" collapsed="false">
      <c r="A17" s="57" t="s">
        <v>97</v>
      </c>
      <c r="B17" s="12" t="s">
        <v>44</v>
      </c>
      <c r="C17" s="44" t="n">
        <v>0.000705</v>
      </c>
      <c r="D17" s="44" t="n">
        <v>0.003409</v>
      </c>
      <c r="E17" s="44" t="n">
        <v>0.004597</v>
      </c>
      <c r="F17" s="44" t="n">
        <v>0.000534</v>
      </c>
      <c r="G17" s="44" t="n">
        <v>0.008322</v>
      </c>
      <c r="H17" s="44" t="n">
        <v>0.003961</v>
      </c>
      <c r="I17" s="44" t="n">
        <v>0.002085</v>
      </c>
      <c r="J17" s="44" t="n">
        <v>0.002429</v>
      </c>
      <c r="K17" s="44" t="n">
        <v>0.000843</v>
      </c>
      <c r="L17" s="44" t="n">
        <v>0.001146</v>
      </c>
      <c r="M17" s="44" t="n">
        <v>1.014916</v>
      </c>
      <c r="N17" s="44" t="n">
        <v>0.010804</v>
      </c>
      <c r="O17" s="44" t="n">
        <v>0.003558</v>
      </c>
      <c r="P17" s="44" t="n">
        <v>0.003115</v>
      </c>
      <c r="Q17" s="44" t="n">
        <v>0.00485</v>
      </c>
      <c r="R17" s="44" t="n">
        <v>0.005162</v>
      </c>
      <c r="S17" s="44" t="n">
        <v>0.054397</v>
      </c>
      <c r="T17" s="44" t="n">
        <v>0.001693</v>
      </c>
      <c r="U17" s="44" t="n">
        <v>0.001866</v>
      </c>
      <c r="V17" s="44" t="n">
        <v>0.001174</v>
      </c>
      <c r="W17" s="44" t="n">
        <v>0.000408</v>
      </c>
      <c r="X17" s="44" t="n">
        <v>0.002174</v>
      </c>
      <c r="Y17" s="44" t="n">
        <v>0.001332</v>
      </c>
      <c r="Z17" s="44" t="n">
        <v>0.000384</v>
      </c>
      <c r="AA17" s="44" t="n">
        <v>0.001736</v>
      </c>
      <c r="AB17" s="44" t="n">
        <v>0.000746</v>
      </c>
      <c r="AC17" s="44" t="n">
        <v>0.00053</v>
      </c>
      <c r="AD17" s="44" t="n">
        <v>0.000784</v>
      </c>
      <c r="AE17" s="44" t="n">
        <v>0.000811</v>
      </c>
      <c r="AF17" s="44" t="n">
        <v>0.00098</v>
      </c>
      <c r="AG17" s="44" t="n">
        <v>0.00201</v>
      </c>
      <c r="AH17" s="52" t="n">
        <v>0.005845</v>
      </c>
      <c r="AI17" s="52" t="n">
        <v>1.147307</v>
      </c>
      <c r="AJ17" s="52" t="n">
        <v>0.925935</v>
      </c>
    </row>
    <row r="18" customFormat="false" ht="15" hidden="false" customHeight="true" outlineLevel="0" collapsed="false">
      <c r="A18" s="57" t="s">
        <v>98</v>
      </c>
      <c r="B18" s="12" t="s">
        <v>45</v>
      </c>
      <c r="C18" s="44" t="n">
        <v>0.000299</v>
      </c>
      <c r="D18" s="44" t="n">
        <v>0.001643</v>
      </c>
      <c r="E18" s="44" t="n">
        <v>0.000431</v>
      </c>
      <c r="F18" s="44" t="n">
        <v>0.000694</v>
      </c>
      <c r="G18" s="44" t="n">
        <v>0.000833</v>
      </c>
      <c r="H18" s="44" t="n">
        <v>0.000716</v>
      </c>
      <c r="I18" s="44" t="n">
        <v>0.000614</v>
      </c>
      <c r="J18" s="44" t="n">
        <v>0.001654</v>
      </c>
      <c r="K18" s="44" t="n">
        <v>0.000447</v>
      </c>
      <c r="L18" s="44" t="n">
        <v>0.000586</v>
      </c>
      <c r="M18" s="44" t="n">
        <v>0.001116</v>
      </c>
      <c r="N18" s="44" t="n">
        <v>1.042183</v>
      </c>
      <c r="O18" s="44" t="n">
        <v>0.002216</v>
      </c>
      <c r="P18" s="44" t="n">
        <v>0.003734</v>
      </c>
      <c r="Q18" s="44" t="n">
        <v>0.003726</v>
      </c>
      <c r="R18" s="44" t="n">
        <v>0.001756</v>
      </c>
      <c r="S18" s="44" t="n">
        <v>0.001873</v>
      </c>
      <c r="T18" s="44" t="n">
        <v>0.00139</v>
      </c>
      <c r="U18" s="44" t="n">
        <v>0.000905</v>
      </c>
      <c r="V18" s="44" t="n">
        <v>0.001657</v>
      </c>
      <c r="W18" s="44" t="n">
        <v>0.001607</v>
      </c>
      <c r="X18" s="44" t="n">
        <v>0.000422</v>
      </c>
      <c r="Y18" s="44" t="n">
        <v>0.001239</v>
      </c>
      <c r="Z18" s="44" t="n">
        <v>0.000822</v>
      </c>
      <c r="AA18" s="44" t="n">
        <v>0.002356</v>
      </c>
      <c r="AB18" s="44" t="n">
        <v>0.001069</v>
      </c>
      <c r="AC18" s="44" t="n">
        <v>0.000864</v>
      </c>
      <c r="AD18" s="44" t="n">
        <v>0.001622</v>
      </c>
      <c r="AE18" s="44" t="n">
        <v>0.01308</v>
      </c>
      <c r="AF18" s="44" t="n">
        <v>0.00215</v>
      </c>
      <c r="AG18" s="44" t="n">
        <v>0.16741</v>
      </c>
      <c r="AH18" s="52" t="n">
        <v>0.000923</v>
      </c>
      <c r="AI18" s="52" t="n">
        <v>1.262034</v>
      </c>
      <c r="AJ18" s="52" t="n">
        <v>1.018525</v>
      </c>
    </row>
    <row r="19" customFormat="false" ht="15" hidden="false" customHeight="true" outlineLevel="0" collapsed="false">
      <c r="A19" s="57" t="s">
        <v>99</v>
      </c>
      <c r="B19" s="12" t="s">
        <v>46</v>
      </c>
      <c r="C19" s="44" t="n">
        <v>1.3E-005</v>
      </c>
      <c r="D19" s="44" t="n">
        <v>7.1E-005</v>
      </c>
      <c r="E19" s="44" t="n">
        <v>1.2E-005</v>
      </c>
      <c r="F19" s="44" t="n">
        <v>1.7E-005</v>
      </c>
      <c r="G19" s="44" t="n">
        <v>4.5E-005</v>
      </c>
      <c r="H19" s="44" t="n">
        <v>3.6E-005</v>
      </c>
      <c r="I19" s="44" t="n">
        <v>4E-005</v>
      </c>
      <c r="J19" s="44" t="n">
        <v>3.8E-005</v>
      </c>
      <c r="K19" s="44" t="n">
        <v>1.2E-005</v>
      </c>
      <c r="L19" s="44" t="n">
        <v>4.4E-005</v>
      </c>
      <c r="M19" s="44" t="n">
        <v>0.000326</v>
      </c>
      <c r="N19" s="44" t="n">
        <v>0.001586</v>
      </c>
      <c r="O19" s="44" t="n">
        <v>1.011044</v>
      </c>
      <c r="P19" s="44" t="n">
        <v>0.003589</v>
      </c>
      <c r="Q19" s="44" t="n">
        <v>0.004427</v>
      </c>
      <c r="R19" s="44" t="n">
        <v>6.7E-005</v>
      </c>
      <c r="S19" s="44" t="n">
        <v>0.000583</v>
      </c>
      <c r="T19" s="44" t="n">
        <v>4.6E-005</v>
      </c>
      <c r="U19" s="44" t="n">
        <v>4.1E-005</v>
      </c>
      <c r="V19" s="44" t="n">
        <v>4.8E-005</v>
      </c>
      <c r="W19" s="44" t="n">
        <v>3.7E-005</v>
      </c>
      <c r="X19" s="44" t="n">
        <v>4.3E-005</v>
      </c>
      <c r="Y19" s="44" t="n">
        <v>5E-005</v>
      </c>
      <c r="Z19" s="44" t="n">
        <v>6.1E-005</v>
      </c>
      <c r="AA19" s="44" t="n">
        <v>0.000238</v>
      </c>
      <c r="AB19" s="44" t="n">
        <v>0.000118</v>
      </c>
      <c r="AC19" s="44" t="n">
        <v>2.2E-005</v>
      </c>
      <c r="AD19" s="44" t="n">
        <v>3.7E-005</v>
      </c>
      <c r="AE19" s="44" t="n">
        <v>0.000429</v>
      </c>
      <c r="AF19" s="44" t="n">
        <v>5.4E-005</v>
      </c>
      <c r="AG19" s="44" t="n">
        <v>0.000329</v>
      </c>
      <c r="AH19" s="52" t="n">
        <v>0.001045</v>
      </c>
      <c r="AI19" s="52" t="n">
        <v>1.024548</v>
      </c>
      <c r="AJ19" s="52" t="n">
        <v>0.826862</v>
      </c>
    </row>
    <row r="20" customFormat="false" ht="15" hidden="false" customHeight="true" outlineLevel="0" collapsed="false">
      <c r="A20" s="57" t="s">
        <v>100</v>
      </c>
      <c r="B20" s="12" t="s">
        <v>47</v>
      </c>
      <c r="C20" s="44" t="n">
        <v>0.000127</v>
      </c>
      <c r="D20" s="44" t="n">
        <v>0.000339</v>
      </c>
      <c r="E20" s="44" t="n">
        <v>8.7E-005</v>
      </c>
      <c r="F20" s="44" t="n">
        <v>7.9E-005</v>
      </c>
      <c r="G20" s="44" t="n">
        <v>0.000121</v>
      </c>
      <c r="H20" s="44" t="n">
        <v>0.000192</v>
      </c>
      <c r="I20" s="44" t="n">
        <v>0.000132</v>
      </c>
      <c r="J20" s="44" t="n">
        <v>0.000143</v>
      </c>
      <c r="K20" s="44" t="n">
        <v>6.1E-005</v>
      </c>
      <c r="L20" s="44" t="n">
        <v>9.5E-005</v>
      </c>
      <c r="M20" s="44" t="n">
        <v>0.00012</v>
      </c>
      <c r="N20" s="44" t="n">
        <v>0.00011</v>
      </c>
      <c r="O20" s="44" t="n">
        <v>0.0001</v>
      </c>
      <c r="P20" s="44" t="n">
        <v>1.036302</v>
      </c>
      <c r="Q20" s="44" t="n">
        <v>0.000126</v>
      </c>
      <c r="R20" s="44" t="n">
        <v>0.000109</v>
      </c>
      <c r="S20" s="44" t="n">
        <v>0.00016</v>
      </c>
      <c r="T20" s="44" t="n">
        <v>0.000221</v>
      </c>
      <c r="U20" s="44" t="n">
        <v>0.000148</v>
      </c>
      <c r="V20" s="44" t="n">
        <v>0.000205</v>
      </c>
      <c r="W20" s="44" t="n">
        <v>0.000225</v>
      </c>
      <c r="X20" s="44" t="n">
        <v>6.7E-005</v>
      </c>
      <c r="Y20" s="44" t="n">
        <v>0.001575</v>
      </c>
      <c r="Z20" s="44" t="n">
        <v>0.000138</v>
      </c>
      <c r="AA20" s="44" t="n">
        <v>0.004216</v>
      </c>
      <c r="AB20" s="44" t="n">
        <v>0.000102</v>
      </c>
      <c r="AC20" s="44" t="n">
        <v>0.000108</v>
      </c>
      <c r="AD20" s="44" t="n">
        <v>0.000171</v>
      </c>
      <c r="AE20" s="44" t="n">
        <v>0.004697</v>
      </c>
      <c r="AF20" s="44" t="n">
        <v>0.000153</v>
      </c>
      <c r="AG20" s="44" t="n">
        <v>3E-005</v>
      </c>
      <c r="AH20" s="52" t="n">
        <v>0.000426</v>
      </c>
      <c r="AI20" s="52" t="n">
        <v>1.050886</v>
      </c>
      <c r="AJ20" s="52" t="n">
        <v>0.848118</v>
      </c>
    </row>
    <row r="21" customFormat="false" ht="15" hidden="false" customHeight="true" outlineLevel="0" collapsed="false">
      <c r="A21" s="57" t="s">
        <v>101</v>
      </c>
      <c r="B21" s="12" t="s">
        <v>48</v>
      </c>
      <c r="C21" s="44" t="n">
        <v>7E-006</v>
      </c>
      <c r="D21" s="44" t="n">
        <v>3E-006</v>
      </c>
      <c r="E21" s="44" t="n">
        <v>2E-006</v>
      </c>
      <c r="F21" s="44" t="n">
        <v>2E-006</v>
      </c>
      <c r="G21" s="44" t="n">
        <v>3E-006</v>
      </c>
      <c r="H21" s="44" t="n">
        <v>2E-006</v>
      </c>
      <c r="I21" s="44" t="n">
        <v>3E-006</v>
      </c>
      <c r="J21" s="44" t="n">
        <v>2E-006</v>
      </c>
      <c r="K21" s="44" t="n">
        <v>1E-006</v>
      </c>
      <c r="L21" s="44" t="n">
        <v>2E-006</v>
      </c>
      <c r="M21" s="44" t="n">
        <v>2E-006</v>
      </c>
      <c r="N21" s="44" t="n">
        <v>0.00014</v>
      </c>
      <c r="O21" s="44" t="n">
        <v>6E-006</v>
      </c>
      <c r="P21" s="44" t="n">
        <v>1.1E-005</v>
      </c>
      <c r="Q21" s="44" t="n">
        <v>1.004595</v>
      </c>
      <c r="R21" s="44" t="n">
        <v>3E-006</v>
      </c>
      <c r="S21" s="44" t="n">
        <v>3E-006</v>
      </c>
      <c r="T21" s="44" t="n">
        <v>2E-006</v>
      </c>
      <c r="U21" s="44" t="n">
        <v>1E-006</v>
      </c>
      <c r="V21" s="44" t="n">
        <v>4.9E-005</v>
      </c>
      <c r="W21" s="44" t="n">
        <v>1E-006</v>
      </c>
      <c r="X21" s="44" t="n">
        <v>0</v>
      </c>
      <c r="Y21" s="44" t="n">
        <v>6E-006</v>
      </c>
      <c r="Z21" s="44" t="n">
        <v>1E-006</v>
      </c>
      <c r="AA21" s="44" t="n">
        <v>1.8E-005</v>
      </c>
      <c r="AB21" s="44" t="n">
        <v>2E-006</v>
      </c>
      <c r="AC21" s="44" t="n">
        <v>0.000233</v>
      </c>
      <c r="AD21" s="44" t="n">
        <v>4E-006</v>
      </c>
      <c r="AE21" s="44" t="n">
        <v>7E-006</v>
      </c>
      <c r="AF21" s="44" t="n">
        <v>7E-006</v>
      </c>
      <c r="AG21" s="44" t="n">
        <v>2.4E-005</v>
      </c>
      <c r="AH21" s="52" t="n">
        <v>4E-006</v>
      </c>
      <c r="AI21" s="52" t="n">
        <v>1.005146</v>
      </c>
      <c r="AJ21" s="52" t="n">
        <v>0.811204</v>
      </c>
    </row>
    <row r="22" customFormat="false" ht="15" hidden="false" customHeight="true" outlineLevel="0" collapsed="false">
      <c r="A22" s="57" t="s">
        <v>102</v>
      </c>
      <c r="B22" s="12" t="s">
        <v>103</v>
      </c>
      <c r="C22" s="44" t="n">
        <v>0.002199</v>
      </c>
      <c r="D22" s="44" t="n">
        <v>0.004043</v>
      </c>
      <c r="E22" s="44" t="n">
        <v>0.005484</v>
      </c>
      <c r="F22" s="44" t="n">
        <v>0.004042</v>
      </c>
      <c r="G22" s="44" t="n">
        <v>0.007249</v>
      </c>
      <c r="H22" s="44" t="n">
        <v>0.009137</v>
      </c>
      <c r="I22" s="44" t="n">
        <v>0.002219</v>
      </c>
      <c r="J22" s="44" t="n">
        <v>0.005309</v>
      </c>
      <c r="K22" s="44" t="n">
        <v>0.000984</v>
      </c>
      <c r="L22" s="44" t="n">
        <v>0.006248</v>
      </c>
      <c r="M22" s="44" t="n">
        <v>0.004258</v>
      </c>
      <c r="N22" s="44" t="n">
        <v>0.014793</v>
      </c>
      <c r="O22" s="44" t="n">
        <v>0.007983</v>
      </c>
      <c r="P22" s="44" t="n">
        <v>0.023891</v>
      </c>
      <c r="Q22" s="44" t="n">
        <v>0.009673</v>
      </c>
      <c r="R22" s="44" t="n">
        <v>1.045826</v>
      </c>
      <c r="S22" s="44" t="n">
        <v>0.005199</v>
      </c>
      <c r="T22" s="44" t="n">
        <v>0.004135</v>
      </c>
      <c r="U22" s="44" t="n">
        <v>0.008569</v>
      </c>
      <c r="V22" s="44" t="n">
        <v>0.004973</v>
      </c>
      <c r="W22" s="44" t="n">
        <v>0.007225</v>
      </c>
      <c r="X22" s="44" t="n">
        <v>0.001254</v>
      </c>
      <c r="Y22" s="44" t="n">
        <v>0.005288</v>
      </c>
      <c r="Z22" s="44" t="n">
        <v>0.003977</v>
      </c>
      <c r="AA22" s="44" t="n">
        <v>0.006844</v>
      </c>
      <c r="AB22" s="44" t="n">
        <v>0.007401</v>
      </c>
      <c r="AC22" s="44" t="n">
        <v>0.003545</v>
      </c>
      <c r="AD22" s="44" t="n">
        <v>0.017514</v>
      </c>
      <c r="AE22" s="44" t="n">
        <v>0.022662</v>
      </c>
      <c r="AF22" s="44" t="n">
        <v>0.004148</v>
      </c>
      <c r="AG22" s="44" t="n">
        <v>0.004955</v>
      </c>
      <c r="AH22" s="52" t="n">
        <v>0.018019</v>
      </c>
      <c r="AI22" s="52" t="n">
        <v>1.279045</v>
      </c>
      <c r="AJ22" s="52" t="n">
        <v>1.032254</v>
      </c>
    </row>
    <row r="23" customFormat="false" ht="15" hidden="false" customHeight="true" outlineLevel="0" collapsed="false">
      <c r="A23" s="57" t="s">
        <v>104</v>
      </c>
      <c r="B23" s="12" t="s">
        <v>50</v>
      </c>
      <c r="C23" s="44" t="n">
        <v>0.003774</v>
      </c>
      <c r="D23" s="44" t="n">
        <v>0.009335</v>
      </c>
      <c r="E23" s="44" t="n">
        <v>0.002642</v>
      </c>
      <c r="F23" s="44" t="n">
        <v>0.003973</v>
      </c>
      <c r="G23" s="44" t="n">
        <v>0.006558</v>
      </c>
      <c r="H23" s="44" t="n">
        <v>0.006675</v>
      </c>
      <c r="I23" s="44" t="n">
        <v>0.01414</v>
      </c>
      <c r="J23" s="44" t="n">
        <v>0.009739</v>
      </c>
      <c r="K23" s="44" t="n">
        <v>0.005983</v>
      </c>
      <c r="L23" s="44" t="n">
        <v>0.005863</v>
      </c>
      <c r="M23" s="44" t="n">
        <v>0.009658</v>
      </c>
      <c r="N23" s="44" t="n">
        <v>0.004125</v>
      </c>
      <c r="O23" s="44" t="n">
        <v>0.003385</v>
      </c>
      <c r="P23" s="44" t="n">
        <v>0.002189</v>
      </c>
      <c r="Q23" s="44" t="n">
        <v>0.00665</v>
      </c>
      <c r="R23" s="44" t="n">
        <v>0.005366</v>
      </c>
      <c r="S23" s="44" t="n">
        <v>1.004903</v>
      </c>
      <c r="T23" s="44" t="n">
        <v>0.022502</v>
      </c>
      <c r="U23" s="44" t="n">
        <v>0.029393</v>
      </c>
      <c r="V23" s="44" t="n">
        <v>0.008326</v>
      </c>
      <c r="W23" s="44" t="n">
        <v>0.005112</v>
      </c>
      <c r="X23" s="44" t="n">
        <v>0.036582</v>
      </c>
      <c r="Y23" s="44" t="n">
        <v>0.012601</v>
      </c>
      <c r="Z23" s="44" t="n">
        <v>0.004198</v>
      </c>
      <c r="AA23" s="44" t="n">
        <v>0.018496</v>
      </c>
      <c r="AB23" s="44" t="n">
        <v>0.010366</v>
      </c>
      <c r="AC23" s="44" t="n">
        <v>0.00519</v>
      </c>
      <c r="AD23" s="44" t="n">
        <v>0.002969</v>
      </c>
      <c r="AE23" s="44" t="n">
        <v>0.00426</v>
      </c>
      <c r="AF23" s="44" t="n">
        <v>0.008535</v>
      </c>
      <c r="AG23" s="44" t="n">
        <v>0.001061</v>
      </c>
      <c r="AH23" s="52" t="n">
        <v>0.004129</v>
      </c>
      <c r="AI23" s="52" t="n">
        <v>1.278679</v>
      </c>
      <c r="AJ23" s="52" t="n">
        <v>1.031959</v>
      </c>
    </row>
    <row r="24" customFormat="false" ht="15" hidden="false" customHeight="true" outlineLevel="0" collapsed="false">
      <c r="A24" s="57" t="s">
        <v>105</v>
      </c>
      <c r="B24" s="12" t="s">
        <v>106</v>
      </c>
      <c r="C24" s="44" t="n">
        <v>0.000549</v>
      </c>
      <c r="D24" s="44" t="n">
        <v>0.002032</v>
      </c>
      <c r="E24" s="44" t="n">
        <v>0.000974</v>
      </c>
      <c r="F24" s="44" t="n">
        <v>0.002033</v>
      </c>
      <c r="G24" s="44" t="n">
        <v>0.001691</v>
      </c>
      <c r="H24" s="44" t="n">
        <v>0.001898</v>
      </c>
      <c r="I24" s="44" t="n">
        <v>0.002007</v>
      </c>
      <c r="J24" s="44" t="n">
        <v>0.004451</v>
      </c>
      <c r="K24" s="44" t="n">
        <v>0.002008</v>
      </c>
      <c r="L24" s="44" t="n">
        <v>0.002833</v>
      </c>
      <c r="M24" s="44" t="n">
        <v>0.001927</v>
      </c>
      <c r="N24" s="44" t="n">
        <v>0.001227</v>
      </c>
      <c r="O24" s="44" t="n">
        <v>0.001074</v>
      </c>
      <c r="P24" s="44" t="n">
        <v>0.001374</v>
      </c>
      <c r="Q24" s="44" t="n">
        <v>0.001174</v>
      </c>
      <c r="R24" s="44" t="n">
        <v>0.002347</v>
      </c>
      <c r="S24" s="44" t="n">
        <v>0.000842</v>
      </c>
      <c r="T24" s="44" t="n">
        <v>1.001508</v>
      </c>
      <c r="U24" s="44" t="n">
        <v>0.005828</v>
      </c>
      <c r="V24" s="44" t="n">
        <v>0.001493</v>
      </c>
      <c r="W24" s="44" t="n">
        <v>0.000423</v>
      </c>
      <c r="X24" s="44" t="n">
        <v>0.000465</v>
      </c>
      <c r="Y24" s="44" t="n">
        <v>0.001688</v>
      </c>
      <c r="Z24" s="44" t="n">
        <v>0.00121</v>
      </c>
      <c r="AA24" s="44" t="n">
        <v>0.001637</v>
      </c>
      <c r="AB24" s="44" t="n">
        <v>0.001716</v>
      </c>
      <c r="AC24" s="44" t="n">
        <v>0.002157</v>
      </c>
      <c r="AD24" s="44" t="n">
        <v>0.000567</v>
      </c>
      <c r="AE24" s="44" t="n">
        <v>0.000671</v>
      </c>
      <c r="AF24" s="44" t="n">
        <v>0.001571</v>
      </c>
      <c r="AG24" s="44" t="n">
        <v>0.000287</v>
      </c>
      <c r="AH24" s="52" t="n">
        <v>0.002199</v>
      </c>
      <c r="AI24" s="52" t="n">
        <v>1.053861</v>
      </c>
      <c r="AJ24" s="52" t="n">
        <v>0.850519</v>
      </c>
    </row>
    <row r="25" customFormat="false" ht="15" hidden="false" customHeight="true" outlineLevel="0" collapsed="false">
      <c r="A25" s="57" t="s">
        <v>107</v>
      </c>
      <c r="B25" s="12" t="s">
        <v>108</v>
      </c>
      <c r="C25" s="44" t="n">
        <v>0.000684</v>
      </c>
      <c r="D25" s="44" t="n">
        <v>0.002362</v>
      </c>
      <c r="E25" s="44" t="n">
        <v>0.002256</v>
      </c>
      <c r="F25" s="44" t="n">
        <v>0.003377</v>
      </c>
      <c r="G25" s="44" t="n">
        <v>0.002008</v>
      </c>
      <c r="H25" s="44" t="n">
        <v>0.004397</v>
      </c>
      <c r="I25" s="44" t="n">
        <v>0.00104</v>
      </c>
      <c r="J25" s="44" t="n">
        <v>0.002604</v>
      </c>
      <c r="K25" s="44" t="n">
        <v>0.000912</v>
      </c>
      <c r="L25" s="44" t="n">
        <v>0.001526</v>
      </c>
      <c r="M25" s="44" t="n">
        <v>0.001732</v>
      </c>
      <c r="N25" s="44" t="n">
        <v>0.00251</v>
      </c>
      <c r="O25" s="44" t="n">
        <v>0.002081</v>
      </c>
      <c r="P25" s="44" t="n">
        <v>0.000897</v>
      </c>
      <c r="Q25" s="44" t="n">
        <v>0.002908</v>
      </c>
      <c r="R25" s="44" t="n">
        <v>0.001622</v>
      </c>
      <c r="S25" s="44" t="n">
        <v>0.001601</v>
      </c>
      <c r="T25" s="44" t="n">
        <v>0.006475</v>
      </c>
      <c r="U25" s="44" t="n">
        <v>1.00371</v>
      </c>
      <c r="V25" s="44" t="n">
        <v>0.002346</v>
      </c>
      <c r="W25" s="44" t="n">
        <v>0.001474</v>
      </c>
      <c r="X25" s="44" t="n">
        <v>0.00099</v>
      </c>
      <c r="Y25" s="44" t="n">
        <v>0.003965</v>
      </c>
      <c r="Z25" s="44" t="n">
        <v>0.002126</v>
      </c>
      <c r="AA25" s="44" t="n">
        <v>0.015255</v>
      </c>
      <c r="AB25" s="44" t="n">
        <v>0.005505</v>
      </c>
      <c r="AC25" s="44" t="n">
        <v>0.007122</v>
      </c>
      <c r="AD25" s="44" t="n">
        <v>0.002145</v>
      </c>
      <c r="AE25" s="44" t="n">
        <v>0.00178</v>
      </c>
      <c r="AF25" s="44" t="n">
        <v>0.009826</v>
      </c>
      <c r="AG25" s="44" t="n">
        <v>0.000529</v>
      </c>
      <c r="AH25" s="52" t="n">
        <v>0.006856</v>
      </c>
      <c r="AI25" s="52" t="n">
        <v>1.104622</v>
      </c>
      <c r="AJ25" s="52" t="n">
        <v>0.891486</v>
      </c>
    </row>
    <row r="26" customFormat="false" ht="15" hidden="false" customHeight="true" outlineLevel="0" collapsed="false">
      <c r="A26" s="58" t="s">
        <v>109</v>
      </c>
      <c r="B26" s="18" t="s">
        <v>53</v>
      </c>
      <c r="C26" s="46" t="n">
        <v>0.078381</v>
      </c>
      <c r="D26" s="46" t="n">
        <v>0.042702</v>
      </c>
      <c r="E26" s="46" t="n">
        <v>0.031266</v>
      </c>
      <c r="F26" s="46" t="n">
        <v>0.040274</v>
      </c>
      <c r="G26" s="46" t="n">
        <v>0.051451</v>
      </c>
      <c r="H26" s="46" t="n">
        <v>0.030359</v>
      </c>
      <c r="I26" s="46" t="n">
        <v>0.062537</v>
      </c>
      <c r="J26" s="46" t="n">
        <v>0.038122</v>
      </c>
      <c r="K26" s="46" t="n">
        <v>0.02277</v>
      </c>
      <c r="L26" s="46" t="n">
        <v>0.039027</v>
      </c>
      <c r="M26" s="46" t="n">
        <v>0.033776</v>
      </c>
      <c r="N26" s="46" t="n">
        <v>0.037029</v>
      </c>
      <c r="O26" s="46" t="n">
        <v>0.027653</v>
      </c>
      <c r="P26" s="46" t="n">
        <v>0.03229</v>
      </c>
      <c r="Q26" s="46" t="n">
        <v>0.043538</v>
      </c>
      <c r="R26" s="46" t="n">
        <v>0.034795</v>
      </c>
      <c r="S26" s="46" t="n">
        <v>0.044329</v>
      </c>
      <c r="T26" s="46" t="n">
        <v>0.025329</v>
      </c>
      <c r="U26" s="46" t="n">
        <v>0.022593</v>
      </c>
      <c r="V26" s="46" t="n">
        <v>1.023575</v>
      </c>
      <c r="W26" s="46" t="n">
        <v>0.013429</v>
      </c>
      <c r="X26" s="46" t="n">
        <v>0.007705</v>
      </c>
      <c r="Y26" s="46" t="n">
        <v>0.089382</v>
      </c>
      <c r="Z26" s="46" t="n">
        <v>0.015152</v>
      </c>
      <c r="AA26" s="46" t="n">
        <v>0.028716</v>
      </c>
      <c r="AB26" s="46" t="n">
        <v>0.046639</v>
      </c>
      <c r="AC26" s="46" t="n">
        <v>0.056938</v>
      </c>
      <c r="AD26" s="46" t="n">
        <v>0.075115</v>
      </c>
      <c r="AE26" s="46" t="n">
        <v>0.032707</v>
      </c>
      <c r="AF26" s="46" t="n">
        <v>0.071922</v>
      </c>
      <c r="AG26" s="46" t="n">
        <v>0.027119</v>
      </c>
      <c r="AH26" s="53" t="n">
        <v>0.059885</v>
      </c>
      <c r="AI26" s="53" t="n">
        <v>2.286507</v>
      </c>
      <c r="AJ26" s="53" t="n">
        <v>1.845327</v>
      </c>
    </row>
    <row r="27" customFormat="false" ht="15" hidden="false" customHeight="true" outlineLevel="0" collapsed="false">
      <c r="A27" s="57"/>
      <c r="B27" s="12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52"/>
      <c r="AI27" s="52"/>
      <c r="AJ27" s="52"/>
    </row>
    <row r="28" customFormat="false" ht="15" hidden="false" customHeight="true" outlineLevel="0" collapsed="false">
      <c r="A28" s="57" t="s">
        <v>110</v>
      </c>
      <c r="B28" s="12" t="s">
        <v>54</v>
      </c>
      <c r="C28" s="44" t="n">
        <v>0.034509</v>
      </c>
      <c r="D28" s="44" t="n">
        <v>0.047332</v>
      </c>
      <c r="E28" s="44" t="n">
        <v>0.009791</v>
      </c>
      <c r="F28" s="44" t="n">
        <v>0.025368</v>
      </c>
      <c r="G28" s="44" t="n">
        <v>0.022374</v>
      </c>
      <c r="H28" s="44" t="n">
        <v>0.02142</v>
      </c>
      <c r="I28" s="44" t="n">
        <v>0.013207</v>
      </c>
      <c r="J28" s="44" t="n">
        <v>0.027446</v>
      </c>
      <c r="K28" s="44" t="n">
        <v>0.008647</v>
      </c>
      <c r="L28" s="44" t="n">
        <v>0.016623</v>
      </c>
      <c r="M28" s="44" t="n">
        <v>0.020738</v>
      </c>
      <c r="N28" s="44" t="n">
        <v>0.016665</v>
      </c>
      <c r="O28" s="44" t="n">
        <v>0.008334</v>
      </c>
      <c r="P28" s="44" t="n">
        <v>0.009733</v>
      </c>
      <c r="Q28" s="44" t="n">
        <v>0.025235</v>
      </c>
      <c r="R28" s="44" t="n">
        <v>0.015424</v>
      </c>
      <c r="S28" s="44" t="n">
        <v>0.016099</v>
      </c>
      <c r="T28" s="44" t="n">
        <v>0.029504</v>
      </c>
      <c r="U28" s="44" t="n">
        <v>0.014965</v>
      </c>
      <c r="V28" s="44" t="n">
        <v>0.036287</v>
      </c>
      <c r="W28" s="44" t="n">
        <v>1.07379</v>
      </c>
      <c r="X28" s="44" t="n">
        <v>0.059489</v>
      </c>
      <c r="Y28" s="44" t="n">
        <v>0.048997</v>
      </c>
      <c r="Z28" s="44" t="n">
        <v>0.013101</v>
      </c>
      <c r="AA28" s="44" t="n">
        <v>0.006091</v>
      </c>
      <c r="AB28" s="44" t="n">
        <v>0.00753</v>
      </c>
      <c r="AC28" s="44" t="n">
        <v>0.013369</v>
      </c>
      <c r="AD28" s="44" t="n">
        <v>0.022427</v>
      </c>
      <c r="AE28" s="44" t="n">
        <v>0.035129</v>
      </c>
      <c r="AF28" s="44" t="n">
        <v>0.020001</v>
      </c>
      <c r="AG28" s="44" t="n">
        <v>0.004218</v>
      </c>
      <c r="AH28" s="52" t="n">
        <v>0.028346</v>
      </c>
      <c r="AI28" s="52" t="n">
        <v>1.752187</v>
      </c>
      <c r="AJ28" s="52" t="n">
        <v>1.414104</v>
      </c>
    </row>
    <row r="29" customFormat="false" ht="15" hidden="false" customHeight="true" outlineLevel="0" collapsed="false">
      <c r="A29" s="57" t="s">
        <v>111</v>
      </c>
      <c r="B29" s="12" t="s">
        <v>55</v>
      </c>
      <c r="C29" s="44" t="n">
        <v>0.005166</v>
      </c>
      <c r="D29" s="44" t="n">
        <v>0.016862</v>
      </c>
      <c r="E29" s="44" t="n">
        <v>0.004227</v>
      </c>
      <c r="F29" s="44" t="n">
        <v>0.006746</v>
      </c>
      <c r="G29" s="44" t="n">
        <v>0.009451</v>
      </c>
      <c r="H29" s="44" t="n">
        <v>0.01055</v>
      </c>
      <c r="I29" s="44" t="n">
        <v>0.010324</v>
      </c>
      <c r="J29" s="44" t="n">
        <v>0.011559</v>
      </c>
      <c r="K29" s="44" t="n">
        <v>0.004198</v>
      </c>
      <c r="L29" s="44" t="n">
        <v>0.006648</v>
      </c>
      <c r="M29" s="44" t="n">
        <v>0.008641</v>
      </c>
      <c r="N29" s="44" t="n">
        <v>0.008169</v>
      </c>
      <c r="O29" s="44" t="n">
        <v>0.006819</v>
      </c>
      <c r="P29" s="44" t="n">
        <v>0.005064</v>
      </c>
      <c r="Q29" s="44" t="n">
        <v>0.010083</v>
      </c>
      <c r="R29" s="44" t="n">
        <v>0.009206</v>
      </c>
      <c r="S29" s="44" t="n">
        <v>0.007246</v>
      </c>
      <c r="T29" s="44" t="n">
        <v>0.018277</v>
      </c>
      <c r="U29" s="44" t="n">
        <v>0.007709</v>
      </c>
      <c r="V29" s="44" t="n">
        <v>0.045887</v>
      </c>
      <c r="W29" s="44" t="n">
        <v>0.029457</v>
      </c>
      <c r="X29" s="44" t="n">
        <v>1.013238</v>
      </c>
      <c r="Y29" s="44" t="n">
        <v>0.023154</v>
      </c>
      <c r="Z29" s="44" t="n">
        <v>0.011913</v>
      </c>
      <c r="AA29" s="44" t="n">
        <v>0.004389</v>
      </c>
      <c r="AB29" s="44" t="n">
        <v>0.021117</v>
      </c>
      <c r="AC29" s="44" t="n">
        <v>0.008113</v>
      </c>
      <c r="AD29" s="44" t="n">
        <v>0.032706</v>
      </c>
      <c r="AE29" s="44" t="n">
        <v>0.016705</v>
      </c>
      <c r="AF29" s="44" t="n">
        <v>0.023475</v>
      </c>
      <c r="AG29" s="44" t="n">
        <v>0.002555</v>
      </c>
      <c r="AH29" s="52" t="n">
        <v>0.020589</v>
      </c>
      <c r="AI29" s="52" t="n">
        <v>1.420239</v>
      </c>
      <c r="AJ29" s="52" t="n">
        <v>1.146205</v>
      </c>
    </row>
    <row r="30" customFormat="false" ht="15" hidden="false" customHeight="true" outlineLevel="0" collapsed="false">
      <c r="A30" s="57" t="s">
        <v>112</v>
      </c>
      <c r="B30" s="12" t="s">
        <v>56</v>
      </c>
      <c r="C30" s="44" t="n">
        <v>0.032079</v>
      </c>
      <c r="D30" s="44" t="n">
        <v>0.192002</v>
      </c>
      <c r="E30" s="44" t="n">
        <v>0.0217</v>
      </c>
      <c r="F30" s="44" t="n">
        <v>0.021719</v>
      </c>
      <c r="G30" s="44" t="n">
        <v>0.036301</v>
      </c>
      <c r="H30" s="44" t="n">
        <v>0.031648</v>
      </c>
      <c r="I30" s="44" t="n">
        <v>0.046556</v>
      </c>
      <c r="J30" s="44" t="n">
        <v>0.044731</v>
      </c>
      <c r="K30" s="44" t="n">
        <v>0.023829</v>
      </c>
      <c r="L30" s="44" t="n">
        <v>0.026856</v>
      </c>
      <c r="M30" s="44" t="n">
        <v>0.030103</v>
      </c>
      <c r="N30" s="44" t="n">
        <v>0.021031</v>
      </c>
      <c r="O30" s="44" t="n">
        <v>0.014957</v>
      </c>
      <c r="P30" s="44" t="n">
        <v>0.014587</v>
      </c>
      <c r="Q30" s="44" t="n">
        <v>0.021364</v>
      </c>
      <c r="R30" s="44" t="n">
        <v>0.027567</v>
      </c>
      <c r="S30" s="44" t="n">
        <v>0.034127</v>
      </c>
      <c r="T30" s="44" t="n">
        <v>0.039638</v>
      </c>
      <c r="U30" s="44" t="n">
        <v>0.025213</v>
      </c>
      <c r="V30" s="44" t="n">
        <v>0.03962</v>
      </c>
      <c r="W30" s="44" t="n">
        <v>0.015165</v>
      </c>
      <c r="X30" s="44" t="n">
        <v>0.005018</v>
      </c>
      <c r="Y30" s="44" t="n">
        <v>1.114695</v>
      </c>
      <c r="Z30" s="44" t="n">
        <v>0.0185</v>
      </c>
      <c r="AA30" s="44" t="n">
        <v>0.028001</v>
      </c>
      <c r="AB30" s="44" t="n">
        <v>0.013392</v>
      </c>
      <c r="AC30" s="44" t="n">
        <v>0.018138</v>
      </c>
      <c r="AD30" s="44" t="n">
        <v>0.022591</v>
      </c>
      <c r="AE30" s="44" t="n">
        <v>0.015688</v>
      </c>
      <c r="AF30" s="44" t="n">
        <v>0.032165</v>
      </c>
      <c r="AG30" s="44" t="n">
        <v>0.008432</v>
      </c>
      <c r="AH30" s="52" t="n">
        <v>0.037563</v>
      </c>
      <c r="AI30" s="52" t="n">
        <v>2.074978</v>
      </c>
      <c r="AJ30" s="52" t="n">
        <v>1.674612</v>
      </c>
    </row>
    <row r="31" customFormat="false" ht="15" hidden="false" customHeight="true" outlineLevel="0" collapsed="false">
      <c r="A31" s="57" t="s">
        <v>113</v>
      </c>
      <c r="B31" s="12" t="s">
        <v>57</v>
      </c>
      <c r="C31" s="44" t="n">
        <v>0.002589</v>
      </c>
      <c r="D31" s="44" t="n">
        <v>0.006096</v>
      </c>
      <c r="E31" s="44" t="n">
        <v>0.002641</v>
      </c>
      <c r="F31" s="44" t="n">
        <v>0.003659</v>
      </c>
      <c r="G31" s="44" t="n">
        <v>0.004199</v>
      </c>
      <c r="H31" s="44" t="n">
        <v>0.009801</v>
      </c>
      <c r="I31" s="44" t="n">
        <v>0.004317</v>
      </c>
      <c r="J31" s="44" t="n">
        <v>0.003999</v>
      </c>
      <c r="K31" s="44" t="n">
        <v>0.001557</v>
      </c>
      <c r="L31" s="44" t="n">
        <v>0.003704</v>
      </c>
      <c r="M31" s="44" t="n">
        <v>0.005596</v>
      </c>
      <c r="N31" s="44" t="n">
        <v>0.004836</v>
      </c>
      <c r="O31" s="44" t="n">
        <v>0.003474</v>
      </c>
      <c r="P31" s="44" t="n">
        <v>0.002658</v>
      </c>
      <c r="Q31" s="44" t="n">
        <v>0.005568</v>
      </c>
      <c r="R31" s="44" t="n">
        <v>0.004982</v>
      </c>
      <c r="S31" s="44" t="n">
        <v>0.005248</v>
      </c>
      <c r="T31" s="44" t="n">
        <v>0.009408</v>
      </c>
      <c r="U31" s="44" t="n">
        <v>0.008959</v>
      </c>
      <c r="V31" s="44" t="n">
        <v>0.01881</v>
      </c>
      <c r="W31" s="44" t="n">
        <v>0.02005</v>
      </c>
      <c r="X31" s="44" t="n">
        <v>0.002744</v>
      </c>
      <c r="Y31" s="44" t="n">
        <v>0.00884</v>
      </c>
      <c r="Z31" s="44" t="n">
        <v>1.052701</v>
      </c>
      <c r="AA31" s="44" t="n">
        <v>0.012755</v>
      </c>
      <c r="AB31" s="44" t="n">
        <v>0.009569</v>
      </c>
      <c r="AC31" s="44" t="n">
        <v>0.007729</v>
      </c>
      <c r="AD31" s="44" t="n">
        <v>0.020017</v>
      </c>
      <c r="AE31" s="44" t="n">
        <v>0.02221</v>
      </c>
      <c r="AF31" s="44" t="n">
        <v>0.010016</v>
      </c>
      <c r="AG31" s="44" t="n">
        <v>0.001304</v>
      </c>
      <c r="AH31" s="52" t="n">
        <v>0.014764</v>
      </c>
      <c r="AI31" s="52" t="n">
        <v>1.294804</v>
      </c>
      <c r="AJ31" s="52" t="n">
        <v>1.044972</v>
      </c>
    </row>
    <row r="32" customFormat="false" ht="15" hidden="false" customHeight="true" outlineLevel="0" collapsed="false">
      <c r="A32" s="57" t="s">
        <v>114</v>
      </c>
      <c r="B32" s="12" t="s">
        <v>58</v>
      </c>
      <c r="C32" s="44" t="n">
        <v>0.000186</v>
      </c>
      <c r="D32" s="44" t="n">
        <v>0.000928</v>
      </c>
      <c r="E32" s="44" t="n">
        <v>0.000121</v>
      </c>
      <c r="F32" s="44" t="n">
        <v>0.000399</v>
      </c>
      <c r="G32" s="44" t="n">
        <v>0.000894</v>
      </c>
      <c r="H32" s="44" t="n">
        <v>0.000691</v>
      </c>
      <c r="I32" s="44" t="n">
        <v>0.001146</v>
      </c>
      <c r="J32" s="44" t="n">
        <v>0.001012</v>
      </c>
      <c r="K32" s="44" t="n">
        <v>0.000236</v>
      </c>
      <c r="L32" s="44" t="n">
        <v>0.000477</v>
      </c>
      <c r="M32" s="44" t="n">
        <v>0.000663</v>
      </c>
      <c r="N32" s="44" t="n">
        <v>0.000529</v>
      </c>
      <c r="O32" s="44" t="n">
        <v>0.000286</v>
      </c>
      <c r="P32" s="44" t="n">
        <v>8.4E-005</v>
      </c>
      <c r="Q32" s="44" t="n">
        <v>0.000603</v>
      </c>
      <c r="R32" s="44" t="n">
        <v>0.000502</v>
      </c>
      <c r="S32" s="44" t="n">
        <v>0.000785</v>
      </c>
      <c r="T32" s="44" t="n">
        <v>0.000683</v>
      </c>
      <c r="U32" s="44" t="n">
        <v>0.000572</v>
      </c>
      <c r="V32" s="44" t="n">
        <v>0.000322</v>
      </c>
      <c r="W32" s="44" t="n">
        <v>0.000344</v>
      </c>
      <c r="X32" s="44" t="n">
        <v>0.000861</v>
      </c>
      <c r="Y32" s="44" t="n">
        <v>0.000453</v>
      </c>
      <c r="Z32" s="44" t="n">
        <v>0.000257</v>
      </c>
      <c r="AA32" s="44" t="n">
        <v>1.000198</v>
      </c>
      <c r="AB32" s="44" t="n">
        <v>0.000402</v>
      </c>
      <c r="AC32" s="44" t="n">
        <v>0.00023</v>
      </c>
      <c r="AD32" s="44" t="n">
        <v>0.000946</v>
      </c>
      <c r="AE32" s="44" t="n">
        <v>0.000352</v>
      </c>
      <c r="AF32" s="44" t="n">
        <v>0.000556</v>
      </c>
      <c r="AG32" s="44" t="n">
        <v>0.000165</v>
      </c>
      <c r="AH32" s="52" t="n">
        <v>0.058235</v>
      </c>
      <c r="AI32" s="52" t="n">
        <v>1.074116</v>
      </c>
      <c r="AJ32" s="52" t="n">
        <v>0.866866</v>
      </c>
    </row>
    <row r="33" customFormat="false" ht="15" hidden="false" customHeight="true" outlineLevel="0" collapsed="false">
      <c r="A33" s="57" t="s">
        <v>115</v>
      </c>
      <c r="B33" s="12" t="s">
        <v>59</v>
      </c>
      <c r="C33" s="44" t="n">
        <v>0.000429</v>
      </c>
      <c r="D33" s="44" t="n">
        <v>0.000713</v>
      </c>
      <c r="E33" s="44" t="n">
        <v>0.001356</v>
      </c>
      <c r="F33" s="44" t="n">
        <v>0.002215</v>
      </c>
      <c r="G33" s="44" t="n">
        <v>0.001982</v>
      </c>
      <c r="H33" s="44" t="n">
        <v>0.029806</v>
      </c>
      <c r="I33" s="44" t="n">
        <v>0.00162</v>
      </c>
      <c r="J33" s="44" t="n">
        <v>0.005744</v>
      </c>
      <c r="K33" s="44" t="n">
        <v>0.001652</v>
      </c>
      <c r="L33" s="44" t="n">
        <v>0.005311</v>
      </c>
      <c r="M33" s="44" t="n">
        <v>0.002721</v>
      </c>
      <c r="N33" s="44" t="n">
        <v>0.008598</v>
      </c>
      <c r="O33" s="44" t="n">
        <v>0.021702</v>
      </c>
      <c r="P33" s="44" t="n">
        <v>0.009909</v>
      </c>
      <c r="Q33" s="44" t="n">
        <v>0.02221</v>
      </c>
      <c r="R33" s="44" t="n">
        <v>0.003707</v>
      </c>
      <c r="S33" s="44" t="n">
        <v>0.001713</v>
      </c>
      <c r="T33" s="44" t="n">
        <v>0.006585</v>
      </c>
      <c r="U33" s="44" t="n">
        <v>0.000625</v>
      </c>
      <c r="V33" s="44" t="n">
        <v>0.001035</v>
      </c>
      <c r="W33" s="44" t="n">
        <v>0.000795</v>
      </c>
      <c r="X33" s="44" t="n">
        <v>0.000294</v>
      </c>
      <c r="Y33" s="44" t="n">
        <v>0.001586</v>
      </c>
      <c r="Z33" s="44" t="n">
        <v>0.018192</v>
      </c>
      <c r="AA33" s="44" t="n">
        <v>0.000531</v>
      </c>
      <c r="AB33" s="44" t="n">
        <v>1.000367</v>
      </c>
      <c r="AC33" s="44" t="n">
        <v>0.000949</v>
      </c>
      <c r="AD33" s="44" t="n">
        <v>0.000685</v>
      </c>
      <c r="AE33" s="44" t="n">
        <v>0.001469</v>
      </c>
      <c r="AF33" s="44" t="n">
        <v>0.0006</v>
      </c>
      <c r="AG33" s="44" t="n">
        <v>0.001493</v>
      </c>
      <c r="AH33" s="52" t="n">
        <v>0.009802</v>
      </c>
      <c r="AI33" s="52" t="n">
        <v>1.166397</v>
      </c>
      <c r="AJ33" s="52" t="n">
        <v>0.941341</v>
      </c>
    </row>
    <row r="34" customFormat="false" ht="15" hidden="false" customHeight="true" outlineLevel="0" collapsed="false">
      <c r="A34" s="57" t="s">
        <v>116</v>
      </c>
      <c r="B34" s="12" t="s">
        <v>117</v>
      </c>
      <c r="C34" s="44" t="n">
        <v>2.2E-005</v>
      </c>
      <c r="D34" s="44" t="n">
        <v>4E-005</v>
      </c>
      <c r="E34" s="44" t="n">
        <v>7E-006</v>
      </c>
      <c r="F34" s="44" t="n">
        <v>1.6E-005</v>
      </c>
      <c r="G34" s="44" t="n">
        <v>1.5E-005</v>
      </c>
      <c r="H34" s="44" t="n">
        <v>4.4E-005</v>
      </c>
      <c r="I34" s="44" t="n">
        <v>1.2E-005</v>
      </c>
      <c r="J34" s="44" t="n">
        <v>1.9E-005</v>
      </c>
      <c r="K34" s="44" t="n">
        <v>7E-006</v>
      </c>
      <c r="L34" s="44" t="n">
        <v>1.1E-005</v>
      </c>
      <c r="M34" s="44" t="n">
        <v>1.4E-005</v>
      </c>
      <c r="N34" s="44" t="n">
        <v>1.1E-005</v>
      </c>
      <c r="O34" s="44" t="n">
        <v>6E-006</v>
      </c>
      <c r="P34" s="44" t="n">
        <v>7E-006</v>
      </c>
      <c r="Q34" s="44" t="n">
        <v>1.6E-005</v>
      </c>
      <c r="R34" s="44" t="n">
        <v>1.1E-005</v>
      </c>
      <c r="S34" s="44" t="n">
        <v>1.2E-005</v>
      </c>
      <c r="T34" s="44" t="n">
        <v>1.9E-005</v>
      </c>
      <c r="U34" s="44" t="n">
        <v>7E-005</v>
      </c>
      <c r="V34" s="44" t="n">
        <v>3.7E-005</v>
      </c>
      <c r="W34" s="44" t="n">
        <v>0.000549</v>
      </c>
      <c r="X34" s="44" t="n">
        <v>3.1E-005</v>
      </c>
      <c r="Y34" s="44" t="n">
        <v>0.000115</v>
      </c>
      <c r="Z34" s="44" t="n">
        <v>3.6E-005</v>
      </c>
      <c r="AA34" s="44" t="n">
        <v>7E-006</v>
      </c>
      <c r="AB34" s="44" t="n">
        <v>1.5E-005</v>
      </c>
      <c r="AC34" s="44" t="n">
        <v>1.005266</v>
      </c>
      <c r="AD34" s="44" t="n">
        <v>1.5E-005</v>
      </c>
      <c r="AE34" s="44" t="n">
        <v>2E-005</v>
      </c>
      <c r="AF34" s="44" t="n">
        <v>3.3E-005</v>
      </c>
      <c r="AG34" s="44" t="n">
        <v>3E-006</v>
      </c>
      <c r="AH34" s="52" t="n">
        <v>2E-005</v>
      </c>
      <c r="AI34" s="52" t="n">
        <v>1.006508</v>
      </c>
      <c r="AJ34" s="52" t="n">
        <v>0.812303</v>
      </c>
    </row>
    <row r="35" customFormat="false" ht="15" hidden="false" customHeight="true" outlineLevel="0" collapsed="false">
      <c r="A35" s="57" t="s">
        <v>118</v>
      </c>
      <c r="B35" s="12" t="s">
        <v>119</v>
      </c>
      <c r="C35" s="44" t="n">
        <v>0.000283</v>
      </c>
      <c r="D35" s="44" t="n">
        <v>0.001574</v>
      </c>
      <c r="E35" s="44" t="n">
        <v>0.000959</v>
      </c>
      <c r="F35" s="44" t="n">
        <v>0.001112</v>
      </c>
      <c r="G35" s="44" t="n">
        <v>0.001227</v>
      </c>
      <c r="H35" s="44" t="n">
        <v>0.002752</v>
      </c>
      <c r="I35" s="44" t="n">
        <v>0.001112</v>
      </c>
      <c r="J35" s="44" t="n">
        <v>0.001064</v>
      </c>
      <c r="K35" s="44" t="n">
        <v>0.000487</v>
      </c>
      <c r="L35" s="44" t="n">
        <v>0.000735</v>
      </c>
      <c r="M35" s="44" t="n">
        <v>0.001876</v>
      </c>
      <c r="N35" s="44" t="n">
        <v>0.002267</v>
      </c>
      <c r="O35" s="44" t="n">
        <v>0.000901</v>
      </c>
      <c r="P35" s="44" t="n">
        <v>0.000603</v>
      </c>
      <c r="Q35" s="44" t="n">
        <v>0.000548</v>
      </c>
      <c r="R35" s="44" t="n">
        <v>0.001242</v>
      </c>
      <c r="S35" s="44" t="n">
        <v>0.00123</v>
      </c>
      <c r="T35" s="44" t="n">
        <v>0.00371</v>
      </c>
      <c r="U35" s="44" t="n">
        <v>0.010818</v>
      </c>
      <c r="V35" s="44" t="n">
        <v>0.001153</v>
      </c>
      <c r="W35" s="44" t="n">
        <v>0.00139</v>
      </c>
      <c r="X35" s="44" t="n">
        <v>0.000511</v>
      </c>
      <c r="Y35" s="44" t="n">
        <v>0.00158</v>
      </c>
      <c r="Z35" s="44" t="n">
        <v>0.001447</v>
      </c>
      <c r="AA35" s="44" t="n">
        <v>0.000377</v>
      </c>
      <c r="AB35" s="44" t="n">
        <v>0.001173</v>
      </c>
      <c r="AC35" s="44" t="n">
        <v>0.001436</v>
      </c>
      <c r="AD35" s="44" t="n">
        <v>1.000313</v>
      </c>
      <c r="AE35" s="44" t="n">
        <v>0.002502</v>
      </c>
      <c r="AF35" s="44" t="n">
        <v>0.004849</v>
      </c>
      <c r="AG35" s="44" t="n">
        <v>0.00043</v>
      </c>
      <c r="AH35" s="52" t="n">
        <v>0.000664</v>
      </c>
      <c r="AI35" s="52" t="n">
        <v>1.052325</v>
      </c>
      <c r="AJ35" s="52" t="n">
        <v>0.849279</v>
      </c>
    </row>
    <row r="36" customFormat="false" ht="15" hidden="false" customHeight="true" outlineLevel="0" collapsed="false">
      <c r="A36" s="57" t="s">
        <v>120</v>
      </c>
      <c r="B36" s="12" t="s">
        <v>121</v>
      </c>
      <c r="C36" s="44" t="n">
        <v>0.00813</v>
      </c>
      <c r="D36" s="44" t="n">
        <v>0.023296</v>
      </c>
      <c r="E36" s="44" t="n">
        <v>0.012775</v>
      </c>
      <c r="F36" s="44" t="n">
        <v>0.011365</v>
      </c>
      <c r="G36" s="44" t="n">
        <v>0.016497</v>
      </c>
      <c r="H36" s="44" t="n">
        <v>0.033939</v>
      </c>
      <c r="I36" s="44" t="n">
        <v>0.016064</v>
      </c>
      <c r="J36" s="44" t="n">
        <v>0.019102</v>
      </c>
      <c r="K36" s="44" t="n">
        <v>0.007108</v>
      </c>
      <c r="L36" s="44" t="n">
        <v>0.013649</v>
      </c>
      <c r="M36" s="44" t="n">
        <v>0.018214</v>
      </c>
      <c r="N36" s="44" t="n">
        <v>0.018483</v>
      </c>
      <c r="O36" s="44" t="n">
        <v>0.0182</v>
      </c>
      <c r="P36" s="44" t="n">
        <v>0.014766</v>
      </c>
      <c r="Q36" s="44" t="n">
        <v>0.022065</v>
      </c>
      <c r="R36" s="44" t="n">
        <v>0.016631</v>
      </c>
      <c r="S36" s="44" t="n">
        <v>0.026098</v>
      </c>
      <c r="T36" s="44" t="n">
        <v>0.038256</v>
      </c>
      <c r="U36" s="44" t="n">
        <v>0.02599</v>
      </c>
      <c r="V36" s="44" t="n">
        <v>0.034995</v>
      </c>
      <c r="W36" s="44" t="n">
        <v>0.045896</v>
      </c>
      <c r="X36" s="44" t="n">
        <v>0.01294</v>
      </c>
      <c r="Y36" s="44" t="n">
        <v>0.05754</v>
      </c>
      <c r="Z36" s="44" t="n">
        <v>0.025724</v>
      </c>
      <c r="AA36" s="44" t="n">
        <v>0.032595</v>
      </c>
      <c r="AB36" s="44" t="n">
        <v>0.018478</v>
      </c>
      <c r="AC36" s="44" t="n">
        <v>0.019163</v>
      </c>
      <c r="AD36" s="44" t="n">
        <v>0.031398</v>
      </c>
      <c r="AE36" s="44" t="n">
        <v>1.045537</v>
      </c>
      <c r="AF36" s="44" t="n">
        <v>0.024731</v>
      </c>
      <c r="AG36" s="44" t="n">
        <v>0.004342</v>
      </c>
      <c r="AH36" s="52" t="n">
        <v>0.032724</v>
      </c>
      <c r="AI36" s="52" t="n">
        <v>1.746689</v>
      </c>
      <c r="AJ36" s="52" t="n">
        <v>1.409667</v>
      </c>
    </row>
    <row r="37" customFormat="false" ht="15" hidden="false" customHeight="true" outlineLevel="0" collapsed="false">
      <c r="A37" s="57" t="s">
        <v>122</v>
      </c>
      <c r="B37" s="12" t="s">
        <v>63</v>
      </c>
      <c r="C37" s="44" t="n">
        <v>0.000723</v>
      </c>
      <c r="D37" s="44" t="n">
        <v>0.001924</v>
      </c>
      <c r="E37" s="44" t="n">
        <v>0.000966</v>
      </c>
      <c r="F37" s="44" t="n">
        <v>0.001148</v>
      </c>
      <c r="G37" s="44" t="n">
        <v>0.00165</v>
      </c>
      <c r="H37" s="44" t="n">
        <v>0.001991</v>
      </c>
      <c r="I37" s="44" t="n">
        <v>0.002213</v>
      </c>
      <c r="J37" s="44" t="n">
        <v>0.001739</v>
      </c>
      <c r="K37" s="44" t="n">
        <v>0.000788</v>
      </c>
      <c r="L37" s="44" t="n">
        <v>0.001345</v>
      </c>
      <c r="M37" s="44" t="n">
        <v>0.001675</v>
      </c>
      <c r="N37" s="44" t="n">
        <v>0.001559</v>
      </c>
      <c r="O37" s="44" t="n">
        <v>0.001262</v>
      </c>
      <c r="P37" s="44" t="n">
        <v>0.000776</v>
      </c>
      <c r="Q37" s="44" t="n">
        <v>0.001841</v>
      </c>
      <c r="R37" s="44" t="n">
        <v>0.001545</v>
      </c>
      <c r="S37" s="44" t="n">
        <v>0.001355</v>
      </c>
      <c r="T37" s="44" t="n">
        <v>0.003591</v>
      </c>
      <c r="U37" s="44" t="n">
        <v>0.003101</v>
      </c>
      <c r="V37" s="44" t="n">
        <v>0.004129</v>
      </c>
      <c r="W37" s="44" t="n">
        <v>0.003487</v>
      </c>
      <c r="X37" s="44" t="n">
        <v>0.001636</v>
      </c>
      <c r="Y37" s="44" t="n">
        <v>0.002997</v>
      </c>
      <c r="Z37" s="44" t="n">
        <v>0.028872</v>
      </c>
      <c r="AA37" s="44" t="n">
        <v>0.00582</v>
      </c>
      <c r="AB37" s="44" t="n">
        <v>0.004828</v>
      </c>
      <c r="AC37" s="44" t="n">
        <v>0.010611</v>
      </c>
      <c r="AD37" s="44" t="n">
        <v>0.008728</v>
      </c>
      <c r="AE37" s="44" t="n">
        <v>0.006873</v>
      </c>
      <c r="AF37" s="44" t="n">
        <v>1.048608</v>
      </c>
      <c r="AG37" s="44" t="n">
        <v>0.000411</v>
      </c>
      <c r="AH37" s="52" t="n">
        <v>0.02884</v>
      </c>
      <c r="AI37" s="52" t="n">
        <v>1.187031</v>
      </c>
      <c r="AJ37" s="52" t="n">
        <v>0.957994</v>
      </c>
    </row>
    <row r="38" customFormat="false" ht="15" hidden="false" customHeight="true" outlineLevel="0" collapsed="false">
      <c r="A38" s="57" t="s">
        <v>123</v>
      </c>
      <c r="B38" s="12" t="s">
        <v>64</v>
      </c>
      <c r="C38" s="44" t="n">
        <v>0.00106</v>
      </c>
      <c r="D38" s="44" t="n">
        <v>0.003146</v>
      </c>
      <c r="E38" s="44" t="n">
        <v>0.001567</v>
      </c>
      <c r="F38" s="44" t="n">
        <v>0.003258</v>
      </c>
      <c r="G38" s="44" t="n">
        <v>0.002417</v>
      </c>
      <c r="H38" s="44" t="n">
        <v>0.001681</v>
      </c>
      <c r="I38" s="44" t="n">
        <v>0.00147</v>
      </c>
      <c r="J38" s="44" t="n">
        <v>0.002715</v>
      </c>
      <c r="K38" s="44" t="n">
        <v>0.000794</v>
      </c>
      <c r="L38" s="44" t="n">
        <v>0.001602</v>
      </c>
      <c r="M38" s="44" t="n">
        <v>0.003295</v>
      </c>
      <c r="N38" s="44" t="n">
        <v>0.002222</v>
      </c>
      <c r="O38" s="44" t="n">
        <v>0.00192</v>
      </c>
      <c r="P38" s="44" t="n">
        <v>0.001467</v>
      </c>
      <c r="Q38" s="44" t="n">
        <v>0.003516</v>
      </c>
      <c r="R38" s="44" t="n">
        <v>0.002488</v>
      </c>
      <c r="S38" s="44" t="n">
        <v>0.001479</v>
      </c>
      <c r="T38" s="44" t="n">
        <v>0.004846</v>
      </c>
      <c r="U38" s="44" t="n">
        <v>0.002273</v>
      </c>
      <c r="V38" s="44" t="n">
        <v>0.007271</v>
      </c>
      <c r="W38" s="44" t="n">
        <v>0.006241</v>
      </c>
      <c r="X38" s="44" t="n">
        <v>0.001277</v>
      </c>
      <c r="Y38" s="44" t="n">
        <v>0.002974</v>
      </c>
      <c r="Z38" s="44" t="n">
        <v>0.002816</v>
      </c>
      <c r="AA38" s="44" t="n">
        <v>0.003059</v>
      </c>
      <c r="AB38" s="44" t="n">
        <v>0.004898</v>
      </c>
      <c r="AC38" s="44" t="n">
        <v>0.003648</v>
      </c>
      <c r="AD38" s="44" t="n">
        <v>0.007239</v>
      </c>
      <c r="AE38" s="44" t="n">
        <v>0.004154</v>
      </c>
      <c r="AF38" s="44" t="n">
        <v>0.003505</v>
      </c>
      <c r="AG38" s="44" t="n">
        <v>1.000581</v>
      </c>
      <c r="AH38" s="52" t="n">
        <v>0.001277</v>
      </c>
      <c r="AI38" s="52" t="n">
        <v>1.092156</v>
      </c>
      <c r="AJ38" s="52" t="n">
        <v>0.881425</v>
      </c>
    </row>
    <row r="39" customFormat="false" ht="15" hidden="false" customHeight="true" outlineLevel="0" collapsed="false">
      <c r="A39" s="57" t="s">
        <v>124</v>
      </c>
      <c r="B39" s="12" t="s">
        <v>65</v>
      </c>
      <c r="C39" s="46" t="n">
        <v>0.003194</v>
      </c>
      <c r="D39" s="46" t="n">
        <v>0.015978</v>
      </c>
      <c r="E39" s="46" t="n">
        <v>0.002076</v>
      </c>
      <c r="F39" s="46" t="n">
        <v>0.006869</v>
      </c>
      <c r="G39" s="46" t="n">
        <v>0.015387</v>
      </c>
      <c r="H39" s="46" t="n">
        <v>0.011886</v>
      </c>
      <c r="I39" s="46" t="n">
        <v>0.019719</v>
      </c>
      <c r="J39" s="46" t="n">
        <v>0.01742</v>
      </c>
      <c r="K39" s="46" t="n">
        <v>0.004068</v>
      </c>
      <c r="L39" s="46" t="n">
        <v>0.008215</v>
      </c>
      <c r="M39" s="46" t="n">
        <v>0.01141</v>
      </c>
      <c r="N39" s="46" t="n">
        <v>0.009099</v>
      </c>
      <c r="O39" s="46" t="n">
        <v>0.004916</v>
      </c>
      <c r="P39" s="46" t="n">
        <v>0.001449</v>
      </c>
      <c r="Q39" s="46" t="n">
        <v>0.010373</v>
      </c>
      <c r="R39" s="46" t="n">
        <v>0.008636</v>
      </c>
      <c r="S39" s="46" t="n">
        <v>0.01351</v>
      </c>
      <c r="T39" s="46" t="n">
        <v>0.011751</v>
      </c>
      <c r="U39" s="46" t="n">
        <v>0.00984</v>
      </c>
      <c r="V39" s="46" t="n">
        <v>0.005544</v>
      </c>
      <c r="W39" s="46" t="n">
        <v>0.005912</v>
      </c>
      <c r="X39" s="46" t="n">
        <v>0.014821</v>
      </c>
      <c r="Y39" s="46" t="n">
        <v>0.007791</v>
      </c>
      <c r="Z39" s="46" t="n">
        <v>0.004418</v>
      </c>
      <c r="AA39" s="46" t="n">
        <v>0.0034</v>
      </c>
      <c r="AB39" s="46" t="n">
        <v>0.006917</v>
      </c>
      <c r="AC39" s="46" t="n">
        <v>0.003962</v>
      </c>
      <c r="AD39" s="46" t="n">
        <v>0.016281</v>
      </c>
      <c r="AE39" s="46" t="n">
        <v>0.006056</v>
      </c>
      <c r="AF39" s="46" t="n">
        <v>0.009567</v>
      </c>
      <c r="AG39" s="46" t="n">
        <v>0.002839</v>
      </c>
      <c r="AH39" s="53" t="n">
        <v>1.002226</v>
      </c>
      <c r="AI39" s="53" t="n">
        <v>1.275531</v>
      </c>
      <c r="AJ39" s="53" t="n">
        <v>1.029418</v>
      </c>
    </row>
    <row r="40" customFormat="false" ht="15" hidden="false" customHeight="true" outlineLevel="0" collapsed="false">
      <c r="A40" s="59"/>
      <c r="B40" s="30" t="s">
        <v>139</v>
      </c>
      <c r="C40" s="46" t="n">
        <v>1.253428</v>
      </c>
      <c r="D40" s="46" t="n">
        <v>1.383164</v>
      </c>
      <c r="E40" s="46" t="n">
        <v>1.22251</v>
      </c>
      <c r="F40" s="46" t="n">
        <v>1.243464</v>
      </c>
      <c r="G40" s="46" t="n">
        <v>1.291309</v>
      </c>
      <c r="H40" s="46" t="n">
        <v>1.256214</v>
      </c>
      <c r="I40" s="46" t="n">
        <v>1.307867</v>
      </c>
      <c r="J40" s="46" t="n">
        <v>1.284443</v>
      </c>
      <c r="K40" s="46" t="n">
        <v>1.020514</v>
      </c>
      <c r="L40" s="46" t="n">
        <v>1.17337</v>
      </c>
      <c r="M40" s="46" t="n">
        <v>1.170571</v>
      </c>
      <c r="N40" s="46" t="n">
        <v>1.20485</v>
      </c>
      <c r="O40" s="46" t="n">
        <v>1.148753</v>
      </c>
      <c r="P40" s="46" t="n">
        <v>1.169976</v>
      </c>
      <c r="Q40" s="46" t="n">
        <v>1.220586</v>
      </c>
      <c r="R40" s="46" t="n">
        <v>1.231543</v>
      </c>
      <c r="S40" s="46" t="n">
        <v>1.280925</v>
      </c>
      <c r="T40" s="46" t="n">
        <v>1.309222</v>
      </c>
      <c r="U40" s="46" t="n">
        <v>1.189505</v>
      </c>
      <c r="V40" s="46" t="n">
        <v>1.246324</v>
      </c>
      <c r="W40" s="46" t="n">
        <v>1.235953</v>
      </c>
      <c r="X40" s="46" t="n">
        <v>1.165925</v>
      </c>
      <c r="Y40" s="46" t="n">
        <v>1.40153</v>
      </c>
      <c r="Z40" s="46" t="n">
        <v>1.209505</v>
      </c>
      <c r="AA40" s="46" t="n">
        <v>1.180881</v>
      </c>
      <c r="AB40" s="46" t="n">
        <v>1.174717</v>
      </c>
      <c r="AC40" s="46" t="n">
        <v>1.198458</v>
      </c>
      <c r="AD40" s="46" t="n">
        <v>1.27288</v>
      </c>
      <c r="AE40" s="46" t="n">
        <v>1.24414</v>
      </c>
      <c r="AF40" s="46" t="n">
        <v>1.313969</v>
      </c>
      <c r="AG40" s="46" t="n">
        <v>1.262723</v>
      </c>
      <c r="AH40" s="53" t="n">
        <v>1.381329</v>
      </c>
      <c r="AI40" s="60"/>
      <c r="AJ40" s="60"/>
    </row>
    <row r="41" customFormat="false" ht="15" hidden="false" customHeight="true" outlineLevel="0" collapsed="false">
      <c r="A41" s="61"/>
      <c r="B41" s="36" t="s">
        <v>140</v>
      </c>
      <c r="C41" s="46" t="n">
        <v>1.01158</v>
      </c>
      <c r="D41" s="46" t="n">
        <v>1.116284</v>
      </c>
      <c r="E41" s="46" t="n">
        <v>0.986628</v>
      </c>
      <c r="F41" s="46" t="n">
        <v>1.003539</v>
      </c>
      <c r="G41" s="46" t="n">
        <v>1.042152</v>
      </c>
      <c r="H41" s="46" t="n">
        <v>1.013829</v>
      </c>
      <c r="I41" s="46" t="n">
        <v>1.055515</v>
      </c>
      <c r="J41" s="46" t="n">
        <v>1.036611</v>
      </c>
      <c r="K41" s="46" t="n">
        <v>0.823607</v>
      </c>
      <c r="L41" s="46" t="n">
        <v>0.946969</v>
      </c>
      <c r="M41" s="46" t="n">
        <v>0.94471</v>
      </c>
      <c r="N41" s="46" t="n">
        <v>0.972375</v>
      </c>
      <c r="O41" s="46" t="n">
        <v>0.927102</v>
      </c>
      <c r="P41" s="46" t="n">
        <v>0.944229</v>
      </c>
      <c r="Q41" s="46" t="n">
        <v>0.985075</v>
      </c>
      <c r="R41" s="46" t="n">
        <v>0.993918</v>
      </c>
      <c r="S41" s="46" t="n">
        <v>1.033771</v>
      </c>
      <c r="T41" s="46" t="n">
        <v>1.056608</v>
      </c>
      <c r="U41" s="46" t="n">
        <v>0.959991</v>
      </c>
      <c r="V41" s="46" t="n">
        <v>1.005847</v>
      </c>
      <c r="W41" s="46" t="n">
        <v>0.997477</v>
      </c>
      <c r="X41" s="46" t="n">
        <v>0.940961</v>
      </c>
      <c r="Y41" s="46" t="n">
        <v>1.131106</v>
      </c>
      <c r="Z41" s="46" t="n">
        <v>0.976131</v>
      </c>
      <c r="AA41" s="46" t="n">
        <v>0.95303</v>
      </c>
      <c r="AB41" s="46" t="n">
        <v>0.948056</v>
      </c>
      <c r="AC41" s="46" t="n">
        <v>0.967216</v>
      </c>
      <c r="AD41" s="46" t="n">
        <v>1.027279</v>
      </c>
      <c r="AE41" s="46" t="n">
        <v>1.004084</v>
      </c>
      <c r="AF41" s="46" t="n">
        <v>1.06044</v>
      </c>
      <c r="AG41" s="46" t="n">
        <v>1.019082</v>
      </c>
      <c r="AH41" s="53" t="n">
        <v>1.114803</v>
      </c>
      <c r="AI41" s="60"/>
      <c r="AJ41" s="60"/>
    </row>
    <row r="42" customFormat="false" ht="15" hidden="false" customHeight="tru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1.49583333333333" bottom="2.2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J40 A1:J40"/>
    </sheetView>
  </sheetViews>
  <sheetFormatPr defaultColWidth="8.96875" defaultRowHeight="15.8" zeroHeight="false" outlineLevelRow="0" outlineLevelCol="0"/>
  <cols>
    <col collapsed="false" customWidth="true" hidden="false" outlineLevel="0" max="1" min="1" style="5" width="4.71"/>
    <col collapsed="false" customWidth="true" hidden="false" outlineLevel="0" max="2" min="2" style="5" width="27.71"/>
    <col collapsed="false" customWidth="true" hidden="false" outlineLevel="0" max="10" min="3" style="0" width="11.71"/>
  </cols>
  <sheetData>
    <row r="1" customFormat="false" ht="15" hidden="false" customHeight="true" outlineLevel="0" collapsed="false"/>
    <row r="2" s="5" customFormat="true" ht="21.7" hidden="false" customHeight="false" outlineLevel="0" collapsed="false">
      <c r="A2" s="62" t="s">
        <v>144</v>
      </c>
      <c r="I2" s="63" t="s">
        <v>145</v>
      </c>
    </row>
    <row r="3" s="5" customFormat="true" ht="15" hidden="false" customHeight="true" outlineLevel="0" collapsed="false">
      <c r="A3" s="6"/>
      <c r="B3" s="7"/>
      <c r="C3" s="64"/>
      <c r="D3" s="64"/>
      <c r="E3" s="64"/>
      <c r="F3" s="64"/>
      <c r="G3" s="64"/>
      <c r="H3" s="64"/>
      <c r="I3" s="64"/>
      <c r="J3" s="65"/>
    </row>
    <row r="4" s="5" customFormat="true" ht="15" hidden="false" customHeight="true" outlineLevel="0" collapsed="false">
      <c r="A4" s="10"/>
      <c r="B4" s="11"/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0</v>
      </c>
      <c r="H4" s="66" t="s">
        <v>71</v>
      </c>
      <c r="I4" s="66" t="s">
        <v>72</v>
      </c>
      <c r="J4" s="66" t="s">
        <v>146</v>
      </c>
    </row>
    <row r="5" s="5" customFormat="true" ht="15" hidden="false" customHeight="true" outlineLevel="0" collapsed="false">
      <c r="A5" s="25"/>
      <c r="B5" s="67"/>
      <c r="C5" s="68" t="s">
        <v>85</v>
      </c>
      <c r="D5" s="69"/>
      <c r="E5" s="70" t="s">
        <v>86</v>
      </c>
      <c r="F5" s="70" t="s">
        <v>87</v>
      </c>
      <c r="G5" s="70" t="s">
        <v>88</v>
      </c>
      <c r="H5" s="69"/>
      <c r="I5" s="69"/>
      <c r="J5" s="71"/>
    </row>
    <row r="6" customFormat="false" ht="18" hidden="false" customHeight="true" outlineLevel="0" collapsed="false">
      <c r="A6" s="57" t="s">
        <v>2</v>
      </c>
      <c r="B6" s="12" t="s">
        <v>34</v>
      </c>
      <c r="C6" s="22" t="n">
        <v>1653</v>
      </c>
      <c r="D6" s="22" t="n">
        <v>21962</v>
      </c>
      <c r="E6" s="22" t="n">
        <v>302</v>
      </c>
      <c r="F6" s="22" t="n">
        <v>318</v>
      </c>
      <c r="G6" s="22" t="n">
        <v>1316</v>
      </c>
      <c r="H6" s="22" t="n">
        <v>-149</v>
      </c>
      <c r="I6" s="24" t="n">
        <v>104637</v>
      </c>
      <c r="J6" s="24" t="n">
        <v>130039</v>
      </c>
    </row>
    <row r="7" customFormat="false" ht="18" hidden="false" customHeight="true" outlineLevel="0" collapsed="false">
      <c r="A7" s="57" t="s">
        <v>3</v>
      </c>
      <c r="B7" s="12" t="s">
        <v>35</v>
      </c>
      <c r="C7" s="22" t="n">
        <v>37</v>
      </c>
      <c r="D7" s="22" t="n">
        <v>740</v>
      </c>
      <c r="E7" s="22" t="n">
        <v>130</v>
      </c>
      <c r="F7" s="22" t="n">
        <v>3069</v>
      </c>
      <c r="G7" s="22" t="n">
        <v>6816</v>
      </c>
      <c r="H7" s="22" t="n">
        <v>97</v>
      </c>
      <c r="I7" s="24" t="n">
        <v>19784</v>
      </c>
      <c r="J7" s="24" t="n">
        <v>30673</v>
      </c>
    </row>
    <row r="8" customFormat="false" ht="18" hidden="false" customHeight="true" outlineLevel="0" collapsed="false">
      <c r="A8" s="57" t="s">
        <v>89</v>
      </c>
      <c r="B8" s="12" t="s">
        <v>36</v>
      </c>
      <c r="C8" s="22" t="n">
        <v>6678</v>
      </c>
      <c r="D8" s="22" t="n">
        <v>65105</v>
      </c>
      <c r="E8" s="22" t="n">
        <v>1027</v>
      </c>
      <c r="F8" s="22" t="n">
        <v>17</v>
      </c>
      <c r="G8" s="22" t="n">
        <v>62</v>
      </c>
      <c r="H8" s="22" t="n">
        <v>-162</v>
      </c>
      <c r="I8" s="24" t="n">
        <v>276629</v>
      </c>
      <c r="J8" s="24" t="n">
        <v>349356</v>
      </c>
    </row>
    <row r="9" customFormat="false" ht="18" hidden="false" customHeight="true" outlineLevel="0" collapsed="false">
      <c r="A9" s="57" t="s">
        <v>90</v>
      </c>
      <c r="B9" s="12" t="s">
        <v>37</v>
      </c>
      <c r="C9" s="22" t="n">
        <v>743</v>
      </c>
      <c r="D9" s="22" t="n">
        <v>13208</v>
      </c>
      <c r="E9" s="22" t="n">
        <v>241</v>
      </c>
      <c r="F9" s="22" t="n">
        <v>511</v>
      </c>
      <c r="G9" s="22" t="n">
        <v>4021</v>
      </c>
      <c r="H9" s="22" t="n">
        <v>1130</v>
      </c>
      <c r="I9" s="24" t="n">
        <v>331539</v>
      </c>
      <c r="J9" s="24" t="n">
        <v>351393</v>
      </c>
    </row>
    <row r="10" customFormat="false" ht="18" hidden="false" customHeight="true" outlineLevel="0" collapsed="false">
      <c r="A10" s="57" t="s">
        <v>6</v>
      </c>
      <c r="B10" s="12" t="s">
        <v>91</v>
      </c>
      <c r="C10" s="22" t="n">
        <v>1249</v>
      </c>
      <c r="D10" s="22" t="n">
        <v>5766</v>
      </c>
      <c r="E10" s="22" t="n">
        <v>615</v>
      </c>
      <c r="F10" s="22" t="n">
        <v>4872</v>
      </c>
      <c r="G10" s="22" t="n">
        <v>16514</v>
      </c>
      <c r="H10" s="22" t="n">
        <v>304</v>
      </c>
      <c r="I10" s="24" t="n">
        <v>191611</v>
      </c>
      <c r="J10" s="24" t="n">
        <v>220931</v>
      </c>
    </row>
    <row r="11" customFormat="false" ht="18" hidden="false" customHeight="true" outlineLevel="0" collapsed="false">
      <c r="A11" s="57" t="s">
        <v>92</v>
      </c>
      <c r="B11" s="12" t="s">
        <v>39</v>
      </c>
      <c r="C11" s="22" t="n">
        <v>603</v>
      </c>
      <c r="D11" s="22" t="n">
        <v>6445</v>
      </c>
      <c r="E11" s="22" t="n">
        <v>755</v>
      </c>
      <c r="F11" s="22" t="n">
        <v>297</v>
      </c>
      <c r="G11" s="22" t="n">
        <v>860</v>
      </c>
      <c r="H11" s="22" t="n">
        <v>420</v>
      </c>
      <c r="I11" s="24" t="n">
        <v>453780</v>
      </c>
      <c r="J11" s="24" t="n">
        <v>463160</v>
      </c>
    </row>
    <row r="12" customFormat="false" ht="18" hidden="false" customHeight="true" outlineLevel="0" collapsed="false">
      <c r="A12" s="57" t="s">
        <v>93</v>
      </c>
      <c r="B12" s="12" t="s">
        <v>40</v>
      </c>
      <c r="C12" s="22" t="n">
        <v>52</v>
      </c>
      <c r="D12" s="22" t="n">
        <v>1692</v>
      </c>
      <c r="E12" s="22" t="n">
        <v>101</v>
      </c>
      <c r="F12" s="22" t="n">
        <v>155</v>
      </c>
      <c r="G12" s="22" t="n">
        <v>385</v>
      </c>
      <c r="H12" s="22" t="n">
        <v>19</v>
      </c>
      <c r="I12" s="24" t="n">
        <v>2692</v>
      </c>
      <c r="J12" s="24" t="n">
        <v>5096</v>
      </c>
    </row>
    <row r="13" customFormat="false" ht="18" hidden="false" customHeight="true" outlineLevel="0" collapsed="false">
      <c r="A13" s="57" t="s">
        <v>94</v>
      </c>
      <c r="B13" s="12" t="s">
        <v>41</v>
      </c>
      <c r="C13" s="22" t="n">
        <v>341</v>
      </c>
      <c r="D13" s="22" t="n">
        <v>2087</v>
      </c>
      <c r="E13" s="22" t="n">
        <v>312</v>
      </c>
      <c r="F13" s="22" t="n">
        <v>9009</v>
      </c>
      <c r="G13" s="22" t="n">
        <v>20543</v>
      </c>
      <c r="H13" s="22" t="n">
        <v>3028</v>
      </c>
      <c r="I13" s="24" t="n">
        <v>430766</v>
      </c>
      <c r="J13" s="24" t="n">
        <v>466086</v>
      </c>
    </row>
    <row r="14" customFormat="false" ht="18" hidden="false" customHeight="true" outlineLevel="0" collapsed="false">
      <c r="A14" s="57" t="s">
        <v>95</v>
      </c>
      <c r="B14" s="12" t="s">
        <v>42</v>
      </c>
      <c r="C14" s="22" t="n">
        <v>-16</v>
      </c>
      <c r="D14" s="22" t="n">
        <v>-141</v>
      </c>
      <c r="E14" s="22" t="n">
        <v>-34</v>
      </c>
      <c r="F14" s="22" t="n">
        <v>-855</v>
      </c>
      <c r="G14" s="22" t="n">
        <v>-2427</v>
      </c>
      <c r="H14" s="22" t="n">
        <v>-110</v>
      </c>
      <c r="I14" s="24" t="n">
        <v>97096</v>
      </c>
      <c r="J14" s="24" t="n">
        <v>93513</v>
      </c>
    </row>
    <row r="15" customFormat="false" ht="18" hidden="false" customHeight="true" outlineLevel="0" collapsed="false">
      <c r="A15" s="58" t="s">
        <v>96</v>
      </c>
      <c r="B15" s="18" t="s">
        <v>43</v>
      </c>
      <c r="C15" s="26" t="n">
        <v>3</v>
      </c>
      <c r="D15" s="26" t="n">
        <v>85</v>
      </c>
      <c r="E15" s="26" t="n">
        <v>7</v>
      </c>
      <c r="F15" s="26" t="n">
        <v>121</v>
      </c>
      <c r="G15" s="26" t="n">
        <v>376</v>
      </c>
      <c r="H15" s="26" t="n">
        <v>98</v>
      </c>
      <c r="I15" s="28" t="n">
        <v>111043</v>
      </c>
      <c r="J15" s="28" t="n">
        <v>111733</v>
      </c>
    </row>
    <row r="16" customFormat="false" ht="15" hidden="false" customHeight="true" outlineLevel="0" collapsed="false">
      <c r="A16" s="57"/>
      <c r="B16" s="12"/>
      <c r="C16" s="22"/>
      <c r="D16" s="22"/>
      <c r="E16" s="22"/>
      <c r="F16" s="22"/>
      <c r="G16" s="22"/>
      <c r="H16" s="22"/>
      <c r="I16" s="24"/>
      <c r="J16" s="24"/>
    </row>
    <row r="17" customFormat="false" ht="18" hidden="false" customHeight="true" outlineLevel="0" collapsed="false">
      <c r="A17" s="57" t="s">
        <v>97</v>
      </c>
      <c r="B17" s="12" t="s">
        <v>44</v>
      </c>
      <c r="C17" s="22" t="n">
        <v>329</v>
      </c>
      <c r="D17" s="22" t="n">
        <v>2531</v>
      </c>
      <c r="E17" s="22" t="n">
        <v>438</v>
      </c>
      <c r="F17" s="22" t="n">
        <v>15802</v>
      </c>
      <c r="G17" s="22" t="n">
        <v>39220</v>
      </c>
      <c r="H17" s="22" t="n">
        <v>952</v>
      </c>
      <c r="I17" s="24" t="n">
        <v>316721</v>
      </c>
      <c r="J17" s="24" t="n">
        <v>375993</v>
      </c>
    </row>
    <row r="18" customFormat="false" ht="18" hidden="false" customHeight="true" outlineLevel="0" collapsed="false">
      <c r="A18" s="57" t="s">
        <v>98</v>
      </c>
      <c r="B18" s="12" t="s">
        <v>45</v>
      </c>
      <c r="C18" s="22" t="n">
        <v>205</v>
      </c>
      <c r="D18" s="22" t="n">
        <v>1586</v>
      </c>
      <c r="E18" s="22" t="n">
        <v>589</v>
      </c>
      <c r="F18" s="22" t="n">
        <v>3100</v>
      </c>
      <c r="G18" s="22" t="n">
        <v>67343</v>
      </c>
      <c r="H18" s="22" t="n">
        <v>2572</v>
      </c>
      <c r="I18" s="24" t="n">
        <v>586444</v>
      </c>
      <c r="J18" s="24" t="n">
        <v>661839</v>
      </c>
    </row>
    <row r="19" customFormat="false" ht="18" hidden="false" customHeight="true" outlineLevel="0" collapsed="false">
      <c r="A19" s="57" t="s">
        <v>99</v>
      </c>
      <c r="B19" s="12" t="s">
        <v>46</v>
      </c>
      <c r="C19" s="22" t="n">
        <v>275</v>
      </c>
      <c r="D19" s="22" t="n">
        <v>3374</v>
      </c>
      <c r="E19" s="22" t="n">
        <v>58</v>
      </c>
      <c r="F19" s="22" t="n">
        <v>4281</v>
      </c>
      <c r="G19" s="22" t="n">
        <v>26453</v>
      </c>
      <c r="H19" s="22" t="n">
        <v>1043</v>
      </c>
      <c r="I19" s="24" t="n">
        <v>1566704</v>
      </c>
      <c r="J19" s="24" t="n">
        <v>1602188</v>
      </c>
    </row>
    <row r="20" customFormat="false" ht="18" hidden="false" customHeight="true" outlineLevel="0" collapsed="false">
      <c r="A20" s="57" t="s">
        <v>100</v>
      </c>
      <c r="B20" s="12" t="s">
        <v>47</v>
      </c>
      <c r="C20" s="22" t="n">
        <v>19</v>
      </c>
      <c r="D20" s="22" t="n">
        <v>7019</v>
      </c>
      <c r="E20" s="22" t="n">
        <v>758</v>
      </c>
      <c r="F20" s="22" t="n">
        <v>622</v>
      </c>
      <c r="G20" s="22" t="n">
        <v>9639</v>
      </c>
      <c r="H20" s="22" t="n">
        <v>548</v>
      </c>
      <c r="I20" s="24" t="n">
        <v>496931</v>
      </c>
      <c r="J20" s="24" t="n">
        <v>515536</v>
      </c>
    </row>
    <row r="21" customFormat="false" ht="18" hidden="false" customHeight="true" outlineLevel="0" collapsed="false">
      <c r="A21" s="57" t="s">
        <v>101</v>
      </c>
      <c r="B21" s="12" t="s">
        <v>48</v>
      </c>
      <c r="C21" s="22" t="n">
        <v>88</v>
      </c>
      <c r="D21" s="22" t="n">
        <v>1236</v>
      </c>
      <c r="E21" s="22" t="n">
        <v>12</v>
      </c>
      <c r="F21" s="22" t="n">
        <v>767</v>
      </c>
      <c r="G21" s="22" t="n">
        <v>4048</v>
      </c>
      <c r="H21" s="22" t="n">
        <v>108</v>
      </c>
      <c r="I21" s="24" t="n">
        <v>45904</v>
      </c>
      <c r="J21" s="24" t="n">
        <v>52163</v>
      </c>
    </row>
    <row r="22" customFormat="false" ht="18" hidden="false" customHeight="true" outlineLevel="0" collapsed="false">
      <c r="A22" s="57" t="s">
        <v>102</v>
      </c>
      <c r="B22" s="12" t="s">
        <v>103</v>
      </c>
      <c r="C22" s="22" t="n">
        <v>2293</v>
      </c>
      <c r="D22" s="22" t="n">
        <v>17821</v>
      </c>
      <c r="E22" s="22" t="n">
        <v>2351</v>
      </c>
      <c r="F22" s="22" t="n">
        <v>2520</v>
      </c>
      <c r="G22" s="22" t="n">
        <v>8132</v>
      </c>
      <c r="H22" s="22" t="n">
        <v>111</v>
      </c>
      <c r="I22" s="24" t="n">
        <v>693488</v>
      </c>
      <c r="J22" s="24" t="n">
        <v>726716</v>
      </c>
    </row>
    <row r="23" customFormat="false" ht="18" hidden="false" customHeight="true" outlineLevel="0" collapsed="false">
      <c r="A23" s="57" t="s">
        <v>104</v>
      </c>
      <c r="B23" s="12" t="s">
        <v>50</v>
      </c>
      <c r="C23" s="22" t="n">
        <v>806</v>
      </c>
      <c r="D23" s="22" t="n">
        <v>15515</v>
      </c>
      <c r="E23" s="22" t="n">
        <v>5059</v>
      </c>
      <c r="F23" s="22" t="n">
        <v>290114</v>
      </c>
      <c r="G23" s="22" t="n">
        <v>654227</v>
      </c>
      <c r="H23" s="22" t="n">
        <v>70</v>
      </c>
      <c r="I23" s="24" t="n">
        <v>29559</v>
      </c>
      <c r="J23" s="24" t="n">
        <v>995350</v>
      </c>
    </row>
    <row r="24" customFormat="false" ht="18" hidden="false" customHeight="true" outlineLevel="0" collapsed="false">
      <c r="A24" s="57" t="s">
        <v>105</v>
      </c>
      <c r="B24" s="12" t="s">
        <v>106</v>
      </c>
      <c r="C24" s="22" t="n">
        <v>158</v>
      </c>
      <c r="D24" s="22" t="n">
        <v>4885</v>
      </c>
      <c r="E24" s="22" t="n">
        <v>648</v>
      </c>
      <c r="F24" s="22" t="n">
        <v>259</v>
      </c>
      <c r="G24" s="22" t="n">
        <v>753</v>
      </c>
      <c r="H24" s="22" t="n">
        <v>24</v>
      </c>
      <c r="I24" s="24" t="n">
        <v>9958</v>
      </c>
      <c r="J24" s="24" t="n">
        <v>16685</v>
      </c>
    </row>
    <row r="25" customFormat="false" ht="18" hidden="false" customHeight="true" outlineLevel="0" collapsed="false">
      <c r="A25" s="57" t="s">
        <v>107</v>
      </c>
      <c r="B25" s="12" t="s">
        <v>108</v>
      </c>
      <c r="C25" s="22" t="n">
        <v>807</v>
      </c>
      <c r="D25" s="22" t="n">
        <v>16266</v>
      </c>
      <c r="E25" s="22" t="n">
        <v>14754</v>
      </c>
      <c r="F25" s="22" t="n">
        <v>488</v>
      </c>
      <c r="G25" s="22" t="n">
        <v>1399</v>
      </c>
      <c r="H25" s="22" t="n">
        <v>27</v>
      </c>
      <c r="I25" s="24" t="n">
        <v>14338</v>
      </c>
      <c r="J25" s="24" t="n">
        <v>48079</v>
      </c>
    </row>
    <row r="26" customFormat="false" ht="18" hidden="false" customHeight="true" outlineLevel="0" collapsed="false">
      <c r="A26" s="58" t="s">
        <v>109</v>
      </c>
      <c r="B26" s="18" t="s">
        <v>53</v>
      </c>
      <c r="C26" s="26" t="n">
        <v>19465</v>
      </c>
      <c r="D26" s="26" t="n">
        <v>218774</v>
      </c>
      <c r="E26" s="26" t="n">
        <v>13278</v>
      </c>
      <c r="F26" s="26" t="n">
        <v>15502</v>
      </c>
      <c r="G26" s="26" t="n">
        <v>63422</v>
      </c>
      <c r="H26" s="26" t="n">
        <v>1220</v>
      </c>
      <c r="I26" s="28" t="n">
        <v>260091</v>
      </c>
      <c r="J26" s="28" t="n">
        <v>591752</v>
      </c>
    </row>
    <row r="27" customFormat="false" ht="15" hidden="false" customHeight="true" outlineLevel="0" collapsed="false">
      <c r="A27" s="57"/>
      <c r="B27" s="12"/>
      <c r="C27" s="22"/>
      <c r="D27" s="22"/>
      <c r="E27" s="22"/>
      <c r="F27" s="22"/>
      <c r="G27" s="22"/>
      <c r="H27" s="22"/>
      <c r="I27" s="24"/>
      <c r="J27" s="24"/>
    </row>
    <row r="28" customFormat="false" ht="18" hidden="false" customHeight="true" outlineLevel="0" collapsed="false">
      <c r="A28" s="57" t="s">
        <v>110</v>
      </c>
      <c r="B28" s="12" t="s">
        <v>54</v>
      </c>
      <c r="C28" s="22" t="n">
        <v>2231</v>
      </c>
      <c r="D28" s="22" t="n">
        <v>88231</v>
      </c>
      <c r="E28" s="22" t="n">
        <v>2685</v>
      </c>
      <c r="F28" s="22" t="n">
        <v>4897</v>
      </c>
      <c r="G28" s="22" t="n">
        <v>13682</v>
      </c>
      <c r="H28" s="22" t="n">
        <v>232</v>
      </c>
      <c r="I28" s="24" t="n">
        <v>93161</v>
      </c>
      <c r="J28" s="24" t="n">
        <v>205119</v>
      </c>
    </row>
    <row r="29" customFormat="false" ht="18" hidden="false" customHeight="true" outlineLevel="0" collapsed="false">
      <c r="A29" s="57" t="s">
        <v>111</v>
      </c>
      <c r="B29" s="12" t="s">
        <v>55</v>
      </c>
      <c r="C29" s="22" t="n">
        <v>2416</v>
      </c>
      <c r="D29" s="22" t="n">
        <v>279018</v>
      </c>
      <c r="E29" s="22" t="n">
        <v>3793</v>
      </c>
      <c r="F29" s="22" t="n">
        <v>2288</v>
      </c>
      <c r="G29" s="22" t="n">
        <v>7136</v>
      </c>
      <c r="H29" s="22" t="n">
        <v>129</v>
      </c>
      <c r="I29" s="24" t="n">
        <v>51375</v>
      </c>
      <c r="J29" s="24" t="n">
        <v>346155</v>
      </c>
    </row>
    <row r="30" customFormat="false" ht="18" hidden="false" customHeight="true" outlineLevel="0" collapsed="false">
      <c r="A30" s="57" t="s">
        <v>112</v>
      </c>
      <c r="B30" s="12" t="s">
        <v>56</v>
      </c>
      <c r="C30" s="22" t="n">
        <v>6017</v>
      </c>
      <c r="D30" s="22" t="n">
        <v>89401</v>
      </c>
      <c r="E30" s="22" t="n">
        <v>7544</v>
      </c>
      <c r="F30" s="22" t="n">
        <v>10615</v>
      </c>
      <c r="G30" s="22" t="n">
        <v>30516</v>
      </c>
      <c r="H30" s="22" t="n">
        <v>528</v>
      </c>
      <c r="I30" s="24" t="n">
        <v>219506</v>
      </c>
      <c r="J30" s="24" t="n">
        <v>364127</v>
      </c>
    </row>
    <row r="31" customFormat="false" ht="18" hidden="false" customHeight="true" outlineLevel="0" collapsed="false">
      <c r="A31" s="57" t="s">
        <v>113</v>
      </c>
      <c r="B31" s="12" t="s">
        <v>57</v>
      </c>
      <c r="C31" s="22" t="n">
        <v>2316</v>
      </c>
      <c r="D31" s="22" t="n">
        <v>35404</v>
      </c>
      <c r="E31" s="22" t="n">
        <v>3823</v>
      </c>
      <c r="F31" s="22" t="n">
        <v>1612</v>
      </c>
      <c r="G31" s="22" t="n">
        <v>4612</v>
      </c>
      <c r="H31" s="22" t="n">
        <v>62</v>
      </c>
      <c r="I31" s="24" t="n">
        <v>28515</v>
      </c>
      <c r="J31" s="24" t="n">
        <v>76344</v>
      </c>
    </row>
    <row r="32" customFormat="false" ht="18" hidden="false" customHeight="true" outlineLevel="0" collapsed="false">
      <c r="A32" s="57" t="s">
        <v>114</v>
      </c>
      <c r="B32" s="12" t="s">
        <v>58</v>
      </c>
      <c r="C32" s="22" t="n">
        <v>48</v>
      </c>
      <c r="D32" s="22" t="n">
        <v>4357</v>
      </c>
      <c r="E32" s="22" t="n">
        <v>175493</v>
      </c>
      <c r="F32" s="22" t="n">
        <v>230</v>
      </c>
      <c r="G32" s="22" t="n">
        <v>575</v>
      </c>
      <c r="H32" s="22" t="n">
        <v>6</v>
      </c>
      <c r="I32" s="24" t="n">
        <v>2671</v>
      </c>
      <c r="J32" s="24" t="n">
        <v>183380</v>
      </c>
    </row>
    <row r="33" customFormat="false" ht="18" hidden="false" customHeight="true" outlineLevel="0" collapsed="false">
      <c r="A33" s="57" t="s">
        <v>115</v>
      </c>
      <c r="B33" s="12" t="s">
        <v>59</v>
      </c>
      <c r="C33" s="22" t="n">
        <v>124</v>
      </c>
      <c r="D33" s="22" t="n">
        <v>37718</v>
      </c>
      <c r="E33" s="22" t="n">
        <v>124542</v>
      </c>
      <c r="F33" s="22" t="n">
        <v>633</v>
      </c>
      <c r="G33" s="22" t="n">
        <v>2475</v>
      </c>
      <c r="H33" s="22" t="n">
        <v>83</v>
      </c>
      <c r="I33" s="24" t="n">
        <v>66204</v>
      </c>
      <c r="J33" s="24" t="n">
        <v>231779</v>
      </c>
    </row>
    <row r="34" customFormat="false" ht="18" hidden="false" customHeight="true" outlineLevel="0" collapsed="false">
      <c r="A34" s="57" t="s">
        <v>116</v>
      </c>
      <c r="B34" s="12" t="s">
        <v>117</v>
      </c>
      <c r="C34" s="22" t="n">
        <v>3529</v>
      </c>
      <c r="D34" s="22" t="n">
        <v>174461</v>
      </c>
      <c r="E34" s="22" t="n">
        <v>38698</v>
      </c>
      <c r="F34" s="22" t="n">
        <v>3</v>
      </c>
      <c r="G34" s="22" t="n">
        <v>10</v>
      </c>
      <c r="H34" s="22" t="n">
        <v>0</v>
      </c>
      <c r="I34" s="24" t="n">
        <v>5512</v>
      </c>
      <c r="J34" s="24" t="n">
        <v>222213</v>
      </c>
    </row>
    <row r="35" customFormat="false" ht="18" hidden="false" customHeight="true" outlineLevel="0" collapsed="false">
      <c r="A35" s="57" t="s">
        <v>118</v>
      </c>
      <c r="B35" s="12" t="s">
        <v>119</v>
      </c>
      <c r="C35" s="22" t="n">
        <v>375</v>
      </c>
      <c r="D35" s="22" t="n">
        <v>43296</v>
      </c>
      <c r="E35" s="22" t="n">
        <v>387</v>
      </c>
      <c r="F35" s="22" t="n">
        <v>373</v>
      </c>
      <c r="G35" s="22" t="n">
        <v>1046</v>
      </c>
      <c r="H35" s="22" t="n">
        <v>15</v>
      </c>
      <c r="I35" s="24" t="n">
        <v>28557</v>
      </c>
      <c r="J35" s="24" t="n">
        <v>74049</v>
      </c>
    </row>
    <row r="36" customFormat="false" ht="18" hidden="false" customHeight="true" outlineLevel="0" collapsed="false">
      <c r="A36" s="57" t="s">
        <v>120</v>
      </c>
      <c r="B36" s="12" t="s">
        <v>121</v>
      </c>
      <c r="C36" s="22" t="n">
        <v>2847</v>
      </c>
      <c r="D36" s="22" t="n">
        <v>43130</v>
      </c>
      <c r="E36" s="22" t="n">
        <v>9041</v>
      </c>
      <c r="F36" s="22" t="n">
        <v>8441</v>
      </c>
      <c r="G36" s="22" t="n">
        <v>25402</v>
      </c>
      <c r="H36" s="22" t="n">
        <v>214</v>
      </c>
      <c r="I36" s="24" t="n">
        <v>118294</v>
      </c>
      <c r="J36" s="24" t="n">
        <v>207369</v>
      </c>
    </row>
    <row r="37" customFormat="false" ht="18" hidden="false" customHeight="true" outlineLevel="0" collapsed="false">
      <c r="A37" s="57" t="s">
        <v>122</v>
      </c>
      <c r="B37" s="12" t="s">
        <v>63</v>
      </c>
      <c r="C37" s="22" t="n">
        <v>73284</v>
      </c>
      <c r="D37" s="22" t="n">
        <v>147016</v>
      </c>
      <c r="E37" s="22" t="n">
        <v>2063</v>
      </c>
      <c r="F37" s="22" t="n">
        <v>417</v>
      </c>
      <c r="G37" s="22" t="n">
        <v>1215</v>
      </c>
      <c r="H37" s="22" t="n">
        <v>18</v>
      </c>
      <c r="I37" s="24" t="n">
        <v>217683</v>
      </c>
      <c r="J37" s="24" t="n">
        <v>441696</v>
      </c>
    </row>
    <row r="38" customFormat="false" ht="18" hidden="false" customHeight="true" outlineLevel="0" collapsed="false">
      <c r="A38" s="57" t="s">
        <v>123</v>
      </c>
      <c r="B38" s="12" t="s">
        <v>64</v>
      </c>
      <c r="C38" s="22" t="n">
        <v>387</v>
      </c>
      <c r="D38" s="22" t="n">
        <v>4089</v>
      </c>
      <c r="E38" s="22" t="n">
        <v>1311</v>
      </c>
      <c r="F38" s="22" t="n">
        <v>468</v>
      </c>
      <c r="G38" s="22" t="n">
        <v>1463</v>
      </c>
      <c r="H38" s="22" t="n">
        <v>31</v>
      </c>
      <c r="I38" s="24" t="n">
        <v>13029</v>
      </c>
      <c r="J38" s="24" t="n">
        <v>20778</v>
      </c>
    </row>
    <row r="39" customFormat="false" ht="18" hidden="false" customHeight="true" outlineLevel="0" collapsed="false">
      <c r="A39" s="57" t="s">
        <v>124</v>
      </c>
      <c r="B39" s="12" t="s">
        <v>65</v>
      </c>
      <c r="C39" s="26" t="n">
        <v>838</v>
      </c>
      <c r="D39" s="26" t="n">
        <v>9330</v>
      </c>
      <c r="E39" s="26" t="n">
        <v>1718</v>
      </c>
      <c r="F39" s="26" t="n">
        <v>3985</v>
      </c>
      <c r="G39" s="26" t="n">
        <v>9934</v>
      </c>
      <c r="H39" s="26" t="n">
        <v>130</v>
      </c>
      <c r="I39" s="28" t="n">
        <v>45956</v>
      </c>
      <c r="J39" s="28" t="n">
        <v>71891</v>
      </c>
    </row>
    <row r="40" customFormat="false" ht="18" hidden="false" customHeight="true" outlineLevel="0" collapsed="false">
      <c r="A40" s="59"/>
      <c r="B40" s="30" t="s">
        <v>146</v>
      </c>
      <c r="C40" s="26" t="n">
        <v>130200</v>
      </c>
      <c r="D40" s="26" t="n">
        <v>1361407</v>
      </c>
      <c r="E40" s="26" t="n">
        <v>412499</v>
      </c>
      <c r="F40" s="26" t="n">
        <v>384931</v>
      </c>
      <c r="G40" s="26" t="n">
        <v>1021168</v>
      </c>
      <c r="H40" s="26" t="n">
        <v>12798</v>
      </c>
      <c r="I40" s="28" t="n">
        <v>6930178</v>
      </c>
      <c r="J40" s="28" t="n">
        <v>10253181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1.49583333333333" bottom="2.2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 E11"/>
    </sheetView>
  </sheetViews>
  <sheetFormatPr defaultColWidth="8.96875" defaultRowHeight="15.8" zeroHeight="false" outlineLevelRow="0" outlineLevelCol="0"/>
  <cols>
    <col collapsed="false" customWidth="true" hidden="false" outlineLevel="0" max="1" min="1" style="5" width="4.71"/>
    <col collapsed="false" customWidth="true" hidden="false" outlineLevel="0" max="2" min="2" style="5" width="27.71"/>
    <col collapsed="false" customWidth="true" hidden="false" outlineLevel="0" max="10" min="3" style="0" width="11.71"/>
  </cols>
  <sheetData>
    <row r="2" s="5" customFormat="true" ht="21.7" hidden="false" customHeight="false" outlineLevel="0" collapsed="false">
      <c r="A2" s="62" t="s">
        <v>147</v>
      </c>
      <c r="I2" s="63"/>
    </row>
    <row r="3" s="5" customFormat="true" ht="15" hidden="false" customHeight="true" outlineLevel="0" collapsed="false">
      <c r="A3" s="6"/>
      <c r="B3" s="7"/>
      <c r="C3" s="64"/>
      <c r="D3" s="64"/>
      <c r="E3" s="64"/>
      <c r="F3" s="64"/>
      <c r="G3" s="64"/>
      <c r="H3" s="64"/>
      <c r="I3" s="64"/>
      <c r="J3" s="65"/>
    </row>
    <row r="4" s="5" customFormat="true" ht="15" hidden="false" customHeight="true" outlineLevel="0" collapsed="false">
      <c r="A4" s="10"/>
      <c r="B4" s="11"/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0</v>
      </c>
      <c r="H4" s="66" t="s">
        <v>71</v>
      </c>
      <c r="I4" s="66" t="s">
        <v>72</v>
      </c>
      <c r="J4" s="66" t="s">
        <v>133</v>
      </c>
    </row>
    <row r="5" s="5" customFormat="true" ht="15" hidden="false" customHeight="true" outlineLevel="0" collapsed="false">
      <c r="A5" s="25"/>
      <c r="B5" s="67"/>
      <c r="C5" s="68" t="s">
        <v>85</v>
      </c>
      <c r="D5" s="69"/>
      <c r="E5" s="70" t="s">
        <v>86</v>
      </c>
      <c r="F5" s="70" t="s">
        <v>87</v>
      </c>
      <c r="G5" s="70" t="s">
        <v>88</v>
      </c>
      <c r="H5" s="69"/>
      <c r="I5" s="69"/>
      <c r="J5" s="71"/>
    </row>
    <row r="6" customFormat="false" ht="18" hidden="false" customHeight="true" outlineLevel="0" collapsed="false">
      <c r="A6" s="57" t="s">
        <v>2</v>
      </c>
      <c r="B6" s="12" t="s">
        <v>34</v>
      </c>
      <c r="C6" s="44" t="n">
        <v>0.007351</v>
      </c>
      <c r="D6" s="44" t="n">
        <v>0.011446</v>
      </c>
      <c r="E6" s="44" t="n">
        <v>0.000833</v>
      </c>
      <c r="F6" s="44" t="n">
        <v>0.000843</v>
      </c>
      <c r="G6" s="44" t="n">
        <v>0.000849</v>
      </c>
      <c r="H6" s="44" t="n">
        <v>-0.002506</v>
      </c>
      <c r="I6" s="52" t="n">
        <v>0.018208</v>
      </c>
      <c r="J6" s="52" t="n">
        <v>0.012699</v>
      </c>
    </row>
    <row r="7" customFormat="false" ht="18" hidden="false" customHeight="true" outlineLevel="0" collapsed="false">
      <c r="A7" s="57" t="s">
        <v>3</v>
      </c>
      <c r="B7" s="12" t="s">
        <v>35</v>
      </c>
      <c r="C7" s="44" t="n">
        <v>0.000165</v>
      </c>
      <c r="D7" s="44" t="n">
        <v>0.000386</v>
      </c>
      <c r="E7" s="44" t="n">
        <v>0.000358</v>
      </c>
      <c r="F7" s="44" t="n">
        <v>0.00814</v>
      </c>
      <c r="G7" s="44" t="n">
        <v>0.004396</v>
      </c>
      <c r="H7" s="44" t="n">
        <v>0.001631</v>
      </c>
      <c r="I7" s="52" t="n">
        <v>0.003443</v>
      </c>
      <c r="J7" s="52" t="n">
        <v>0.002995</v>
      </c>
    </row>
    <row r="8" customFormat="false" ht="18" hidden="false" customHeight="true" outlineLevel="0" collapsed="false">
      <c r="A8" s="57" t="s">
        <v>89</v>
      </c>
      <c r="B8" s="12" t="s">
        <v>36</v>
      </c>
      <c r="C8" s="44" t="n">
        <v>0.029698</v>
      </c>
      <c r="D8" s="44" t="n">
        <v>0.033931</v>
      </c>
      <c r="E8" s="44" t="n">
        <v>0.002832</v>
      </c>
      <c r="F8" s="44" t="n">
        <v>4.5E-005</v>
      </c>
      <c r="G8" s="44" t="n">
        <v>4E-005</v>
      </c>
      <c r="H8" s="44" t="n">
        <v>-0.002724</v>
      </c>
      <c r="I8" s="52" t="n">
        <v>0.048137</v>
      </c>
      <c r="J8" s="52" t="n">
        <v>0.034117</v>
      </c>
    </row>
    <row r="9" customFormat="false" ht="18" hidden="false" customHeight="true" outlineLevel="0" collapsed="false">
      <c r="A9" s="57" t="s">
        <v>90</v>
      </c>
      <c r="B9" s="12" t="s">
        <v>37</v>
      </c>
      <c r="C9" s="44" t="n">
        <v>0.003304</v>
      </c>
      <c r="D9" s="44" t="n">
        <v>0.006884</v>
      </c>
      <c r="E9" s="44" t="n">
        <v>0.000665</v>
      </c>
      <c r="F9" s="44" t="n">
        <v>0.001355</v>
      </c>
      <c r="G9" s="44" t="n">
        <v>0.002594</v>
      </c>
      <c r="H9" s="44" t="n">
        <v>0.019003</v>
      </c>
      <c r="I9" s="52" t="n">
        <v>0.057692</v>
      </c>
      <c r="J9" s="52" t="n">
        <v>0.034316</v>
      </c>
    </row>
    <row r="10" customFormat="false" ht="18" hidden="false" customHeight="true" outlineLevel="0" collapsed="false">
      <c r="A10" s="57" t="s">
        <v>6</v>
      </c>
      <c r="B10" s="12" t="s">
        <v>91</v>
      </c>
      <c r="C10" s="44" t="n">
        <v>0.005555</v>
      </c>
      <c r="D10" s="44" t="n">
        <v>0.003005</v>
      </c>
      <c r="E10" s="44" t="n">
        <v>0.001696</v>
      </c>
      <c r="F10" s="44" t="n">
        <v>0.012922</v>
      </c>
      <c r="G10" s="44" t="n">
        <v>0.010651</v>
      </c>
      <c r="H10" s="44" t="n">
        <v>0.005112</v>
      </c>
      <c r="I10" s="52" t="n">
        <v>0.033343</v>
      </c>
      <c r="J10" s="52" t="n">
        <v>0.021576</v>
      </c>
    </row>
    <row r="11" customFormat="false" ht="18" hidden="false" customHeight="true" outlineLevel="0" collapsed="false">
      <c r="A11" s="57" t="s">
        <v>92</v>
      </c>
      <c r="B11" s="12" t="s">
        <v>39</v>
      </c>
      <c r="C11" s="44" t="n">
        <v>0.002682</v>
      </c>
      <c r="D11" s="44" t="n">
        <v>0.003359</v>
      </c>
      <c r="E11" s="44" t="n">
        <v>0.002082</v>
      </c>
      <c r="F11" s="44" t="n">
        <v>0.000788</v>
      </c>
      <c r="G11" s="44" t="n">
        <v>0.000555</v>
      </c>
      <c r="H11" s="44" t="n">
        <v>0.007063</v>
      </c>
      <c r="I11" s="52" t="n">
        <v>0.078963</v>
      </c>
      <c r="J11" s="52" t="n">
        <v>0.045231</v>
      </c>
    </row>
    <row r="12" customFormat="false" ht="18" hidden="false" customHeight="true" outlineLevel="0" collapsed="false">
      <c r="A12" s="57" t="s">
        <v>93</v>
      </c>
      <c r="B12" s="12" t="s">
        <v>40</v>
      </c>
      <c r="C12" s="44" t="n">
        <v>0.000231</v>
      </c>
      <c r="D12" s="44" t="n">
        <v>0.000882</v>
      </c>
      <c r="E12" s="44" t="n">
        <v>0.000278</v>
      </c>
      <c r="F12" s="44" t="n">
        <v>0.000411</v>
      </c>
      <c r="G12" s="44" t="n">
        <v>0.000248</v>
      </c>
      <c r="H12" s="44" t="n">
        <v>0.00032</v>
      </c>
      <c r="I12" s="52" t="n">
        <v>0.000468</v>
      </c>
      <c r="J12" s="52" t="n">
        <v>0.000498</v>
      </c>
    </row>
    <row r="13" customFormat="false" ht="18" hidden="false" customHeight="true" outlineLevel="0" collapsed="false">
      <c r="A13" s="57" t="s">
        <v>94</v>
      </c>
      <c r="B13" s="12" t="s">
        <v>41</v>
      </c>
      <c r="C13" s="44" t="n">
        <v>0.001516</v>
      </c>
      <c r="D13" s="44" t="n">
        <v>0.001088</v>
      </c>
      <c r="E13" s="44" t="n">
        <v>0.00086</v>
      </c>
      <c r="F13" s="44" t="n">
        <v>0.023895</v>
      </c>
      <c r="G13" s="44" t="n">
        <v>0.01325</v>
      </c>
      <c r="H13" s="44" t="n">
        <v>0.050922</v>
      </c>
      <c r="I13" s="52" t="n">
        <v>0.074959</v>
      </c>
      <c r="J13" s="52" t="n">
        <v>0.045517</v>
      </c>
    </row>
    <row r="14" customFormat="false" ht="18" hidden="false" customHeight="true" outlineLevel="0" collapsed="false">
      <c r="A14" s="57" t="s">
        <v>95</v>
      </c>
      <c r="B14" s="12" t="s">
        <v>42</v>
      </c>
      <c r="C14" s="44" t="n">
        <v>-7.1E-005</v>
      </c>
      <c r="D14" s="44" t="n">
        <v>-7.3E-005</v>
      </c>
      <c r="E14" s="44" t="n">
        <v>-9.4E-005</v>
      </c>
      <c r="F14" s="44" t="n">
        <v>-0.002268</v>
      </c>
      <c r="G14" s="44" t="n">
        <v>-0.001565</v>
      </c>
      <c r="H14" s="44" t="n">
        <v>-0.00185</v>
      </c>
      <c r="I14" s="52" t="n">
        <v>0.016896</v>
      </c>
      <c r="J14" s="52" t="n">
        <v>0.009132</v>
      </c>
    </row>
    <row r="15" customFormat="false" ht="18" hidden="false" customHeight="true" outlineLevel="0" collapsed="false">
      <c r="A15" s="58" t="s">
        <v>96</v>
      </c>
      <c r="B15" s="18" t="s">
        <v>43</v>
      </c>
      <c r="C15" s="46" t="n">
        <v>1.3E-005</v>
      </c>
      <c r="D15" s="46" t="n">
        <v>4.4E-005</v>
      </c>
      <c r="E15" s="46" t="n">
        <v>1.9E-005</v>
      </c>
      <c r="F15" s="46" t="n">
        <v>0.000321</v>
      </c>
      <c r="G15" s="46" t="n">
        <v>0.000243</v>
      </c>
      <c r="H15" s="46" t="n">
        <v>0.001648</v>
      </c>
      <c r="I15" s="53" t="n">
        <v>0.019323</v>
      </c>
      <c r="J15" s="53" t="n">
        <v>0.010912</v>
      </c>
    </row>
    <row r="16" customFormat="false" ht="15" hidden="false" customHeight="true" outlineLevel="0" collapsed="false">
      <c r="A16" s="57"/>
      <c r="B16" s="12"/>
      <c r="C16" s="44"/>
      <c r="D16" s="44"/>
      <c r="E16" s="44"/>
      <c r="F16" s="44"/>
      <c r="G16" s="44"/>
      <c r="H16" s="44"/>
      <c r="I16" s="52"/>
      <c r="J16" s="52"/>
    </row>
    <row r="17" customFormat="false" ht="18" hidden="false" customHeight="true" outlineLevel="0" collapsed="false">
      <c r="A17" s="57" t="s">
        <v>97</v>
      </c>
      <c r="B17" s="12" t="s">
        <v>44</v>
      </c>
      <c r="C17" s="44" t="n">
        <v>0.001463</v>
      </c>
      <c r="D17" s="44" t="n">
        <v>0.001319</v>
      </c>
      <c r="E17" s="44" t="n">
        <v>0.001208</v>
      </c>
      <c r="F17" s="44" t="n">
        <v>0.041912</v>
      </c>
      <c r="G17" s="44" t="n">
        <v>0.025297</v>
      </c>
      <c r="H17" s="44" t="n">
        <v>0.01601</v>
      </c>
      <c r="I17" s="52" t="n">
        <v>0.055113</v>
      </c>
      <c r="J17" s="52" t="n">
        <v>0.036718</v>
      </c>
    </row>
    <row r="18" customFormat="false" ht="18" hidden="false" customHeight="true" outlineLevel="0" collapsed="false">
      <c r="A18" s="57" t="s">
        <v>98</v>
      </c>
      <c r="B18" s="12" t="s">
        <v>45</v>
      </c>
      <c r="C18" s="44" t="n">
        <v>0.000912</v>
      </c>
      <c r="D18" s="44" t="n">
        <v>0.000827</v>
      </c>
      <c r="E18" s="44" t="n">
        <v>0.001624</v>
      </c>
      <c r="F18" s="44" t="n">
        <v>0.008222</v>
      </c>
      <c r="G18" s="44" t="n">
        <v>0.043436</v>
      </c>
      <c r="H18" s="44" t="n">
        <v>0.043254</v>
      </c>
      <c r="I18" s="52" t="n">
        <v>0.102048</v>
      </c>
      <c r="J18" s="52" t="n">
        <v>0.064633</v>
      </c>
    </row>
    <row r="19" customFormat="false" ht="18" hidden="false" customHeight="true" outlineLevel="0" collapsed="false">
      <c r="A19" s="57" t="s">
        <v>99</v>
      </c>
      <c r="B19" s="12" t="s">
        <v>46</v>
      </c>
      <c r="C19" s="44" t="n">
        <v>0.001223</v>
      </c>
      <c r="D19" s="44" t="n">
        <v>0.001758</v>
      </c>
      <c r="E19" s="44" t="n">
        <v>0.00016</v>
      </c>
      <c r="F19" s="44" t="n">
        <v>0.011355</v>
      </c>
      <c r="G19" s="44" t="n">
        <v>0.017062</v>
      </c>
      <c r="H19" s="44" t="n">
        <v>0.01754</v>
      </c>
      <c r="I19" s="52" t="n">
        <v>0.272626</v>
      </c>
      <c r="J19" s="52" t="n">
        <v>0.156465</v>
      </c>
    </row>
    <row r="20" customFormat="false" ht="18" hidden="false" customHeight="true" outlineLevel="0" collapsed="false">
      <c r="A20" s="57" t="s">
        <v>100</v>
      </c>
      <c r="B20" s="12" t="s">
        <v>47</v>
      </c>
      <c r="C20" s="44" t="n">
        <v>8.4E-005</v>
      </c>
      <c r="D20" s="44" t="n">
        <v>0.003658</v>
      </c>
      <c r="E20" s="44" t="n">
        <v>0.00209</v>
      </c>
      <c r="F20" s="44" t="n">
        <v>0.00165</v>
      </c>
      <c r="G20" s="44" t="n">
        <v>0.006217</v>
      </c>
      <c r="H20" s="44" t="n">
        <v>0.009216</v>
      </c>
      <c r="I20" s="52" t="n">
        <v>0.086472</v>
      </c>
      <c r="J20" s="52" t="n">
        <v>0.050346</v>
      </c>
    </row>
    <row r="21" customFormat="false" ht="18" hidden="false" customHeight="true" outlineLevel="0" collapsed="false">
      <c r="A21" s="57" t="s">
        <v>101</v>
      </c>
      <c r="B21" s="12" t="s">
        <v>48</v>
      </c>
      <c r="C21" s="44" t="n">
        <v>0.000391</v>
      </c>
      <c r="D21" s="44" t="n">
        <v>0.000644</v>
      </c>
      <c r="E21" s="44" t="n">
        <v>3.3E-005</v>
      </c>
      <c r="F21" s="44" t="n">
        <v>0.002034</v>
      </c>
      <c r="G21" s="44" t="n">
        <v>0.002611</v>
      </c>
      <c r="H21" s="44" t="n">
        <v>0.001816</v>
      </c>
      <c r="I21" s="52" t="n">
        <v>0.007988</v>
      </c>
      <c r="J21" s="52" t="n">
        <v>0.005094</v>
      </c>
    </row>
    <row r="22" customFormat="false" ht="18" hidden="false" customHeight="true" outlineLevel="0" collapsed="false">
      <c r="A22" s="57" t="s">
        <v>102</v>
      </c>
      <c r="B22" s="12" t="s">
        <v>103</v>
      </c>
      <c r="C22" s="44" t="n">
        <v>0.010197</v>
      </c>
      <c r="D22" s="44" t="n">
        <v>0.009288</v>
      </c>
      <c r="E22" s="44" t="n">
        <v>0.006482</v>
      </c>
      <c r="F22" s="44" t="n">
        <v>0.006684</v>
      </c>
      <c r="G22" s="44" t="n">
        <v>0.005245</v>
      </c>
      <c r="H22" s="44" t="n">
        <v>0.001867</v>
      </c>
      <c r="I22" s="52" t="n">
        <v>0.120675</v>
      </c>
      <c r="J22" s="52" t="n">
        <v>0.070969</v>
      </c>
    </row>
    <row r="23" customFormat="false" ht="18" hidden="false" customHeight="true" outlineLevel="0" collapsed="false">
      <c r="A23" s="57" t="s">
        <v>104</v>
      </c>
      <c r="B23" s="12" t="s">
        <v>50</v>
      </c>
      <c r="C23" s="44" t="n">
        <v>0.003584</v>
      </c>
      <c r="D23" s="44" t="n">
        <v>0.008086</v>
      </c>
      <c r="E23" s="44" t="n">
        <v>0.013949</v>
      </c>
      <c r="F23" s="44" t="n">
        <v>0.769474</v>
      </c>
      <c r="G23" s="44" t="n">
        <v>0.421972</v>
      </c>
      <c r="H23" s="44" t="n">
        <v>0.001177</v>
      </c>
      <c r="I23" s="52" t="n">
        <v>0.005144</v>
      </c>
      <c r="J23" s="52" t="n">
        <v>0.097203</v>
      </c>
    </row>
    <row r="24" customFormat="false" ht="18" hidden="false" customHeight="true" outlineLevel="0" collapsed="false">
      <c r="A24" s="57" t="s">
        <v>105</v>
      </c>
      <c r="B24" s="12" t="s">
        <v>106</v>
      </c>
      <c r="C24" s="44" t="n">
        <v>0.000703</v>
      </c>
      <c r="D24" s="44" t="n">
        <v>0.002546</v>
      </c>
      <c r="E24" s="44" t="n">
        <v>0.001787</v>
      </c>
      <c r="F24" s="44" t="n">
        <v>0.000687</v>
      </c>
      <c r="G24" s="44" t="n">
        <v>0.000486</v>
      </c>
      <c r="H24" s="44" t="n">
        <v>0.000404</v>
      </c>
      <c r="I24" s="52" t="n">
        <v>0.001733</v>
      </c>
      <c r="J24" s="52" t="n">
        <v>0.001629</v>
      </c>
    </row>
    <row r="25" customFormat="false" ht="18" hidden="false" customHeight="true" outlineLevel="0" collapsed="false">
      <c r="A25" s="57" t="s">
        <v>107</v>
      </c>
      <c r="B25" s="12" t="s">
        <v>108</v>
      </c>
      <c r="C25" s="44" t="n">
        <v>0.003589</v>
      </c>
      <c r="D25" s="44" t="n">
        <v>0.008477</v>
      </c>
      <c r="E25" s="44" t="n">
        <v>0.040681</v>
      </c>
      <c r="F25" s="44" t="n">
        <v>0.001294</v>
      </c>
      <c r="G25" s="44" t="n">
        <v>0.000902</v>
      </c>
      <c r="H25" s="44" t="n">
        <v>0.000454</v>
      </c>
      <c r="I25" s="52" t="n">
        <v>0.002495</v>
      </c>
      <c r="J25" s="52" t="n">
        <v>0.004695</v>
      </c>
    </row>
    <row r="26" customFormat="false" ht="18" hidden="false" customHeight="true" outlineLevel="0" collapsed="false">
      <c r="A26" s="58" t="s">
        <v>109</v>
      </c>
      <c r="B26" s="18" t="s">
        <v>53</v>
      </c>
      <c r="C26" s="46" t="n">
        <v>0.086564</v>
      </c>
      <c r="D26" s="46" t="n">
        <v>0.11402</v>
      </c>
      <c r="E26" s="46" t="n">
        <v>0.036611</v>
      </c>
      <c r="F26" s="46" t="n">
        <v>0.041116</v>
      </c>
      <c r="G26" s="46" t="n">
        <v>0.040907</v>
      </c>
      <c r="H26" s="46" t="n">
        <v>0.020517</v>
      </c>
      <c r="I26" s="53" t="n">
        <v>0.045259</v>
      </c>
      <c r="J26" s="53" t="n">
        <v>0.057789</v>
      </c>
    </row>
    <row r="27" customFormat="false" ht="15" hidden="false" customHeight="true" outlineLevel="0" collapsed="false">
      <c r="A27" s="57"/>
      <c r="B27" s="12"/>
      <c r="C27" s="44"/>
      <c r="D27" s="44"/>
      <c r="E27" s="44"/>
      <c r="F27" s="44"/>
      <c r="G27" s="44"/>
      <c r="H27" s="44"/>
      <c r="I27" s="52"/>
      <c r="J27" s="52"/>
    </row>
    <row r="28" customFormat="false" ht="18" hidden="false" customHeight="true" outlineLevel="0" collapsed="false">
      <c r="A28" s="57" t="s">
        <v>110</v>
      </c>
      <c r="B28" s="12" t="s">
        <v>54</v>
      </c>
      <c r="C28" s="44" t="n">
        <v>0.009922</v>
      </c>
      <c r="D28" s="44" t="n">
        <v>0.045984</v>
      </c>
      <c r="E28" s="44" t="n">
        <v>0.007403</v>
      </c>
      <c r="F28" s="44" t="n">
        <v>0.012988</v>
      </c>
      <c r="G28" s="44" t="n">
        <v>0.008825</v>
      </c>
      <c r="H28" s="44" t="n">
        <v>0.003902</v>
      </c>
      <c r="I28" s="52" t="n">
        <v>0.016211</v>
      </c>
      <c r="J28" s="52" t="n">
        <v>0.020031</v>
      </c>
    </row>
    <row r="29" customFormat="false" ht="18" hidden="false" customHeight="true" outlineLevel="0" collapsed="false">
      <c r="A29" s="57" t="s">
        <v>111</v>
      </c>
      <c r="B29" s="12" t="s">
        <v>55</v>
      </c>
      <c r="C29" s="44" t="n">
        <v>0.010744</v>
      </c>
      <c r="D29" s="44" t="n">
        <v>0.145417</v>
      </c>
      <c r="E29" s="44" t="n">
        <v>0.010458</v>
      </c>
      <c r="F29" s="44" t="n">
        <v>0.006068</v>
      </c>
      <c r="G29" s="44" t="n">
        <v>0.004603</v>
      </c>
      <c r="H29" s="44" t="n">
        <v>0.002169</v>
      </c>
      <c r="I29" s="52" t="n">
        <v>0.00894</v>
      </c>
      <c r="J29" s="52" t="n">
        <v>0.033805</v>
      </c>
    </row>
    <row r="30" customFormat="false" ht="18" hidden="false" customHeight="true" outlineLevel="0" collapsed="false">
      <c r="A30" s="57" t="s">
        <v>112</v>
      </c>
      <c r="B30" s="12" t="s">
        <v>56</v>
      </c>
      <c r="C30" s="44" t="n">
        <v>0.026759</v>
      </c>
      <c r="D30" s="44" t="n">
        <v>0.046594</v>
      </c>
      <c r="E30" s="44" t="n">
        <v>0.020801</v>
      </c>
      <c r="F30" s="44" t="n">
        <v>0.028154</v>
      </c>
      <c r="G30" s="44" t="n">
        <v>0.019683</v>
      </c>
      <c r="H30" s="44" t="n">
        <v>0.008879</v>
      </c>
      <c r="I30" s="52" t="n">
        <v>0.038197</v>
      </c>
      <c r="J30" s="52" t="n">
        <v>0.03556</v>
      </c>
    </row>
    <row r="31" customFormat="false" ht="18" hidden="false" customHeight="true" outlineLevel="0" collapsed="false">
      <c r="A31" s="57" t="s">
        <v>113</v>
      </c>
      <c r="B31" s="12" t="s">
        <v>57</v>
      </c>
      <c r="C31" s="44" t="n">
        <v>0.0103</v>
      </c>
      <c r="D31" s="44" t="n">
        <v>0.018452</v>
      </c>
      <c r="E31" s="44" t="n">
        <v>0.010541</v>
      </c>
      <c r="F31" s="44" t="n">
        <v>0.004276</v>
      </c>
      <c r="G31" s="44" t="n">
        <v>0.002975</v>
      </c>
      <c r="H31" s="44" t="n">
        <v>0.001043</v>
      </c>
      <c r="I31" s="52" t="n">
        <v>0.004962</v>
      </c>
      <c r="J31" s="52" t="n">
        <v>0.007456</v>
      </c>
    </row>
    <row r="32" customFormat="false" ht="18" hidden="false" customHeight="true" outlineLevel="0" collapsed="false">
      <c r="A32" s="57" t="s">
        <v>114</v>
      </c>
      <c r="B32" s="12" t="s">
        <v>58</v>
      </c>
      <c r="C32" s="44" t="n">
        <v>0.000213</v>
      </c>
      <c r="D32" s="44" t="n">
        <v>0.002271</v>
      </c>
      <c r="E32" s="44" t="n">
        <v>0.483884</v>
      </c>
      <c r="F32" s="44" t="n">
        <v>0.00061</v>
      </c>
      <c r="G32" s="44" t="n">
        <v>0.000371</v>
      </c>
      <c r="H32" s="44" t="n">
        <v>0.000101</v>
      </c>
      <c r="I32" s="52" t="n">
        <v>0.000465</v>
      </c>
      <c r="J32" s="52" t="n">
        <v>0.017908</v>
      </c>
    </row>
    <row r="33" customFormat="false" ht="18" hidden="false" customHeight="true" outlineLevel="0" collapsed="false">
      <c r="A33" s="57" t="s">
        <v>115</v>
      </c>
      <c r="B33" s="12" t="s">
        <v>59</v>
      </c>
      <c r="C33" s="44" t="n">
        <v>0.000551</v>
      </c>
      <c r="D33" s="44" t="n">
        <v>0.019658</v>
      </c>
      <c r="E33" s="44" t="n">
        <v>0.343397</v>
      </c>
      <c r="F33" s="44" t="n">
        <v>0.001679</v>
      </c>
      <c r="G33" s="44" t="n">
        <v>0.001596</v>
      </c>
      <c r="H33" s="44" t="n">
        <v>0.001396</v>
      </c>
      <c r="I33" s="52" t="n">
        <v>0.01152</v>
      </c>
      <c r="J33" s="52" t="n">
        <v>0.022635</v>
      </c>
    </row>
    <row r="34" customFormat="false" ht="18" hidden="false" customHeight="true" outlineLevel="0" collapsed="false">
      <c r="A34" s="57" t="s">
        <v>116</v>
      </c>
      <c r="B34" s="12" t="s">
        <v>117</v>
      </c>
      <c r="C34" s="44" t="n">
        <v>0.015694</v>
      </c>
      <c r="D34" s="44" t="n">
        <v>0.090925</v>
      </c>
      <c r="E34" s="44" t="n">
        <v>0.106701</v>
      </c>
      <c r="F34" s="44" t="n">
        <v>8E-006</v>
      </c>
      <c r="G34" s="44" t="n">
        <v>6E-006</v>
      </c>
      <c r="H34" s="44" t="n">
        <v>0</v>
      </c>
      <c r="I34" s="52" t="n">
        <v>0.000959</v>
      </c>
      <c r="J34" s="52" t="n">
        <v>0.021701</v>
      </c>
    </row>
    <row r="35" customFormat="false" ht="18" hidden="false" customHeight="true" outlineLevel="0" collapsed="false">
      <c r="A35" s="57" t="s">
        <v>118</v>
      </c>
      <c r="B35" s="12" t="s">
        <v>119</v>
      </c>
      <c r="C35" s="44" t="n">
        <v>0.001668</v>
      </c>
      <c r="D35" s="44" t="n">
        <v>0.022565</v>
      </c>
      <c r="E35" s="44" t="n">
        <v>0.001067</v>
      </c>
      <c r="F35" s="44" t="n">
        <v>0.000989</v>
      </c>
      <c r="G35" s="44" t="n">
        <v>0.000675</v>
      </c>
      <c r="H35" s="44" t="n">
        <v>0.000252</v>
      </c>
      <c r="I35" s="52" t="n">
        <v>0.004969</v>
      </c>
      <c r="J35" s="52" t="n">
        <v>0.007231</v>
      </c>
    </row>
    <row r="36" customFormat="false" ht="18" hidden="false" customHeight="true" outlineLevel="0" collapsed="false">
      <c r="A36" s="57" t="s">
        <v>120</v>
      </c>
      <c r="B36" s="12" t="s">
        <v>121</v>
      </c>
      <c r="C36" s="44" t="n">
        <v>0.012661</v>
      </c>
      <c r="D36" s="44" t="n">
        <v>0.022478</v>
      </c>
      <c r="E36" s="44" t="n">
        <v>0.024929</v>
      </c>
      <c r="F36" s="44" t="n">
        <v>0.022388</v>
      </c>
      <c r="G36" s="44" t="n">
        <v>0.016384</v>
      </c>
      <c r="H36" s="44" t="n">
        <v>0.003599</v>
      </c>
      <c r="I36" s="52" t="n">
        <v>0.020585</v>
      </c>
      <c r="J36" s="52" t="n">
        <v>0.020251</v>
      </c>
    </row>
    <row r="37" customFormat="false" ht="18" hidden="false" customHeight="true" outlineLevel="0" collapsed="false">
      <c r="A37" s="57" t="s">
        <v>122</v>
      </c>
      <c r="B37" s="12" t="s">
        <v>63</v>
      </c>
      <c r="C37" s="44" t="n">
        <v>0.325907</v>
      </c>
      <c r="D37" s="44" t="n">
        <v>0.076621</v>
      </c>
      <c r="E37" s="44" t="n">
        <v>0.005688</v>
      </c>
      <c r="F37" s="44" t="n">
        <v>0.001106</v>
      </c>
      <c r="G37" s="44" t="n">
        <v>0.000784</v>
      </c>
      <c r="H37" s="44" t="n">
        <v>0.000303</v>
      </c>
      <c r="I37" s="52" t="n">
        <v>0.037879</v>
      </c>
      <c r="J37" s="52" t="n">
        <v>0.043135</v>
      </c>
    </row>
    <row r="38" customFormat="false" ht="18" hidden="false" customHeight="true" outlineLevel="0" collapsed="false">
      <c r="A38" s="57" t="s">
        <v>123</v>
      </c>
      <c r="B38" s="12" t="s">
        <v>64</v>
      </c>
      <c r="C38" s="44" t="n">
        <v>0.001721</v>
      </c>
      <c r="D38" s="44" t="n">
        <v>0.002131</v>
      </c>
      <c r="E38" s="44" t="n">
        <v>0.003615</v>
      </c>
      <c r="F38" s="44" t="n">
        <v>0.001241</v>
      </c>
      <c r="G38" s="44" t="n">
        <v>0.000944</v>
      </c>
      <c r="H38" s="44" t="n">
        <v>0.000521</v>
      </c>
      <c r="I38" s="52" t="n">
        <v>0.002267</v>
      </c>
      <c r="J38" s="52" t="n">
        <v>0.002029</v>
      </c>
    </row>
    <row r="39" customFormat="false" ht="18" hidden="false" customHeight="true" outlineLevel="0" collapsed="false">
      <c r="A39" s="57" t="s">
        <v>124</v>
      </c>
      <c r="B39" s="12" t="s">
        <v>65</v>
      </c>
      <c r="C39" s="46" t="n">
        <v>0.003727</v>
      </c>
      <c r="D39" s="46" t="n">
        <v>0.004863</v>
      </c>
      <c r="E39" s="46" t="n">
        <v>0.004737</v>
      </c>
      <c r="F39" s="46" t="n">
        <v>0.010569</v>
      </c>
      <c r="G39" s="46" t="n">
        <v>0.006407</v>
      </c>
      <c r="H39" s="46" t="n">
        <v>0.002186</v>
      </c>
      <c r="I39" s="53" t="n">
        <v>0.007997</v>
      </c>
      <c r="J39" s="53" t="n">
        <v>0.007021</v>
      </c>
    </row>
    <row r="40" customFormat="false" ht="18" hidden="false" customHeight="true" outlineLevel="0" collapsed="false">
      <c r="A40" s="59"/>
      <c r="B40" s="30" t="s">
        <v>146</v>
      </c>
      <c r="C40" s="46" t="n">
        <v>0.579022</v>
      </c>
      <c r="D40" s="46" t="n">
        <v>0.709531</v>
      </c>
      <c r="E40" s="46" t="n">
        <v>1.137376</v>
      </c>
      <c r="F40" s="46" t="n">
        <v>1.020959</v>
      </c>
      <c r="G40" s="46" t="n">
        <v>0.658647</v>
      </c>
      <c r="H40" s="46" t="n">
        <v>0.215226</v>
      </c>
      <c r="I40" s="53" t="n">
        <v>1.205935</v>
      </c>
      <c r="J40" s="53" t="n">
        <v>1.001297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1.49583333333333" bottom="2.2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J40 A1:J40"/>
    </sheetView>
  </sheetViews>
  <sheetFormatPr defaultColWidth="8.96875" defaultRowHeight="15.8" zeroHeight="false" outlineLevelRow="0" outlineLevelCol="0"/>
  <cols>
    <col collapsed="false" customWidth="true" hidden="false" outlineLevel="0" max="1" min="1" style="5" width="4.71"/>
    <col collapsed="false" customWidth="true" hidden="false" outlineLevel="0" max="2" min="2" style="5" width="27.71"/>
    <col collapsed="false" customWidth="true" hidden="false" outlineLevel="0" max="10" min="3" style="0" width="11.71"/>
  </cols>
  <sheetData>
    <row r="2" s="5" customFormat="true" ht="21.7" hidden="false" customHeight="false" outlineLevel="0" collapsed="false">
      <c r="A2" s="62" t="s">
        <v>148</v>
      </c>
      <c r="I2" s="63"/>
    </row>
    <row r="3" s="5" customFormat="true" ht="15" hidden="false" customHeight="true" outlineLevel="0" collapsed="false">
      <c r="A3" s="6"/>
      <c r="B3" s="7"/>
      <c r="C3" s="64"/>
      <c r="D3" s="64"/>
      <c r="E3" s="64"/>
      <c r="F3" s="64"/>
      <c r="G3" s="64"/>
      <c r="H3" s="64"/>
      <c r="I3" s="64"/>
      <c r="J3" s="65"/>
    </row>
    <row r="4" s="5" customFormat="true" ht="15" hidden="false" customHeight="true" outlineLevel="0" collapsed="false">
      <c r="A4" s="10"/>
      <c r="B4" s="11"/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0</v>
      </c>
      <c r="H4" s="66" t="s">
        <v>71</v>
      </c>
      <c r="I4" s="66" t="s">
        <v>72</v>
      </c>
      <c r="J4" s="66" t="s">
        <v>146</v>
      </c>
    </row>
    <row r="5" s="5" customFormat="true" ht="15" hidden="false" customHeight="true" outlineLevel="0" collapsed="false">
      <c r="A5" s="25"/>
      <c r="B5" s="67"/>
      <c r="C5" s="68" t="s">
        <v>85</v>
      </c>
      <c r="D5" s="69"/>
      <c r="E5" s="70" t="s">
        <v>86</v>
      </c>
      <c r="F5" s="70" t="s">
        <v>87</v>
      </c>
      <c r="G5" s="70" t="s">
        <v>88</v>
      </c>
      <c r="H5" s="69"/>
      <c r="I5" s="69"/>
      <c r="J5" s="71"/>
    </row>
    <row r="6" customFormat="false" ht="18" hidden="false" customHeight="true" outlineLevel="0" collapsed="false">
      <c r="A6" s="57" t="s">
        <v>2</v>
      </c>
      <c r="B6" s="12" t="s">
        <v>34</v>
      </c>
      <c r="C6" s="44" t="n">
        <v>0.012712</v>
      </c>
      <c r="D6" s="44" t="n">
        <v>0.168888</v>
      </c>
      <c r="E6" s="44" t="n">
        <v>0.002322</v>
      </c>
      <c r="F6" s="44" t="n">
        <v>0.002445</v>
      </c>
      <c r="G6" s="44" t="n">
        <v>0.01012</v>
      </c>
      <c r="H6" s="44" t="n">
        <v>-0.001146</v>
      </c>
      <c r="I6" s="52" t="n">
        <v>0.804659</v>
      </c>
      <c r="J6" s="52" t="n">
        <v>1</v>
      </c>
    </row>
    <row r="7" customFormat="false" ht="18" hidden="false" customHeight="true" outlineLevel="0" collapsed="false">
      <c r="A7" s="57" t="s">
        <v>3</v>
      </c>
      <c r="B7" s="12" t="s">
        <v>35</v>
      </c>
      <c r="C7" s="44" t="n">
        <v>0.001206</v>
      </c>
      <c r="D7" s="44" t="n">
        <v>0.024125</v>
      </c>
      <c r="E7" s="44" t="n">
        <v>0.004238</v>
      </c>
      <c r="F7" s="44" t="n">
        <v>0.100055</v>
      </c>
      <c r="G7" s="44" t="n">
        <v>0.222215</v>
      </c>
      <c r="H7" s="44" t="n">
        <v>0.003162</v>
      </c>
      <c r="I7" s="52" t="n">
        <v>0.644997</v>
      </c>
      <c r="J7" s="52" t="n">
        <v>1</v>
      </c>
    </row>
    <row r="8" customFormat="false" ht="18" hidden="false" customHeight="true" outlineLevel="0" collapsed="false">
      <c r="A8" s="57" t="s">
        <v>89</v>
      </c>
      <c r="B8" s="12" t="s">
        <v>36</v>
      </c>
      <c r="C8" s="44" t="n">
        <v>0.019115</v>
      </c>
      <c r="D8" s="44" t="n">
        <v>0.186357</v>
      </c>
      <c r="E8" s="44" t="n">
        <v>0.00294</v>
      </c>
      <c r="F8" s="44" t="n">
        <v>4.9E-005</v>
      </c>
      <c r="G8" s="44" t="n">
        <v>0.000177</v>
      </c>
      <c r="H8" s="44" t="n">
        <v>-0.000464</v>
      </c>
      <c r="I8" s="52" t="n">
        <v>0.791826</v>
      </c>
      <c r="J8" s="52" t="n">
        <v>1</v>
      </c>
    </row>
    <row r="9" customFormat="false" ht="18" hidden="false" customHeight="true" outlineLevel="0" collapsed="false">
      <c r="A9" s="57" t="s">
        <v>90</v>
      </c>
      <c r="B9" s="12" t="s">
        <v>37</v>
      </c>
      <c r="C9" s="44" t="n">
        <v>0.002114</v>
      </c>
      <c r="D9" s="44" t="n">
        <v>0.037588</v>
      </c>
      <c r="E9" s="44" t="n">
        <v>0.000686</v>
      </c>
      <c r="F9" s="44" t="n">
        <v>0.001454</v>
      </c>
      <c r="G9" s="44" t="n">
        <v>0.011443</v>
      </c>
      <c r="H9" s="44" t="n">
        <v>0.003216</v>
      </c>
      <c r="I9" s="52" t="n">
        <v>0.943499</v>
      </c>
      <c r="J9" s="52" t="n">
        <v>1</v>
      </c>
    </row>
    <row r="10" customFormat="false" ht="18" hidden="false" customHeight="true" outlineLevel="0" collapsed="false">
      <c r="A10" s="57" t="s">
        <v>6</v>
      </c>
      <c r="B10" s="12" t="s">
        <v>91</v>
      </c>
      <c r="C10" s="44" t="n">
        <v>0.005653</v>
      </c>
      <c r="D10" s="44" t="n">
        <v>0.026099</v>
      </c>
      <c r="E10" s="44" t="n">
        <v>0.002784</v>
      </c>
      <c r="F10" s="44" t="n">
        <v>0.022052</v>
      </c>
      <c r="G10" s="44" t="n">
        <v>0.074747</v>
      </c>
      <c r="H10" s="44" t="n">
        <v>0.001376</v>
      </c>
      <c r="I10" s="52" t="n">
        <v>0.867289</v>
      </c>
      <c r="J10" s="52" t="n">
        <v>1</v>
      </c>
    </row>
    <row r="11" customFormat="false" ht="18" hidden="false" customHeight="true" outlineLevel="0" collapsed="false">
      <c r="A11" s="57" t="s">
        <v>92</v>
      </c>
      <c r="B11" s="12" t="s">
        <v>39</v>
      </c>
      <c r="C11" s="44" t="n">
        <v>0.001302</v>
      </c>
      <c r="D11" s="44" t="n">
        <v>0.013915</v>
      </c>
      <c r="E11" s="44" t="n">
        <v>0.00163</v>
      </c>
      <c r="F11" s="44" t="n">
        <v>0.000641</v>
      </c>
      <c r="G11" s="44" t="n">
        <v>0.001857</v>
      </c>
      <c r="H11" s="44" t="n">
        <v>0.000907</v>
      </c>
      <c r="I11" s="52" t="n">
        <v>0.979748</v>
      </c>
      <c r="J11" s="52" t="n">
        <v>1</v>
      </c>
    </row>
    <row r="12" customFormat="false" ht="18" hidden="false" customHeight="true" outlineLevel="0" collapsed="false">
      <c r="A12" s="57" t="s">
        <v>93</v>
      </c>
      <c r="B12" s="12" t="s">
        <v>40</v>
      </c>
      <c r="C12" s="44" t="n">
        <v>0.010204</v>
      </c>
      <c r="D12" s="44" t="n">
        <v>0.332025</v>
      </c>
      <c r="E12" s="44" t="n">
        <v>0.019819</v>
      </c>
      <c r="F12" s="44" t="n">
        <v>0.030416</v>
      </c>
      <c r="G12" s="44" t="n">
        <v>0.075549</v>
      </c>
      <c r="H12" s="44" t="n">
        <v>0.003728</v>
      </c>
      <c r="I12" s="52" t="n">
        <v>0.528257</v>
      </c>
      <c r="J12" s="52" t="n">
        <v>1</v>
      </c>
    </row>
    <row r="13" customFormat="false" ht="18" hidden="false" customHeight="true" outlineLevel="0" collapsed="false">
      <c r="A13" s="57" t="s">
        <v>94</v>
      </c>
      <c r="B13" s="12" t="s">
        <v>41</v>
      </c>
      <c r="C13" s="44" t="n">
        <v>0.000732</v>
      </c>
      <c r="D13" s="44" t="n">
        <v>0.004478</v>
      </c>
      <c r="E13" s="44" t="n">
        <v>0.000669</v>
      </c>
      <c r="F13" s="44" t="n">
        <v>0.019329</v>
      </c>
      <c r="G13" s="44" t="n">
        <v>0.044076</v>
      </c>
      <c r="H13" s="44" t="n">
        <v>0.006497</v>
      </c>
      <c r="I13" s="52" t="n">
        <v>0.92422</v>
      </c>
      <c r="J13" s="52" t="n">
        <v>1</v>
      </c>
    </row>
    <row r="14" customFormat="false" ht="18" hidden="false" customHeight="true" outlineLevel="0" collapsed="false">
      <c r="A14" s="57" t="s">
        <v>95</v>
      </c>
      <c r="B14" s="12" t="s">
        <v>42</v>
      </c>
      <c r="C14" s="44" t="n">
        <v>-0.000171</v>
      </c>
      <c r="D14" s="44" t="n">
        <v>-0.001508</v>
      </c>
      <c r="E14" s="44" t="n">
        <v>-0.000364</v>
      </c>
      <c r="F14" s="44" t="n">
        <v>-0.009143</v>
      </c>
      <c r="G14" s="44" t="n">
        <v>-0.025954</v>
      </c>
      <c r="H14" s="44" t="n">
        <v>-0.001176</v>
      </c>
      <c r="I14" s="52" t="n">
        <v>1.038316</v>
      </c>
      <c r="J14" s="52" t="n">
        <v>1</v>
      </c>
    </row>
    <row r="15" customFormat="false" ht="18" hidden="false" customHeight="true" outlineLevel="0" collapsed="false">
      <c r="A15" s="58" t="s">
        <v>96</v>
      </c>
      <c r="B15" s="18" t="s">
        <v>43</v>
      </c>
      <c r="C15" s="46" t="n">
        <v>2.7E-005</v>
      </c>
      <c r="D15" s="46" t="n">
        <v>0.000761</v>
      </c>
      <c r="E15" s="46" t="n">
        <v>6.3E-005</v>
      </c>
      <c r="F15" s="46" t="n">
        <v>0.001083</v>
      </c>
      <c r="G15" s="46" t="n">
        <v>0.003365</v>
      </c>
      <c r="H15" s="46" t="n">
        <v>0.000877</v>
      </c>
      <c r="I15" s="53" t="n">
        <v>0.993825</v>
      </c>
      <c r="J15" s="53" t="n">
        <v>1</v>
      </c>
    </row>
    <row r="16" customFormat="false" ht="15" hidden="false" customHeight="true" outlineLevel="0" collapsed="false">
      <c r="A16" s="57"/>
      <c r="B16" s="12"/>
      <c r="C16" s="44"/>
      <c r="D16" s="44"/>
      <c r="E16" s="44"/>
      <c r="F16" s="44"/>
      <c r="G16" s="44"/>
      <c r="H16" s="44"/>
      <c r="I16" s="52"/>
      <c r="J16" s="52"/>
    </row>
    <row r="17" customFormat="false" ht="18" hidden="false" customHeight="true" outlineLevel="0" collapsed="false">
      <c r="A17" s="57" t="s">
        <v>97</v>
      </c>
      <c r="B17" s="12" t="s">
        <v>44</v>
      </c>
      <c r="C17" s="44" t="n">
        <v>0.000875</v>
      </c>
      <c r="D17" s="44" t="n">
        <v>0.006732</v>
      </c>
      <c r="E17" s="44" t="n">
        <v>0.001165</v>
      </c>
      <c r="F17" s="44" t="n">
        <v>0.042027</v>
      </c>
      <c r="G17" s="44" t="n">
        <v>0.10431</v>
      </c>
      <c r="H17" s="44" t="n">
        <v>0.002532</v>
      </c>
      <c r="I17" s="52" t="n">
        <v>0.842359</v>
      </c>
      <c r="J17" s="52" t="n">
        <v>1</v>
      </c>
    </row>
    <row r="18" customFormat="false" ht="18" hidden="false" customHeight="true" outlineLevel="0" collapsed="false">
      <c r="A18" s="57" t="s">
        <v>98</v>
      </c>
      <c r="B18" s="12" t="s">
        <v>45</v>
      </c>
      <c r="C18" s="44" t="n">
        <v>0.00031</v>
      </c>
      <c r="D18" s="44" t="n">
        <v>0.002396</v>
      </c>
      <c r="E18" s="44" t="n">
        <v>0.00089</v>
      </c>
      <c r="F18" s="44" t="n">
        <v>0.004684</v>
      </c>
      <c r="G18" s="44" t="n">
        <v>0.101751</v>
      </c>
      <c r="H18" s="44" t="n">
        <v>0.003886</v>
      </c>
      <c r="I18" s="52" t="n">
        <v>0.886083</v>
      </c>
      <c r="J18" s="52" t="n">
        <v>1</v>
      </c>
    </row>
    <row r="19" customFormat="false" ht="18" hidden="false" customHeight="true" outlineLevel="0" collapsed="false">
      <c r="A19" s="57" t="s">
        <v>99</v>
      </c>
      <c r="B19" s="12" t="s">
        <v>46</v>
      </c>
      <c r="C19" s="44" t="n">
        <v>0.000172</v>
      </c>
      <c r="D19" s="44" t="n">
        <v>0.002106</v>
      </c>
      <c r="E19" s="44" t="n">
        <v>3.6E-005</v>
      </c>
      <c r="F19" s="44" t="n">
        <v>0.002672</v>
      </c>
      <c r="G19" s="44" t="n">
        <v>0.016511</v>
      </c>
      <c r="H19" s="44" t="n">
        <v>0.000651</v>
      </c>
      <c r="I19" s="52" t="n">
        <v>0.977853</v>
      </c>
      <c r="J19" s="52" t="n">
        <v>1</v>
      </c>
    </row>
    <row r="20" customFormat="false" ht="18" hidden="false" customHeight="true" outlineLevel="0" collapsed="false">
      <c r="A20" s="57" t="s">
        <v>100</v>
      </c>
      <c r="B20" s="12" t="s">
        <v>47</v>
      </c>
      <c r="C20" s="44" t="n">
        <v>3.7E-005</v>
      </c>
      <c r="D20" s="44" t="n">
        <v>0.013615</v>
      </c>
      <c r="E20" s="44" t="n">
        <v>0.00147</v>
      </c>
      <c r="F20" s="44" t="n">
        <v>0.001207</v>
      </c>
      <c r="G20" s="44" t="n">
        <v>0.018697</v>
      </c>
      <c r="H20" s="44" t="n">
        <v>0.001063</v>
      </c>
      <c r="I20" s="52" t="n">
        <v>0.963911</v>
      </c>
      <c r="J20" s="52" t="n">
        <v>1</v>
      </c>
    </row>
    <row r="21" customFormat="false" ht="18" hidden="false" customHeight="true" outlineLevel="0" collapsed="false">
      <c r="A21" s="57" t="s">
        <v>101</v>
      </c>
      <c r="B21" s="12" t="s">
        <v>48</v>
      </c>
      <c r="C21" s="44" t="n">
        <v>0.001687</v>
      </c>
      <c r="D21" s="44" t="n">
        <v>0.023695</v>
      </c>
      <c r="E21" s="44" t="n">
        <v>0.00023</v>
      </c>
      <c r="F21" s="44" t="n">
        <v>0.014704</v>
      </c>
      <c r="G21" s="44" t="n">
        <v>0.077603</v>
      </c>
      <c r="H21" s="44" t="n">
        <v>0.00207</v>
      </c>
      <c r="I21" s="52" t="n">
        <v>0.880011</v>
      </c>
      <c r="J21" s="52" t="n">
        <v>1</v>
      </c>
    </row>
    <row r="22" customFormat="false" ht="18" hidden="false" customHeight="true" outlineLevel="0" collapsed="false">
      <c r="A22" s="57" t="s">
        <v>102</v>
      </c>
      <c r="B22" s="12" t="s">
        <v>103</v>
      </c>
      <c r="C22" s="44" t="n">
        <v>0.003155</v>
      </c>
      <c r="D22" s="44" t="n">
        <v>0.024523</v>
      </c>
      <c r="E22" s="44" t="n">
        <v>0.003235</v>
      </c>
      <c r="F22" s="44" t="n">
        <v>0.003468</v>
      </c>
      <c r="G22" s="44" t="n">
        <v>0.01119</v>
      </c>
      <c r="H22" s="44" t="n">
        <v>0.000153</v>
      </c>
      <c r="I22" s="52" t="n">
        <v>0.954276</v>
      </c>
      <c r="J22" s="52" t="n">
        <v>1</v>
      </c>
    </row>
    <row r="23" customFormat="false" ht="18" hidden="false" customHeight="true" outlineLevel="0" collapsed="false">
      <c r="A23" s="57" t="s">
        <v>104</v>
      </c>
      <c r="B23" s="12" t="s">
        <v>50</v>
      </c>
      <c r="C23" s="44" t="n">
        <v>0.00081</v>
      </c>
      <c r="D23" s="44" t="n">
        <v>0.015587</v>
      </c>
      <c r="E23" s="44" t="n">
        <v>0.005083</v>
      </c>
      <c r="F23" s="44" t="n">
        <v>0.291469</v>
      </c>
      <c r="G23" s="44" t="n">
        <v>0.657283</v>
      </c>
      <c r="H23" s="44" t="n">
        <v>7E-005</v>
      </c>
      <c r="I23" s="52" t="n">
        <v>0.029697</v>
      </c>
      <c r="J23" s="52" t="n">
        <v>1</v>
      </c>
    </row>
    <row r="24" customFormat="false" ht="18" hidden="false" customHeight="true" outlineLevel="0" collapsed="false">
      <c r="A24" s="57" t="s">
        <v>105</v>
      </c>
      <c r="B24" s="12" t="s">
        <v>106</v>
      </c>
      <c r="C24" s="44" t="n">
        <v>0.00947</v>
      </c>
      <c r="D24" s="44" t="n">
        <v>0.292778</v>
      </c>
      <c r="E24" s="44" t="n">
        <v>0.038837</v>
      </c>
      <c r="F24" s="44" t="n">
        <v>0.015523</v>
      </c>
      <c r="G24" s="44" t="n">
        <v>0.04513</v>
      </c>
      <c r="H24" s="44" t="n">
        <v>0.001438</v>
      </c>
      <c r="I24" s="52" t="n">
        <v>0.596823</v>
      </c>
      <c r="J24" s="52" t="n">
        <v>1</v>
      </c>
    </row>
    <row r="25" customFormat="false" ht="18" hidden="false" customHeight="true" outlineLevel="0" collapsed="false">
      <c r="A25" s="57" t="s">
        <v>107</v>
      </c>
      <c r="B25" s="12" t="s">
        <v>108</v>
      </c>
      <c r="C25" s="44" t="n">
        <v>0.016785</v>
      </c>
      <c r="D25" s="44" t="n">
        <v>0.338318</v>
      </c>
      <c r="E25" s="44" t="n">
        <v>0.30687</v>
      </c>
      <c r="F25" s="44" t="n">
        <v>0.01015</v>
      </c>
      <c r="G25" s="44" t="n">
        <v>0.029098</v>
      </c>
      <c r="H25" s="44" t="n">
        <v>0.000562</v>
      </c>
      <c r="I25" s="52" t="n">
        <v>0.298218</v>
      </c>
      <c r="J25" s="52" t="n">
        <v>1</v>
      </c>
    </row>
    <row r="26" customFormat="false" ht="18" hidden="false" customHeight="true" outlineLevel="0" collapsed="false">
      <c r="A26" s="58" t="s">
        <v>109</v>
      </c>
      <c r="B26" s="18" t="s">
        <v>53</v>
      </c>
      <c r="C26" s="46" t="n">
        <v>0.032894</v>
      </c>
      <c r="D26" s="46" t="n">
        <v>0.369706</v>
      </c>
      <c r="E26" s="46" t="n">
        <v>0.022438</v>
      </c>
      <c r="F26" s="46" t="n">
        <v>0.026197</v>
      </c>
      <c r="G26" s="46" t="n">
        <v>0.107177</v>
      </c>
      <c r="H26" s="46" t="n">
        <v>0.002062</v>
      </c>
      <c r="I26" s="53" t="n">
        <v>0.439527</v>
      </c>
      <c r="J26" s="53" t="n">
        <v>1</v>
      </c>
    </row>
    <row r="27" customFormat="false" ht="15" hidden="false" customHeight="true" outlineLevel="0" collapsed="false">
      <c r="A27" s="57"/>
      <c r="B27" s="12"/>
      <c r="C27" s="44"/>
      <c r="D27" s="44"/>
      <c r="E27" s="44"/>
      <c r="F27" s="44"/>
      <c r="G27" s="44"/>
      <c r="H27" s="44"/>
      <c r="I27" s="52"/>
      <c r="J27" s="52"/>
    </row>
    <row r="28" customFormat="false" ht="18" hidden="false" customHeight="true" outlineLevel="0" collapsed="false">
      <c r="A28" s="57" t="s">
        <v>110</v>
      </c>
      <c r="B28" s="12" t="s">
        <v>54</v>
      </c>
      <c r="C28" s="44" t="n">
        <v>0.010877</v>
      </c>
      <c r="D28" s="44" t="n">
        <v>0.430145</v>
      </c>
      <c r="E28" s="44" t="n">
        <v>0.01309</v>
      </c>
      <c r="F28" s="44" t="n">
        <v>0.023874</v>
      </c>
      <c r="G28" s="44" t="n">
        <v>0.066703</v>
      </c>
      <c r="H28" s="44" t="n">
        <v>0.001131</v>
      </c>
      <c r="I28" s="52" t="n">
        <v>0.45418</v>
      </c>
      <c r="J28" s="52" t="n">
        <v>1</v>
      </c>
    </row>
    <row r="29" customFormat="false" ht="18" hidden="false" customHeight="true" outlineLevel="0" collapsed="false">
      <c r="A29" s="57" t="s">
        <v>111</v>
      </c>
      <c r="B29" s="12" t="s">
        <v>55</v>
      </c>
      <c r="C29" s="44" t="n">
        <v>0.00698</v>
      </c>
      <c r="D29" s="44" t="n">
        <v>0.806049</v>
      </c>
      <c r="E29" s="44" t="n">
        <v>0.010958</v>
      </c>
      <c r="F29" s="44" t="n">
        <v>0.00661</v>
      </c>
      <c r="G29" s="44" t="n">
        <v>0.020615</v>
      </c>
      <c r="H29" s="44" t="n">
        <v>0.000373</v>
      </c>
      <c r="I29" s="52" t="n">
        <v>0.148416</v>
      </c>
      <c r="J29" s="52" t="n">
        <v>1</v>
      </c>
    </row>
    <row r="30" customFormat="false" ht="18" hidden="false" customHeight="true" outlineLevel="0" collapsed="false">
      <c r="A30" s="57" t="s">
        <v>112</v>
      </c>
      <c r="B30" s="12" t="s">
        <v>56</v>
      </c>
      <c r="C30" s="44" t="n">
        <v>0.016524</v>
      </c>
      <c r="D30" s="44" t="n">
        <v>0.245521</v>
      </c>
      <c r="E30" s="44" t="n">
        <v>0.020718</v>
      </c>
      <c r="F30" s="44" t="n">
        <v>0.029152</v>
      </c>
      <c r="G30" s="44" t="n">
        <v>0.083806</v>
      </c>
      <c r="H30" s="44" t="n">
        <v>0.00145</v>
      </c>
      <c r="I30" s="52" t="n">
        <v>0.602828</v>
      </c>
      <c r="J30" s="52" t="n">
        <v>1</v>
      </c>
    </row>
    <row r="31" customFormat="false" ht="18" hidden="false" customHeight="true" outlineLevel="0" collapsed="false">
      <c r="A31" s="57" t="s">
        <v>113</v>
      </c>
      <c r="B31" s="12" t="s">
        <v>57</v>
      </c>
      <c r="C31" s="44" t="n">
        <v>0.030336</v>
      </c>
      <c r="D31" s="44" t="n">
        <v>0.463743</v>
      </c>
      <c r="E31" s="44" t="n">
        <v>0.050076</v>
      </c>
      <c r="F31" s="44" t="n">
        <v>0.021115</v>
      </c>
      <c r="G31" s="44" t="n">
        <v>0.060411</v>
      </c>
      <c r="H31" s="44" t="n">
        <v>0.000812</v>
      </c>
      <c r="I31" s="52" t="n">
        <v>0.373507</v>
      </c>
      <c r="J31" s="52" t="n">
        <v>1</v>
      </c>
    </row>
    <row r="32" customFormat="false" ht="18" hidden="false" customHeight="true" outlineLevel="0" collapsed="false">
      <c r="A32" s="57" t="s">
        <v>114</v>
      </c>
      <c r="B32" s="12" t="s">
        <v>58</v>
      </c>
      <c r="C32" s="44" t="n">
        <v>0.000262</v>
      </c>
      <c r="D32" s="44" t="n">
        <v>0.023759</v>
      </c>
      <c r="E32" s="44" t="n">
        <v>0.956991</v>
      </c>
      <c r="F32" s="44" t="n">
        <v>0.001254</v>
      </c>
      <c r="G32" s="44" t="n">
        <v>0.003136</v>
      </c>
      <c r="H32" s="44" t="n">
        <v>3.3E-005</v>
      </c>
      <c r="I32" s="52" t="n">
        <v>0.014565</v>
      </c>
      <c r="J32" s="52" t="n">
        <v>1</v>
      </c>
    </row>
    <row r="33" customFormat="false" ht="18" hidden="false" customHeight="true" outlineLevel="0" collapsed="false">
      <c r="A33" s="57" t="s">
        <v>115</v>
      </c>
      <c r="B33" s="12" t="s">
        <v>59</v>
      </c>
      <c r="C33" s="44" t="n">
        <v>0.000535</v>
      </c>
      <c r="D33" s="44" t="n">
        <v>0.162733</v>
      </c>
      <c r="E33" s="44" t="n">
        <v>0.537331</v>
      </c>
      <c r="F33" s="44" t="n">
        <v>0.002731</v>
      </c>
      <c r="G33" s="44" t="n">
        <v>0.010678</v>
      </c>
      <c r="H33" s="44" t="n">
        <v>0.000358</v>
      </c>
      <c r="I33" s="52" t="n">
        <v>0.285634</v>
      </c>
      <c r="J33" s="52" t="n">
        <v>1</v>
      </c>
    </row>
    <row r="34" customFormat="false" ht="18" hidden="false" customHeight="true" outlineLevel="0" collapsed="false">
      <c r="A34" s="57" t="s">
        <v>116</v>
      </c>
      <c r="B34" s="12" t="s">
        <v>117</v>
      </c>
      <c r="C34" s="44" t="n">
        <v>0.015881</v>
      </c>
      <c r="D34" s="44" t="n">
        <v>0.785107</v>
      </c>
      <c r="E34" s="44" t="n">
        <v>0.174148</v>
      </c>
      <c r="F34" s="44" t="n">
        <v>1.4E-005</v>
      </c>
      <c r="G34" s="44" t="n">
        <v>4.5E-005</v>
      </c>
      <c r="H34" s="44" t="n">
        <v>0</v>
      </c>
      <c r="I34" s="52" t="n">
        <v>0.024805</v>
      </c>
      <c r="J34" s="52" t="n">
        <v>1</v>
      </c>
    </row>
    <row r="35" customFormat="false" ht="18" hidden="false" customHeight="true" outlineLevel="0" collapsed="false">
      <c r="A35" s="57" t="s">
        <v>118</v>
      </c>
      <c r="B35" s="12" t="s">
        <v>119</v>
      </c>
      <c r="C35" s="44" t="n">
        <v>0.005064</v>
      </c>
      <c r="D35" s="44" t="n">
        <v>0.584694</v>
      </c>
      <c r="E35" s="44" t="n">
        <v>0.005226</v>
      </c>
      <c r="F35" s="44" t="n">
        <v>0.005037</v>
      </c>
      <c r="G35" s="44" t="n">
        <v>0.014126</v>
      </c>
      <c r="H35" s="44" t="n">
        <v>0.000203</v>
      </c>
      <c r="I35" s="52" t="n">
        <v>0.38565</v>
      </c>
      <c r="J35" s="52" t="n">
        <v>1</v>
      </c>
    </row>
    <row r="36" customFormat="false" ht="18" hidden="false" customHeight="true" outlineLevel="0" collapsed="false">
      <c r="A36" s="57" t="s">
        <v>120</v>
      </c>
      <c r="B36" s="12" t="s">
        <v>121</v>
      </c>
      <c r="C36" s="44" t="n">
        <v>0.013729</v>
      </c>
      <c r="D36" s="44" t="n">
        <v>0.207987</v>
      </c>
      <c r="E36" s="44" t="n">
        <v>0.043599</v>
      </c>
      <c r="F36" s="44" t="n">
        <v>0.040705</v>
      </c>
      <c r="G36" s="44" t="n">
        <v>0.122497</v>
      </c>
      <c r="H36" s="44" t="n">
        <v>0.001032</v>
      </c>
      <c r="I36" s="52" t="n">
        <v>0.570452</v>
      </c>
      <c r="J36" s="52" t="n">
        <v>1</v>
      </c>
    </row>
    <row r="37" customFormat="false" ht="18" hidden="false" customHeight="true" outlineLevel="0" collapsed="false">
      <c r="A37" s="57" t="s">
        <v>122</v>
      </c>
      <c r="B37" s="12" t="s">
        <v>63</v>
      </c>
      <c r="C37" s="44" t="n">
        <v>0.165915</v>
      </c>
      <c r="D37" s="44" t="n">
        <v>0.332844</v>
      </c>
      <c r="E37" s="44" t="n">
        <v>0.004671</v>
      </c>
      <c r="F37" s="44" t="n">
        <v>0.000944</v>
      </c>
      <c r="G37" s="44" t="n">
        <v>0.002751</v>
      </c>
      <c r="H37" s="44" t="n">
        <v>4.1E-005</v>
      </c>
      <c r="I37" s="52" t="n">
        <v>0.492834</v>
      </c>
      <c r="J37" s="52" t="n">
        <v>1</v>
      </c>
    </row>
    <row r="38" customFormat="false" ht="18" hidden="false" customHeight="true" outlineLevel="0" collapsed="false">
      <c r="A38" s="57" t="s">
        <v>123</v>
      </c>
      <c r="B38" s="12" t="s">
        <v>64</v>
      </c>
      <c r="C38" s="44" t="n">
        <v>0.018625</v>
      </c>
      <c r="D38" s="44" t="n">
        <v>0.196795</v>
      </c>
      <c r="E38" s="44" t="n">
        <v>0.063096</v>
      </c>
      <c r="F38" s="44" t="n">
        <v>0.022524</v>
      </c>
      <c r="G38" s="44" t="n">
        <v>0.070411</v>
      </c>
      <c r="H38" s="44" t="n">
        <v>0.001492</v>
      </c>
      <c r="I38" s="52" t="n">
        <v>0.627057</v>
      </c>
      <c r="J38" s="52" t="n">
        <v>1</v>
      </c>
    </row>
    <row r="39" customFormat="false" ht="18" hidden="false" customHeight="true" outlineLevel="0" collapsed="false">
      <c r="A39" s="57" t="s">
        <v>124</v>
      </c>
      <c r="B39" s="12" t="s">
        <v>65</v>
      </c>
      <c r="C39" s="46" t="n">
        <v>0.011657</v>
      </c>
      <c r="D39" s="46" t="n">
        <v>0.12978</v>
      </c>
      <c r="E39" s="46" t="n">
        <v>0.023897</v>
      </c>
      <c r="F39" s="46" t="n">
        <v>0.055431</v>
      </c>
      <c r="G39" s="46" t="n">
        <v>0.138181</v>
      </c>
      <c r="H39" s="46" t="n">
        <v>0.001808</v>
      </c>
      <c r="I39" s="53" t="n">
        <v>0.639246</v>
      </c>
      <c r="J39" s="53" t="n">
        <v>1</v>
      </c>
    </row>
    <row r="40" customFormat="false" ht="18" hidden="false" customHeight="true" outlineLevel="0" collapsed="false">
      <c r="A40" s="59"/>
      <c r="B40" s="30" t="s">
        <v>133</v>
      </c>
      <c r="C40" s="46" t="n">
        <v>0.012698</v>
      </c>
      <c r="D40" s="46" t="n">
        <v>0.132779</v>
      </c>
      <c r="E40" s="46" t="n">
        <v>0.040231</v>
      </c>
      <c r="F40" s="46" t="n">
        <v>0.037543</v>
      </c>
      <c r="G40" s="46" t="n">
        <v>0.099595</v>
      </c>
      <c r="H40" s="46" t="n">
        <v>0.001248</v>
      </c>
      <c r="I40" s="53" t="n">
        <v>0.675905</v>
      </c>
      <c r="J40" s="53" t="n">
        <v>1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1.49583333333333" bottom="2.2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J40 A1:J40"/>
    </sheetView>
  </sheetViews>
  <sheetFormatPr defaultColWidth="8.96875" defaultRowHeight="15.8" zeroHeight="false" outlineLevelRow="0" outlineLevelCol="0"/>
  <cols>
    <col collapsed="false" customWidth="true" hidden="false" outlineLevel="0" max="1" min="1" style="5" width="4.71"/>
    <col collapsed="false" customWidth="true" hidden="false" outlineLevel="0" max="2" min="2" style="5" width="27.71"/>
    <col collapsed="false" customWidth="true" hidden="false" outlineLevel="0" max="10" min="3" style="0" width="11.71"/>
  </cols>
  <sheetData>
    <row r="2" s="5" customFormat="true" ht="21.7" hidden="false" customHeight="false" outlineLevel="0" collapsed="false">
      <c r="A2" s="62" t="s">
        <v>149</v>
      </c>
      <c r="I2" s="63" t="s">
        <v>145</v>
      </c>
    </row>
    <row r="3" s="5" customFormat="true" ht="15" hidden="false" customHeight="true" outlineLevel="0" collapsed="false">
      <c r="A3" s="6"/>
      <c r="B3" s="7"/>
      <c r="C3" s="64"/>
      <c r="D3" s="64"/>
      <c r="E3" s="64"/>
      <c r="F3" s="64"/>
      <c r="G3" s="64"/>
      <c r="H3" s="64"/>
      <c r="I3" s="64"/>
      <c r="J3" s="65"/>
    </row>
    <row r="4" s="5" customFormat="true" ht="15" hidden="false" customHeight="true" outlineLevel="0" collapsed="false">
      <c r="A4" s="10"/>
      <c r="B4" s="11"/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0</v>
      </c>
      <c r="H4" s="66" t="s">
        <v>71</v>
      </c>
      <c r="I4" s="66" t="s">
        <v>72</v>
      </c>
      <c r="J4" s="66" t="s">
        <v>146</v>
      </c>
    </row>
    <row r="5" s="5" customFormat="true" ht="15" hidden="false" customHeight="true" outlineLevel="0" collapsed="false">
      <c r="A5" s="25"/>
      <c r="B5" s="67"/>
      <c r="C5" s="68" t="s">
        <v>85</v>
      </c>
      <c r="D5" s="69"/>
      <c r="E5" s="70" t="s">
        <v>86</v>
      </c>
      <c r="F5" s="70" t="s">
        <v>87</v>
      </c>
      <c r="G5" s="70" t="s">
        <v>88</v>
      </c>
      <c r="H5" s="69"/>
      <c r="I5" s="69"/>
      <c r="J5" s="71"/>
    </row>
    <row r="6" customFormat="false" ht="18" hidden="false" customHeight="true" outlineLevel="0" collapsed="false">
      <c r="A6" s="57" t="s">
        <v>2</v>
      </c>
      <c r="B6" s="12" t="s">
        <v>34</v>
      </c>
      <c r="C6" s="22" t="n">
        <v>922</v>
      </c>
      <c r="D6" s="22" t="n">
        <v>12244</v>
      </c>
      <c r="E6" s="22" t="n">
        <v>168</v>
      </c>
      <c r="F6" s="22" t="n">
        <v>177</v>
      </c>
      <c r="G6" s="22" t="n">
        <v>734</v>
      </c>
      <c r="H6" s="22" t="n">
        <v>-83</v>
      </c>
      <c r="I6" s="24" t="n">
        <v>58334</v>
      </c>
      <c r="J6" s="24" t="n">
        <v>72496</v>
      </c>
    </row>
    <row r="7" customFormat="false" ht="18" hidden="false" customHeight="true" outlineLevel="0" collapsed="false">
      <c r="A7" s="57" t="s">
        <v>3</v>
      </c>
      <c r="B7" s="12" t="s">
        <v>35</v>
      </c>
      <c r="C7" s="22" t="n">
        <v>19</v>
      </c>
      <c r="D7" s="22" t="n">
        <v>387</v>
      </c>
      <c r="E7" s="22" t="n">
        <v>68</v>
      </c>
      <c r="F7" s="22" t="n">
        <v>1606</v>
      </c>
      <c r="G7" s="22" t="n">
        <v>3567</v>
      </c>
      <c r="H7" s="22" t="n">
        <v>51</v>
      </c>
      <c r="I7" s="24" t="n">
        <v>10352</v>
      </c>
      <c r="J7" s="24" t="n">
        <v>16050</v>
      </c>
    </row>
    <row r="8" customFormat="false" ht="18" hidden="false" customHeight="true" outlineLevel="0" collapsed="false">
      <c r="A8" s="57" t="s">
        <v>89</v>
      </c>
      <c r="B8" s="12" t="s">
        <v>36</v>
      </c>
      <c r="C8" s="22" t="n">
        <v>3713</v>
      </c>
      <c r="D8" s="22" t="n">
        <v>36201</v>
      </c>
      <c r="E8" s="22" t="n">
        <v>571</v>
      </c>
      <c r="F8" s="22" t="n">
        <v>9</v>
      </c>
      <c r="G8" s="22" t="n">
        <v>34</v>
      </c>
      <c r="H8" s="22" t="n">
        <v>-90</v>
      </c>
      <c r="I8" s="24" t="n">
        <v>153817</v>
      </c>
      <c r="J8" s="24" t="n">
        <v>194255</v>
      </c>
    </row>
    <row r="9" customFormat="false" ht="18" hidden="false" customHeight="true" outlineLevel="0" collapsed="false">
      <c r="A9" s="57" t="s">
        <v>90</v>
      </c>
      <c r="B9" s="12" t="s">
        <v>37</v>
      </c>
      <c r="C9" s="22" t="n">
        <v>198</v>
      </c>
      <c r="D9" s="22" t="n">
        <v>3526</v>
      </c>
      <c r="E9" s="22" t="n">
        <v>64</v>
      </c>
      <c r="F9" s="22" t="n">
        <v>136</v>
      </c>
      <c r="G9" s="22" t="n">
        <v>1073</v>
      </c>
      <c r="H9" s="22" t="n">
        <v>302</v>
      </c>
      <c r="I9" s="24" t="n">
        <v>88509</v>
      </c>
      <c r="J9" s="24" t="n">
        <v>93808</v>
      </c>
    </row>
    <row r="10" customFormat="false" ht="18" hidden="false" customHeight="true" outlineLevel="0" collapsed="false">
      <c r="A10" s="57" t="s">
        <v>6</v>
      </c>
      <c r="B10" s="12" t="s">
        <v>91</v>
      </c>
      <c r="C10" s="22" t="n">
        <v>483</v>
      </c>
      <c r="D10" s="22" t="n">
        <v>2228</v>
      </c>
      <c r="E10" s="22" t="n">
        <v>238</v>
      </c>
      <c r="F10" s="22" t="n">
        <v>1883</v>
      </c>
      <c r="G10" s="22" t="n">
        <v>6381</v>
      </c>
      <c r="H10" s="22" t="n">
        <v>117</v>
      </c>
      <c r="I10" s="24" t="n">
        <v>74038</v>
      </c>
      <c r="J10" s="24" t="n">
        <v>85368</v>
      </c>
    </row>
    <row r="11" customFormat="false" ht="18" hidden="false" customHeight="true" outlineLevel="0" collapsed="false">
      <c r="A11" s="57" t="s">
        <v>92</v>
      </c>
      <c r="B11" s="12" t="s">
        <v>39</v>
      </c>
      <c r="C11" s="22" t="n">
        <v>284</v>
      </c>
      <c r="D11" s="22" t="n">
        <v>3035</v>
      </c>
      <c r="E11" s="22" t="n">
        <v>356</v>
      </c>
      <c r="F11" s="22" t="n">
        <v>140</v>
      </c>
      <c r="G11" s="22" t="n">
        <v>405</v>
      </c>
      <c r="H11" s="22" t="n">
        <v>198</v>
      </c>
      <c r="I11" s="24" t="n">
        <v>213688</v>
      </c>
      <c r="J11" s="24" t="n">
        <v>218106</v>
      </c>
    </row>
    <row r="12" customFormat="false" ht="18" hidden="false" customHeight="true" outlineLevel="0" collapsed="false">
      <c r="A12" s="57" t="s">
        <v>93</v>
      </c>
      <c r="B12" s="12" t="s">
        <v>40</v>
      </c>
      <c r="C12" s="22" t="n">
        <v>19</v>
      </c>
      <c r="D12" s="22" t="n">
        <v>629</v>
      </c>
      <c r="E12" s="22" t="n">
        <v>38</v>
      </c>
      <c r="F12" s="22" t="n">
        <v>58</v>
      </c>
      <c r="G12" s="22" t="n">
        <v>143</v>
      </c>
      <c r="H12" s="22" t="n">
        <v>7</v>
      </c>
      <c r="I12" s="24" t="n">
        <v>1001</v>
      </c>
      <c r="J12" s="24" t="n">
        <v>1895</v>
      </c>
    </row>
    <row r="13" customFormat="false" ht="18" hidden="false" customHeight="true" outlineLevel="0" collapsed="false">
      <c r="A13" s="57" t="s">
        <v>94</v>
      </c>
      <c r="B13" s="12" t="s">
        <v>41</v>
      </c>
      <c r="C13" s="22" t="n">
        <v>167</v>
      </c>
      <c r="D13" s="22" t="n">
        <v>1025</v>
      </c>
      <c r="E13" s="22" t="n">
        <v>153</v>
      </c>
      <c r="F13" s="22" t="n">
        <v>4425</v>
      </c>
      <c r="G13" s="22" t="n">
        <v>10089</v>
      </c>
      <c r="H13" s="22" t="n">
        <v>1487</v>
      </c>
      <c r="I13" s="24" t="n">
        <v>211564</v>
      </c>
      <c r="J13" s="24" t="n">
        <v>228910</v>
      </c>
    </row>
    <row r="14" customFormat="false" ht="18" hidden="false" customHeight="true" outlineLevel="0" collapsed="false">
      <c r="A14" s="57" t="s">
        <v>95</v>
      </c>
      <c r="B14" s="12" t="s">
        <v>42</v>
      </c>
      <c r="C14" s="22" t="n">
        <v>-4</v>
      </c>
      <c r="D14" s="22" t="n">
        <v>-37</v>
      </c>
      <c r="E14" s="22" t="n">
        <v>-9</v>
      </c>
      <c r="F14" s="22" t="n">
        <v>-224</v>
      </c>
      <c r="G14" s="22" t="n">
        <v>-636</v>
      </c>
      <c r="H14" s="22" t="n">
        <v>-29</v>
      </c>
      <c r="I14" s="24" t="n">
        <v>25435</v>
      </c>
      <c r="J14" s="24" t="n">
        <v>24496</v>
      </c>
    </row>
    <row r="15" customFormat="false" ht="18" hidden="false" customHeight="true" outlineLevel="0" collapsed="false">
      <c r="A15" s="58" t="s">
        <v>96</v>
      </c>
      <c r="B15" s="18" t="s">
        <v>43</v>
      </c>
      <c r="C15" s="26" t="n">
        <v>1</v>
      </c>
      <c r="D15" s="26" t="n">
        <v>30</v>
      </c>
      <c r="E15" s="26" t="n">
        <v>3</v>
      </c>
      <c r="F15" s="26" t="n">
        <v>43</v>
      </c>
      <c r="G15" s="26" t="n">
        <v>134</v>
      </c>
      <c r="H15" s="26" t="n">
        <v>35</v>
      </c>
      <c r="I15" s="28" t="n">
        <v>39689</v>
      </c>
      <c r="J15" s="28" t="n">
        <v>39935</v>
      </c>
    </row>
    <row r="16" customFormat="false" ht="15" hidden="false" customHeight="true" outlineLevel="0" collapsed="false">
      <c r="A16" s="57"/>
      <c r="B16" s="12"/>
      <c r="C16" s="22"/>
      <c r="D16" s="22"/>
      <c r="E16" s="22"/>
      <c r="F16" s="22"/>
      <c r="G16" s="22"/>
      <c r="H16" s="22"/>
      <c r="I16" s="24"/>
      <c r="J16" s="24"/>
    </row>
    <row r="17" customFormat="false" ht="18" hidden="false" customHeight="true" outlineLevel="0" collapsed="false">
      <c r="A17" s="57" t="s">
        <v>97</v>
      </c>
      <c r="B17" s="12" t="s">
        <v>44</v>
      </c>
      <c r="C17" s="22" t="n">
        <v>170</v>
      </c>
      <c r="D17" s="22" t="n">
        <v>1307</v>
      </c>
      <c r="E17" s="22" t="n">
        <v>226</v>
      </c>
      <c r="F17" s="22" t="n">
        <v>8160</v>
      </c>
      <c r="G17" s="22" t="n">
        <v>20252</v>
      </c>
      <c r="H17" s="22" t="n">
        <v>492</v>
      </c>
      <c r="I17" s="24" t="n">
        <v>163546</v>
      </c>
      <c r="J17" s="24" t="n">
        <v>194153</v>
      </c>
    </row>
    <row r="18" customFormat="false" ht="18" hidden="false" customHeight="true" outlineLevel="0" collapsed="false">
      <c r="A18" s="57" t="s">
        <v>98</v>
      </c>
      <c r="B18" s="12" t="s">
        <v>45</v>
      </c>
      <c r="C18" s="22" t="n">
        <v>85</v>
      </c>
      <c r="D18" s="22" t="n">
        <v>656</v>
      </c>
      <c r="E18" s="22" t="n">
        <v>243</v>
      </c>
      <c r="F18" s="22" t="n">
        <v>1282</v>
      </c>
      <c r="G18" s="22" t="n">
        <v>27840</v>
      </c>
      <c r="H18" s="22" t="n">
        <v>1063</v>
      </c>
      <c r="I18" s="24" t="n">
        <v>242439</v>
      </c>
      <c r="J18" s="24" t="n">
        <v>273608</v>
      </c>
    </row>
    <row r="19" customFormat="false" ht="18" hidden="false" customHeight="true" outlineLevel="0" collapsed="false">
      <c r="A19" s="57" t="s">
        <v>99</v>
      </c>
      <c r="B19" s="12" t="s">
        <v>46</v>
      </c>
      <c r="C19" s="22" t="n">
        <v>165</v>
      </c>
      <c r="D19" s="22" t="n">
        <v>2020</v>
      </c>
      <c r="E19" s="22" t="n">
        <v>35</v>
      </c>
      <c r="F19" s="22" t="n">
        <v>2563</v>
      </c>
      <c r="G19" s="22" t="n">
        <v>15838</v>
      </c>
      <c r="H19" s="22" t="n">
        <v>624</v>
      </c>
      <c r="I19" s="24" t="n">
        <v>938025</v>
      </c>
      <c r="J19" s="24" t="n">
        <v>959270</v>
      </c>
    </row>
    <row r="20" customFormat="false" ht="18" hidden="false" customHeight="true" outlineLevel="0" collapsed="false">
      <c r="A20" s="57" t="s">
        <v>100</v>
      </c>
      <c r="B20" s="12" t="s">
        <v>47</v>
      </c>
      <c r="C20" s="22" t="n">
        <v>7</v>
      </c>
      <c r="D20" s="22" t="n">
        <v>2654</v>
      </c>
      <c r="E20" s="22" t="n">
        <v>287</v>
      </c>
      <c r="F20" s="22" t="n">
        <v>235</v>
      </c>
      <c r="G20" s="22" t="n">
        <v>3644</v>
      </c>
      <c r="H20" s="22" t="n">
        <v>207</v>
      </c>
      <c r="I20" s="24" t="n">
        <v>187872</v>
      </c>
      <c r="J20" s="24" t="n">
        <v>194906</v>
      </c>
    </row>
    <row r="21" customFormat="false" ht="18" hidden="false" customHeight="true" outlineLevel="0" collapsed="false">
      <c r="A21" s="57" t="s">
        <v>101</v>
      </c>
      <c r="B21" s="12" t="s">
        <v>48</v>
      </c>
      <c r="C21" s="22" t="n">
        <v>51</v>
      </c>
      <c r="D21" s="22" t="n">
        <v>712</v>
      </c>
      <c r="E21" s="22" t="n">
        <v>7</v>
      </c>
      <c r="F21" s="22" t="n">
        <v>442</v>
      </c>
      <c r="G21" s="22" t="n">
        <v>2332</v>
      </c>
      <c r="H21" s="22" t="n">
        <v>62</v>
      </c>
      <c r="I21" s="24" t="n">
        <v>26442</v>
      </c>
      <c r="J21" s="24" t="n">
        <v>30048</v>
      </c>
    </row>
    <row r="22" customFormat="false" ht="18" hidden="false" customHeight="true" outlineLevel="0" collapsed="false">
      <c r="A22" s="57" t="s">
        <v>102</v>
      </c>
      <c r="B22" s="12" t="s">
        <v>103</v>
      </c>
      <c r="C22" s="22" t="n">
        <v>908</v>
      </c>
      <c r="D22" s="22" t="n">
        <v>7053</v>
      </c>
      <c r="E22" s="22" t="n">
        <v>930</v>
      </c>
      <c r="F22" s="22" t="n">
        <v>997</v>
      </c>
      <c r="G22" s="22" t="n">
        <v>3218</v>
      </c>
      <c r="H22" s="22" t="n">
        <v>44</v>
      </c>
      <c r="I22" s="24" t="n">
        <v>274469</v>
      </c>
      <c r="J22" s="24" t="n">
        <v>287619</v>
      </c>
    </row>
    <row r="23" customFormat="false" ht="18" hidden="false" customHeight="true" outlineLevel="0" collapsed="false">
      <c r="A23" s="57" t="s">
        <v>104</v>
      </c>
      <c r="B23" s="12" t="s">
        <v>50</v>
      </c>
      <c r="C23" s="22" t="n">
        <v>313</v>
      </c>
      <c r="D23" s="22" t="n">
        <v>6026</v>
      </c>
      <c r="E23" s="22" t="n">
        <v>1965</v>
      </c>
      <c r="F23" s="22" t="n">
        <v>112672</v>
      </c>
      <c r="G23" s="22" t="n">
        <v>254082</v>
      </c>
      <c r="H23" s="22" t="n">
        <v>27</v>
      </c>
      <c r="I23" s="24" t="n">
        <v>11480</v>
      </c>
      <c r="J23" s="24" t="n">
        <v>386565</v>
      </c>
    </row>
    <row r="24" customFormat="false" ht="18" hidden="false" customHeight="true" outlineLevel="0" collapsed="false">
      <c r="A24" s="57" t="s">
        <v>105</v>
      </c>
      <c r="B24" s="12" t="s">
        <v>106</v>
      </c>
      <c r="C24" s="22" t="n">
        <v>95</v>
      </c>
      <c r="D24" s="22" t="n">
        <v>2935</v>
      </c>
      <c r="E24" s="22" t="n">
        <v>389</v>
      </c>
      <c r="F24" s="22" t="n">
        <v>156</v>
      </c>
      <c r="G24" s="22" t="n">
        <v>452</v>
      </c>
      <c r="H24" s="22" t="n">
        <v>14</v>
      </c>
      <c r="I24" s="24" t="n">
        <v>5983</v>
      </c>
      <c r="J24" s="24" t="n">
        <v>10024</v>
      </c>
    </row>
    <row r="25" customFormat="false" ht="18" hidden="false" customHeight="true" outlineLevel="0" collapsed="false">
      <c r="A25" s="57" t="s">
        <v>107</v>
      </c>
      <c r="B25" s="12" t="s">
        <v>108</v>
      </c>
      <c r="C25" s="22" t="n">
        <v>573</v>
      </c>
      <c r="D25" s="22" t="n">
        <v>11546</v>
      </c>
      <c r="E25" s="22" t="n">
        <v>10473</v>
      </c>
      <c r="F25" s="22" t="n">
        <v>346</v>
      </c>
      <c r="G25" s="22" t="n">
        <v>993</v>
      </c>
      <c r="H25" s="22" t="n">
        <v>19</v>
      </c>
      <c r="I25" s="24" t="n">
        <v>10178</v>
      </c>
      <c r="J25" s="24" t="n">
        <v>34128</v>
      </c>
    </row>
    <row r="26" customFormat="false" ht="18" hidden="false" customHeight="true" outlineLevel="0" collapsed="false">
      <c r="A26" s="58" t="s">
        <v>109</v>
      </c>
      <c r="B26" s="18" t="s">
        <v>53</v>
      </c>
      <c r="C26" s="26" t="n">
        <v>13434</v>
      </c>
      <c r="D26" s="26" t="n">
        <v>150995</v>
      </c>
      <c r="E26" s="26" t="n">
        <v>9164</v>
      </c>
      <c r="F26" s="26" t="n">
        <v>10699</v>
      </c>
      <c r="G26" s="26" t="n">
        <v>43773</v>
      </c>
      <c r="H26" s="26" t="n">
        <v>842</v>
      </c>
      <c r="I26" s="28" t="n">
        <v>179511</v>
      </c>
      <c r="J26" s="28" t="n">
        <v>408418</v>
      </c>
    </row>
    <row r="27" customFormat="false" ht="15" hidden="false" customHeight="true" outlineLevel="0" collapsed="false">
      <c r="A27" s="57"/>
      <c r="B27" s="12"/>
      <c r="C27" s="22"/>
      <c r="D27" s="22"/>
      <c r="E27" s="22"/>
      <c r="F27" s="22"/>
      <c r="G27" s="22"/>
      <c r="H27" s="22"/>
      <c r="I27" s="24"/>
      <c r="J27" s="24"/>
    </row>
    <row r="28" customFormat="false" ht="18" hidden="false" customHeight="true" outlineLevel="0" collapsed="false">
      <c r="A28" s="57" t="s">
        <v>110</v>
      </c>
      <c r="B28" s="12" t="s">
        <v>54</v>
      </c>
      <c r="C28" s="22" t="n">
        <v>1589</v>
      </c>
      <c r="D28" s="22" t="n">
        <v>62841</v>
      </c>
      <c r="E28" s="22" t="n">
        <v>1912</v>
      </c>
      <c r="F28" s="22" t="n">
        <v>3488</v>
      </c>
      <c r="G28" s="22" t="n">
        <v>9745</v>
      </c>
      <c r="H28" s="22" t="n">
        <v>165</v>
      </c>
      <c r="I28" s="24" t="n">
        <v>66352</v>
      </c>
      <c r="J28" s="24" t="n">
        <v>146092</v>
      </c>
    </row>
    <row r="29" customFormat="false" ht="18" hidden="false" customHeight="true" outlineLevel="0" collapsed="false">
      <c r="A29" s="57" t="s">
        <v>111</v>
      </c>
      <c r="B29" s="12" t="s">
        <v>55</v>
      </c>
      <c r="C29" s="22" t="n">
        <v>2011</v>
      </c>
      <c r="D29" s="22" t="n">
        <v>232242</v>
      </c>
      <c r="E29" s="22" t="n">
        <v>3157</v>
      </c>
      <c r="F29" s="22" t="n">
        <v>1904</v>
      </c>
      <c r="G29" s="22" t="n">
        <v>5940</v>
      </c>
      <c r="H29" s="22" t="n">
        <v>107</v>
      </c>
      <c r="I29" s="24" t="n">
        <v>42762</v>
      </c>
      <c r="J29" s="24" t="n">
        <v>288123</v>
      </c>
    </row>
    <row r="30" customFormat="false" ht="18" hidden="false" customHeight="true" outlineLevel="0" collapsed="false">
      <c r="A30" s="57" t="s">
        <v>112</v>
      </c>
      <c r="B30" s="12" t="s">
        <v>56</v>
      </c>
      <c r="C30" s="22" t="n">
        <v>2595</v>
      </c>
      <c r="D30" s="22" t="n">
        <v>38561</v>
      </c>
      <c r="E30" s="22" t="n">
        <v>3254</v>
      </c>
      <c r="F30" s="22" t="n">
        <v>4579</v>
      </c>
      <c r="G30" s="22" t="n">
        <v>13162</v>
      </c>
      <c r="H30" s="22" t="n">
        <v>228</v>
      </c>
      <c r="I30" s="24" t="n">
        <v>94679</v>
      </c>
      <c r="J30" s="24" t="n">
        <v>157058</v>
      </c>
    </row>
    <row r="31" customFormat="false" ht="18" hidden="false" customHeight="true" outlineLevel="0" collapsed="false">
      <c r="A31" s="57" t="s">
        <v>113</v>
      </c>
      <c r="B31" s="12" t="s">
        <v>57</v>
      </c>
      <c r="C31" s="22" t="n">
        <v>1706</v>
      </c>
      <c r="D31" s="22" t="n">
        <v>26085</v>
      </c>
      <c r="E31" s="22" t="n">
        <v>2817</v>
      </c>
      <c r="F31" s="22" t="n">
        <v>1188</v>
      </c>
      <c r="G31" s="22" t="n">
        <v>3398</v>
      </c>
      <c r="H31" s="22" t="n">
        <v>46</v>
      </c>
      <c r="I31" s="24" t="n">
        <v>21010</v>
      </c>
      <c r="J31" s="24" t="n">
        <v>56250</v>
      </c>
    </row>
    <row r="32" customFormat="false" ht="18" hidden="false" customHeight="true" outlineLevel="0" collapsed="false">
      <c r="A32" s="57" t="s">
        <v>114</v>
      </c>
      <c r="B32" s="12" t="s">
        <v>58</v>
      </c>
      <c r="C32" s="22" t="n">
        <v>35</v>
      </c>
      <c r="D32" s="22" t="n">
        <v>3146</v>
      </c>
      <c r="E32" s="22" t="n">
        <v>126711</v>
      </c>
      <c r="F32" s="22" t="n">
        <v>166</v>
      </c>
      <c r="G32" s="22" t="n">
        <v>415</v>
      </c>
      <c r="H32" s="22" t="n">
        <v>4</v>
      </c>
      <c r="I32" s="24" t="n">
        <v>1929</v>
      </c>
      <c r="J32" s="24" t="n">
        <v>132406</v>
      </c>
    </row>
    <row r="33" customFormat="false" ht="18" hidden="false" customHeight="true" outlineLevel="0" collapsed="false">
      <c r="A33" s="57" t="s">
        <v>115</v>
      </c>
      <c r="B33" s="12" t="s">
        <v>59</v>
      </c>
      <c r="C33" s="22" t="n">
        <v>92</v>
      </c>
      <c r="D33" s="22" t="n">
        <v>27933</v>
      </c>
      <c r="E33" s="22" t="n">
        <v>92232</v>
      </c>
      <c r="F33" s="22" t="n">
        <v>469</v>
      </c>
      <c r="G33" s="22" t="n">
        <v>1833</v>
      </c>
      <c r="H33" s="22" t="n">
        <v>61</v>
      </c>
      <c r="I33" s="24" t="n">
        <v>49029</v>
      </c>
      <c r="J33" s="24" t="n">
        <v>171649</v>
      </c>
    </row>
    <row r="34" customFormat="false" ht="18" hidden="false" customHeight="true" outlineLevel="0" collapsed="false">
      <c r="A34" s="57" t="s">
        <v>116</v>
      </c>
      <c r="B34" s="12" t="s">
        <v>117</v>
      </c>
      <c r="C34" s="22" t="n">
        <v>2105</v>
      </c>
      <c r="D34" s="22" t="n">
        <v>104039</v>
      </c>
      <c r="E34" s="22" t="n">
        <v>23077</v>
      </c>
      <c r="F34" s="22" t="n">
        <v>2</v>
      </c>
      <c r="G34" s="22" t="n">
        <v>6</v>
      </c>
      <c r="H34" s="22" t="n">
        <v>0</v>
      </c>
      <c r="I34" s="24" t="n">
        <v>3287</v>
      </c>
      <c r="J34" s="24" t="n">
        <v>132516</v>
      </c>
    </row>
    <row r="35" customFormat="false" ht="18" hidden="false" customHeight="true" outlineLevel="0" collapsed="false">
      <c r="A35" s="57" t="s">
        <v>118</v>
      </c>
      <c r="B35" s="12" t="s">
        <v>119</v>
      </c>
      <c r="C35" s="22" t="n">
        <v>232</v>
      </c>
      <c r="D35" s="22" t="n">
        <v>26759</v>
      </c>
      <c r="E35" s="22" t="n">
        <v>239</v>
      </c>
      <c r="F35" s="22" t="n">
        <v>231</v>
      </c>
      <c r="G35" s="22" t="n">
        <v>646</v>
      </c>
      <c r="H35" s="22" t="n">
        <v>9</v>
      </c>
      <c r="I35" s="24" t="n">
        <v>17650</v>
      </c>
      <c r="J35" s="24" t="n">
        <v>45766</v>
      </c>
    </row>
    <row r="36" customFormat="false" ht="18" hidden="false" customHeight="true" outlineLevel="0" collapsed="false">
      <c r="A36" s="57" t="s">
        <v>120</v>
      </c>
      <c r="B36" s="12" t="s">
        <v>121</v>
      </c>
      <c r="C36" s="22" t="n">
        <v>1608</v>
      </c>
      <c r="D36" s="22" t="n">
        <v>24360</v>
      </c>
      <c r="E36" s="22" t="n">
        <v>5106</v>
      </c>
      <c r="F36" s="22" t="n">
        <v>4768</v>
      </c>
      <c r="G36" s="22" t="n">
        <v>14347</v>
      </c>
      <c r="H36" s="22" t="n">
        <v>121</v>
      </c>
      <c r="I36" s="24" t="n">
        <v>66814</v>
      </c>
      <c r="J36" s="24" t="n">
        <v>117124</v>
      </c>
    </row>
    <row r="37" customFormat="false" ht="18" hidden="false" customHeight="true" outlineLevel="0" collapsed="false">
      <c r="A37" s="57" t="s">
        <v>122</v>
      </c>
      <c r="B37" s="12" t="s">
        <v>63</v>
      </c>
      <c r="C37" s="22" t="n">
        <v>37597</v>
      </c>
      <c r="D37" s="22" t="n">
        <v>75425</v>
      </c>
      <c r="E37" s="22" t="n">
        <v>1058</v>
      </c>
      <c r="F37" s="22" t="n">
        <v>214</v>
      </c>
      <c r="G37" s="22" t="n">
        <v>623</v>
      </c>
      <c r="H37" s="22" t="n">
        <v>9</v>
      </c>
      <c r="I37" s="24" t="n">
        <v>111680</v>
      </c>
      <c r="J37" s="24" t="n">
        <v>226606</v>
      </c>
    </row>
    <row r="38" customFormat="false" ht="18" hidden="false" customHeight="true" outlineLevel="0" collapsed="false">
      <c r="A38" s="57" t="s">
        <v>123</v>
      </c>
      <c r="B38" s="12" t="s">
        <v>64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4" t="n">
        <v>0</v>
      </c>
      <c r="J38" s="24" t="n">
        <v>0</v>
      </c>
    </row>
    <row r="39" customFormat="false" ht="18" hidden="false" customHeight="true" outlineLevel="0" collapsed="false">
      <c r="A39" s="57" t="s">
        <v>124</v>
      </c>
      <c r="B39" s="12" t="s">
        <v>65</v>
      </c>
      <c r="C39" s="26" t="n">
        <v>241</v>
      </c>
      <c r="D39" s="26" t="n">
        <v>2684</v>
      </c>
      <c r="E39" s="26" t="n">
        <v>494</v>
      </c>
      <c r="F39" s="26" t="n">
        <v>1146</v>
      </c>
      <c r="G39" s="26" t="n">
        <v>2857</v>
      </c>
      <c r="H39" s="26" t="n">
        <v>37</v>
      </c>
      <c r="I39" s="28" t="n">
        <v>13219</v>
      </c>
      <c r="J39" s="28" t="n">
        <v>20678</v>
      </c>
    </row>
    <row r="40" customFormat="false" ht="18" hidden="false" customHeight="true" outlineLevel="0" collapsed="false">
      <c r="A40" s="59"/>
      <c r="B40" s="30" t="s">
        <v>146</v>
      </c>
      <c r="C40" s="26" t="n">
        <v>71414</v>
      </c>
      <c r="D40" s="26" t="n">
        <v>869247</v>
      </c>
      <c r="E40" s="26" t="n">
        <v>285426</v>
      </c>
      <c r="F40" s="26" t="n">
        <v>163960</v>
      </c>
      <c r="G40" s="26" t="n">
        <v>447320</v>
      </c>
      <c r="H40" s="26" t="n">
        <v>6176</v>
      </c>
      <c r="I40" s="28" t="n">
        <v>3404783</v>
      </c>
      <c r="J40" s="28" t="n">
        <v>5248326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1.49583333333333" bottom="2.2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51" activeCellId="0" sqref="F51 F51"/>
    </sheetView>
  </sheetViews>
  <sheetFormatPr defaultColWidth="8.96875" defaultRowHeight="15.8" zeroHeight="false" outlineLevelRow="0" outlineLevelCol="0"/>
  <cols>
    <col collapsed="false" customWidth="true" hidden="false" outlineLevel="0" max="1" min="1" style="5" width="4.71"/>
    <col collapsed="false" customWidth="true" hidden="false" outlineLevel="0" max="2" min="2" style="5" width="27.71"/>
    <col collapsed="false" customWidth="true" hidden="false" outlineLevel="0" max="10" min="3" style="0" width="11.71"/>
  </cols>
  <sheetData>
    <row r="2" s="5" customFormat="true" ht="21.7" hidden="false" customHeight="false" outlineLevel="0" collapsed="false">
      <c r="A2" s="62" t="s">
        <v>150</v>
      </c>
      <c r="I2" s="63"/>
    </row>
    <row r="3" s="5" customFormat="true" ht="15" hidden="false" customHeight="true" outlineLevel="0" collapsed="false">
      <c r="A3" s="6"/>
      <c r="B3" s="7"/>
      <c r="C3" s="64"/>
      <c r="D3" s="64"/>
      <c r="E3" s="64"/>
      <c r="F3" s="64"/>
      <c r="G3" s="64"/>
      <c r="H3" s="64"/>
      <c r="I3" s="64"/>
      <c r="J3" s="65"/>
    </row>
    <row r="4" s="5" customFormat="true" ht="15" hidden="false" customHeight="true" outlineLevel="0" collapsed="false">
      <c r="A4" s="10"/>
      <c r="B4" s="11"/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0</v>
      </c>
      <c r="H4" s="66" t="s">
        <v>71</v>
      </c>
      <c r="I4" s="66" t="s">
        <v>72</v>
      </c>
      <c r="J4" s="66" t="s">
        <v>133</v>
      </c>
    </row>
    <row r="5" s="5" customFormat="true" ht="15" hidden="false" customHeight="true" outlineLevel="0" collapsed="false">
      <c r="A5" s="25"/>
      <c r="B5" s="67"/>
      <c r="C5" s="68" t="s">
        <v>85</v>
      </c>
      <c r="D5" s="69"/>
      <c r="E5" s="70" t="s">
        <v>86</v>
      </c>
      <c r="F5" s="70" t="s">
        <v>87</v>
      </c>
      <c r="G5" s="70" t="s">
        <v>88</v>
      </c>
      <c r="H5" s="69"/>
      <c r="I5" s="69"/>
      <c r="J5" s="71"/>
    </row>
    <row r="6" customFormat="false" ht="18" hidden="false" customHeight="true" outlineLevel="0" collapsed="false">
      <c r="A6" s="57" t="s">
        <v>2</v>
      </c>
      <c r="B6" s="12" t="s">
        <v>34</v>
      </c>
      <c r="C6" s="44" t="n">
        <v>0.0041</v>
      </c>
      <c r="D6" s="44" t="n">
        <v>0.006381</v>
      </c>
      <c r="E6" s="44" t="n">
        <v>0.000463</v>
      </c>
      <c r="F6" s="44" t="n">
        <v>0.000469</v>
      </c>
      <c r="G6" s="44" t="n">
        <v>0.000473</v>
      </c>
      <c r="H6" s="44" t="n">
        <v>-0.001396</v>
      </c>
      <c r="I6" s="52" t="n">
        <v>0.010151</v>
      </c>
      <c r="J6" s="52" t="n">
        <v>0.00708</v>
      </c>
    </row>
    <row r="7" customFormat="false" ht="18" hidden="false" customHeight="true" outlineLevel="0" collapsed="false">
      <c r="A7" s="57" t="s">
        <v>3</v>
      </c>
      <c r="B7" s="12" t="s">
        <v>35</v>
      </c>
      <c r="C7" s="44" t="n">
        <v>8.4E-005</v>
      </c>
      <c r="D7" s="44" t="n">
        <v>0.000202</v>
      </c>
      <c r="E7" s="44" t="n">
        <v>0.000187</v>
      </c>
      <c r="F7" s="44" t="n">
        <v>0.00426</v>
      </c>
      <c r="G7" s="44" t="n">
        <v>0.002301</v>
      </c>
      <c r="H7" s="44" t="n">
        <v>0.000858</v>
      </c>
      <c r="I7" s="52" t="n">
        <v>0.001801</v>
      </c>
      <c r="J7" s="52" t="n">
        <v>0.001567</v>
      </c>
    </row>
    <row r="8" customFormat="false" ht="18" hidden="false" customHeight="true" outlineLevel="0" collapsed="false">
      <c r="A8" s="57" t="s">
        <v>89</v>
      </c>
      <c r="B8" s="12" t="s">
        <v>36</v>
      </c>
      <c r="C8" s="44" t="n">
        <v>0.016512</v>
      </c>
      <c r="D8" s="44" t="n">
        <v>0.018867</v>
      </c>
      <c r="E8" s="44" t="n">
        <v>0.001574</v>
      </c>
      <c r="F8" s="44" t="n">
        <v>2.4E-005</v>
      </c>
      <c r="G8" s="44" t="n">
        <v>2.2E-005</v>
      </c>
      <c r="H8" s="44" t="n">
        <v>-0.001514</v>
      </c>
      <c r="I8" s="52" t="n">
        <v>0.026766</v>
      </c>
      <c r="J8" s="52" t="n">
        <v>0.01897</v>
      </c>
    </row>
    <row r="9" customFormat="false" ht="18" hidden="false" customHeight="true" outlineLevel="0" collapsed="false">
      <c r="A9" s="57" t="s">
        <v>90</v>
      </c>
      <c r="B9" s="12" t="s">
        <v>37</v>
      </c>
      <c r="C9" s="44" t="n">
        <v>0.000881</v>
      </c>
      <c r="D9" s="44" t="n">
        <v>0.001838</v>
      </c>
      <c r="E9" s="44" t="n">
        <v>0.000176</v>
      </c>
      <c r="F9" s="44" t="n">
        <v>0.000361</v>
      </c>
      <c r="G9" s="44" t="n">
        <v>0.000692</v>
      </c>
      <c r="H9" s="44" t="n">
        <v>0.005079</v>
      </c>
      <c r="I9" s="52" t="n">
        <v>0.015402</v>
      </c>
      <c r="J9" s="52" t="n">
        <v>0.009161</v>
      </c>
    </row>
    <row r="10" customFormat="false" ht="18" hidden="false" customHeight="true" outlineLevel="0" collapsed="false">
      <c r="A10" s="57" t="s">
        <v>6</v>
      </c>
      <c r="B10" s="12" t="s">
        <v>91</v>
      </c>
      <c r="C10" s="44" t="n">
        <v>0.002148</v>
      </c>
      <c r="D10" s="44" t="n">
        <v>0.001161</v>
      </c>
      <c r="E10" s="44" t="n">
        <v>0.000656</v>
      </c>
      <c r="F10" s="44" t="n">
        <v>0.004994</v>
      </c>
      <c r="G10" s="44" t="n">
        <v>0.004116</v>
      </c>
      <c r="H10" s="44" t="n">
        <v>0.001968</v>
      </c>
      <c r="I10" s="52" t="n">
        <v>0.012884</v>
      </c>
      <c r="J10" s="52" t="n">
        <v>0.008337</v>
      </c>
    </row>
    <row r="11" customFormat="false" ht="18" hidden="false" customHeight="true" outlineLevel="0" collapsed="false">
      <c r="A11" s="57" t="s">
        <v>92</v>
      </c>
      <c r="B11" s="12" t="s">
        <v>39</v>
      </c>
      <c r="C11" s="44" t="n">
        <v>0.001263</v>
      </c>
      <c r="D11" s="44" t="n">
        <v>0.001582</v>
      </c>
      <c r="E11" s="44" t="n">
        <v>0.000982</v>
      </c>
      <c r="F11" s="44" t="n">
        <v>0.000371</v>
      </c>
      <c r="G11" s="44" t="n">
        <v>0.000261</v>
      </c>
      <c r="H11" s="44" t="n">
        <v>0.00333</v>
      </c>
      <c r="I11" s="52" t="n">
        <v>0.037184</v>
      </c>
      <c r="J11" s="52" t="n">
        <v>0.0213</v>
      </c>
    </row>
    <row r="12" customFormat="false" ht="18" hidden="false" customHeight="true" outlineLevel="0" collapsed="false">
      <c r="A12" s="57" t="s">
        <v>93</v>
      </c>
      <c r="B12" s="12" t="s">
        <v>40</v>
      </c>
      <c r="C12" s="44" t="n">
        <v>8.4E-005</v>
      </c>
      <c r="D12" s="44" t="n">
        <v>0.000328</v>
      </c>
      <c r="E12" s="44" t="n">
        <v>0.000105</v>
      </c>
      <c r="F12" s="44" t="n">
        <v>0.000154</v>
      </c>
      <c r="G12" s="44" t="n">
        <v>9.2E-005</v>
      </c>
      <c r="H12" s="44" t="n">
        <v>0.000118</v>
      </c>
      <c r="I12" s="52" t="n">
        <v>0.000174</v>
      </c>
      <c r="J12" s="52" t="n">
        <v>0.000185</v>
      </c>
    </row>
    <row r="13" customFormat="false" ht="18" hidden="false" customHeight="true" outlineLevel="0" collapsed="false">
      <c r="A13" s="57" t="s">
        <v>94</v>
      </c>
      <c r="B13" s="12" t="s">
        <v>41</v>
      </c>
      <c r="C13" s="44" t="n">
        <v>0.000743</v>
      </c>
      <c r="D13" s="44" t="n">
        <v>0.000534</v>
      </c>
      <c r="E13" s="44" t="n">
        <v>0.000422</v>
      </c>
      <c r="F13" s="44" t="n">
        <v>0.011736</v>
      </c>
      <c r="G13" s="44" t="n">
        <v>0.006507</v>
      </c>
      <c r="H13" s="44" t="n">
        <v>0.025007</v>
      </c>
      <c r="I13" s="52" t="n">
        <v>0.036815</v>
      </c>
      <c r="J13" s="52" t="n">
        <v>0.022355</v>
      </c>
    </row>
    <row r="14" customFormat="false" ht="18" hidden="false" customHeight="true" outlineLevel="0" collapsed="false">
      <c r="A14" s="57" t="s">
        <v>95</v>
      </c>
      <c r="B14" s="12" t="s">
        <v>42</v>
      </c>
      <c r="C14" s="44" t="n">
        <v>-1.8E-005</v>
      </c>
      <c r="D14" s="44" t="n">
        <v>-1.9E-005</v>
      </c>
      <c r="E14" s="44" t="n">
        <v>-2.5E-005</v>
      </c>
      <c r="F14" s="44" t="n">
        <v>-0.000594</v>
      </c>
      <c r="G14" s="44" t="n">
        <v>-0.00041</v>
      </c>
      <c r="H14" s="44" t="n">
        <v>-0.000488</v>
      </c>
      <c r="I14" s="52" t="n">
        <v>0.004426</v>
      </c>
      <c r="J14" s="52" t="n">
        <v>0.002392</v>
      </c>
    </row>
    <row r="15" customFormat="false" ht="18" hidden="false" customHeight="true" outlineLevel="0" collapsed="false">
      <c r="A15" s="58" t="s">
        <v>96</v>
      </c>
      <c r="B15" s="18" t="s">
        <v>43</v>
      </c>
      <c r="C15" s="46" t="n">
        <v>4E-006</v>
      </c>
      <c r="D15" s="46" t="n">
        <v>1.6E-005</v>
      </c>
      <c r="E15" s="46" t="n">
        <v>8E-006</v>
      </c>
      <c r="F15" s="46" t="n">
        <v>0.000114</v>
      </c>
      <c r="G15" s="46" t="n">
        <v>8.6E-005</v>
      </c>
      <c r="H15" s="46" t="n">
        <v>0.000589</v>
      </c>
      <c r="I15" s="53" t="n">
        <v>0.006906</v>
      </c>
      <c r="J15" s="53" t="n">
        <v>0.0039</v>
      </c>
    </row>
    <row r="16" customFormat="false" ht="15" hidden="false" customHeight="true" outlineLevel="0" collapsed="false">
      <c r="A16" s="57"/>
      <c r="B16" s="12"/>
      <c r="C16" s="44"/>
      <c r="D16" s="44"/>
      <c r="E16" s="44"/>
      <c r="F16" s="44"/>
      <c r="G16" s="44"/>
      <c r="H16" s="44"/>
      <c r="I16" s="52"/>
      <c r="J16" s="52"/>
    </row>
    <row r="17" customFormat="false" ht="18" hidden="false" customHeight="true" outlineLevel="0" collapsed="false">
      <c r="A17" s="57" t="s">
        <v>97</v>
      </c>
      <c r="B17" s="12" t="s">
        <v>44</v>
      </c>
      <c r="C17" s="44" t="n">
        <v>0.000756</v>
      </c>
      <c r="D17" s="44" t="n">
        <v>0.000681</v>
      </c>
      <c r="E17" s="44" t="n">
        <v>0.000623</v>
      </c>
      <c r="F17" s="44" t="n">
        <v>0.021643</v>
      </c>
      <c r="G17" s="44" t="n">
        <v>0.013062</v>
      </c>
      <c r="H17" s="44" t="n">
        <v>0.008274</v>
      </c>
      <c r="I17" s="52" t="n">
        <v>0.028459</v>
      </c>
      <c r="J17" s="52" t="n">
        <v>0.01896</v>
      </c>
    </row>
    <row r="18" customFormat="false" ht="18" hidden="false" customHeight="true" outlineLevel="0" collapsed="false">
      <c r="A18" s="57" t="s">
        <v>98</v>
      </c>
      <c r="B18" s="12" t="s">
        <v>45</v>
      </c>
      <c r="C18" s="44" t="n">
        <v>0.000378</v>
      </c>
      <c r="D18" s="44" t="n">
        <v>0.000342</v>
      </c>
      <c r="E18" s="44" t="n">
        <v>0.00067</v>
      </c>
      <c r="F18" s="44" t="n">
        <v>0.0034</v>
      </c>
      <c r="G18" s="44" t="n">
        <v>0.017957</v>
      </c>
      <c r="H18" s="44" t="n">
        <v>0.017877</v>
      </c>
      <c r="I18" s="52" t="n">
        <v>0.042187</v>
      </c>
      <c r="J18" s="52" t="n">
        <v>0.02672</v>
      </c>
    </row>
    <row r="19" customFormat="false" ht="18" hidden="false" customHeight="true" outlineLevel="0" collapsed="false">
      <c r="A19" s="57" t="s">
        <v>99</v>
      </c>
      <c r="B19" s="12" t="s">
        <v>46</v>
      </c>
      <c r="C19" s="44" t="n">
        <v>0.000734</v>
      </c>
      <c r="D19" s="44" t="n">
        <v>0.001053</v>
      </c>
      <c r="E19" s="44" t="n">
        <v>9.7E-005</v>
      </c>
      <c r="F19" s="44" t="n">
        <v>0.006798</v>
      </c>
      <c r="G19" s="44" t="n">
        <v>0.010215</v>
      </c>
      <c r="H19" s="44" t="n">
        <v>0.010494</v>
      </c>
      <c r="I19" s="52" t="n">
        <v>0.163228</v>
      </c>
      <c r="J19" s="52" t="n">
        <v>0.09368</v>
      </c>
    </row>
    <row r="20" customFormat="false" ht="18" hidden="false" customHeight="true" outlineLevel="0" collapsed="false">
      <c r="A20" s="57" t="s">
        <v>100</v>
      </c>
      <c r="B20" s="12" t="s">
        <v>47</v>
      </c>
      <c r="C20" s="44" t="n">
        <v>3.1E-005</v>
      </c>
      <c r="D20" s="44" t="n">
        <v>0.001383</v>
      </c>
      <c r="E20" s="44" t="n">
        <v>0.000791</v>
      </c>
      <c r="F20" s="44" t="n">
        <v>0.000623</v>
      </c>
      <c r="G20" s="44" t="n">
        <v>0.00235</v>
      </c>
      <c r="H20" s="44" t="n">
        <v>0.003481</v>
      </c>
      <c r="I20" s="52" t="n">
        <v>0.032692</v>
      </c>
      <c r="J20" s="52" t="n">
        <v>0.019034</v>
      </c>
    </row>
    <row r="21" customFormat="false" ht="18" hidden="false" customHeight="true" outlineLevel="0" collapsed="false">
      <c r="A21" s="57" t="s">
        <v>101</v>
      </c>
      <c r="B21" s="12" t="s">
        <v>48</v>
      </c>
      <c r="C21" s="44" t="n">
        <v>0.000227</v>
      </c>
      <c r="D21" s="44" t="n">
        <v>0.000371</v>
      </c>
      <c r="E21" s="44" t="n">
        <v>1.9E-005</v>
      </c>
      <c r="F21" s="44" t="n">
        <v>0.001172</v>
      </c>
      <c r="G21" s="44" t="n">
        <v>0.001504</v>
      </c>
      <c r="H21" s="44" t="n">
        <v>0.001043</v>
      </c>
      <c r="I21" s="52" t="n">
        <v>0.004601</v>
      </c>
      <c r="J21" s="52" t="n">
        <v>0.002934</v>
      </c>
    </row>
    <row r="22" customFormat="false" ht="18" hidden="false" customHeight="true" outlineLevel="0" collapsed="false">
      <c r="A22" s="57" t="s">
        <v>102</v>
      </c>
      <c r="B22" s="12" t="s">
        <v>103</v>
      </c>
      <c r="C22" s="44" t="n">
        <v>0.004038</v>
      </c>
      <c r="D22" s="44" t="n">
        <v>0.003676</v>
      </c>
      <c r="E22" s="44" t="n">
        <v>0.002564</v>
      </c>
      <c r="F22" s="44" t="n">
        <v>0.002644</v>
      </c>
      <c r="G22" s="44" t="n">
        <v>0.002076</v>
      </c>
      <c r="H22" s="44" t="n">
        <v>0.00074</v>
      </c>
      <c r="I22" s="52" t="n">
        <v>0.047761</v>
      </c>
      <c r="J22" s="52" t="n">
        <v>0.028088</v>
      </c>
    </row>
    <row r="23" customFormat="false" ht="18" hidden="false" customHeight="true" outlineLevel="0" collapsed="false">
      <c r="A23" s="57" t="s">
        <v>104</v>
      </c>
      <c r="B23" s="12" t="s">
        <v>50</v>
      </c>
      <c r="C23" s="44" t="n">
        <v>0.001392</v>
      </c>
      <c r="D23" s="44" t="n">
        <v>0.003141</v>
      </c>
      <c r="E23" s="44" t="n">
        <v>0.005418</v>
      </c>
      <c r="F23" s="44" t="n">
        <v>0.298842</v>
      </c>
      <c r="G23" s="44" t="n">
        <v>0.163881</v>
      </c>
      <c r="H23" s="44" t="n">
        <v>0.000454</v>
      </c>
      <c r="I23" s="52" t="n">
        <v>0.001998</v>
      </c>
      <c r="J23" s="52" t="n">
        <v>0.037751</v>
      </c>
    </row>
    <row r="24" customFormat="false" ht="18" hidden="false" customHeight="true" outlineLevel="0" collapsed="false">
      <c r="A24" s="57" t="s">
        <v>105</v>
      </c>
      <c r="B24" s="12" t="s">
        <v>106</v>
      </c>
      <c r="C24" s="44" t="n">
        <v>0.000422</v>
      </c>
      <c r="D24" s="44" t="n">
        <v>0.00153</v>
      </c>
      <c r="E24" s="44" t="n">
        <v>0.001073</v>
      </c>
      <c r="F24" s="44" t="n">
        <v>0.000414</v>
      </c>
      <c r="G24" s="44" t="n">
        <v>0.000292</v>
      </c>
      <c r="H24" s="44" t="n">
        <v>0.000235</v>
      </c>
      <c r="I24" s="52" t="n">
        <v>0.001041</v>
      </c>
      <c r="J24" s="52" t="n">
        <v>0.000979</v>
      </c>
    </row>
    <row r="25" customFormat="false" ht="18" hidden="false" customHeight="true" outlineLevel="0" collapsed="false">
      <c r="A25" s="57" t="s">
        <v>107</v>
      </c>
      <c r="B25" s="12" t="s">
        <v>108</v>
      </c>
      <c r="C25" s="44" t="n">
        <v>0.002548</v>
      </c>
      <c r="D25" s="44" t="n">
        <v>0.006017</v>
      </c>
      <c r="E25" s="44" t="n">
        <v>0.028877</v>
      </c>
      <c r="F25" s="44" t="n">
        <v>0.000918</v>
      </c>
      <c r="G25" s="44" t="n">
        <v>0.00064</v>
      </c>
      <c r="H25" s="44" t="n">
        <v>0.00032</v>
      </c>
      <c r="I25" s="52" t="n">
        <v>0.001771</v>
      </c>
      <c r="J25" s="52" t="n">
        <v>0.003333</v>
      </c>
    </row>
    <row r="26" customFormat="false" ht="18" hidden="false" customHeight="true" outlineLevel="0" collapsed="false">
      <c r="A26" s="58" t="s">
        <v>109</v>
      </c>
      <c r="B26" s="18" t="s">
        <v>53</v>
      </c>
      <c r="C26" s="46" t="n">
        <v>0.059743</v>
      </c>
      <c r="D26" s="46" t="n">
        <v>0.078695</v>
      </c>
      <c r="E26" s="46" t="n">
        <v>0.025268</v>
      </c>
      <c r="F26" s="46" t="n">
        <v>0.028377</v>
      </c>
      <c r="G26" s="46" t="n">
        <v>0.028233</v>
      </c>
      <c r="H26" s="46" t="n">
        <v>0.01416</v>
      </c>
      <c r="I26" s="53" t="n">
        <v>0.031237</v>
      </c>
      <c r="J26" s="53" t="n">
        <v>0.039885</v>
      </c>
    </row>
    <row r="27" customFormat="false" ht="15" hidden="false" customHeight="true" outlineLevel="0" collapsed="false">
      <c r="A27" s="57"/>
      <c r="B27" s="12"/>
      <c r="C27" s="44"/>
      <c r="D27" s="44"/>
      <c r="E27" s="44"/>
      <c r="F27" s="44"/>
      <c r="G27" s="44"/>
      <c r="H27" s="44"/>
      <c r="I27" s="52"/>
      <c r="J27" s="52"/>
    </row>
    <row r="28" customFormat="false" ht="18" hidden="false" customHeight="true" outlineLevel="0" collapsed="false">
      <c r="A28" s="57" t="s">
        <v>110</v>
      </c>
      <c r="B28" s="12" t="s">
        <v>54</v>
      </c>
      <c r="C28" s="44" t="n">
        <v>0.007067</v>
      </c>
      <c r="D28" s="44" t="n">
        <v>0.032751</v>
      </c>
      <c r="E28" s="44" t="n">
        <v>0.005272</v>
      </c>
      <c r="F28" s="44" t="n">
        <v>0.009251</v>
      </c>
      <c r="G28" s="44" t="n">
        <v>0.006285</v>
      </c>
      <c r="H28" s="44" t="n">
        <v>0.002775</v>
      </c>
      <c r="I28" s="52" t="n">
        <v>0.011546</v>
      </c>
      <c r="J28" s="52" t="n">
        <v>0.014267</v>
      </c>
    </row>
    <row r="29" customFormat="false" ht="18" hidden="false" customHeight="true" outlineLevel="0" collapsed="false">
      <c r="A29" s="57" t="s">
        <v>111</v>
      </c>
      <c r="B29" s="12" t="s">
        <v>55</v>
      </c>
      <c r="C29" s="44" t="n">
        <v>0.008943</v>
      </c>
      <c r="D29" s="44" t="n">
        <v>0.121039</v>
      </c>
      <c r="E29" s="44" t="n">
        <v>0.008705</v>
      </c>
      <c r="F29" s="44" t="n">
        <v>0.00505</v>
      </c>
      <c r="G29" s="44" t="n">
        <v>0.003831</v>
      </c>
      <c r="H29" s="44" t="n">
        <v>0.001799</v>
      </c>
      <c r="I29" s="52" t="n">
        <v>0.007441</v>
      </c>
      <c r="J29" s="52" t="n">
        <v>0.028137</v>
      </c>
    </row>
    <row r="30" customFormat="false" ht="18" hidden="false" customHeight="true" outlineLevel="0" collapsed="false">
      <c r="A30" s="57" t="s">
        <v>112</v>
      </c>
      <c r="B30" s="12" t="s">
        <v>56</v>
      </c>
      <c r="C30" s="44" t="n">
        <v>0.01154</v>
      </c>
      <c r="D30" s="44" t="n">
        <v>0.020097</v>
      </c>
      <c r="E30" s="44" t="n">
        <v>0.008972</v>
      </c>
      <c r="F30" s="44" t="n">
        <v>0.012145</v>
      </c>
      <c r="G30" s="44" t="n">
        <v>0.008489</v>
      </c>
      <c r="H30" s="44" t="n">
        <v>0.003834</v>
      </c>
      <c r="I30" s="52" t="n">
        <v>0.016475</v>
      </c>
      <c r="J30" s="52" t="n">
        <v>0.015338</v>
      </c>
    </row>
    <row r="31" customFormat="false" ht="18" hidden="false" customHeight="true" outlineLevel="0" collapsed="false">
      <c r="A31" s="57" t="s">
        <v>113</v>
      </c>
      <c r="B31" s="12" t="s">
        <v>57</v>
      </c>
      <c r="C31" s="44" t="n">
        <v>0.007587</v>
      </c>
      <c r="D31" s="44" t="n">
        <v>0.013595</v>
      </c>
      <c r="E31" s="44" t="n">
        <v>0.007767</v>
      </c>
      <c r="F31" s="44" t="n">
        <v>0.003151</v>
      </c>
      <c r="G31" s="44" t="n">
        <v>0.002192</v>
      </c>
      <c r="H31" s="44" t="n">
        <v>0.000774</v>
      </c>
      <c r="I31" s="52" t="n">
        <v>0.003656</v>
      </c>
      <c r="J31" s="52" t="n">
        <v>0.005493</v>
      </c>
    </row>
    <row r="32" customFormat="false" ht="18" hidden="false" customHeight="true" outlineLevel="0" collapsed="false">
      <c r="A32" s="57" t="s">
        <v>114</v>
      </c>
      <c r="B32" s="12" t="s">
        <v>58</v>
      </c>
      <c r="C32" s="44" t="n">
        <v>0.000156</v>
      </c>
      <c r="D32" s="44" t="n">
        <v>0.00164</v>
      </c>
      <c r="E32" s="44" t="n">
        <v>0.349378</v>
      </c>
      <c r="F32" s="44" t="n">
        <v>0.00044</v>
      </c>
      <c r="G32" s="44" t="n">
        <v>0.000268</v>
      </c>
      <c r="H32" s="44" t="n">
        <v>6.7E-005</v>
      </c>
      <c r="I32" s="52" t="n">
        <v>0.000336</v>
      </c>
      <c r="J32" s="52" t="n">
        <v>0.01293</v>
      </c>
    </row>
    <row r="33" customFormat="false" ht="18" hidden="false" customHeight="true" outlineLevel="0" collapsed="false">
      <c r="A33" s="57" t="s">
        <v>115</v>
      </c>
      <c r="B33" s="12" t="s">
        <v>59</v>
      </c>
      <c r="C33" s="44" t="n">
        <v>0.000409</v>
      </c>
      <c r="D33" s="44" t="n">
        <v>0.014558</v>
      </c>
      <c r="E33" s="44" t="n">
        <v>0.25431</v>
      </c>
      <c r="F33" s="44" t="n">
        <v>0.001244</v>
      </c>
      <c r="G33" s="44" t="n">
        <v>0.001182</v>
      </c>
      <c r="H33" s="44" t="n">
        <v>0.001026</v>
      </c>
      <c r="I33" s="52" t="n">
        <v>0.008532</v>
      </c>
      <c r="J33" s="52" t="n">
        <v>0.016763</v>
      </c>
    </row>
    <row r="34" customFormat="false" ht="18" hidden="false" customHeight="true" outlineLevel="0" collapsed="false">
      <c r="A34" s="57" t="s">
        <v>116</v>
      </c>
      <c r="B34" s="12" t="s">
        <v>117</v>
      </c>
      <c r="C34" s="44" t="n">
        <v>0.009361</v>
      </c>
      <c r="D34" s="44" t="n">
        <v>0.054223</v>
      </c>
      <c r="E34" s="44" t="n">
        <v>0.06363</v>
      </c>
      <c r="F34" s="44" t="n">
        <v>5E-006</v>
      </c>
      <c r="G34" s="44" t="n">
        <v>4E-006</v>
      </c>
      <c r="H34" s="44" t="n">
        <v>0</v>
      </c>
      <c r="I34" s="52" t="n">
        <v>0.000572</v>
      </c>
      <c r="J34" s="52" t="n">
        <v>0.012941</v>
      </c>
    </row>
    <row r="35" customFormat="false" ht="18" hidden="false" customHeight="true" outlineLevel="0" collapsed="false">
      <c r="A35" s="57" t="s">
        <v>118</v>
      </c>
      <c r="B35" s="12" t="s">
        <v>119</v>
      </c>
      <c r="C35" s="44" t="n">
        <v>0.001032</v>
      </c>
      <c r="D35" s="44" t="n">
        <v>0.013946</v>
      </c>
      <c r="E35" s="44" t="n">
        <v>0.000659</v>
      </c>
      <c r="F35" s="44" t="n">
        <v>0.000613</v>
      </c>
      <c r="G35" s="44" t="n">
        <v>0.000417</v>
      </c>
      <c r="H35" s="44" t="n">
        <v>0.000151</v>
      </c>
      <c r="I35" s="52" t="n">
        <v>0.003071</v>
      </c>
      <c r="J35" s="52" t="n">
        <v>0.004469</v>
      </c>
    </row>
    <row r="36" customFormat="false" ht="18" hidden="false" customHeight="true" outlineLevel="0" collapsed="false">
      <c r="A36" s="57" t="s">
        <v>120</v>
      </c>
      <c r="B36" s="12" t="s">
        <v>121</v>
      </c>
      <c r="C36" s="44" t="n">
        <v>0.007151</v>
      </c>
      <c r="D36" s="44" t="n">
        <v>0.012696</v>
      </c>
      <c r="E36" s="44" t="n">
        <v>0.014079</v>
      </c>
      <c r="F36" s="44" t="n">
        <v>0.012646</v>
      </c>
      <c r="G36" s="44" t="n">
        <v>0.009254</v>
      </c>
      <c r="H36" s="44" t="n">
        <v>0.002035</v>
      </c>
      <c r="I36" s="52" t="n">
        <v>0.011626</v>
      </c>
      <c r="J36" s="52" t="n">
        <v>0.011438</v>
      </c>
    </row>
    <row r="37" customFormat="false" ht="18" hidden="false" customHeight="true" outlineLevel="0" collapsed="false">
      <c r="A37" s="57" t="s">
        <v>122</v>
      </c>
      <c r="B37" s="12" t="s">
        <v>63</v>
      </c>
      <c r="C37" s="44" t="n">
        <v>0.1672</v>
      </c>
      <c r="D37" s="44" t="n">
        <v>0.03931</v>
      </c>
      <c r="E37" s="44" t="n">
        <v>0.002917</v>
      </c>
      <c r="F37" s="44" t="n">
        <v>0.000568</v>
      </c>
      <c r="G37" s="44" t="n">
        <v>0.000402</v>
      </c>
      <c r="H37" s="44" t="n">
        <v>0.000151</v>
      </c>
      <c r="I37" s="52" t="n">
        <v>0.019434</v>
      </c>
      <c r="J37" s="52" t="n">
        <v>0.02213</v>
      </c>
    </row>
    <row r="38" customFormat="false" ht="18" hidden="false" customHeight="true" outlineLevel="0" collapsed="false">
      <c r="A38" s="57" t="s">
        <v>123</v>
      </c>
      <c r="B38" s="12" t="s">
        <v>6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52" t="n">
        <v>0</v>
      </c>
      <c r="J38" s="52" t="n">
        <v>0</v>
      </c>
    </row>
    <row r="39" customFormat="false" ht="18" hidden="false" customHeight="true" outlineLevel="0" collapsed="false">
      <c r="A39" s="57" t="s">
        <v>124</v>
      </c>
      <c r="B39" s="12" t="s">
        <v>65</v>
      </c>
      <c r="C39" s="46" t="n">
        <v>0.001072</v>
      </c>
      <c r="D39" s="46" t="n">
        <v>0.001399</v>
      </c>
      <c r="E39" s="46" t="n">
        <v>0.001362</v>
      </c>
      <c r="F39" s="46" t="n">
        <v>0.00304</v>
      </c>
      <c r="G39" s="46" t="n">
        <v>0.001843</v>
      </c>
      <c r="H39" s="46" t="n">
        <v>0.000622</v>
      </c>
      <c r="I39" s="53" t="n">
        <v>0.0023</v>
      </c>
      <c r="J39" s="53" t="n">
        <v>0.002019</v>
      </c>
    </row>
    <row r="40" customFormat="false" ht="18" hidden="false" customHeight="true" outlineLevel="0" collapsed="false">
      <c r="A40" s="59"/>
      <c r="B40" s="30" t="s">
        <v>146</v>
      </c>
      <c r="C40" s="46" t="n">
        <v>0.31759</v>
      </c>
      <c r="D40" s="46" t="n">
        <v>0.45303</v>
      </c>
      <c r="E40" s="46" t="n">
        <v>0.787</v>
      </c>
      <c r="F40" s="46" t="n">
        <v>0.434874</v>
      </c>
      <c r="G40" s="46" t="n">
        <v>0.288519</v>
      </c>
      <c r="H40" s="46" t="n">
        <v>0.103863</v>
      </c>
      <c r="I40" s="53" t="n">
        <v>0.592474</v>
      </c>
      <c r="J40" s="53" t="n">
        <v>0.512537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1.49583333333333" bottom="2.2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