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生産者価格評価表・投入係数表" sheetId="1" state="visible" r:id="rId2"/>
    <sheet name="逆行列係数表" sheetId="2" state="visible" r:id="rId3"/>
    <sheet name="生産誘発額・係数・依存度" sheetId="3" state="visible" r:id="rId4"/>
    <sheet name="粗付加価値誘発額・係数・依存度" sheetId="4" state="visible" r:id="rId5"/>
    <sheet name="移輸入誘発額・係数・依存度" sheetId="5" state="visible" r:id="rId6"/>
    <sheet name="その他の係数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13">
  <si>
    <t xml:space="preserve">（１）生産者価格評価表</t>
  </si>
  <si>
    <t xml:space="preserve">（単位：百万円）</t>
  </si>
  <si>
    <t xml:space="preserve">中</t>
  </si>
  <si>
    <t xml:space="preserve">間</t>
  </si>
  <si>
    <t xml:space="preserve">需</t>
  </si>
  <si>
    <t xml:space="preserve">要</t>
  </si>
  <si>
    <t xml:space="preserve">最</t>
  </si>
  <si>
    <t xml:space="preserve">終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家計外</t>
  </si>
  <si>
    <t xml:space="preserve">民間</t>
  </si>
  <si>
    <t xml:space="preserve">一般政府</t>
  </si>
  <si>
    <t xml:space="preserve">県内</t>
  </si>
  <si>
    <t xml:space="preserve">需要合計</t>
  </si>
  <si>
    <t xml:space="preserve">（控除）</t>
  </si>
  <si>
    <t xml:space="preserve">最終需要</t>
  </si>
  <si>
    <t xml:space="preserve">農林水産業</t>
  </si>
  <si>
    <t xml:space="preserve">鉱業</t>
  </si>
  <si>
    <t xml:space="preserve">製造業</t>
  </si>
  <si>
    <t xml:space="preserve">建設</t>
  </si>
  <si>
    <t xml:space="preserve">電力・ガス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消費支出</t>
  </si>
  <si>
    <t xml:space="preserve">総固定</t>
  </si>
  <si>
    <t xml:space="preserve">在庫純増</t>
  </si>
  <si>
    <t xml:space="preserve">移輸出</t>
  </si>
  <si>
    <t xml:space="preserve">最終需要計</t>
  </si>
  <si>
    <t xml:space="preserve">県内生産額</t>
  </si>
  <si>
    <t xml:space="preserve">・水道</t>
  </si>
  <si>
    <t xml:space="preserve">（列）</t>
  </si>
  <si>
    <t xml:space="preserve">資本形成</t>
  </si>
  <si>
    <t xml:space="preserve">移輸入</t>
  </si>
  <si>
    <t xml:space="preserve">部門計</t>
  </si>
  <si>
    <t xml:space="preserve">電力・ガス・水道</t>
  </si>
  <si>
    <t xml:space="preserve">投</t>
  </si>
  <si>
    <t xml:space="preserve">入</t>
  </si>
  <si>
    <t xml:space="preserve">家計外消費支出（行）</t>
  </si>
  <si>
    <t xml:space="preserve">粗</t>
  </si>
  <si>
    <t xml:space="preserve">雇用者所得</t>
  </si>
  <si>
    <t xml:space="preserve">付</t>
  </si>
  <si>
    <t xml:space="preserve">営業余剰</t>
  </si>
  <si>
    <t xml:space="preserve">加</t>
  </si>
  <si>
    <t xml:space="preserve">資本減耗引当</t>
  </si>
  <si>
    <t xml:space="preserve">価</t>
  </si>
  <si>
    <t xml:space="preserve">間接税（除関税）</t>
  </si>
  <si>
    <t xml:space="preserve">値</t>
  </si>
  <si>
    <t xml:space="preserve">（控除）補助金</t>
  </si>
  <si>
    <t xml:space="preserve">粗付加価値部門計</t>
  </si>
  <si>
    <t xml:space="preserve">（２）投入係数表</t>
  </si>
  <si>
    <t xml:space="preserve">平均</t>
  </si>
  <si>
    <t xml:space="preserve">             -1</t>
  </si>
  <si>
    <t xml:space="preserve">（３）逆行列係数表</t>
  </si>
  <si>
    <t xml:space="preserve">（Ｉ－Ａ）型</t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sz val="8"/>
        <rFont val="Noto Sans"/>
        <family val="2"/>
      </rPr>
      <t xml:space="preserve">　 　　　　　　　 ＿　      </t>
    </r>
    <r>
      <rPr>
        <sz val="8"/>
        <rFont val="明朝"/>
        <family val="1"/>
      </rPr>
      <t xml:space="preserve">-1</t>
    </r>
  </si>
  <si>
    <t xml:space="preserve">（４）逆行列係数表</t>
  </si>
  <si>
    <t xml:space="preserve">〔Ｉ－（Ｉ－Ｍ）Ａ〕型</t>
  </si>
  <si>
    <t xml:space="preserve">（５）最終需要部門別生産誘発額</t>
  </si>
  <si>
    <t xml:space="preserve">合計</t>
  </si>
  <si>
    <t xml:space="preserve">（６）最終需要部門別生産誘発係数</t>
  </si>
  <si>
    <r>
      <rPr>
        <sz val="16"/>
        <rFont val="Noto Sans"/>
        <family val="2"/>
      </rPr>
      <t xml:space="preserve">（</t>
    </r>
    <r>
      <rPr>
        <sz val="16"/>
        <rFont val="明朝"/>
        <family val="1"/>
      </rPr>
      <t xml:space="preserve">7</t>
    </r>
    <r>
      <rPr>
        <sz val="16"/>
        <rFont val="Noto Sans"/>
        <family val="2"/>
      </rPr>
      <t xml:space="preserve">）最終需要部門別生産誘発依存度</t>
    </r>
  </si>
  <si>
    <t xml:space="preserve">（８）最終需要部門別粗付加価値誘発額</t>
  </si>
  <si>
    <t xml:space="preserve">（９）最終需要部門別粗付加価値誘発係数</t>
  </si>
  <si>
    <t xml:space="preserve">（１０）最終需要部門別粗付加価値誘発依存度</t>
  </si>
  <si>
    <t xml:space="preserve">（１１）最終需要部門別移輸入誘発額</t>
  </si>
  <si>
    <t xml:space="preserve">（１２）最終需要部門別移輸入誘発係数</t>
  </si>
  <si>
    <t xml:space="preserve">（１３）最終需要部門別移輸入誘発依存度</t>
  </si>
  <si>
    <t xml:space="preserve">（１４）その他の係数</t>
  </si>
  <si>
    <t xml:space="preserve"> 　 総　合　移　輸　入　係　数</t>
  </si>
  <si>
    <t xml:space="preserve">移輸入係数</t>
  </si>
  <si>
    <t xml:space="preserve">移輸入品</t>
  </si>
  <si>
    <t xml:space="preserve">移輸出を除く最終</t>
  </si>
  <si>
    <t xml:space="preserve">移輸出に係る係数</t>
  </si>
  <si>
    <t xml:space="preserve">総合粗付加価値</t>
  </si>
  <si>
    <t xml:space="preserve">投入係数</t>
  </si>
  <si>
    <t xml:space="preserve">需要に係る係数</t>
  </si>
  <si>
    <t xml:space="preserve">係数</t>
  </si>
  <si>
    <t xml:space="preserve">（注）１．移輸入係数</t>
  </si>
  <si>
    <t xml:space="preserve">　　　　　各行部門の移輸入額を、県内需要額（移　　</t>
  </si>
  <si>
    <t xml:space="preserve">　　　　輸出は含まず）で除したもの。</t>
  </si>
  <si>
    <t xml:space="preserve">　　　２．移輸入品投入係数</t>
  </si>
  <si>
    <t xml:space="preserve">　　　　　移輸入係数の対角行列に投入係数を乗じ　　</t>
  </si>
  <si>
    <t xml:space="preserve">　　　　たものであり、列和で示してある。</t>
  </si>
  <si>
    <t xml:space="preserve">　　　３．総合移輸入係数　</t>
  </si>
  <si>
    <t xml:space="preserve">　　　　　単位当たりの最終需要によって誘発され　　</t>
  </si>
  <si>
    <t xml:space="preserve">　　　　る各産業の直接・間接の移輸入額を表し、　</t>
  </si>
  <si>
    <t xml:space="preserve">　　　　それぞれの列和で示してある。</t>
  </si>
  <si>
    <t xml:space="preserve">　　　４．総合粗付加価値係数　</t>
  </si>
  <si>
    <t xml:space="preserve">　　　　る各産業の直接・間接の粗付加価値額を表　</t>
  </si>
  <si>
    <t xml:space="preserve">　　　　し、列和で示して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0000"/>
    <numFmt numFmtId="168" formatCode="@"/>
  </numFmts>
  <fonts count="1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6"/>
      <name val="Noto Sans"/>
      <family val="2"/>
    </font>
    <font>
      <sz val="11"/>
      <name val="Noto Sans"/>
      <family val="2"/>
    </font>
    <font>
      <sz val="8"/>
      <name val="明朝"/>
      <family val="1"/>
    </font>
    <font>
      <sz val="8"/>
      <name val="Noto Sans"/>
      <family val="2"/>
    </font>
    <font>
      <sz val="8"/>
      <name val="ＭＳ ゴシック"/>
      <family val="3"/>
    </font>
    <font>
      <sz val="11"/>
      <name val="ＭＳ ゴシック"/>
      <family val="3"/>
    </font>
    <font>
      <sz val="12"/>
      <name val="Noto Sans"/>
      <family val="2"/>
    </font>
    <font>
      <sz val="16"/>
      <name val="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true" showRowColHeaders="true" showZeros="true" rightToLeft="false" tabSelected="false" showOutlineSymbols="true" defaultGridColor="true" view="normal" topLeftCell="Q44" colorId="64" zoomScale="100" zoomScaleNormal="100" zoomScalePageLayoutView="100" workbookViewId="0">
      <selection pane="topLeft" activeCell="U47" activeCellId="0" sqref="U47 U47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.71"/>
    <col collapsed="false" customWidth="true" hidden="false" outlineLevel="0" max="3" min="3" style="1" width="17.71"/>
    <col collapsed="false" customWidth="true" hidden="false" outlineLevel="0" max="28" min="4" style="0" width="9.71"/>
    <col collapsed="false" customWidth="true" hidden="false" outlineLevel="0" max="29" min="29" style="0" width="14.7"/>
  </cols>
  <sheetData>
    <row r="1" customFormat="false" ht="15" hidden="false" customHeight="true" outlineLevel="0" collapsed="false"/>
    <row r="2" s="1" customFormat="true" ht="18.75" hidden="false" customHeight="true" outlineLevel="0" collapsed="false">
      <c r="A2" s="3" t="s">
        <v>0</v>
      </c>
      <c r="B2" s="4"/>
      <c r="AA2" s="5" t="s">
        <v>1</v>
      </c>
    </row>
    <row r="3" s="1" customFormat="true" ht="15" hidden="false" customHeight="true" outlineLevel="0" collapsed="false">
      <c r="A3" s="6"/>
      <c r="B3" s="7"/>
      <c r="C3" s="8"/>
      <c r="D3" s="7"/>
      <c r="E3" s="7"/>
      <c r="F3" s="9" t="s">
        <v>2</v>
      </c>
      <c r="G3" s="9"/>
      <c r="H3" s="7"/>
      <c r="I3" s="9" t="s">
        <v>3</v>
      </c>
      <c r="J3" s="7"/>
      <c r="K3" s="9"/>
      <c r="L3" s="9" t="s">
        <v>4</v>
      </c>
      <c r="M3" s="9"/>
      <c r="N3" s="7"/>
      <c r="O3" s="9" t="s">
        <v>5</v>
      </c>
      <c r="P3" s="7"/>
      <c r="Q3" s="10"/>
      <c r="R3" s="9" t="s">
        <v>6</v>
      </c>
      <c r="S3" s="9"/>
      <c r="T3" s="11" t="s">
        <v>7</v>
      </c>
      <c r="U3" s="9"/>
      <c r="V3" s="11" t="s">
        <v>4</v>
      </c>
      <c r="W3" s="11"/>
      <c r="X3" s="12" t="s">
        <v>5</v>
      </c>
      <c r="Y3" s="8"/>
      <c r="Z3" s="8"/>
      <c r="AA3" s="8"/>
      <c r="AB3" s="8"/>
    </row>
    <row r="4" s="1" customFormat="true" ht="15.8" hidden="false" customHeight="false" outlineLevel="0" collapsed="false">
      <c r="A4" s="13"/>
      <c r="B4" s="2"/>
      <c r="C4" s="2"/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4" t="s">
        <v>19</v>
      </c>
      <c r="P4" s="15" t="s">
        <v>20</v>
      </c>
      <c r="Q4" s="16"/>
      <c r="R4" s="17" t="s">
        <v>21</v>
      </c>
      <c r="S4" s="17" t="s">
        <v>22</v>
      </c>
      <c r="T4" s="18" t="s">
        <v>23</v>
      </c>
      <c r="U4" s="17" t="s">
        <v>24</v>
      </c>
      <c r="V4" s="19"/>
      <c r="W4" s="19"/>
      <c r="X4" s="19"/>
      <c r="Y4" s="20" t="s">
        <v>25</v>
      </c>
      <c r="Z4" s="20" t="s">
        <v>26</v>
      </c>
      <c r="AA4" s="20" t="s">
        <v>27</v>
      </c>
      <c r="AB4" s="19"/>
    </row>
    <row r="5" s="1" customFormat="true" ht="15" hidden="false" customHeight="true" outlineLevel="0" collapsed="false">
      <c r="A5" s="13"/>
      <c r="B5" s="2"/>
      <c r="C5" s="19"/>
      <c r="D5" s="21" t="s">
        <v>28</v>
      </c>
      <c r="E5" s="20" t="s">
        <v>29</v>
      </c>
      <c r="F5" s="20" t="s">
        <v>30</v>
      </c>
      <c r="G5" s="20" t="s">
        <v>31</v>
      </c>
      <c r="H5" s="20" t="s">
        <v>32</v>
      </c>
      <c r="I5" s="20" t="s">
        <v>33</v>
      </c>
      <c r="J5" s="20" t="s">
        <v>34</v>
      </c>
      <c r="K5" s="20" t="s">
        <v>35</v>
      </c>
      <c r="L5" s="20" t="s">
        <v>36</v>
      </c>
      <c r="M5" s="20" t="s">
        <v>37</v>
      </c>
      <c r="N5" s="20" t="s">
        <v>38</v>
      </c>
      <c r="O5" s="21" t="s">
        <v>39</v>
      </c>
      <c r="P5" s="20" t="s">
        <v>40</v>
      </c>
      <c r="Q5" s="18" t="s">
        <v>41</v>
      </c>
      <c r="R5" s="18" t="s">
        <v>42</v>
      </c>
      <c r="S5" s="19"/>
      <c r="T5" s="19"/>
      <c r="U5" s="18" t="s">
        <v>43</v>
      </c>
      <c r="V5" s="18" t="s">
        <v>44</v>
      </c>
      <c r="W5" s="18" t="s">
        <v>45</v>
      </c>
      <c r="X5" s="18" t="s">
        <v>46</v>
      </c>
      <c r="Y5" s="18"/>
      <c r="Z5" s="19"/>
      <c r="AA5" s="19"/>
      <c r="AB5" s="18" t="s">
        <v>47</v>
      </c>
    </row>
    <row r="6" s="1" customFormat="true" ht="15.8" hidden="false" customHeight="false" outlineLevel="0" collapsed="false">
      <c r="A6" s="22"/>
      <c r="B6" s="23"/>
      <c r="C6" s="19"/>
      <c r="D6" s="24"/>
      <c r="E6" s="25"/>
      <c r="F6" s="25"/>
      <c r="G6" s="25"/>
      <c r="H6" s="26" t="s">
        <v>48</v>
      </c>
      <c r="I6" s="25"/>
      <c r="J6" s="25"/>
      <c r="K6" s="25"/>
      <c r="L6" s="25"/>
      <c r="M6" s="25"/>
      <c r="N6" s="25"/>
      <c r="O6" s="24"/>
      <c r="P6" s="25"/>
      <c r="Q6" s="27"/>
      <c r="R6" s="28" t="s">
        <v>49</v>
      </c>
      <c r="S6" s="18" t="s">
        <v>42</v>
      </c>
      <c r="T6" s="18" t="s">
        <v>42</v>
      </c>
      <c r="U6" s="29" t="s">
        <v>50</v>
      </c>
      <c r="V6" s="27"/>
      <c r="W6" s="27"/>
      <c r="X6" s="27"/>
      <c r="Y6" s="27"/>
      <c r="Z6" s="18" t="s">
        <v>51</v>
      </c>
      <c r="AA6" s="29" t="s">
        <v>52</v>
      </c>
      <c r="AB6" s="27"/>
    </row>
    <row r="7" customFormat="false" ht="20.1" hidden="false" customHeight="true" outlineLevel="0" collapsed="false">
      <c r="A7" s="13"/>
      <c r="B7" s="30" t="s">
        <v>8</v>
      </c>
      <c r="C7" s="17" t="s">
        <v>28</v>
      </c>
      <c r="D7" s="31" t="n">
        <v>16934</v>
      </c>
      <c r="E7" s="32" t="n">
        <v>2</v>
      </c>
      <c r="F7" s="32" t="n">
        <v>90163</v>
      </c>
      <c r="G7" s="32" t="n">
        <v>1568</v>
      </c>
      <c r="H7" s="32" t="n">
        <v>0</v>
      </c>
      <c r="I7" s="32" t="n">
        <v>108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4</v>
      </c>
      <c r="O7" s="32" t="n">
        <v>8099</v>
      </c>
      <c r="P7" s="33" t="n">
        <v>123</v>
      </c>
      <c r="Q7" s="34" t="n">
        <f aca="false">SUM($D7:$P7)</f>
        <v>117001</v>
      </c>
      <c r="R7" s="32" t="n">
        <v>1440</v>
      </c>
      <c r="S7" s="32" t="n">
        <v>34586</v>
      </c>
      <c r="T7" s="32" t="n">
        <v>0</v>
      </c>
      <c r="U7" s="32" t="n">
        <v>1014</v>
      </c>
      <c r="V7" s="35" t="n">
        <v>-356</v>
      </c>
      <c r="W7" s="33" t="n">
        <v>67109</v>
      </c>
      <c r="X7" s="34" t="n">
        <f aca="false">SUM(R7:W7)</f>
        <v>103793</v>
      </c>
      <c r="Y7" s="34" t="n">
        <f aca="false">$Q7+X7</f>
        <v>220794</v>
      </c>
      <c r="Z7" s="33" t="n">
        <v>-90748</v>
      </c>
      <c r="AA7" s="34" t="n">
        <f aca="false">X7+Z7</f>
        <v>13045</v>
      </c>
      <c r="AB7" s="34" t="n">
        <f aca="false">$Q7+AA7</f>
        <v>130046</v>
      </c>
    </row>
    <row r="8" customFormat="false" ht="20.1" hidden="false" customHeight="true" outlineLevel="0" collapsed="false">
      <c r="A8" s="13"/>
      <c r="B8" s="36" t="s">
        <v>9</v>
      </c>
      <c r="C8" s="20" t="s">
        <v>29</v>
      </c>
      <c r="D8" s="37" t="n">
        <v>0</v>
      </c>
      <c r="E8" s="35" t="n">
        <v>103</v>
      </c>
      <c r="F8" s="35" t="n">
        <v>36745</v>
      </c>
      <c r="G8" s="35" t="n">
        <v>16580</v>
      </c>
      <c r="H8" s="35" t="n">
        <v>2252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4</v>
      </c>
      <c r="O8" s="35" t="n">
        <v>42</v>
      </c>
      <c r="P8" s="34" t="n">
        <v>57</v>
      </c>
      <c r="Q8" s="34" t="n">
        <f aca="false">SUM($D8:$P8)</f>
        <v>55783</v>
      </c>
      <c r="R8" s="35" t="n">
        <v>0</v>
      </c>
      <c r="S8" s="35" t="n">
        <v>0</v>
      </c>
      <c r="T8" s="35" t="n">
        <v>0</v>
      </c>
      <c r="U8" s="35" t="n">
        <v>-241</v>
      </c>
      <c r="V8" s="35" t="n">
        <v>-47</v>
      </c>
      <c r="W8" s="34" t="n">
        <v>0</v>
      </c>
      <c r="X8" s="34" t="n">
        <f aca="false">SUM(R8:W8)</f>
        <v>-288</v>
      </c>
      <c r="Y8" s="34" t="n">
        <f aca="false">$Q8+X8</f>
        <v>55495</v>
      </c>
      <c r="Z8" s="34" t="n">
        <v>-24822</v>
      </c>
      <c r="AA8" s="34" t="n">
        <f aca="false">X8+Z8</f>
        <v>-25110</v>
      </c>
      <c r="AB8" s="34" t="n">
        <f aca="false">$Q8+AA8</f>
        <v>30673</v>
      </c>
    </row>
    <row r="9" customFormat="false" ht="20.1" hidden="false" customHeight="true" outlineLevel="0" collapsed="false">
      <c r="A9" s="38" t="s">
        <v>2</v>
      </c>
      <c r="B9" s="36" t="s">
        <v>10</v>
      </c>
      <c r="C9" s="20" t="s">
        <v>30</v>
      </c>
      <c r="D9" s="37" t="n">
        <v>13839</v>
      </c>
      <c r="E9" s="35" t="n">
        <v>1243</v>
      </c>
      <c r="F9" s="35" t="n">
        <v>2077903</v>
      </c>
      <c r="G9" s="35" t="n">
        <v>413484</v>
      </c>
      <c r="H9" s="35" t="n">
        <v>2959</v>
      </c>
      <c r="I9" s="35" t="n">
        <v>25170</v>
      </c>
      <c r="J9" s="35" t="n">
        <v>6313</v>
      </c>
      <c r="K9" s="35" t="n">
        <v>1073</v>
      </c>
      <c r="L9" s="35" t="n">
        <v>32618</v>
      </c>
      <c r="M9" s="35" t="n">
        <v>1399</v>
      </c>
      <c r="N9" s="35" t="n">
        <v>13390</v>
      </c>
      <c r="O9" s="35" t="n">
        <v>155133</v>
      </c>
      <c r="P9" s="34" t="n">
        <v>24215</v>
      </c>
      <c r="Q9" s="34" t="n">
        <f aca="false">SUM($D9:$P9)</f>
        <v>2768739</v>
      </c>
      <c r="R9" s="35" t="n">
        <v>42047</v>
      </c>
      <c r="S9" s="35" t="n">
        <v>498775</v>
      </c>
      <c r="T9" s="35" t="n">
        <v>0</v>
      </c>
      <c r="U9" s="35" t="n">
        <v>915056</v>
      </c>
      <c r="V9" s="35" t="n">
        <v>58058</v>
      </c>
      <c r="W9" s="34" t="n">
        <v>5310236</v>
      </c>
      <c r="X9" s="34" t="n">
        <f aca="false">SUM(R9:W9)</f>
        <v>6824172</v>
      </c>
      <c r="Y9" s="34" t="n">
        <f aca="false">$Q9+X9</f>
        <v>9592911</v>
      </c>
      <c r="Z9" s="34" t="n">
        <v>-3576407</v>
      </c>
      <c r="AA9" s="34" t="n">
        <f aca="false">X9+Z9</f>
        <v>3247765</v>
      </c>
      <c r="AB9" s="34" t="n">
        <f aca="false">$Q9+AA9</f>
        <v>6016504</v>
      </c>
    </row>
    <row r="10" customFormat="false" ht="20.1" hidden="false" customHeight="true" outlineLevel="0" collapsed="false">
      <c r="A10" s="13"/>
      <c r="B10" s="36" t="s">
        <v>11</v>
      </c>
      <c r="C10" s="20" t="s">
        <v>31</v>
      </c>
      <c r="D10" s="37" t="n">
        <v>314</v>
      </c>
      <c r="E10" s="35" t="n">
        <v>189</v>
      </c>
      <c r="F10" s="35" t="n">
        <v>22002</v>
      </c>
      <c r="G10" s="35" t="n">
        <v>2931</v>
      </c>
      <c r="H10" s="35" t="n">
        <v>1691</v>
      </c>
      <c r="I10" s="35" t="n">
        <v>3363</v>
      </c>
      <c r="J10" s="35" t="n">
        <v>670</v>
      </c>
      <c r="K10" s="35" t="n">
        <v>12308</v>
      </c>
      <c r="L10" s="35" t="n">
        <v>3456</v>
      </c>
      <c r="M10" s="35" t="n">
        <v>212</v>
      </c>
      <c r="N10" s="35" t="n">
        <v>3141</v>
      </c>
      <c r="O10" s="35" t="n">
        <v>6161</v>
      </c>
      <c r="P10" s="34" t="n">
        <v>47</v>
      </c>
      <c r="Q10" s="34" t="n">
        <f aca="false">SUM($D10:$P10)</f>
        <v>56485</v>
      </c>
      <c r="R10" s="35" t="n">
        <v>0</v>
      </c>
      <c r="S10" s="35" t="n">
        <v>0</v>
      </c>
      <c r="T10" s="35" t="n">
        <v>0</v>
      </c>
      <c r="U10" s="35" t="n">
        <v>938865</v>
      </c>
      <c r="V10" s="35" t="n">
        <v>0</v>
      </c>
      <c r="W10" s="34" t="n">
        <v>0</v>
      </c>
      <c r="X10" s="34" t="n">
        <f aca="false">SUM(R10:W10)</f>
        <v>938865</v>
      </c>
      <c r="Y10" s="34" t="n">
        <f aca="false">$Q10+X10</f>
        <v>995350</v>
      </c>
      <c r="Z10" s="34" t="n">
        <v>0</v>
      </c>
      <c r="AA10" s="34" t="n">
        <f aca="false">X10+Z10</f>
        <v>938865</v>
      </c>
      <c r="AB10" s="34" t="n">
        <f aca="false">$Q10+AA10</f>
        <v>995350</v>
      </c>
    </row>
    <row r="11" customFormat="false" ht="20.1" hidden="false" customHeight="true" outlineLevel="0" collapsed="false">
      <c r="A11" s="13"/>
      <c r="B11" s="36" t="s">
        <v>12</v>
      </c>
      <c r="C11" s="20" t="s">
        <v>53</v>
      </c>
      <c r="D11" s="37" t="n">
        <v>473</v>
      </c>
      <c r="E11" s="35" t="n">
        <v>559</v>
      </c>
      <c r="F11" s="35" t="n">
        <v>106219</v>
      </c>
      <c r="G11" s="35" t="n">
        <v>5225</v>
      </c>
      <c r="H11" s="35" t="n">
        <v>3282</v>
      </c>
      <c r="I11" s="35" t="n">
        <v>9082</v>
      </c>
      <c r="J11" s="35" t="n">
        <v>793</v>
      </c>
      <c r="K11" s="35" t="n">
        <v>1521</v>
      </c>
      <c r="L11" s="35" t="n">
        <v>6003</v>
      </c>
      <c r="M11" s="35" t="n">
        <v>904</v>
      </c>
      <c r="N11" s="35" t="n">
        <v>5383</v>
      </c>
      <c r="O11" s="35" t="n">
        <v>21837</v>
      </c>
      <c r="P11" s="34" t="n">
        <v>1658</v>
      </c>
      <c r="Q11" s="34" t="n">
        <f aca="false">SUM($D11:$P11)</f>
        <v>162939</v>
      </c>
      <c r="R11" s="35" t="n">
        <v>52</v>
      </c>
      <c r="S11" s="35" t="n">
        <v>47798</v>
      </c>
      <c r="T11" s="35" t="n">
        <v>11078</v>
      </c>
      <c r="U11" s="35" t="n">
        <v>0</v>
      </c>
      <c r="V11" s="35" t="n">
        <v>0</v>
      </c>
      <c r="W11" s="34" t="n">
        <v>0</v>
      </c>
      <c r="X11" s="34" t="n">
        <f aca="false">SUM(R11:W11)</f>
        <v>58928</v>
      </c>
      <c r="Y11" s="34" t="n">
        <f aca="false">$Q11+X11</f>
        <v>221867</v>
      </c>
      <c r="Z11" s="34" t="n">
        <v>-157099</v>
      </c>
      <c r="AA11" s="34" t="n">
        <f aca="false">X11+Z11</f>
        <v>-98171</v>
      </c>
      <c r="AB11" s="34" t="n">
        <f aca="false">$Q11+AA11</f>
        <v>64768</v>
      </c>
    </row>
    <row r="12" customFormat="false" ht="20.1" hidden="false" customHeight="true" outlineLevel="0" collapsed="false">
      <c r="A12" s="38" t="s">
        <v>3</v>
      </c>
      <c r="B12" s="36" t="s">
        <v>13</v>
      </c>
      <c r="C12" s="20" t="s">
        <v>33</v>
      </c>
      <c r="D12" s="37" t="n">
        <v>15541</v>
      </c>
      <c r="E12" s="35" t="n">
        <v>1295</v>
      </c>
      <c r="F12" s="35" t="n">
        <v>280175</v>
      </c>
      <c r="G12" s="35" t="n">
        <v>60834</v>
      </c>
      <c r="H12" s="35" t="n">
        <v>1806</v>
      </c>
      <c r="I12" s="35" t="n">
        <v>17362</v>
      </c>
      <c r="J12" s="35" t="n">
        <v>3035</v>
      </c>
      <c r="K12" s="35" t="n">
        <v>2287</v>
      </c>
      <c r="L12" s="35" t="n">
        <v>47229</v>
      </c>
      <c r="M12" s="35" t="n">
        <v>1164</v>
      </c>
      <c r="N12" s="35" t="n">
        <v>7279</v>
      </c>
      <c r="O12" s="35" t="n">
        <v>101811</v>
      </c>
      <c r="P12" s="34" t="n">
        <v>6017</v>
      </c>
      <c r="Q12" s="34" t="n">
        <f aca="false">SUM($D12:$P12)</f>
        <v>545835</v>
      </c>
      <c r="R12" s="35" t="n">
        <v>23016</v>
      </c>
      <c r="S12" s="35" t="n">
        <v>304910</v>
      </c>
      <c r="T12" s="35" t="n">
        <v>0</v>
      </c>
      <c r="U12" s="35" t="n">
        <v>54463</v>
      </c>
      <c r="V12" s="35" t="n">
        <v>1463</v>
      </c>
      <c r="W12" s="34" t="n">
        <v>54366</v>
      </c>
      <c r="X12" s="34" t="n">
        <f aca="false">SUM(R12:W12)</f>
        <v>438218</v>
      </c>
      <c r="Y12" s="34" t="n">
        <f aca="false">$Q12+X12</f>
        <v>984053</v>
      </c>
      <c r="Z12" s="34" t="n">
        <v>-392306</v>
      </c>
      <c r="AA12" s="34" t="n">
        <f aca="false">X12+Z12</f>
        <v>45912</v>
      </c>
      <c r="AB12" s="34" t="n">
        <f aca="false">$Q12+AA12</f>
        <v>591747</v>
      </c>
    </row>
    <row r="13" customFormat="false" ht="20.1" hidden="false" customHeight="true" outlineLevel="0" collapsed="false">
      <c r="A13" s="13"/>
      <c r="B13" s="36" t="s">
        <v>14</v>
      </c>
      <c r="C13" s="20" t="s">
        <v>34</v>
      </c>
      <c r="D13" s="37" t="n">
        <v>4575</v>
      </c>
      <c r="E13" s="35" t="n">
        <v>1378</v>
      </c>
      <c r="F13" s="35" t="n">
        <v>82290</v>
      </c>
      <c r="G13" s="35" t="n">
        <v>11765</v>
      </c>
      <c r="H13" s="35" t="n">
        <v>1094</v>
      </c>
      <c r="I13" s="35" t="n">
        <v>21795</v>
      </c>
      <c r="J13" s="35" t="n">
        <v>17599</v>
      </c>
      <c r="K13" s="35" t="n">
        <v>24512</v>
      </c>
      <c r="L13" s="35" t="n">
        <v>17213</v>
      </c>
      <c r="M13" s="35" t="n">
        <v>877</v>
      </c>
      <c r="N13" s="35" t="n">
        <v>467</v>
      </c>
      <c r="O13" s="35" t="n">
        <v>19527</v>
      </c>
      <c r="P13" s="34" t="n">
        <v>1865</v>
      </c>
      <c r="Q13" s="34" t="n">
        <f aca="false">SUM($D13:$P13)</f>
        <v>204957</v>
      </c>
      <c r="R13" s="35" t="n">
        <v>3</v>
      </c>
      <c r="S13" s="35" t="n">
        <v>67190</v>
      </c>
      <c r="T13" s="35" t="n">
        <v>0</v>
      </c>
      <c r="U13" s="35" t="n">
        <v>0</v>
      </c>
      <c r="V13" s="35" t="n">
        <v>0</v>
      </c>
      <c r="W13" s="34" t="n">
        <v>0</v>
      </c>
      <c r="X13" s="34" t="n">
        <f aca="false">SUM(R13:W13)</f>
        <v>67193</v>
      </c>
      <c r="Y13" s="34" t="n">
        <f aca="false">$Q13+X13</f>
        <v>272150</v>
      </c>
      <c r="Z13" s="34" t="n">
        <v>-67028</v>
      </c>
      <c r="AA13" s="34" t="n">
        <f aca="false">X13+Z13</f>
        <v>165</v>
      </c>
      <c r="AB13" s="34" t="n">
        <f aca="false">$Q13+AA13</f>
        <v>205122</v>
      </c>
    </row>
    <row r="14" customFormat="false" ht="20.1" hidden="false" customHeight="true" outlineLevel="0" collapsed="false">
      <c r="A14" s="13"/>
      <c r="B14" s="36" t="s">
        <v>15</v>
      </c>
      <c r="C14" s="20" t="s">
        <v>35</v>
      </c>
      <c r="D14" s="37" t="n">
        <v>17</v>
      </c>
      <c r="E14" s="35" t="n">
        <v>306</v>
      </c>
      <c r="F14" s="35" t="n">
        <v>27301</v>
      </c>
      <c r="G14" s="35" t="n">
        <v>2939</v>
      </c>
      <c r="H14" s="35" t="n">
        <v>456</v>
      </c>
      <c r="I14" s="35" t="n">
        <v>24823</v>
      </c>
      <c r="J14" s="35" t="n">
        <v>5215</v>
      </c>
      <c r="K14" s="35" t="n">
        <v>3659</v>
      </c>
      <c r="L14" s="35" t="n">
        <v>5446</v>
      </c>
      <c r="M14" s="35" t="n">
        <v>667</v>
      </c>
      <c r="N14" s="35" t="n">
        <v>298</v>
      </c>
      <c r="O14" s="35" t="n">
        <v>17411</v>
      </c>
      <c r="P14" s="34" t="n">
        <v>1063</v>
      </c>
      <c r="Q14" s="34" t="n">
        <f aca="false">SUM($D14:$P14)</f>
        <v>89601</v>
      </c>
      <c r="R14" s="35" t="n">
        <v>0</v>
      </c>
      <c r="S14" s="35" t="n">
        <v>256556</v>
      </c>
      <c r="T14" s="35" t="n">
        <v>0</v>
      </c>
      <c r="U14" s="35" t="n">
        <v>0</v>
      </c>
      <c r="V14" s="35" t="n">
        <v>0</v>
      </c>
      <c r="W14" s="34" t="n">
        <v>0</v>
      </c>
      <c r="X14" s="34" t="n">
        <f aca="false">SUM(R14:W14)</f>
        <v>256556</v>
      </c>
      <c r="Y14" s="34" t="n">
        <f aca="false">$Q14+X14</f>
        <v>346157</v>
      </c>
      <c r="Z14" s="34" t="n">
        <v>0</v>
      </c>
      <c r="AA14" s="34" t="n">
        <f aca="false">X14+Z14</f>
        <v>256556</v>
      </c>
      <c r="AB14" s="34" t="n">
        <f aca="false">$Q14+AA14</f>
        <v>346157</v>
      </c>
    </row>
    <row r="15" customFormat="false" ht="20.1" hidden="false" customHeight="true" outlineLevel="0" collapsed="false">
      <c r="A15" s="38" t="s">
        <v>54</v>
      </c>
      <c r="B15" s="36" t="s">
        <v>16</v>
      </c>
      <c r="C15" s="20" t="s">
        <v>36</v>
      </c>
      <c r="D15" s="37" t="n">
        <v>4969</v>
      </c>
      <c r="E15" s="35" t="n">
        <v>8361</v>
      </c>
      <c r="F15" s="35" t="n">
        <v>167620</v>
      </c>
      <c r="G15" s="35" t="n">
        <v>37767</v>
      </c>
      <c r="H15" s="35" t="n">
        <v>2041</v>
      </c>
      <c r="I15" s="35" t="n">
        <v>31339</v>
      </c>
      <c r="J15" s="35" t="n">
        <v>3596</v>
      </c>
      <c r="K15" s="35" t="n">
        <v>1019</v>
      </c>
      <c r="L15" s="35" t="n">
        <v>57360</v>
      </c>
      <c r="M15" s="35" t="n">
        <v>1680</v>
      </c>
      <c r="N15" s="35" t="n">
        <v>6578</v>
      </c>
      <c r="O15" s="35" t="n">
        <v>29583</v>
      </c>
      <c r="P15" s="34" t="n">
        <v>3121</v>
      </c>
      <c r="Q15" s="34" t="n">
        <f aca="false">SUM($D15:$P15)</f>
        <v>355034</v>
      </c>
      <c r="R15" s="35" t="n">
        <v>4187</v>
      </c>
      <c r="S15" s="35" t="n">
        <v>97333</v>
      </c>
      <c r="T15" s="35" t="n">
        <v>-13</v>
      </c>
      <c r="U15" s="35" t="n">
        <v>7514</v>
      </c>
      <c r="V15" s="35" t="n">
        <v>326</v>
      </c>
      <c r="W15" s="34" t="n">
        <v>75549</v>
      </c>
      <c r="X15" s="34" t="n">
        <f aca="false">SUM(R15:W15)</f>
        <v>184896</v>
      </c>
      <c r="Y15" s="34" t="n">
        <f aca="false">$Q15+X15</f>
        <v>539930</v>
      </c>
      <c r="Z15" s="34" t="n">
        <v>-175805</v>
      </c>
      <c r="AA15" s="34" t="n">
        <f aca="false">X15+Z15</f>
        <v>9091</v>
      </c>
      <c r="AB15" s="34" t="n">
        <f aca="false">$Q15+AA15</f>
        <v>364125</v>
      </c>
    </row>
    <row r="16" customFormat="false" ht="20.1" hidden="false" customHeight="true" outlineLevel="0" collapsed="false">
      <c r="A16" s="13"/>
      <c r="B16" s="36" t="s">
        <v>17</v>
      </c>
      <c r="C16" s="20" t="s">
        <v>37</v>
      </c>
      <c r="D16" s="37" t="n">
        <v>29</v>
      </c>
      <c r="E16" s="35" t="n">
        <v>93</v>
      </c>
      <c r="F16" s="35" t="n">
        <v>16704</v>
      </c>
      <c r="G16" s="35" t="n">
        <v>3117</v>
      </c>
      <c r="H16" s="35" t="n">
        <v>484</v>
      </c>
      <c r="I16" s="35" t="n">
        <v>10412</v>
      </c>
      <c r="J16" s="35" t="n">
        <v>3759</v>
      </c>
      <c r="K16" s="35" t="n">
        <v>349</v>
      </c>
      <c r="L16" s="35" t="n">
        <v>1745</v>
      </c>
      <c r="M16" s="35" t="n">
        <v>4123</v>
      </c>
      <c r="N16" s="35" t="n">
        <v>2146</v>
      </c>
      <c r="O16" s="35" t="n">
        <v>12251</v>
      </c>
      <c r="P16" s="34" t="n">
        <v>851</v>
      </c>
      <c r="Q16" s="34" t="n">
        <f aca="false">SUM($D16:$P16)</f>
        <v>56063</v>
      </c>
      <c r="R16" s="35" t="n">
        <v>1344</v>
      </c>
      <c r="S16" s="35" t="n">
        <v>26409</v>
      </c>
      <c r="T16" s="35" t="n">
        <v>0</v>
      </c>
      <c r="U16" s="35" t="n">
        <v>0</v>
      </c>
      <c r="V16" s="35" t="n">
        <v>0</v>
      </c>
      <c r="W16" s="34" t="n">
        <v>848</v>
      </c>
      <c r="X16" s="34" t="n">
        <f aca="false">SUM(R16:W16)</f>
        <v>28601</v>
      </c>
      <c r="Y16" s="34" t="n">
        <f aca="false">$Q16+X16</f>
        <v>84664</v>
      </c>
      <c r="Z16" s="34" t="n">
        <v>-8321</v>
      </c>
      <c r="AA16" s="34" t="n">
        <f aca="false">X16+Z16</f>
        <v>20280</v>
      </c>
      <c r="AB16" s="34" t="n">
        <f aca="false">$Q16+AA16</f>
        <v>76343</v>
      </c>
    </row>
    <row r="17" customFormat="false" ht="20.1" hidden="false" customHeight="true" outlineLevel="0" collapsed="false">
      <c r="A17" s="13"/>
      <c r="B17" s="36" t="s">
        <v>18</v>
      </c>
      <c r="C17" s="20" t="s">
        <v>38</v>
      </c>
      <c r="D17" s="37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4" t="n">
        <v>4178</v>
      </c>
      <c r="Q17" s="34" t="n">
        <f aca="false">SUM($D17:$P17)</f>
        <v>4178</v>
      </c>
      <c r="R17" s="35" t="n">
        <v>0</v>
      </c>
      <c r="S17" s="35" t="n">
        <v>3813</v>
      </c>
      <c r="T17" s="35" t="n">
        <v>175393</v>
      </c>
      <c r="U17" s="35" t="n">
        <v>0</v>
      </c>
      <c r="V17" s="35" t="n">
        <v>0</v>
      </c>
      <c r="W17" s="34" t="n">
        <v>0</v>
      </c>
      <c r="X17" s="34" t="n">
        <f aca="false">SUM(R17:W17)</f>
        <v>179206</v>
      </c>
      <c r="Y17" s="34" t="n">
        <f aca="false">$Q17+X17</f>
        <v>183384</v>
      </c>
      <c r="Z17" s="34" t="n">
        <v>0</v>
      </c>
      <c r="AA17" s="34" t="n">
        <f aca="false">X17+Z17</f>
        <v>179206</v>
      </c>
      <c r="AB17" s="34" t="n">
        <f aca="false">$Q17+AA17</f>
        <v>183384</v>
      </c>
    </row>
    <row r="18" customFormat="false" ht="20.1" hidden="false" customHeight="true" outlineLevel="0" collapsed="false">
      <c r="A18" s="38" t="s">
        <v>55</v>
      </c>
      <c r="B18" s="36" t="s">
        <v>19</v>
      </c>
      <c r="C18" s="20" t="s">
        <v>39</v>
      </c>
      <c r="D18" s="37" t="n">
        <v>575</v>
      </c>
      <c r="E18" s="35" t="n">
        <v>654</v>
      </c>
      <c r="F18" s="35" t="n">
        <v>241718</v>
      </c>
      <c r="G18" s="35" t="n">
        <v>40933</v>
      </c>
      <c r="H18" s="35" t="n">
        <v>3962</v>
      </c>
      <c r="I18" s="35" t="n">
        <v>37496</v>
      </c>
      <c r="J18" s="35" t="n">
        <v>17085</v>
      </c>
      <c r="K18" s="35" t="n">
        <v>6376</v>
      </c>
      <c r="L18" s="35" t="n">
        <v>33925</v>
      </c>
      <c r="M18" s="35" t="n">
        <v>8811</v>
      </c>
      <c r="N18" s="35" t="n">
        <v>11846</v>
      </c>
      <c r="O18" s="35" t="n">
        <v>103869</v>
      </c>
      <c r="P18" s="34" t="n">
        <v>8026</v>
      </c>
      <c r="Q18" s="34" t="n">
        <f aca="false">SUM($D18:$P18)</f>
        <v>515276</v>
      </c>
      <c r="R18" s="35" t="n">
        <v>152773</v>
      </c>
      <c r="S18" s="35" t="n">
        <v>581371</v>
      </c>
      <c r="T18" s="35" t="n">
        <v>176218</v>
      </c>
      <c r="U18" s="35" t="n">
        <v>10760</v>
      </c>
      <c r="V18" s="35" t="n">
        <v>0</v>
      </c>
      <c r="W18" s="34" t="n">
        <v>237053</v>
      </c>
      <c r="X18" s="34" t="n">
        <f aca="false">SUM(R18:W18)</f>
        <v>1158175</v>
      </c>
      <c r="Y18" s="34" t="n">
        <f aca="false">$Q18+X18</f>
        <v>1673451</v>
      </c>
      <c r="Z18" s="34" t="n">
        <v>-496333</v>
      </c>
      <c r="AA18" s="34" t="n">
        <f aca="false">X18+Z18</f>
        <v>661842</v>
      </c>
      <c r="AB18" s="34" t="n">
        <f aca="false">$Q18+AA18</f>
        <v>1177118</v>
      </c>
    </row>
    <row r="19" customFormat="false" ht="20.1" hidden="false" customHeight="true" outlineLevel="0" collapsed="false">
      <c r="A19" s="13"/>
      <c r="B19" s="39" t="s">
        <v>20</v>
      </c>
      <c r="C19" s="26" t="s">
        <v>40</v>
      </c>
      <c r="D19" s="37" t="n">
        <v>281</v>
      </c>
      <c r="E19" s="35" t="n">
        <v>440</v>
      </c>
      <c r="F19" s="35" t="n">
        <v>41275</v>
      </c>
      <c r="G19" s="35" t="n">
        <v>11643</v>
      </c>
      <c r="H19" s="35" t="n">
        <v>585</v>
      </c>
      <c r="I19" s="35" t="n">
        <v>2382</v>
      </c>
      <c r="J19" s="35" t="n">
        <v>963</v>
      </c>
      <c r="K19" s="35" t="n">
        <v>4928</v>
      </c>
      <c r="L19" s="35" t="n">
        <v>2073</v>
      </c>
      <c r="M19" s="35" t="n">
        <v>257</v>
      </c>
      <c r="N19" s="35" t="n">
        <v>439</v>
      </c>
      <c r="O19" s="35" t="n">
        <v>7724</v>
      </c>
      <c r="P19" s="34" t="n">
        <v>0</v>
      </c>
      <c r="Q19" s="40" t="n">
        <f aca="false">SUM($D19:$P19)</f>
        <v>72990</v>
      </c>
      <c r="R19" s="35" t="n">
        <v>0</v>
      </c>
      <c r="S19" s="35" t="n">
        <v>0</v>
      </c>
      <c r="T19" s="35" t="n">
        <v>0</v>
      </c>
      <c r="U19" s="35" t="n">
        <v>0</v>
      </c>
      <c r="V19" s="41" t="n">
        <v>19</v>
      </c>
      <c r="W19" s="34" t="n">
        <v>1563</v>
      </c>
      <c r="X19" s="34" t="n">
        <f aca="false">SUM(R19:W19)</f>
        <v>1582</v>
      </c>
      <c r="Y19" s="34" t="n">
        <f aca="false">$Q19+X19</f>
        <v>74572</v>
      </c>
      <c r="Z19" s="34" t="n">
        <v>-2669</v>
      </c>
      <c r="AA19" s="34" t="n">
        <f aca="false">X19+Z19</f>
        <v>-1087</v>
      </c>
      <c r="AB19" s="34" t="n">
        <f aca="false">$Q19+AA19</f>
        <v>71903</v>
      </c>
    </row>
    <row r="20" customFormat="false" ht="20.1" hidden="false" customHeight="true" outlineLevel="0" collapsed="false">
      <c r="A20" s="22"/>
      <c r="B20" s="42"/>
      <c r="C20" s="43" t="s">
        <v>41</v>
      </c>
      <c r="D20" s="44" t="n">
        <f aca="false">SUM(D7:D19)</f>
        <v>57547</v>
      </c>
      <c r="E20" s="44" t="n">
        <f aca="false">SUM(E7:E19)</f>
        <v>14623</v>
      </c>
      <c r="F20" s="44" t="n">
        <f aca="false">SUM(F7:F19)</f>
        <v>3190115</v>
      </c>
      <c r="G20" s="44" t="n">
        <f aca="false">SUM(G7:G19)</f>
        <v>608786</v>
      </c>
      <c r="H20" s="44" t="n">
        <f aca="false">SUM(H7:H19)</f>
        <v>20612</v>
      </c>
      <c r="I20" s="44" t="n">
        <f aca="false">SUM(I7:I19)</f>
        <v>183332</v>
      </c>
      <c r="J20" s="44" t="n">
        <f aca="false">SUM(J7:J19)</f>
        <v>59028</v>
      </c>
      <c r="K20" s="44" t="n">
        <v>58032</v>
      </c>
      <c r="L20" s="44" t="n">
        <f aca="false">SUM(L7:L19)</f>
        <v>207068</v>
      </c>
      <c r="M20" s="44" t="n">
        <f aca="false">SUM(M7:M19)</f>
        <v>20094</v>
      </c>
      <c r="N20" s="44" t="n">
        <f aca="false">SUM(N7:N19)</f>
        <v>50975</v>
      </c>
      <c r="O20" s="44" t="n">
        <f aca="false">SUM(O7:O19)</f>
        <v>483448</v>
      </c>
      <c r="P20" s="45" t="n">
        <f aca="false">SUM(P7:P19)</f>
        <v>51221</v>
      </c>
      <c r="Q20" s="40" t="n">
        <f aca="false">SUM($D20:$P20)</f>
        <v>5004881</v>
      </c>
      <c r="R20" s="44" t="n">
        <f aca="false">SUM(R7:R19)</f>
        <v>224862</v>
      </c>
      <c r="S20" s="44" t="n">
        <f aca="false">SUM(S7:S19)</f>
        <v>1918741</v>
      </c>
      <c r="T20" s="44" t="n">
        <f aca="false">SUM(T7:T19)</f>
        <v>362676</v>
      </c>
      <c r="U20" s="44" t="n">
        <f aca="false">SUM(U7:U19)</f>
        <v>1927431</v>
      </c>
      <c r="V20" s="41" t="n">
        <f aca="false">SUM(V7:V19)</f>
        <v>59463</v>
      </c>
      <c r="W20" s="45" t="n">
        <f aca="false">SUM(W7:W19)</f>
        <v>5746724</v>
      </c>
      <c r="X20" s="45" t="n">
        <f aca="false">SUM(X7:X19)</f>
        <v>10239897</v>
      </c>
      <c r="Y20" s="45" t="n">
        <f aca="false">SUM(Y7:Y19)</f>
        <v>15244778</v>
      </c>
      <c r="Z20" s="45" t="n">
        <f aca="false">SUM(Z7:Z19)</f>
        <v>-4991538</v>
      </c>
      <c r="AA20" s="45" t="n">
        <f aca="false">SUM(AA7:AA19)</f>
        <v>5248359</v>
      </c>
      <c r="AB20" s="45" t="n">
        <f aca="false">SUM(AB7:AB19)</f>
        <v>10253240</v>
      </c>
    </row>
    <row r="21" customFormat="false" ht="20.1" hidden="false" customHeight="true" outlineLevel="0" collapsed="false">
      <c r="A21" s="13"/>
      <c r="B21" s="36"/>
      <c r="C21" s="46" t="s">
        <v>56</v>
      </c>
      <c r="D21" s="37" t="n">
        <v>203</v>
      </c>
      <c r="E21" s="35" t="n">
        <v>1118</v>
      </c>
      <c r="F21" s="35" t="n">
        <v>148809</v>
      </c>
      <c r="G21" s="35" t="n">
        <v>15139</v>
      </c>
      <c r="H21" s="35" t="n">
        <v>1582</v>
      </c>
      <c r="I21" s="35" t="n">
        <v>13577</v>
      </c>
      <c r="J21" s="35" t="n">
        <v>6284</v>
      </c>
      <c r="K21" s="35" t="n">
        <v>2665</v>
      </c>
      <c r="L21" s="35" t="n">
        <v>6241</v>
      </c>
      <c r="M21" s="35" t="n">
        <v>1324</v>
      </c>
      <c r="N21" s="35" t="n">
        <v>3458</v>
      </c>
      <c r="O21" s="35" t="n">
        <v>23168</v>
      </c>
      <c r="P21" s="34" t="n">
        <v>1294</v>
      </c>
      <c r="Q21" s="34" t="n">
        <f aca="false">SUM($D21:$P21)</f>
        <v>224862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</row>
    <row r="22" customFormat="false" ht="20.1" hidden="false" customHeight="true" outlineLevel="0" collapsed="false">
      <c r="A22" s="38" t="s">
        <v>57</v>
      </c>
      <c r="B22" s="36"/>
      <c r="C22" s="46" t="s">
        <v>58</v>
      </c>
      <c r="D22" s="37" t="n">
        <v>5255</v>
      </c>
      <c r="E22" s="35" t="n">
        <v>5915</v>
      </c>
      <c r="F22" s="35" t="n">
        <v>751954</v>
      </c>
      <c r="G22" s="35" t="n">
        <v>175559</v>
      </c>
      <c r="H22" s="35" t="n">
        <v>21021</v>
      </c>
      <c r="I22" s="35" t="n">
        <v>226273</v>
      </c>
      <c r="J22" s="35" t="n">
        <v>70815</v>
      </c>
      <c r="K22" s="35" t="n">
        <v>26896</v>
      </c>
      <c r="L22" s="35" t="n">
        <v>75881</v>
      </c>
      <c r="M22" s="35" t="n">
        <v>24680</v>
      </c>
      <c r="N22" s="35" t="n">
        <v>125334</v>
      </c>
      <c r="O22" s="35" t="n">
        <v>405759</v>
      </c>
      <c r="P22" s="34" t="n">
        <v>2344</v>
      </c>
      <c r="Q22" s="34" t="n">
        <f aca="false">SUM($D22:$P22)</f>
        <v>1917686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</row>
    <row r="23" customFormat="false" ht="20.1" hidden="false" customHeight="true" outlineLevel="0" collapsed="false">
      <c r="A23" s="38" t="s">
        <v>59</v>
      </c>
      <c r="B23" s="36"/>
      <c r="C23" s="46" t="s">
        <v>60</v>
      </c>
      <c r="D23" s="37" t="n">
        <v>51886</v>
      </c>
      <c r="E23" s="35" t="n">
        <v>5606</v>
      </c>
      <c r="F23" s="35" t="n">
        <v>1553374</v>
      </c>
      <c r="G23" s="35" t="n">
        <v>157656</v>
      </c>
      <c r="H23" s="35" t="n">
        <v>11249</v>
      </c>
      <c r="I23" s="35" t="n">
        <v>118073</v>
      </c>
      <c r="J23" s="35" t="n">
        <v>69524</v>
      </c>
      <c r="K23" s="35" t="n">
        <v>142601</v>
      </c>
      <c r="L23" s="35" t="n">
        <v>56616</v>
      </c>
      <c r="M23" s="35" t="n">
        <v>13279</v>
      </c>
      <c r="N23" s="35" t="n">
        <v>0</v>
      </c>
      <c r="O23" s="35" t="n">
        <v>177501</v>
      </c>
      <c r="P23" s="34" t="n">
        <v>8427</v>
      </c>
      <c r="Q23" s="34" t="n">
        <f aca="false">SUM($D23:$P23)</f>
        <v>2365792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</row>
    <row r="24" customFormat="false" ht="20.1" hidden="false" customHeight="true" outlineLevel="0" collapsed="false">
      <c r="A24" s="38" t="s">
        <v>61</v>
      </c>
      <c r="B24" s="36"/>
      <c r="C24" s="46" t="s">
        <v>62</v>
      </c>
      <c r="D24" s="37" t="n">
        <v>14930</v>
      </c>
      <c r="E24" s="35" t="n">
        <v>3113</v>
      </c>
      <c r="F24" s="35" t="n">
        <v>274742</v>
      </c>
      <c r="G24" s="35" t="n">
        <v>30211</v>
      </c>
      <c r="H24" s="35" t="n">
        <v>10029</v>
      </c>
      <c r="I24" s="35" t="n">
        <v>27924</v>
      </c>
      <c r="J24" s="35" t="n">
        <v>11116</v>
      </c>
      <c r="K24" s="35" t="n">
        <v>75846</v>
      </c>
      <c r="L24" s="35" t="n">
        <v>24377</v>
      </c>
      <c r="M24" s="35" t="n">
        <v>14794</v>
      </c>
      <c r="N24" s="35" t="n">
        <v>3331</v>
      </c>
      <c r="O24" s="35" t="n">
        <v>73603</v>
      </c>
      <c r="P24" s="34" t="n">
        <v>8239</v>
      </c>
      <c r="Q24" s="34" t="n">
        <f aca="false">SUM($D24:$P24)</f>
        <v>572255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8"/>
    </row>
    <row r="25" customFormat="false" ht="20.1" hidden="false" customHeight="true" outlineLevel="0" collapsed="false">
      <c r="A25" s="38" t="s">
        <v>63</v>
      </c>
      <c r="B25" s="36"/>
      <c r="C25" s="46" t="s">
        <v>64</v>
      </c>
      <c r="D25" s="37" t="n">
        <v>2442</v>
      </c>
      <c r="E25" s="35" t="n">
        <v>312</v>
      </c>
      <c r="F25" s="35" t="n">
        <v>103491</v>
      </c>
      <c r="G25" s="35" t="n">
        <v>9757</v>
      </c>
      <c r="H25" s="35" t="n">
        <v>2595</v>
      </c>
      <c r="I25" s="35" t="n">
        <v>26648</v>
      </c>
      <c r="J25" s="35" t="n">
        <v>5780</v>
      </c>
      <c r="K25" s="35" t="n">
        <v>42068</v>
      </c>
      <c r="L25" s="35" t="n">
        <v>4896</v>
      </c>
      <c r="M25" s="35" t="n">
        <v>2211</v>
      </c>
      <c r="N25" s="35" t="n">
        <v>286</v>
      </c>
      <c r="O25" s="35" t="n">
        <v>21006</v>
      </c>
      <c r="P25" s="34" t="n">
        <v>382</v>
      </c>
      <c r="Q25" s="34" t="n">
        <f aca="false">SUM($D25:$P25)</f>
        <v>221874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8"/>
    </row>
    <row r="26" customFormat="false" ht="20.1" hidden="false" customHeight="true" outlineLevel="0" collapsed="false">
      <c r="A26" s="38" t="s">
        <v>65</v>
      </c>
      <c r="B26" s="36"/>
      <c r="C26" s="46" t="s">
        <v>66</v>
      </c>
      <c r="D26" s="37" t="n">
        <v>-2217</v>
      </c>
      <c r="E26" s="35" t="n">
        <v>-14</v>
      </c>
      <c r="F26" s="35" t="n">
        <v>-5981</v>
      </c>
      <c r="G26" s="35" t="n">
        <v>-1758</v>
      </c>
      <c r="H26" s="35" t="n">
        <v>-2320</v>
      </c>
      <c r="I26" s="35" t="n">
        <v>-4080</v>
      </c>
      <c r="J26" s="35" t="n">
        <v>-17425</v>
      </c>
      <c r="K26" s="35" t="n">
        <v>-1951</v>
      </c>
      <c r="L26" s="35" t="n">
        <v>-10954</v>
      </c>
      <c r="M26" s="35" t="n">
        <v>-39</v>
      </c>
      <c r="N26" s="35" t="n">
        <v>0</v>
      </c>
      <c r="O26" s="35" t="n">
        <v>-7367</v>
      </c>
      <c r="P26" s="34" t="n">
        <v>-4</v>
      </c>
      <c r="Q26" s="40" t="n">
        <f aca="false">SUM($D26:$P26)</f>
        <v>-54110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8"/>
    </row>
    <row r="27" customFormat="false" ht="20.1" hidden="false" customHeight="true" outlineLevel="0" collapsed="false">
      <c r="A27" s="22"/>
      <c r="B27" s="42"/>
      <c r="C27" s="49" t="s">
        <v>67</v>
      </c>
      <c r="D27" s="44" t="n">
        <f aca="false">SUM(D21:D26)</f>
        <v>72499</v>
      </c>
      <c r="E27" s="44" t="n">
        <f aca="false">SUM(E21:E26)</f>
        <v>16050</v>
      </c>
      <c r="F27" s="44" t="n">
        <f aca="false">SUM(F21:F26)</f>
        <v>2826389</v>
      </c>
      <c r="G27" s="44" t="n">
        <f aca="false">SUM(G21:G26)</f>
        <v>386564</v>
      </c>
      <c r="H27" s="44" t="n">
        <f aca="false">SUM(H21:H26)</f>
        <v>44156</v>
      </c>
      <c r="I27" s="44" t="n">
        <f aca="false">SUM(I21:I26)</f>
        <v>408415</v>
      </c>
      <c r="J27" s="44" t="n">
        <f aca="false">SUM(J21:J26)</f>
        <v>146094</v>
      </c>
      <c r="K27" s="44" t="n">
        <f aca="false">SUM(K21:K26)</f>
        <v>288125</v>
      </c>
      <c r="L27" s="44" t="n">
        <f aca="false">SUM(L21:L26)</f>
        <v>157057</v>
      </c>
      <c r="M27" s="44" t="n">
        <f aca="false">SUM(M21:M26)</f>
        <v>56249</v>
      </c>
      <c r="N27" s="44" t="n">
        <f aca="false">SUM(N21:N26)</f>
        <v>132409</v>
      </c>
      <c r="O27" s="44" t="n">
        <f aca="false">SUM(O21:O26)</f>
        <v>693670</v>
      </c>
      <c r="P27" s="45" t="n">
        <f aca="false">SUM(P21:P26)</f>
        <v>20682</v>
      </c>
      <c r="Q27" s="40" t="n">
        <f aca="false">SUM($D27:$P27)</f>
        <v>5248359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/>
    </row>
    <row r="28" customFormat="false" ht="20.1" hidden="false" customHeight="true" outlineLevel="0" collapsed="false">
      <c r="A28" s="22"/>
      <c r="B28" s="50"/>
      <c r="C28" s="49" t="s">
        <v>47</v>
      </c>
      <c r="D28" s="44" t="n">
        <f aca="false">SUM(D27,D20)</f>
        <v>130046</v>
      </c>
      <c r="E28" s="44" t="n">
        <f aca="false">SUM(E27,E20)</f>
        <v>30673</v>
      </c>
      <c r="F28" s="44" t="n">
        <f aca="false">SUM(F27,F20)</f>
        <v>6016504</v>
      </c>
      <c r="G28" s="44" t="n">
        <f aca="false">SUM(G27,G20)</f>
        <v>995350</v>
      </c>
      <c r="H28" s="44" t="n">
        <f aca="false">SUM(H27,H20)</f>
        <v>64768</v>
      </c>
      <c r="I28" s="44" t="n">
        <f aca="false">SUM(I27,I20)</f>
        <v>591747</v>
      </c>
      <c r="J28" s="44" t="n">
        <f aca="false">SUM(J27,J20)</f>
        <v>205122</v>
      </c>
      <c r="K28" s="44" t="n">
        <f aca="false">SUM(K27,K20)</f>
        <v>346157</v>
      </c>
      <c r="L28" s="44" t="n">
        <f aca="false">SUM(L27,L20)</f>
        <v>364125</v>
      </c>
      <c r="M28" s="44" t="n">
        <f aca="false">SUM(M27,M20)</f>
        <v>76343</v>
      </c>
      <c r="N28" s="44" t="n">
        <f aca="false">SUM(N27,N20)</f>
        <v>183384</v>
      </c>
      <c r="O28" s="44" t="n">
        <f aca="false">SUM(O27,O20)</f>
        <v>1177118</v>
      </c>
      <c r="P28" s="45" t="n">
        <f aca="false">SUM(P27,P20)</f>
        <v>71903</v>
      </c>
      <c r="Q28" s="40" t="n">
        <f aca="false">SUM($D28:$P28)</f>
        <v>1025324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8"/>
    </row>
    <row r="32" customFormat="false" ht="15.8" hidden="false" customHeight="false" outlineLevel="0" collapsed="false">
      <c r="A32" s="2"/>
      <c r="C32" s="2"/>
    </row>
    <row r="33" s="1" customFormat="true" ht="21.7" hidden="false" customHeight="false" outlineLevel="0" collapsed="false">
      <c r="A33" s="3" t="s">
        <v>68</v>
      </c>
      <c r="B33" s="4"/>
      <c r="AA33" s="2"/>
    </row>
    <row r="34" s="1" customFormat="true" ht="15" hidden="false" customHeight="true" outlineLevel="0" collapsed="false">
      <c r="A34" s="6"/>
      <c r="B34" s="7"/>
      <c r="C34" s="7"/>
      <c r="D34" s="14" t="s">
        <v>8</v>
      </c>
      <c r="E34" s="15" t="s">
        <v>9</v>
      </c>
      <c r="F34" s="15" t="s">
        <v>10</v>
      </c>
      <c r="G34" s="15" t="s">
        <v>11</v>
      </c>
      <c r="H34" s="15" t="s">
        <v>12</v>
      </c>
      <c r="I34" s="15" t="s">
        <v>13</v>
      </c>
      <c r="J34" s="15" t="s">
        <v>14</v>
      </c>
      <c r="K34" s="15" t="s">
        <v>15</v>
      </c>
      <c r="L34" s="15" t="s">
        <v>16</v>
      </c>
      <c r="M34" s="15" t="s">
        <v>17</v>
      </c>
      <c r="N34" s="15" t="s">
        <v>18</v>
      </c>
      <c r="O34" s="14" t="s">
        <v>19</v>
      </c>
      <c r="P34" s="15" t="s">
        <v>20</v>
      </c>
      <c r="Q34" s="16"/>
    </row>
    <row r="35" s="1" customFormat="true" ht="15" hidden="false" customHeight="true" outlineLevel="0" collapsed="false">
      <c r="A35" s="13"/>
      <c r="B35" s="2"/>
      <c r="C35" s="19"/>
      <c r="D35" s="21" t="s">
        <v>28</v>
      </c>
      <c r="E35" s="20" t="s">
        <v>29</v>
      </c>
      <c r="F35" s="20" t="s">
        <v>30</v>
      </c>
      <c r="G35" s="20" t="s">
        <v>31</v>
      </c>
      <c r="H35" s="20" t="s">
        <v>32</v>
      </c>
      <c r="I35" s="20" t="s">
        <v>33</v>
      </c>
      <c r="J35" s="20" t="s">
        <v>34</v>
      </c>
      <c r="K35" s="20" t="s">
        <v>35</v>
      </c>
      <c r="L35" s="20" t="s">
        <v>36</v>
      </c>
      <c r="M35" s="20" t="s">
        <v>37</v>
      </c>
      <c r="N35" s="20" t="s">
        <v>38</v>
      </c>
      <c r="O35" s="21" t="s">
        <v>39</v>
      </c>
      <c r="P35" s="20" t="s">
        <v>40</v>
      </c>
      <c r="Q35" s="18" t="s">
        <v>69</v>
      </c>
    </row>
    <row r="36" s="1" customFormat="true" ht="15" hidden="false" customHeight="true" outlineLevel="0" collapsed="false">
      <c r="A36" s="22"/>
      <c r="B36" s="23"/>
      <c r="C36" s="19"/>
      <c r="D36" s="24"/>
      <c r="E36" s="25"/>
      <c r="F36" s="25"/>
      <c r="G36" s="25"/>
      <c r="H36" s="26" t="s">
        <v>48</v>
      </c>
      <c r="I36" s="25"/>
      <c r="J36" s="25"/>
      <c r="K36" s="25"/>
      <c r="L36" s="25"/>
      <c r="M36" s="25"/>
      <c r="N36" s="25"/>
      <c r="O36" s="24"/>
      <c r="P36" s="25"/>
      <c r="Q36" s="27"/>
    </row>
    <row r="37" customFormat="false" ht="20.1" hidden="false" customHeight="true" outlineLevel="0" collapsed="false">
      <c r="A37" s="13"/>
      <c r="B37" s="30" t="s">
        <v>8</v>
      </c>
      <c r="C37" s="17" t="s">
        <v>28</v>
      </c>
      <c r="D37" s="51" t="n">
        <v>0.130215</v>
      </c>
      <c r="E37" s="52" t="n">
        <v>6.5E-005</v>
      </c>
      <c r="F37" s="52" t="n">
        <v>0.014986</v>
      </c>
      <c r="G37" s="52" t="n">
        <v>0.001575</v>
      </c>
      <c r="H37" s="52" t="n">
        <v>0</v>
      </c>
      <c r="I37" s="52" t="n">
        <v>0.000183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2.2E-005</v>
      </c>
      <c r="O37" s="52" t="n">
        <v>0.00688</v>
      </c>
      <c r="P37" s="53" t="n">
        <v>0.001711</v>
      </c>
      <c r="Q37" s="54" t="n">
        <v>0.011411</v>
      </c>
    </row>
    <row r="38" customFormat="false" ht="20.1" hidden="false" customHeight="true" outlineLevel="0" collapsed="false">
      <c r="A38" s="13"/>
      <c r="B38" s="36" t="s">
        <v>9</v>
      </c>
      <c r="C38" s="20" t="s">
        <v>29</v>
      </c>
      <c r="D38" s="55" t="n">
        <v>0</v>
      </c>
      <c r="E38" s="56" t="n">
        <v>0.003358</v>
      </c>
      <c r="F38" s="56" t="n">
        <v>0.006107</v>
      </c>
      <c r="G38" s="56" t="n">
        <v>0.016657</v>
      </c>
      <c r="H38" s="56" t="n">
        <v>0.03477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2.2E-005</v>
      </c>
      <c r="O38" s="56" t="n">
        <v>3.6E-005</v>
      </c>
      <c r="P38" s="54" t="n">
        <v>0.000793</v>
      </c>
      <c r="Q38" s="54" t="n">
        <v>0.005441</v>
      </c>
    </row>
    <row r="39" customFormat="false" ht="20.1" hidden="false" customHeight="true" outlineLevel="0" collapsed="false">
      <c r="A39" s="38" t="s">
        <v>2</v>
      </c>
      <c r="B39" s="36" t="s">
        <v>10</v>
      </c>
      <c r="C39" s="20" t="s">
        <v>30</v>
      </c>
      <c r="D39" s="55" t="n">
        <v>0.106416</v>
      </c>
      <c r="E39" s="56" t="n">
        <v>0.040524</v>
      </c>
      <c r="F39" s="56" t="n">
        <v>0.345367</v>
      </c>
      <c r="G39" s="56" t="n">
        <v>0.415416</v>
      </c>
      <c r="H39" s="56" t="n">
        <v>0.045686</v>
      </c>
      <c r="I39" s="56" t="n">
        <v>0.042535</v>
      </c>
      <c r="J39" s="56" t="n">
        <v>0.030777</v>
      </c>
      <c r="K39" s="56" t="n">
        <v>0.0031</v>
      </c>
      <c r="L39" s="56" t="n">
        <v>0.089579</v>
      </c>
      <c r="M39" s="56" t="n">
        <v>0.018325</v>
      </c>
      <c r="N39" s="56" t="n">
        <v>0.073016</v>
      </c>
      <c r="O39" s="56" t="n">
        <v>0.131791</v>
      </c>
      <c r="P39" s="54" t="n">
        <v>0.336773</v>
      </c>
      <c r="Q39" s="54" t="n">
        <v>0.270036</v>
      </c>
    </row>
    <row r="40" customFormat="false" ht="20.1" hidden="false" customHeight="true" outlineLevel="0" collapsed="false">
      <c r="A40" s="13"/>
      <c r="B40" s="36" t="s">
        <v>11</v>
      </c>
      <c r="C40" s="20" t="s">
        <v>31</v>
      </c>
      <c r="D40" s="55" t="n">
        <v>0.002415</v>
      </c>
      <c r="E40" s="56" t="n">
        <v>0.006162</v>
      </c>
      <c r="F40" s="56" t="n">
        <v>0.003657</v>
      </c>
      <c r="G40" s="56" t="n">
        <v>0.002945</v>
      </c>
      <c r="H40" s="56" t="n">
        <v>0.026109</v>
      </c>
      <c r="I40" s="56" t="n">
        <v>0.005683</v>
      </c>
      <c r="J40" s="56" t="n">
        <v>0.003266</v>
      </c>
      <c r="K40" s="56" t="n">
        <v>0.035556</v>
      </c>
      <c r="L40" s="56" t="n">
        <v>0.009491</v>
      </c>
      <c r="M40" s="56" t="n">
        <v>0.002777</v>
      </c>
      <c r="N40" s="56" t="n">
        <v>0.017128</v>
      </c>
      <c r="O40" s="56" t="n">
        <v>0.005234</v>
      </c>
      <c r="P40" s="54" t="n">
        <v>0.000654</v>
      </c>
      <c r="Q40" s="54" t="n">
        <v>0.005509</v>
      </c>
    </row>
    <row r="41" customFormat="false" ht="20.1" hidden="false" customHeight="true" outlineLevel="0" collapsed="false">
      <c r="A41" s="13"/>
      <c r="B41" s="36" t="s">
        <v>12</v>
      </c>
      <c r="C41" s="20" t="s">
        <v>53</v>
      </c>
      <c r="D41" s="55" t="n">
        <v>0.003637</v>
      </c>
      <c r="E41" s="56" t="n">
        <v>0.018224</v>
      </c>
      <c r="F41" s="56" t="n">
        <v>0.017655</v>
      </c>
      <c r="G41" s="56" t="n">
        <v>0.005249</v>
      </c>
      <c r="H41" s="56" t="n">
        <v>0.050673</v>
      </c>
      <c r="I41" s="56" t="n">
        <v>0.015348</v>
      </c>
      <c r="J41" s="56" t="n">
        <v>0.003866</v>
      </c>
      <c r="K41" s="56" t="n">
        <v>0.004394</v>
      </c>
      <c r="L41" s="56" t="n">
        <v>0.016486</v>
      </c>
      <c r="M41" s="56" t="n">
        <v>0.011841</v>
      </c>
      <c r="N41" s="56" t="n">
        <v>0.029354</v>
      </c>
      <c r="O41" s="56" t="n">
        <v>0.018551</v>
      </c>
      <c r="P41" s="54" t="n">
        <v>0.023059</v>
      </c>
      <c r="Q41" s="54" t="n">
        <v>0.015891</v>
      </c>
    </row>
    <row r="42" customFormat="false" ht="20.1" hidden="false" customHeight="true" outlineLevel="0" collapsed="false">
      <c r="A42" s="38" t="s">
        <v>3</v>
      </c>
      <c r="B42" s="36" t="s">
        <v>13</v>
      </c>
      <c r="C42" s="20" t="s">
        <v>33</v>
      </c>
      <c r="D42" s="55" t="n">
        <v>0.119504</v>
      </c>
      <c r="E42" s="56" t="n">
        <v>0.04222</v>
      </c>
      <c r="F42" s="56" t="n">
        <v>0.046568</v>
      </c>
      <c r="G42" s="56" t="n">
        <v>0.061118</v>
      </c>
      <c r="H42" s="56" t="n">
        <v>0.027884</v>
      </c>
      <c r="I42" s="56" t="n">
        <v>0.02934</v>
      </c>
      <c r="J42" s="56" t="n">
        <v>0.014796</v>
      </c>
      <c r="K42" s="56" t="n">
        <v>0.006607</v>
      </c>
      <c r="L42" s="56" t="n">
        <v>0.129705</v>
      </c>
      <c r="M42" s="56" t="n">
        <v>0.015247</v>
      </c>
      <c r="N42" s="56" t="n">
        <v>0.039693</v>
      </c>
      <c r="O42" s="56" t="n">
        <v>0.086492</v>
      </c>
      <c r="P42" s="54" t="n">
        <v>0.083682</v>
      </c>
      <c r="Q42" s="54" t="n">
        <v>0.053235</v>
      </c>
    </row>
    <row r="43" customFormat="false" ht="20.1" hidden="false" customHeight="true" outlineLevel="0" collapsed="false">
      <c r="A43" s="13"/>
      <c r="B43" s="36" t="s">
        <v>14</v>
      </c>
      <c r="C43" s="20" t="s">
        <v>34</v>
      </c>
      <c r="D43" s="55" t="n">
        <v>0.03518</v>
      </c>
      <c r="E43" s="56" t="n">
        <v>0.044926</v>
      </c>
      <c r="F43" s="56" t="n">
        <v>0.013677</v>
      </c>
      <c r="G43" s="56" t="n">
        <v>0.01182</v>
      </c>
      <c r="H43" s="56" t="n">
        <v>0.016891</v>
      </c>
      <c r="I43" s="56" t="n">
        <v>0.036832</v>
      </c>
      <c r="J43" s="56" t="n">
        <v>0.085798</v>
      </c>
      <c r="K43" s="56" t="n">
        <v>0.070812</v>
      </c>
      <c r="L43" s="56" t="n">
        <v>0.047272</v>
      </c>
      <c r="M43" s="56" t="n">
        <v>0.011488</v>
      </c>
      <c r="N43" s="56" t="n">
        <v>0.002547</v>
      </c>
      <c r="O43" s="56" t="n">
        <v>0.016589</v>
      </c>
      <c r="P43" s="54" t="n">
        <v>0.025938</v>
      </c>
      <c r="Q43" s="54" t="n">
        <v>0.019989</v>
      </c>
    </row>
    <row r="44" customFormat="false" ht="20.1" hidden="false" customHeight="true" outlineLevel="0" collapsed="false">
      <c r="A44" s="13"/>
      <c r="B44" s="36" t="s">
        <v>15</v>
      </c>
      <c r="C44" s="20" t="s">
        <v>35</v>
      </c>
      <c r="D44" s="55" t="n">
        <v>0.000131</v>
      </c>
      <c r="E44" s="56" t="n">
        <v>0.009976</v>
      </c>
      <c r="F44" s="56" t="n">
        <v>0.004538</v>
      </c>
      <c r="G44" s="56" t="n">
        <v>0.002953</v>
      </c>
      <c r="H44" s="56" t="n">
        <v>0.007041</v>
      </c>
      <c r="I44" s="56" t="n">
        <v>0.041949</v>
      </c>
      <c r="J44" s="56" t="n">
        <v>0.025424</v>
      </c>
      <c r="K44" s="56" t="n">
        <v>0.01057</v>
      </c>
      <c r="L44" s="56" t="n">
        <v>0.014956</v>
      </c>
      <c r="M44" s="56" t="n">
        <v>0.008737</v>
      </c>
      <c r="N44" s="56" t="n">
        <v>0.001625</v>
      </c>
      <c r="O44" s="56" t="n">
        <v>0.014791</v>
      </c>
      <c r="P44" s="54" t="n">
        <v>0.014784</v>
      </c>
      <c r="Q44" s="54" t="n">
        <v>0.008739</v>
      </c>
    </row>
    <row r="45" customFormat="false" ht="20.1" hidden="false" customHeight="true" outlineLevel="0" collapsed="false">
      <c r="A45" s="38" t="s">
        <v>54</v>
      </c>
      <c r="B45" s="36" t="s">
        <v>16</v>
      </c>
      <c r="C45" s="20" t="s">
        <v>36</v>
      </c>
      <c r="D45" s="55" t="n">
        <v>0.03821</v>
      </c>
      <c r="E45" s="56" t="n">
        <v>0.272585</v>
      </c>
      <c r="F45" s="56" t="n">
        <v>0.02786</v>
      </c>
      <c r="G45" s="56" t="n">
        <v>0.037943</v>
      </c>
      <c r="H45" s="56" t="n">
        <v>0.031512</v>
      </c>
      <c r="I45" s="56" t="n">
        <v>0.05296</v>
      </c>
      <c r="J45" s="56" t="n">
        <v>0.017531</v>
      </c>
      <c r="K45" s="56" t="n">
        <v>0.002944</v>
      </c>
      <c r="L45" s="56" t="n">
        <v>0.157528</v>
      </c>
      <c r="M45" s="56" t="n">
        <v>0.022006</v>
      </c>
      <c r="N45" s="56" t="n">
        <v>0.03587</v>
      </c>
      <c r="O45" s="56" t="n">
        <v>0.025132</v>
      </c>
      <c r="P45" s="54" t="n">
        <v>0.043406</v>
      </c>
      <c r="Q45" s="54" t="n">
        <v>0.034627</v>
      </c>
    </row>
    <row r="46" customFormat="false" ht="20.1" hidden="false" customHeight="true" outlineLevel="0" collapsed="false">
      <c r="A46" s="13"/>
      <c r="B46" s="36" t="s">
        <v>17</v>
      </c>
      <c r="C46" s="20" t="s">
        <v>37</v>
      </c>
      <c r="D46" s="55" t="n">
        <v>0.000223</v>
      </c>
      <c r="E46" s="56" t="n">
        <v>0.003032</v>
      </c>
      <c r="F46" s="56" t="n">
        <v>0.002776</v>
      </c>
      <c r="G46" s="56" t="n">
        <v>0.003132</v>
      </c>
      <c r="H46" s="56" t="n">
        <v>0.007473</v>
      </c>
      <c r="I46" s="56" t="n">
        <v>0.017595</v>
      </c>
      <c r="J46" s="56" t="n">
        <v>0.018326</v>
      </c>
      <c r="K46" s="56" t="n">
        <v>0.001008</v>
      </c>
      <c r="L46" s="56" t="n">
        <v>0.004792</v>
      </c>
      <c r="M46" s="56" t="n">
        <v>0.054006</v>
      </c>
      <c r="N46" s="56" t="n">
        <v>0.011702</v>
      </c>
      <c r="O46" s="56" t="n">
        <v>0.010408</v>
      </c>
      <c r="P46" s="54" t="n">
        <v>0.011835</v>
      </c>
      <c r="Q46" s="54" t="n">
        <v>0.005468</v>
      </c>
    </row>
    <row r="47" customFormat="false" ht="20.1" hidden="false" customHeight="true" outlineLevel="0" collapsed="false">
      <c r="A47" s="13"/>
      <c r="B47" s="36" t="s">
        <v>18</v>
      </c>
      <c r="C47" s="20" t="s">
        <v>38</v>
      </c>
      <c r="D47" s="55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4" t="n">
        <v>0.058106</v>
      </c>
      <c r="Q47" s="54" t="n">
        <v>0.000407</v>
      </c>
    </row>
    <row r="48" customFormat="false" ht="20.1" hidden="false" customHeight="true" outlineLevel="0" collapsed="false">
      <c r="A48" s="38" t="s">
        <v>55</v>
      </c>
      <c r="B48" s="36" t="s">
        <v>19</v>
      </c>
      <c r="C48" s="20" t="s">
        <v>39</v>
      </c>
      <c r="D48" s="55" t="n">
        <v>0.004422</v>
      </c>
      <c r="E48" s="56" t="n">
        <v>0.021322</v>
      </c>
      <c r="F48" s="56" t="n">
        <v>0.040176</v>
      </c>
      <c r="G48" s="56" t="n">
        <v>0.041124</v>
      </c>
      <c r="H48" s="56" t="n">
        <v>0.061172</v>
      </c>
      <c r="I48" s="56" t="n">
        <v>0.063365</v>
      </c>
      <c r="J48" s="56" t="n">
        <v>0.083292</v>
      </c>
      <c r="K48" s="56" t="n">
        <v>0.018419</v>
      </c>
      <c r="L48" s="56" t="n">
        <v>0.093169</v>
      </c>
      <c r="M48" s="56" t="n">
        <v>0.115413</v>
      </c>
      <c r="N48" s="56" t="n">
        <v>0.064597</v>
      </c>
      <c r="O48" s="56" t="n">
        <v>0.08824</v>
      </c>
      <c r="P48" s="54" t="n">
        <v>0.111623</v>
      </c>
      <c r="Q48" s="54" t="n">
        <v>0.050255</v>
      </c>
    </row>
    <row r="49" customFormat="false" ht="20.1" hidden="false" customHeight="true" outlineLevel="0" collapsed="false">
      <c r="A49" s="13"/>
      <c r="B49" s="39" t="s">
        <v>20</v>
      </c>
      <c r="C49" s="26" t="s">
        <v>40</v>
      </c>
      <c r="D49" s="55" t="n">
        <v>0.002161</v>
      </c>
      <c r="E49" s="56" t="n">
        <v>0.014345</v>
      </c>
      <c r="F49" s="56" t="n">
        <v>0.00686</v>
      </c>
      <c r="G49" s="56" t="n">
        <v>0.011697</v>
      </c>
      <c r="H49" s="56" t="n">
        <v>0.009032</v>
      </c>
      <c r="I49" s="56" t="n">
        <v>0.004025</v>
      </c>
      <c r="J49" s="56" t="n">
        <v>0.004695</v>
      </c>
      <c r="K49" s="56" t="n">
        <v>0.014236</v>
      </c>
      <c r="L49" s="56" t="n">
        <v>0.005693</v>
      </c>
      <c r="M49" s="56" t="n">
        <v>0.003366</v>
      </c>
      <c r="N49" s="56" t="n">
        <v>0.002394</v>
      </c>
      <c r="O49" s="56" t="n">
        <v>0.006562</v>
      </c>
      <c r="P49" s="54" t="n">
        <v>0</v>
      </c>
      <c r="Q49" s="57" t="n">
        <v>0.007119</v>
      </c>
    </row>
    <row r="50" customFormat="false" ht="20.1" hidden="false" customHeight="true" outlineLevel="0" collapsed="false">
      <c r="A50" s="22"/>
      <c r="B50" s="42"/>
      <c r="C50" s="43" t="s">
        <v>41</v>
      </c>
      <c r="D50" s="58" t="n">
        <v>0.442513</v>
      </c>
      <c r="E50" s="58" t="n">
        <v>0.476738</v>
      </c>
      <c r="F50" s="58" t="n">
        <v>0.530227</v>
      </c>
      <c r="G50" s="58" t="n">
        <v>0.61163</v>
      </c>
      <c r="H50" s="58" t="n">
        <v>0.318244</v>
      </c>
      <c r="I50" s="58" t="n">
        <v>0.309815</v>
      </c>
      <c r="J50" s="58" t="n">
        <v>0.28777</v>
      </c>
      <c r="K50" s="58" t="n">
        <v>0.167646</v>
      </c>
      <c r="L50" s="58" t="n">
        <v>0.568673</v>
      </c>
      <c r="M50" s="58" t="n">
        <v>0.263207</v>
      </c>
      <c r="N50" s="58" t="n">
        <v>0.277969</v>
      </c>
      <c r="O50" s="58" t="n">
        <v>0.410705</v>
      </c>
      <c r="P50" s="59" t="n">
        <v>0.712362</v>
      </c>
      <c r="Q50" s="57" t="n">
        <v>0.488127</v>
      </c>
    </row>
    <row r="51" customFormat="false" ht="20.1" hidden="false" customHeight="true" outlineLevel="0" collapsed="false">
      <c r="A51" s="13"/>
      <c r="B51" s="36"/>
      <c r="C51" s="46" t="s">
        <v>56</v>
      </c>
      <c r="D51" s="55" t="n">
        <v>0.001561</v>
      </c>
      <c r="E51" s="56" t="n">
        <v>0.036449</v>
      </c>
      <c r="F51" s="56" t="n">
        <v>0.024733</v>
      </c>
      <c r="G51" s="56" t="n">
        <v>0.01521</v>
      </c>
      <c r="H51" s="56" t="n">
        <v>0.024426</v>
      </c>
      <c r="I51" s="56" t="n">
        <v>0.022944</v>
      </c>
      <c r="J51" s="56" t="n">
        <v>0.030635</v>
      </c>
      <c r="K51" s="56" t="n">
        <v>0.007699</v>
      </c>
      <c r="L51" s="56" t="n">
        <v>0.01714</v>
      </c>
      <c r="M51" s="56" t="n">
        <v>0.017343</v>
      </c>
      <c r="N51" s="56" t="n">
        <v>0.018857</v>
      </c>
      <c r="O51" s="56" t="n">
        <v>0.019682</v>
      </c>
      <c r="P51" s="54" t="n">
        <v>0.017996</v>
      </c>
      <c r="Q51" s="54" t="n">
        <v>0.021931</v>
      </c>
    </row>
    <row r="52" customFormat="false" ht="20.1" hidden="false" customHeight="true" outlineLevel="0" collapsed="false">
      <c r="A52" s="38" t="s">
        <v>57</v>
      </c>
      <c r="B52" s="36"/>
      <c r="C52" s="46" t="s">
        <v>58</v>
      </c>
      <c r="D52" s="55" t="n">
        <v>0.040409</v>
      </c>
      <c r="E52" s="56" t="n">
        <v>0.192841</v>
      </c>
      <c r="F52" s="56" t="n">
        <v>0.124982</v>
      </c>
      <c r="G52" s="56" t="n">
        <v>0.176379</v>
      </c>
      <c r="H52" s="56" t="n">
        <v>0.324558</v>
      </c>
      <c r="I52" s="56" t="n">
        <v>0.382381</v>
      </c>
      <c r="J52" s="56" t="n">
        <v>0.345234</v>
      </c>
      <c r="K52" s="56" t="n">
        <v>0.077699</v>
      </c>
      <c r="L52" s="56" t="n">
        <v>0.208393</v>
      </c>
      <c r="M52" s="56" t="n">
        <v>0.323278</v>
      </c>
      <c r="N52" s="56" t="n">
        <v>0.683451</v>
      </c>
      <c r="O52" s="56" t="n">
        <v>0.344705</v>
      </c>
      <c r="P52" s="54" t="n">
        <v>0.032599</v>
      </c>
      <c r="Q52" s="54" t="n">
        <v>0.187032</v>
      </c>
    </row>
    <row r="53" customFormat="false" ht="20.1" hidden="false" customHeight="true" outlineLevel="0" collapsed="false">
      <c r="A53" s="38" t="s">
        <v>59</v>
      </c>
      <c r="B53" s="36"/>
      <c r="C53" s="46" t="s">
        <v>60</v>
      </c>
      <c r="D53" s="55" t="n">
        <v>0.398982</v>
      </c>
      <c r="E53" s="56" t="n">
        <v>0.182767</v>
      </c>
      <c r="F53" s="56" t="n">
        <v>0.258185</v>
      </c>
      <c r="G53" s="56" t="n">
        <v>0.158393</v>
      </c>
      <c r="H53" s="56" t="n">
        <v>0.173681</v>
      </c>
      <c r="I53" s="56" t="n">
        <v>0.199533</v>
      </c>
      <c r="J53" s="56" t="n">
        <v>0.33894</v>
      </c>
      <c r="K53" s="56" t="n">
        <v>0.411955</v>
      </c>
      <c r="L53" s="56" t="n">
        <v>0.155485</v>
      </c>
      <c r="M53" s="56" t="n">
        <v>0.173939</v>
      </c>
      <c r="N53" s="56" t="n">
        <v>0</v>
      </c>
      <c r="O53" s="56" t="n">
        <v>0.150793</v>
      </c>
      <c r="P53" s="54" t="n">
        <v>0.1172</v>
      </c>
      <c r="Q53" s="54" t="n">
        <v>0.230736</v>
      </c>
    </row>
    <row r="54" customFormat="false" ht="20.1" hidden="false" customHeight="true" outlineLevel="0" collapsed="false">
      <c r="A54" s="38" t="s">
        <v>61</v>
      </c>
      <c r="B54" s="36"/>
      <c r="C54" s="46" t="s">
        <v>62</v>
      </c>
      <c r="D54" s="55" t="n">
        <v>0.114806</v>
      </c>
      <c r="E54" s="56" t="n">
        <v>0.10149</v>
      </c>
      <c r="F54" s="56" t="n">
        <v>0.045665</v>
      </c>
      <c r="G54" s="56" t="n">
        <v>0.030352</v>
      </c>
      <c r="H54" s="56" t="n">
        <v>0.154845</v>
      </c>
      <c r="I54" s="56" t="n">
        <v>0.047189</v>
      </c>
      <c r="J54" s="56" t="n">
        <v>0.054192</v>
      </c>
      <c r="K54" s="56" t="n">
        <v>0.219109</v>
      </c>
      <c r="L54" s="56" t="n">
        <v>0.066947</v>
      </c>
      <c r="M54" s="56" t="n">
        <v>0.193783</v>
      </c>
      <c r="N54" s="56" t="n">
        <v>0.018164</v>
      </c>
      <c r="O54" s="56" t="n">
        <v>0.062528</v>
      </c>
      <c r="P54" s="54" t="n">
        <v>0.114585</v>
      </c>
      <c r="Q54" s="54" t="n">
        <v>0.055812</v>
      </c>
    </row>
    <row r="55" customFormat="false" ht="20.1" hidden="false" customHeight="true" outlineLevel="0" collapsed="false">
      <c r="A55" s="38" t="s">
        <v>63</v>
      </c>
      <c r="B55" s="36"/>
      <c r="C55" s="46" t="s">
        <v>64</v>
      </c>
      <c r="D55" s="55" t="n">
        <v>0.018778</v>
      </c>
      <c r="E55" s="56" t="n">
        <v>0.010172</v>
      </c>
      <c r="F55" s="56" t="n">
        <v>0.017201</v>
      </c>
      <c r="G55" s="56" t="n">
        <v>0.009803</v>
      </c>
      <c r="H55" s="56" t="n">
        <v>0.040066</v>
      </c>
      <c r="I55" s="56" t="n">
        <v>0.045033</v>
      </c>
      <c r="J55" s="56" t="n">
        <v>0.028178</v>
      </c>
      <c r="K55" s="56" t="n">
        <v>0.121529</v>
      </c>
      <c r="L55" s="56" t="n">
        <v>0.013446</v>
      </c>
      <c r="M55" s="56" t="n">
        <v>0.028961</v>
      </c>
      <c r="N55" s="56" t="n">
        <v>0.00156</v>
      </c>
      <c r="O55" s="56" t="n">
        <v>0.017845</v>
      </c>
      <c r="P55" s="54" t="n">
        <v>0.005313</v>
      </c>
      <c r="Q55" s="54" t="n">
        <v>0.021639</v>
      </c>
    </row>
    <row r="56" customFormat="false" ht="20.1" hidden="false" customHeight="true" outlineLevel="0" collapsed="false">
      <c r="A56" s="38" t="s">
        <v>65</v>
      </c>
      <c r="B56" s="36"/>
      <c r="C56" s="46" t="s">
        <v>66</v>
      </c>
      <c r="D56" s="55" t="n">
        <v>-0.017048</v>
      </c>
      <c r="E56" s="56" t="n">
        <v>-0.000456</v>
      </c>
      <c r="F56" s="56" t="n">
        <v>-0.000994</v>
      </c>
      <c r="G56" s="56" t="n">
        <v>-0.001766</v>
      </c>
      <c r="H56" s="56" t="n">
        <v>-0.03582</v>
      </c>
      <c r="I56" s="56" t="n">
        <v>-0.006895</v>
      </c>
      <c r="J56" s="56" t="n">
        <v>-0.084949</v>
      </c>
      <c r="K56" s="56" t="n">
        <v>-0.005636</v>
      </c>
      <c r="L56" s="56" t="n">
        <v>-0.030083</v>
      </c>
      <c r="M56" s="56" t="n">
        <v>-0.000511</v>
      </c>
      <c r="N56" s="56" t="n">
        <v>0</v>
      </c>
      <c r="O56" s="56" t="n">
        <v>-0.006259</v>
      </c>
      <c r="P56" s="54" t="n">
        <v>-5.6E-005</v>
      </c>
      <c r="Q56" s="57" t="n">
        <v>-0.005277</v>
      </c>
    </row>
    <row r="57" customFormat="false" ht="20.1" hidden="false" customHeight="true" outlineLevel="0" collapsed="false">
      <c r="A57" s="22"/>
      <c r="B57" s="42"/>
      <c r="C57" s="49" t="s">
        <v>67</v>
      </c>
      <c r="D57" s="58" t="n">
        <v>0.557487</v>
      </c>
      <c r="E57" s="58" t="n">
        <v>0.523262</v>
      </c>
      <c r="F57" s="58" t="n">
        <v>0.469773</v>
      </c>
      <c r="G57" s="58" t="n">
        <v>0.38837</v>
      </c>
      <c r="H57" s="58" t="n">
        <v>0.681756</v>
      </c>
      <c r="I57" s="58" t="n">
        <v>0.690185</v>
      </c>
      <c r="J57" s="58" t="n">
        <v>0.71223</v>
      </c>
      <c r="K57" s="58" t="n">
        <v>0.832354</v>
      </c>
      <c r="L57" s="58" t="n">
        <v>0.431327</v>
      </c>
      <c r="M57" s="58" t="n">
        <v>0.736793</v>
      </c>
      <c r="N57" s="58" t="n">
        <v>0.722031</v>
      </c>
      <c r="O57" s="58" t="n">
        <v>0.589295</v>
      </c>
      <c r="P57" s="59" t="n">
        <v>0.287638</v>
      </c>
      <c r="Q57" s="57" t="n">
        <v>0.511873</v>
      </c>
    </row>
    <row r="58" customFormat="false" ht="20.1" hidden="false" customHeight="true" outlineLevel="0" collapsed="false">
      <c r="A58" s="22"/>
      <c r="B58" s="50"/>
      <c r="C58" s="49" t="s">
        <v>47</v>
      </c>
      <c r="D58" s="58" t="n">
        <v>1</v>
      </c>
      <c r="E58" s="58" t="n">
        <v>1</v>
      </c>
      <c r="F58" s="58" t="n">
        <v>1</v>
      </c>
      <c r="G58" s="58" t="n">
        <v>1</v>
      </c>
      <c r="H58" s="58" t="n">
        <v>1</v>
      </c>
      <c r="I58" s="58" t="n">
        <v>1</v>
      </c>
      <c r="J58" s="58" t="n">
        <v>1</v>
      </c>
      <c r="K58" s="58" t="n">
        <v>1</v>
      </c>
      <c r="L58" s="58" t="n">
        <v>1</v>
      </c>
      <c r="M58" s="58" t="n">
        <v>1</v>
      </c>
      <c r="N58" s="58" t="n">
        <v>1</v>
      </c>
      <c r="O58" s="58" t="n">
        <v>1</v>
      </c>
      <c r="P58" s="59" t="n">
        <v>1</v>
      </c>
      <c r="Q58" s="57" t="n">
        <v>1</v>
      </c>
    </row>
    <row r="59" customFormat="false" ht="15.8" hidden="false" customHeight="false" outlineLevel="0" collapsed="false">
      <c r="B59" s="23"/>
    </row>
    <row r="60" customFormat="false" ht="15.8" hidden="false" customHeight="false" outlineLevel="0" collapsed="false">
      <c r="B60" s="23"/>
    </row>
    <row r="61" customFormat="false" ht="15.8" hidden="false" customHeight="false" outlineLevel="0" collapsed="false">
      <c r="B61" s="23"/>
    </row>
    <row r="62" customFormat="false" ht="15.8" hidden="false" customHeight="false" outlineLevel="0" collapsed="false">
      <c r="B62" s="23"/>
    </row>
    <row r="63" customFormat="false" ht="15.8" hidden="false" customHeight="false" outlineLevel="0" collapsed="false">
      <c r="B63" s="23"/>
    </row>
    <row r="64" customFormat="false" ht="15.8" hidden="false" customHeight="false" outlineLevel="0" collapsed="false">
      <c r="B64" s="23"/>
    </row>
    <row r="65" customFormat="false" ht="15.8" hidden="false" customHeight="false" outlineLevel="0" collapsed="false">
      <c r="B65" s="23"/>
    </row>
    <row r="66" customFormat="false" ht="15.8" hidden="false" customHeight="false" outlineLevel="0" collapsed="false">
      <c r="B66" s="23"/>
    </row>
    <row r="67" customFormat="false" ht="15.8" hidden="false" customHeight="false" outlineLevel="0" collapsed="false">
      <c r="B67" s="23"/>
    </row>
    <row r="68" customFormat="false" ht="15.8" hidden="false" customHeight="false" outlineLevel="0" collapsed="false">
      <c r="B68" s="23"/>
    </row>
    <row r="69" customFormat="false" ht="15.8" hidden="false" customHeight="false" outlineLevel="0" collapsed="false">
      <c r="B69" s="23"/>
    </row>
    <row r="70" customFormat="false" ht="15.8" hidden="false" customHeight="false" outlineLevel="0" collapsed="false">
      <c r="B70" s="23"/>
    </row>
    <row r="71" customFormat="false" ht="15.8" hidden="false" customHeight="false" outlineLevel="0" collapsed="false">
      <c r="B71" s="23"/>
    </row>
    <row r="72" customFormat="false" ht="15.8" hidden="false" customHeight="false" outlineLevel="0" collapsed="false">
      <c r="B72" s="23"/>
    </row>
    <row r="73" customFormat="false" ht="15.8" hidden="false" customHeight="false" outlineLevel="0" collapsed="false">
      <c r="B73" s="23"/>
    </row>
    <row r="74" customFormat="false" ht="15.8" hidden="false" customHeight="false" outlineLevel="0" collapsed="false">
      <c r="B74" s="23"/>
    </row>
    <row r="75" customFormat="false" ht="15.8" hidden="false" customHeight="false" outlineLevel="0" collapsed="false">
      <c r="B75" s="23"/>
    </row>
    <row r="76" customFormat="false" ht="15.8" hidden="false" customHeight="false" outlineLevel="0" collapsed="false">
      <c r="B76" s="23"/>
    </row>
    <row r="77" customFormat="false" ht="15.8" hidden="false" customHeight="false" outlineLevel="0" collapsed="false">
      <c r="B77" s="23"/>
    </row>
    <row r="78" customFormat="false" ht="15.8" hidden="false" customHeight="false" outlineLevel="0" collapsed="false">
      <c r="B78" s="23"/>
    </row>
    <row r="79" customFormat="false" ht="15.8" hidden="false" customHeight="false" outlineLevel="0" collapsed="false">
      <c r="B79" s="23"/>
    </row>
    <row r="80" customFormat="false" ht="15.8" hidden="false" customHeight="false" outlineLevel="0" collapsed="false">
      <c r="B80" s="23"/>
    </row>
    <row r="81" customFormat="false" ht="15.8" hidden="false" customHeight="false" outlineLevel="0" collapsed="false">
      <c r="B81" s="23"/>
    </row>
    <row r="82" customFormat="false" ht="15.8" hidden="false" customHeight="false" outlineLevel="0" collapsed="false">
      <c r="B82" s="23"/>
    </row>
    <row r="83" customFormat="false" ht="15.8" hidden="false" customHeight="false" outlineLevel="0" collapsed="false">
      <c r="B83" s="23"/>
    </row>
    <row r="84" customFormat="false" ht="15.8" hidden="false" customHeight="false" outlineLevel="0" collapsed="false">
      <c r="B84" s="23"/>
    </row>
    <row r="85" customFormat="false" ht="15.8" hidden="false" customHeight="false" outlineLevel="0" collapsed="false">
      <c r="B85" s="23"/>
    </row>
    <row r="86" customFormat="false" ht="15.8" hidden="false" customHeight="false" outlineLevel="0" collapsed="false">
      <c r="B86" s="23"/>
    </row>
    <row r="87" customFormat="false" ht="15.8" hidden="false" customHeight="false" outlineLevel="0" collapsed="false">
      <c r="B87" s="23"/>
    </row>
    <row r="88" customFormat="false" ht="15.8" hidden="false" customHeight="false" outlineLevel="0" collapsed="false">
      <c r="B88" s="23"/>
    </row>
    <row r="89" customFormat="false" ht="15.8" hidden="false" customHeight="false" outlineLevel="0" collapsed="false">
      <c r="B89" s="23"/>
    </row>
    <row r="90" customFormat="false" ht="15.8" hidden="false" customHeight="false" outlineLevel="0" collapsed="false">
      <c r="B90" s="23"/>
    </row>
    <row r="91" customFormat="false" ht="15.8" hidden="false" customHeight="false" outlineLevel="0" collapsed="false">
      <c r="B91" s="23"/>
    </row>
    <row r="92" customFormat="false" ht="15.8" hidden="false" customHeight="false" outlineLevel="0" collapsed="false">
      <c r="B92" s="23"/>
    </row>
    <row r="93" customFormat="false" ht="15.8" hidden="false" customHeight="false" outlineLevel="0" collapsed="false">
      <c r="B93" s="23"/>
    </row>
    <row r="94" customFormat="false" ht="15.8" hidden="false" customHeight="false" outlineLevel="0" collapsed="false">
      <c r="B94" s="23"/>
    </row>
    <row r="95" customFormat="false" ht="15.8" hidden="false" customHeight="false" outlineLevel="0" collapsed="false">
      <c r="B95" s="23"/>
    </row>
    <row r="96" customFormat="false" ht="15.8" hidden="false" customHeight="false" outlineLevel="0" collapsed="false">
      <c r="B96" s="23"/>
    </row>
    <row r="97" customFormat="false" ht="15.8" hidden="false" customHeight="false" outlineLevel="0" collapsed="false">
      <c r="B97" s="23"/>
    </row>
    <row r="98" customFormat="false" ht="15.8" hidden="false" customHeight="false" outlineLevel="0" collapsed="false">
      <c r="B98" s="23"/>
    </row>
    <row r="99" customFormat="false" ht="15.8" hidden="false" customHeight="false" outlineLevel="0" collapsed="false">
      <c r="B99" s="23"/>
    </row>
    <row r="100" customFormat="false" ht="15.8" hidden="false" customHeight="false" outlineLevel="0" collapsed="false">
      <c r="B100" s="23"/>
    </row>
    <row r="101" customFormat="false" ht="15.8" hidden="false" customHeight="false" outlineLevel="0" collapsed="false">
      <c r="B101" s="23"/>
    </row>
    <row r="102" customFormat="false" ht="15.8" hidden="false" customHeight="false" outlineLevel="0" collapsed="false">
      <c r="B102" s="23"/>
    </row>
    <row r="103" customFormat="false" ht="15.8" hidden="false" customHeight="false" outlineLevel="0" collapsed="false">
      <c r="B103" s="23"/>
    </row>
    <row r="104" customFormat="false" ht="15.8" hidden="false" customHeight="false" outlineLevel="0" collapsed="false">
      <c r="B104" s="23"/>
    </row>
    <row r="105" customFormat="false" ht="15.8" hidden="false" customHeight="false" outlineLevel="0" collapsed="false">
      <c r="B105" s="23"/>
    </row>
    <row r="106" customFormat="false" ht="15.8" hidden="false" customHeight="false" outlineLevel="0" collapsed="false">
      <c r="B106" s="23"/>
    </row>
    <row r="107" customFormat="false" ht="15.8" hidden="false" customHeight="false" outlineLevel="0" collapsed="false">
      <c r="B107" s="23"/>
    </row>
    <row r="108" customFormat="false" ht="15.8" hidden="false" customHeight="false" outlineLevel="0" collapsed="false">
      <c r="B108" s="23"/>
    </row>
    <row r="109" customFormat="false" ht="15.8" hidden="false" customHeight="false" outlineLevel="0" collapsed="false">
      <c r="B109" s="23"/>
    </row>
    <row r="110" customFormat="false" ht="15.8" hidden="false" customHeight="false" outlineLevel="0" collapsed="false">
      <c r="B110" s="23"/>
    </row>
    <row r="111" customFormat="false" ht="15.8" hidden="false" customHeight="false" outlineLevel="0" collapsed="false">
      <c r="B111" s="23"/>
    </row>
    <row r="112" customFormat="false" ht="15.8" hidden="false" customHeight="false" outlineLevel="0" collapsed="false">
      <c r="B112" s="23"/>
    </row>
    <row r="113" customFormat="false" ht="15.8" hidden="false" customHeight="false" outlineLevel="0" collapsed="false">
      <c r="B113" s="23"/>
    </row>
    <row r="114" customFormat="false" ht="15.8" hidden="false" customHeight="false" outlineLevel="0" collapsed="false">
      <c r="B114" s="23"/>
    </row>
    <row r="115" customFormat="false" ht="15.8" hidden="false" customHeight="false" outlineLevel="0" collapsed="false">
      <c r="B115" s="23"/>
    </row>
    <row r="116" customFormat="false" ht="15.8" hidden="false" customHeight="false" outlineLevel="0" collapsed="false">
      <c r="B116" s="23"/>
    </row>
    <row r="117" customFormat="false" ht="15.8" hidden="false" customHeight="false" outlineLevel="0" collapsed="false">
      <c r="B117" s="23"/>
    </row>
    <row r="118" customFormat="false" ht="15.8" hidden="false" customHeight="false" outlineLevel="0" collapsed="false">
      <c r="B118" s="23"/>
    </row>
    <row r="119" customFormat="false" ht="15.8" hidden="false" customHeight="false" outlineLevel="0" collapsed="false">
      <c r="B119" s="23"/>
    </row>
    <row r="120" customFormat="false" ht="15.8" hidden="false" customHeight="false" outlineLevel="0" collapsed="false">
      <c r="B120" s="23"/>
    </row>
    <row r="121" customFormat="false" ht="15.8" hidden="false" customHeight="false" outlineLevel="0" collapsed="false">
      <c r="B121" s="23"/>
    </row>
    <row r="122" customFormat="false" ht="15.8" hidden="false" customHeight="false" outlineLevel="0" collapsed="false">
      <c r="B122" s="23"/>
    </row>
    <row r="123" customFormat="false" ht="15.8" hidden="false" customHeight="false" outlineLevel="0" collapsed="false">
      <c r="B123" s="23"/>
    </row>
    <row r="124" customFormat="false" ht="15.8" hidden="false" customHeight="false" outlineLevel="0" collapsed="false">
      <c r="B124" s="23"/>
    </row>
    <row r="125" customFormat="false" ht="15.8" hidden="false" customHeight="false" outlineLevel="0" collapsed="false">
      <c r="B125" s="23"/>
    </row>
    <row r="126" customFormat="false" ht="15.8" hidden="false" customHeight="false" outlineLevel="0" collapsed="false">
      <c r="B126" s="23"/>
    </row>
    <row r="127" customFormat="false" ht="15.8" hidden="false" customHeight="false" outlineLevel="0" collapsed="false">
      <c r="B127" s="23"/>
    </row>
    <row r="128" customFormat="false" ht="15.8" hidden="false" customHeight="false" outlineLevel="0" collapsed="false">
      <c r="B128" s="23"/>
    </row>
    <row r="129" customFormat="false" ht="15.8" hidden="false" customHeight="false" outlineLevel="0" collapsed="false">
      <c r="B129" s="23"/>
    </row>
    <row r="130" customFormat="false" ht="15.8" hidden="false" customHeight="false" outlineLevel="0" collapsed="false">
      <c r="B130" s="23"/>
    </row>
    <row r="131" customFormat="false" ht="15.8" hidden="false" customHeight="false" outlineLevel="0" collapsed="false">
      <c r="B131" s="23"/>
    </row>
    <row r="132" customFormat="false" ht="15.8" hidden="false" customHeight="false" outlineLevel="0" collapsed="false">
      <c r="B132" s="23"/>
    </row>
    <row r="133" customFormat="false" ht="15.8" hidden="false" customHeight="false" outlineLevel="0" collapsed="false">
      <c r="B133" s="23"/>
    </row>
    <row r="134" customFormat="false" ht="15.8" hidden="false" customHeight="false" outlineLevel="0" collapsed="false">
      <c r="B134" s="23"/>
    </row>
    <row r="135" customFormat="false" ht="15.8" hidden="false" customHeight="false" outlineLevel="0" collapsed="false">
      <c r="B135" s="23"/>
    </row>
    <row r="136" customFormat="false" ht="15.8" hidden="false" customHeight="false" outlineLevel="0" collapsed="false">
      <c r="B136" s="23"/>
    </row>
    <row r="137" customFormat="false" ht="15.8" hidden="false" customHeight="false" outlineLevel="0" collapsed="false">
      <c r="B137" s="23"/>
    </row>
    <row r="138" customFormat="false" ht="15.8" hidden="false" customHeight="false" outlineLevel="0" collapsed="false">
      <c r="B138" s="23"/>
    </row>
    <row r="139" customFormat="false" ht="15.8" hidden="false" customHeight="false" outlineLevel="0" collapsed="false">
      <c r="B139" s="23"/>
    </row>
    <row r="140" customFormat="false" ht="15.8" hidden="false" customHeight="false" outlineLevel="0" collapsed="false">
      <c r="B140" s="23"/>
    </row>
    <row r="141" customFormat="false" ht="15.8" hidden="false" customHeight="false" outlineLevel="0" collapsed="false">
      <c r="B141" s="23"/>
    </row>
    <row r="142" customFormat="false" ht="15.8" hidden="false" customHeight="false" outlineLevel="0" collapsed="false">
      <c r="B142" s="23"/>
    </row>
    <row r="143" customFormat="false" ht="15.8" hidden="false" customHeight="false" outlineLevel="0" collapsed="false">
      <c r="B143" s="23"/>
    </row>
    <row r="144" customFormat="false" ht="15.8" hidden="false" customHeight="false" outlineLevel="0" collapsed="false">
      <c r="B144" s="23"/>
    </row>
    <row r="145" customFormat="false" ht="15.8" hidden="false" customHeight="false" outlineLevel="0" collapsed="false">
      <c r="B145" s="23"/>
    </row>
    <row r="146" customFormat="false" ht="15.8" hidden="false" customHeight="false" outlineLevel="0" collapsed="false">
      <c r="B146" s="23"/>
    </row>
    <row r="147" customFormat="false" ht="15.8" hidden="false" customHeight="false" outlineLevel="0" collapsed="false">
      <c r="B147" s="23"/>
    </row>
    <row r="148" customFormat="false" ht="15.8" hidden="false" customHeight="false" outlineLevel="0" collapsed="false">
      <c r="B148" s="23"/>
    </row>
    <row r="149" customFormat="false" ht="15.8" hidden="false" customHeight="false" outlineLevel="0" collapsed="false">
      <c r="B149" s="23"/>
    </row>
    <row r="150" customFormat="false" ht="15.8" hidden="false" customHeight="false" outlineLevel="0" collapsed="false">
      <c r="B150" s="23"/>
    </row>
    <row r="151" customFormat="false" ht="15.8" hidden="false" customHeight="false" outlineLevel="0" collapsed="false">
      <c r="B151" s="23"/>
    </row>
    <row r="152" customFormat="false" ht="15.8" hidden="false" customHeight="false" outlineLevel="0" collapsed="false">
      <c r="B152" s="23"/>
    </row>
    <row r="153" customFormat="false" ht="15.8" hidden="false" customHeight="false" outlineLevel="0" collapsed="false">
      <c r="B153" s="23"/>
    </row>
    <row r="154" customFormat="false" ht="15.8" hidden="false" customHeight="false" outlineLevel="0" collapsed="false">
      <c r="B154" s="23"/>
    </row>
    <row r="155" customFormat="false" ht="15.8" hidden="false" customHeight="false" outlineLevel="0" collapsed="false">
      <c r="B155" s="23"/>
    </row>
    <row r="156" customFormat="false" ht="15.8" hidden="false" customHeight="false" outlineLevel="0" collapsed="false">
      <c r="B156" s="23"/>
    </row>
    <row r="157" customFormat="false" ht="15.8" hidden="false" customHeight="false" outlineLevel="0" collapsed="false">
      <c r="B157" s="23"/>
    </row>
    <row r="158" customFormat="false" ht="15.8" hidden="false" customHeight="false" outlineLevel="0" collapsed="false">
      <c r="B158" s="23"/>
    </row>
    <row r="159" customFormat="false" ht="15.8" hidden="false" customHeight="false" outlineLevel="0" collapsed="false">
      <c r="B159" s="23"/>
    </row>
    <row r="160" customFormat="false" ht="15.8" hidden="false" customHeight="false" outlineLevel="0" collapsed="false">
      <c r="B160" s="23"/>
    </row>
    <row r="161" customFormat="false" ht="15.8" hidden="false" customHeight="false" outlineLevel="0" collapsed="false">
      <c r="B161" s="23"/>
    </row>
    <row r="162" customFormat="false" ht="15.8" hidden="false" customHeight="false" outlineLevel="0" collapsed="false">
      <c r="B162" s="23"/>
    </row>
    <row r="163" customFormat="false" ht="15.8" hidden="false" customHeight="false" outlineLevel="0" collapsed="false">
      <c r="B163" s="23"/>
    </row>
    <row r="164" customFormat="false" ht="15.8" hidden="false" customHeight="false" outlineLevel="0" collapsed="false">
      <c r="B164" s="23"/>
    </row>
    <row r="165" customFormat="false" ht="15.8" hidden="false" customHeight="false" outlineLevel="0" collapsed="false">
      <c r="B165" s="23"/>
    </row>
    <row r="166" customFormat="false" ht="15.8" hidden="false" customHeight="false" outlineLevel="0" collapsed="false">
      <c r="B166" s="23"/>
    </row>
    <row r="167" customFormat="false" ht="15.8" hidden="false" customHeight="false" outlineLevel="0" collapsed="false">
      <c r="B167" s="23"/>
    </row>
    <row r="168" customFormat="false" ht="15.8" hidden="false" customHeight="false" outlineLevel="0" collapsed="false">
      <c r="B168" s="23"/>
    </row>
    <row r="169" customFormat="false" ht="15.8" hidden="false" customHeight="false" outlineLevel="0" collapsed="false">
      <c r="B169" s="23"/>
    </row>
    <row r="170" customFormat="false" ht="15.8" hidden="false" customHeight="false" outlineLevel="0" collapsed="false">
      <c r="B170" s="23"/>
    </row>
    <row r="171" customFormat="false" ht="15.8" hidden="false" customHeight="false" outlineLevel="0" collapsed="false">
      <c r="B171" s="23"/>
    </row>
    <row r="172" customFormat="false" ht="15.8" hidden="false" customHeight="false" outlineLevel="0" collapsed="false">
      <c r="B172" s="23"/>
    </row>
    <row r="173" customFormat="false" ht="15.8" hidden="false" customHeight="false" outlineLevel="0" collapsed="false">
      <c r="B173" s="23"/>
    </row>
    <row r="174" customFormat="false" ht="15.8" hidden="false" customHeight="false" outlineLevel="0" collapsed="false">
      <c r="B174" s="23"/>
    </row>
    <row r="175" customFormat="false" ht="15.8" hidden="false" customHeight="false" outlineLevel="0" collapsed="false">
      <c r="B175" s="23"/>
    </row>
    <row r="176" customFormat="false" ht="15.8" hidden="false" customHeight="false" outlineLevel="0" collapsed="false">
      <c r="B176" s="23"/>
    </row>
    <row r="177" customFormat="false" ht="15.8" hidden="false" customHeight="false" outlineLevel="0" collapsed="false">
      <c r="B177" s="23"/>
    </row>
    <row r="178" customFormat="false" ht="15.8" hidden="false" customHeight="false" outlineLevel="0" collapsed="false">
      <c r="B178" s="23"/>
    </row>
    <row r="179" customFormat="false" ht="15.8" hidden="false" customHeight="false" outlineLevel="0" collapsed="false">
      <c r="B179" s="23"/>
    </row>
    <row r="180" customFormat="false" ht="15.8" hidden="false" customHeight="false" outlineLevel="0" collapsed="false">
      <c r="B180" s="23"/>
    </row>
    <row r="181" customFormat="false" ht="15.8" hidden="false" customHeight="false" outlineLevel="0" collapsed="false">
      <c r="B181" s="23"/>
    </row>
    <row r="182" customFormat="false" ht="15.8" hidden="false" customHeight="false" outlineLevel="0" collapsed="false">
      <c r="B182" s="23"/>
    </row>
    <row r="183" customFormat="false" ht="15.8" hidden="false" customHeight="false" outlineLevel="0" collapsed="false">
      <c r="B183" s="23"/>
    </row>
    <row r="184" customFormat="false" ht="15.8" hidden="false" customHeight="false" outlineLevel="0" collapsed="false">
      <c r="B184" s="23"/>
    </row>
    <row r="185" customFormat="false" ht="15.8" hidden="false" customHeight="false" outlineLevel="0" collapsed="false">
      <c r="B185" s="23"/>
    </row>
    <row r="186" customFormat="false" ht="15.8" hidden="false" customHeight="false" outlineLevel="0" collapsed="false">
      <c r="B186" s="23"/>
    </row>
    <row r="187" customFormat="false" ht="15.8" hidden="false" customHeight="false" outlineLevel="0" collapsed="false">
      <c r="B187" s="23"/>
    </row>
    <row r="188" customFormat="false" ht="15.8" hidden="false" customHeight="false" outlineLevel="0" collapsed="false">
      <c r="B188" s="23"/>
    </row>
    <row r="189" customFormat="false" ht="15.8" hidden="false" customHeight="false" outlineLevel="0" collapsed="false">
      <c r="B189" s="23"/>
    </row>
    <row r="190" customFormat="false" ht="15.8" hidden="false" customHeight="false" outlineLevel="0" collapsed="false">
      <c r="B190" s="23"/>
    </row>
    <row r="191" customFormat="false" ht="15.8" hidden="false" customHeight="false" outlineLevel="0" collapsed="false">
      <c r="B191" s="23"/>
    </row>
    <row r="192" customFormat="false" ht="15.8" hidden="false" customHeight="false" outlineLevel="0" collapsed="false">
      <c r="B192" s="23"/>
    </row>
    <row r="193" customFormat="false" ht="15.8" hidden="false" customHeight="false" outlineLevel="0" collapsed="false">
      <c r="B193" s="23"/>
    </row>
    <row r="194" customFormat="false" ht="15.8" hidden="false" customHeight="false" outlineLevel="0" collapsed="false">
      <c r="B194" s="23"/>
    </row>
    <row r="195" customFormat="false" ht="15.8" hidden="false" customHeight="false" outlineLevel="0" collapsed="false">
      <c r="B195" s="23"/>
    </row>
    <row r="196" customFormat="false" ht="15.8" hidden="false" customHeight="false" outlineLevel="0" collapsed="false">
      <c r="B196" s="23"/>
    </row>
    <row r="197" customFormat="false" ht="15.8" hidden="false" customHeight="false" outlineLevel="0" collapsed="false">
      <c r="B197" s="23"/>
    </row>
    <row r="198" customFormat="false" ht="15.8" hidden="false" customHeight="false" outlineLevel="0" collapsed="false">
      <c r="B198" s="23"/>
    </row>
    <row r="199" customFormat="false" ht="15.8" hidden="false" customHeight="false" outlineLevel="0" collapsed="false">
      <c r="B199" s="60"/>
    </row>
    <row r="200" customFormat="false" ht="15.8" hidden="false" customHeight="false" outlineLevel="0" collapsed="false">
      <c r="B200" s="60"/>
    </row>
    <row r="201" customFormat="false" ht="15.8" hidden="false" customHeight="false" outlineLevel="0" collapsed="false">
      <c r="B201" s="60"/>
    </row>
    <row r="202" customFormat="false" ht="15.8" hidden="false" customHeight="false" outlineLevel="0" collapsed="false">
      <c r="B202" s="60"/>
    </row>
    <row r="203" customFormat="false" ht="15.8" hidden="false" customHeight="false" outlineLevel="0" collapsed="false">
      <c r="B203" s="60"/>
    </row>
    <row r="204" customFormat="false" ht="15.8" hidden="false" customHeight="false" outlineLevel="0" collapsed="false">
      <c r="B204" s="60"/>
    </row>
    <row r="205" customFormat="false" ht="15.8" hidden="false" customHeight="false" outlineLevel="0" collapsed="false">
      <c r="B205" s="60"/>
    </row>
    <row r="206" customFormat="false" ht="15.8" hidden="false" customHeight="false" outlineLevel="0" collapsed="false">
      <c r="B206" s="60"/>
    </row>
    <row r="207" customFormat="false" ht="15.8" hidden="false" customHeight="false" outlineLevel="0" collapsed="false">
      <c r="B207" s="60"/>
    </row>
    <row r="208" customFormat="false" ht="15.8" hidden="false" customHeight="false" outlineLevel="0" collapsed="false">
      <c r="B208" s="23"/>
    </row>
    <row r="209" customFormat="false" ht="15.8" hidden="false" customHeight="false" outlineLevel="0" collapsed="false">
      <c r="B209" s="23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H39" colorId="64" zoomScale="100" zoomScaleNormal="100" zoomScalePageLayoutView="100" workbookViewId="0">
      <selection pane="topLeft" activeCell="S43" activeCellId="0" sqref="S43 S43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7.71"/>
    <col collapsed="false" customWidth="true" hidden="false" outlineLevel="0" max="17" min="3" style="0" width="9.71"/>
  </cols>
  <sheetData>
    <row r="1" s="1" customFormat="true" ht="15" hidden="false" customHeight="true" outlineLevel="0" collapsed="false">
      <c r="B1" s="2"/>
      <c r="D1" s="61" t="s">
        <v>70</v>
      </c>
    </row>
    <row r="2" s="1" customFormat="true" ht="18.75" hidden="false" customHeight="true" outlineLevel="0" collapsed="false">
      <c r="A2" s="3" t="s">
        <v>71</v>
      </c>
      <c r="B2" s="4"/>
      <c r="D2" s="62" t="s">
        <v>72</v>
      </c>
    </row>
    <row r="3" s="1" customFormat="true" ht="15.8" hidden="false" customHeight="false" outlineLevel="0" collapsed="false">
      <c r="A3" s="6"/>
      <c r="B3" s="7"/>
      <c r="C3" s="14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4" t="s">
        <v>19</v>
      </c>
      <c r="O3" s="15" t="s">
        <v>20</v>
      </c>
      <c r="P3" s="16"/>
      <c r="Q3" s="16"/>
    </row>
    <row r="4" s="1" customFormat="true" ht="15" hidden="false" customHeight="true" outlineLevel="0" collapsed="false">
      <c r="A4" s="13"/>
      <c r="B4" s="19"/>
      <c r="C4" s="21" t="s">
        <v>28</v>
      </c>
      <c r="D4" s="20" t="s">
        <v>29</v>
      </c>
      <c r="E4" s="20" t="s">
        <v>30</v>
      </c>
      <c r="F4" s="20" t="s">
        <v>31</v>
      </c>
      <c r="G4" s="20" t="s">
        <v>32</v>
      </c>
      <c r="H4" s="20" t="s">
        <v>33</v>
      </c>
      <c r="I4" s="20" t="s">
        <v>34</v>
      </c>
      <c r="J4" s="20" t="s">
        <v>35</v>
      </c>
      <c r="K4" s="20" t="s">
        <v>36</v>
      </c>
      <c r="L4" s="20" t="s">
        <v>37</v>
      </c>
      <c r="M4" s="20" t="s">
        <v>38</v>
      </c>
      <c r="N4" s="21" t="s">
        <v>39</v>
      </c>
      <c r="O4" s="20" t="s">
        <v>40</v>
      </c>
      <c r="P4" s="18" t="s">
        <v>73</v>
      </c>
      <c r="Q4" s="18" t="s">
        <v>74</v>
      </c>
    </row>
    <row r="5" s="1" customFormat="true" ht="15.8" hidden="false" customHeight="false" outlineLevel="0" collapsed="false">
      <c r="A5" s="63"/>
      <c r="B5" s="19"/>
      <c r="C5" s="24"/>
      <c r="D5" s="25"/>
      <c r="E5" s="25"/>
      <c r="F5" s="25"/>
      <c r="G5" s="26" t="s">
        <v>48</v>
      </c>
      <c r="H5" s="25"/>
      <c r="I5" s="25"/>
      <c r="J5" s="25"/>
      <c r="K5" s="25"/>
      <c r="L5" s="25"/>
      <c r="M5" s="25"/>
      <c r="N5" s="24"/>
      <c r="O5" s="25"/>
      <c r="P5" s="27"/>
      <c r="Q5" s="27"/>
    </row>
    <row r="6" customFormat="false" ht="21.95" hidden="false" customHeight="true" outlineLevel="0" collapsed="false">
      <c r="A6" s="30" t="s">
        <v>8</v>
      </c>
      <c r="B6" s="17" t="s">
        <v>28</v>
      </c>
      <c r="C6" s="51" t="n">
        <v>1.154068</v>
      </c>
      <c r="D6" s="52" t="n">
        <v>0.003617</v>
      </c>
      <c r="E6" s="52" t="n">
        <v>0.028122</v>
      </c>
      <c r="F6" s="52" t="n">
        <v>0.014775</v>
      </c>
      <c r="G6" s="52" t="n">
        <v>0.003243</v>
      </c>
      <c r="H6" s="52" t="n">
        <v>0.003028</v>
      </c>
      <c r="I6" s="52" t="n">
        <v>0.002561</v>
      </c>
      <c r="J6" s="52" t="n">
        <v>0.001308</v>
      </c>
      <c r="K6" s="52" t="n">
        <v>0.005461</v>
      </c>
      <c r="L6" s="52" t="n">
        <v>0.002551</v>
      </c>
      <c r="M6" s="52" t="n">
        <v>0.003691</v>
      </c>
      <c r="N6" s="52" t="n">
        <v>0.013559</v>
      </c>
      <c r="O6" s="53" t="n">
        <v>0.013867</v>
      </c>
      <c r="P6" s="54" t="n">
        <v>1.249851</v>
      </c>
      <c r="Q6" s="54" t="n">
        <v>0.715916</v>
      </c>
    </row>
    <row r="7" customFormat="false" ht="21.95" hidden="false" customHeight="true" outlineLevel="0" collapsed="false">
      <c r="A7" s="36" t="s">
        <v>9</v>
      </c>
      <c r="B7" s="20" t="s">
        <v>29</v>
      </c>
      <c r="C7" s="55" t="n">
        <v>0.002018</v>
      </c>
      <c r="D7" s="56" t="n">
        <v>1.005742</v>
      </c>
      <c r="E7" s="56" t="n">
        <v>0.011113</v>
      </c>
      <c r="F7" s="56" t="n">
        <v>0.022067</v>
      </c>
      <c r="G7" s="56" t="n">
        <v>0.038409</v>
      </c>
      <c r="H7" s="56" t="n">
        <v>0.001714</v>
      </c>
      <c r="I7" s="56" t="n">
        <v>0.001056</v>
      </c>
      <c r="J7" s="56" t="n">
        <v>0.00124</v>
      </c>
      <c r="K7" s="56" t="n">
        <v>0.002898</v>
      </c>
      <c r="L7" s="56" t="n">
        <v>0.001258</v>
      </c>
      <c r="M7" s="56" t="n">
        <v>0.002733</v>
      </c>
      <c r="N7" s="56" t="n">
        <v>0.002911</v>
      </c>
      <c r="O7" s="54" t="n">
        <v>0.006257</v>
      </c>
      <c r="P7" s="54" t="n">
        <v>1.099416</v>
      </c>
      <c r="Q7" s="54" t="n">
        <v>0.629747</v>
      </c>
    </row>
    <row r="8" customFormat="false" ht="21.95" hidden="false" customHeight="true" outlineLevel="0" collapsed="false">
      <c r="A8" s="36" t="s">
        <v>10</v>
      </c>
      <c r="B8" s="20" t="s">
        <v>30</v>
      </c>
      <c r="C8" s="55" t="n">
        <v>0.22937</v>
      </c>
      <c r="D8" s="56" t="n">
        <v>0.160175</v>
      </c>
      <c r="E8" s="56" t="n">
        <v>1.585312</v>
      </c>
      <c r="F8" s="56" t="n">
        <v>0.699761</v>
      </c>
      <c r="G8" s="56" t="n">
        <v>0.137971</v>
      </c>
      <c r="H8" s="56" t="n">
        <v>0.115564</v>
      </c>
      <c r="I8" s="56" t="n">
        <v>0.092923</v>
      </c>
      <c r="J8" s="56" t="n">
        <v>0.052474</v>
      </c>
      <c r="K8" s="56" t="n">
        <v>0.236668</v>
      </c>
      <c r="L8" s="56" t="n">
        <v>0.077691</v>
      </c>
      <c r="M8" s="56" t="n">
        <v>0.164529</v>
      </c>
      <c r="N8" s="56" t="n">
        <v>0.262952</v>
      </c>
      <c r="O8" s="54" t="n">
        <v>0.601009</v>
      </c>
      <c r="P8" s="54" t="n">
        <v>4.4164</v>
      </c>
      <c r="Q8" s="54" t="n">
        <v>2.529721</v>
      </c>
    </row>
    <row r="9" customFormat="false" ht="21.95" hidden="false" customHeight="true" outlineLevel="0" collapsed="false">
      <c r="A9" s="36" t="s">
        <v>11</v>
      </c>
      <c r="B9" s="20" t="s">
        <v>31</v>
      </c>
      <c r="C9" s="55" t="n">
        <v>0.006591</v>
      </c>
      <c r="D9" s="56" t="n">
        <v>0.013264</v>
      </c>
      <c r="E9" s="56" t="n">
        <v>0.009338</v>
      </c>
      <c r="F9" s="56" t="n">
        <v>1.00925</v>
      </c>
      <c r="G9" s="56" t="n">
        <v>0.030738</v>
      </c>
      <c r="H9" s="56" t="n">
        <v>0.010395</v>
      </c>
      <c r="I9" s="56" t="n">
        <v>0.006666</v>
      </c>
      <c r="J9" s="56" t="n">
        <v>0.037358</v>
      </c>
      <c r="K9" s="56" t="n">
        <v>0.016817</v>
      </c>
      <c r="L9" s="56" t="n">
        <v>0.005782</v>
      </c>
      <c r="M9" s="56" t="n">
        <v>0.020709</v>
      </c>
      <c r="N9" s="56" t="n">
        <v>0.010129</v>
      </c>
      <c r="O9" s="54" t="n">
        <v>0.009263</v>
      </c>
      <c r="P9" s="54" t="n">
        <v>1.1863</v>
      </c>
      <c r="Q9" s="54" t="n">
        <v>0.679514</v>
      </c>
    </row>
    <row r="10" customFormat="false" ht="21.95" hidden="false" customHeight="true" outlineLevel="0" collapsed="false">
      <c r="A10" s="36" t="s">
        <v>12</v>
      </c>
      <c r="B10" s="20" t="s">
        <v>53</v>
      </c>
      <c r="C10" s="55" t="n">
        <v>0.014213</v>
      </c>
      <c r="D10" s="56" t="n">
        <v>0.032969</v>
      </c>
      <c r="E10" s="56" t="n">
        <v>0.03523</v>
      </c>
      <c r="F10" s="56" t="n">
        <v>0.02557</v>
      </c>
      <c r="G10" s="56" t="n">
        <v>1.061605</v>
      </c>
      <c r="H10" s="56" t="n">
        <v>0.02359</v>
      </c>
      <c r="I10" s="56" t="n">
        <v>0.01045</v>
      </c>
      <c r="J10" s="56" t="n">
        <v>0.008007</v>
      </c>
      <c r="K10" s="56" t="n">
        <v>0.033015</v>
      </c>
      <c r="L10" s="56" t="n">
        <v>0.019337</v>
      </c>
      <c r="M10" s="56" t="n">
        <v>0.038671</v>
      </c>
      <c r="N10" s="56" t="n">
        <v>0.030968</v>
      </c>
      <c r="O10" s="54" t="n">
        <v>0.04614</v>
      </c>
      <c r="P10" s="54" t="n">
        <v>1.379764</v>
      </c>
      <c r="Q10" s="54" t="n">
        <v>0.790331</v>
      </c>
    </row>
    <row r="11" customFormat="false" ht="21.95" hidden="false" customHeight="true" outlineLevel="0" collapsed="false">
      <c r="A11" s="36" t="s">
        <v>13</v>
      </c>
      <c r="B11" s="20" t="s">
        <v>33</v>
      </c>
      <c r="C11" s="55" t="n">
        <v>0.169617</v>
      </c>
      <c r="D11" s="56" t="n">
        <v>0.110944</v>
      </c>
      <c r="E11" s="56" t="n">
        <v>0.101317</v>
      </c>
      <c r="F11" s="56" t="n">
        <v>0.124604</v>
      </c>
      <c r="G11" s="56" t="n">
        <v>0.060669</v>
      </c>
      <c r="H11" s="56" t="n">
        <v>1.058941</v>
      </c>
      <c r="I11" s="56" t="n">
        <v>0.038651</v>
      </c>
      <c r="J11" s="56" t="n">
        <v>0.020073</v>
      </c>
      <c r="K11" s="56" t="n">
        <v>0.194155</v>
      </c>
      <c r="L11" s="56" t="n">
        <v>0.041278</v>
      </c>
      <c r="M11" s="56" t="n">
        <v>0.069454</v>
      </c>
      <c r="N11" s="56" t="n">
        <v>0.126285</v>
      </c>
      <c r="O11" s="54" t="n">
        <v>0.152941</v>
      </c>
      <c r="P11" s="54" t="n">
        <v>2.268929</v>
      </c>
      <c r="Q11" s="54" t="n">
        <v>1.299646</v>
      </c>
    </row>
    <row r="12" customFormat="false" ht="21.95" hidden="false" customHeight="true" outlineLevel="0" collapsed="false">
      <c r="A12" s="36" t="s">
        <v>14</v>
      </c>
      <c r="B12" s="20" t="s">
        <v>34</v>
      </c>
      <c r="C12" s="55" t="n">
        <v>0.060997</v>
      </c>
      <c r="D12" s="56" t="n">
        <v>0.079285</v>
      </c>
      <c r="E12" s="56" t="n">
        <v>0.037231</v>
      </c>
      <c r="F12" s="56" t="n">
        <v>0.039177</v>
      </c>
      <c r="G12" s="56" t="n">
        <v>0.033429</v>
      </c>
      <c r="H12" s="56" t="n">
        <v>0.055352</v>
      </c>
      <c r="I12" s="56" t="n">
        <v>1.104209</v>
      </c>
      <c r="J12" s="56" t="n">
        <v>0.082828</v>
      </c>
      <c r="K12" s="56" t="n">
        <v>0.081538</v>
      </c>
      <c r="L12" s="56" t="n">
        <v>0.022855</v>
      </c>
      <c r="M12" s="56" t="n">
        <v>0.015194</v>
      </c>
      <c r="N12" s="56" t="n">
        <v>0.036352</v>
      </c>
      <c r="O12" s="54" t="n">
        <v>0.05675</v>
      </c>
      <c r="P12" s="54" t="n">
        <v>1.705196</v>
      </c>
      <c r="Q12" s="54" t="n">
        <v>0.976739</v>
      </c>
    </row>
    <row r="13" customFormat="false" ht="21.95" hidden="false" customHeight="true" outlineLevel="0" collapsed="false">
      <c r="A13" s="36" t="s">
        <v>15</v>
      </c>
      <c r="B13" s="20" t="s">
        <v>35</v>
      </c>
      <c r="C13" s="55" t="n">
        <v>0.012046</v>
      </c>
      <c r="D13" s="56" t="n">
        <v>0.024817</v>
      </c>
      <c r="E13" s="56" t="n">
        <v>0.01566</v>
      </c>
      <c r="F13" s="56" t="n">
        <v>0.016229</v>
      </c>
      <c r="G13" s="56" t="n">
        <v>0.014867</v>
      </c>
      <c r="H13" s="56" t="n">
        <v>0.050031</v>
      </c>
      <c r="I13" s="56" t="n">
        <v>0.033137</v>
      </c>
      <c r="J13" s="56" t="n">
        <v>1.015124</v>
      </c>
      <c r="K13" s="56" t="n">
        <v>0.032876</v>
      </c>
      <c r="L13" s="56" t="n">
        <v>0.015151</v>
      </c>
      <c r="M13" s="56" t="n">
        <v>0.00868</v>
      </c>
      <c r="N13" s="56" t="n">
        <v>0.025868</v>
      </c>
      <c r="O13" s="54" t="n">
        <v>0.03072</v>
      </c>
      <c r="P13" s="54" t="n">
        <v>1.295207</v>
      </c>
      <c r="Q13" s="54" t="n">
        <v>0.741896</v>
      </c>
    </row>
    <row r="14" customFormat="false" ht="21.95" hidden="false" customHeight="true" outlineLevel="0" collapsed="false">
      <c r="A14" s="36" t="s">
        <v>16</v>
      </c>
      <c r="B14" s="20" t="s">
        <v>36</v>
      </c>
      <c r="C14" s="55" t="n">
        <v>0.075192</v>
      </c>
      <c r="D14" s="56" t="n">
        <v>0.345382</v>
      </c>
      <c r="E14" s="56" t="n">
        <v>0.069994</v>
      </c>
      <c r="F14" s="56" t="n">
        <v>0.090498</v>
      </c>
      <c r="G14" s="56" t="n">
        <v>0.066724</v>
      </c>
      <c r="H14" s="56" t="n">
        <v>0.07771</v>
      </c>
      <c r="I14" s="56" t="n">
        <v>0.034276</v>
      </c>
      <c r="J14" s="56" t="n">
        <v>0.01282</v>
      </c>
      <c r="K14" s="56" t="n">
        <v>1.217878</v>
      </c>
      <c r="L14" s="56" t="n">
        <v>0.039687</v>
      </c>
      <c r="M14" s="56" t="n">
        <v>0.059786</v>
      </c>
      <c r="N14" s="56" t="n">
        <v>0.055494</v>
      </c>
      <c r="O14" s="54" t="n">
        <v>0.096155</v>
      </c>
      <c r="P14" s="54" t="n">
        <v>2.241596</v>
      </c>
      <c r="Q14" s="54" t="n">
        <v>1.28399</v>
      </c>
    </row>
    <row r="15" customFormat="false" ht="21.95" hidden="false" customHeight="true" outlineLevel="0" collapsed="false">
      <c r="A15" s="36" t="s">
        <v>17</v>
      </c>
      <c r="B15" s="20" t="s">
        <v>37</v>
      </c>
      <c r="C15" s="55" t="n">
        <v>0.00638</v>
      </c>
      <c r="D15" s="56" t="n">
        <v>0.010603</v>
      </c>
      <c r="E15" s="56" t="n">
        <v>0.009189</v>
      </c>
      <c r="F15" s="56" t="n">
        <v>0.010626</v>
      </c>
      <c r="G15" s="56" t="n">
        <v>0.01239</v>
      </c>
      <c r="H15" s="56" t="n">
        <v>0.022967</v>
      </c>
      <c r="I15" s="56" t="n">
        <v>0.024088</v>
      </c>
      <c r="J15" s="56" t="n">
        <v>0.0041</v>
      </c>
      <c r="K15" s="56" t="n">
        <v>0.014365</v>
      </c>
      <c r="L15" s="56" t="n">
        <v>1.060645</v>
      </c>
      <c r="M15" s="56" t="n">
        <v>0.016277</v>
      </c>
      <c r="N15" s="56" t="n">
        <v>0.017036</v>
      </c>
      <c r="O15" s="54" t="n">
        <v>0.022038</v>
      </c>
      <c r="P15" s="54" t="n">
        <v>1.230705</v>
      </c>
      <c r="Q15" s="54" t="n">
        <v>0.70495</v>
      </c>
    </row>
    <row r="16" customFormat="false" ht="21.95" hidden="false" customHeight="true" outlineLevel="0" collapsed="false">
      <c r="A16" s="36" t="s">
        <v>18</v>
      </c>
      <c r="B16" s="20" t="s">
        <v>38</v>
      </c>
      <c r="C16" s="55" t="n">
        <v>0.000359</v>
      </c>
      <c r="D16" s="56" t="n">
        <v>0.001147</v>
      </c>
      <c r="E16" s="56" t="n">
        <v>0.000777</v>
      </c>
      <c r="F16" s="56" t="n">
        <v>0.001124</v>
      </c>
      <c r="G16" s="56" t="n">
        <v>0.000763</v>
      </c>
      <c r="H16" s="56" t="n">
        <v>0.000439</v>
      </c>
      <c r="I16" s="56" t="n">
        <v>0.000447</v>
      </c>
      <c r="J16" s="56" t="n">
        <v>0.000938</v>
      </c>
      <c r="K16" s="56" t="n">
        <v>0.000689</v>
      </c>
      <c r="L16" s="56" t="n">
        <v>0.000352</v>
      </c>
      <c r="M16" s="56" t="n">
        <v>1.000329</v>
      </c>
      <c r="N16" s="56" t="n">
        <v>0.000647</v>
      </c>
      <c r="O16" s="54" t="n">
        <v>0.058575</v>
      </c>
      <c r="P16" s="54" t="n">
        <v>1.066587</v>
      </c>
      <c r="Q16" s="54" t="n">
        <v>0.610943</v>
      </c>
    </row>
    <row r="17" customFormat="false" ht="21.95" hidden="false" customHeight="true" outlineLevel="0" collapsed="false">
      <c r="A17" s="36" t="s">
        <v>19</v>
      </c>
      <c r="B17" s="20" t="s">
        <v>39</v>
      </c>
      <c r="C17" s="55" t="n">
        <v>0.043879</v>
      </c>
      <c r="D17" s="56" t="n">
        <v>0.087994</v>
      </c>
      <c r="E17" s="56" t="n">
        <v>0.093804</v>
      </c>
      <c r="F17" s="56" t="n">
        <v>0.104265</v>
      </c>
      <c r="G17" s="56" t="n">
        <v>0.097224</v>
      </c>
      <c r="H17" s="56" t="n">
        <v>0.098664</v>
      </c>
      <c r="I17" s="56" t="n">
        <v>0.116886</v>
      </c>
      <c r="J17" s="56" t="n">
        <v>0.037911</v>
      </c>
      <c r="K17" s="56" t="n">
        <v>0.162871</v>
      </c>
      <c r="L17" s="56" t="n">
        <v>0.149368</v>
      </c>
      <c r="M17" s="56" t="n">
        <v>0.096986</v>
      </c>
      <c r="N17" s="56" t="n">
        <v>1.13289</v>
      </c>
      <c r="O17" s="54" t="n">
        <v>0.186824</v>
      </c>
      <c r="P17" s="54" t="n">
        <v>2.409566</v>
      </c>
      <c r="Q17" s="54" t="n">
        <v>1.380203</v>
      </c>
    </row>
    <row r="18" customFormat="false" ht="21.95" hidden="false" customHeight="true" outlineLevel="0" collapsed="false">
      <c r="A18" s="39" t="s">
        <v>20</v>
      </c>
      <c r="B18" s="26" t="s">
        <v>40</v>
      </c>
      <c r="C18" s="55" t="n">
        <v>0.006181</v>
      </c>
      <c r="D18" s="56" t="n">
        <v>0.019741</v>
      </c>
      <c r="E18" s="56" t="n">
        <v>0.013375</v>
      </c>
      <c r="F18" s="56" t="n">
        <v>0.019339</v>
      </c>
      <c r="G18" s="56" t="n">
        <v>0.013127</v>
      </c>
      <c r="H18" s="56" t="n">
        <v>0.007561</v>
      </c>
      <c r="I18" s="56" t="n">
        <v>0.007686</v>
      </c>
      <c r="J18" s="56" t="n">
        <v>0.016149</v>
      </c>
      <c r="K18" s="56" t="n">
        <v>0.011856</v>
      </c>
      <c r="L18" s="56" t="n">
        <v>0.006065</v>
      </c>
      <c r="M18" s="56" t="n">
        <v>0.005668</v>
      </c>
      <c r="N18" s="56" t="n">
        <v>0.011129</v>
      </c>
      <c r="O18" s="54" t="n">
        <v>1.008075</v>
      </c>
      <c r="P18" s="57" t="n">
        <v>1.145953</v>
      </c>
      <c r="Q18" s="57" t="n">
        <v>0.656403</v>
      </c>
    </row>
    <row r="19" customFormat="false" ht="21.95" hidden="false" customHeight="true" outlineLevel="0" collapsed="false">
      <c r="A19" s="42"/>
      <c r="B19" s="49" t="s">
        <v>75</v>
      </c>
      <c r="C19" s="58" t="n">
        <v>1.780912</v>
      </c>
      <c r="D19" s="58" t="n">
        <v>1.89568</v>
      </c>
      <c r="E19" s="58" t="n">
        <v>2.010461</v>
      </c>
      <c r="F19" s="58" t="n">
        <v>2.177285</v>
      </c>
      <c r="G19" s="58" t="n">
        <v>1.571157</v>
      </c>
      <c r="H19" s="58" t="n">
        <v>1.525956</v>
      </c>
      <c r="I19" s="58" t="n">
        <v>1.473036</v>
      </c>
      <c r="J19" s="58" t="n">
        <v>1.290331</v>
      </c>
      <c r="K19" s="58" t="n">
        <v>2.01109</v>
      </c>
      <c r="L19" s="58" t="n">
        <v>1.44202</v>
      </c>
      <c r="M19" s="58" t="n">
        <v>1.502707</v>
      </c>
      <c r="N19" s="58" t="n">
        <v>1.726219</v>
      </c>
      <c r="O19" s="59" t="n">
        <v>2.288613</v>
      </c>
      <c r="P19" s="35"/>
      <c r="Q19" s="35"/>
    </row>
    <row r="20" customFormat="false" ht="21.95" hidden="false" customHeight="true" outlineLevel="0" collapsed="false">
      <c r="A20" s="39"/>
      <c r="B20" s="49" t="s">
        <v>76</v>
      </c>
      <c r="C20" s="58" t="n">
        <v>1.020109</v>
      </c>
      <c r="D20" s="58" t="n">
        <v>1.085849</v>
      </c>
      <c r="E20" s="58" t="n">
        <v>1.151595</v>
      </c>
      <c r="F20" s="58" t="n">
        <v>1.247152</v>
      </c>
      <c r="G20" s="58" t="n">
        <v>0.899961</v>
      </c>
      <c r="H20" s="58" t="n">
        <v>0.87407</v>
      </c>
      <c r="I20" s="58" t="n">
        <v>0.843757</v>
      </c>
      <c r="J20" s="58" t="n">
        <v>0.739104</v>
      </c>
      <c r="K20" s="58" t="n">
        <v>1.151955</v>
      </c>
      <c r="L20" s="58" t="n">
        <v>0.825991</v>
      </c>
      <c r="M20" s="58" t="n">
        <v>0.860753</v>
      </c>
      <c r="N20" s="58" t="n">
        <v>0.988781</v>
      </c>
      <c r="O20" s="59" t="n">
        <v>1.310921</v>
      </c>
      <c r="P20" s="35"/>
      <c r="Q20" s="35"/>
    </row>
    <row r="21" customFormat="false" ht="15.8" hidden="false" customHeight="false" outlineLevel="0" collapsed="false">
      <c r="A21" s="2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8" hidden="false" customHeight="false" outlineLevel="0" collapsed="false">
      <c r="A22" s="2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.8" hidden="false" customHeight="false" outlineLevel="0" collapsed="false">
      <c r="A23" s="2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.8" hidden="false" customHeight="false" outlineLevel="0" collapsed="false">
      <c r="A24" s="2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.8" hidden="false" customHeight="false" outlineLevel="0" collapsed="false">
      <c r="A25" s="2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1" customFormat="true" ht="15.8" hidden="false" customHeight="false" outlineLevel="0" collapsed="false">
      <c r="A26" s="2"/>
      <c r="B26" s="2"/>
      <c r="C26" s="2"/>
      <c r="D26" s="64" t="s">
        <v>77</v>
      </c>
      <c r="E26" s="6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s="1" customFormat="true" ht="21.7" hidden="false" customHeight="false" outlineLevel="0" collapsed="false">
      <c r="A27" s="65" t="s">
        <v>78</v>
      </c>
      <c r="B27" s="4"/>
      <c r="C27" s="2"/>
      <c r="D27" s="62" t="s">
        <v>7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s="1" customFormat="true" ht="15" hidden="false" customHeight="true" outlineLevel="0" collapsed="false">
      <c r="A28" s="6"/>
      <c r="B28" s="7"/>
      <c r="C28" s="14" t="s">
        <v>8</v>
      </c>
      <c r="D28" s="15" t="s">
        <v>9</v>
      </c>
      <c r="E28" s="15" t="s">
        <v>10</v>
      </c>
      <c r="F28" s="15" t="s">
        <v>11</v>
      </c>
      <c r="G28" s="15" t="s">
        <v>12</v>
      </c>
      <c r="H28" s="15" t="s">
        <v>13</v>
      </c>
      <c r="I28" s="15" t="s">
        <v>14</v>
      </c>
      <c r="J28" s="15" t="s">
        <v>15</v>
      </c>
      <c r="K28" s="15" t="s">
        <v>16</v>
      </c>
      <c r="L28" s="15" t="s">
        <v>17</v>
      </c>
      <c r="M28" s="15" t="s">
        <v>18</v>
      </c>
      <c r="N28" s="14" t="s">
        <v>19</v>
      </c>
      <c r="O28" s="15" t="s">
        <v>20</v>
      </c>
      <c r="P28" s="16"/>
      <c r="Q28" s="16"/>
    </row>
    <row r="29" s="1" customFormat="true" ht="15" hidden="false" customHeight="true" outlineLevel="0" collapsed="false">
      <c r="A29" s="13"/>
      <c r="B29" s="19"/>
      <c r="C29" s="21" t="s">
        <v>28</v>
      </c>
      <c r="D29" s="20" t="s">
        <v>29</v>
      </c>
      <c r="E29" s="20" t="s">
        <v>30</v>
      </c>
      <c r="F29" s="20" t="s">
        <v>31</v>
      </c>
      <c r="G29" s="20" t="s">
        <v>32</v>
      </c>
      <c r="H29" s="20" t="s">
        <v>33</v>
      </c>
      <c r="I29" s="20" t="s">
        <v>34</v>
      </c>
      <c r="J29" s="20" t="s">
        <v>35</v>
      </c>
      <c r="K29" s="20" t="s">
        <v>36</v>
      </c>
      <c r="L29" s="20" t="s">
        <v>37</v>
      </c>
      <c r="M29" s="20" t="s">
        <v>38</v>
      </c>
      <c r="N29" s="21" t="s">
        <v>39</v>
      </c>
      <c r="O29" s="20" t="s">
        <v>40</v>
      </c>
      <c r="P29" s="18" t="s">
        <v>73</v>
      </c>
      <c r="Q29" s="18" t="s">
        <v>74</v>
      </c>
    </row>
    <row r="30" s="1" customFormat="true" ht="15" hidden="false" customHeight="true" outlineLevel="0" collapsed="false">
      <c r="A30" s="63"/>
      <c r="B30" s="19"/>
      <c r="C30" s="24"/>
      <c r="D30" s="25"/>
      <c r="E30" s="25"/>
      <c r="F30" s="25"/>
      <c r="G30" s="26" t="s">
        <v>48</v>
      </c>
      <c r="H30" s="25"/>
      <c r="I30" s="25"/>
      <c r="J30" s="25"/>
      <c r="K30" s="25"/>
      <c r="L30" s="25"/>
      <c r="M30" s="25"/>
      <c r="N30" s="24"/>
      <c r="O30" s="25"/>
      <c r="P30" s="27"/>
      <c r="Q30" s="27"/>
    </row>
    <row r="31" customFormat="false" ht="21.95" hidden="false" customHeight="true" outlineLevel="0" collapsed="false">
      <c r="A31" s="30" t="s">
        <v>8</v>
      </c>
      <c r="B31" s="17" t="s">
        <v>28</v>
      </c>
      <c r="C31" s="51" t="n">
        <v>1.056517</v>
      </c>
      <c r="D31" s="52" t="n">
        <v>0.000239</v>
      </c>
      <c r="E31" s="52" t="n">
        <v>0.007008</v>
      </c>
      <c r="F31" s="52" t="n">
        <v>0.001299</v>
      </c>
      <c r="G31" s="52" t="n">
        <v>0.000262</v>
      </c>
      <c r="H31" s="52" t="n">
        <v>0.000319</v>
      </c>
      <c r="I31" s="52" t="n">
        <v>0.000263</v>
      </c>
      <c r="J31" s="52" t="n">
        <v>0.000128</v>
      </c>
      <c r="K31" s="52" t="n">
        <v>0.000407</v>
      </c>
      <c r="L31" s="52" t="n">
        <v>0.000312</v>
      </c>
      <c r="M31" s="52" t="n">
        <v>0.000285</v>
      </c>
      <c r="N31" s="52" t="n">
        <v>0.003371</v>
      </c>
      <c r="O31" s="53" t="n">
        <v>0.001432</v>
      </c>
      <c r="P31" s="54" t="n">
        <v>1.071842</v>
      </c>
      <c r="Q31" s="54" t="n">
        <v>0.846666</v>
      </c>
    </row>
    <row r="32" customFormat="false" ht="21.95" hidden="false" customHeight="true" outlineLevel="0" collapsed="false">
      <c r="A32" s="36" t="s">
        <v>9</v>
      </c>
      <c r="B32" s="20" t="s">
        <v>29</v>
      </c>
      <c r="C32" s="55" t="n">
        <v>0.000147</v>
      </c>
      <c r="D32" s="56" t="n">
        <v>1.002135</v>
      </c>
      <c r="E32" s="56" t="n">
        <v>0.003764</v>
      </c>
      <c r="F32" s="56" t="n">
        <v>0.009579</v>
      </c>
      <c r="G32" s="56" t="n">
        <v>0.019866</v>
      </c>
      <c r="H32" s="56" t="n">
        <v>0.000223</v>
      </c>
      <c r="I32" s="56" t="n">
        <v>0.000119</v>
      </c>
      <c r="J32" s="56" t="n">
        <v>0.000396</v>
      </c>
      <c r="K32" s="56" t="n">
        <v>0.000325</v>
      </c>
      <c r="L32" s="56" t="n">
        <v>0.000151</v>
      </c>
      <c r="M32" s="56" t="n">
        <v>0.000422</v>
      </c>
      <c r="N32" s="56" t="n">
        <v>0.000308</v>
      </c>
      <c r="O32" s="54" t="n">
        <v>0.000865</v>
      </c>
      <c r="P32" s="54" t="n">
        <v>1.0383</v>
      </c>
      <c r="Q32" s="54" t="n">
        <v>0.820171</v>
      </c>
    </row>
    <row r="33" customFormat="false" ht="21.95" hidden="false" customHeight="true" outlineLevel="0" collapsed="false">
      <c r="A33" s="36" t="s">
        <v>10</v>
      </c>
      <c r="B33" s="20" t="s">
        <v>30</v>
      </c>
      <c r="C33" s="55" t="n">
        <v>0.021706</v>
      </c>
      <c r="D33" s="56" t="n">
        <v>0.013226</v>
      </c>
      <c r="E33" s="56" t="n">
        <v>1.062978</v>
      </c>
      <c r="F33" s="56" t="n">
        <v>0.075637</v>
      </c>
      <c r="G33" s="56" t="n">
        <v>0.012837</v>
      </c>
      <c r="H33" s="56" t="n">
        <v>0.010749</v>
      </c>
      <c r="I33" s="56" t="n">
        <v>0.008515</v>
      </c>
      <c r="J33" s="56" t="n">
        <v>0.005037</v>
      </c>
      <c r="K33" s="56" t="n">
        <v>0.021806</v>
      </c>
      <c r="L33" s="56" t="n">
        <v>0.006517</v>
      </c>
      <c r="M33" s="56" t="n">
        <v>0.016306</v>
      </c>
      <c r="N33" s="56" t="n">
        <v>0.026693</v>
      </c>
      <c r="O33" s="54" t="n">
        <v>0.063509</v>
      </c>
      <c r="P33" s="54" t="n">
        <v>1.345516</v>
      </c>
      <c r="Q33" s="54" t="n">
        <v>1.062846</v>
      </c>
    </row>
    <row r="34" customFormat="false" ht="21.95" hidden="false" customHeight="true" outlineLevel="0" collapsed="false">
      <c r="A34" s="36" t="s">
        <v>11</v>
      </c>
      <c r="B34" s="20" t="s">
        <v>31</v>
      </c>
      <c r="C34" s="55" t="n">
        <v>0.003817</v>
      </c>
      <c r="D34" s="56" t="n">
        <v>0.009491</v>
      </c>
      <c r="E34" s="56" t="n">
        <v>0.005063</v>
      </c>
      <c r="F34" s="56" t="n">
        <v>1.004451</v>
      </c>
      <c r="G34" s="56" t="n">
        <v>0.027929</v>
      </c>
      <c r="H34" s="56" t="n">
        <v>0.008505</v>
      </c>
      <c r="I34" s="56" t="n">
        <v>0.00531</v>
      </c>
      <c r="J34" s="56" t="n">
        <v>0.036628</v>
      </c>
      <c r="K34" s="56" t="n">
        <v>0.012859</v>
      </c>
      <c r="L34" s="56" t="n">
        <v>0.004288</v>
      </c>
      <c r="M34" s="56" t="n">
        <v>0.018417</v>
      </c>
      <c r="N34" s="56" t="n">
        <v>0.007249</v>
      </c>
      <c r="O34" s="54" t="n">
        <v>0.004182</v>
      </c>
      <c r="P34" s="54" t="n">
        <v>1.148189</v>
      </c>
      <c r="Q34" s="54" t="n">
        <v>0.906974</v>
      </c>
    </row>
    <row r="35" customFormat="false" ht="21.95" hidden="false" customHeight="true" outlineLevel="0" collapsed="false">
      <c r="A35" s="36" t="s">
        <v>12</v>
      </c>
      <c r="B35" s="20" t="s">
        <v>53</v>
      </c>
      <c r="C35" s="55" t="n">
        <v>0.001918</v>
      </c>
      <c r="D35" s="56" t="n">
        <v>0.007038</v>
      </c>
      <c r="E35" s="56" t="n">
        <v>0.006162</v>
      </c>
      <c r="F35" s="56" t="n">
        <v>0.002711</v>
      </c>
      <c r="G35" s="56" t="n">
        <v>1.015903</v>
      </c>
      <c r="H35" s="56" t="n">
        <v>0.005425</v>
      </c>
      <c r="I35" s="56" t="n">
        <v>0.001946</v>
      </c>
      <c r="J35" s="56" t="n">
        <v>0.001761</v>
      </c>
      <c r="K35" s="56" t="n">
        <v>0.006624</v>
      </c>
      <c r="L35" s="56" t="n">
        <v>0.004448</v>
      </c>
      <c r="M35" s="56" t="n">
        <v>0.009449</v>
      </c>
      <c r="N35" s="56" t="n">
        <v>0.006556</v>
      </c>
      <c r="O35" s="54" t="n">
        <v>0.008768</v>
      </c>
      <c r="P35" s="54" t="n">
        <v>1.07871</v>
      </c>
      <c r="Q35" s="54" t="n">
        <v>0.852091</v>
      </c>
    </row>
    <row r="36" customFormat="false" ht="21.95" hidden="false" customHeight="true" outlineLevel="0" collapsed="false">
      <c r="A36" s="36" t="s">
        <v>13</v>
      </c>
      <c r="B36" s="20" t="s">
        <v>33</v>
      </c>
      <c r="C36" s="55" t="n">
        <v>0.078567</v>
      </c>
      <c r="D36" s="56" t="n">
        <v>0.043484</v>
      </c>
      <c r="E36" s="56" t="n">
        <v>0.034187</v>
      </c>
      <c r="F36" s="56" t="n">
        <v>0.043767</v>
      </c>
      <c r="G36" s="56" t="n">
        <v>0.024112</v>
      </c>
      <c r="H36" s="56" t="n">
        <v>1.02465</v>
      </c>
      <c r="I36" s="56" t="n">
        <v>0.014992</v>
      </c>
      <c r="J36" s="56" t="n">
        <v>0.00812</v>
      </c>
      <c r="K36" s="56" t="n">
        <v>0.091412</v>
      </c>
      <c r="L36" s="56" t="n">
        <v>0.016168</v>
      </c>
      <c r="M36" s="56" t="n">
        <v>0.029728</v>
      </c>
      <c r="N36" s="56" t="n">
        <v>0.058183</v>
      </c>
      <c r="O36" s="54" t="n">
        <v>0.060755</v>
      </c>
      <c r="P36" s="54" t="n">
        <v>1.528124</v>
      </c>
      <c r="Q36" s="54" t="n">
        <v>1.207091</v>
      </c>
    </row>
    <row r="37" customFormat="false" ht="21.95" hidden="false" customHeight="true" outlineLevel="0" collapsed="false">
      <c r="A37" s="36" t="s">
        <v>14</v>
      </c>
      <c r="B37" s="20" t="s">
        <v>34</v>
      </c>
      <c r="C37" s="55" t="n">
        <v>0.03436</v>
      </c>
      <c r="D37" s="56" t="n">
        <v>0.047059</v>
      </c>
      <c r="E37" s="56" t="n">
        <v>0.015232</v>
      </c>
      <c r="F37" s="56" t="n">
        <v>0.01457</v>
      </c>
      <c r="G37" s="56" t="n">
        <v>0.018361</v>
      </c>
      <c r="H37" s="56" t="n">
        <v>0.035852</v>
      </c>
      <c r="I37" s="56" t="n">
        <v>1.073259</v>
      </c>
      <c r="J37" s="56" t="n">
        <v>0.059303</v>
      </c>
      <c r="K37" s="56" t="n">
        <v>0.048357</v>
      </c>
      <c r="L37" s="56" t="n">
        <v>0.013088</v>
      </c>
      <c r="M37" s="56" t="n">
        <v>0.005647</v>
      </c>
      <c r="N37" s="56" t="n">
        <v>0.018834</v>
      </c>
      <c r="O37" s="54" t="n">
        <v>0.027764</v>
      </c>
      <c r="P37" s="54" t="n">
        <v>1.411686</v>
      </c>
      <c r="Q37" s="54" t="n">
        <v>1.115114</v>
      </c>
    </row>
    <row r="38" customFormat="false" ht="21.95" hidden="false" customHeight="true" outlineLevel="0" collapsed="false">
      <c r="A38" s="36" t="s">
        <v>15</v>
      </c>
      <c r="B38" s="20" t="s">
        <v>35</v>
      </c>
      <c r="C38" s="55" t="n">
        <v>0.005215</v>
      </c>
      <c r="D38" s="56" t="n">
        <v>0.017016</v>
      </c>
      <c r="E38" s="56" t="n">
        <v>0.007857</v>
      </c>
      <c r="F38" s="56" t="n">
        <v>0.006976</v>
      </c>
      <c r="G38" s="56" t="n">
        <v>0.010493</v>
      </c>
      <c r="H38" s="56" t="n">
        <v>0.046123</v>
      </c>
      <c r="I38" s="56" t="n">
        <v>0.029781</v>
      </c>
      <c r="J38" s="56" t="n">
        <v>1.013319</v>
      </c>
      <c r="K38" s="56" t="n">
        <v>0.023583</v>
      </c>
      <c r="L38" s="56" t="n">
        <v>0.012061</v>
      </c>
      <c r="M38" s="56" t="n">
        <v>0.0046</v>
      </c>
      <c r="N38" s="56" t="n">
        <v>0.019696</v>
      </c>
      <c r="O38" s="54" t="n">
        <v>0.020788</v>
      </c>
      <c r="P38" s="54" t="n">
        <v>1.217508</v>
      </c>
      <c r="Q38" s="54" t="n">
        <v>0.96173</v>
      </c>
    </row>
    <row r="39" customFormat="false" ht="21.95" hidden="false" customHeight="true" outlineLevel="0" collapsed="false">
      <c r="A39" s="36" t="s">
        <v>16</v>
      </c>
      <c r="B39" s="20" t="s">
        <v>36</v>
      </c>
      <c r="C39" s="55" t="n">
        <v>0.032034</v>
      </c>
      <c r="D39" s="56" t="n">
        <v>0.192217</v>
      </c>
      <c r="E39" s="56" t="n">
        <v>0.023925</v>
      </c>
      <c r="F39" s="56" t="n">
        <v>0.032505</v>
      </c>
      <c r="G39" s="56" t="n">
        <v>0.029218</v>
      </c>
      <c r="H39" s="56" t="n">
        <v>0.03988</v>
      </c>
      <c r="I39" s="56" t="n">
        <v>0.015585</v>
      </c>
      <c r="J39" s="56" t="n">
        <v>0.005084</v>
      </c>
      <c r="K39" s="56" t="n">
        <v>1.115244</v>
      </c>
      <c r="L39" s="56" t="n">
        <v>0.018766</v>
      </c>
      <c r="M39" s="56" t="n">
        <v>0.028138</v>
      </c>
      <c r="N39" s="56" t="n">
        <v>0.022326</v>
      </c>
      <c r="O39" s="54" t="n">
        <v>0.03751</v>
      </c>
      <c r="P39" s="54" t="n">
        <v>1.592433</v>
      </c>
      <c r="Q39" s="54" t="n">
        <v>1.25789</v>
      </c>
    </row>
    <row r="40" customFormat="false" ht="21.95" hidden="false" customHeight="true" outlineLevel="0" collapsed="false">
      <c r="A40" s="36" t="s">
        <v>17</v>
      </c>
      <c r="B40" s="20" t="s">
        <v>37</v>
      </c>
      <c r="C40" s="55" t="n">
        <v>0.002518</v>
      </c>
      <c r="D40" s="56" t="n">
        <v>0.005952</v>
      </c>
      <c r="E40" s="56" t="n">
        <v>0.004254</v>
      </c>
      <c r="F40" s="56" t="n">
        <v>0.00488</v>
      </c>
      <c r="G40" s="56" t="n">
        <v>0.008842</v>
      </c>
      <c r="H40" s="56" t="n">
        <v>0.018598</v>
      </c>
      <c r="I40" s="56" t="n">
        <v>0.019751</v>
      </c>
      <c r="J40" s="56" t="n">
        <v>0.00266</v>
      </c>
      <c r="K40" s="56" t="n">
        <v>0.008488</v>
      </c>
      <c r="L40" s="56" t="n">
        <v>1.052708</v>
      </c>
      <c r="M40" s="56" t="n">
        <v>0.012514</v>
      </c>
      <c r="N40" s="56" t="n">
        <v>0.012187</v>
      </c>
      <c r="O40" s="54" t="n">
        <v>0.014697</v>
      </c>
      <c r="P40" s="54" t="n">
        <v>1.16805</v>
      </c>
      <c r="Q40" s="54" t="n">
        <v>0.922662</v>
      </c>
    </row>
    <row r="41" customFormat="false" ht="21.95" hidden="false" customHeight="true" outlineLevel="0" collapsed="false">
      <c r="A41" s="36" t="s">
        <v>18</v>
      </c>
      <c r="B41" s="20" t="s">
        <v>38</v>
      </c>
      <c r="C41" s="55" t="n">
        <v>0.000186</v>
      </c>
      <c r="D41" s="56" t="n">
        <v>0.000931</v>
      </c>
      <c r="E41" s="56" t="n">
        <v>0.000458</v>
      </c>
      <c r="F41" s="56" t="n">
        <v>0.00074</v>
      </c>
      <c r="G41" s="56" t="n">
        <v>0.000601</v>
      </c>
      <c r="H41" s="56" t="n">
        <v>0.000325</v>
      </c>
      <c r="I41" s="56" t="n">
        <v>0.00035</v>
      </c>
      <c r="J41" s="56" t="n">
        <v>0.000862</v>
      </c>
      <c r="K41" s="56" t="n">
        <v>0.00046</v>
      </c>
      <c r="L41" s="56" t="n">
        <v>0.000261</v>
      </c>
      <c r="M41" s="56" t="n">
        <v>1.000199</v>
      </c>
      <c r="N41" s="56" t="n">
        <v>0.000455</v>
      </c>
      <c r="O41" s="54" t="n">
        <v>0.058232</v>
      </c>
      <c r="P41" s="54" t="n">
        <v>1.06406</v>
      </c>
      <c r="Q41" s="54" t="n">
        <v>0.840519</v>
      </c>
    </row>
    <row r="42" customFormat="false" ht="21.95" hidden="false" customHeight="true" outlineLevel="0" collapsed="false">
      <c r="A42" s="36" t="s">
        <v>19</v>
      </c>
      <c r="B42" s="20" t="s">
        <v>39</v>
      </c>
      <c r="C42" s="55" t="n">
        <v>0.012087</v>
      </c>
      <c r="D42" s="56" t="n">
        <v>0.034835</v>
      </c>
      <c r="E42" s="56" t="n">
        <v>0.035153</v>
      </c>
      <c r="F42" s="56" t="n">
        <v>0.037437</v>
      </c>
      <c r="G42" s="56" t="n">
        <v>0.050301</v>
      </c>
      <c r="H42" s="56" t="n">
        <v>0.053059</v>
      </c>
      <c r="I42" s="56" t="n">
        <v>0.066681</v>
      </c>
      <c r="J42" s="56" t="n">
        <v>0.01975</v>
      </c>
      <c r="K42" s="56" t="n">
        <v>0.08187</v>
      </c>
      <c r="L42" s="56" t="n">
        <v>0.088082</v>
      </c>
      <c r="M42" s="56" t="n">
        <v>0.05105</v>
      </c>
      <c r="N42" s="56" t="n">
        <v>1.069486</v>
      </c>
      <c r="O42" s="54" t="n">
        <v>0.090744</v>
      </c>
      <c r="P42" s="54" t="n">
        <v>1.690534</v>
      </c>
      <c r="Q42" s="54" t="n">
        <v>1.335382</v>
      </c>
    </row>
    <row r="43" customFormat="false" ht="21.95" hidden="false" customHeight="true" outlineLevel="0" collapsed="false">
      <c r="A43" s="39" t="s">
        <v>20</v>
      </c>
      <c r="B43" s="26" t="s">
        <v>40</v>
      </c>
      <c r="C43" s="55" t="n">
        <v>0.003197</v>
      </c>
      <c r="D43" s="56" t="n">
        <v>0.016017</v>
      </c>
      <c r="E43" s="56" t="n">
        <v>0.00788</v>
      </c>
      <c r="F43" s="56" t="n">
        <v>0.012742</v>
      </c>
      <c r="G43" s="56" t="n">
        <v>0.010344</v>
      </c>
      <c r="H43" s="56" t="n">
        <v>0.005601</v>
      </c>
      <c r="I43" s="56" t="n">
        <v>0.006028</v>
      </c>
      <c r="J43" s="56" t="n">
        <v>0.014828</v>
      </c>
      <c r="K43" s="56" t="n">
        <v>0.007912</v>
      </c>
      <c r="L43" s="56" t="n">
        <v>0.004494</v>
      </c>
      <c r="M43" s="56" t="n">
        <v>0.003432</v>
      </c>
      <c r="N43" s="56" t="n">
        <v>0.007832</v>
      </c>
      <c r="O43" s="54" t="n">
        <v>1.002166</v>
      </c>
      <c r="P43" s="57" t="n">
        <v>1.102475</v>
      </c>
      <c r="Q43" s="57" t="n">
        <v>0.870864</v>
      </c>
    </row>
    <row r="44" customFormat="false" ht="21.95" hidden="false" customHeight="true" outlineLevel="0" collapsed="false">
      <c r="A44" s="42"/>
      <c r="B44" s="49" t="s">
        <v>75</v>
      </c>
      <c r="C44" s="58" t="n">
        <v>1.252267</v>
      </c>
      <c r="D44" s="58" t="n">
        <v>1.38964</v>
      </c>
      <c r="E44" s="58" t="n">
        <v>1.213922</v>
      </c>
      <c r="F44" s="58" t="n">
        <v>1.247295</v>
      </c>
      <c r="G44" s="58" t="n">
        <v>1.22907</v>
      </c>
      <c r="H44" s="58" t="n">
        <v>1.24931</v>
      </c>
      <c r="I44" s="58" t="n">
        <v>1.242581</v>
      </c>
      <c r="J44" s="58" t="n">
        <v>1.167876</v>
      </c>
      <c r="K44" s="58" t="n">
        <v>1.419347</v>
      </c>
      <c r="L44" s="58" t="n">
        <v>1.221344</v>
      </c>
      <c r="M44" s="58" t="n">
        <v>1.180188</v>
      </c>
      <c r="N44" s="58" t="n">
        <v>1.253176</v>
      </c>
      <c r="O44" s="59" t="n">
        <v>1.39141</v>
      </c>
      <c r="P44" s="35"/>
      <c r="Q44" s="35"/>
    </row>
    <row r="45" customFormat="false" ht="21.95" hidden="false" customHeight="true" outlineLevel="0" collapsed="false">
      <c r="A45" s="39"/>
      <c r="B45" s="49" t="s">
        <v>76</v>
      </c>
      <c r="C45" s="58" t="n">
        <v>0.989187</v>
      </c>
      <c r="D45" s="58" t="n">
        <v>1.0977</v>
      </c>
      <c r="E45" s="58" t="n">
        <v>0.958897</v>
      </c>
      <c r="F45" s="58" t="n">
        <v>0.985259</v>
      </c>
      <c r="G45" s="58" t="n">
        <v>0.970863</v>
      </c>
      <c r="H45" s="58" t="n">
        <v>0.986851</v>
      </c>
      <c r="I45" s="58" t="n">
        <v>0.981536</v>
      </c>
      <c r="J45" s="58" t="n">
        <v>0.922525</v>
      </c>
      <c r="K45" s="58" t="n">
        <v>1.121166</v>
      </c>
      <c r="L45" s="58" t="n">
        <v>0.96476</v>
      </c>
      <c r="M45" s="58" t="n">
        <v>0.93225</v>
      </c>
      <c r="N45" s="58" t="n">
        <v>0.989905</v>
      </c>
      <c r="O45" s="59" t="n">
        <v>1.099099</v>
      </c>
      <c r="P45" s="35"/>
      <c r="Q45" s="35"/>
    </row>
    <row r="46" customFormat="false" ht="15.8" hidden="false" customHeight="false" outlineLevel="0" collapsed="false">
      <c r="B46" s="23"/>
    </row>
    <row r="47" customFormat="false" ht="15.8" hidden="false" customHeight="false" outlineLevel="0" collapsed="false">
      <c r="B47" s="23"/>
    </row>
    <row r="48" customFormat="false" ht="15.8" hidden="false" customHeight="false" outlineLevel="0" collapsed="false">
      <c r="B48" s="23"/>
    </row>
    <row r="49" customFormat="false" ht="15.8" hidden="false" customHeight="false" outlineLevel="0" collapsed="false">
      <c r="B49" s="23"/>
    </row>
    <row r="50" customFormat="false" ht="15.8" hidden="false" customHeight="false" outlineLevel="0" collapsed="false">
      <c r="B50" s="23"/>
    </row>
    <row r="51" customFormat="false" ht="15.8" hidden="false" customHeight="false" outlineLevel="0" collapsed="false">
      <c r="B51" s="23"/>
    </row>
    <row r="52" customFormat="false" ht="15.8" hidden="false" customHeight="false" outlineLevel="0" collapsed="false">
      <c r="B52" s="23"/>
    </row>
    <row r="53" customFormat="false" ht="15.8" hidden="false" customHeight="false" outlineLevel="0" collapsed="false">
      <c r="B53" s="23"/>
    </row>
    <row r="54" customFormat="false" ht="15.8" hidden="false" customHeight="false" outlineLevel="0" collapsed="false">
      <c r="B54" s="23"/>
    </row>
    <row r="55" customFormat="false" ht="15.8" hidden="false" customHeight="false" outlineLevel="0" collapsed="false">
      <c r="B55" s="23"/>
    </row>
    <row r="56" customFormat="false" ht="15.8" hidden="false" customHeight="false" outlineLevel="0" collapsed="false">
      <c r="B56" s="23"/>
    </row>
    <row r="57" customFormat="false" ht="15.8" hidden="false" customHeight="false" outlineLevel="0" collapsed="false">
      <c r="B57" s="23"/>
    </row>
    <row r="58" customFormat="false" ht="15.8" hidden="false" customHeight="false" outlineLevel="0" collapsed="false">
      <c r="B58" s="23"/>
    </row>
    <row r="59" customFormat="false" ht="15.8" hidden="false" customHeight="false" outlineLevel="0" collapsed="false">
      <c r="B59" s="23"/>
    </row>
    <row r="60" customFormat="false" ht="15.8" hidden="false" customHeight="false" outlineLevel="0" collapsed="false">
      <c r="B60" s="23"/>
    </row>
    <row r="61" customFormat="false" ht="15.8" hidden="false" customHeight="false" outlineLevel="0" collapsed="false">
      <c r="B61" s="23"/>
    </row>
    <row r="62" customFormat="false" ht="15.8" hidden="false" customHeight="false" outlineLevel="0" collapsed="false">
      <c r="B62" s="23"/>
    </row>
    <row r="63" customFormat="false" ht="15.8" hidden="false" customHeight="false" outlineLevel="0" collapsed="false">
      <c r="B63" s="23"/>
    </row>
    <row r="64" customFormat="false" ht="15.8" hidden="false" customHeight="false" outlineLevel="0" collapsed="false">
      <c r="B64" s="23"/>
    </row>
    <row r="65" customFormat="false" ht="15.8" hidden="false" customHeight="false" outlineLevel="0" collapsed="false">
      <c r="B65" s="23"/>
    </row>
    <row r="66" customFormat="false" ht="15.8" hidden="false" customHeight="false" outlineLevel="0" collapsed="false">
      <c r="B66" s="23"/>
    </row>
    <row r="67" customFormat="false" ht="15.8" hidden="false" customHeight="false" outlineLevel="0" collapsed="false">
      <c r="B67" s="23"/>
    </row>
    <row r="68" customFormat="false" ht="15.8" hidden="false" customHeight="false" outlineLevel="0" collapsed="false">
      <c r="B68" s="23"/>
    </row>
    <row r="69" customFormat="false" ht="15.8" hidden="false" customHeight="false" outlineLevel="0" collapsed="false">
      <c r="B69" s="23"/>
    </row>
    <row r="70" customFormat="false" ht="15.8" hidden="false" customHeight="false" outlineLevel="0" collapsed="false">
      <c r="B70" s="23"/>
    </row>
    <row r="71" customFormat="false" ht="15.8" hidden="false" customHeight="false" outlineLevel="0" collapsed="false">
      <c r="B71" s="23"/>
    </row>
    <row r="72" customFormat="false" ht="15.8" hidden="false" customHeight="false" outlineLevel="0" collapsed="false">
      <c r="B72" s="23"/>
    </row>
    <row r="73" customFormat="false" ht="15.8" hidden="false" customHeight="false" outlineLevel="0" collapsed="false">
      <c r="B73" s="23"/>
    </row>
    <row r="74" customFormat="false" ht="15.8" hidden="false" customHeight="false" outlineLevel="0" collapsed="false">
      <c r="B74" s="23"/>
    </row>
    <row r="75" customFormat="false" ht="15.8" hidden="false" customHeight="false" outlineLevel="0" collapsed="false">
      <c r="B75" s="23"/>
    </row>
    <row r="76" customFormat="false" ht="15.8" hidden="false" customHeight="false" outlineLevel="0" collapsed="false">
      <c r="B76" s="23"/>
    </row>
    <row r="77" customFormat="false" ht="15.8" hidden="false" customHeight="false" outlineLevel="0" collapsed="false">
      <c r="B77" s="23"/>
    </row>
    <row r="78" customFormat="false" ht="15.8" hidden="false" customHeight="false" outlineLevel="0" collapsed="false">
      <c r="B78" s="23"/>
    </row>
    <row r="79" customFormat="false" ht="15.8" hidden="false" customHeight="false" outlineLevel="0" collapsed="false">
      <c r="B79" s="23"/>
    </row>
    <row r="80" customFormat="false" ht="15.8" hidden="false" customHeight="false" outlineLevel="0" collapsed="false">
      <c r="B80" s="23"/>
    </row>
    <row r="81" customFormat="false" ht="15.8" hidden="false" customHeight="false" outlineLevel="0" collapsed="false">
      <c r="B81" s="23"/>
    </row>
    <row r="82" customFormat="false" ht="15.8" hidden="false" customHeight="false" outlineLevel="0" collapsed="false">
      <c r="B82" s="23"/>
    </row>
    <row r="83" customFormat="false" ht="15.8" hidden="false" customHeight="false" outlineLevel="0" collapsed="false">
      <c r="B83" s="23"/>
    </row>
    <row r="84" customFormat="false" ht="15.8" hidden="false" customHeight="false" outlineLevel="0" collapsed="false">
      <c r="B84" s="23"/>
    </row>
    <row r="85" customFormat="false" ht="15.8" hidden="false" customHeight="false" outlineLevel="0" collapsed="false">
      <c r="B85" s="23"/>
    </row>
    <row r="86" customFormat="false" ht="15.8" hidden="false" customHeight="false" outlineLevel="0" collapsed="false">
      <c r="B86" s="23"/>
    </row>
    <row r="87" customFormat="false" ht="15.8" hidden="false" customHeight="false" outlineLevel="0" collapsed="false">
      <c r="B87" s="23"/>
    </row>
    <row r="88" customFormat="false" ht="15.8" hidden="false" customHeight="false" outlineLevel="0" collapsed="false">
      <c r="B88" s="23"/>
    </row>
    <row r="89" customFormat="false" ht="15.8" hidden="false" customHeight="false" outlineLevel="0" collapsed="false">
      <c r="B89" s="23"/>
    </row>
    <row r="90" customFormat="false" ht="15.8" hidden="false" customHeight="false" outlineLevel="0" collapsed="false">
      <c r="B90" s="23"/>
    </row>
    <row r="91" customFormat="false" ht="15.8" hidden="false" customHeight="false" outlineLevel="0" collapsed="false">
      <c r="B91" s="23"/>
    </row>
    <row r="92" customFormat="false" ht="15.8" hidden="false" customHeight="false" outlineLevel="0" collapsed="false">
      <c r="B92" s="23"/>
    </row>
    <row r="93" customFormat="false" ht="15.8" hidden="false" customHeight="false" outlineLevel="0" collapsed="false">
      <c r="B93" s="23"/>
    </row>
    <row r="94" customFormat="false" ht="15.8" hidden="false" customHeight="false" outlineLevel="0" collapsed="false">
      <c r="B94" s="23"/>
    </row>
    <row r="95" customFormat="false" ht="15.8" hidden="false" customHeight="false" outlineLevel="0" collapsed="false">
      <c r="B95" s="23"/>
    </row>
    <row r="96" customFormat="false" ht="15.8" hidden="false" customHeight="false" outlineLevel="0" collapsed="false">
      <c r="B96" s="23"/>
    </row>
    <row r="97" customFormat="false" ht="15.8" hidden="false" customHeight="false" outlineLevel="0" collapsed="false">
      <c r="B97" s="23"/>
    </row>
    <row r="98" customFormat="false" ht="15.8" hidden="false" customHeight="false" outlineLevel="0" collapsed="false">
      <c r="B98" s="23"/>
    </row>
    <row r="99" customFormat="false" ht="15.8" hidden="false" customHeight="false" outlineLevel="0" collapsed="false">
      <c r="B99" s="23"/>
    </row>
    <row r="100" customFormat="false" ht="15.8" hidden="false" customHeight="false" outlineLevel="0" collapsed="false">
      <c r="B100" s="23"/>
    </row>
    <row r="101" customFormat="false" ht="15.8" hidden="false" customHeight="false" outlineLevel="0" collapsed="false">
      <c r="B101" s="23"/>
    </row>
    <row r="102" customFormat="false" ht="15.8" hidden="false" customHeight="false" outlineLevel="0" collapsed="false">
      <c r="B102" s="23"/>
    </row>
    <row r="103" customFormat="false" ht="15.8" hidden="false" customHeight="false" outlineLevel="0" collapsed="false">
      <c r="B103" s="23"/>
    </row>
    <row r="104" customFormat="false" ht="15.8" hidden="false" customHeight="false" outlineLevel="0" collapsed="false">
      <c r="B104" s="23"/>
    </row>
    <row r="105" customFormat="false" ht="15.8" hidden="false" customHeight="false" outlineLevel="0" collapsed="false">
      <c r="B105" s="23"/>
    </row>
    <row r="106" customFormat="false" ht="15.8" hidden="false" customHeight="false" outlineLevel="0" collapsed="false">
      <c r="B106" s="23"/>
    </row>
    <row r="107" customFormat="false" ht="15.8" hidden="false" customHeight="false" outlineLevel="0" collapsed="false">
      <c r="B107" s="23"/>
    </row>
    <row r="108" customFormat="false" ht="15.8" hidden="false" customHeight="false" outlineLevel="0" collapsed="false">
      <c r="B108" s="23"/>
    </row>
    <row r="109" customFormat="false" ht="15.8" hidden="false" customHeight="false" outlineLevel="0" collapsed="false">
      <c r="B109" s="23"/>
    </row>
    <row r="110" customFormat="false" ht="15.8" hidden="false" customHeight="false" outlineLevel="0" collapsed="false">
      <c r="B110" s="23"/>
    </row>
    <row r="111" customFormat="false" ht="15.8" hidden="false" customHeight="false" outlineLevel="0" collapsed="false">
      <c r="B111" s="23"/>
    </row>
    <row r="112" customFormat="false" ht="15.8" hidden="false" customHeight="false" outlineLevel="0" collapsed="false">
      <c r="B112" s="23"/>
    </row>
    <row r="113" customFormat="false" ht="15.8" hidden="false" customHeight="false" outlineLevel="0" collapsed="false">
      <c r="B113" s="23"/>
    </row>
    <row r="114" customFormat="false" ht="15.8" hidden="false" customHeight="false" outlineLevel="0" collapsed="false">
      <c r="B114" s="23"/>
    </row>
    <row r="115" customFormat="false" ht="15.8" hidden="false" customHeight="false" outlineLevel="0" collapsed="false">
      <c r="B115" s="23"/>
    </row>
    <row r="116" customFormat="false" ht="15.8" hidden="false" customHeight="false" outlineLevel="0" collapsed="false">
      <c r="B116" s="23"/>
    </row>
    <row r="117" customFormat="false" ht="15.8" hidden="false" customHeight="false" outlineLevel="0" collapsed="false">
      <c r="B117" s="23"/>
    </row>
    <row r="118" customFormat="false" ht="15.8" hidden="false" customHeight="false" outlineLevel="0" collapsed="false">
      <c r="B118" s="23"/>
    </row>
    <row r="119" customFormat="false" ht="15.8" hidden="false" customHeight="false" outlineLevel="0" collapsed="false">
      <c r="B119" s="23"/>
    </row>
    <row r="120" customFormat="false" ht="15.8" hidden="false" customHeight="false" outlineLevel="0" collapsed="false">
      <c r="B120" s="23"/>
    </row>
    <row r="121" customFormat="false" ht="15.8" hidden="false" customHeight="false" outlineLevel="0" collapsed="false">
      <c r="B121" s="23"/>
    </row>
    <row r="122" customFormat="false" ht="15.8" hidden="false" customHeight="false" outlineLevel="0" collapsed="false">
      <c r="B122" s="23"/>
    </row>
    <row r="123" customFormat="false" ht="15.8" hidden="false" customHeight="false" outlineLevel="0" collapsed="false">
      <c r="B123" s="23"/>
    </row>
    <row r="124" customFormat="false" ht="15.8" hidden="false" customHeight="false" outlineLevel="0" collapsed="false">
      <c r="B124" s="23"/>
    </row>
    <row r="125" customFormat="false" ht="15.8" hidden="false" customHeight="false" outlineLevel="0" collapsed="false">
      <c r="B125" s="23"/>
    </row>
    <row r="126" customFormat="false" ht="15.8" hidden="false" customHeight="false" outlineLevel="0" collapsed="false">
      <c r="B126" s="23"/>
    </row>
    <row r="127" customFormat="false" ht="15.8" hidden="false" customHeight="false" outlineLevel="0" collapsed="false">
      <c r="B127" s="23"/>
    </row>
    <row r="128" customFormat="false" ht="15.8" hidden="false" customHeight="false" outlineLevel="0" collapsed="false">
      <c r="B128" s="23"/>
    </row>
    <row r="129" customFormat="false" ht="15.8" hidden="false" customHeight="false" outlineLevel="0" collapsed="false">
      <c r="B129" s="23"/>
    </row>
    <row r="130" customFormat="false" ht="15.8" hidden="false" customHeight="false" outlineLevel="0" collapsed="false">
      <c r="B130" s="23"/>
    </row>
    <row r="131" customFormat="false" ht="15.8" hidden="false" customHeight="false" outlineLevel="0" collapsed="false">
      <c r="B131" s="23"/>
    </row>
    <row r="132" customFormat="false" ht="15.8" hidden="false" customHeight="false" outlineLevel="0" collapsed="false">
      <c r="B132" s="23"/>
    </row>
    <row r="133" customFormat="false" ht="15.8" hidden="false" customHeight="false" outlineLevel="0" collapsed="false">
      <c r="B133" s="23"/>
    </row>
    <row r="134" customFormat="false" ht="15.8" hidden="false" customHeight="false" outlineLevel="0" collapsed="false">
      <c r="B134" s="23"/>
    </row>
    <row r="135" customFormat="false" ht="15.8" hidden="false" customHeight="false" outlineLevel="0" collapsed="false">
      <c r="B135" s="23"/>
    </row>
    <row r="136" customFormat="false" ht="15.8" hidden="false" customHeight="false" outlineLevel="0" collapsed="false">
      <c r="B136" s="23"/>
    </row>
    <row r="137" customFormat="false" ht="15.8" hidden="false" customHeight="false" outlineLevel="0" collapsed="false">
      <c r="B137" s="23"/>
    </row>
    <row r="138" customFormat="false" ht="15.8" hidden="false" customHeight="false" outlineLevel="0" collapsed="false">
      <c r="B138" s="23"/>
    </row>
    <row r="139" customFormat="false" ht="15.8" hidden="false" customHeight="false" outlineLevel="0" collapsed="false">
      <c r="B139" s="23"/>
    </row>
    <row r="140" customFormat="false" ht="15.8" hidden="false" customHeight="false" outlineLevel="0" collapsed="false">
      <c r="B140" s="23"/>
    </row>
    <row r="141" customFormat="false" ht="15.8" hidden="false" customHeight="false" outlineLevel="0" collapsed="false">
      <c r="B141" s="23"/>
    </row>
    <row r="142" customFormat="false" ht="15.8" hidden="false" customHeight="false" outlineLevel="0" collapsed="false">
      <c r="B142" s="23"/>
    </row>
    <row r="143" customFormat="false" ht="15.8" hidden="false" customHeight="false" outlineLevel="0" collapsed="false">
      <c r="B143" s="23"/>
    </row>
    <row r="144" customFormat="false" ht="15.8" hidden="false" customHeight="false" outlineLevel="0" collapsed="false">
      <c r="B144" s="23"/>
    </row>
    <row r="145" customFormat="false" ht="15.8" hidden="false" customHeight="false" outlineLevel="0" collapsed="false">
      <c r="B145" s="23"/>
    </row>
    <row r="146" customFormat="false" ht="15.8" hidden="false" customHeight="false" outlineLevel="0" collapsed="false">
      <c r="B146" s="23"/>
    </row>
    <row r="147" customFormat="false" ht="15.8" hidden="false" customHeight="false" outlineLevel="0" collapsed="false">
      <c r="B147" s="23"/>
    </row>
    <row r="148" customFormat="false" ht="15.8" hidden="false" customHeight="false" outlineLevel="0" collapsed="false">
      <c r="B148" s="23"/>
    </row>
    <row r="149" customFormat="false" ht="15.8" hidden="false" customHeight="false" outlineLevel="0" collapsed="false">
      <c r="B149" s="23"/>
    </row>
    <row r="150" customFormat="false" ht="15.8" hidden="false" customHeight="false" outlineLevel="0" collapsed="false">
      <c r="B150" s="23"/>
    </row>
    <row r="151" customFormat="false" ht="15.8" hidden="false" customHeight="false" outlineLevel="0" collapsed="false">
      <c r="B151" s="23"/>
    </row>
    <row r="152" customFormat="false" ht="15.8" hidden="false" customHeight="false" outlineLevel="0" collapsed="false">
      <c r="B152" s="23"/>
    </row>
    <row r="153" customFormat="false" ht="15.8" hidden="false" customHeight="false" outlineLevel="0" collapsed="false">
      <c r="B153" s="23"/>
    </row>
    <row r="154" customFormat="false" ht="15.8" hidden="false" customHeight="false" outlineLevel="0" collapsed="false">
      <c r="B154" s="23"/>
    </row>
    <row r="155" customFormat="false" ht="15.8" hidden="false" customHeight="false" outlineLevel="0" collapsed="false">
      <c r="B155" s="23"/>
    </row>
    <row r="156" customFormat="false" ht="15.8" hidden="false" customHeight="false" outlineLevel="0" collapsed="false">
      <c r="B156" s="23"/>
    </row>
    <row r="157" customFormat="false" ht="15.8" hidden="false" customHeight="false" outlineLevel="0" collapsed="false">
      <c r="B157" s="23"/>
    </row>
    <row r="158" customFormat="false" ht="15.8" hidden="false" customHeight="false" outlineLevel="0" collapsed="false">
      <c r="B158" s="23"/>
    </row>
    <row r="159" customFormat="false" ht="15.8" hidden="false" customHeight="false" outlineLevel="0" collapsed="false">
      <c r="B159" s="23"/>
    </row>
    <row r="160" customFormat="false" ht="15.8" hidden="false" customHeight="false" outlineLevel="0" collapsed="false">
      <c r="B160" s="23"/>
    </row>
    <row r="161" customFormat="false" ht="15.8" hidden="false" customHeight="false" outlineLevel="0" collapsed="false">
      <c r="B161" s="23"/>
    </row>
    <row r="162" customFormat="false" ht="15.8" hidden="false" customHeight="false" outlineLevel="0" collapsed="false">
      <c r="B162" s="23"/>
    </row>
    <row r="163" customFormat="false" ht="15.8" hidden="false" customHeight="false" outlineLevel="0" collapsed="false">
      <c r="B163" s="23"/>
    </row>
    <row r="164" customFormat="false" ht="15.8" hidden="false" customHeight="false" outlineLevel="0" collapsed="false">
      <c r="B164" s="23"/>
    </row>
    <row r="165" customFormat="false" ht="15.8" hidden="false" customHeight="false" outlineLevel="0" collapsed="false">
      <c r="B165" s="23"/>
    </row>
    <row r="166" customFormat="false" ht="15.8" hidden="false" customHeight="false" outlineLevel="0" collapsed="false">
      <c r="B166" s="23"/>
    </row>
    <row r="167" customFormat="false" ht="15.8" hidden="false" customHeight="false" outlineLevel="0" collapsed="false">
      <c r="B167" s="23"/>
    </row>
    <row r="168" customFormat="false" ht="15.8" hidden="false" customHeight="false" outlineLevel="0" collapsed="false">
      <c r="B168" s="23"/>
    </row>
    <row r="169" customFormat="false" ht="15.8" hidden="false" customHeight="false" outlineLevel="0" collapsed="false">
      <c r="B169" s="23"/>
    </row>
    <row r="170" customFormat="false" ht="15.8" hidden="false" customHeight="false" outlineLevel="0" collapsed="false">
      <c r="B170" s="23"/>
    </row>
    <row r="171" customFormat="false" ht="15.8" hidden="false" customHeight="false" outlineLevel="0" collapsed="false">
      <c r="B171" s="23"/>
    </row>
    <row r="172" customFormat="false" ht="15.8" hidden="false" customHeight="false" outlineLevel="0" collapsed="false">
      <c r="B172" s="23"/>
    </row>
    <row r="173" customFormat="false" ht="15.8" hidden="false" customHeight="false" outlineLevel="0" collapsed="false">
      <c r="B173" s="23"/>
    </row>
    <row r="174" customFormat="false" ht="15.8" hidden="false" customHeight="false" outlineLevel="0" collapsed="false">
      <c r="B174" s="23"/>
    </row>
    <row r="175" customFormat="false" ht="15.8" hidden="false" customHeight="false" outlineLevel="0" collapsed="false">
      <c r="B175" s="23"/>
    </row>
    <row r="176" customFormat="false" ht="15.8" hidden="false" customHeight="false" outlineLevel="0" collapsed="false">
      <c r="B176" s="23"/>
    </row>
    <row r="177" customFormat="false" ht="15.8" hidden="false" customHeight="false" outlineLevel="0" collapsed="false">
      <c r="B177" s="23"/>
    </row>
    <row r="178" customFormat="false" ht="15.8" hidden="false" customHeight="false" outlineLevel="0" collapsed="false">
      <c r="B178" s="23"/>
    </row>
    <row r="179" customFormat="false" ht="15.8" hidden="false" customHeight="false" outlineLevel="0" collapsed="false">
      <c r="B179" s="23"/>
    </row>
    <row r="180" customFormat="false" ht="15.8" hidden="false" customHeight="false" outlineLevel="0" collapsed="false">
      <c r="B180" s="23"/>
    </row>
    <row r="181" customFormat="false" ht="15.8" hidden="false" customHeight="false" outlineLevel="0" collapsed="false">
      <c r="B181" s="23"/>
    </row>
    <row r="182" customFormat="false" ht="15.8" hidden="false" customHeight="false" outlineLevel="0" collapsed="false">
      <c r="B182" s="23"/>
    </row>
    <row r="183" customFormat="false" ht="15.8" hidden="false" customHeight="false" outlineLevel="0" collapsed="false">
      <c r="B183" s="23"/>
    </row>
    <row r="184" customFormat="false" ht="15.8" hidden="false" customHeight="false" outlineLevel="0" collapsed="false">
      <c r="B184" s="23"/>
    </row>
    <row r="185" customFormat="false" ht="15.8" hidden="false" customHeight="false" outlineLevel="0" collapsed="false">
      <c r="B185" s="23"/>
    </row>
    <row r="186" customFormat="false" ht="15.8" hidden="false" customHeight="false" outlineLevel="0" collapsed="false">
      <c r="B186" s="60"/>
    </row>
    <row r="187" customFormat="false" ht="15.8" hidden="false" customHeight="false" outlineLevel="0" collapsed="false">
      <c r="B187" s="60"/>
    </row>
    <row r="188" customFormat="false" ht="15.8" hidden="false" customHeight="false" outlineLevel="0" collapsed="false">
      <c r="B188" s="60"/>
    </row>
    <row r="189" customFormat="false" ht="15.8" hidden="false" customHeight="false" outlineLevel="0" collapsed="false">
      <c r="B189" s="60"/>
    </row>
    <row r="190" customFormat="false" ht="15.8" hidden="false" customHeight="false" outlineLevel="0" collapsed="false">
      <c r="B190" s="60"/>
    </row>
    <row r="191" customFormat="false" ht="15.8" hidden="false" customHeight="false" outlineLevel="0" collapsed="false">
      <c r="B191" s="60"/>
    </row>
    <row r="192" customFormat="false" ht="15.8" hidden="false" customHeight="false" outlineLevel="0" collapsed="false">
      <c r="B192" s="60"/>
    </row>
    <row r="193" customFormat="false" ht="15.8" hidden="false" customHeight="false" outlineLevel="0" collapsed="false">
      <c r="B193" s="60"/>
    </row>
    <row r="194" customFormat="false" ht="15.8" hidden="false" customHeight="false" outlineLevel="0" collapsed="false">
      <c r="B194" s="60"/>
    </row>
    <row r="195" customFormat="false" ht="15.8" hidden="false" customHeight="false" outlineLevel="0" collapsed="false">
      <c r="B195" s="23"/>
    </row>
    <row r="196" customFormat="false" ht="15.8" hidden="false" customHeight="false" outlineLevel="0" collapsed="false">
      <c r="B196" s="2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71" activeCellId="0" sqref="H71 H7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7.71"/>
    <col collapsed="false" customWidth="true" hidden="false" outlineLevel="0" max="9" min="3" style="0" width="9.71"/>
  </cols>
  <sheetData>
    <row r="1" customFormat="false" ht="15" hidden="false" customHeight="true" outlineLevel="0" collapsed="false">
      <c r="D1" s="66"/>
    </row>
    <row r="2" s="1" customFormat="true" ht="18.75" hidden="false" customHeight="true" outlineLevel="0" collapsed="false">
      <c r="A2" s="3" t="s">
        <v>80</v>
      </c>
      <c r="B2" s="4"/>
      <c r="D2" s="62"/>
      <c r="H2" s="67" t="s">
        <v>1</v>
      </c>
    </row>
    <row r="3" s="1" customFormat="true" ht="15.8" hidden="false" customHeight="false" outlineLevel="0" collapsed="false">
      <c r="A3" s="6"/>
      <c r="B3" s="8"/>
      <c r="C3" s="17" t="s">
        <v>21</v>
      </c>
      <c r="D3" s="17" t="s">
        <v>22</v>
      </c>
      <c r="E3" s="68" t="s">
        <v>23</v>
      </c>
      <c r="F3" s="17" t="s">
        <v>24</v>
      </c>
      <c r="G3" s="8"/>
      <c r="H3" s="8"/>
      <c r="I3" s="16"/>
    </row>
    <row r="4" s="1" customFormat="true" ht="15" hidden="false" customHeight="true" outlineLevel="0" collapsed="false">
      <c r="A4" s="13"/>
      <c r="B4" s="19"/>
      <c r="C4" s="18" t="s">
        <v>42</v>
      </c>
      <c r="D4" s="19"/>
      <c r="E4" s="19"/>
      <c r="F4" s="18" t="s">
        <v>43</v>
      </c>
      <c r="G4" s="18" t="s">
        <v>44</v>
      </c>
      <c r="H4" s="18" t="s">
        <v>45</v>
      </c>
      <c r="I4" s="18" t="s">
        <v>81</v>
      </c>
    </row>
    <row r="5" s="1" customFormat="true" ht="15" hidden="false" customHeight="true" outlineLevel="0" collapsed="false">
      <c r="A5" s="63"/>
      <c r="B5" s="19"/>
      <c r="C5" s="28" t="s">
        <v>49</v>
      </c>
      <c r="D5" s="18" t="s">
        <v>42</v>
      </c>
      <c r="E5" s="18" t="s">
        <v>42</v>
      </c>
      <c r="F5" s="29" t="s">
        <v>50</v>
      </c>
      <c r="G5" s="27"/>
      <c r="H5" s="27"/>
      <c r="I5" s="27"/>
    </row>
    <row r="6" customFormat="false" ht="15" hidden="false" customHeight="true" outlineLevel="0" collapsed="false">
      <c r="A6" s="30" t="s">
        <v>8</v>
      </c>
      <c r="B6" s="17" t="s">
        <v>28</v>
      </c>
      <c r="C6" s="31" t="n">
        <v>1014</v>
      </c>
      <c r="D6" s="32" t="n">
        <v>16963</v>
      </c>
      <c r="E6" s="32" t="n">
        <v>440</v>
      </c>
      <c r="F6" s="32" t="n">
        <v>2752</v>
      </c>
      <c r="G6" s="32" t="n">
        <v>-87</v>
      </c>
      <c r="H6" s="33" t="n">
        <v>108965</v>
      </c>
      <c r="I6" s="34" t="n">
        <v>130047</v>
      </c>
    </row>
    <row r="7" customFormat="false" ht="15" hidden="false" customHeight="true" outlineLevel="0" collapsed="false">
      <c r="A7" s="36" t="s">
        <v>9</v>
      </c>
      <c r="B7" s="20" t="s">
        <v>29</v>
      </c>
      <c r="C7" s="37" t="n">
        <v>61</v>
      </c>
      <c r="D7" s="35" t="n">
        <v>879</v>
      </c>
      <c r="E7" s="35" t="n">
        <v>174</v>
      </c>
      <c r="F7" s="35" t="n">
        <v>9439</v>
      </c>
      <c r="G7" s="35" t="n">
        <v>10</v>
      </c>
      <c r="H7" s="34" t="n">
        <v>20109</v>
      </c>
      <c r="I7" s="34" t="n">
        <v>30672</v>
      </c>
    </row>
    <row r="8" customFormat="false" ht="15" hidden="false" customHeight="true" outlineLevel="0" collapsed="false">
      <c r="A8" s="36" t="s">
        <v>10</v>
      </c>
      <c r="B8" s="20" t="s">
        <v>30</v>
      </c>
      <c r="C8" s="37" t="n">
        <v>10261</v>
      </c>
      <c r="D8" s="35" t="n">
        <v>103229</v>
      </c>
      <c r="E8" s="35" t="n">
        <v>5980</v>
      </c>
      <c r="F8" s="35" t="n">
        <v>232057</v>
      </c>
      <c r="G8" s="35" t="n">
        <v>10189</v>
      </c>
      <c r="H8" s="34" t="n">
        <v>5654785</v>
      </c>
      <c r="I8" s="34" t="n">
        <v>6016501</v>
      </c>
    </row>
    <row r="9" customFormat="false" ht="15" hidden="false" customHeight="true" outlineLevel="0" collapsed="false">
      <c r="A9" s="36" t="s">
        <v>11</v>
      </c>
      <c r="B9" s="20" t="s">
        <v>31</v>
      </c>
      <c r="C9" s="37" t="n">
        <v>913</v>
      </c>
      <c r="D9" s="35" t="n">
        <v>15733</v>
      </c>
      <c r="E9" s="35" t="n">
        <v>4156</v>
      </c>
      <c r="F9" s="35" t="n">
        <v>944188</v>
      </c>
      <c r="G9" s="35" t="n">
        <v>57</v>
      </c>
      <c r="H9" s="34" t="n">
        <v>30304</v>
      </c>
      <c r="I9" s="34" t="n">
        <v>995351</v>
      </c>
    </row>
    <row r="10" customFormat="false" ht="15" hidden="false" customHeight="true" outlineLevel="0" collapsed="false">
      <c r="A10" s="36" t="s">
        <v>12</v>
      </c>
      <c r="B10" s="20" t="s">
        <v>53</v>
      </c>
      <c r="C10" s="37" t="n">
        <v>808</v>
      </c>
      <c r="D10" s="35" t="n">
        <v>19253</v>
      </c>
      <c r="E10" s="35" t="n">
        <v>5698</v>
      </c>
      <c r="F10" s="35" t="n">
        <v>3723</v>
      </c>
      <c r="G10" s="35" t="n">
        <v>65</v>
      </c>
      <c r="H10" s="34" t="n">
        <v>35218</v>
      </c>
      <c r="I10" s="34" t="n">
        <v>64765</v>
      </c>
    </row>
    <row r="11" customFormat="false" ht="15" hidden="false" customHeight="true" outlineLevel="0" collapsed="false">
      <c r="A11" s="36" t="s">
        <v>13</v>
      </c>
      <c r="B11" s="20" t="s">
        <v>33</v>
      </c>
      <c r="C11" s="37" t="n">
        <v>19990</v>
      </c>
      <c r="D11" s="35" t="n">
        <v>215857</v>
      </c>
      <c r="E11" s="35" t="n">
        <v>12001</v>
      </c>
      <c r="F11" s="35" t="n">
        <v>79371</v>
      </c>
      <c r="G11" s="35" t="n">
        <v>1202</v>
      </c>
      <c r="H11" s="34" t="n">
        <v>263327</v>
      </c>
      <c r="I11" s="34" t="n">
        <v>591748</v>
      </c>
    </row>
    <row r="12" customFormat="false" ht="15" hidden="false" customHeight="true" outlineLevel="0" collapsed="false">
      <c r="A12" s="36" t="s">
        <v>14</v>
      </c>
      <c r="B12" s="20" t="s">
        <v>34</v>
      </c>
      <c r="C12" s="37" t="n">
        <v>2630</v>
      </c>
      <c r="D12" s="35" t="n">
        <v>88306</v>
      </c>
      <c r="E12" s="35" t="n">
        <v>3221</v>
      </c>
      <c r="F12" s="35" t="n">
        <v>17474</v>
      </c>
      <c r="G12" s="35" t="n">
        <v>180</v>
      </c>
      <c r="H12" s="34" t="n">
        <v>93313</v>
      </c>
      <c r="I12" s="34" t="n">
        <v>205124</v>
      </c>
    </row>
    <row r="13" customFormat="false" ht="15" hidden="false" customHeight="true" outlineLevel="0" collapsed="false">
      <c r="A13" s="36" t="s">
        <v>15</v>
      </c>
      <c r="B13" s="20" t="s">
        <v>35</v>
      </c>
      <c r="C13" s="37" t="n">
        <v>2716</v>
      </c>
      <c r="D13" s="35" t="n">
        <v>279701</v>
      </c>
      <c r="E13" s="35" t="n">
        <v>3113</v>
      </c>
      <c r="F13" s="35" t="n">
        <v>9437</v>
      </c>
      <c r="G13" s="35" t="n">
        <v>118</v>
      </c>
      <c r="H13" s="34" t="n">
        <v>51074</v>
      </c>
      <c r="I13" s="34" t="n">
        <v>346159</v>
      </c>
    </row>
    <row r="14" customFormat="false" ht="15" hidden="false" customHeight="true" outlineLevel="0" collapsed="false">
      <c r="A14" s="36" t="s">
        <v>16</v>
      </c>
      <c r="B14" s="20" t="s">
        <v>36</v>
      </c>
      <c r="C14" s="37" t="n">
        <v>5873</v>
      </c>
      <c r="D14" s="35" t="n">
        <v>88456</v>
      </c>
      <c r="E14" s="35" t="n">
        <v>7595</v>
      </c>
      <c r="F14" s="35" t="n">
        <v>40734</v>
      </c>
      <c r="G14" s="35" t="n">
        <v>480</v>
      </c>
      <c r="H14" s="34" t="n">
        <v>220988</v>
      </c>
      <c r="I14" s="34" t="n">
        <v>364126</v>
      </c>
    </row>
    <row r="15" customFormat="false" ht="15" hidden="false" customHeight="true" outlineLevel="0" collapsed="false">
      <c r="A15" s="36" t="s">
        <v>17</v>
      </c>
      <c r="B15" s="20" t="s">
        <v>37</v>
      </c>
      <c r="C15" s="37" t="n">
        <v>2793</v>
      </c>
      <c r="D15" s="35" t="n">
        <v>35708</v>
      </c>
      <c r="E15" s="35" t="n">
        <v>3630</v>
      </c>
      <c r="F15" s="35" t="n">
        <v>5935</v>
      </c>
      <c r="G15" s="35" t="n">
        <v>59</v>
      </c>
      <c r="H15" s="34" t="n">
        <v>28216</v>
      </c>
      <c r="I15" s="34" t="n">
        <v>76341</v>
      </c>
    </row>
    <row r="16" customFormat="false" ht="15" hidden="false" customHeight="true" outlineLevel="0" collapsed="false">
      <c r="A16" s="36" t="s">
        <v>18</v>
      </c>
      <c r="B16" s="20" t="s">
        <v>38</v>
      </c>
      <c r="C16" s="37" t="n">
        <v>53</v>
      </c>
      <c r="D16" s="35" t="n">
        <v>4366</v>
      </c>
      <c r="E16" s="35" t="n">
        <v>175482</v>
      </c>
      <c r="F16" s="35" t="n">
        <v>779</v>
      </c>
      <c r="G16" s="35" t="n">
        <v>5</v>
      </c>
      <c r="H16" s="34" t="n">
        <v>2696</v>
      </c>
      <c r="I16" s="34" t="n">
        <v>183381</v>
      </c>
    </row>
    <row r="17" customFormat="false" ht="15" hidden="false" customHeight="true" outlineLevel="0" collapsed="false">
      <c r="A17" s="36" t="s">
        <v>19</v>
      </c>
      <c r="B17" s="20" t="s">
        <v>39</v>
      </c>
      <c r="C17" s="37" t="n">
        <v>108209</v>
      </c>
      <c r="D17" s="35" t="n">
        <v>435723</v>
      </c>
      <c r="E17" s="35" t="n">
        <v>132458</v>
      </c>
      <c r="F17" s="35" t="n">
        <v>50036</v>
      </c>
      <c r="G17" s="35" t="n">
        <v>398</v>
      </c>
      <c r="H17" s="34" t="n">
        <v>450294</v>
      </c>
      <c r="I17" s="34" t="n">
        <v>1177118</v>
      </c>
    </row>
    <row r="18" customFormat="false" ht="15" hidden="false" customHeight="true" outlineLevel="0" collapsed="false">
      <c r="A18" s="39" t="s">
        <v>20</v>
      </c>
      <c r="B18" s="26" t="s">
        <v>40</v>
      </c>
      <c r="C18" s="37" t="n">
        <v>941</v>
      </c>
      <c r="D18" s="35" t="n">
        <v>9512</v>
      </c>
      <c r="E18" s="35" t="n">
        <v>1538</v>
      </c>
      <c r="F18" s="35" t="n">
        <v>13419</v>
      </c>
      <c r="G18" s="35" t="n">
        <v>100</v>
      </c>
      <c r="H18" s="34" t="n">
        <v>46390</v>
      </c>
      <c r="I18" s="40" t="n">
        <v>71900</v>
      </c>
    </row>
    <row r="19" customFormat="false" ht="15" hidden="false" customHeight="true" outlineLevel="0" collapsed="false">
      <c r="A19" s="42"/>
      <c r="B19" s="49" t="s">
        <v>81</v>
      </c>
      <c r="C19" s="44" t="n">
        <v>156262</v>
      </c>
      <c r="D19" s="44" t="n">
        <v>1313686</v>
      </c>
      <c r="E19" s="44" t="n">
        <v>355486</v>
      </c>
      <c r="F19" s="44" t="n">
        <v>1409344</v>
      </c>
      <c r="G19" s="44" t="n">
        <v>12776</v>
      </c>
      <c r="H19" s="45" t="n">
        <v>7005679</v>
      </c>
      <c r="I19" s="40" t="n">
        <v>10253233</v>
      </c>
    </row>
    <row r="20" customFormat="false" ht="15.8" hidden="false" customHeight="false" outlineLevel="0" collapsed="false">
      <c r="A20" s="2"/>
      <c r="C20" s="48"/>
      <c r="D20" s="48"/>
      <c r="E20" s="48"/>
      <c r="F20" s="48"/>
      <c r="G20" s="48"/>
      <c r="H20" s="48"/>
      <c r="I20" s="48"/>
    </row>
    <row r="21" customFormat="false" ht="15.8" hidden="false" customHeight="false" outlineLevel="0" collapsed="false">
      <c r="A21" s="2"/>
      <c r="C21" s="48"/>
      <c r="D21" s="48"/>
      <c r="E21" s="48"/>
      <c r="F21" s="48"/>
      <c r="G21" s="48"/>
      <c r="H21" s="48"/>
      <c r="I21" s="48"/>
    </row>
    <row r="22" customFormat="false" ht="15.8" hidden="false" customHeight="false" outlineLevel="0" collapsed="false">
      <c r="A22" s="2"/>
      <c r="C22" s="48"/>
      <c r="D22" s="48"/>
      <c r="E22" s="48"/>
      <c r="F22" s="48"/>
      <c r="G22" s="48"/>
      <c r="H22" s="48"/>
      <c r="I22" s="48"/>
    </row>
    <row r="23" customFormat="false" ht="15.8" hidden="false" customHeight="false" outlineLevel="0" collapsed="false">
      <c r="A23" s="2"/>
      <c r="C23" s="48"/>
      <c r="D23" s="48"/>
      <c r="E23" s="48"/>
      <c r="F23" s="48"/>
      <c r="G23" s="48"/>
      <c r="H23" s="48"/>
      <c r="I23" s="48"/>
    </row>
    <row r="24" customFormat="false" ht="15.8" hidden="false" customHeight="false" outlineLevel="0" collapsed="false">
      <c r="A24" s="2"/>
      <c r="C24" s="48"/>
      <c r="D24" s="69"/>
      <c r="E24" s="69"/>
      <c r="F24" s="48"/>
      <c r="G24" s="48"/>
      <c r="H24" s="48"/>
      <c r="I24" s="48"/>
    </row>
    <row r="25" s="1" customFormat="true" ht="21.7" hidden="false" customHeight="false" outlineLevel="0" collapsed="false">
      <c r="A25" s="65" t="s">
        <v>82</v>
      </c>
      <c r="B25" s="4"/>
      <c r="C25" s="2"/>
      <c r="D25" s="62"/>
      <c r="F25" s="2"/>
      <c r="G25" s="2"/>
      <c r="H25" s="2"/>
      <c r="I25" s="2"/>
    </row>
    <row r="26" s="1" customFormat="true" ht="15" hidden="false" customHeight="true" outlineLevel="0" collapsed="false">
      <c r="A26" s="6"/>
      <c r="B26" s="8"/>
      <c r="C26" s="17" t="s">
        <v>21</v>
      </c>
      <c r="D26" s="17" t="s">
        <v>22</v>
      </c>
      <c r="E26" s="68" t="s">
        <v>23</v>
      </c>
      <c r="F26" s="17" t="s">
        <v>24</v>
      </c>
      <c r="G26" s="8"/>
      <c r="H26" s="8"/>
      <c r="I26" s="16"/>
    </row>
    <row r="27" s="1" customFormat="true" ht="15" hidden="false" customHeight="true" outlineLevel="0" collapsed="false">
      <c r="A27" s="13"/>
      <c r="B27" s="19"/>
      <c r="C27" s="18" t="s">
        <v>42</v>
      </c>
      <c r="D27" s="19"/>
      <c r="E27" s="19"/>
      <c r="F27" s="18" t="s">
        <v>43</v>
      </c>
      <c r="G27" s="18" t="s">
        <v>44</v>
      </c>
      <c r="H27" s="18" t="s">
        <v>45</v>
      </c>
      <c r="I27" s="18" t="s">
        <v>69</v>
      </c>
    </row>
    <row r="28" s="1" customFormat="true" ht="15" hidden="false" customHeight="true" outlineLevel="0" collapsed="false">
      <c r="A28" s="63"/>
      <c r="B28" s="19"/>
      <c r="C28" s="28" t="s">
        <v>49</v>
      </c>
      <c r="D28" s="18" t="s">
        <v>42</v>
      </c>
      <c r="E28" s="18" t="s">
        <v>42</v>
      </c>
      <c r="F28" s="29" t="s">
        <v>50</v>
      </c>
      <c r="G28" s="27"/>
      <c r="H28" s="27"/>
      <c r="I28" s="27"/>
    </row>
    <row r="29" customFormat="false" ht="15" hidden="false" customHeight="true" outlineLevel="0" collapsed="false">
      <c r="A29" s="30" t="s">
        <v>8</v>
      </c>
      <c r="B29" s="17" t="s">
        <v>28</v>
      </c>
      <c r="C29" s="51" t="n">
        <v>0.004509</v>
      </c>
      <c r="D29" s="52" t="n">
        <v>0.008841</v>
      </c>
      <c r="E29" s="52" t="n">
        <v>0.001213</v>
      </c>
      <c r="F29" s="52" t="n">
        <v>0.001428</v>
      </c>
      <c r="G29" s="52" t="n">
        <v>-0.001463</v>
      </c>
      <c r="H29" s="53" t="n">
        <v>0.018961</v>
      </c>
      <c r="I29" s="54" t="n">
        <v>0.0127</v>
      </c>
    </row>
    <row r="30" customFormat="false" ht="15" hidden="false" customHeight="true" outlineLevel="0" collapsed="false">
      <c r="A30" s="36" t="s">
        <v>9</v>
      </c>
      <c r="B30" s="20" t="s">
        <v>29</v>
      </c>
      <c r="C30" s="55" t="n">
        <v>0.000271</v>
      </c>
      <c r="D30" s="56" t="n">
        <v>0.000458</v>
      </c>
      <c r="E30" s="56" t="n">
        <v>0.00048</v>
      </c>
      <c r="F30" s="56" t="n">
        <v>0.004897</v>
      </c>
      <c r="G30" s="56" t="n">
        <v>0.000168</v>
      </c>
      <c r="H30" s="54" t="n">
        <v>0.003499</v>
      </c>
      <c r="I30" s="54" t="n">
        <v>0.002995</v>
      </c>
    </row>
    <row r="31" customFormat="false" ht="15" hidden="false" customHeight="true" outlineLevel="0" collapsed="false">
      <c r="A31" s="36" t="s">
        <v>10</v>
      </c>
      <c r="B31" s="20" t="s">
        <v>30</v>
      </c>
      <c r="C31" s="55" t="n">
        <v>0.045632</v>
      </c>
      <c r="D31" s="56" t="n">
        <v>0.0538</v>
      </c>
      <c r="E31" s="56" t="n">
        <v>0.016489</v>
      </c>
      <c r="F31" s="56" t="n">
        <v>0.120397</v>
      </c>
      <c r="G31" s="56" t="n">
        <v>0.17135</v>
      </c>
      <c r="H31" s="54" t="n">
        <v>0.984001</v>
      </c>
      <c r="I31" s="54" t="n">
        <v>0.587555</v>
      </c>
    </row>
    <row r="32" customFormat="false" ht="15" hidden="false" customHeight="true" outlineLevel="0" collapsed="false">
      <c r="A32" s="36" t="s">
        <v>11</v>
      </c>
      <c r="B32" s="20" t="s">
        <v>31</v>
      </c>
      <c r="C32" s="55" t="n">
        <v>0.00406</v>
      </c>
      <c r="D32" s="56" t="n">
        <v>0.0082</v>
      </c>
      <c r="E32" s="56" t="n">
        <v>0.011459</v>
      </c>
      <c r="F32" s="56" t="n">
        <v>0.489869</v>
      </c>
      <c r="G32" s="56" t="n">
        <v>0.000959</v>
      </c>
      <c r="H32" s="54" t="n">
        <v>0.005273</v>
      </c>
      <c r="I32" s="54" t="n">
        <v>0.097203</v>
      </c>
    </row>
    <row r="33" customFormat="false" ht="15" hidden="false" customHeight="true" outlineLevel="0" collapsed="false">
      <c r="A33" s="36" t="s">
        <v>12</v>
      </c>
      <c r="B33" s="20" t="s">
        <v>53</v>
      </c>
      <c r="C33" s="55" t="n">
        <v>0.003593</v>
      </c>
      <c r="D33" s="56" t="n">
        <v>0.010034</v>
      </c>
      <c r="E33" s="56" t="n">
        <v>0.015711</v>
      </c>
      <c r="F33" s="56" t="n">
        <v>0.001932</v>
      </c>
      <c r="G33" s="56" t="n">
        <v>0.001093</v>
      </c>
      <c r="H33" s="54" t="n">
        <v>0.006128</v>
      </c>
      <c r="I33" s="54" t="n">
        <v>0.006325</v>
      </c>
    </row>
    <row r="34" customFormat="false" ht="15" hidden="false" customHeight="true" outlineLevel="0" collapsed="false">
      <c r="A34" s="36" t="s">
        <v>13</v>
      </c>
      <c r="B34" s="20" t="s">
        <v>33</v>
      </c>
      <c r="C34" s="55" t="n">
        <v>0.088899</v>
      </c>
      <c r="D34" s="56" t="n">
        <v>0.112499</v>
      </c>
      <c r="E34" s="56" t="n">
        <v>0.03309</v>
      </c>
      <c r="F34" s="56" t="n">
        <v>0.04118</v>
      </c>
      <c r="G34" s="56" t="n">
        <v>0.020214</v>
      </c>
      <c r="H34" s="54" t="n">
        <v>0.045822</v>
      </c>
      <c r="I34" s="54" t="n">
        <v>0.057788</v>
      </c>
    </row>
    <row r="35" customFormat="false" ht="15" hidden="false" customHeight="true" outlineLevel="0" collapsed="false">
      <c r="A35" s="36" t="s">
        <v>14</v>
      </c>
      <c r="B35" s="20" t="s">
        <v>34</v>
      </c>
      <c r="C35" s="55" t="n">
        <v>0.011696</v>
      </c>
      <c r="D35" s="56" t="n">
        <v>0.046023</v>
      </c>
      <c r="E35" s="56" t="n">
        <v>0.008881</v>
      </c>
      <c r="F35" s="56" t="n">
        <v>0.009066</v>
      </c>
      <c r="G35" s="56" t="n">
        <v>0.003027</v>
      </c>
      <c r="H35" s="54" t="n">
        <v>0.016238</v>
      </c>
      <c r="I35" s="54" t="n">
        <v>0.020032</v>
      </c>
    </row>
    <row r="36" customFormat="false" ht="15" hidden="false" customHeight="true" outlineLevel="0" collapsed="false">
      <c r="A36" s="36" t="s">
        <v>15</v>
      </c>
      <c r="B36" s="20" t="s">
        <v>35</v>
      </c>
      <c r="C36" s="55" t="n">
        <v>0.012079</v>
      </c>
      <c r="D36" s="56" t="n">
        <v>0.145773</v>
      </c>
      <c r="E36" s="56" t="n">
        <v>0.008583</v>
      </c>
      <c r="F36" s="56" t="n">
        <v>0.004896</v>
      </c>
      <c r="G36" s="56" t="n">
        <v>0.001984</v>
      </c>
      <c r="H36" s="54" t="n">
        <v>0.008887</v>
      </c>
      <c r="I36" s="54" t="n">
        <v>0.033805</v>
      </c>
    </row>
    <row r="37" customFormat="false" ht="15" hidden="false" customHeight="true" outlineLevel="0" collapsed="false">
      <c r="A37" s="36" t="s">
        <v>16</v>
      </c>
      <c r="B37" s="20" t="s">
        <v>36</v>
      </c>
      <c r="C37" s="55" t="n">
        <v>0.026118</v>
      </c>
      <c r="D37" s="56" t="n">
        <v>0.046101</v>
      </c>
      <c r="E37" s="56" t="n">
        <v>0.020942</v>
      </c>
      <c r="F37" s="56" t="n">
        <v>0.021134</v>
      </c>
      <c r="G37" s="56" t="n">
        <v>0.008072</v>
      </c>
      <c r="H37" s="54" t="n">
        <v>0.038455</v>
      </c>
      <c r="I37" s="54" t="n">
        <v>0.03556</v>
      </c>
    </row>
    <row r="38" customFormat="false" ht="15" hidden="false" customHeight="true" outlineLevel="0" collapsed="false">
      <c r="A38" s="36" t="s">
        <v>17</v>
      </c>
      <c r="B38" s="20" t="s">
        <v>37</v>
      </c>
      <c r="C38" s="55" t="n">
        <v>0.012421</v>
      </c>
      <c r="D38" s="56" t="n">
        <v>0.01861</v>
      </c>
      <c r="E38" s="56" t="n">
        <v>0.010009</v>
      </c>
      <c r="F38" s="56" t="n">
        <v>0.003079</v>
      </c>
      <c r="G38" s="56" t="n">
        <v>0.000992</v>
      </c>
      <c r="H38" s="54" t="n">
        <v>0.00491</v>
      </c>
      <c r="I38" s="54" t="n">
        <v>0.007455</v>
      </c>
    </row>
    <row r="39" customFormat="false" ht="15" hidden="false" customHeight="true" outlineLevel="0" collapsed="false">
      <c r="A39" s="36" t="s">
        <v>18</v>
      </c>
      <c r="B39" s="20" t="s">
        <v>38</v>
      </c>
      <c r="C39" s="55" t="n">
        <v>0.000236</v>
      </c>
      <c r="D39" s="56" t="n">
        <v>0.002275</v>
      </c>
      <c r="E39" s="56" t="n">
        <v>0.483853</v>
      </c>
      <c r="F39" s="56" t="n">
        <v>0.000404</v>
      </c>
      <c r="G39" s="56" t="n">
        <v>8.4E-005</v>
      </c>
      <c r="H39" s="54" t="n">
        <v>0.000469</v>
      </c>
      <c r="I39" s="54" t="n">
        <v>0.017908</v>
      </c>
    </row>
    <row r="40" customFormat="false" ht="15" hidden="false" customHeight="true" outlineLevel="0" collapsed="false">
      <c r="A40" s="36" t="s">
        <v>19</v>
      </c>
      <c r="B40" s="20" t="s">
        <v>39</v>
      </c>
      <c r="C40" s="55" t="n">
        <v>0.481224</v>
      </c>
      <c r="D40" s="56" t="n">
        <v>0.227088</v>
      </c>
      <c r="E40" s="56" t="n">
        <v>0.365224</v>
      </c>
      <c r="F40" s="56" t="n">
        <v>0.02596</v>
      </c>
      <c r="G40" s="56" t="n">
        <v>0.006693</v>
      </c>
      <c r="H40" s="54" t="n">
        <v>0.078357</v>
      </c>
      <c r="I40" s="54" t="n">
        <v>0.114954</v>
      </c>
    </row>
    <row r="41" customFormat="false" ht="15" hidden="false" customHeight="true" outlineLevel="0" collapsed="false">
      <c r="A41" s="39" t="s">
        <v>20</v>
      </c>
      <c r="B41" s="26" t="s">
        <v>40</v>
      </c>
      <c r="C41" s="55" t="n">
        <v>0.004185</v>
      </c>
      <c r="D41" s="56" t="n">
        <v>0.004957</v>
      </c>
      <c r="E41" s="56" t="n">
        <v>0.004241</v>
      </c>
      <c r="F41" s="56" t="n">
        <v>0.006962</v>
      </c>
      <c r="G41" s="56" t="n">
        <v>0.001682</v>
      </c>
      <c r="H41" s="54" t="n">
        <v>0.008072</v>
      </c>
      <c r="I41" s="57" t="n">
        <v>0.007022</v>
      </c>
    </row>
    <row r="42" customFormat="false" ht="15" hidden="false" customHeight="true" outlineLevel="0" collapsed="false">
      <c r="A42" s="42"/>
      <c r="B42" s="49" t="s">
        <v>81</v>
      </c>
      <c r="C42" s="58" t="n">
        <v>0.694924</v>
      </c>
      <c r="D42" s="58" t="n">
        <v>0.68466</v>
      </c>
      <c r="E42" s="58" t="n">
        <v>0.980175</v>
      </c>
      <c r="F42" s="58" t="n">
        <v>0.731203</v>
      </c>
      <c r="G42" s="58" t="n">
        <v>0.214856</v>
      </c>
      <c r="H42" s="59" t="n">
        <v>1.219074</v>
      </c>
      <c r="I42" s="57" t="n">
        <v>1.001302</v>
      </c>
    </row>
    <row r="43" customFormat="false" ht="15.8" hidden="false" customHeight="false" outlineLevel="0" collapsed="false">
      <c r="B43" s="23"/>
    </row>
    <row r="44" customFormat="false" ht="15.8" hidden="false" customHeight="false" outlineLevel="0" collapsed="false">
      <c r="B44" s="23"/>
    </row>
    <row r="45" customFormat="false" ht="15.8" hidden="false" customHeight="false" outlineLevel="0" collapsed="false">
      <c r="B45" s="23"/>
    </row>
    <row r="46" customFormat="false" ht="15.8" hidden="false" customHeight="false" outlineLevel="0" collapsed="false">
      <c r="B46" s="23"/>
    </row>
    <row r="47" customFormat="false" ht="15.8" hidden="false" customHeight="false" outlineLevel="0" collapsed="false">
      <c r="B47" s="23"/>
    </row>
    <row r="48" s="1" customFormat="true" ht="23.85" hidden="false" customHeight="false" outlineLevel="0" collapsed="false">
      <c r="A48" s="65" t="s">
        <v>83</v>
      </c>
      <c r="B48" s="4"/>
      <c r="C48" s="2"/>
      <c r="D48" s="62"/>
      <c r="F48" s="2"/>
      <c r="G48" s="2"/>
      <c r="H48" s="2"/>
      <c r="I48" s="2"/>
    </row>
    <row r="49" s="1" customFormat="true" ht="15.8" hidden="false" customHeight="false" outlineLevel="0" collapsed="false">
      <c r="A49" s="6"/>
      <c r="B49" s="8"/>
      <c r="C49" s="17" t="s">
        <v>21</v>
      </c>
      <c r="D49" s="17" t="s">
        <v>22</v>
      </c>
      <c r="E49" s="68" t="s">
        <v>23</v>
      </c>
      <c r="F49" s="17" t="s">
        <v>24</v>
      </c>
      <c r="G49" s="8"/>
      <c r="H49" s="8"/>
      <c r="I49" s="16"/>
    </row>
    <row r="50" s="1" customFormat="true" ht="15.8" hidden="false" customHeight="false" outlineLevel="0" collapsed="false">
      <c r="A50" s="13"/>
      <c r="B50" s="19"/>
      <c r="C50" s="18" t="s">
        <v>42</v>
      </c>
      <c r="D50" s="19"/>
      <c r="E50" s="19"/>
      <c r="F50" s="18" t="s">
        <v>43</v>
      </c>
      <c r="G50" s="18" t="s">
        <v>44</v>
      </c>
      <c r="H50" s="18" t="s">
        <v>45</v>
      </c>
      <c r="I50" s="18" t="s">
        <v>81</v>
      </c>
    </row>
    <row r="51" s="1" customFormat="true" ht="15.8" hidden="false" customHeight="false" outlineLevel="0" collapsed="false">
      <c r="A51" s="63"/>
      <c r="B51" s="19"/>
      <c r="C51" s="28" t="s">
        <v>49</v>
      </c>
      <c r="D51" s="18" t="s">
        <v>42</v>
      </c>
      <c r="E51" s="18" t="s">
        <v>42</v>
      </c>
      <c r="F51" s="29" t="s">
        <v>50</v>
      </c>
      <c r="G51" s="27"/>
      <c r="H51" s="27"/>
      <c r="I51" s="27"/>
    </row>
    <row r="52" customFormat="false" ht="15.8" hidden="false" customHeight="false" outlineLevel="0" collapsed="false">
      <c r="A52" s="30" t="s">
        <v>8</v>
      </c>
      <c r="B52" s="17" t="s">
        <v>28</v>
      </c>
      <c r="C52" s="51" t="n">
        <v>0.007797</v>
      </c>
      <c r="D52" s="52" t="n">
        <v>0.130437</v>
      </c>
      <c r="E52" s="52" t="n">
        <v>0.003383</v>
      </c>
      <c r="F52" s="52" t="n">
        <v>0.021162</v>
      </c>
      <c r="G52" s="52" t="n">
        <v>-0.000669</v>
      </c>
      <c r="H52" s="53" t="n">
        <v>0.837889</v>
      </c>
      <c r="I52" s="54" t="n">
        <v>1</v>
      </c>
    </row>
    <row r="53" customFormat="false" ht="15.8" hidden="false" customHeight="false" outlineLevel="0" collapsed="false">
      <c r="A53" s="36" t="s">
        <v>9</v>
      </c>
      <c r="B53" s="20" t="s">
        <v>29</v>
      </c>
      <c r="C53" s="55" t="n">
        <v>0.001989</v>
      </c>
      <c r="D53" s="56" t="n">
        <v>0.028658</v>
      </c>
      <c r="E53" s="56" t="n">
        <v>0.005673</v>
      </c>
      <c r="F53" s="56" t="n">
        <v>0.30774</v>
      </c>
      <c r="G53" s="56" t="n">
        <v>0.000326</v>
      </c>
      <c r="H53" s="54" t="n">
        <v>0.655614</v>
      </c>
      <c r="I53" s="54" t="n">
        <v>1</v>
      </c>
    </row>
    <row r="54" customFormat="false" ht="15.8" hidden="false" customHeight="false" outlineLevel="0" collapsed="false">
      <c r="A54" s="36" t="s">
        <v>10</v>
      </c>
      <c r="B54" s="20" t="s">
        <v>30</v>
      </c>
      <c r="C54" s="55" t="n">
        <v>0.001705</v>
      </c>
      <c r="D54" s="56" t="n">
        <v>0.017158</v>
      </c>
      <c r="E54" s="56" t="n">
        <v>0.000994</v>
      </c>
      <c r="F54" s="56" t="n">
        <v>0.03857</v>
      </c>
      <c r="G54" s="56" t="n">
        <v>0.001694</v>
      </c>
      <c r="H54" s="54" t="n">
        <v>0.939879</v>
      </c>
      <c r="I54" s="54" t="n">
        <v>1</v>
      </c>
    </row>
    <row r="55" customFormat="false" ht="15.8" hidden="false" customHeight="false" outlineLevel="0" collapsed="false">
      <c r="A55" s="36" t="s">
        <v>11</v>
      </c>
      <c r="B55" s="20" t="s">
        <v>31</v>
      </c>
      <c r="C55" s="55" t="n">
        <v>0.000917</v>
      </c>
      <c r="D55" s="56" t="n">
        <v>0.015806</v>
      </c>
      <c r="E55" s="56" t="n">
        <v>0.004175</v>
      </c>
      <c r="F55" s="56" t="n">
        <v>0.948598</v>
      </c>
      <c r="G55" s="56" t="n">
        <v>5.7E-005</v>
      </c>
      <c r="H55" s="54" t="n">
        <v>0.030446</v>
      </c>
      <c r="I55" s="54" t="n">
        <v>1</v>
      </c>
    </row>
    <row r="56" customFormat="false" ht="15.8" hidden="false" customHeight="false" outlineLevel="0" collapsed="false">
      <c r="A56" s="36" t="s">
        <v>12</v>
      </c>
      <c r="B56" s="20" t="s">
        <v>53</v>
      </c>
      <c r="C56" s="55" t="n">
        <v>0.012476</v>
      </c>
      <c r="D56" s="56" t="n">
        <v>0.297275</v>
      </c>
      <c r="E56" s="56" t="n">
        <v>0.08798</v>
      </c>
      <c r="F56" s="56" t="n">
        <v>0.057485</v>
      </c>
      <c r="G56" s="56" t="n">
        <v>0.001004</v>
      </c>
      <c r="H56" s="54" t="n">
        <v>0.543781</v>
      </c>
      <c r="I56" s="54" t="n">
        <v>1</v>
      </c>
    </row>
    <row r="57" customFormat="false" ht="15.8" hidden="false" customHeight="false" outlineLevel="0" collapsed="false">
      <c r="A57" s="36" t="s">
        <v>13</v>
      </c>
      <c r="B57" s="20" t="s">
        <v>33</v>
      </c>
      <c r="C57" s="55" t="n">
        <v>0.033781</v>
      </c>
      <c r="D57" s="56" t="n">
        <v>0.364779</v>
      </c>
      <c r="E57" s="56" t="n">
        <v>0.020281</v>
      </c>
      <c r="F57" s="56" t="n">
        <v>0.13413</v>
      </c>
      <c r="G57" s="56" t="n">
        <v>0.002031</v>
      </c>
      <c r="H57" s="54" t="n">
        <v>0.444999</v>
      </c>
      <c r="I57" s="54" t="n">
        <v>1</v>
      </c>
    </row>
    <row r="58" customFormat="false" ht="15.8" hidden="false" customHeight="false" outlineLevel="0" collapsed="false">
      <c r="A58" s="36" t="s">
        <v>14</v>
      </c>
      <c r="B58" s="20" t="s">
        <v>34</v>
      </c>
      <c r="C58" s="55" t="n">
        <v>0.012822</v>
      </c>
      <c r="D58" s="56" t="n">
        <v>0.430501</v>
      </c>
      <c r="E58" s="56" t="n">
        <v>0.015703</v>
      </c>
      <c r="F58" s="56" t="n">
        <v>0.085187</v>
      </c>
      <c r="G58" s="56" t="n">
        <v>0.000878</v>
      </c>
      <c r="H58" s="54" t="n">
        <v>0.45491</v>
      </c>
      <c r="I58" s="54" t="n">
        <v>1</v>
      </c>
    </row>
    <row r="59" customFormat="false" ht="15.8" hidden="false" customHeight="false" outlineLevel="0" collapsed="false">
      <c r="A59" s="36" t="s">
        <v>15</v>
      </c>
      <c r="B59" s="20" t="s">
        <v>35</v>
      </c>
      <c r="C59" s="55" t="n">
        <v>0.007846</v>
      </c>
      <c r="D59" s="56" t="n">
        <v>0.808013</v>
      </c>
      <c r="E59" s="56" t="n">
        <v>0.008993</v>
      </c>
      <c r="F59" s="56" t="n">
        <v>0.027262</v>
      </c>
      <c r="G59" s="56" t="n">
        <v>0.000341</v>
      </c>
      <c r="H59" s="54" t="n">
        <v>0.147545</v>
      </c>
      <c r="I59" s="54" t="n">
        <v>1</v>
      </c>
    </row>
    <row r="60" customFormat="false" ht="15.8" hidden="false" customHeight="false" outlineLevel="0" collapsed="false">
      <c r="A60" s="36" t="s">
        <v>16</v>
      </c>
      <c r="B60" s="20" t="s">
        <v>36</v>
      </c>
      <c r="C60" s="55" t="n">
        <v>0.016129</v>
      </c>
      <c r="D60" s="56" t="n">
        <v>0.242927</v>
      </c>
      <c r="E60" s="56" t="n">
        <v>0.020858</v>
      </c>
      <c r="F60" s="56" t="n">
        <v>0.111868</v>
      </c>
      <c r="G60" s="56" t="n">
        <v>0.001318</v>
      </c>
      <c r="H60" s="54" t="n">
        <v>0.6069</v>
      </c>
      <c r="I60" s="54" t="n">
        <v>1</v>
      </c>
    </row>
    <row r="61" customFormat="false" ht="15.8" hidden="false" customHeight="false" outlineLevel="0" collapsed="false">
      <c r="A61" s="36" t="s">
        <v>17</v>
      </c>
      <c r="B61" s="20" t="s">
        <v>37</v>
      </c>
      <c r="C61" s="55" t="n">
        <v>0.036586</v>
      </c>
      <c r="D61" s="56" t="n">
        <v>0.467743</v>
      </c>
      <c r="E61" s="56" t="n">
        <v>0.04755</v>
      </c>
      <c r="F61" s="56" t="n">
        <v>0.077743</v>
      </c>
      <c r="G61" s="56" t="n">
        <v>0.000773</v>
      </c>
      <c r="H61" s="54" t="n">
        <v>0.369605</v>
      </c>
      <c r="I61" s="54" t="n">
        <v>1</v>
      </c>
    </row>
    <row r="62" customFormat="false" ht="15.8" hidden="false" customHeight="false" outlineLevel="0" collapsed="false">
      <c r="A62" s="36" t="s">
        <v>18</v>
      </c>
      <c r="B62" s="20" t="s">
        <v>38</v>
      </c>
      <c r="C62" s="55" t="n">
        <v>0.000289</v>
      </c>
      <c r="D62" s="56" t="n">
        <v>0.023808</v>
      </c>
      <c r="E62" s="56" t="n">
        <v>0.956926</v>
      </c>
      <c r="F62" s="56" t="n">
        <v>0.004248</v>
      </c>
      <c r="G62" s="56" t="n">
        <v>2.7E-005</v>
      </c>
      <c r="H62" s="54" t="n">
        <v>0.014702</v>
      </c>
      <c r="I62" s="54" t="n">
        <v>1</v>
      </c>
    </row>
    <row r="63" customFormat="false" ht="15.8" hidden="false" customHeight="false" outlineLevel="0" collapsed="false">
      <c r="A63" s="36" t="s">
        <v>19</v>
      </c>
      <c r="B63" s="20" t="s">
        <v>39</v>
      </c>
      <c r="C63" s="55" t="n">
        <v>0.091927</v>
      </c>
      <c r="D63" s="56" t="n">
        <v>0.370161</v>
      </c>
      <c r="E63" s="56" t="n">
        <v>0.112527</v>
      </c>
      <c r="F63" s="56" t="n">
        <v>0.042507</v>
      </c>
      <c r="G63" s="56" t="n">
        <v>0.000338</v>
      </c>
      <c r="H63" s="54" t="n">
        <v>0.382539</v>
      </c>
      <c r="I63" s="54" t="n">
        <v>1</v>
      </c>
    </row>
    <row r="64" customFormat="false" ht="15.8" hidden="false" customHeight="false" outlineLevel="0" collapsed="false">
      <c r="A64" s="39" t="s">
        <v>20</v>
      </c>
      <c r="B64" s="26" t="s">
        <v>40</v>
      </c>
      <c r="C64" s="55" t="n">
        <v>0.013088</v>
      </c>
      <c r="D64" s="56" t="n">
        <v>0.132295</v>
      </c>
      <c r="E64" s="56" t="n">
        <v>0.021391</v>
      </c>
      <c r="F64" s="56" t="n">
        <v>0.186634</v>
      </c>
      <c r="G64" s="56" t="n">
        <v>0.001391</v>
      </c>
      <c r="H64" s="54" t="n">
        <v>0.645202</v>
      </c>
      <c r="I64" s="57" t="n">
        <v>1</v>
      </c>
    </row>
    <row r="65" customFormat="false" ht="15.8" hidden="false" customHeight="false" outlineLevel="0" collapsed="false">
      <c r="A65" s="42"/>
      <c r="B65" s="49" t="s">
        <v>69</v>
      </c>
      <c r="C65" s="58" t="n">
        <v>0.01524</v>
      </c>
      <c r="D65" s="58" t="n">
        <v>0.128124</v>
      </c>
      <c r="E65" s="58" t="n">
        <v>0.034671</v>
      </c>
      <c r="F65" s="58" t="n">
        <v>0.137454</v>
      </c>
      <c r="G65" s="58" t="n">
        <v>0.001246</v>
      </c>
      <c r="H65" s="59" t="n">
        <v>0.683265</v>
      </c>
      <c r="I65" s="57" t="n">
        <v>1</v>
      </c>
    </row>
    <row r="66" customFormat="false" ht="15.8" hidden="false" customHeight="false" outlineLevel="0" collapsed="false">
      <c r="B66" s="23"/>
    </row>
    <row r="67" customFormat="false" ht="15.8" hidden="false" customHeight="false" outlineLevel="0" collapsed="false">
      <c r="B67" s="23"/>
    </row>
    <row r="68" customFormat="false" ht="15.8" hidden="false" customHeight="false" outlineLevel="0" collapsed="false">
      <c r="B68" s="23"/>
    </row>
    <row r="69" customFormat="false" ht="15.8" hidden="false" customHeight="false" outlineLevel="0" collapsed="false">
      <c r="B69" s="23"/>
    </row>
    <row r="70" customFormat="false" ht="15.8" hidden="false" customHeight="false" outlineLevel="0" collapsed="false">
      <c r="B70" s="23"/>
    </row>
    <row r="71" customFormat="false" ht="15.8" hidden="false" customHeight="false" outlineLevel="0" collapsed="false">
      <c r="B71" s="23"/>
    </row>
    <row r="72" customFormat="false" ht="15.8" hidden="false" customHeight="false" outlineLevel="0" collapsed="false">
      <c r="B72" s="23"/>
    </row>
    <row r="73" customFormat="false" ht="15.8" hidden="false" customHeight="false" outlineLevel="0" collapsed="false">
      <c r="B73" s="23"/>
    </row>
    <row r="74" customFormat="false" ht="15.8" hidden="false" customHeight="false" outlineLevel="0" collapsed="false">
      <c r="B74" s="23"/>
    </row>
    <row r="75" customFormat="false" ht="15.8" hidden="false" customHeight="false" outlineLevel="0" collapsed="false">
      <c r="B75" s="23"/>
    </row>
    <row r="76" customFormat="false" ht="15.8" hidden="false" customHeight="false" outlineLevel="0" collapsed="false">
      <c r="B76" s="23"/>
    </row>
    <row r="77" customFormat="false" ht="15.8" hidden="false" customHeight="false" outlineLevel="0" collapsed="false">
      <c r="B77" s="23"/>
    </row>
    <row r="78" customFormat="false" ht="15.8" hidden="false" customHeight="false" outlineLevel="0" collapsed="false">
      <c r="B78" s="23"/>
    </row>
    <row r="79" customFormat="false" ht="15.8" hidden="false" customHeight="false" outlineLevel="0" collapsed="false">
      <c r="B79" s="23"/>
    </row>
    <row r="80" customFormat="false" ht="15.8" hidden="false" customHeight="false" outlineLevel="0" collapsed="false">
      <c r="B80" s="23"/>
    </row>
    <row r="81" customFormat="false" ht="15.8" hidden="false" customHeight="false" outlineLevel="0" collapsed="false">
      <c r="B81" s="23"/>
    </row>
    <row r="82" customFormat="false" ht="15.8" hidden="false" customHeight="false" outlineLevel="0" collapsed="false">
      <c r="B82" s="23"/>
    </row>
    <row r="83" customFormat="false" ht="15.8" hidden="false" customHeight="false" outlineLevel="0" collapsed="false">
      <c r="B83" s="23"/>
    </row>
    <row r="84" customFormat="false" ht="15.8" hidden="false" customHeight="false" outlineLevel="0" collapsed="false">
      <c r="B84" s="23"/>
    </row>
    <row r="85" customFormat="false" ht="15.8" hidden="false" customHeight="false" outlineLevel="0" collapsed="false">
      <c r="B85" s="23"/>
    </row>
    <row r="86" customFormat="false" ht="15.8" hidden="false" customHeight="false" outlineLevel="0" collapsed="false">
      <c r="B86" s="23"/>
    </row>
    <row r="87" customFormat="false" ht="15.8" hidden="false" customHeight="false" outlineLevel="0" collapsed="false">
      <c r="B87" s="23"/>
    </row>
    <row r="88" customFormat="false" ht="15.8" hidden="false" customHeight="false" outlineLevel="0" collapsed="false">
      <c r="B88" s="23"/>
    </row>
    <row r="89" customFormat="false" ht="15.8" hidden="false" customHeight="false" outlineLevel="0" collapsed="false">
      <c r="B89" s="23"/>
    </row>
    <row r="90" customFormat="false" ht="15.8" hidden="false" customHeight="false" outlineLevel="0" collapsed="false">
      <c r="B90" s="23"/>
    </row>
    <row r="91" customFormat="false" ht="15.8" hidden="false" customHeight="false" outlineLevel="0" collapsed="false">
      <c r="B91" s="23"/>
    </row>
    <row r="92" customFormat="false" ht="15.8" hidden="false" customHeight="false" outlineLevel="0" collapsed="false">
      <c r="B92" s="23"/>
    </row>
    <row r="93" customFormat="false" ht="15.8" hidden="false" customHeight="false" outlineLevel="0" collapsed="false">
      <c r="B93" s="23"/>
    </row>
    <row r="94" customFormat="false" ht="15.8" hidden="false" customHeight="false" outlineLevel="0" collapsed="false">
      <c r="B94" s="23"/>
    </row>
    <row r="95" customFormat="false" ht="15.8" hidden="false" customHeight="false" outlineLevel="0" collapsed="false">
      <c r="B95" s="23"/>
    </row>
    <row r="96" customFormat="false" ht="15.8" hidden="false" customHeight="false" outlineLevel="0" collapsed="false">
      <c r="B96" s="23"/>
    </row>
    <row r="97" customFormat="false" ht="15.8" hidden="false" customHeight="false" outlineLevel="0" collapsed="false">
      <c r="B97" s="23"/>
    </row>
    <row r="98" customFormat="false" ht="15.8" hidden="false" customHeight="false" outlineLevel="0" collapsed="false">
      <c r="B98" s="23"/>
    </row>
    <row r="99" customFormat="false" ht="15.8" hidden="false" customHeight="false" outlineLevel="0" collapsed="false">
      <c r="B99" s="23"/>
    </row>
    <row r="100" customFormat="false" ht="15.8" hidden="false" customHeight="false" outlineLevel="0" collapsed="false">
      <c r="B100" s="23"/>
    </row>
    <row r="101" customFormat="false" ht="15.8" hidden="false" customHeight="false" outlineLevel="0" collapsed="false">
      <c r="B101" s="23"/>
    </row>
    <row r="102" customFormat="false" ht="15.8" hidden="false" customHeight="false" outlineLevel="0" collapsed="false">
      <c r="B102" s="23"/>
    </row>
    <row r="103" customFormat="false" ht="15.8" hidden="false" customHeight="false" outlineLevel="0" collapsed="false">
      <c r="B103" s="23"/>
    </row>
    <row r="104" customFormat="false" ht="15.8" hidden="false" customHeight="false" outlineLevel="0" collapsed="false">
      <c r="B104" s="23"/>
    </row>
    <row r="105" customFormat="false" ht="15.8" hidden="false" customHeight="false" outlineLevel="0" collapsed="false">
      <c r="B105" s="23"/>
    </row>
    <row r="106" customFormat="false" ht="15.8" hidden="false" customHeight="false" outlineLevel="0" collapsed="false">
      <c r="B106" s="23"/>
    </row>
    <row r="107" customFormat="false" ht="15.8" hidden="false" customHeight="false" outlineLevel="0" collapsed="false">
      <c r="B107" s="23"/>
    </row>
    <row r="108" customFormat="false" ht="15.8" hidden="false" customHeight="false" outlineLevel="0" collapsed="false">
      <c r="B108" s="23"/>
    </row>
    <row r="109" customFormat="false" ht="15.8" hidden="false" customHeight="false" outlineLevel="0" collapsed="false">
      <c r="B109" s="23"/>
    </row>
    <row r="110" customFormat="false" ht="15.8" hidden="false" customHeight="false" outlineLevel="0" collapsed="false">
      <c r="B110" s="23"/>
    </row>
    <row r="111" customFormat="false" ht="15.8" hidden="false" customHeight="false" outlineLevel="0" collapsed="false">
      <c r="B111" s="23"/>
    </row>
    <row r="112" customFormat="false" ht="15.8" hidden="false" customHeight="false" outlineLevel="0" collapsed="false">
      <c r="B112" s="23"/>
    </row>
    <row r="113" customFormat="false" ht="15.8" hidden="false" customHeight="false" outlineLevel="0" collapsed="false">
      <c r="B113" s="23"/>
    </row>
    <row r="114" customFormat="false" ht="15.8" hidden="false" customHeight="false" outlineLevel="0" collapsed="false">
      <c r="B114" s="23"/>
    </row>
    <row r="115" customFormat="false" ht="15.8" hidden="false" customHeight="false" outlineLevel="0" collapsed="false">
      <c r="B115" s="23"/>
    </row>
    <row r="116" customFormat="false" ht="15.8" hidden="false" customHeight="false" outlineLevel="0" collapsed="false">
      <c r="B116" s="23"/>
    </row>
    <row r="117" customFormat="false" ht="15.8" hidden="false" customHeight="false" outlineLevel="0" collapsed="false">
      <c r="B117" s="23"/>
    </row>
    <row r="118" customFormat="false" ht="15.8" hidden="false" customHeight="false" outlineLevel="0" collapsed="false">
      <c r="B118" s="23"/>
    </row>
    <row r="119" customFormat="false" ht="15.8" hidden="false" customHeight="false" outlineLevel="0" collapsed="false">
      <c r="B119" s="23"/>
    </row>
    <row r="120" customFormat="false" ht="15.8" hidden="false" customHeight="false" outlineLevel="0" collapsed="false">
      <c r="B120" s="23"/>
    </row>
    <row r="121" customFormat="false" ht="15.8" hidden="false" customHeight="false" outlineLevel="0" collapsed="false">
      <c r="B121" s="23"/>
    </row>
    <row r="122" customFormat="false" ht="15.8" hidden="false" customHeight="false" outlineLevel="0" collapsed="false">
      <c r="B122" s="23"/>
    </row>
    <row r="123" customFormat="false" ht="15.8" hidden="false" customHeight="false" outlineLevel="0" collapsed="false">
      <c r="B123" s="23"/>
    </row>
    <row r="124" customFormat="false" ht="15.8" hidden="false" customHeight="false" outlineLevel="0" collapsed="false">
      <c r="B124" s="23"/>
    </row>
    <row r="125" customFormat="false" ht="15.8" hidden="false" customHeight="false" outlineLevel="0" collapsed="false">
      <c r="B125" s="23"/>
    </row>
    <row r="126" customFormat="false" ht="15.8" hidden="false" customHeight="false" outlineLevel="0" collapsed="false">
      <c r="B126" s="23"/>
    </row>
    <row r="127" customFormat="false" ht="15.8" hidden="false" customHeight="false" outlineLevel="0" collapsed="false">
      <c r="B127" s="23"/>
    </row>
    <row r="128" customFormat="false" ht="15.8" hidden="false" customHeight="false" outlineLevel="0" collapsed="false">
      <c r="B128" s="23"/>
    </row>
    <row r="129" customFormat="false" ht="15.8" hidden="false" customHeight="false" outlineLevel="0" collapsed="false">
      <c r="B129" s="23"/>
    </row>
    <row r="130" customFormat="false" ht="15.8" hidden="false" customHeight="false" outlineLevel="0" collapsed="false">
      <c r="B130" s="23"/>
    </row>
    <row r="131" customFormat="false" ht="15.8" hidden="false" customHeight="false" outlineLevel="0" collapsed="false">
      <c r="B131" s="23"/>
    </row>
    <row r="132" customFormat="false" ht="15.8" hidden="false" customHeight="false" outlineLevel="0" collapsed="false">
      <c r="B132" s="23"/>
    </row>
    <row r="133" customFormat="false" ht="15.8" hidden="false" customHeight="false" outlineLevel="0" collapsed="false">
      <c r="B133" s="23"/>
    </row>
    <row r="134" customFormat="false" ht="15.8" hidden="false" customHeight="false" outlineLevel="0" collapsed="false">
      <c r="B134" s="23"/>
    </row>
    <row r="135" customFormat="false" ht="15.8" hidden="false" customHeight="false" outlineLevel="0" collapsed="false">
      <c r="B135" s="23"/>
    </row>
    <row r="136" customFormat="false" ht="15.8" hidden="false" customHeight="false" outlineLevel="0" collapsed="false">
      <c r="B136" s="23"/>
    </row>
    <row r="137" customFormat="false" ht="15.8" hidden="false" customHeight="false" outlineLevel="0" collapsed="false">
      <c r="B137" s="23"/>
    </row>
    <row r="138" customFormat="false" ht="15.8" hidden="false" customHeight="false" outlineLevel="0" collapsed="false">
      <c r="B138" s="23"/>
    </row>
    <row r="139" customFormat="false" ht="15.8" hidden="false" customHeight="false" outlineLevel="0" collapsed="false">
      <c r="B139" s="23"/>
    </row>
    <row r="140" customFormat="false" ht="15.8" hidden="false" customHeight="false" outlineLevel="0" collapsed="false">
      <c r="B140" s="23"/>
    </row>
    <row r="141" customFormat="false" ht="15.8" hidden="false" customHeight="false" outlineLevel="0" collapsed="false">
      <c r="B141" s="23"/>
    </row>
    <row r="142" customFormat="false" ht="15.8" hidden="false" customHeight="false" outlineLevel="0" collapsed="false">
      <c r="B142" s="23"/>
    </row>
    <row r="143" customFormat="false" ht="15.8" hidden="false" customHeight="false" outlineLevel="0" collapsed="false">
      <c r="B143" s="23"/>
    </row>
    <row r="144" customFormat="false" ht="15.8" hidden="false" customHeight="false" outlineLevel="0" collapsed="false">
      <c r="B144" s="23"/>
    </row>
    <row r="145" customFormat="false" ht="15.8" hidden="false" customHeight="false" outlineLevel="0" collapsed="false">
      <c r="B145" s="23"/>
    </row>
    <row r="146" customFormat="false" ht="15.8" hidden="false" customHeight="false" outlineLevel="0" collapsed="false">
      <c r="B146" s="23"/>
    </row>
    <row r="147" customFormat="false" ht="15.8" hidden="false" customHeight="false" outlineLevel="0" collapsed="false">
      <c r="B147" s="23"/>
    </row>
    <row r="148" customFormat="false" ht="15.8" hidden="false" customHeight="false" outlineLevel="0" collapsed="false">
      <c r="B148" s="23"/>
    </row>
    <row r="149" customFormat="false" ht="15.8" hidden="false" customHeight="false" outlineLevel="0" collapsed="false">
      <c r="B149" s="23"/>
    </row>
    <row r="150" customFormat="false" ht="15.8" hidden="false" customHeight="false" outlineLevel="0" collapsed="false">
      <c r="B150" s="23"/>
    </row>
    <row r="151" customFormat="false" ht="15.8" hidden="false" customHeight="false" outlineLevel="0" collapsed="false">
      <c r="B151" s="23"/>
    </row>
    <row r="152" customFormat="false" ht="15.8" hidden="false" customHeight="false" outlineLevel="0" collapsed="false">
      <c r="B152" s="23"/>
    </row>
    <row r="153" customFormat="false" ht="15.8" hidden="false" customHeight="false" outlineLevel="0" collapsed="false">
      <c r="B153" s="23"/>
    </row>
    <row r="154" customFormat="false" ht="15.8" hidden="false" customHeight="false" outlineLevel="0" collapsed="false">
      <c r="B154" s="23"/>
    </row>
    <row r="155" customFormat="false" ht="15.8" hidden="false" customHeight="false" outlineLevel="0" collapsed="false">
      <c r="B155" s="23"/>
    </row>
    <row r="156" customFormat="false" ht="15.8" hidden="false" customHeight="false" outlineLevel="0" collapsed="false">
      <c r="B156" s="23"/>
    </row>
    <row r="157" customFormat="false" ht="15.8" hidden="false" customHeight="false" outlineLevel="0" collapsed="false">
      <c r="B157" s="23"/>
    </row>
    <row r="158" customFormat="false" ht="15.8" hidden="false" customHeight="false" outlineLevel="0" collapsed="false">
      <c r="B158" s="23"/>
    </row>
    <row r="159" customFormat="false" ht="15.8" hidden="false" customHeight="false" outlineLevel="0" collapsed="false">
      <c r="B159" s="23"/>
    </row>
    <row r="160" customFormat="false" ht="15.8" hidden="false" customHeight="false" outlineLevel="0" collapsed="false">
      <c r="B160" s="23"/>
    </row>
    <row r="161" customFormat="false" ht="15.8" hidden="false" customHeight="false" outlineLevel="0" collapsed="false">
      <c r="B161" s="23"/>
    </row>
    <row r="162" customFormat="false" ht="15.8" hidden="false" customHeight="false" outlineLevel="0" collapsed="false">
      <c r="B162" s="23"/>
    </row>
    <row r="163" customFormat="false" ht="15.8" hidden="false" customHeight="false" outlineLevel="0" collapsed="false">
      <c r="B163" s="23"/>
    </row>
    <row r="164" customFormat="false" ht="15.8" hidden="false" customHeight="false" outlineLevel="0" collapsed="false">
      <c r="B164" s="23"/>
    </row>
    <row r="165" customFormat="false" ht="15.8" hidden="false" customHeight="false" outlineLevel="0" collapsed="false">
      <c r="B165" s="23"/>
    </row>
    <row r="166" customFormat="false" ht="15.8" hidden="false" customHeight="false" outlineLevel="0" collapsed="false">
      <c r="B166" s="23"/>
    </row>
    <row r="167" customFormat="false" ht="15.8" hidden="false" customHeight="false" outlineLevel="0" collapsed="false">
      <c r="B167" s="23"/>
    </row>
    <row r="168" customFormat="false" ht="15.8" hidden="false" customHeight="false" outlineLevel="0" collapsed="false">
      <c r="B168" s="23"/>
    </row>
    <row r="169" customFormat="false" ht="15.8" hidden="false" customHeight="false" outlineLevel="0" collapsed="false">
      <c r="B169" s="23"/>
    </row>
    <row r="170" customFormat="false" ht="15.8" hidden="false" customHeight="false" outlineLevel="0" collapsed="false">
      <c r="B170" s="23"/>
    </row>
    <row r="171" customFormat="false" ht="15.8" hidden="false" customHeight="false" outlineLevel="0" collapsed="false">
      <c r="B171" s="23"/>
    </row>
    <row r="172" customFormat="false" ht="15.8" hidden="false" customHeight="false" outlineLevel="0" collapsed="false">
      <c r="B172" s="23"/>
    </row>
    <row r="173" customFormat="false" ht="15.8" hidden="false" customHeight="false" outlineLevel="0" collapsed="false">
      <c r="B173" s="23"/>
    </row>
    <row r="174" customFormat="false" ht="15.8" hidden="false" customHeight="false" outlineLevel="0" collapsed="false">
      <c r="B174" s="23"/>
    </row>
    <row r="175" customFormat="false" ht="15.8" hidden="false" customHeight="false" outlineLevel="0" collapsed="false">
      <c r="B175" s="23"/>
    </row>
    <row r="176" customFormat="false" ht="15.8" hidden="false" customHeight="false" outlineLevel="0" collapsed="false">
      <c r="B176" s="23"/>
    </row>
    <row r="177" customFormat="false" ht="15.8" hidden="false" customHeight="false" outlineLevel="0" collapsed="false">
      <c r="B177" s="23"/>
    </row>
    <row r="178" customFormat="false" ht="15.8" hidden="false" customHeight="false" outlineLevel="0" collapsed="false">
      <c r="B178" s="23"/>
    </row>
    <row r="179" customFormat="false" ht="15.8" hidden="false" customHeight="false" outlineLevel="0" collapsed="false">
      <c r="B179" s="23"/>
    </row>
    <row r="180" customFormat="false" ht="15.8" hidden="false" customHeight="false" outlineLevel="0" collapsed="false">
      <c r="B180" s="23"/>
    </row>
    <row r="181" customFormat="false" ht="15.8" hidden="false" customHeight="false" outlineLevel="0" collapsed="false">
      <c r="B181" s="23"/>
    </row>
    <row r="182" customFormat="false" ht="15.8" hidden="false" customHeight="false" outlineLevel="0" collapsed="false">
      <c r="B182" s="23"/>
    </row>
    <row r="183" customFormat="false" ht="15.8" hidden="false" customHeight="false" outlineLevel="0" collapsed="false">
      <c r="B183" s="23"/>
    </row>
    <row r="184" customFormat="false" ht="15.8" hidden="false" customHeight="false" outlineLevel="0" collapsed="false">
      <c r="B184" s="23"/>
    </row>
    <row r="185" customFormat="false" ht="15.8" hidden="false" customHeight="false" outlineLevel="0" collapsed="false">
      <c r="B185" s="60"/>
    </row>
    <row r="186" customFormat="false" ht="15.8" hidden="false" customHeight="false" outlineLevel="0" collapsed="false">
      <c r="B186" s="60"/>
    </row>
    <row r="187" customFormat="false" ht="15.8" hidden="false" customHeight="false" outlineLevel="0" collapsed="false">
      <c r="B187" s="60"/>
    </row>
    <row r="188" customFormat="false" ht="15.8" hidden="false" customHeight="false" outlineLevel="0" collapsed="false">
      <c r="B188" s="60"/>
    </row>
    <row r="189" customFormat="false" ht="15.8" hidden="false" customHeight="false" outlineLevel="0" collapsed="false">
      <c r="B189" s="60"/>
    </row>
    <row r="190" customFormat="false" ht="15.8" hidden="false" customHeight="false" outlineLevel="0" collapsed="false">
      <c r="B190" s="60"/>
    </row>
    <row r="191" customFormat="false" ht="15.8" hidden="false" customHeight="false" outlineLevel="0" collapsed="false">
      <c r="B191" s="60"/>
    </row>
    <row r="192" customFormat="false" ht="15.8" hidden="false" customHeight="false" outlineLevel="0" collapsed="false">
      <c r="B192" s="60"/>
    </row>
    <row r="193" customFormat="false" ht="15.8" hidden="false" customHeight="false" outlineLevel="0" collapsed="false">
      <c r="B193" s="60"/>
    </row>
    <row r="194" customFormat="false" ht="15.8" hidden="false" customHeight="false" outlineLevel="0" collapsed="false">
      <c r="B194" s="23"/>
    </row>
    <row r="195" customFormat="false" ht="15.8" hidden="false" customHeight="false" outlineLevel="0" collapsed="false">
      <c r="B195" s="23"/>
    </row>
  </sheetData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90" activeCellId="0" sqref="H90 H90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7.71"/>
    <col collapsed="false" customWidth="true" hidden="false" outlineLevel="0" max="9" min="3" style="0" width="9.71"/>
  </cols>
  <sheetData>
    <row r="1" customFormat="false" ht="15" hidden="false" customHeight="true" outlineLevel="0" collapsed="false">
      <c r="D1" s="66"/>
    </row>
    <row r="2" s="1" customFormat="true" ht="18.75" hidden="false" customHeight="true" outlineLevel="0" collapsed="false">
      <c r="A2" s="3" t="s">
        <v>84</v>
      </c>
      <c r="B2" s="4"/>
      <c r="D2" s="62"/>
      <c r="H2" s="67" t="s">
        <v>1</v>
      </c>
    </row>
    <row r="3" s="1" customFormat="true" ht="15.8" hidden="false" customHeight="false" outlineLevel="0" collapsed="false">
      <c r="A3" s="6"/>
      <c r="B3" s="8"/>
      <c r="C3" s="17" t="s">
        <v>21</v>
      </c>
      <c r="D3" s="17" t="s">
        <v>22</v>
      </c>
      <c r="E3" s="68" t="s">
        <v>23</v>
      </c>
      <c r="F3" s="17" t="s">
        <v>24</v>
      </c>
      <c r="G3" s="8"/>
      <c r="H3" s="8"/>
      <c r="I3" s="16"/>
    </row>
    <row r="4" s="1" customFormat="true" ht="15" hidden="false" customHeight="true" outlineLevel="0" collapsed="false">
      <c r="A4" s="13"/>
      <c r="B4" s="19"/>
      <c r="C4" s="18" t="s">
        <v>42</v>
      </c>
      <c r="D4" s="19"/>
      <c r="E4" s="19"/>
      <c r="F4" s="18" t="s">
        <v>43</v>
      </c>
      <c r="G4" s="18" t="s">
        <v>44</v>
      </c>
      <c r="H4" s="18" t="s">
        <v>45</v>
      </c>
      <c r="I4" s="18" t="s">
        <v>81</v>
      </c>
    </row>
    <row r="5" s="1" customFormat="true" ht="15" hidden="false" customHeight="true" outlineLevel="0" collapsed="false">
      <c r="A5" s="63"/>
      <c r="B5" s="19"/>
      <c r="C5" s="28" t="s">
        <v>49</v>
      </c>
      <c r="D5" s="18" t="s">
        <v>42</v>
      </c>
      <c r="E5" s="18" t="s">
        <v>42</v>
      </c>
      <c r="F5" s="29" t="s">
        <v>50</v>
      </c>
      <c r="G5" s="27"/>
      <c r="H5" s="27"/>
      <c r="I5" s="27"/>
    </row>
    <row r="6" customFormat="false" ht="15" hidden="false" customHeight="true" outlineLevel="0" collapsed="false">
      <c r="A6" s="30" t="s">
        <v>8</v>
      </c>
      <c r="B6" s="17" t="s">
        <v>28</v>
      </c>
      <c r="C6" s="31" t="n">
        <v>565</v>
      </c>
      <c r="D6" s="32" t="n">
        <v>9457</v>
      </c>
      <c r="E6" s="32" t="n">
        <v>245</v>
      </c>
      <c r="F6" s="32" t="n">
        <v>1534</v>
      </c>
      <c r="G6" s="32" t="n">
        <v>-49</v>
      </c>
      <c r="H6" s="33" t="n">
        <v>60747</v>
      </c>
      <c r="I6" s="34" t="n">
        <v>72499</v>
      </c>
    </row>
    <row r="7" customFormat="false" ht="15" hidden="false" customHeight="true" outlineLevel="0" collapsed="false">
      <c r="A7" s="36" t="s">
        <v>9</v>
      </c>
      <c r="B7" s="20" t="s">
        <v>29</v>
      </c>
      <c r="C7" s="37" t="n">
        <v>32</v>
      </c>
      <c r="D7" s="35" t="n">
        <v>460</v>
      </c>
      <c r="E7" s="35" t="n">
        <v>91</v>
      </c>
      <c r="F7" s="35" t="n">
        <v>4939</v>
      </c>
      <c r="G7" s="35" t="n">
        <v>5</v>
      </c>
      <c r="H7" s="34" t="n">
        <v>10522</v>
      </c>
      <c r="I7" s="34" t="n">
        <v>16049</v>
      </c>
    </row>
    <row r="8" customFormat="false" ht="15" hidden="false" customHeight="true" outlineLevel="0" collapsed="false">
      <c r="A8" s="36" t="s">
        <v>10</v>
      </c>
      <c r="B8" s="20" t="s">
        <v>30</v>
      </c>
      <c r="C8" s="37" t="n">
        <v>4820</v>
      </c>
      <c r="D8" s="35" t="n">
        <v>48494</v>
      </c>
      <c r="E8" s="35" t="n">
        <v>2809</v>
      </c>
      <c r="F8" s="35" t="n">
        <v>109014</v>
      </c>
      <c r="G8" s="35" t="n">
        <v>4787</v>
      </c>
      <c r="H8" s="34" t="n">
        <v>2656465</v>
      </c>
      <c r="I8" s="34" t="n">
        <v>2826389</v>
      </c>
    </row>
    <row r="9" customFormat="false" ht="15" hidden="false" customHeight="true" outlineLevel="0" collapsed="false">
      <c r="A9" s="36" t="s">
        <v>11</v>
      </c>
      <c r="B9" s="20" t="s">
        <v>31</v>
      </c>
      <c r="C9" s="37" t="n">
        <v>355</v>
      </c>
      <c r="D9" s="35" t="n">
        <v>6110</v>
      </c>
      <c r="E9" s="35" t="n">
        <v>1614</v>
      </c>
      <c r="F9" s="35" t="n">
        <v>366694</v>
      </c>
      <c r="G9" s="35" t="n">
        <v>22</v>
      </c>
      <c r="H9" s="34" t="n">
        <v>11769</v>
      </c>
      <c r="I9" s="34" t="n">
        <v>386564</v>
      </c>
    </row>
    <row r="10" customFormat="false" ht="15" hidden="false" customHeight="true" outlineLevel="0" collapsed="false">
      <c r="A10" s="36" t="s">
        <v>12</v>
      </c>
      <c r="B10" s="20" t="s">
        <v>53</v>
      </c>
      <c r="C10" s="37" t="n">
        <v>551</v>
      </c>
      <c r="D10" s="35" t="n">
        <v>13126</v>
      </c>
      <c r="E10" s="35" t="n">
        <v>3885</v>
      </c>
      <c r="F10" s="35" t="n">
        <v>2538</v>
      </c>
      <c r="G10" s="35" t="n">
        <v>44</v>
      </c>
      <c r="H10" s="34" t="n">
        <v>24010</v>
      </c>
      <c r="I10" s="34" t="n">
        <v>44154</v>
      </c>
    </row>
    <row r="11" customFormat="false" ht="15" hidden="false" customHeight="true" outlineLevel="0" collapsed="false">
      <c r="A11" s="36" t="s">
        <v>13</v>
      </c>
      <c r="B11" s="20" t="s">
        <v>33</v>
      </c>
      <c r="C11" s="37" t="n">
        <v>13797</v>
      </c>
      <c r="D11" s="35" t="n">
        <v>148981</v>
      </c>
      <c r="E11" s="35" t="n">
        <v>8283</v>
      </c>
      <c r="F11" s="35" t="n">
        <v>54781</v>
      </c>
      <c r="G11" s="35" t="n">
        <v>830</v>
      </c>
      <c r="H11" s="34" t="n">
        <v>181744</v>
      </c>
      <c r="I11" s="34" t="n">
        <v>408416</v>
      </c>
    </row>
    <row r="12" customFormat="false" ht="15" hidden="false" customHeight="true" outlineLevel="0" collapsed="false">
      <c r="A12" s="36" t="s">
        <v>14</v>
      </c>
      <c r="B12" s="20" t="s">
        <v>34</v>
      </c>
      <c r="C12" s="37" t="n">
        <v>1873</v>
      </c>
      <c r="D12" s="35" t="n">
        <v>62894</v>
      </c>
      <c r="E12" s="35" t="n">
        <v>2294</v>
      </c>
      <c r="F12" s="35" t="n">
        <v>12446</v>
      </c>
      <c r="G12" s="35" t="n">
        <v>128</v>
      </c>
      <c r="H12" s="34" t="n">
        <v>66460</v>
      </c>
      <c r="I12" s="34" t="n">
        <v>146095</v>
      </c>
    </row>
    <row r="13" customFormat="false" ht="15" hidden="false" customHeight="true" outlineLevel="0" collapsed="false">
      <c r="A13" s="36" t="s">
        <v>15</v>
      </c>
      <c r="B13" s="20" t="s">
        <v>35</v>
      </c>
      <c r="C13" s="37" t="n">
        <v>2261</v>
      </c>
      <c r="D13" s="35" t="n">
        <v>232810</v>
      </c>
      <c r="E13" s="35" t="n">
        <v>2591</v>
      </c>
      <c r="F13" s="35" t="n">
        <v>7855</v>
      </c>
      <c r="G13" s="35" t="n">
        <v>98</v>
      </c>
      <c r="H13" s="34" t="n">
        <v>42512</v>
      </c>
      <c r="I13" s="34" t="n">
        <v>288127</v>
      </c>
    </row>
    <row r="14" customFormat="false" ht="15" hidden="false" customHeight="true" outlineLevel="0" collapsed="false">
      <c r="A14" s="36" t="s">
        <v>16</v>
      </c>
      <c r="B14" s="20" t="s">
        <v>36</v>
      </c>
      <c r="C14" s="37" t="n">
        <v>2533</v>
      </c>
      <c r="D14" s="35" t="n">
        <v>38153</v>
      </c>
      <c r="E14" s="35" t="n">
        <v>3276</v>
      </c>
      <c r="F14" s="35" t="n">
        <v>17570</v>
      </c>
      <c r="G14" s="35" t="n">
        <v>207</v>
      </c>
      <c r="H14" s="34" t="n">
        <v>95318</v>
      </c>
      <c r="I14" s="34" t="n">
        <v>157057</v>
      </c>
    </row>
    <row r="15" customFormat="false" ht="15" hidden="false" customHeight="true" outlineLevel="0" collapsed="false">
      <c r="A15" s="36" t="s">
        <v>17</v>
      </c>
      <c r="B15" s="20" t="s">
        <v>37</v>
      </c>
      <c r="C15" s="37" t="n">
        <v>2058</v>
      </c>
      <c r="D15" s="35" t="n">
        <v>26309</v>
      </c>
      <c r="E15" s="35" t="n">
        <v>2675</v>
      </c>
      <c r="F15" s="35" t="n">
        <v>4373</v>
      </c>
      <c r="G15" s="35" t="n">
        <v>43</v>
      </c>
      <c r="H15" s="34" t="n">
        <v>20789</v>
      </c>
      <c r="I15" s="34" t="n">
        <v>56247</v>
      </c>
    </row>
    <row r="16" customFormat="false" ht="15" hidden="false" customHeight="true" outlineLevel="0" collapsed="false">
      <c r="A16" s="36" t="s">
        <v>18</v>
      </c>
      <c r="B16" s="20" t="s">
        <v>38</v>
      </c>
      <c r="C16" s="37" t="n">
        <v>38</v>
      </c>
      <c r="D16" s="35" t="n">
        <v>3152</v>
      </c>
      <c r="E16" s="35" t="n">
        <v>126703</v>
      </c>
      <c r="F16" s="35" t="n">
        <v>562</v>
      </c>
      <c r="G16" s="35" t="n">
        <v>4</v>
      </c>
      <c r="H16" s="34" t="n">
        <v>1947</v>
      </c>
      <c r="I16" s="34" t="n">
        <v>132406</v>
      </c>
    </row>
    <row r="17" customFormat="false" ht="15" hidden="false" customHeight="true" outlineLevel="0" collapsed="false">
      <c r="A17" s="36" t="s">
        <v>19</v>
      </c>
      <c r="B17" s="20" t="s">
        <v>39</v>
      </c>
      <c r="C17" s="37" t="n">
        <v>63767</v>
      </c>
      <c r="D17" s="35" t="n">
        <v>256769</v>
      </c>
      <c r="E17" s="35" t="n">
        <v>78057</v>
      </c>
      <c r="F17" s="35" t="n">
        <v>29486</v>
      </c>
      <c r="G17" s="35" t="n">
        <v>235</v>
      </c>
      <c r="H17" s="34" t="n">
        <v>265356</v>
      </c>
      <c r="I17" s="34" t="n">
        <v>693670</v>
      </c>
    </row>
    <row r="18" customFormat="false" ht="15" hidden="false" customHeight="true" outlineLevel="0" collapsed="false">
      <c r="A18" s="39" t="s">
        <v>20</v>
      </c>
      <c r="B18" s="26" t="s">
        <v>40</v>
      </c>
      <c r="C18" s="37" t="n">
        <v>271</v>
      </c>
      <c r="D18" s="35" t="n">
        <v>2736</v>
      </c>
      <c r="E18" s="35" t="n">
        <v>442</v>
      </c>
      <c r="F18" s="35" t="n">
        <v>3860</v>
      </c>
      <c r="G18" s="35" t="n">
        <v>29</v>
      </c>
      <c r="H18" s="34" t="n">
        <v>13344</v>
      </c>
      <c r="I18" s="40" t="n">
        <v>20682</v>
      </c>
    </row>
    <row r="19" customFormat="false" ht="15" hidden="false" customHeight="true" outlineLevel="0" collapsed="false">
      <c r="A19" s="42"/>
      <c r="B19" s="49" t="s">
        <v>81</v>
      </c>
      <c r="C19" s="44" t="n">
        <v>92921</v>
      </c>
      <c r="D19" s="44" t="n">
        <v>849451</v>
      </c>
      <c r="E19" s="44" t="n">
        <v>232965</v>
      </c>
      <c r="F19" s="44" t="n">
        <v>615652</v>
      </c>
      <c r="G19" s="44" t="n">
        <v>6383</v>
      </c>
      <c r="H19" s="45" t="n">
        <v>3450983</v>
      </c>
      <c r="I19" s="40" t="n">
        <v>5248355</v>
      </c>
    </row>
    <row r="20" customFormat="false" ht="15.8" hidden="false" customHeight="false" outlineLevel="0" collapsed="false">
      <c r="A20" s="2"/>
      <c r="C20" s="48"/>
      <c r="D20" s="48"/>
      <c r="E20" s="48"/>
      <c r="F20" s="48"/>
      <c r="G20" s="48"/>
      <c r="H20" s="48"/>
      <c r="I20" s="48"/>
    </row>
    <row r="21" customFormat="false" ht="15.8" hidden="false" customHeight="false" outlineLevel="0" collapsed="false">
      <c r="A21" s="2"/>
      <c r="C21" s="48"/>
      <c r="D21" s="48"/>
      <c r="E21" s="48"/>
      <c r="F21" s="48"/>
      <c r="G21" s="48"/>
      <c r="H21" s="48"/>
      <c r="I21" s="48"/>
    </row>
    <row r="22" customFormat="false" ht="15.8" hidden="false" customHeight="false" outlineLevel="0" collapsed="false">
      <c r="A22" s="2"/>
      <c r="C22" s="48"/>
      <c r="D22" s="48"/>
      <c r="E22" s="48"/>
      <c r="F22" s="48"/>
      <c r="G22" s="48"/>
      <c r="H22" s="48"/>
      <c r="I22" s="48"/>
    </row>
    <row r="23" customFormat="false" ht="15.8" hidden="false" customHeight="false" outlineLevel="0" collapsed="false">
      <c r="A23" s="2"/>
      <c r="C23" s="48"/>
      <c r="D23" s="48"/>
      <c r="E23" s="48"/>
      <c r="F23" s="48"/>
      <c r="G23" s="48"/>
      <c r="H23" s="48"/>
      <c r="I23" s="48"/>
    </row>
    <row r="24" customFormat="false" ht="15.8" hidden="false" customHeight="false" outlineLevel="0" collapsed="false">
      <c r="A24" s="2"/>
      <c r="C24" s="48"/>
      <c r="D24" s="69"/>
      <c r="E24" s="69"/>
      <c r="F24" s="48"/>
      <c r="G24" s="48"/>
      <c r="H24" s="48"/>
      <c r="I24" s="48"/>
    </row>
    <row r="25" s="1" customFormat="true" ht="21.7" hidden="false" customHeight="false" outlineLevel="0" collapsed="false">
      <c r="A25" s="65" t="s">
        <v>85</v>
      </c>
      <c r="B25" s="4"/>
      <c r="C25" s="2"/>
      <c r="D25" s="62"/>
      <c r="F25" s="2"/>
      <c r="G25" s="2"/>
      <c r="H25" s="2"/>
      <c r="I25" s="2"/>
    </row>
    <row r="26" s="1" customFormat="true" ht="15" hidden="false" customHeight="true" outlineLevel="0" collapsed="false">
      <c r="A26" s="6"/>
      <c r="B26" s="8"/>
      <c r="C26" s="17" t="s">
        <v>21</v>
      </c>
      <c r="D26" s="17" t="s">
        <v>22</v>
      </c>
      <c r="E26" s="68" t="s">
        <v>23</v>
      </c>
      <c r="F26" s="17" t="s">
        <v>24</v>
      </c>
      <c r="G26" s="8"/>
      <c r="H26" s="8"/>
      <c r="I26" s="16"/>
    </row>
    <row r="27" s="1" customFormat="true" ht="15" hidden="false" customHeight="true" outlineLevel="0" collapsed="false">
      <c r="A27" s="13"/>
      <c r="B27" s="19"/>
      <c r="C27" s="18" t="s">
        <v>42</v>
      </c>
      <c r="D27" s="19"/>
      <c r="E27" s="19"/>
      <c r="F27" s="18" t="s">
        <v>43</v>
      </c>
      <c r="G27" s="18" t="s">
        <v>44</v>
      </c>
      <c r="H27" s="18" t="s">
        <v>45</v>
      </c>
      <c r="I27" s="18" t="s">
        <v>69</v>
      </c>
    </row>
    <row r="28" s="1" customFormat="true" ht="15" hidden="false" customHeight="true" outlineLevel="0" collapsed="false">
      <c r="A28" s="63"/>
      <c r="B28" s="19"/>
      <c r="C28" s="28" t="s">
        <v>49</v>
      </c>
      <c r="D28" s="18" t="s">
        <v>42</v>
      </c>
      <c r="E28" s="18" t="s">
        <v>42</v>
      </c>
      <c r="F28" s="29" t="s">
        <v>50</v>
      </c>
      <c r="G28" s="27"/>
      <c r="H28" s="27"/>
      <c r="I28" s="27"/>
    </row>
    <row r="29" customFormat="false" ht="15" hidden="false" customHeight="true" outlineLevel="0" collapsed="false">
      <c r="A29" s="30" t="s">
        <v>8</v>
      </c>
      <c r="B29" s="17" t="s">
        <v>28</v>
      </c>
      <c r="C29" s="51" t="n">
        <v>0.002513</v>
      </c>
      <c r="D29" s="52" t="n">
        <v>0.004929</v>
      </c>
      <c r="E29" s="52" t="n">
        <v>0.000676</v>
      </c>
      <c r="F29" s="52" t="n">
        <v>0.000796</v>
      </c>
      <c r="G29" s="52" t="n">
        <v>-0.000824</v>
      </c>
      <c r="H29" s="53" t="n">
        <v>0.010571</v>
      </c>
      <c r="I29" s="54" t="n">
        <v>0.00708</v>
      </c>
    </row>
    <row r="30" customFormat="false" ht="15" hidden="false" customHeight="true" outlineLevel="0" collapsed="false">
      <c r="A30" s="36" t="s">
        <v>9</v>
      </c>
      <c r="B30" s="20" t="s">
        <v>29</v>
      </c>
      <c r="C30" s="55" t="n">
        <v>0.000142</v>
      </c>
      <c r="D30" s="56" t="n">
        <v>0.00024</v>
      </c>
      <c r="E30" s="56" t="n">
        <v>0.000251</v>
      </c>
      <c r="F30" s="56" t="n">
        <v>0.002562</v>
      </c>
      <c r="G30" s="56" t="n">
        <v>8.4E-005</v>
      </c>
      <c r="H30" s="54" t="n">
        <v>0.001831</v>
      </c>
      <c r="I30" s="54" t="n">
        <v>0.001567</v>
      </c>
    </row>
    <row r="31" customFormat="false" ht="15" hidden="false" customHeight="true" outlineLevel="0" collapsed="false">
      <c r="A31" s="36" t="s">
        <v>10</v>
      </c>
      <c r="B31" s="20" t="s">
        <v>30</v>
      </c>
      <c r="C31" s="55" t="n">
        <v>0.021435</v>
      </c>
      <c r="D31" s="56" t="n">
        <v>0.025274</v>
      </c>
      <c r="E31" s="56" t="n">
        <v>0.007745</v>
      </c>
      <c r="F31" s="56" t="n">
        <v>0.056559</v>
      </c>
      <c r="G31" s="56" t="n">
        <v>0.080504</v>
      </c>
      <c r="H31" s="54" t="n">
        <v>0.462257</v>
      </c>
      <c r="I31" s="54" t="n">
        <v>0.276017</v>
      </c>
    </row>
    <row r="32" customFormat="false" ht="15" hidden="false" customHeight="true" outlineLevel="0" collapsed="false">
      <c r="A32" s="36" t="s">
        <v>11</v>
      </c>
      <c r="B32" s="20" t="s">
        <v>31</v>
      </c>
      <c r="C32" s="55" t="n">
        <v>0.001579</v>
      </c>
      <c r="D32" s="56" t="n">
        <v>0.003184</v>
      </c>
      <c r="E32" s="56" t="n">
        <v>0.00445</v>
      </c>
      <c r="F32" s="56" t="n">
        <v>0.19025</v>
      </c>
      <c r="G32" s="56" t="n">
        <v>0.00037</v>
      </c>
      <c r="H32" s="54" t="n">
        <v>0.002048</v>
      </c>
      <c r="I32" s="54" t="n">
        <v>0.037751</v>
      </c>
    </row>
    <row r="33" customFormat="false" ht="15" hidden="false" customHeight="true" outlineLevel="0" collapsed="false">
      <c r="A33" s="36" t="s">
        <v>12</v>
      </c>
      <c r="B33" s="20" t="s">
        <v>53</v>
      </c>
      <c r="C33" s="55" t="n">
        <v>0.00245</v>
      </c>
      <c r="D33" s="56" t="n">
        <v>0.006841</v>
      </c>
      <c r="E33" s="56" t="n">
        <v>0.010712</v>
      </c>
      <c r="F33" s="56" t="n">
        <v>0.001317</v>
      </c>
      <c r="G33" s="56" t="n">
        <v>0.00074</v>
      </c>
      <c r="H33" s="54" t="n">
        <v>0.004178</v>
      </c>
      <c r="I33" s="54" t="n">
        <v>0.004312</v>
      </c>
    </row>
    <row r="34" customFormat="false" ht="15" hidden="false" customHeight="true" outlineLevel="0" collapsed="false">
      <c r="A34" s="36" t="s">
        <v>13</v>
      </c>
      <c r="B34" s="20" t="s">
        <v>33</v>
      </c>
      <c r="C34" s="55" t="n">
        <v>0.061358</v>
      </c>
      <c r="D34" s="56" t="n">
        <v>0.077645</v>
      </c>
      <c r="E34" s="56" t="n">
        <v>0.022839</v>
      </c>
      <c r="F34" s="56" t="n">
        <v>0.028422</v>
      </c>
      <c r="G34" s="56" t="n">
        <v>0.013958</v>
      </c>
      <c r="H34" s="54" t="n">
        <v>0.031626</v>
      </c>
      <c r="I34" s="54" t="n">
        <v>0.039885</v>
      </c>
    </row>
    <row r="35" customFormat="false" ht="15" hidden="false" customHeight="true" outlineLevel="0" collapsed="false">
      <c r="A35" s="36" t="s">
        <v>14</v>
      </c>
      <c r="B35" s="20" t="s">
        <v>34</v>
      </c>
      <c r="C35" s="55" t="n">
        <v>0.00833</v>
      </c>
      <c r="D35" s="56" t="n">
        <v>0.032779</v>
      </c>
      <c r="E35" s="56" t="n">
        <v>0.006325</v>
      </c>
      <c r="F35" s="56" t="n">
        <v>0.006457</v>
      </c>
      <c r="G35" s="56" t="n">
        <v>0.002153</v>
      </c>
      <c r="H35" s="54" t="n">
        <v>0.011565</v>
      </c>
      <c r="I35" s="54" t="n">
        <v>0.014267</v>
      </c>
    </row>
    <row r="36" customFormat="false" ht="15" hidden="false" customHeight="true" outlineLevel="0" collapsed="false">
      <c r="A36" s="36" t="s">
        <v>15</v>
      </c>
      <c r="B36" s="20" t="s">
        <v>35</v>
      </c>
      <c r="C36" s="55" t="n">
        <v>0.010055</v>
      </c>
      <c r="D36" s="56" t="n">
        <v>0.121335</v>
      </c>
      <c r="E36" s="56" t="n">
        <v>0.007144</v>
      </c>
      <c r="F36" s="56" t="n">
        <v>0.004075</v>
      </c>
      <c r="G36" s="56" t="n">
        <v>0.001648</v>
      </c>
      <c r="H36" s="54" t="n">
        <v>0.007398</v>
      </c>
      <c r="I36" s="54" t="n">
        <v>0.028138</v>
      </c>
    </row>
    <row r="37" customFormat="false" ht="15" hidden="false" customHeight="true" outlineLevel="0" collapsed="false">
      <c r="A37" s="36" t="s">
        <v>16</v>
      </c>
      <c r="B37" s="20" t="s">
        <v>36</v>
      </c>
      <c r="C37" s="55" t="n">
        <v>0.011265</v>
      </c>
      <c r="D37" s="56" t="n">
        <v>0.019884</v>
      </c>
      <c r="E37" s="56" t="n">
        <v>0.009033</v>
      </c>
      <c r="F37" s="56" t="n">
        <v>0.009116</v>
      </c>
      <c r="G37" s="56" t="n">
        <v>0.003481</v>
      </c>
      <c r="H37" s="54" t="n">
        <v>0.016586</v>
      </c>
      <c r="I37" s="54" t="n">
        <v>0.015338</v>
      </c>
    </row>
    <row r="38" customFormat="false" ht="15" hidden="false" customHeight="true" outlineLevel="0" collapsed="false">
      <c r="A38" s="36" t="s">
        <v>17</v>
      </c>
      <c r="B38" s="20" t="s">
        <v>37</v>
      </c>
      <c r="C38" s="55" t="n">
        <v>0.009152</v>
      </c>
      <c r="D38" s="56" t="n">
        <v>0.013712</v>
      </c>
      <c r="E38" s="56" t="n">
        <v>0.007376</v>
      </c>
      <c r="F38" s="56" t="n">
        <v>0.002269</v>
      </c>
      <c r="G38" s="56" t="n">
        <v>0.000723</v>
      </c>
      <c r="H38" s="54" t="n">
        <v>0.003618</v>
      </c>
      <c r="I38" s="54" t="n">
        <v>0.005493</v>
      </c>
    </row>
    <row r="39" customFormat="false" ht="15" hidden="false" customHeight="true" outlineLevel="0" collapsed="false">
      <c r="A39" s="36" t="s">
        <v>18</v>
      </c>
      <c r="B39" s="20" t="s">
        <v>38</v>
      </c>
      <c r="C39" s="55" t="n">
        <v>0.000169</v>
      </c>
      <c r="D39" s="56" t="n">
        <v>0.001643</v>
      </c>
      <c r="E39" s="56" t="n">
        <v>0.349356</v>
      </c>
      <c r="F39" s="56" t="n">
        <v>0.000292</v>
      </c>
      <c r="G39" s="56" t="n">
        <v>6.7E-005</v>
      </c>
      <c r="H39" s="54" t="n">
        <v>0.000339</v>
      </c>
      <c r="I39" s="54" t="n">
        <v>0.01293</v>
      </c>
    </row>
    <row r="40" customFormat="false" ht="15" hidden="false" customHeight="true" outlineLevel="0" collapsed="false">
      <c r="A40" s="36" t="s">
        <v>19</v>
      </c>
      <c r="B40" s="20" t="s">
        <v>39</v>
      </c>
      <c r="C40" s="55" t="n">
        <v>0.283583</v>
      </c>
      <c r="D40" s="56" t="n">
        <v>0.133822</v>
      </c>
      <c r="E40" s="56" t="n">
        <v>0.215225</v>
      </c>
      <c r="F40" s="56" t="n">
        <v>0.015298</v>
      </c>
      <c r="G40" s="56" t="n">
        <v>0.003952</v>
      </c>
      <c r="H40" s="54" t="n">
        <v>0.046175</v>
      </c>
      <c r="I40" s="54" t="n">
        <v>0.067742</v>
      </c>
    </row>
    <row r="41" customFormat="false" ht="15" hidden="false" customHeight="true" outlineLevel="0" collapsed="false">
      <c r="A41" s="39" t="s">
        <v>20</v>
      </c>
      <c r="B41" s="26" t="s">
        <v>40</v>
      </c>
      <c r="C41" s="55" t="n">
        <v>0.001205</v>
      </c>
      <c r="D41" s="56" t="n">
        <v>0.001426</v>
      </c>
      <c r="E41" s="56" t="n">
        <v>0.001219</v>
      </c>
      <c r="F41" s="56" t="n">
        <v>0.002003</v>
      </c>
      <c r="G41" s="56" t="n">
        <v>0.000488</v>
      </c>
      <c r="H41" s="54" t="n">
        <v>0.002322</v>
      </c>
      <c r="I41" s="57" t="n">
        <v>0.00202</v>
      </c>
    </row>
    <row r="42" customFormat="false" ht="15" hidden="false" customHeight="true" outlineLevel="0" collapsed="false">
      <c r="A42" s="42"/>
      <c r="B42" s="49" t="s">
        <v>81</v>
      </c>
      <c r="C42" s="58" t="n">
        <v>0.413236</v>
      </c>
      <c r="D42" s="58" t="n">
        <v>0.442713</v>
      </c>
      <c r="E42" s="58" t="n">
        <v>0.64235</v>
      </c>
      <c r="F42" s="58" t="n">
        <v>0.319416</v>
      </c>
      <c r="G42" s="58" t="n">
        <v>0.107344</v>
      </c>
      <c r="H42" s="59" t="n">
        <v>0.600513</v>
      </c>
      <c r="I42" s="57" t="n">
        <v>0.51254</v>
      </c>
    </row>
    <row r="43" customFormat="false" ht="15.8" hidden="false" customHeight="false" outlineLevel="0" collapsed="false">
      <c r="B43" s="23"/>
    </row>
    <row r="44" customFormat="false" ht="15.8" hidden="false" customHeight="false" outlineLevel="0" collapsed="false">
      <c r="B44" s="23"/>
    </row>
    <row r="45" customFormat="false" ht="15.8" hidden="false" customHeight="false" outlineLevel="0" collapsed="false">
      <c r="B45" s="23"/>
    </row>
    <row r="46" customFormat="false" ht="15.8" hidden="false" customHeight="false" outlineLevel="0" collapsed="false">
      <c r="B46" s="23"/>
    </row>
    <row r="47" customFormat="false" ht="15.8" hidden="false" customHeight="false" outlineLevel="0" collapsed="false">
      <c r="B47" s="23"/>
    </row>
    <row r="48" s="1" customFormat="true" ht="23.85" hidden="false" customHeight="false" outlineLevel="0" collapsed="false">
      <c r="A48" s="65" t="s">
        <v>86</v>
      </c>
      <c r="B48" s="4"/>
      <c r="C48" s="2"/>
      <c r="D48" s="62"/>
      <c r="F48" s="2"/>
      <c r="G48" s="2"/>
      <c r="H48" s="2"/>
      <c r="I48" s="2"/>
    </row>
    <row r="49" s="1" customFormat="true" ht="15.8" hidden="false" customHeight="false" outlineLevel="0" collapsed="false">
      <c r="A49" s="6"/>
      <c r="B49" s="8"/>
      <c r="C49" s="17" t="s">
        <v>21</v>
      </c>
      <c r="D49" s="17" t="s">
        <v>22</v>
      </c>
      <c r="E49" s="68" t="s">
        <v>23</v>
      </c>
      <c r="F49" s="17" t="s">
        <v>24</v>
      </c>
      <c r="G49" s="8"/>
      <c r="H49" s="8"/>
      <c r="I49" s="16"/>
    </row>
    <row r="50" s="1" customFormat="true" ht="15.8" hidden="false" customHeight="false" outlineLevel="0" collapsed="false">
      <c r="A50" s="13"/>
      <c r="B50" s="19"/>
      <c r="C50" s="18" t="s">
        <v>42</v>
      </c>
      <c r="D50" s="19"/>
      <c r="E50" s="19"/>
      <c r="F50" s="18" t="s">
        <v>43</v>
      </c>
      <c r="G50" s="18" t="s">
        <v>44</v>
      </c>
      <c r="H50" s="18" t="s">
        <v>45</v>
      </c>
      <c r="I50" s="18" t="s">
        <v>81</v>
      </c>
    </row>
    <row r="51" s="1" customFormat="true" ht="15.8" hidden="false" customHeight="false" outlineLevel="0" collapsed="false">
      <c r="A51" s="63"/>
      <c r="B51" s="19"/>
      <c r="C51" s="28" t="s">
        <v>49</v>
      </c>
      <c r="D51" s="18" t="s">
        <v>42</v>
      </c>
      <c r="E51" s="18" t="s">
        <v>42</v>
      </c>
      <c r="F51" s="29" t="s">
        <v>50</v>
      </c>
      <c r="G51" s="27"/>
      <c r="H51" s="27"/>
      <c r="I51" s="27"/>
    </row>
    <row r="52" customFormat="false" ht="15.8" hidden="false" customHeight="false" outlineLevel="0" collapsed="false">
      <c r="A52" s="30" t="s">
        <v>8</v>
      </c>
      <c r="B52" s="17" t="s">
        <v>28</v>
      </c>
      <c r="C52" s="51" t="n">
        <v>0.007793</v>
      </c>
      <c r="D52" s="52" t="n">
        <v>0.130443</v>
      </c>
      <c r="E52" s="52" t="n">
        <v>0.003379</v>
      </c>
      <c r="F52" s="52" t="n">
        <v>0.021159</v>
      </c>
      <c r="G52" s="52" t="n">
        <v>-0.000676</v>
      </c>
      <c r="H52" s="53" t="n">
        <v>0.837901</v>
      </c>
      <c r="I52" s="54" t="n">
        <v>1</v>
      </c>
    </row>
    <row r="53" customFormat="false" ht="15.8" hidden="false" customHeight="false" outlineLevel="0" collapsed="false">
      <c r="A53" s="36" t="s">
        <v>9</v>
      </c>
      <c r="B53" s="20" t="s">
        <v>29</v>
      </c>
      <c r="C53" s="55" t="n">
        <v>0.001994</v>
      </c>
      <c r="D53" s="56" t="n">
        <v>0.028662</v>
      </c>
      <c r="E53" s="56" t="n">
        <v>0.00567</v>
      </c>
      <c r="F53" s="56" t="n">
        <v>0.307745</v>
      </c>
      <c r="G53" s="56" t="n">
        <v>0.000312</v>
      </c>
      <c r="H53" s="54" t="n">
        <v>0.655617</v>
      </c>
      <c r="I53" s="54" t="n">
        <v>1</v>
      </c>
    </row>
    <row r="54" customFormat="false" ht="15.8" hidden="false" customHeight="false" outlineLevel="0" collapsed="false">
      <c r="A54" s="36" t="s">
        <v>10</v>
      </c>
      <c r="B54" s="20" t="s">
        <v>30</v>
      </c>
      <c r="C54" s="55" t="n">
        <v>0.001705</v>
      </c>
      <c r="D54" s="56" t="n">
        <v>0.017158</v>
      </c>
      <c r="E54" s="56" t="n">
        <v>0.000994</v>
      </c>
      <c r="F54" s="56" t="n">
        <v>0.03857</v>
      </c>
      <c r="G54" s="56" t="n">
        <v>0.001694</v>
      </c>
      <c r="H54" s="54" t="n">
        <v>0.939879</v>
      </c>
      <c r="I54" s="54" t="n">
        <v>1</v>
      </c>
    </row>
    <row r="55" customFormat="false" ht="15.8" hidden="false" customHeight="false" outlineLevel="0" collapsed="false">
      <c r="A55" s="36" t="s">
        <v>11</v>
      </c>
      <c r="B55" s="20" t="s">
        <v>31</v>
      </c>
      <c r="C55" s="55" t="n">
        <v>0.000918</v>
      </c>
      <c r="D55" s="56" t="n">
        <v>0.015806</v>
      </c>
      <c r="E55" s="56" t="n">
        <v>0.004175</v>
      </c>
      <c r="F55" s="56" t="n">
        <v>0.948598</v>
      </c>
      <c r="G55" s="56" t="n">
        <v>5.7E-005</v>
      </c>
      <c r="H55" s="54" t="n">
        <v>0.030445</v>
      </c>
      <c r="I55" s="54" t="n">
        <v>1</v>
      </c>
    </row>
    <row r="56" customFormat="false" ht="15.8" hidden="false" customHeight="false" outlineLevel="0" collapsed="false">
      <c r="A56" s="36" t="s">
        <v>12</v>
      </c>
      <c r="B56" s="20" t="s">
        <v>53</v>
      </c>
      <c r="C56" s="55" t="n">
        <v>0.012479</v>
      </c>
      <c r="D56" s="56" t="n">
        <v>0.297278</v>
      </c>
      <c r="E56" s="56" t="n">
        <v>0.087987</v>
      </c>
      <c r="F56" s="56" t="n">
        <v>0.057481</v>
      </c>
      <c r="G56" s="56" t="n">
        <v>0.000997</v>
      </c>
      <c r="H56" s="54" t="n">
        <v>0.543779</v>
      </c>
      <c r="I56" s="54" t="n">
        <v>1</v>
      </c>
    </row>
    <row r="57" customFormat="false" ht="15.8" hidden="false" customHeight="false" outlineLevel="0" collapsed="false">
      <c r="A57" s="36" t="s">
        <v>13</v>
      </c>
      <c r="B57" s="20" t="s">
        <v>33</v>
      </c>
      <c r="C57" s="55" t="n">
        <v>0.033782</v>
      </c>
      <c r="D57" s="56" t="n">
        <v>0.364778</v>
      </c>
      <c r="E57" s="56" t="n">
        <v>0.020281</v>
      </c>
      <c r="F57" s="56" t="n">
        <v>0.13413</v>
      </c>
      <c r="G57" s="56" t="n">
        <v>0.002032</v>
      </c>
      <c r="H57" s="54" t="n">
        <v>0.444997</v>
      </c>
      <c r="I57" s="54" t="n">
        <v>1</v>
      </c>
    </row>
    <row r="58" customFormat="false" ht="15.8" hidden="false" customHeight="false" outlineLevel="0" collapsed="false">
      <c r="A58" s="36" t="s">
        <v>14</v>
      </c>
      <c r="B58" s="20" t="s">
        <v>34</v>
      </c>
      <c r="C58" s="55" t="n">
        <v>0.01282</v>
      </c>
      <c r="D58" s="56" t="n">
        <v>0.430501</v>
      </c>
      <c r="E58" s="56" t="n">
        <v>0.015702</v>
      </c>
      <c r="F58" s="56" t="n">
        <v>0.085191</v>
      </c>
      <c r="G58" s="56" t="n">
        <v>0.000876</v>
      </c>
      <c r="H58" s="54" t="n">
        <v>0.454909</v>
      </c>
      <c r="I58" s="54" t="n">
        <v>1</v>
      </c>
    </row>
    <row r="59" customFormat="false" ht="15.8" hidden="false" customHeight="false" outlineLevel="0" collapsed="false">
      <c r="A59" s="36" t="s">
        <v>15</v>
      </c>
      <c r="B59" s="20" t="s">
        <v>35</v>
      </c>
      <c r="C59" s="55" t="n">
        <v>0.007847</v>
      </c>
      <c r="D59" s="56" t="n">
        <v>0.808012</v>
      </c>
      <c r="E59" s="56" t="n">
        <v>0.008993</v>
      </c>
      <c r="F59" s="56" t="n">
        <v>0.027262</v>
      </c>
      <c r="G59" s="56" t="n">
        <v>0.00034</v>
      </c>
      <c r="H59" s="54" t="n">
        <v>0.147546</v>
      </c>
      <c r="I59" s="54" t="n">
        <v>1</v>
      </c>
    </row>
    <row r="60" customFormat="false" ht="15.8" hidden="false" customHeight="false" outlineLevel="0" collapsed="false">
      <c r="A60" s="36" t="s">
        <v>16</v>
      </c>
      <c r="B60" s="20" t="s">
        <v>36</v>
      </c>
      <c r="C60" s="55" t="n">
        <v>0.016128</v>
      </c>
      <c r="D60" s="56" t="n">
        <v>0.242925</v>
      </c>
      <c r="E60" s="56" t="n">
        <v>0.020859</v>
      </c>
      <c r="F60" s="56" t="n">
        <v>0.11187</v>
      </c>
      <c r="G60" s="56" t="n">
        <v>0.001318</v>
      </c>
      <c r="H60" s="54" t="n">
        <v>0.606901</v>
      </c>
      <c r="I60" s="54" t="n">
        <v>1</v>
      </c>
    </row>
    <row r="61" customFormat="false" ht="15.8" hidden="false" customHeight="false" outlineLevel="0" collapsed="false">
      <c r="A61" s="36" t="s">
        <v>17</v>
      </c>
      <c r="B61" s="20" t="s">
        <v>37</v>
      </c>
      <c r="C61" s="55" t="n">
        <v>0.036589</v>
      </c>
      <c r="D61" s="56" t="n">
        <v>0.467741</v>
      </c>
      <c r="E61" s="56" t="n">
        <v>0.047558</v>
      </c>
      <c r="F61" s="56" t="n">
        <v>0.077746</v>
      </c>
      <c r="G61" s="56" t="n">
        <v>0.000764</v>
      </c>
      <c r="H61" s="54" t="n">
        <v>0.369602</v>
      </c>
      <c r="I61" s="54" t="n">
        <v>1</v>
      </c>
    </row>
    <row r="62" customFormat="false" ht="15.8" hidden="false" customHeight="false" outlineLevel="0" collapsed="false">
      <c r="A62" s="36" t="s">
        <v>18</v>
      </c>
      <c r="B62" s="20" t="s">
        <v>38</v>
      </c>
      <c r="C62" s="55" t="n">
        <v>0.000287</v>
      </c>
      <c r="D62" s="56" t="n">
        <v>0.023806</v>
      </c>
      <c r="E62" s="56" t="n">
        <v>0.956928</v>
      </c>
      <c r="F62" s="56" t="n">
        <v>0.004245</v>
      </c>
      <c r="G62" s="56" t="n">
        <v>3E-005</v>
      </c>
      <c r="H62" s="54" t="n">
        <v>0.014705</v>
      </c>
      <c r="I62" s="54" t="n">
        <v>1</v>
      </c>
    </row>
    <row r="63" customFormat="false" ht="15.8" hidden="false" customHeight="false" outlineLevel="0" collapsed="false">
      <c r="A63" s="36" t="s">
        <v>19</v>
      </c>
      <c r="B63" s="20" t="s">
        <v>39</v>
      </c>
      <c r="C63" s="55" t="n">
        <v>0.091927</v>
      </c>
      <c r="D63" s="56" t="n">
        <v>0.37016</v>
      </c>
      <c r="E63" s="56" t="n">
        <v>0.112528</v>
      </c>
      <c r="F63" s="56" t="n">
        <v>0.042507</v>
      </c>
      <c r="G63" s="56" t="n">
        <v>0.000339</v>
      </c>
      <c r="H63" s="54" t="n">
        <v>0.382539</v>
      </c>
      <c r="I63" s="54" t="n">
        <v>1</v>
      </c>
    </row>
    <row r="64" customFormat="false" ht="15.8" hidden="false" customHeight="false" outlineLevel="0" collapsed="false">
      <c r="A64" s="39" t="s">
        <v>20</v>
      </c>
      <c r="B64" s="26" t="s">
        <v>40</v>
      </c>
      <c r="C64" s="55" t="n">
        <v>0.013103</v>
      </c>
      <c r="D64" s="56" t="n">
        <v>0.132289</v>
      </c>
      <c r="E64" s="56" t="n">
        <v>0.021371</v>
      </c>
      <c r="F64" s="56" t="n">
        <v>0.186636</v>
      </c>
      <c r="G64" s="56" t="n">
        <v>0.001402</v>
      </c>
      <c r="H64" s="54" t="n">
        <v>0.645199</v>
      </c>
      <c r="I64" s="57" t="n">
        <v>1</v>
      </c>
    </row>
    <row r="65" customFormat="false" ht="15.8" hidden="false" customHeight="false" outlineLevel="0" collapsed="false">
      <c r="A65" s="42"/>
      <c r="B65" s="49" t="s">
        <v>69</v>
      </c>
      <c r="C65" s="58" t="n">
        <v>0.017705</v>
      </c>
      <c r="D65" s="58" t="n">
        <v>0.161851</v>
      </c>
      <c r="E65" s="58" t="n">
        <v>0.044388</v>
      </c>
      <c r="F65" s="58" t="n">
        <v>0.117304</v>
      </c>
      <c r="G65" s="58" t="n">
        <v>0.001216</v>
      </c>
      <c r="H65" s="59" t="n">
        <v>0.657536</v>
      </c>
      <c r="I65" s="57" t="n">
        <v>1</v>
      </c>
    </row>
    <row r="66" customFormat="false" ht="15.8" hidden="false" customHeight="false" outlineLevel="0" collapsed="false">
      <c r="B66" s="23"/>
    </row>
    <row r="67" customFormat="false" ht="15.8" hidden="false" customHeight="false" outlineLevel="0" collapsed="false">
      <c r="B67" s="23"/>
    </row>
    <row r="68" customFormat="false" ht="15.8" hidden="false" customHeight="false" outlineLevel="0" collapsed="false">
      <c r="B68" s="23"/>
    </row>
    <row r="69" customFormat="false" ht="15.8" hidden="false" customHeight="false" outlineLevel="0" collapsed="false">
      <c r="B69" s="23"/>
    </row>
    <row r="70" customFormat="false" ht="15.8" hidden="false" customHeight="false" outlineLevel="0" collapsed="false">
      <c r="B70" s="23"/>
    </row>
    <row r="71" customFormat="false" ht="15.8" hidden="false" customHeight="false" outlineLevel="0" collapsed="false">
      <c r="B71" s="23"/>
    </row>
    <row r="72" customFormat="false" ht="15.8" hidden="false" customHeight="false" outlineLevel="0" collapsed="false">
      <c r="B72" s="23"/>
    </row>
    <row r="73" customFormat="false" ht="15.8" hidden="false" customHeight="false" outlineLevel="0" collapsed="false">
      <c r="B73" s="23"/>
    </row>
    <row r="74" customFormat="false" ht="15.8" hidden="false" customHeight="false" outlineLevel="0" collapsed="false">
      <c r="B74" s="23"/>
    </row>
    <row r="75" customFormat="false" ht="15.8" hidden="false" customHeight="false" outlineLevel="0" collapsed="false">
      <c r="B75" s="23"/>
    </row>
    <row r="76" customFormat="false" ht="15.8" hidden="false" customHeight="false" outlineLevel="0" collapsed="false">
      <c r="B76" s="23"/>
    </row>
    <row r="77" customFormat="false" ht="15.8" hidden="false" customHeight="false" outlineLevel="0" collapsed="false">
      <c r="B77" s="23"/>
    </row>
    <row r="78" customFormat="false" ht="15.8" hidden="false" customHeight="false" outlineLevel="0" collapsed="false">
      <c r="B78" s="23"/>
    </row>
    <row r="79" customFormat="false" ht="15.8" hidden="false" customHeight="false" outlineLevel="0" collapsed="false">
      <c r="B79" s="23"/>
    </row>
    <row r="80" customFormat="false" ht="15.8" hidden="false" customHeight="false" outlineLevel="0" collapsed="false">
      <c r="B80" s="23"/>
    </row>
    <row r="81" customFormat="false" ht="15.8" hidden="false" customHeight="false" outlineLevel="0" collapsed="false">
      <c r="B81" s="23"/>
    </row>
    <row r="82" customFormat="false" ht="15.8" hidden="false" customHeight="false" outlineLevel="0" collapsed="false">
      <c r="B82" s="23"/>
    </row>
    <row r="83" customFormat="false" ht="15.8" hidden="false" customHeight="false" outlineLevel="0" collapsed="false">
      <c r="B83" s="23"/>
    </row>
    <row r="84" customFormat="false" ht="15.8" hidden="false" customHeight="false" outlineLevel="0" collapsed="false">
      <c r="B84" s="23"/>
    </row>
    <row r="85" customFormat="false" ht="15.8" hidden="false" customHeight="false" outlineLevel="0" collapsed="false">
      <c r="B85" s="23"/>
    </row>
    <row r="86" customFormat="false" ht="15.8" hidden="false" customHeight="false" outlineLevel="0" collapsed="false">
      <c r="B86" s="23"/>
    </row>
    <row r="87" customFormat="false" ht="15.8" hidden="false" customHeight="false" outlineLevel="0" collapsed="false">
      <c r="B87" s="23"/>
    </row>
    <row r="88" customFormat="false" ht="15.8" hidden="false" customHeight="false" outlineLevel="0" collapsed="false">
      <c r="B88" s="23"/>
    </row>
    <row r="89" customFormat="false" ht="15.8" hidden="false" customHeight="false" outlineLevel="0" collapsed="false">
      <c r="B89" s="23"/>
    </row>
    <row r="90" customFormat="false" ht="15.8" hidden="false" customHeight="false" outlineLevel="0" collapsed="false">
      <c r="B90" s="23"/>
    </row>
    <row r="91" customFormat="false" ht="15.8" hidden="false" customHeight="false" outlineLevel="0" collapsed="false">
      <c r="B91" s="23"/>
    </row>
    <row r="92" customFormat="false" ht="15.8" hidden="false" customHeight="false" outlineLevel="0" collapsed="false">
      <c r="B92" s="23"/>
    </row>
    <row r="93" customFormat="false" ht="15.8" hidden="false" customHeight="false" outlineLevel="0" collapsed="false">
      <c r="B93" s="23"/>
    </row>
    <row r="94" customFormat="false" ht="15.8" hidden="false" customHeight="false" outlineLevel="0" collapsed="false">
      <c r="B94" s="23"/>
    </row>
    <row r="95" customFormat="false" ht="15.8" hidden="false" customHeight="false" outlineLevel="0" collapsed="false">
      <c r="B95" s="23"/>
    </row>
    <row r="96" customFormat="false" ht="15.8" hidden="false" customHeight="false" outlineLevel="0" collapsed="false">
      <c r="B96" s="23"/>
    </row>
    <row r="97" customFormat="false" ht="15.8" hidden="false" customHeight="false" outlineLevel="0" collapsed="false">
      <c r="B97" s="23"/>
    </row>
    <row r="98" customFormat="false" ht="15.8" hidden="false" customHeight="false" outlineLevel="0" collapsed="false">
      <c r="B98" s="23"/>
    </row>
    <row r="99" customFormat="false" ht="15.8" hidden="false" customHeight="false" outlineLevel="0" collapsed="false">
      <c r="B99" s="23"/>
    </row>
    <row r="100" customFormat="false" ht="15.8" hidden="false" customHeight="false" outlineLevel="0" collapsed="false">
      <c r="B100" s="23"/>
    </row>
    <row r="101" customFormat="false" ht="15.8" hidden="false" customHeight="false" outlineLevel="0" collapsed="false">
      <c r="B101" s="23"/>
    </row>
    <row r="102" customFormat="false" ht="15.8" hidden="false" customHeight="false" outlineLevel="0" collapsed="false">
      <c r="B102" s="23"/>
    </row>
    <row r="103" customFormat="false" ht="15.8" hidden="false" customHeight="false" outlineLevel="0" collapsed="false">
      <c r="B103" s="23"/>
    </row>
    <row r="104" customFormat="false" ht="15.8" hidden="false" customHeight="false" outlineLevel="0" collapsed="false">
      <c r="B104" s="23"/>
    </row>
    <row r="105" customFormat="false" ht="15.8" hidden="false" customHeight="false" outlineLevel="0" collapsed="false">
      <c r="B105" s="23"/>
    </row>
    <row r="106" customFormat="false" ht="15.8" hidden="false" customHeight="false" outlineLevel="0" collapsed="false">
      <c r="B106" s="23"/>
    </row>
    <row r="107" customFormat="false" ht="15.8" hidden="false" customHeight="false" outlineLevel="0" collapsed="false">
      <c r="B107" s="23"/>
    </row>
    <row r="108" customFormat="false" ht="15.8" hidden="false" customHeight="false" outlineLevel="0" collapsed="false">
      <c r="B108" s="23"/>
    </row>
    <row r="109" customFormat="false" ht="15.8" hidden="false" customHeight="false" outlineLevel="0" collapsed="false">
      <c r="B109" s="23"/>
    </row>
    <row r="110" customFormat="false" ht="15.8" hidden="false" customHeight="false" outlineLevel="0" collapsed="false">
      <c r="B110" s="23"/>
    </row>
    <row r="111" customFormat="false" ht="15.8" hidden="false" customHeight="false" outlineLevel="0" collapsed="false">
      <c r="B111" s="23"/>
    </row>
    <row r="112" customFormat="false" ht="15.8" hidden="false" customHeight="false" outlineLevel="0" collapsed="false">
      <c r="B112" s="23"/>
    </row>
    <row r="113" customFormat="false" ht="15.8" hidden="false" customHeight="false" outlineLevel="0" collapsed="false">
      <c r="B113" s="23"/>
    </row>
    <row r="114" customFormat="false" ht="15.8" hidden="false" customHeight="false" outlineLevel="0" collapsed="false">
      <c r="B114" s="23"/>
    </row>
    <row r="115" customFormat="false" ht="15.8" hidden="false" customHeight="false" outlineLevel="0" collapsed="false">
      <c r="B115" s="23"/>
    </row>
    <row r="116" customFormat="false" ht="15.8" hidden="false" customHeight="false" outlineLevel="0" collapsed="false">
      <c r="B116" s="23"/>
    </row>
    <row r="117" customFormat="false" ht="15.8" hidden="false" customHeight="false" outlineLevel="0" collapsed="false">
      <c r="B117" s="23"/>
    </row>
    <row r="118" customFormat="false" ht="15.8" hidden="false" customHeight="false" outlineLevel="0" collapsed="false">
      <c r="B118" s="23"/>
    </row>
    <row r="119" customFormat="false" ht="15.8" hidden="false" customHeight="false" outlineLevel="0" collapsed="false">
      <c r="B119" s="23"/>
    </row>
    <row r="120" customFormat="false" ht="15.8" hidden="false" customHeight="false" outlineLevel="0" collapsed="false">
      <c r="B120" s="23"/>
    </row>
    <row r="121" customFormat="false" ht="15.8" hidden="false" customHeight="false" outlineLevel="0" collapsed="false">
      <c r="B121" s="23"/>
    </row>
    <row r="122" customFormat="false" ht="15.8" hidden="false" customHeight="false" outlineLevel="0" collapsed="false">
      <c r="B122" s="23"/>
    </row>
    <row r="123" customFormat="false" ht="15.8" hidden="false" customHeight="false" outlineLevel="0" collapsed="false">
      <c r="B123" s="23"/>
    </row>
    <row r="124" customFormat="false" ht="15.8" hidden="false" customHeight="false" outlineLevel="0" collapsed="false">
      <c r="B124" s="23"/>
    </row>
    <row r="125" customFormat="false" ht="15.8" hidden="false" customHeight="false" outlineLevel="0" collapsed="false">
      <c r="B125" s="23"/>
    </row>
    <row r="126" customFormat="false" ht="15.8" hidden="false" customHeight="false" outlineLevel="0" collapsed="false">
      <c r="B126" s="23"/>
    </row>
    <row r="127" customFormat="false" ht="15.8" hidden="false" customHeight="false" outlineLevel="0" collapsed="false">
      <c r="B127" s="23"/>
    </row>
    <row r="128" customFormat="false" ht="15.8" hidden="false" customHeight="false" outlineLevel="0" collapsed="false">
      <c r="B128" s="23"/>
    </row>
    <row r="129" customFormat="false" ht="15.8" hidden="false" customHeight="false" outlineLevel="0" collapsed="false">
      <c r="B129" s="23"/>
    </row>
    <row r="130" customFormat="false" ht="15.8" hidden="false" customHeight="false" outlineLevel="0" collapsed="false">
      <c r="B130" s="23"/>
    </row>
    <row r="131" customFormat="false" ht="15.8" hidden="false" customHeight="false" outlineLevel="0" collapsed="false">
      <c r="B131" s="23"/>
    </row>
    <row r="132" customFormat="false" ht="15.8" hidden="false" customHeight="false" outlineLevel="0" collapsed="false">
      <c r="B132" s="23"/>
    </row>
    <row r="133" customFormat="false" ht="15.8" hidden="false" customHeight="false" outlineLevel="0" collapsed="false">
      <c r="B133" s="23"/>
    </row>
    <row r="134" customFormat="false" ht="15.8" hidden="false" customHeight="false" outlineLevel="0" collapsed="false">
      <c r="B134" s="23"/>
    </row>
    <row r="135" customFormat="false" ht="15.8" hidden="false" customHeight="false" outlineLevel="0" collapsed="false">
      <c r="B135" s="23"/>
    </row>
    <row r="136" customFormat="false" ht="15.8" hidden="false" customHeight="false" outlineLevel="0" collapsed="false">
      <c r="B136" s="23"/>
    </row>
    <row r="137" customFormat="false" ht="15.8" hidden="false" customHeight="false" outlineLevel="0" collapsed="false">
      <c r="B137" s="23"/>
    </row>
    <row r="138" customFormat="false" ht="15.8" hidden="false" customHeight="false" outlineLevel="0" collapsed="false">
      <c r="B138" s="23"/>
    </row>
    <row r="139" customFormat="false" ht="15.8" hidden="false" customHeight="false" outlineLevel="0" collapsed="false">
      <c r="B139" s="23"/>
    </row>
    <row r="140" customFormat="false" ht="15.8" hidden="false" customHeight="false" outlineLevel="0" collapsed="false">
      <c r="B140" s="23"/>
    </row>
    <row r="141" customFormat="false" ht="15.8" hidden="false" customHeight="false" outlineLevel="0" collapsed="false">
      <c r="B141" s="23"/>
    </row>
    <row r="142" customFormat="false" ht="15.8" hidden="false" customHeight="false" outlineLevel="0" collapsed="false">
      <c r="B142" s="23"/>
    </row>
    <row r="143" customFormat="false" ht="15.8" hidden="false" customHeight="false" outlineLevel="0" collapsed="false">
      <c r="B143" s="23"/>
    </row>
    <row r="144" customFormat="false" ht="15.8" hidden="false" customHeight="false" outlineLevel="0" collapsed="false">
      <c r="B144" s="23"/>
    </row>
    <row r="145" customFormat="false" ht="15.8" hidden="false" customHeight="false" outlineLevel="0" collapsed="false">
      <c r="B145" s="23"/>
    </row>
    <row r="146" customFormat="false" ht="15.8" hidden="false" customHeight="false" outlineLevel="0" collapsed="false">
      <c r="B146" s="23"/>
    </row>
    <row r="147" customFormat="false" ht="15.8" hidden="false" customHeight="false" outlineLevel="0" collapsed="false">
      <c r="B147" s="23"/>
    </row>
    <row r="148" customFormat="false" ht="15.8" hidden="false" customHeight="false" outlineLevel="0" collapsed="false">
      <c r="B148" s="23"/>
    </row>
    <row r="149" customFormat="false" ht="15.8" hidden="false" customHeight="false" outlineLevel="0" collapsed="false">
      <c r="B149" s="23"/>
    </row>
    <row r="150" customFormat="false" ht="15.8" hidden="false" customHeight="false" outlineLevel="0" collapsed="false">
      <c r="B150" s="23"/>
    </row>
    <row r="151" customFormat="false" ht="15.8" hidden="false" customHeight="false" outlineLevel="0" collapsed="false">
      <c r="B151" s="23"/>
    </row>
    <row r="152" customFormat="false" ht="15.8" hidden="false" customHeight="false" outlineLevel="0" collapsed="false">
      <c r="B152" s="23"/>
    </row>
    <row r="153" customFormat="false" ht="15.8" hidden="false" customHeight="false" outlineLevel="0" collapsed="false">
      <c r="B153" s="23"/>
    </row>
    <row r="154" customFormat="false" ht="15.8" hidden="false" customHeight="false" outlineLevel="0" collapsed="false">
      <c r="B154" s="23"/>
    </row>
    <row r="155" customFormat="false" ht="15.8" hidden="false" customHeight="false" outlineLevel="0" collapsed="false">
      <c r="B155" s="23"/>
    </row>
    <row r="156" customFormat="false" ht="15.8" hidden="false" customHeight="false" outlineLevel="0" collapsed="false">
      <c r="B156" s="23"/>
    </row>
    <row r="157" customFormat="false" ht="15.8" hidden="false" customHeight="false" outlineLevel="0" collapsed="false">
      <c r="B157" s="23"/>
    </row>
    <row r="158" customFormat="false" ht="15.8" hidden="false" customHeight="false" outlineLevel="0" collapsed="false">
      <c r="B158" s="23"/>
    </row>
    <row r="159" customFormat="false" ht="15.8" hidden="false" customHeight="false" outlineLevel="0" collapsed="false">
      <c r="B159" s="23"/>
    </row>
    <row r="160" customFormat="false" ht="15.8" hidden="false" customHeight="false" outlineLevel="0" collapsed="false">
      <c r="B160" s="23"/>
    </row>
    <row r="161" customFormat="false" ht="15.8" hidden="false" customHeight="false" outlineLevel="0" collapsed="false">
      <c r="B161" s="23"/>
    </row>
    <row r="162" customFormat="false" ht="15.8" hidden="false" customHeight="false" outlineLevel="0" collapsed="false">
      <c r="B162" s="23"/>
    </row>
    <row r="163" customFormat="false" ht="15.8" hidden="false" customHeight="false" outlineLevel="0" collapsed="false">
      <c r="B163" s="23"/>
    </row>
    <row r="164" customFormat="false" ht="15.8" hidden="false" customHeight="false" outlineLevel="0" collapsed="false">
      <c r="B164" s="23"/>
    </row>
    <row r="165" customFormat="false" ht="15.8" hidden="false" customHeight="false" outlineLevel="0" collapsed="false">
      <c r="B165" s="23"/>
    </row>
    <row r="166" customFormat="false" ht="15.8" hidden="false" customHeight="false" outlineLevel="0" collapsed="false">
      <c r="B166" s="23"/>
    </row>
    <row r="167" customFormat="false" ht="15.8" hidden="false" customHeight="false" outlineLevel="0" collapsed="false">
      <c r="B167" s="23"/>
    </row>
    <row r="168" customFormat="false" ht="15.8" hidden="false" customHeight="false" outlineLevel="0" collapsed="false">
      <c r="B168" s="23"/>
    </row>
    <row r="169" customFormat="false" ht="15.8" hidden="false" customHeight="false" outlineLevel="0" collapsed="false">
      <c r="B169" s="23"/>
    </row>
    <row r="170" customFormat="false" ht="15.8" hidden="false" customHeight="false" outlineLevel="0" collapsed="false">
      <c r="B170" s="23"/>
    </row>
    <row r="171" customFormat="false" ht="15.8" hidden="false" customHeight="false" outlineLevel="0" collapsed="false">
      <c r="B171" s="23"/>
    </row>
    <row r="172" customFormat="false" ht="15.8" hidden="false" customHeight="false" outlineLevel="0" collapsed="false">
      <c r="B172" s="23"/>
    </row>
    <row r="173" customFormat="false" ht="15.8" hidden="false" customHeight="false" outlineLevel="0" collapsed="false">
      <c r="B173" s="23"/>
    </row>
    <row r="174" customFormat="false" ht="15.8" hidden="false" customHeight="false" outlineLevel="0" collapsed="false">
      <c r="B174" s="23"/>
    </row>
    <row r="175" customFormat="false" ht="15.8" hidden="false" customHeight="false" outlineLevel="0" collapsed="false">
      <c r="B175" s="23"/>
    </row>
    <row r="176" customFormat="false" ht="15.8" hidden="false" customHeight="false" outlineLevel="0" collapsed="false">
      <c r="B176" s="23"/>
    </row>
    <row r="177" customFormat="false" ht="15.8" hidden="false" customHeight="false" outlineLevel="0" collapsed="false">
      <c r="B177" s="23"/>
    </row>
    <row r="178" customFormat="false" ht="15.8" hidden="false" customHeight="false" outlineLevel="0" collapsed="false">
      <c r="B178" s="23"/>
    </row>
    <row r="179" customFormat="false" ht="15.8" hidden="false" customHeight="false" outlineLevel="0" collapsed="false">
      <c r="B179" s="23"/>
    </row>
    <row r="180" customFormat="false" ht="15.8" hidden="false" customHeight="false" outlineLevel="0" collapsed="false">
      <c r="B180" s="23"/>
    </row>
    <row r="181" customFormat="false" ht="15.8" hidden="false" customHeight="false" outlineLevel="0" collapsed="false">
      <c r="B181" s="23"/>
    </row>
    <row r="182" customFormat="false" ht="15.8" hidden="false" customHeight="false" outlineLevel="0" collapsed="false">
      <c r="B182" s="23"/>
    </row>
    <row r="183" customFormat="false" ht="15.8" hidden="false" customHeight="false" outlineLevel="0" collapsed="false">
      <c r="B183" s="23"/>
    </row>
    <row r="184" customFormat="false" ht="15.8" hidden="false" customHeight="false" outlineLevel="0" collapsed="false">
      <c r="B184" s="23"/>
    </row>
    <row r="185" customFormat="false" ht="15.8" hidden="false" customHeight="false" outlineLevel="0" collapsed="false">
      <c r="B185" s="60"/>
    </row>
    <row r="186" customFormat="false" ht="15.8" hidden="false" customHeight="false" outlineLevel="0" collapsed="false">
      <c r="B186" s="60"/>
    </row>
    <row r="187" customFormat="false" ht="15.8" hidden="false" customHeight="false" outlineLevel="0" collapsed="false">
      <c r="B187" s="60"/>
    </row>
    <row r="188" customFormat="false" ht="15.8" hidden="false" customHeight="false" outlineLevel="0" collapsed="false">
      <c r="B188" s="60"/>
    </row>
    <row r="189" customFormat="false" ht="15.8" hidden="false" customHeight="false" outlineLevel="0" collapsed="false">
      <c r="B189" s="60"/>
    </row>
    <row r="190" customFormat="false" ht="15.8" hidden="false" customHeight="false" outlineLevel="0" collapsed="false">
      <c r="B190" s="60"/>
    </row>
    <row r="191" customFormat="false" ht="15.8" hidden="false" customHeight="false" outlineLevel="0" collapsed="false">
      <c r="B191" s="60"/>
    </row>
    <row r="192" customFormat="false" ht="15.8" hidden="false" customHeight="false" outlineLevel="0" collapsed="false">
      <c r="B192" s="60"/>
    </row>
    <row r="193" customFormat="false" ht="15.8" hidden="false" customHeight="false" outlineLevel="0" collapsed="false">
      <c r="B193" s="60"/>
    </row>
    <row r="194" customFormat="false" ht="15.8" hidden="false" customHeight="false" outlineLevel="0" collapsed="false">
      <c r="B194" s="23"/>
    </row>
    <row r="195" customFormat="false" ht="15.8" hidden="false" customHeight="false" outlineLevel="0" collapsed="false">
      <c r="B195" s="23"/>
    </row>
  </sheetData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68" activeCellId="0" sqref="E68 E68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7.71"/>
    <col collapsed="false" customWidth="true" hidden="false" outlineLevel="0" max="9" min="3" style="0" width="9.71"/>
  </cols>
  <sheetData>
    <row r="1" customFormat="false" ht="15" hidden="false" customHeight="true" outlineLevel="0" collapsed="false">
      <c r="D1" s="66"/>
    </row>
    <row r="2" s="1" customFormat="true" ht="18.75" hidden="false" customHeight="true" outlineLevel="0" collapsed="false">
      <c r="A2" s="3" t="s">
        <v>87</v>
      </c>
      <c r="B2" s="4"/>
      <c r="D2" s="62"/>
      <c r="H2" s="67" t="s">
        <v>1</v>
      </c>
    </row>
    <row r="3" s="1" customFormat="true" ht="15.8" hidden="false" customHeight="false" outlineLevel="0" collapsed="false">
      <c r="A3" s="6"/>
      <c r="B3" s="8"/>
      <c r="C3" s="17" t="s">
        <v>21</v>
      </c>
      <c r="D3" s="17" t="s">
        <v>22</v>
      </c>
      <c r="E3" s="68" t="s">
        <v>23</v>
      </c>
      <c r="F3" s="17" t="s">
        <v>24</v>
      </c>
      <c r="G3" s="8"/>
      <c r="H3" s="8"/>
      <c r="I3" s="16"/>
    </row>
    <row r="4" s="1" customFormat="true" ht="15" hidden="false" customHeight="true" outlineLevel="0" collapsed="false">
      <c r="A4" s="13"/>
      <c r="B4" s="19"/>
      <c r="C4" s="18" t="s">
        <v>42</v>
      </c>
      <c r="D4" s="19"/>
      <c r="E4" s="19"/>
      <c r="F4" s="18" t="s">
        <v>43</v>
      </c>
      <c r="G4" s="18" t="s">
        <v>44</v>
      </c>
      <c r="H4" s="18" t="s">
        <v>45</v>
      </c>
      <c r="I4" s="18" t="s">
        <v>81</v>
      </c>
    </row>
    <row r="5" s="1" customFormat="true" ht="15" hidden="false" customHeight="true" outlineLevel="0" collapsed="false">
      <c r="A5" s="63"/>
      <c r="B5" s="19"/>
      <c r="C5" s="28" t="s">
        <v>49</v>
      </c>
      <c r="D5" s="18" t="s">
        <v>42</v>
      </c>
      <c r="E5" s="18" t="s">
        <v>42</v>
      </c>
      <c r="F5" s="29" t="s">
        <v>50</v>
      </c>
      <c r="G5" s="27"/>
      <c r="H5" s="27"/>
      <c r="I5" s="27"/>
    </row>
    <row r="6" customFormat="false" ht="15" hidden="false" customHeight="true" outlineLevel="0" collapsed="false">
      <c r="A6" s="30" t="s">
        <v>8</v>
      </c>
      <c r="B6" s="17" t="s">
        <v>28</v>
      </c>
      <c r="C6" s="31" t="n">
        <v>1462</v>
      </c>
      <c r="D6" s="32" t="n">
        <v>24457</v>
      </c>
      <c r="E6" s="32" t="n">
        <v>634</v>
      </c>
      <c r="F6" s="32" t="n">
        <v>3969</v>
      </c>
      <c r="G6" s="32" t="n">
        <v>-124</v>
      </c>
      <c r="H6" s="33" t="n">
        <v>60350</v>
      </c>
      <c r="I6" s="34" t="n">
        <v>90748</v>
      </c>
    </row>
    <row r="7" customFormat="false" ht="15" hidden="false" customHeight="true" outlineLevel="0" collapsed="false">
      <c r="A7" s="36" t="s">
        <v>9</v>
      </c>
      <c r="B7" s="20" t="s">
        <v>29</v>
      </c>
      <c r="C7" s="37" t="n">
        <v>50</v>
      </c>
      <c r="D7" s="35" t="n">
        <v>710</v>
      </c>
      <c r="E7" s="35" t="n">
        <v>141</v>
      </c>
      <c r="F7" s="35" t="n">
        <v>7638</v>
      </c>
      <c r="G7" s="35" t="n">
        <v>8</v>
      </c>
      <c r="H7" s="34" t="n">
        <v>16275</v>
      </c>
      <c r="I7" s="34" t="n">
        <v>24822</v>
      </c>
    </row>
    <row r="8" customFormat="false" ht="15" hidden="false" customHeight="true" outlineLevel="0" collapsed="false">
      <c r="A8" s="36" t="s">
        <v>10</v>
      </c>
      <c r="B8" s="20" t="s">
        <v>30</v>
      </c>
      <c r="C8" s="37" t="n">
        <v>51956</v>
      </c>
      <c r="D8" s="35" t="n">
        <v>522743</v>
      </c>
      <c r="E8" s="35" t="n">
        <v>30279</v>
      </c>
      <c r="F8" s="35" t="n">
        <v>1175092</v>
      </c>
      <c r="G8" s="35" t="n">
        <v>51593</v>
      </c>
      <c r="H8" s="34" t="n">
        <v>1744744</v>
      </c>
      <c r="I8" s="34" t="n">
        <v>3576407</v>
      </c>
    </row>
    <row r="9" customFormat="false" ht="15" hidden="false" customHeight="true" outlineLevel="0" collapsed="false">
      <c r="A9" s="36" t="s">
        <v>11</v>
      </c>
      <c r="B9" s="20" t="s">
        <v>31</v>
      </c>
      <c r="C9" s="37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4" t="n">
        <v>0</v>
      </c>
      <c r="I9" s="34" t="n">
        <v>0</v>
      </c>
    </row>
    <row r="10" customFormat="false" ht="15" hidden="false" customHeight="true" outlineLevel="0" collapsed="false">
      <c r="A10" s="36" t="s">
        <v>12</v>
      </c>
      <c r="B10" s="20" t="s">
        <v>53</v>
      </c>
      <c r="C10" s="37" t="n">
        <v>1964</v>
      </c>
      <c r="D10" s="35" t="n">
        <v>46699</v>
      </c>
      <c r="E10" s="35" t="n">
        <v>13822</v>
      </c>
      <c r="F10" s="35" t="n">
        <v>9030</v>
      </c>
      <c r="G10" s="35" t="n">
        <v>157</v>
      </c>
      <c r="H10" s="34" t="n">
        <v>85429</v>
      </c>
      <c r="I10" s="34" t="n">
        <v>157101</v>
      </c>
    </row>
    <row r="11" customFormat="false" ht="15" hidden="false" customHeight="true" outlineLevel="0" collapsed="false">
      <c r="A11" s="36" t="s">
        <v>13</v>
      </c>
      <c r="B11" s="20" t="s">
        <v>33</v>
      </c>
      <c r="C11" s="37" t="n">
        <v>14595</v>
      </c>
      <c r="D11" s="35" t="n">
        <v>157584</v>
      </c>
      <c r="E11" s="35" t="n">
        <v>8761</v>
      </c>
      <c r="F11" s="35" t="n">
        <v>57942</v>
      </c>
      <c r="G11" s="35" t="n">
        <v>874</v>
      </c>
      <c r="H11" s="34" t="n">
        <v>152547</v>
      </c>
      <c r="I11" s="34" t="n">
        <v>392303</v>
      </c>
    </row>
    <row r="12" customFormat="false" ht="15" hidden="false" customHeight="true" outlineLevel="0" collapsed="false">
      <c r="A12" s="36" t="s">
        <v>14</v>
      </c>
      <c r="B12" s="20" t="s">
        <v>34</v>
      </c>
      <c r="C12" s="37" t="n">
        <v>859</v>
      </c>
      <c r="D12" s="35" t="n">
        <v>28856</v>
      </c>
      <c r="E12" s="35" t="n">
        <v>1052</v>
      </c>
      <c r="F12" s="35" t="n">
        <v>5710</v>
      </c>
      <c r="G12" s="35" t="n">
        <v>59</v>
      </c>
      <c r="H12" s="34" t="n">
        <v>30492</v>
      </c>
      <c r="I12" s="34" t="n">
        <v>67028</v>
      </c>
    </row>
    <row r="13" customFormat="false" ht="15" hidden="false" customHeight="true" outlineLevel="0" collapsed="false">
      <c r="A13" s="36" t="s">
        <v>15</v>
      </c>
      <c r="B13" s="20" t="s">
        <v>35</v>
      </c>
      <c r="C13" s="37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4" t="n">
        <v>0</v>
      </c>
      <c r="I13" s="34" t="n">
        <v>0</v>
      </c>
    </row>
    <row r="14" customFormat="false" ht="15" hidden="false" customHeight="true" outlineLevel="0" collapsed="false">
      <c r="A14" s="36" t="s">
        <v>16</v>
      </c>
      <c r="B14" s="20" t="s">
        <v>36</v>
      </c>
      <c r="C14" s="37" t="n">
        <v>3577</v>
      </c>
      <c r="D14" s="35" t="n">
        <v>53889</v>
      </c>
      <c r="E14" s="35" t="n">
        <v>4626</v>
      </c>
      <c r="F14" s="35" t="n">
        <v>24818</v>
      </c>
      <c r="G14" s="35" t="n">
        <v>293</v>
      </c>
      <c r="H14" s="34" t="n">
        <v>88601</v>
      </c>
      <c r="I14" s="34" t="n">
        <v>175804</v>
      </c>
    </row>
    <row r="15" customFormat="false" ht="15" hidden="false" customHeight="true" outlineLevel="0" collapsed="false">
      <c r="A15" s="36" t="s">
        <v>17</v>
      </c>
      <c r="B15" s="20" t="s">
        <v>37</v>
      </c>
      <c r="C15" s="37" t="n">
        <v>308</v>
      </c>
      <c r="D15" s="35" t="n">
        <v>3934</v>
      </c>
      <c r="E15" s="35" t="n">
        <v>400</v>
      </c>
      <c r="F15" s="35" t="n">
        <v>656</v>
      </c>
      <c r="G15" s="35" t="n">
        <v>5</v>
      </c>
      <c r="H15" s="34" t="n">
        <v>3015</v>
      </c>
      <c r="I15" s="34" t="n">
        <v>8318</v>
      </c>
    </row>
    <row r="16" customFormat="false" ht="15" hidden="false" customHeight="true" outlineLevel="0" collapsed="false">
      <c r="A16" s="36" t="s">
        <v>18</v>
      </c>
      <c r="B16" s="20" t="s">
        <v>38</v>
      </c>
      <c r="C16" s="37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4" t="n">
        <v>0</v>
      </c>
      <c r="I16" s="34" t="n">
        <v>0</v>
      </c>
    </row>
    <row r="17" customFormat="false" ht="15" hidden="false" customHeight="true" outlineLevel="0" collapsed="false">
      <c r="A17" s="36" t="s">
        <v>19</v>
      </c>
      <c r="B17" s="20" t="s">
        <v>39</v>
      </c>
      <c r="C17" s="37" t="n">
        <v>57129</v>
      </c>
      <c r="D17" s="35" t="n">
        <v>230052</v>
      </c>
      <c r="E17" s="35" t="n">
        <v>69936</v>
      </c>
      <c r="F17" s="35" t="n">
        <v>26418</v>
      </c>
      <c r="G17" s="35" t="n">
        <v>209</v>
      </c>
      <c r="H17" s="34" t="n">
        <v>112587</v>
      </c>
      <c r="I17" s="34" t="n">
        <v>496331</v>
      </c>
    </row>
    <row r="18" customFormat="false" ht="15" hidden="false" customHeight="true" outlineLevel="0" collapsed="false">
      <c r="A18" s="39" t="s">
        <v>20</v>
      </c>
      <c r="B18" s="26" t="s">
        <v>40</v>
      </c>
      <c r="C18" s="37" t="n">
        <v>34</v>
      </c>
      <c r="D18" s="35" t="n">
        <v>360</v>
      </c>
      <c r="E18" s="35" t="n">
        <v>59</v>
      </c>
      <c r="F18" s="35" t="n">
        <v>509</v>
      </c>
      <c r="G18" s="35" t="n">
        <v>4</v>
      </c>
      <c r="H18" s="34" t="n">
        <v>1702</v>
      </c>
      <c r="I18" s="40" t="n">
        <v>2668</v>
      </c>
    </row>
    <row r="19" customFormat="false" ht="15" hidden="false" customHeight="true" outlineLevel="0" collapsed="false">
      <c r="A19" s="42"/>
      <c r="B19" s="49" t="s">
        <v>81</v>
      </c>
      <c r="C19" s="44" t="n">
        <v>131934</v>
      </c>
      <c r="D19" s="44" t="n">
        <v>1069284</v>
      </c>
      <c r="E19" s="44" t="n">
        <v>129710</v>
      </c>
      <c r="F19" s="44" t="n">
        <v>1311782</v>
      </c>
      <c r="G19" s="44" t="n">
        <v>53078</v>
      </c>
      <c r="H19" s="45" t="n">
        <v>2295742</v>
      </c>
      <c r="I19" s="40" t="n">
        <v>4991530</v>
      </c>
    </row>
    <row r="20" customFormat="false" ht="15.8" hidden="false" customHeight="false" outlineLevel="0" collapsed="false">
      <c r="A20" s="2"/>
      <c r="C20" s="48"/>
      <c r="D20" s="48"/>
      <c r="E20" s="48"/>
      <c r="F20" s="48"/>
      <c r="G20" s="48"/>
      <c r="H20" s="48"/>
      <c r="I20" s="48"/>
    </row>
    <row r="21" customFormat="false" ht="15.8" hidden="false" customHeight="false" outlineLevel="0" collapsed="false">
      <c r="A21" s="2"/>
      <c r="C21" s="48"/>
      <c r="D21" s="48"/>
      <c r="E21" s="48"/>
      <c r="F21" s="48"/>
      <c r="G21" s="48"/>
      <c r="H21" s="48"/>
      <c r="I21" s="48"/>
    </row>
    <row r="22" customFormat="false" ht="15.8" hidden="false" customHeight="false" outlineLevel="0" collapsed="false">
      <c r="A22" s="2"/>
      <c r="C22" s="48"/>
      <c r="D22" s="48"/>
      <c r="E22" s="48"/>
      <c r="F22" s="48"/>
      <c r="G22" s="48"/>
      <c r="H22" s="48"/>
      <c r="I22" s="48"/>
    </row>
    <row r="23" customFormat="false" ht="15.8" hidden="false" customHeight="false" outlineLevel="0" collapsed="false">
      <c r="A23" s="2"/>
      <c r="C23" s="48"/>
      <c r="D23" s="48"/>
      <c r="E23" s="48"/>
      <c r="F23" s="48"/>
      <c r="G23" s="48"/>
      <c r="H23" s="48"/>
      <c r="I23" s="48"/>
    </row>
    <row r="24" customFormat="false" ht="15.8" hidden="false" customHeight="false" outlineLevel="0" collapsed="false">
      <c r="A24" s="2"/>
      <c r="C24" s="48"/>
      <c r="D24" s="69"/>
      <c r="E24" s="69"/>
      <c r="F24" s="48"/>
      <c r="G24" s="48"/>
      <c r="H24" s="48"/>
      <c r="I24" s="48"/>
    </row>
    <row r="25" s="1" customFormat="true" ht="21.7" hidden="false" customHeight="false" outlineLevel="0" collapsed="false">
      <c r="A25" s="65" t="s">
        <v>88</v>
      </c>
      <c r="B25" s="4"/>
      <c r="C25" s="2"/>
      <c r="D25" s="62"/>
      <c r="F25" s="2"/>
      <c r="G25" s="2"/>
      <c r="H25" s="2"/>
      <c r="I25" s="2"/>
    </row>
    <row r="26" s="1" customFormat="true" ht="15" hidden="false" customHeight="true" outlineLevel="0" collapsed="false">
      <c r="A26" s="6"/>
      <c r="B26" s="8"/>
      <c r="C26" s="17" t="s">
        <v>21</v>
      </c>
      <c r="D26" s="17" t="s">
        <v>22</v>
      </c>
      <c r="E26" s="68" t="s">
        <v>23</v>
      </c>
      <c r="F26" s="17" t="s">
        <v>24</v>
      </c>
      <c r="G26" s="8"/>
      <c r="H26" s="8"/>
      <c r="I26" s="16"/>
    </row>
    <row r="27" s="1" customFormat="true" ht="15" hidden="false" customHeight="true" outlineLevel="0" collapsed="false">
      <c r="A27" s="13"/>
      <c r="B27" s="19"/>
      <c r="C27" s="18" t="s">
        <v>42</v>
      </c>
      <c r="D27" s="19"/>
      <c r="E27" s="19"/>
      <c r="F27" s="18" t="s">
        <v>43</v>
      </c>
      <c r="G27" s="18" t="s">
        <v>44</v>
      </c>
      <c r="H27" s="18" t="s">
        <v>45</v>
      </c>
      <c r="I27" s="18" t="s">
        <v>69</v>
      </c>
    </row>
    <row r="28" s="1" customFormat="true" ht="15" hidden="false" customHeight="true" outlineLevel="0" collapsed="false">
      <c r="A28" s="63"/>
      <c r="B28" s="19"/>
      <c r="C28" s="28" t="s">
        <v>49</v>
      </c>
      <c r="D28" s="18" t="s">
        <v>42</v>
      </c>
      <c r="E28" s="18" t="s">
        <v>42</v>
      </c>
      <c r="F28" s="29" t="s">
        <v>50</v>
      </c>
      <c r="G28" s="27"/>
      <c r="H28" s="27"/>
      <c r="I28" s="27"/>
    </row>
    <row r="29" customFormat="false" ht="15" hidden="false" customHeight="true" outlineLevel="0" collapsed="false">
      <c r="A29" s="30" t="s">
        <v>8</v>
      </c>
      <c r="B29" s="17" t="s">
        <v>28</v>
      </c>
      <c r="C29" s="51" t="n">
        <v>0.006502</v>
      </c>
      <c r="D29" s="52" t="n">
        <v>0.012746</v>
      </c>
      <c r="E29" s="52" t="n">
        <v>0.001748</v>
      </c>
      <c r="F29" s="52" t="n">
        <v>0.002059</v>
      </c>
      <c r="G29" s="52" t="n">
        <v>-0.002085</v>
      </c>
      <c r="H29" s="53" t="n">
        <v>0.010502</v>
      </c>
      <c r="I29" s="54" t="n">
        <v>0.008862</v>
      </c>
    </row>
    <row r="30" customFormat="false" ht="15" hidden="false" customHeight="true" outlineLevel="0" collapsed="false">
      <c r="A30" s="36" t="s">
        <v>9</v>
      </c>
      <c r="B30" s="20" t="s">
        <v>29</v>
      </c>
      <c r="C30" s="55" t="n">
        <v>0.000222</v>
      </c>
      <c r="D30" s="56" t="n">
        <v>0.00037</v>
      </c>
      <c r="E30" s="56" t="n">
        <v>0.000389</v>
      </c>
      <c r="F30" s="56" t="n">
        <v>0.003963</v>
      </c>
      <c r="G30" s="56" t="n">
        <v>0.000135</v>
      </c>
      <c r="H30" s="54" t="n">
        <v>0.002832</v>
      </c>
      <c r="I30" s="54" t="n">
        <v>0.002424</v>
      </c>
    </row>
    <row r="31" customFormat="false" ht="15" hidden="false" customHeight="true" outlineLevel="0" collapsed="false">
      <c r="A31" s="36" t="s">
        <v>10</v>
      </c>
      <c r="B31" s="20" t="s">
        <v>30</v>
      </c>
      <c r="C31" s="55" t="n">
        <v>0.231057</v>
      </c>
      <c r="D31" s="56" t="n">
        <v>0.272441</v>
      </c>
      <c r="E31" s="56" t="n">
        <v>0.083488</v>
      </c>
      <c r="F31" s="56" t="n">
        <v>0.609667</v>
      </c>
      <c r="G31" s="56" t="n">
        <v>0.867649</v>
      </c>
      <c r="H31" s="54" t="n">
        <v>0.303607</v>
      </c>
      <c r="I31" s="54" t="n">
        <v>0.349262</v>
      </c>
    </row>
    <row r="32" customFormat="false" ht="15" hidden="false" customHeight="true" outlineLevel="0" collapsed="false">
      <c r="A32" s="36" t="s">
        <v>11</v>
      </c>
      <c r="B32" s="20" t="s">
        <v>31</v>
      </c>
      <c r="C32" s="55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4" t="n">
        <v>0</v>
      </c>
      <c r="I32" s="54" t="n">
        <v>0</v>
      </c>
    </row>
    <row r="33" customFormat="false" ht="15" hidden="false" customHeight="true" outlineLevel="0" collapsed="false">
      <c r="A33" s="36" t="s">
        <v>12</v>
      </c>
      <c r="B33" s="20" t="s">
        <v>53</v>
      </c>
      <c r="C33" s="55" t="n">
        <v>0.008734</v>
      </c>
      <c r="D33" s="56" t="n">
        <v>0.024338</v>
      </c>
      <c r="E33" s="56" t="n">
        <v>0.038111</v>
      </c>
      <c r="F33" s="56" t="n">
        <v>0.004685</v>
      </c>
      <c r="G33" s="56" t="n">
        <v>0.00264</v>
      </c>
      <c r="H33" s="54" t="n">
        <v>0.014866</v>
      </c>
      <c r="I33" s="54" t="n">
        <v>0.015342</v>
      </c>
    </row>
    <row r="34" customFormat="false" ht="15" hidden="false" customHeight="true" outlineLevel="0" collapsed="false">
      <c r="A34" s="36" t="s">
        <v>13</v>
      </c>
      <c r="B34" s="20" t="s">
        <v>33</v>
      </c>
      <c r="C34" s="55" t="n">
        <v>0.064906</v>
      </c>
      <c r="D34" s="56" t="n">
        <v>0.082129</v>
      </c>
      <c r="E34" s="56" t="n">
        <v>0.024157</v>
      </c>
      <c r="F34" s="56" t="n">
        <v>0.030062</v>
      </c>
      <c r="G34" s="56" t="n">
        <v>0.014698</v>
      </c>
      <c r="H34" s="54" t="n">
        <v>0.026545</v>
      </c>
      <c r="I34" s="54" t="n">
        <v>0.038311</v>
      </c>
    </row>
    <row r="35" customFormat="false" ht="15" hidden="false" customHeight="true" outlineLevel="0" collapsed="false">
      <c r="A35" s="36" t="s">
        <v>14</v>
      </c>
      <c r="B35" s="20" t="s">
        <v>34</v>
      </c>
      <c r="C35" s="55" t="n">
        <v>0.00382</v>
      </c>
      <c r="D35" s="56" t="n">
        <v>0.015039</v>
      </c>
      <c r="E35" s="56" t="n">
        <v>0.002901</v>
      </c>
      <c r="F35" s="56" t="n">
        <v>0.002962</v>
      </c>
      <c r="G35" s="56" t="n">
        <v>0.000992</v>
      </c>
      <c r="H35" s="54" t="n">
        <v>0.005306</v>
      </c>
      <c r="I35" s="54" t="n">
        <v>0.006546</v>
      </c>
    </row>
    <row r="36" customFormat="false" ht="15" hidden="false" customHeight="true" outlineLevel="0" collapsed="false">
      <c r="A36" s="36" t="s">
        <v>15</v>
      </c>
      <c r="B36" s="20" t="s">
        <v>35</v>
      </c>
      <c r="C36" s="55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4" t="n">
        <v>0</v>
      </c>
      <c r="I36" s="54" t="n">
        <v>0</v>
      </c>
    </row>
    <row r="37" customFormat="false" ht="15" hidden="false" customHeight="true" outlineLevel="0" collapsed="false">
      <c r="A37" s="36" t="s">
        <v>16</v>
      </c>
      <c r="B37" s="20" t="s">
        <v>36</v>
      </c>
      <c r="C37" s="55" t="n">
        <v>0.015908</v>
      </c>
      <c r="D37" s="56" t="n">
        <v>0.028086</v>
      </c>
      <c r="E37" s="56" t="n">
        <v>0.012755</v>
      </c>
      <c r="F37" s="56" t="n">
        <v>0.012876</v>
      </c>
      <c r="G37" s="56" t="n">
        <v>0.004927</v>
      </c>
      <c r="H37" s="54" t="n">
        <v>0.015418</v>
      </c>
      <c r="I37" s="54" t="n">
        <v>0.017169</v>
      </c>
    </row>
    <row r="38" customFormat="false" ht="15" hidden="false" customHeight="true" outlineLevel="0" collapsed="false">
      <c r="A38" s="36" t="s">
        <v>17</v>
      </c>
      <c r="B38" s="20" t="s">
        <v>37</v>
      </c>
      <c r="C38" s="55" t="n">
        <v>0.00137</v>
      </c>
      <c r="D38" s="56" t="n">
        <v>0.00205</v>
      </c>
      <c r="E38" s="56" t="n">
        <v>0.001103</v>
      </c>
      <c r="F38" s="56" t="n">
        <v>0.00034</v>
      </c>
      <c r="G38" s="56" t="n">
        <v>8.4E-005</v>
      </c>
      <c r="H38" s="54" t="n">
        <v>0.000525</v>
      </c>
      <c r="I38" s="54" t="n">
        <v>0.000812</v>
      </c>
    </row>
    <row r="39" customFormat="false" ht="15" hidden="false" customHeight="true" outlineLevel="0" collapsed="false">
      <c r="A39" s="36" t="s">
        <v>18</v>
      </c>
      <c r="B39" s="20" t="s">
        <v>38</v>
      </c>
      <c r="C39" s="55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4" t="n">
        <v>0</v>
      </c>
      <c r="I39" s="54" t="n">
        <v>0</v>
      </c>
    </row>
    <row r="40" customFormat="false" ht="15" hidden="false" customHeight="true" outlineLevel="0" collapsed="false">
      <c r="A40" s="36" t="s">
        <v>19</v>
      </c>
      <c r="B40" s="20" t="s">
        <v>39</v>
      </c>
      <c r="C40" s="55" t="n">
        <v>0.254062</v>
      </c>
      <c r="D40" s="56" t="n">
        <v>0.119897</v>
      </c>
      <c r="E40" s="56" t="n">
        <v>0.192833</v>
      </c>
      <c r="F40" s="56" t="n">
        <v>0.013706</v>
      </c>
      <c r="G40" s="56" t="n">
        <v>0.003515</v>
      </c>
      <c r="H40" s="54" t="n">
        <v>0.019592</v>
      </c>
      <c r="I40" s="54" t="n">
        <v>0.04847</v>
      </c>
    </row>
    <row r="41" customFormat="false" ht="15" hidden="false" customHeight="true" outlineLevel="0" collapsed="false">
      <c r="A41" s="39" t="s">
        <v>20</v>
      </c>
      <c r="B41" s="26" t="s">
        <v>40</v>
      </c>
      <c r="C41" s="55" t="n">
        <v>0.000151</v>
      </c>
      <c r="D41" s="56" t="n">
        <v>0.000188</v>
      </c>
      <c r="E41" s="56" t="n">
        <v>0.000163</v>
      </c>
      <c r="F41" s="56" t="n">
        <v>0.000264</v>
      </c>
      <c r="G41" s="56" t="n">
        <v>6.7E-005</v>
      </c>
      <c r="H41" s="54" t="n">
        <v>0.000296</v>
      </c>
      <c r="I41" s="57" t="n">
        <v>0.000261</v>
      </c>
    </row>
    <row r="42" customFormat="false" ht="15" hidden="false" customHeight="true" outlineLevel="0" collapsed="false">
      <c r="A42" s="42"/>
      <c r="B42" s="49" t="s">
        <v>81</v>
      </c>
      <c r="C42" s="58" t="n">
        <v>0.586733</v>
      </c>
      <c r="D42" s="58" t="n">
        <v>0.557284</v>
      </c>
      <c r="E42" s="58" t="n">
        <v>0.357647</v>
      </c>
      <c r="F42" s="58" t="n">
        <v>0.680586</v>
      </c>
      <c r="G42" s="58" t="n">
        <v>0.892622</v>
      </c>
      <c r="H42" s="59" t="n">
        <v>0.399487</v>
      </c>
      <c r="I42" s="57" t="n">
        <v>0.487459</v>
      </c>
    </row>
    <row r="43" customFormat="false" ht="15.8" hidden="false" customHeight="false" outlineLevel="0" collapsed="false">
      <c r="B43" s="23"/>
    </row>
    <row r="44" customFormat="false" ht="15.8" hidden="false" customHeight="false" outlineLevel="0" collapsed="false">
      <c r="B44" s="23"/>
    </row>
    <row r="45" customFormat="false" ht="15.8" hidden="false" customHeight="false" outlineLevel="0" collapsed="false">
      <c r="B45" s="23"/>
    </row>
    <row r="46" customFormat="false" ht="15.8" hidden="false" customHeight="false" outlineLevel="0" collapsed="false">
      <c r="B46" s="23"/>
    </row>
    <row r="47" customFormat="false" ht="15.8" hidden="false" customHeight="false" outlineLevel="0" collapsed="false">
      <c r="B47" s="23"/>
    </row>
    <row r="48" s="1" customFormat="true" ht="23.85" hidden="false" customHeight="false" outlineLevel="0" collapsed="false">
      <c r="A48" s="65" t="s">
        <v>89</v>
      </c>
      <c r="B48" s="4"/>
      <c r="C48" s="2"/>
      <c r="D48" s="62"/>
      <c r="F48" s="2"/>
      <c r="G48" s="2"/>
      <c r="H48" s="2"/>
      <c r="I48" s="2"/>
    </row>
    <row r="49" s="1" customFormat="true" ht="15.8" hidden="false" customHeight="false" outlineLevel="0" collapsed="false">
      <c r="A49" s="6"/>
      <c r="B49" s="8"/>
      <c r="C49" s="17" t="s">
        <v>21</v>
      </c>
      <c r="D49" s="17" t="s">
        <v>22</v>
      </c>
      <c r="E49" s="68" t="s">
        <v>23</v>
      </c>
      <c r="F49" s="17" t="s">
        <v>24</v>
      </c>
      <c r="G49" s="8"/>
      <c r="H49" s="8"/>
      <c r="I49" s="16"/>
    </row>
    <row r="50" s="1" customFormat="true" ht="15.8" hidden="false" customHeight="false" outlineLevel="0" collapsed="false">
      <c r="A50" s="13"/>
      <c r="B50" s="19"/>
      <c r="C50" s="18" t="s">
        <v>42</v>
      </c>
      <c r="D50" s="19"/>
      <c r="E50" s="19"/>
      <c r="F50" s="18" t="s">
        <v>43</v>
      </c>
      <c r="G50" s="18" t="s">
        <v>44</v>
      </c>
      <c r="H50" s="18" t="s">
        <v>45</v>
      </c>
      <c r="I50" s="18" t="s">
        <v>81</v>
      </c>
    </row>
    <row r="51" s="1" customFormat="true" ht="15.8" hidden="false" customHeight="false" outlineLevel="0" collapsed="false">
      <c r="A51" s="63"/>
      <c r="B51" s="19"/>
      <c r="C51" s="28" t="s">
        <v>49</v>
      </c>
      <c r="D51" s="18" t="s">
        <v>42</v>
      </c>
      <c r="E51" s="18" t="s">
        <v>42</v>
      </c>
      <c r="F51" s="29" t="s">
        <v>50</v>
      </c>
      <c r="G51" s="27"/>
      <c r="H51" s="27"/>
      <c r="I51" s="27"/>
    </row>
    <row r="52" customFormat="false" ht="15.8" hidden="false" customHeight="false" outlineLevel="0" collapsed="false">
      <c r="A52" s="30" t="s">
        <v>8</v>
      </c>
      <c r="B52" s="17" t="s">
        <v>28</v>
      </c>
      <c r="C52" s="51" t="n">
        <v>0.016111</v>
      </c>
      <c r="D52" s="52" t="n">
        <v>0.269505</v>
      </c>
      <c r="E52" s="52" t="n">
        <v>0.006986</v>
      </c>
      <c r="F52" s="52" t="n">
        <v>0.043737</v>
      </c>
      <c r="G52" s="52" t="n">
        <v>-0.001366</v>
      </c>
      <c r="H52" s="53" t="n">
        <v>0.665028</v>
      </c>
      <c r="I52" s="54" t="n">
        <v>1</v>
      </c>
    </row>
    <row r="53" customFormat="false" ht="15.8" hidden="false" customHeight="false" outlineLevel="0" collapsed="false">
      <c r="A53" s="36" t="s">
        <v>9</v>
      </c>
      <c r="B53" s="20" t="s">
        <v>29</v>
      </c>
      <c r="C53" s="55" t="n">
        <v>0.002014</v>
      </c>
      <c r="D53" s="56" t="n">
        <v>0.028604</v>
      </c>
      <c r="E53" s="56" t="n">
        <v>0.00568</v>
      </c>
      <c r="F53" s="56" t="n">
        <v>0.307711</v>
      </c>
      <c r="G53" s="56" t="n">
        <v>0.000322</v>
      </c>
      <c r="H53" s="54" t="n">
        <v>0.655668</v>
      </c>
      <c r="I53" s="54" t="n">
        <v>1</v>
      </c>
    </row>
    <row r="54" customFormat="false" ht="15.8" hidden="false" customHeight="false" outlineLevel="0" collapsed="false">
      <c r="A54" s="36" t="s">
        <v>10</v>
      </c>
      <c r="B54" s="20" t="s">
        <v>30</v>
      </c>
      <c r="C54" s="55" t="n">
        <v>0.014527</v>
      </c>
      <c r="D54" s="56" t="n">
        <v>0.146164</v>
      </c>
      <c r="E54" s="56" t="n">
        <v>0.008466</v>
      </c>
      <c r="F54" s="56" t="n">
        <v>0.328568</v>
      </c>
      <c r="G54" s="56" t="n">
        <v>0.014426</v>
      </c>
      <c r="H54" s="54" t="n">
        <v>0.487848</v>
      </c>
      <c r="I54" s="54" t="n">
        <v>1</v>
      </c>
    </row>
    <row r="55" customFormat="false" ht="15.8" hidden="false" customHeight="false" outlineLevel="0" collapsed="false">
      <c r="A55" s="36" t="s">
        <v>11</v>
      </c>
      <c r="B55" s="20" t="s">
        <v>31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4" t="n">
        <v>0</v>
      </c>
      <c r="I55" s="54" t="n">
        <v>0</v>
      </c>
    </row>
    <row r="56" customFormat="false" ht="15.8" hidden="false" customHeight="false" outlineLevel="0" collapsed="false">
      <c r="A56" s="36" t="s">
        <v>12</v>
      </c>
      <c r="B56" s="20" t="s">
        <v>53</v>
      </c>
      <c r="C56" s="55" t="n">
        <v>0.012502</v>
      </c>
      <c r="D56" s="56" t="n">
        <v>0.297255</v>
      </c>
      <c r="E56" s="56" t="n">
        <v>0.087982</v>
      </c>
      <c r="F56" s="56" t="n">
        <v>0.057479</v>
      </c>
      <c r="G56" s="56" t="n">
        <v>0.000999</v>
      </c>
      <c r="H56" s="54" t="n">
        <v>0.543784</v>
      </c>
      <c r="I56" s="54" t="n">
        <v>1</v>
      </c>
    </row>
    <row r="57" customFormat="false" ht="15.8" hidden="false" customHeight="false" outlineLevel="0" collapsed="false">
      <c r="A57" s="36" t="s">
        <v>13</v>
      </c>
      <c r="B57" s="20" t="s">
        <v>33</v>
      </c>
      <c r="C57" s="55" t="n">
        <v>0.037203</v>
      </c>
      <c r="D57" s="56" t="n">
        <v>0.40169</v>
      </c>
      <c r="E57" s="56" t="n">
        <v>0.022332</v>
      </c>
      <c r="F57" s="56" t="n">
        <v>0.147697</v>
      </c>
      <c r="G57" s="56" t="n">
        <v>0.002228</v>
      </c>
      <c r="H57" s="54" t="n">
        <v>0.38885</v>
      </c>
      <c r="I57" s="54" t="n">
        <v>1</v>
      </c>
    </row>
    <row r="58" customFormat="false" ht="15.8" hidden="false" customHeight="false" outlineLevel="0" collapsed="false">
      <c r="A58" s="36" t="s">
        <v>14</v>
      </c>
      <c r="B58" s="20" t="s">
        <v>34</v>
      </c>
      <c r="C58" s="55" t="n">
        <v>0.012816</v>
      </c>
      <c r="D58" s="56" t="n">
        <v>0.430507</v>
      </c>
      <c r="E58" s="56" t="n">
        <v>0.015695</v>
      </c>
      <c r="F58" s="56" t="n">
        <v>0.085188</v>
      </c>
      <c r="G58" s="56" t="n">
        <v>0.00088</v>
      </c>
      <c r="H58" s="54" t="n">
        <v>0.454914</v>
      </c>
      <c r="I58" s="54" t="n">
        <v>1</v>
      </c>
    </row>
    <row r="59" customFormat="false" ht="15.8" hidden="false" customHeight="false" outlineLevel="0" collapsed="false">
      <c r="A59" s="36" t="s">
        <v>15</v>
      </c>
      <c r="B59" s="20" t="s">
        <v>35</v>
      </c>
      <c r="C59" s="55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4" t="n">
        <v>0</v>
      </c>
      <c r="I59" s="54" t="n">
        <v>0</v>
      </c>
    </row>
    <row r="60" customFormat="false" ht="15.8" hidden="false" customHeight="false" outlineLevel="0" collapsed="false">
      <c r="A60" s="36" t="s">
        <v>16</v>
      </c>
      <c r="B60" s="20" t="s">
        <v>36</v>
      </c>
      <c r="C60" s="55" t="n">
        <v>0.020347</v>
      </c>
      <c r="D60" s="56" t="n">
        <v>0.306529</v>
      </c>
      <c r="E60" s="56" t="n">
        <v>0.026313</v>
      </c>
      <c r="F60" s="56" t="n">
        <v>0.141169</v>
      </c>
      <c r="G60" s="56" t="n">
        <v>0.001667</v>
      </c>
      <c r="H60" s="54" t="n">
        <v>0.503976</v>
      </c>
      <c r="I60" s="54" t="n">
        <v>1</v>
      </c>
    </row>
    <row r="61" customFormat="false" ht="15.8" hidden="false" customHeight="false" outlineLevel="0" collapsed="false">
      <c r="A61" s="36" t="s">
        <v>17</v>
      </c>
      <c r="B61" s="20" t="s">
        <v>37</v>
      </c>
      <c r="C61" s="55" t="n">
        <v>0.037028</v>
      </c>
      <c r="D61" s="56" t="n">
        <v>0.47295</v>
      </c>
      <c r="E61" s="56" t="n">
        <v>0.048088</v>
      </c>
      <c r="F61" s="56" t="n">
        <v>0.078865</v>
      </c>
      <c r="G61" s="56" t="n">
        <v>0.000601</v>
      </c>
      <c r="H61" s="54" t="n">
        <v>0.362467</v>
      </c>
      <c r="I61" s="54" t="n">
        <v>1</v>
      </c>
    </row>
    <row r="62" customFormat="false" ht="15.8" hidden="false" customHeight="false" outlineLevel="0" collapsed="false">
      <c r="A62" s="36" t="s">
        <v>18</v>
      </c>
      <c r="B62" s="20" t="s">
        <v>38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4" t="n">
        <v>0</v>
      </c>
      <c r="I62" s="54" t="n">
        <v>0</v>
      </c>
    </row>
    <row r="63" customFormat="false" ht="15.8" hidden="false" customHeight="false" outlineLevel="0" collapsed="false">
      <c r="A63" s="36" t="s">
        <v>19</v>
      </c>
      <c r="B63" s="20" t="s">
        <v>39</v>
      </c>
      <c r="C63" s="55" t="n">
        <v>0.115103</v>
      </c>
      <c r="D63" s="56" t="n">
        <v>0.463505</v>
      </c>
      <c r="E63" s="56" t="n">
        <v>0.140906</v>
      </c>
      <c r="F63" s="56" t="n">
        <v>0.053227</v>
      </c>
      <c r="G63" s="56" t="n">
        <v>0.000421</v>
      </c>
      <c r="H63" s="54" t="n">
        <v>0.226839</v>
      </c>
      <c r="I63" s="54" t="n">
        <v>1</v>
      </c>
    </row>
    <row r="64" customFormat="false" ht="15.8" hidden="false" customHeight="false" outlineLevel="0" collapsed="false">
      <c r="A64" s="39" t="s">
        <v>20</v>
      </c>
      <c r="B64" s="26" t="s">
        <v>40</v>
      </c>
      <c r="C64" s="55" t="n">
        <v>0.012744</v>
      </c>
      <c r="D64" s="56" t="n">
        <v>0.134933</v>
      </c>
      <c r="E64" s="56" t="n">
        <v>0.022114</v>
      </c>
      <c r="F64" s="56" t="n">
        <v>0.19078</v>
      </c>
      <c r="G64" s="56" t="n">
        <v>0.001499</v>
      </c>
      <c r="H64" s="54" t="n">
        <v>0.637931</v>
      </c>
      <c r="I64" s="57" t="n">
        <v>1</v>
      </c>
    </row>
    <row r="65" customFormat="false" ht="15.8" hidden="false" customHeight="false" outlineLevel="0" collapsed="false">
      <c r="A65" s="42"/>
      <c r="B65" s="49" t="s">
        <v>69</v>
      </c>
      <c r="C65" s="58" t="n">
        <v>0.026432</v>
      </c>
      <c r="D65" s="58" t="n">
        <v>0.21422</v>
      </c>
      <c r="E65" s="58" t="n">
        <v>0.025986</v>
      </c>
      <c r="F65" s="58" t="n">
        <v>0.262802</v>
      </c>
      <c r="G65" s="58" t="n">
        <v>0.010634</v>
      </c>
      <c r="H65" s="59" t="n">
        <v>0.459928</v>
      </c>
      <c r="I65" s="57" t="n">
        <v>1</v>
      </c>
    </row>
    <row r="66" customFormat="false" ht="15.8" hidden="false" customHeight="false" outlineLevel="0" collapsed="false">
      <c r="B66" s="23"/>
    </row>
    <row r="67" customFormat="false" ht="15.8" hidden="false" customHeight="false" outlineLevel="0" collapsed="false">
      <c r="B67" s="23"/>
    </row>
    <row r="68" customFormat="false" ht="15.8" hidden="false" customHeight="false" outlineLevel="0" collapsed="false">
      <c r="B68" s="23"/>
    </row>
    <row r="69" customFormat="false" ht="15.8" hidden="false" customHeight="false" outlineLevel="0" collapsed="false">
      <c r="B69" s="23"/>
    </row>
    <row r="70" customFormat="false" ht="15.8" hidden="false" customHeight="false" outlineLevel="0" collapsed="false">
      <c r="B70" s="23"/>
    </row>
    <row r="71" customFormat="false" ht="15.8" hidden="false" customHeight="false" outlineLevel="0" collapsed="false">
      <c r="B71" s="23"/>
    </row>
    <row r="72" customFormat="false" ht="15.8" hidden="false" customHeight="false" outlineLevel="0" collapsed="false">
      <c r="B72" s="23"/>
    </row>
    <row r="73" customFormat="false" ht="15.8" hidden="false" customHeight="false" outlineLevel="0" collapsed="false">
      <c r="B73" s="23"/>
    </row>
    <row r="74" customFormat="false" ht="15.8" hidden="false" customHeight="false" outlineLevel="0" collapsed="false">
      <c r="B74" s="23"/>
    </row>
    <row r="75" customFormat="false" ht="15.8" hidden="false" customHeight="false" outlineLevel="0" collapsed="false">
      <c r="B75" s="23"/>
    </row>
    <row r="76" customFormat="false" ht="15.8" hidden="false" customHeight="false" outlineLevel="0" collapsed="false">
      <c r="B76" s="23"/>
    </row>
    <row r="77" customFormat="false" ht="15.8" hidden="false" customHeight="false" outlineLevel="0" collapsed="false">
      <c r="B77" s="23"/>
    </row>
    <row r="78" customFormat="false" ht="15.8" hidden="false" customHeight="false" outlineLevel="0" collapsed="false">
      <c r="B78" s="23"/>
    </row>
    <row r="79" customFormat="false" ht="15.8" hidden="false" customHeight="false" outlineLevel="0" collapsed="false">
      <c r="B79" s="23"/>
    </row>
    <row r="80" customFormat="false" ht="15.8" hidden="false" customHeight="false" outlineLevel="0" collapsed="false">
      <c r="B80" s="23"/>
    </row>
    <row r="81" customFormat="false" ht="15.8" hidden="false" customHeight="false" outlineLevel="0" collapsed="false">
      <c r="B81" s="23"/>
    </row>
    <row r="82" customFormat="false" ht="15.8" hidden="false" customHeight="false" outlineLevel="0" collapsed="false">
      <c r="B82" s="23"/>
    </row>
    <row r="83" customFormat="false" ht="15.8" hidden="false" customHeight="false" outlineLevel="0" collapsed="false">
      <c r="B83" s="23"/>
    </row>
    <row r="84" customFormat="false" ht="15.8" hidden="false" customHeight="false" outlineLevel="0" collapsed="false">
      <c r="B84" s="23"/>
    </row>
    <row r="85" customFormat="false" ht="15.8" hidden="false" customHeight="false" outlineLevel="0" collapsed="false">
      <c r="B85" s="23"/>
    </row>
    <row r="86" customFormat="false" ht="15.8" hidden="false" customHeight="false" outlineLevel="0" collapsed="false">
      <c r="B86" s="23"/>
    </row>
    <row r="87" customFormat="false" ht="15.8" hidden="false" customHeight="false" outlineLevel="0" collapsed="false">
      <c r="B87" s="23"/>
    </row>
    <row r="88" customFormat="false" ht="15.8" hidden="false" customHeight="false" outlineLevel="0" collapsed="false">
      <c r="B88" s="23"/>
    </row>
    <row r="89" customFormat="false" ht="15.8" hidden="false" customHeight="false" outlineLevel="0" collapsed="false">
      <c r="B89" s="23"/>
    </row>
    <row r="90" customFormat="false" ht="15.8" hidden="false" customHeight="false" outlineLevel="0" collapsed="false">
      <c r="B90" s="23"/>
    </row>
    <row r="91" customFormat="false" ht="15.8" hidden="false" customHeight="false" outlineLevel="0" collapsed="false">
      <c r="B91" s="23"/>
    </row>
    <row r="92" customFormat="false" ht="15.8" hidden="false" customHeight="false" outlineLevel="0" collapsed="false">
      <c r="B92" s="23"/>
    </row>
    <row r="93" customFormat="false" ht="15.8" hidden="false" customHeight="false" outlineLevel="0" collapsed="false">
      <c r="B93" s="23"/>
    </row>
    <row r="94" customFormat="false" ht="15.8" hidden="false" customHeight="false" outlineLevel="0" collapsed="false">
      <c r="B94" s="23"/>
    </row>
    <row r="95" customFormat="false" ht="15.8" hidden="false" customHeight="false" outlineLevel="0" collapsed="false">
      <c r="B95" s="23"/>
    </row>
    <row r="96" customFormat="false" ht="15.8" hidden="false" customHeight="false" outlineLevel="0" collapsed="false">
      <c r="B96" s="23"/>
    </row>
    <row r="97" customFormat="false" ht="15.8" hidden="false" customHeight="false" outlineLevel="0" collapsed="false">
      <c r="B97" s="23"/>
    </row>
    <row r="98" customFormat="false" ht="15.8" hidden="false" customHeight="false" outlineLevel="0" collapsed="false">
      <c r="B98" s="23"/>
    </row>
    <row r="99" customFormat="false" ht="15.8" hidden="false" customHeight="false" outlineLevel="0" collapsed="false">
      <c r="B99" s="23"/>
    </row>
    <row r="100" customFormat="false" ht="15.8" hidden="false" customHeight="false" outlineLevel="0" collapsed="false">
      <c r="B100" s="23"/>
    </row>
    <row r="101" customFormat="false" ht="15.8" hidden="false" customHeight="false" outlineLevel="0" collapsed="false">
      <c r="B101" s="23"/>
    </row>
    <row r="102" customFormat="false" ht="15.8" hidden="false" customHeight="false" outlineLevel="0" collapsed="false">
      <c r="B102" s="23"/>
    </row>
    <row r="103" customFormat="false" ht="15.8" hidden="false" customHeight="false" outlineLevel="0" collapsed="false">
      <c r="B103" s="23"/>
    </row>
    <row r="104" customFormat="false" ht="15.8" hidden="false" customHeight="false" outlineLevel="0" collapsed="false">
      <c r="B104" s="23"/>
    </row>
    <row r="105" customFormat="false" ht="15.8" hidden="false" customHeight="false" outlineLevel="0" collapsed="false">
      <c r="B105" s="23"/>
    </row>
    <row r="106" customFormat="false" ht="15.8" hidden="false" customHeight="false" outlineLevel="0" collapsed="false">
      <c r="B106" s="23"/>
    </row>
    <row r="107" customFormat="false" ht="15.8" hidden="false" customHeight="false" outlineLevel="0" collapsed="false">
      <c r="B107" s="23"/>
    </row>
    <row r="108" customFormat="false" ht="15.8" hidden="false" customHeight="false" outlineLevel="0" collapsed="false">
      <c r="B108" s="23"/>
    </row>
    <row r="109" customFormat="false" ht="15.8" hidden="false" customHeight="false" outlineLevel="0" collapsed="false">
      <c r="B109" s="23"/>
    </row>
    <row r="110" customFormat="false" ht="15.8" hidden="false" customHeight="false" outlineLevel="0" collapsed="false">
      <c r="B110" s="23"/>
    </row>
    <row r="111" customFormat="false" ht="15.8" hidden="false" customHeight="false" outlineLevel="0" collapsed="false">
      <c r="B111" s="23"/>
    </row>
    <row r="112" customFormat="false" ht="15.8" hidden="false" customHeight="false" outlineLevel="0" collapsed="false">
      <c r="B112" s="23"/>
    </row>
    <row r="113" customFormat="false" ht="15.8" hidden="false" customHeight="false" outlineLevel="0" collapsed="false">
      <c r="B113" s="23"/>
    </row>
    <row r="114" customFormat="false" ht="15.8" hidden="false" customHeight="false" outlineLevel="0" collapsed="false">
      <c r="B114" s="23"/>
    </row>
    <row r="115" customFormat="false" ht="15.8" hidden="false" customHeight="false" outlineLevel="0" collapsed="false">
      <c r="B115" s="23"/>
    </row>
    <row r="116" customFormat="false" ht="15.8" hidden="false" customHeight="false" outlineLevel="0" collapsed="false">
      <c r="B116" s="23"/>
    </row>
    <row r="117" customFormat="false" ht="15.8" hidden="false" customHeight="false" outlineLevel="0" collapsed="false">
      <c r="B117" s="23"/>
    </row>
    <row r="118" customFormat="false" ht="15.8" hidden="false" customHeight="false" outlineLevel="0" collapsed="false">
      <c r="B118" s="23"/>
    </row>
    <row r="119" customFormat="false" ht="15.8" hidden="false" customHeight="false" outlineLevel="0" collapsed="false">
      <c r="B119" s="23"/>
    </row>
    <row r="120" customFormat="false" ht="15.8" hidden="false" customHeight="false" outlineLevel="0" collapsed="false">
      <c r="B120" s="23"/>
    </row>
    <row r="121" customFormat="false" ht="15.8" hidden="false" customHeight="false" outlineLevel="0" collapsed="false">
      <c r="B121" s="23"/>
    </row>
    <row r="122" customFormat="false" ht="15.8" hidden="false" customHeight="false" outlineLevel="0" collapsed="false">
      <c r="B122" s="23"/>
    </row>
    <row r="123" customFormat="false" ht="15.8" hidden="false" customHeight="false" outlineLevel="0" collapsed="false">
      <c r="B123" s="23"/>
    </row>
    <row r="124" customFormat="false" ht="15.8" hidden="false" customHeight="false" outlineLevel="0" collapsed="false">
      <c r="B124" s="23"/>
    </row>
    <row r="125" customFormat="false" ht="15.8" hidden="false" customHeight="false" outlineLevel="0" collapsed="false">
      <c r="B125" s="23"/>
    </row>
    <row r="126" customFormat="false" ht="15.8" hidden="false" customHeight="false" outlineLevel="0" collapsed="false">
      <c r="B126" s="23"/>
    </row>
    <row r="127" customFormat="false" ht="15.8" hidden="false" customHeight="false" outlineLevel="0" collapsed="false">
      <c r="B127" s="23"/>
    </row>
    <row r="128" customFormat="false" ht="15.8" hidden="false" customHeight="false" outlineLevel="0" collapsed="false">
      <c r="B128" s="23"/>
    </row>
    <row r="129" customFormat="false" ht="15.8" hidden="false" customHeight="false" outlineLevel="0" collapsed="false">
      <c r="B129" s="23"/>
    </row>
    <row r="130" customFormat="false" ht="15.8" hidden="false" customHeight="false" outlineLevel="0" collapsed="false">
      <c r="B130" s="23"/>
    </row>
    <row r="131" customFormat="false" ht="15.8" hidden="false" customHeight="false" outlineLevel="0" collapsed="false">
      <c r="B131" s="23"/>
    </row>
    <row r="132" customFormat="false" ht="15.8" hidden="false" customHeight="false" outlineLevel="0" collapsed="false">
      <c r="B132" s="23"/>
    </row>
    <row r="133" customFormat="false" ht="15.8" hidden="false" customHeight="false" outlineLevel="0" collapsed="false">
      <c r="B133" s="23"/>
    </row>
    <row r="134" customFormat="false" ht="15.8" hidden="false" customHeight="false" outlineLevel="0" collapsed="false">
      <c r="B134" s="23"/>
    </row>
    <row r="135" customFormat="false" ht="15.8" hidden="false" customHeight="false" outlineLevel="0" collapsed="false">
      <c r="B135" s="23"/>
    </row>
    <row r="136" customFormat="false" ht="15.8" hidden="false" customHeight="false" outlineLevel="0" collapsed="false">
      <c r="B136" s="23"/>
    </row>
    <row r="137" customFormat="false" ht="15.8" hidden="false" customHeight="false" outlineLevel="0" collapsed="false">
      <c r="B137" s="23"/>
    </row>
    <row r="138" customFormat="false" ht="15.8" hidden="false" customHeight="false" outlineLevel="0" collapsed="false">
      <c r="B138" s="23"/>
    </row>
    <row r="139" customFormat="false" ht="15.8" hidden="false" customHeight="false" outlineLevel="0" collapsed="false">
      <c r="B139" s="23"/>
    </row>
    <row r="140" customFormat="false" ht="15.8" hidden="false" customHeight="false" outlineLevel="0" collapsed="false">
      <c r="B140" s="23"/>
    </row>
    <row r="141" customFormat="false" ht="15.8" hidden="false" customHeight="false" outlineLevel="0" collapsed="false">
      <c r="B141" s="23"/>
    </row>
    <row r="142" customFormat="false" ht="15.8" hidden="false" customHeight="false" outlineLevel="0" collapsed="false">
      <c r="B142" s="23"/>
    </row>
    <row r="143" customFormat="false" ht="15.8" hidden="false" customHeight="false" outlineLevel="0" collapsed="false">
      <c r="B143" s="23"/>
    </row>
    <row r="144" customFormat="false" ht="15.8" hidden="false" customHeight="false" outlineLevel="0" collapsed="false">
      <c r="B144" s="23"/>
    </row>
    <row r="145" customFormat="false" ht="15.8" hidden="false" customHeight="false" outlineLevel="0" collapsed="false">
      <c r="B145" s="23"/>
    </row>
    <row r="146" customFormat="false" ht="15.8" hidden="false" customHeight="false" outlineLevel="0" collapsed="false">
      <c r="B146" s="23"/>
    </row>
    <row r="147" customFormat="false" ht="15.8" hidden="false" customHeight="false" outlineLevel="0" collapsed="false">
      <c r="B147" s="23"/>
    </row>
    <row r="148" customFormat="false" ht="15.8" hidden="false" customHeight="false" outlineLevel="0" collapsed="false">
      <c r="B148" s="23"/>
    </row>
    <row r="149" customFormat="false" ht="15.8" hidden="false" customHeight="false" outlineLevel="0" collapsed="false">
      <c r="B149" s="23"/>
    </row>
    <row r="150" customFormat="false" ht="15.8" hidden="false" customHeight="false" outlineLevel="0" collapsed="false">
      <c r="B150" s="23"/>
    </row>
    <row r="151" customFormat="false" ht="15.8" hidden="false" customHeight="false" outlineLevel="0" collapsed="false">
      <c r="B151" s="23"/>
    </row>
    <row r="152" customFormat="false" ht="15.8" hidden="false" customHeight="false" outlineLevel="0" collapsed="false">
      <c r="B152" s="23"/>
    </row>
    <row r="153" customFormat="false" ht="15.8" hidden="false" customHeight="false" outlineLevel="0" collapsed="false">
      <c r="B153" s="23"/>
    </row>
    <row r="154" customFormat="false" ht="15.8" hidden="false" customHeight="false" outlineLevel="0" collapsed="false">
      <c r="B154" s="23"/>
    </row>
    <row r="155" customFormat="false" ht="15.8" hidden="false" customHeight="false" outlineLevel="0" collapsed="false">
      <c r="B155" s="23"/>
    </row>
    <row r="156" customFormat="false" ht="15.8" hidden="false" customHeight="false" outlineLevel="0" collapsed="false">
      <c r="B156" s="23"/>
    </row>
    <row r="157" customFormat="false" ht="15.8" hidden="false" customHeight="false" outlineLevel="0" collapsed="false">
      <c r="B157" s="23"/>
    </row>
    <row r="158" customFormat="false" ht="15.8" hidden="false" customHeight="false" outlineLevel="0" collapsed="false">
      <c r="B158" s="23"/>
    </row>
    <row r="159" customFormat="false" ht="15.8" hidden="false" customHeight="false" outlineLevel="0" collapsed="false">
      <c r="B159" s="23"/>
    </row>
    <row r="160" customFormat="false" ht="15.8" hidden="false" customHeight="false" outlineLevel="0" collapsed="false">
      <c r="B160" s="23"/>
    </row>
    <row r="161" customFormat="false" ht="15.8" hidden="false" customHeight="false" outlineLevel="0" collapsed="false">
      <c r="B161" s="23"/>
    </row>
    <row r="162" customFormat="false" ht="15.8" hidden="false" customHeight="false" outlineLevel="0" collapsed="false">
      <c r="B162" s="23"/>
    </row>
    <row r="163" customFormat="false" ht="15.8" hidden="false" customHeight="false" outlineLevel="0" collapsed="false">
      <c r="B163" s="23"/>
    </row>
    <row r="164" customFormat="false" ht="15.8" hidden="false" customHeight="false" outlineLevel="0" collapsed="false">
      <c r="B164" s="23"/>
    </row>
    <row r="165" customFormat="false" ht="15.8" hidden="false" customHeight="false" outlineLevel="0" collapsed="false">
      <c r="B165" s="23"/>
    </row>
    <row r="166" customFormat="false" ht="15.8" hidden="false" customHeight="false" outlineLevel="0" collapsed="false">
      <c r="B166" s="23"/>
    </row>
    <row r="167" customFormat="false" ht="15.8" hidden="false" customHeight="false" outlineLevel="0" collapsed="false">
      <c r="B167" s="23"/>
    </row>
    <row r="168" customFormat="false" ht="15.8" hidden="false" customHeight="false" outlineLevel="0" collapsed="false">
      <c r="B168" s="23"/>
    </row>
    <row r="169" customFormat="false" ht="15.8" hidden="false" customHeight="false" outlineLevel="0" collapsed="false">
      <c r="B169" s="23"/>
    </row>
    <row r="170" customFormat="false" ht="15.8" hidden="false" customHeight="false" outlineLevel="0" collapsed="false">
      <c r="B170" s="23"/>
    </row>
    <row r="171" customFormat="false" ht="15.8" hidden="false" customHeight="false" outlineLevel="0" collapsed="false">
      <c r="B171" s="23"/>
    </row>
    <row r="172" customFormat="false" ht="15.8" hidden="false" customHeight="false" outlineLevel="0" collapsed="false">
      <c r="B172" s="23"/>
    </row>
    <row r="173" customFormat="false" ht="15.8" hidden="false" customHeight="false" outlineLevel="0" collapsed="false">
      <c r="B173" s="23"/>
    </row>
    <row r="174" customFormat="false" ht="15.8" hidden="false" customHeight="false" outlineLevel="0" collapsed="false">
      <c r="B174" s="23"/>
    </row>
    <row r="175" customFormat="false" ht="15.8" hidden="false" customHeight="false" outlineLevel="0" collapsed="false">
      <c r="B175" s="23"/>
    </row>
    <row r="176" customFormat="false" ht="15.8" hidden="false" customHeight="false" outlineLevel="0" collapsed="false">
      <c r="B176" s="23"/>
    </row>
    <row r="177" customFormat="false" ht="15.8" hidden="false" customHeight="false" outlineLevel="0" collapsed="false">
      <c r="B177" s="23"/>
    </row>
    <row r="178" customFormat="false" ht="15.8" hidden="false" customHeight="false" outlineLevel="0" collapsed="false">
      <c r="B178" s="23"/>
    </row>
    <row r="179" customFormat="false" ht="15.8" hidden="false" customHeight="false" outlineLevel="0" collapsed="false">
      <c r="B179" s="23"/>
    </row>
    <row r="180" customFormat="false" ht="15.8" hidden="false" customHeight="false" outlineLevel="0" collapsed="false">
      <c r="B180" s="23"/>
    </row>
    <row r="181" customFormat="false" ht="15.8" hidden="false" customHeight="false" outlineLevel="0" collapsed="false">
      <c r="B181" s="23"/>
    </row>
    <row r="182" customFormat="false" ht="15.8" hidden="false" customHeight="false" outlineLevel="0" collapsed="false">
      <c r="B182" s="23"/>
    </row>
    <row r="183" customFormat="false" ht="15.8" hidden="false" customHeight="false" outlineLevel="0" collapsed="false">
      <c r="B183" s="23"/>
    </row>
    <row r="184" customFormat="false" ht="15.8" hidden="false" customHeight="false" outlineLevel="0" collapsed="false">
      <c r="B184" s="23"/>
    </row>
    <row r="185" customFormat="false" ht="15.8" hidden="false" customHeight="false" outlineLevel="0" collapsed="false">
      <c r="B185" s="60"/>
    </row>
    <row r="186" customFormat="false" ht="15.8" hidden="false" customHeight="false" outlineLevel="0" collapsed="false">
      <c r="B186" s="60"/>
    </row>
    <row r="187" customFormat="false" ht="15.8" hidden="false" customHeight="false" outlineLevel="0" collapsed="false">
      <c r="B187" s="60"/>
    </row>
    <row r="188" customFormat="false" ht="15.8" hidden="false" customHeight="false" outlineLevel="0" collapsed="false">
      <c r="B188" s="60"/>
    </row>
    <row r="189" customFormat="false" ht="15.8" hidden="false" customHeight="false" outlineLevel="0" collapsed="false">
      <c r="B189" s="60"/>
    </row>
    <row r="190" customFormat="false" ht="15.8" hidden="false" customHeight="false" outlineLevel="0" collapsed="false">
      <c r="B190" s="60"/>
    </row>
    <row r="191" customFormat="false" ht="15.8" hidden="false" customHeight="false" outlineLevel="0" collapsed="false">
      <c r="B191" s="60"/>
    </row>
    <row r="192" customFormat="false" ht="15.8" hidden="false" customHeight="false" outlineLevel="0" collapsed="false">
      <c r="B192" s="60"/>
    </row>
    <row r="193" customFormat="false" ht="15.8" hidden="false" customHeight="false" outlineLevel="0" collapsed="false">
      <c r="B193" s="60"/>
    </row>
    <row r="194" customFormat="false" ht="15.8" hidden="false" customHeight="false" outlineLevel="0" collapsed="false">
      <c r="B194" s="23"/>
    </row>
    <row r="195" customFormat="false" ht="15.8" hidden="false" customHeight="false" outlineLevel="0" collapsed="false">
      <c r="B195" s="23"/>
    </row>
  </sheetData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7.71"/>
    <col collapsed="false" customWidth="true" hidden="false" outlineLevel="0" max="4" min="3" style="0" width="11.71"/>
    <col collapsed="false" customWidth="true" hidden="false" outlineLevel="0" max="6" min="5" style="0" width="13.71"/>
    <col collapsed="false" customWidth="true" hidden="false" outlineLevel="0" max="7" min="7" style="0" width="11.71"/>
  </cols>
  <sheetData>
    <row r="2" s="1" customFormat="true" ht="21.7" hidden="false" customHeight="false" outlineLevel="0" collapsed="false">
      <c r="A2" s="3" t="s">
        <v>90</v>
      </c>
    </row>
    <row r="3" s="1" customFormat="true" ht="15" hidden="false" customHeight="true" outlineLevel="0" collapsed="false">
      <c r="A3" s="6"/>
      <c r="B3" s="8"/>
      <c r="C3" s="16"/>
      <c r="D3" s="16"/>
      <c r="E3" s="70" t="s">
        <v>91</v>
      </c>
      <c r="F3" s="70"/>
      <c r="G3" s="16"/>
    </row>
    <row r="4" s="1" customFormat="true" ht="15" hidden="false" customHeight="true" outlineLevel="0" collapsed="false">
      <c r="A4" s="13"/>
      <c r="B4" s="19"/>
      <c r="C4" s="71" t="s">
        <v>92</v>
      </c>
      <c r="D4" s="71" t="s">
        <v>93</v>
      </c>
      <c r="E4" s="71" t="s">
        <v>94</v>
      </c>
      <c r="F4" s="71" t="s">
        <v>95</v>
      </c>
      <c r="G4" s="71" t="s">
        <v>96</v>
      </c>
    </row>
    <row r="5" s="1" customFormat="true" ht="15" hidden="false" customHeight="true" outlineLevel="0" collapsed="false">
      <c r="A5" s="13"/>
      <c r="B5" s="19"/>
      <c r="C5" s="72"/>
      <c r="D5" s="73" t="s">
        <v>97</v>
      </c>
      <c r="E5" s="73" t="s">
        <v>98</v>
      </c>
      <c r="F5" s="72"/>
      <c r="G5" s="73" t="s">
        <v>99</v>
      </c>
    </row>
    <row r="6" customFormat="false" ht="15" hidden="false" customHeight="true" outlineLevel="0" collapsed="false">
      <c r="A6" s="30" t="s">
        <v>8</v>
      </c>
      <c r="B6" s="17" t="s">
        <v>28</v>
      </c>
      <c r="C6" s="56" t="n">
        <v>0.590481</v>
      </c>
      <c r="D6" s="56" t="n">
        <v>0.243519</v>
      </c>
      <c r="E6" s="56" t="n">
        <v>0.709674</v>
      </c>
      <c r="F6" s="56" t="n">
        <v>0.291057</v>
      </c>
      <c r="G6" s="54" t="n">
        <v>0.708946</v>
      </c>
      <c r="H6" s="64" t="s">
        <v>100</v>
      </c>
    </row>
    <row r="7" customFormat="false" ht="15" hidden="false" customHeight="true" outlineLevel="0" collapsed="false">
      <c r="A7" s="36" t="s">
        <v>9</v>
      </c>
      <c r="B7" s="20" t="s">
        <v>29</v>
      </c>
      <c r="C7" s="56" t="n">
        <v>0.447284</v>
      </c>
      <c r="D7" s="56" t="n">
        <v>0.188554</v>
      </c>
      <c r="E7" s="56" t="n">
        <v>0.596517</v>
      </c>
      <c r="F7" s="56" t="n">
        <v>0.269999</v>
      </c>
      <c r="G7" s="54" t="n">
        <v>0.730001</v>
      </c>
      <c r="H7" s="64" t="s">
        <v>101</v>
      </c>
    </row>
    <row r="8" customFormat="false" ht="15" hidden="false" customHeight="true" outlineLevel="0" collapsed="false">
      <c r="A8" s="36" t="s">
        <v>10</v>
      </c>
      <c r="B8" s="20" t="s">
        <v>30</v>
      </c>
      <c r="C8" s="56" t="n">
        <v>0.835087</v>
      </c>
      <c r="D8" s="56" t="n">
        <v>0.360469</v>
      </c>
      <c r="E8" s="56" t="n">
        <v>0.902841</v>
      </c>
      <c r="F8" s="56" t="n">
        <v>0.410849</v>
      </c>
      <c r="G8" s="54" t="n">
        <v>0.589152</v>
      </c>
      <c r="H8" s="64" t="s">
        <v>102</v>
      </c>
    </row>
    <row r="9" customFormat="false" ht="15" hidden="false" customHeight="true" outlineLevel="0" collapsed="false">
      <c r="A9" s="36" t="s">
        <v>11</v>
      </c>
      <c r="B9" s="20" t="s">
        <v>31</v>
      </c>
      <c r="C9" s="56" t="n">
        <v>0</v>
      </c>
      <c r="D9" s="56" t="n">
        <v>0.41702</v>
      </c>
      <c r="E9" s="56" t="n">
        <v>0.476515</v>
      </c>
      <c r="F9" s="56" t="n">
        <v>0.476515</v>
      </c>
      <c r="G9" s="54" t="n">
        <v>0.523482</v>
      </c>
      <c r="H9" s="64" t="s">
        <v>103</v>
      </c>
    </row>
    <row r="10" customFormat="false" ht="15" hidden="false" customHeight="true" outlineLevel="0" collapsed="false">
      <c r="A10" s="36" t="s">
        <v>12</v>
      </c>
      <c r="B10" s="20" t="s">
        <v>53</v>
      </c>
      <c r="C10" s="56" t="n">
        <v>0.708077</v>
      </c>
      <c r="D10" s="56" t="n">
        <v>0.139649</v>
      </c>
      <c r="E10" s="56" t="n">
        <v>0.763356</v>
      </c>
      <c r="F10" s="56" t="n">
        <v>0.18936</v>
      </c>
      <c r="G10" s="54" t="n">
        <v>0.810638</v>
      </c>
      <c r="H10" s="64" t="s">
        <v>104</v>
      </c>
    </row>
    <row r="11" customFormat="false" ht="15" hidden="false" customHeight="true" outlineLevel="0" collapsed="false">
      <c r="A11" s="36" t="s">
        <v>13</v>
      </c>
      <c r="B11" s="20" t="s">
        <v>33</v>
      </c>
      <c r="C11" s="56" t="n">
        <v>0.421976</v>
      </c>
      <c r="D11" s="56" t="n">
        <v>0.111787</v>
      </c>
      <c r="E11" s="56" t="n">
        <v>0.510132</v>
      </c>
      <c r="F11" s="56" t="n">
        <v>0.152513</v>
      </c>
      <c r="G11" s="54" t="n">
        <v>0.847488</v>
      </c>
      <c r="H11" s="64" t="s">
        <v>105</v>
      </c>
    </row>
    <row r="12" customFormat="false" ht="15" hidden="false" customHeight="true" outlineLevel="0" collapsed="false">
      <c r="A12" s="36" t="s">
        <v>14</v>
      </c>
      <c r="B12" s="20" t="s">
        <v>34</v>
      </c>
      <c r="C12" s="56" t="n">
        <v>0.246291</v>
      </c>
      <c r="D12" s="56" t="n">
        <v>0.093222</v>
      </c>
      <c r="E12" s="56" t="n">
        <v>0.3445</v>
      </c>
      <c r="F12" s="56" t="n">
        <v>0.130301</v>
      </c>
      <c r="G12" s="54" t="n">
        <v>0.869696</v>
      </c>
      <c r="H12" s="64" t="s">
        <v>106</v>
      </c>
    </row>
    <row r="13" customFormat="false" ht="15" hidden="false" customHeight="true" outlineLevel="0" collapsed="false">
      <c r="A13" s="36" t="s">
        <v>15</v>
      </c>
      <c r="B13" s="20" t="s">
        <v>35</v>
      </c>
      <c r="C13" s="56" t="n">
        <v>0</v>
      </c>
      <c r="D13" s="56" t="n">
        <v>0.034028</v>
      </c>
      <c r="E13" s="56" t="n">
        <v>0.069968</v>
      </c>
      <c r="F13" s="56" t="n">
        <v>0.069968</v>
      </c>
      <c r="G13" s="54" t="n">
        <v>0.93003</v>
      </c>
      <c r="H13" s="64" t="s">
        <v>107</v>
      </c>
    </row>
    <row r="14" customFormat="false" ht="15" hidden="false" customHeight="true" outlineLevel="0" collapsed="false">
      <c r="A14" s="36" t="s">
        <v>16</v>
      </c>
      <c r="B14" s="20" t="s">
        <v>36</v>
      </c>
      <c r="C14" s="56" t="n">
        <v>0.378579</v>
      </c>
      <c r="D14" s="56" t="n">
        <v>0.245369</v>
      </c>
      <c r="E14" s="56" t="n">
        <v>0.580256</v>
      </c>
      <c r="F14" s="56" t="n">
        <v>0.324542</v>
      </c>
      <c r="G14" s="54" t="n">
        <v>0.675455</v>
      </c>
      <c r="H14" s="64" t="s">
        <v>108</v>
      </c>
    </row>
    <row r="15" customFormat="false" ht="15" hidden="false" customHeight="true" outlineLevel="0" collapsed="false">
      <c r="A15" s="36" t="s">
        <v>17</v>
      </c>
      <c r="B15" s="20" t="s">
        <v>37</v>
      </c>
      <c r="C15" s="56" t="n">
        <v>0.099277</v>
      </c>
      <c r="D15" s="56" t="n">
        <v>0.086646</v>
      </c>
      <c r="E15" s="56" t="n">
        <v>0.211288</v>
      </c>
      <c r="F15" s="56" t="n">
        <v>0.124357</v>
      </c>
      <c r="G15" s="54" t="n">
        <v>0.875641</v>
      </c>
      <c r="H15" s="64" t="s">
        <v>109</v>
      </c>
    </row>
    <row r="16" customFormat="false" ht="15" hidden="false" customHeight="true" outlineLevel="0" collapsed="false">
      <c r="A16" s="36" t="s">
        <v>18</v>
      </c>
      <c r="B16" s="20" t="s">
        <v>38</v>
      </c>
      <c r="C16" s="56" t="n">
        <v>0</v>
      </c>
      <c r="D16" s="56" t="n">
        <v>0.13631</v>
      </c>
      <c r="E16" s="56" t="n">
        <v>0.175396</v>
      </c>
      <c r="F16" s="56" t="n">
        <v>0.175396</v>
      </c>
      <c r="G16" s="54" t="n">
        <v>0.824607</v>
      </c>
      <c r="H16" s="64" t="s">
        <v>110</v>
      </c>
    </row>
    <row r="17" customFormat="false" ht="15" hidden="false" customHeight="true" outlineLevel="0" collapsed="false">
      <c r="A17" s="36" t="s">
        <v>19</v>
      </c>
      <c r="B17" s="20" t="s">
        <v>39</v>
      </c>
      <c r="C17" s="56" t="n">
        <v>0.34554</v>
      </c>
      <c r="D17" s="56" t="n">
        <v>0.209133</v>
      </c>
      <c r="E17" s="56" t="n">
        <v>0.513565</v>
      </c>
      <c r="F17" s="56" t="n">
        <v>0.256739</v>
      </c>
      <c r="G17" s="54" t="n">
        <v>0.743264</v>
      </c>
      <c r="H17" s="64" t="s">
        <v>107</v>
      </c>
    </row>
    <row r="18" customFormat="false" ht="15" hidden="false" customHeight="true" outlineLevel="0" collapsed="false">
      <c r="A18" s="39" t="s">
        <v>20</v>
      </c>
      <c r="B18" s="26" t="s">
        <v>40</v>
      </c>
      <c r="C18" s="74" t="n">
        <v>0.036557</v>
      </c>
      <c r="D18" s="74" t="n">
        <v>0.396806</v>
      </c>
      <c r="E18" s="74" t="n">
        <v>0.490838</v>
      </c>
      <c r="F18" s="74" t="n">
        <v>0.471518</v>
      </c>
      <c r="G18" s="57" t="n">
        <v>0.528486</v>
      </c>
      <c r="H18" s="64" t="s">
        <v>111</v>
      </c>
    </row>
    <row r="19" customFormat="false" ht="15" hidden="false" customHeight="true" outlineLevel="0" collapsed="false">
      <c r="A19" s="42"/>
      <c r="B19" s="49" t="s">
        <v>81</v>
      </c>
      <c r="C19" s="74" t="n">
        <v>4.109149</v>
      </c>
      <c r="D19" s="74" t="n">
        <v>2.662512</v>
      </c>
      <c r="E19" s="74" t="n">
        <v>6.344846</v>
      </c>
      <c r="F19" s="74" t="n">
        <v>3.343114</v>
      </c>
      <c r="G19" s="57" t="n">
        <v>9.656886</v>
      </c>
      <c r="H19" s="64" t="s">
        <v>112</v>
      </c>
    </row>
    <row r="20" customFormat="false" ht="15.8" hidden="false" customHeight="false" outlineLevel="0" collapsed="false">
      <c r="A20" s="2"/>
      <c r="B20" s="2"/>
      <c r="C20" s="48"/>
      <c r="D20" s="48"/>
      <c r="E20" s="48"/>
      <c r="F20" s="48"/>
      <c r="G20" s="48"/>
    </row>
    <row r="21" customFormat="false" ht="15.8" hidden="false" customHeight="false" outlineLevel="0" collapsed="false">
      <c r="A21" s="2"/>
      <c r="B21" s="64"/>
      <c r="C21" s="48"/>
      <c r="D21" s="48"/>
      <c r="E21" s="48"/>
      <c r="F21" s="48"/>
      <c r="G21" s="48"/>
    </row>
    <row r="22" customFormat="false" ht="15.8" hidden="false" customHeight="false" outlineLevel="0" collapsed="false">
      <c r="A22" s="2"/>
      <c r="B22" s="64"/>
      <c r="C22" s="48"/>
      <c r="D22" s="48"/>
      <c r="E22" s="48"/>
      <c r="F22" s="48"/>
      <c r="G22" s="48"/>
    </row>
    <row r="23" customFormat="false" ht="15.8" hidden="false" customHeight="false" outlineLevel="0" collapsed="false">
      <c r="B23" s="64"/>
    </row>
    <row r="24" customFormat="false" ht="15.8" hidden="false" customHeight="false" outlineLevel="0" collapsed="false">
      <c r="B24" s="64"/>
    </row>
    <row r="25" customFormat="false" ht="21.7" hidden="false" customHeight="false" outlineLevel="0" collapsed="false">
      <c r="B25" s="64"/>
    </row>
    <row r="26" customFormat="false" ht="15.8" hidden="false" customHeight="false" outlineLevel="0" collapsed="false">
      <c r="B26" s="64"/>
    </row>
    <row r="27" customFormat="false" ht="21.7" hidden="false" customHeight="false" outlineLevel="0" collapsed="false">
      <c r="B27" s="64"/>
    </row>
    <row r="28" customFormat="false" ht="15.8" hidden="false" customHeight="false" outlineLevel="0" collapsed="false">
      <c r="B28" s="64"/>
    </row>
    <row r="29" customFormat="false" ht="15.8" hidden="false" customHeight="false" outlineLevel="0" collapsed="false">
      <c r="B29" s="64"/>
    </row>
    <row r="30" customFormat="false" ht="15.8" hidden="false" customHeight="false" outlineLevel="0" collapsed="false">
      <c r="B30" s="64"/>
    </row>
    <row r="31" customFormat="false" ht="15.8" hidden="false" customHeight="false" outlineLevel="0" collapsed="false">
      <c r="B31" s="64"/>
    </row>
    <row r="32" customFormat="false" ht="15.8" hidden="false" customHeight="false" outlineLevel="0" collapsed="false">
      <c r="B32" s="64"/>
    </row>
    <row r="33" customFormat="false" ht="21.7" hidden="false" customHeight="false" outlineLevel="0" collapsed="false">
      <c r="B33" s="64"/>
    </row>
    <row r="34" customFormat="false" ht="15.8" hidden="false" customHeight="false" outlineLevel="0" collapsed="false">
      <c r="B34" s="64"/>
    </row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25" customFormat="false" ht="21.7" hidden="false" customHeight="false" outlineLevel="0" collapsed="false"/>
    <row r="27" customFormat="false" ht="21.7" hidden="false" customHeight="false" outlineLevel="0" collapsed="false"/>
    <row r="33" customFormat="false" ht="21.7" hidden="false" customHeight="false" outlineLevel="0" collapsed="false"/>
    <row r="48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