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生産者価格評価表" sheetId="1" state="visible" r:id="rId2"/>
    <sheet name="(2)投入係数･(3)(4)逆行列係数(" sheetId="2" state="visible" r:id="rId3"/>
    <sheet name="(5)(6)(7)最終需要項目別生産誘発額等" sheetId="3" state="visible" r:id="rId4"/>
    <sheet name="(8)(9)(10)最終需要項目別粗付加価値誘発額等" sheetId="4" state="visible" r:id="rId5"/>
    <sheet name="(11)(12)(13)最終需要項目別移輸入誘発額等" sheetId="5" state="visible" r:id="rId6"/>
  </sheets>
  <externalReferences>
    <externalReference r:id="rId7"/>
  </externalReferences>
  <definedNames>
    <definedName function="false" hidden="false" localSheetId="1" name="_xlnm.Print_Area" vbProcedure="false">'(2)投入係数･(3)(4)逆行列係数('!$A$4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4">
  <si>
    <r>
      <rPr>
        <sz val="11"/>
        <color rgb="FF000000"/>
        <rFont val="ＭＳ 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生産者価格評価表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部門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農　林
水産業　　　　　　　　　　</t>
  </si>
  <si>
    <t xml:space="preserve">鉱  業　　　　　　　　　　　　　</t>
  </si>
  <si>
    <t xml:space="preserve">製造業</t>
  </si>
  <si>
    <t xml:space="preserve">建  設　　　　　　　　　　　　　</t>
  </si>
  <si>
    <t xml:space="preserve">電力・
ガス・
水　道　　</t>
  </si>
  <si>
    <t xml:space="preserve">商  業　　　　　　　　　　　　　</t>
  </si>
  <si>
    <t xml:space="preserve">金融・
保　険　　　　　　　　　　</t>
  </si>
  <si>
    <t xml:space="preserve">不動産　　　　　　　　　　　　</t>
  </si>
  <si>
    <t xml:space="preserve">運  輸　　　　　　　　　　　　　</t>
  </si>
  <si>
    <t xml:space="preserve">情　報
通　信　　　　　　　　　　　</t>
  </si>
  <si>
    <t xml:space="preserve">公  務</t>
  </si>
  <si>
    <t xml:space="preserve">サービス</t>
  </si>
  <si>
    <t xml:space="preserve">分　類
不　明</t>
  </si>
  <si>
    <t xml:space="preserve">内　　生
部 門 計</t>
  </si>
  <si>
    <t xml:space="preserve">家 計 外
消費支出　　　　</t>
  </si>
  <si>
    <t xml:space="preserve">民    間
消費支出　　　　　　　　　</t>
  </si>
  <si>
    <t xml:space="preserve">一般政府
消費支出　　　　　　　</t>
  </si>
  <si>
    <t xml:space="preserve">県    内
総 固 定
資本形成　　　　　</t>
  </si>
  <si>
    <t xml:space="preserve">在庫純増　　　　　　　　　　　</t>
  </si>
  <si>
    <t xml:space="preserve">県内最終
需 要 計　　　　　　　　　　　　　　　　　　　　　　　</t>
  </si>
  <si>
    <t xml:space="preserve">県　　内
需要合計　　　　　　　　　　　　　　　　　　　　　　　　</t>
  </si>
  <si>
    <t xml:space="preserve">移輸出計</t>
  </si>
  <si>
    <t xml:space="preserve">最    終
需 要 計　　　　　　　　　　</t>
  </si>
  <si>
    <t xml:space="preserve">需    要
合    計　　　　　　　　　　　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控  除</t>
    </r>
    <r>
      <rPr>
        <sz val="11"/>
        <color rgb="FF000000"/>
        <rFont val="ＭＳ 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移輸入計</t>
    </r>
  </si>
  <si>
    <t xml:space="preserve">最終需要
部 門 計　　　　　　　　</t>
  </si>
  <si>
    <t xml:space="preserve">県    内
生 産 額　　　　　　　　　　　　　　　　　　　　　　　　　</t>
  </si>
  <si>
    <t xml:space="preserve">農林水産業　　　　　　　　　　</t>
  </si>
  <si>
    <t xml:space="preserve">鉱業　　　　　　　　　　　　　</t>
  </si>
  <si>
    <t xml:space="preserve">建設</t>
  </si>
  <si>
    <t xml:space="preserve">電力･ガス･水道</t>
  </si>
  <si>
    <t xml:space="preserve">商業</t>
  </si>
  <si>
    <t xml:space="preserve">金融･保険</t>
  </si>
  <si>
    <t xml:space="preserve">不動産</t>
  </si>
  <si>
    <t xml:space="preserve">運輸</t>
  </si>
  <si>
    <t xml:space="preserve">情報通信　　　　　　　　　　　</t>
  </si>
  <si>
    <t xml:space="preserve">公務</t>
  </si>
  <si>
    <t xml:space="preserve">分類不明</t>
  </si>
  <si>
    <t xml:space="preserve">14</t>
  </si>
  <si>
    <t xml:space="preserve">内生部門計　　　　　　　　　　</t>
  </si>
  <si>
    <t xml:space="preserve">15</t>
  </si>
  <si>
    <r>
      <rPr>
        <sz val="11"/>
        <color rgb="FF000000"/>
        <rFont val="Noto Sans"/>
        <family val="2"/>
      </rPr>
      <t xml:space="preserve">家計外消費支出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</t>
    </r>
  </si>
  <si>
    <t xml:space="preserve">16</t>
  </si>
  <si>
    <t xml:space="preserve">雇用者所得　　　　　　　　　　</t>
  </si>
  <si>
    <t xml:space="preserve">17</t>
  </si>
  <si>
    <t xml:space="preserve">営業余剰　　　　　　　　　　　</t>
  </si>
  <si>
    <t xml:space="preserve">18</t>
  </si>
  <si>
    <t xml:space="preserve">資本減耗引当　　　　　　　　　</t>
  </si>
  <si>
    <t xml:space="preserve">19</t>
  </si>
  <si>
    <r>
      <rPr>
        <sz val="11"/>
        <color rgb="FF000000"/>
        <rFont val="Noto Sans"/>
        <family val="2"/>
      </rPr>
      <t xml:space="preserve">間接税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関税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20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控除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経常補助金　　　　　　</t>
    </r>
  </si>
  <si>
    <t xml:space="preserve">21</t>
  </si>
  <si>
    <t xml:space="preserve">粗付加価値部門計　　　　　　　</t>
  </si>
  <si>
    <t xml:space="preserve">22</t>
  </si>
  <si>
    <t xml:space="preserve">県内生産額　　　　　　　　　　　　　　　</t>
  </si>
  <si>
    <r>
      <rPr>
        <sz val="11"/>
        <color rgb="FF000000"/>
        <rFont val="ＭＳ 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投入係数表</t>
    </r>
  </si>
  <si>
    <t xml:space="preserve">電力・ガ
ス・水道　　</t>
  </si>
  <si>
    <t xml:space="preserve">平　均</t>
  </si>
  <si>
    <t xml:space="preserve">情報通信</t>
  </si>
  <si>
    <r>
      <rPr>
        <sz val="11"/>
        <color rgb="FF000000"/>
        <rFont val="ＭＳ 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逆行列係数表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－Ａ</t>
    </r>
    <r>
      <rPr>
        <sz val="11"/>
        <color rgb="FF000000"/>
        <rFont val="ＭＳ ゴシック"/>
        <family val="3"/>
        <charset val="128"/>
      </rPr>
      <t xml:space="preserve">)</t>
    </r>
    <r>
      <rPr>
        <vertAlign val="superscript"/>
        <sz val="11"/>
        <color rgb="FF000000"/>
        <rFont val="ＭＳ 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型</t>
    </r>
  </si>
  <si>
    <t xml:space="preserve">行　和</t>
  </si>
  <si>
    <t xml:space="preserve">感応度
係　数</t>
  </si>
  <si>
    <t xml:space="preserve">列和</t>
  </si>
  <si>
    <t xml:space="preserve">影響力係数</t>
  </si>
  <si>
    <r>
      <rPr>
        <sz val="11"/>
        <color rgb="FF000000"/>
        <rFont val="ＭＳ 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逆行列係数表</t>
    </r>
  </si>
  <si>
    <r>
      <rPr>
        <sz val="11"/>
        <color rgb="FF000000"/>
        <rFont val="ＭＳ ゴシック"/>
        <family val="3"/>
        <charset val="128"/>
      </rPr>
      <t xml:space="preserve">(5) </t>
    </r>
    <r>
      <rPr>
        <sz val="11"/>
        <color rgb="FF000000"/>
        <rFont val="Noto Sans"/>
        <family val="2"/>
      </rPr>
      <t xml:space="preserve">最終需要項目別生産誘発額</t>
    </r>
  </si>
  <si>
    <t xml:space="preserve">合    計</t>
  </si>
  <si>
    <t xml:space="preserve">合計</t>
  </si>
  <si>
    <r>
      <rPr>
        <sz val="11"/>
        <color rgb="FF000000"/>
        <rFont val="ＭＳ ゴシック"/>
        <family val="3"/>
        <charset val="128"/>
      </rPr>
      <t xml:space="preserve">(6) </t>
    </r>
    <r>
      <rPr>
        <sz val="11"/>
        <color rgb="FF000000"/>
        <rFont val="Noto Sans"/>
        <family val="2"/>
      </rPr>
      <t xml:space="preserve">最終需要項目別生産誘発係数</t>
    </r>
  </si>
  <si>
    <t xml:space="preserve">平    均</t>
  </si>
  <si>
    <r>
      <rPr>
        <sz val="11"/>
        <color rgb="FF000000"/>
        <rFont val="ＭＳ ゴシック"/>
        <family val="3"/>
        <charset val="128"/>
      </rPr>
      <t xml:space="preserve">(7) </t>
    </r>
    <r>
      <rPr>
        <sz val="11"/>
        <color rgb="FF000000"/>
        <rFont val="Noto Sans"/>
        <family val="2"/>
      </rPr>
      <t xml:space="preserve">最終需要項目別生産誘発依存度</t>
    </r>
  </si>
  <si>
    <t xml:space="preserve">平均</t>
  </si>
  <si>
    <r>
      <rPr>
        <sz val="11"/>
        <color rgb="FF000000"/>
        <rFont val="ＭＳ ゴシック"/>
        <family val="3"/>
        <charset val="128"/>
      </rPr>
      <t xml:space="preserve">(8) </t>
    </r>
    <r>
      <rPr>
        <sz val="11"/>
        <color rgb="FF000000"/>
        <rFont val="Noto Sans"/>
        <family val="2"/>
      </rPr>
      <t xml:space="preserve">最終需要項目別粗付加価値誘発額</t>
    </r>
  </si>
  <si>
    <r>
      <rPr>
        <sz val="11"/>
        <color rgb="FF000000"/>
        <rFont val="ＭＳ ゴシック"/>
        <family val="3"/>
        <charset val="128"/>
      </rPr>
      <t xml:space="preserve">(9) </t>
    </r>
    <r>
      <rPr>
        <sz val="11"/>
        <color rgb="FF000000"/>
        <rFont val="Noto Sans"/>
        <family val="2"/>
      </rPr>
      <t xml:space="preserve">最終需要項目別粗付加価値誘発係数</t>
    </r>
  </si>
  <si>
    <r>
      <rPr>
        <sz val="11"/>
        <color rgb="FF000000"/>
        <rFont val="ＭＳ ゴシック"/>
        <family val="3"/>
        <charset val="128"/>
      </rPr>
      <t xml:space="preserve">(10) </t>
    </r>
    <r>
      <rPr>
        <sz val="11"/>
        <color rgb="FF000000"/>
        <rFont val="Noto Sans"/>
        <family val="2"/>
      </rPr>
      <t xml:space="preserve">最終需要項目別粗付加価値誘発依存度</t>
    </r>
  </si>
  <si>
    <r>
      <rPr>
        <sz val="11"/>
        <color rgb="FF000000"/>
        <rFont val="ＭＳ ゴシック"/>
        <family val="3"/>
        <charset val="128"/>
      </rPr>
      <t xml:space="preserve">(11) </t>
    </r>
    <r>
      <rPr>
        <sz val="11"/>
        <color rgb="FF000000"/>
        <rFont val="Noto Sans"/>
        <family val="2"/>
      </rPr>
      <t xml:space="preserve">最終需要項目別移輸入誘発額</t>
    </r>
  </si>
  <si>
    <r>
      <rPr>
        <sz val="11"/>
        <color rgb="FF000000"/>
        <rFont val="ＭＳ ゴシック"/>
        <family val="3"/>
        <charset val="128"/>
      </rPr>
      <t xml:space="preserve">(12) </t>
    </r>
    <r>
      <rPr>
        <sz val="11"/>
        <color rgb="FF000000"/>
        <rFont val="Noto Sans"/>
        <family val="2"/>
      </rPr>
      <t xml:space="preserve">最終需要項目別移輸入誘発係数</t>
    </r>
  </si>
  <si>
    <r>
      <rPr>
        <sz val="11"/>
        <color rgb="FF000000"/>
        <rFont val="ＭＳ ゴシック"/>
        <family val="3"/>
        <charset val="128"/>
      </rPr>
      <t xml:space="preserve">(13) </t>
    </r>
    <r>
      <rPr>
        <sz val="11"/>
        <color rgb="FF000000"/>
        <rFont val="Noto Sans"/>
        <family val="2"/>
      </rPr>
      <t xml:space="preserve">最終需要項目別移輸入誘発依存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.000000;[RED]\-#,##0.000000"/>
    <numFmt numFmtId="168" formatCode="0.000000_ "/>
    <numFmt numFmtId="169" formatCode="General"/>
    <numFmt numFmtId="170" formatCode="#,##0_ "/>
    <numFmt numFmtId="171" formatCode="#,##0.000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10_係数作成_13部門" xfId="55"/>
    <cellStyle name="標準 3" xfId="56"/>
    <cellStyle name="標準 3_10_係数作成_13部門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0240</xdr:colOff>
      <xdr:row>49</xdr:row>
      <xdr:rowOff>123840</xdr:rowOff>
    </xdr:from>
    <xdr:to>
      <xdr:col>5</xdr:col>
      <xdr:colOff>201960</xdr:colOff>
      <xdr:row>51</xdr:row>
      <xdr:rowOff>32400</xdr:rowOff>
    </xdr:to>
    <xdr:grpSp>
      <xdr:nvGrpSpPr>
        <xdr:cNvPr id="0" name="Group 1"/>
        <xdr:cNvGrpSpPr/>
      </xdr:nvGrpSpPr>
      <xdr:grpSpPr>
        <a:xfrm>
          <a:off x="1569240" y="8962920"/>
          <a:ext cx="2510640" cy="251640"/>
          <a:chOff x="1569240" y="8962920"/>
          <a:chExt cx="2510640" cy="251640"/>
        </a:xfrm>
      </xdr:grpSpPr>
      <xdr:sp>
        <xdr:nvSpPr>
          <xdr:cNvPr id="1" name="Rectangle 2"/>
          <xdr:cNvSpPr/>
        </xdr:nvSpPr>
        <xdr:spPr>
          <a:xfrm>
            <a:off x="1569240" y="8985600"/>
            <a:ext cx="2510640" cy="22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[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Ｉ－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Ｉ－Ｍ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Ａ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]</a:t>
            </a:r>
            <a:r>
              <a:rPr b="0" lang="en-US" sz="1100" spc="-1" strike="noStrike" baseline="33000">
                <a:solidFill>
                  <a:srgbClr val="000000"/>
                </a:solidFill>
                <a:latin typeface="ＭＳ ゴシック"/>
              </a:rPr>
              <a:t>-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 rot="5400000">
            <a:off x="2942280" y="8853120"/>
            <a:ext cx="85680" cy="30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rot="5400000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＾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_%20&#32113;&#2151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原本】統合ｼｰﾄ"/>
      <sheetName val="小分類(190)"/>
      <sheetName val="中分類(108)"/>
      <sheetName val="大部門(34)"/>
      <sheetName val="13分類"/>
    </sheetNames>
    <sheetDataSet>
      <sheetData sheetId="0">
        <row r="12">
          <cell r="B12" t="str">
            <v>01</v>
          </cell>
          <cell r="C12" t="str">
            <v>農林水産業　　　　　　　　　　</v>
          </cell>
        </row>
        <row r="13">
          <cell r="B13" t="str">
            <v>01</v>
          </cell>
          <cell r="C13" t="str">
            <v>農林水産業　　　　　　　　　　</v>
          </cell>
        </row>
        <row r="14">
          <cell r="B14" t="str">
            <v>01</v>
          </cell>
          <cell r="C14" t="str">
            <v>農林水産業　　　　　　　　　　</v>
          </cell>
        </row>
        <row r="15">
          <cell r="B15" t="str">
            <v>01</v>
          </cell>
          <cell r="C15" t="str">
            <v>農林水産業　　　　　　　　　　</v>
          </cell>
        </row>
        <row r="16">
          <cell r="B16" t="str">
            <v>01</v>
          </cell>
          <cell r="C16" t="str">
            <v>農林水産業　　　　　　　　　　</v>
          </cell>
        </row>
        <row r="17">
          <cell r="B17" t="str">
            <v>01</v>
          </cell>
          <cell r="C17" t="str">
            <v>農林水産業　　　　　　　　　　</v>
          </cell>
        </row>
        <row r="18">
          <cell r="B18" t="str">
            <v>01</v>
          </cell>
          <cell r="C18" t="str">
            <v>農林水産業　　　　　　　　　　</v>
          </cell>
        </row>
        <row r="19">
          <cell r="B19" t="str">
            <v>01</v>
          </cell>
          <cell r="C19" t="str">
            <v>農林水産業　　　　　　　　　　</v>
          </cell>
        </row>
        <row r="20">
          <cell r="B20" t="str">
            <v>01</v>
          </cell>
          <cell r="C20" t="str">
            <v>農林水産業　　　　　　　　　　</v>
          </cell>
        </row>
        <row r="21">
          <cell r="B21" t="str">
            <v>01</v>
          </cell>
          <cell r="C21" t="str">
            <v>農林水産業　　　　　　　　　　</v>
          </cell>
        </row>
        <row r="22">
          <cell r="B22" t="str">
            <v>01</v>
          </cell>
          <cell r="C22" t="str">
            <v>農林水産業　　　　　　　　　　</v>
          </cell>
        </row>
        <row r="23">
          <cell r="B23" t="str">
            <v>01</v>
          </cell>
          <cell r="C23" t="str">
            <v>農林水産業　　　　　　　　　　</v>
          </cell>
        </row>
        <row r="24">
          <cell r="B24" t="str">
            <v>01</v>
          </cell>
          <cell r="C24" t="str">
            <v>農林水産業　　　　　　　　　　</v>
          </cell>
        </row>
        <row r="25">
          <cell r="B25" t="str">
            <v>01</v>
          </cell>
          <cell r="C25" t="str">
            <v>農林水産業　　　　　　　　　　</v>
          </cell>
        </row>
        <row r="26">
          <cell r="B26" t="str">
            <v>01</v>
          </cell>
          <cell r="C26" t="str">
            <v>農林水産業　　　　　　　　　　</v>
          </cell>
        </row>
        <row r="27">
          <cell r="B27" t="str">
            <v>01</v>
          </cell>
          <cell r="C27" t="str">
            <v>農林水産業　　　　　　　　　　</v>
          </cell>
        </row>
        <row r="28">
          <cell r="B28" t="str">
            <v>01</v>
          </cell>
          <cell r="C28" t="str">
            <v>農林水産業　　　　　　　　　　</v>
          </cell>
        </row>
        <row r="29">
          <cell r="B29" t="str">
            <v>01</v>
          </cell>
          <cell r="C29" t="str">
            <v>農林水産業　　　　　　　　　　</v>
          </cell>
        </row>
        <row r="30">
          <cell r="B30" t="str">
            <v>01</v>
          </cell>
          <cell r="C30" t="str">
            <v>農林水産業　　　　　　　　　　</v>
          </cell>
        </row>
        <row r="31">
          <cell r="B31" t="str">
            <v>01</v>
          </cell>
          <cell r="C31" t="str">
            <v>農林水産業　　　　　　　　　　</v>
          </cell>
        </row>
        <row r="32">
          <cell r="B32" t="str">
            <v>01</v>
          </cell>
          <cell r="C32" t="str">
            <v>農林水産業　　　　　　　　　　</v>
          </cell>
        </row>
        <row r="33">
          <cell r="B33" t="str">
            <v>01</v>
          </cell>
          <cell r="C33" t="str">
            <v>農林水産業　　　　　　　　　　</v>
          </cell>
        </row>
        <row r="34">
          <cell r="B34" t="str">
            <v>01</v>
          </cell>
          <cell r="C34" t="str">
            <v>農林水産業　　　　　　　　　　</v>
          </cell>
        </row>
        <row r="35">
          <cell r="B35" t="str">
            <v>01</v>
          </cell>
          <cell r="C35" t="str">
            <v>農林水産業　　　　　　　　　　</v>
          </cell>
        </row>
        <row r="36">
          <cell r="B36" t="str">
            <v>01</v>
          </cell>
          <cell r="C36" t="str">
            <v>農林水産業　　　　　　　　　　</v>
          </cell>
        </row>
        <row r="37">
          <cell r="B37" t="str">
            <v>01</v>
          </cell>
          <cell r="C37" t="str">
            <v>農林水産業　　　　　　　　　　</v>
          </cell>
        </row>
        <row r="38">
          <cell r="B38" t="str">
            <v>01</v>
          </cell>
          <cell r="C38" t="str">
            <v>農林水産業　　　　　　　　　　</v>
          </cell>
        </row>
        <row r="39">
          <cell r="B39" t="str">
            <v>01</v>
          </cell>
          <cell r="C39" t="str">
            <v>農林水産業　　　　　　　　　　</v>
          </cell>
        </row>
        <row r="40">
          <cell r="B40" t="str">
            <v>01</v>
          </cell>
          <cell r="C40" t="str">
            <v>農林水産業　　　　　　　　　　</v>
          </cell>
        </row>
        <row r="41">
          <cell r="B41" t="str">
            <v>01</v>
          </cell>
          <cell r="C41" t="str">
            <v>農林水産業　　　　　　　　　　</v>
          </cell>
        </row>
        <row r="42">
          <cell r="B42" t="str">
            <v>01</v>
          </cell>
          <cell r="C42" t="str">
            <v>農林水産業　　　　　　　　　　</v>
          </cell>
        </row>
        <row r="43">
          <cell r="B43" t="str">
            <v>01</v>
          </cell>
          <cell r="C43" t="str">
            <v>農林水産業　　　　　　　　　　</v>
          </cell>
        </row>
        <row r="44">
          <cell r="B44" t="str">
            <v>01</v>
          </cell>
          <cell r="C44" t="str">
            <v>農林水産業　　　　　　　　　　</v>
          </cell>
        </row>
        <row r="45">
          <cell r="B45" t="str">
            <v>01</v>
          </cell>
          <cell r="C45" t="str">
            <v>農林水産業　　　　　　　　　　</v>
          </cell>
        </row>
        <row r="46">
          <cell r="B46" t="str">
            <v>01</v>
          </cell>
          <cell r="C46" t="str">
            <v>農林水産業　　　　　　　　　　</v>
          </cell>
        </row>
        <row r="47">
          <cell r="B47" t="str">
            <v>01</v>
          </cell>
          <cell r="C47" t="str">
            <v>農林水産業　　　　　　　　　　</v>
          </cell>
        </row>
        <row r="48">
          <cell r="B48" t="str">
            <v>01</v>
          </cell>
          <cell r="C48" t="str">
            <v>農林水産業　　　　　　　　　　</v>
          </cell>
        </row>
        <row r="49">
          <cell r="B49" t="str">
            <v>01</v>
          </cell>
          <cell r="C49" t="str">
            <v>農林水産業　　　　　　　　　　</v>
          </cell>
        </row>
        <row r="50">
          <cell r="B50" t="str">
            <v>01</v>
          </cell>
          <cell r="C50" t="str">
            <v>農林水産業　　　　　　　　　　</v>
          </cell>
        </row>
        <row r="51">
          <cell r="B51" t="str">
            <v>01</v>
          </cell>
          <cell r="C51" t="str">
            <v>農林水産業　　　　　　　　　　</v>
          </cell>
        </row>
        <row r="52">
          <cell r="B52" t="str">
            <v>01</v>
          </cell>
          <cell r="C52" t="str">
            <v>農林水産業　　　　　　　　　　</v>
          </cell>
        </row>
        <row r="53">
          <cell r="B53" t="str">
            <v>01</v>
          </cell>
          <cell r="C53" t="str">
            <v>農林水産業　　　　　　　　　　</v>
          </cell>
        </row>
        <row r="54">
          <cell r="B54" t="str">
            <v>01</v>
          </cell>
          <cell r="C54" t="str">
            <v>農林水産業　　　　　　　　　　</v>
          </cell>
        </row>
        <row r="55">
          <cell r="B55" t="str">
            <v>01</v>
          </cell>
          <cell r="C55" t="str">
            <v>農林水産業　　　　　　　　　　</v>
          </cell>
        </row>
        <row r="56">
          <cell r="B56" t="str">
            <v>01</v>
          </cell>
          <cell r="C56" t="str">
            <v>農林水産業　　　　　　　　　　</v>
          </cell>
        </row>
        <row r="57">
          <cell r="B57" t="str">
            <v>01</v>
          </cell>
          <cell r="C57" t="str">
            <v>農林水産業　　　　　　　　　　</v>
          </cell>
        </row>
        <row r="58">
          <cell r="B58" t="str">
            <v>02</v>
          </cell>
          <cell r="C58" t="str">
            <v>鉱業　　　　　　　　　　　　　</v>
          </cell>
        </row>
        <row r="59">
          <cell r="B59" t="str">
            <v>02</v>
          </cell>
          <cell r="C59" t="str">
            <v>鉱業　　　　　　　　　　　　　</v>
          </cell>
        </row>
        <row r="60">
          <cell r="B60" t="str">
            <v>02</v>
          </cell>
          <cell r="C60" t="str">
            <v>鉱業　　　　　　　　　　　　　</v>
          </cell>
        </row>
        <row r="61">
          <cell r="B61" t="str">
            <v>02</v>
          </cell>
          <cell r="C61" t="str">
            <v>鉱業　　　　　　　　　　　　　</v>
          </cell>
        </row>
        <row r="62">
          <cell r="B62" t="str">
            <v>02</v>
          </cell>
          <cell r="C62" t="str">
            <v>鉱業　　　　　　　　　　　　　</v>
          </cell>
        </row>
        <row r="63">
          <cell r="B63" t="str">
            <v>02</v>
          </cell>
          <cell r="C63" t="str">
            <v>鉱業　　　　　　　　　　　　　</v>
          </cell>
        </row>
        <row r="64">
          <cell r="B64" t="str">
            <v>02</v>
          </cell>
          <cell r="C64" t="str">
            <v>鉱業　　　　　　　　　　　　　</v>
          </cell>
        </row>
        <row r="65">
          <cell r="B65" t="str">
            <v>02</v>
          </cell>
          <cell r="C65" t="str">
            <v>鉱業　　　　　　　　　　　　　</v>
          </cell>
        </row>
        <row r="66">
          <cell r="B66" t="str">
            <v>02</v>
          </cell>
          <cell r="C66" t="str">
            <v>鉱業　　　　　　　　　　　　　</v>
          </cell>
        </row>
        <row r="67">
          <cell r="B67" t="str">
            <v>02</v>
          </cell>
          <cell r="C67" t="str">
            <v>鉱業　　　　　　　　　　　　　</v>
          </cell>
        </row>
        <row r="68">
          <cell r="B68" t="str">
            <v>03</v>
          </cell>
          <cell r="C68" t="str">
            <v>製造業</v>
          </cell>
        </row>
        <row r="69">
          <cell r="B69" t="str">
            <v>03</v>
          </cell>
          <cell r="C69" t="str">
            <v>製造業</v>
          </cell>
        </row>
        <row r="70">
          <cell r="B70" t="str">
            <v>03</v>
          </cell>
          <cell r="C70" t="str">
            <v>製造業</v>
          </cell>
        </row>
        <row r="71">
          <cell r="B71" t="str">
            <v>03</v>
          </cell>
          <cell r="C71" t="str">
            <v>製造業</v>
          </cell>
        </row>
        <row r="72">
          <cell r="B72" t="str">
            <v>03</v>
          </cell>
          <cell r="C72" t="str">
            <v>製造業</v>
          </cell>
        </row>
        <row r="73">
          <cell r="B73" t="str">
            <v>03</v>
          </cell>
          <cell r="C73" t="str">
            <v>製造業</v>
          </cell>
        </row>
        <row r="74">
          <cell r="B74" t="str">
            <v>03</v>
          </cell>
          <cell r="C74" t="str">
            <v>製造業</v>
          </cell>
        </row>
        <row r="75">
          <cell r="B75" t="str">
            <v>03</v>
          </cell>
          <cell r="C75" t="str">
            <v>製造業</v>
          </cell>
        </row>
        <row r="76">
          <cell r="B76" t="str">
            <v>03</v>
          </cell>
          <cell r="C76" t="str">
            <v>製造業</v>
          </cell>
        </row>
        <row r="77">
          <cell r="B77" t="str">
            <v>03</v>
          </cell>
          <cell r="C77" t="str">
            <v>製造業</v>
          </cell>
        </row>
        <row r="78">
          <cell r="B78" t="str">
            <v>03</v>
          </cell>
          <cell r="C78" t="str">
            <v>製造業</v>
          </cell>
        </row>
        <row r="79">
          <cell r="B79" t="str">
            <v>03</v>
          </cell>
          <cell r="C79" t="str">
            <v>製造業</v>
          </cell>
        </row>
        <row r="80">
          <cell r="B80" t="str">
            <v>03</v>
          </cell>
          <cell r="C80" t="str">
            <v>製造業</v>
          </cell>
        </row>
        <row r="81">
          <cell r="B81" t="str">
            <v>03</v>
          </cell>
          <cell r="C81" t="str">
            <v>製造業</v>
          </cell>
        </row>
        <row r="82">
          <cell r="B82" t="str">
            <v>03</v>
          </cell>
          <cell r="C82" t="str">
            <v>製造業</v>
          </cell>
        </row>
        <row r="83">
          <cell r="B83" t="str">
            <v>03</v>
          </cell>
          <cell r="C83" t="str">
            <v>製造業</v>
          </cell>
        </row>
        <row r="84">
          <cell r="B84" t="str">
            <v>03</v>
          </cell>
          <cell r="C84" t="str">
            <v>製造業</v>
          </cell>
        </row>
        <row r="85">
          <cell r="B85" t="str">
            <v>03</v>
          </cell>
          <cell r="C85" t="str">
            <v>製造業</v>
          </cell>
        </row>
        <row r="86">
          <cell r="B86" t="str">
            <v>03</v>
          </cell>
          <cell r="C86" t="str">
            <v>製造業</v>
          </cell>
        </row>
        <row r="87">
          <cell r="B87" t="str">
            <v>03</v>
          </cell>
          <cell r="C87" t="str">
            <v>製造業</v>
          </cell>
        </row>
        <row r="88">
          <cell r="B88" t="str">
            <v>03</v>
          </cell>
          <cell r="C88" t="str">
            <v>製造業</v>
          </cell>
        </row>
        <row r="89">
          <cell r="B89" t="str">
            <v>03</v>
          </cell>
          <cell r="C89" t="str">
            <v>製造業</v>
          </cell>
        </row>
        <row r="90">
          <cell r="B90" t="str">
            <v>03</v>
          </cell>
          <cell r="C90" t="str">
            <v>製造業</v>
          </cell>
        </row>
        <row r="91">
          <cell r="B91" t="str">
            <v>03</v>
          </cell>
          <cell r="C91" t="str">
            <v>製造業</v>
          </cell>
        </row>
        <row r="92">
          <cell r="B92" t="str">
            <v>03</v>
          </cell>
          <cell r="C92" t="str">
            <v>製造業</v>
          </cell>
        </row>
        <row r="93">
          <cell r="B93" t="str">
            <v>03</v>
          </cell>
          <cell r="C93" t="str">
            <v>製造業</v>
          </cell>
        </row>
        <row r="94">
          <cell r="B94" t="str">
            <v>03</v>
          </cell>
          <cell r="C94" t="str">
            <v>製造業</v>
          </cell>
        </row>
        <row r="95">
          <cell r="B95" t="str">
            <v>03</v>
          </cell>
          <cell r="C95" t="str">
            <v>製造業</v>
          </cell>
        </row>
        <row r="96">
          <cell r="B96" t="str">
            <v>03</v>
          </cell>
          <cell r="C96" t="str">
            <v>製造業</v>
          </cell>
        </row>
        <row r="97">
          <cell r="B97" t="str">
            <v>03</v>
          </cell>
          <cell r="C97" t="str">
            <v>製造業</v>
          </cell>
        </row>
        <row r="98">
          <cell r="B98" t="str">
            <v>03</v>
          </cell>
          <cell r="C98" t="str">
            <v>製造業</v>
          </cell>
        </row>
        <row r="99">
          <cell r="B99" t="str">
            <v>03</v>
          </cell>
          <cell r="C99" t="str">
            <v>製造業</v>
          </cell>
        </row>
        <row r="100">
          <cell r="B100" t="str">
            <v>03</v>
          </cell>
          <cell r="C100" t="str">
            <v>製造業</v>
          </cell>
        </row>
        <row r="101">
          <cell r="B101" t="str">
            <v>03</v>
          </cell>
          <cell r="C101" t="str">
            <v>製造業</v>
          </cell>
        </row>
        <row r="102">
          <cell r="B102" t="str">
            <v>03</v>
          </cell>
          <cell r="C102" t="str">
            <v>製造業</v>
          </cell>
        </row>
        <row r="103">
          <cell r="B103" t="str">
            <v>03</v>
          </cell>
          <cell r="C103" t="str">
            <v>製造業</v>
          </cell>
        </row>
        <row r="104">
          <cell r="B104" t="str">
            <v>03</v>
          </cell>
          <cell r="C104" t="str">
            <v>製造業</v>
          </cell>
        </row>
        <row r="105">
          <cell r="B105" t="str">
            <v>03</v>
          </cell>
          <cell r="C105" t="str">
            <v>製造業</v>
          </cell>
        </row>
        <row r="106">
          <cell r="B106" t="str">
            <v>03</v>
          </cell>
          <cell r="C106" t="str">
            <v>製造業</v>
          </cell>
        </row>
        <row r="107">
          <cell r="B107" t="str">
            <v>03</v>
          </cell>
          <cell r="C107" t="str">
            <v>製造業</v>
          </cell>
        </row>
        <row r="108">
          <cell r="B108" t="str">
            <v>03</v>
          </cell>
          <cell r="C108" t="str">
            <v>製造業</v>
          </cell>
        </row>
        <row r="109">
          <cell r="B109" t="str">
            <v>03</v>
          </cell>
          <cell r="C109" t="str">
            <v>製造業</v>
          </cell>
        </row>
        <row r="110">
          <cell r="B110" t="str">
            <v>03</v>
          </cell>
          <cell r="C110" t="str">
            <v>製造業</v>
          </cell>
        </row>
        <row r="111">
          <cell r="B111" t="str">
            <v>03</v>
          </cell>
          <cell r="C111" t="str">
            <v>製造業</v>
          </cell>
        </row>
        <row r="112">
          <cell r="B112" t="str">
            <v>03</v>
          </cell>
          <cell r="C112" t="str">
            <v>製造業</v>
          </cell>
        </row>
        <row r="113">
          <cell r="B113" t="str">
            <v>03</v>
          </cell>
          <cell r="C113" t="str">
            <v>製造業</v>
          </cell>
        </row>
        <row r="114">
          <cell r="B114" t="str">
            <v>03</v>
          </cell>
          <cell r="C114" t="str">
            <v>製造業</v>
          </cell>
        </row>
        <row r="115">
          <cell r="B115" t="str">
            <v>03</v>
          </cell>
          <cell r="C115" t="str">
            <v>製造業</v>
          </cell>
        </row>
        <row r="116">
          <cell r="B116" t="str">
            <v>03</v>
          </cell>
          <cell r="C116" t="str">
            <v>製造業</v>
          </cell>
        </row>
        <row r="117">
          <cell r="B117" t="str">
            <v>03</v>
          </cell>
          <cell r="C117" t="str">
            <v>製造業</v>
          </cell>
        </row>
        <row r="118">
          <cell r="B118" t="str">
            <v>03</v>
          </cell>
          <cell r="C118" t="str">
            <v>製造業</v>
          </cell>
        </row>
        <row r="119">
          <cell r="B119" t="str">
            <v>03</v>
          </cell>
          <cell r="C119" t="str">
            <v>製造業</v>
          </cell>
        </row>
        <row r="120">
          <cell r="B120" t="str">
            <v>03</v>
          </cell>
          <cell r="C120" t="str">
            <v>製造業</v>
          </cell>
        </row>
        <row r="121">
          <cell r="B121" t="str">
            <v>03</v>
          </cell>
          <cell r="C121" t="str">
            <v>製造業</v>
          </cell>
        </row>
        <row r="122">
          <cell r="B122" t="str">
            <v>03</v>
          </cell>
          <cell r="C122" t="str">
            <v>製造業</v>
          </cell>
        </row>
        <row r="123">
          <cell r="B123" t="str">
            <v>03</v>
          </cell>
          <cell r="C123" t="str">
            <v>製造業</v>
          </cell>
        </row>
        <row r="124">
          <cell r="B124" t="str">
            <v>03</v>
          </cell>
          <cell r="C124" t="str">
            <v>製造業</v>
          </cell>
        </row>
        <row r="125">
          <cell r="B125" t="str">
            <v>03</v>
          </cell>
          <cell r="C125" t="str">
            <v>製造業</v>
          </cell>
        </row>
        <row r="126">
          <cell r="B126" t="str">
            <v>03</v>
          </cell>
          <cell r="C126" t="str">
            <v>製造業</v>
          </cell>
        </row>
        <row r="127">
          <cell r="B127" t="str">
            <v>03</v>
          </cell>
          <cell r="C127" t="str">
            <v>製造業</v>
          </cell>
        </row>
        <row r="128">
          <cell r="B128" t="str">
            <v>03</v>
          </cell>
          <cell r="C128" t="str">
            <v>製造業</v>
          </cell>
        </row>
        <row r="129">
          <cell r="B129" t="str">
            <v>03</v>
          </cell>
          <cell r="C129" t="str">
            <v>製造業</v>
          </cell>
        </row>
        <row r="130">
          <cell r="B130" t="str">
            <v>03</v>
          </cell>
          <cell r="C130" t="str">
            <v>製造業</v>
          </cell>
        </row>
        <row r="131">
          <cell r="B131" t="str">
            <v>03</v>
          </cell>
          <cell r="C131" t="str">
            <v>製造業</v>
          </cell>
        </row>
        <row r="132">
          <cell r="B132" t="str">
            <v>03</v>
          </cell>
          <cell r="C132" t="str">
            <v>製造業</v>
          </cell>
        </row>
        <row r="133">
          <cell r="B133" t="str">
            <v>03</v>
          </cell>
          <cell r="C133" t="str">
            <v>製造業</v>
          </cell>
        </row>
        <row r="134">
          <cell r="B134" t="str">
            <v>03</v>
          </cell>
          <cell r="C134" t="str">
            <v>製造業</v>
          </cell>
        </row>
        <row r="135">
          <cell r="B135" t="str">
            <v>03</v>
          </cell>
          <cell r="C135" t="str">
            <v>製造業</v>
          </cell>
        </row>
        <row r="136">
          <cell r="B136" t="str">
            <v>03</v>
          </cell>
          <cell r="C136" t="str">
            <v>製造業</v>
          </cell>
        </row>
        <row r="137">
          <cell r="B137" t="str">
            <v>03</v>
          </cell>
          <cell r="C137" t="str">
            <v>製造業</v>
          </cell>
        </row>
        <row r="138">
          <cell r="B138" t="str">
            <v>03</v>
          </cell>
          <cell r="C138" t="str">
            <v>製造業</v>
          </cell>
        </row>
        <row r="139">
          <cell r="B139" t="str">
            <v>03</v>
          </cell>
          <cell r="C139" t="str">
            <v>製造業</v>
          </cell>
        </row>
        <row r="140">
          <cell r="B140" t="str">
            <v>03</v>
          </cell>
          <cell r="C140" t="str">
            <v>製造業</v>
          </cell>
        </row>
        <row r="141">
          <cell r="B141" t="str">
            <v>03</v>
          </cell>
          <cell r="C141" t="str">
            <v>製造業</v>
          </cell>
        </row>
        <row r="142">
          <cell r="B142" t="str">
            <v>03</v>
          </cell>
          <cell r="C142" t="str">
            <v>製造業</v>
          </cell>
        </row>
        <row r="143">
          <cell r="B143" t="str">
            <v>03</v>
          </cell>
          <cell r="C143" t="str">
            <v>製造業</v>
          </cell>
        </row>
        <row r="144">
          <cell r="B144" t="str">
            <v>03</v>
          </cell>
          <cell r="C144" t="str">
            <v>製造業</v>
          </cell>
        </row>
        <row r="145">
          <cell r="B145" t="str">
            <v>03</v>
          </cell>
          <cell r="C145" t="str">
            <v>製造業</v>
          </cell>
        </row>
        <row r="146">
          <cell r="B146" t="str">
            <v>03</v>
          </cell>
          <cell r="C146" t="str">
            <v>製造業</v>
          </cell>
        </row>
        <row r="147">
          <cell r="B147" t="str">
            <v>03</v>
          </cell>
          <cell r="C147" t="str">
            <v>製造業</v>
          </cell>
        </row>
        <row r="148">
          <cell r="B148" t="str">
            <v>03</v>
          </cell>
          <cell r="C148" t="str">
            <v>製造業</v>
          </cell>
        </row>
        <row r="149">
          <cell r="B149" t="str">
            <v>03</v>
          </cell>
          <cell r="C149" t="str">
            <v>製造業</v>
          </cell>
        </row>
        <row r="150">
          <cell r="B150" t="str">
            <v>03</v>
          </cell>
          <cell r="C150" t="str">
            <v>製造業</v>
          </cell>
        </row>
        <row r="151">
          <cell r="B151" t="str">
            <v>03</v>
          </cell>
          <cell r="C151" t="str">
            <v>製造業</v>
          </cell>
        </row>
        <row r="152">
          <cell r="B152" t="str">
            <v>03</v>
          </cell>
          <cell r="C152" t="str">
            <v>製造業</v>
          </cell>
        </row>
        <row r="153">
          <cell r="B153" t="str">
            <v>03</v>
          </cell>
          <cell r="C153" t="str">
            <v>製造業</v>
          </cell>
        </row>
        <row r="154">
          <cell r="B154" t="str">
            <v>03</v>
          </cell>
          <cell r="C154" t="str">
            <v>製造業</v>
          </cell>
        </row>
        <row r="155">
          <cell r="B155" t="str">
            <v>03</v>
          </cell>
          <cell r="C155" t="str">
            <v>製造業</v>
          </cell>
        </row>
        <row r="156">
          <cell r="B156" t="str">
            <v>03</v>
          </cell>
          <cell r="C156" t="str">
            <v>製造業</v>
          </cell>
        </row>
        <row r="157">
          <cell r="B157" t="str">
            <v>03</v>
          </cell>
          <cell r="C157" t="str">
            <v>製造業</v>
          </cell>
        </row>
        <row r="158">
          <cell r="B158" t="str">
            <v>03</v>
          </cell>
          <cell r="C158" t="str">
            <v>製造業</v>
          </cell>
        </row>
        <row r="159">
          <cell r="B159" t="str">
            <v>03</v>
          </cell>
          <cell r="C159" t="str">
            <v>製造業</v>
          </cell>
        </row>
        <row r="160">
          <cell r="B160" t="str">
            <v>03</v>
          </cell>
          <cell r="C160" t="str">
            <v>製造業</v>
          </cell>
        </row>
        <row r="161">
          <cell r="B161" t="str">
            <v>03</v>
          </cell>
          <cell r="C161" t="str">
            <v>製造業</v>
          </cell>
        </row>
        <row r="162">
          <cell r="B162" t="str">
            <v>03</v>
          </cell>
          <cell r="C162" t="str">
            <v>製造業</v>
          </cell>
        </row>
        <row r="163">
          <cell r="B163" t="str">
            <v>03</v>
          </cell>
          <cell r="C163" t="str">
            <v>製造業</v>
          </cell>
        </row>
        <row r="164">
          <cell r="B164" t="str">
            <v>03</v>
          </cell>
          <cell r="C164" t="str">
            <v>製造業</v>
          </cell>
        </row>
        <row r="165">
          <cell r="B165" t="str">
            <v>03</v>
          </cell>
          <cell r="C165" t="str">
            <v>製造業</v>
          </cell>
        </row>
        <row r="166">
          <cell r="B166" t="str">
            <v>03</v>
          </cell>
          <cell r="C166" t="str">
            <v>製造業</v>
          </cell>
        </row>
        <row r="167">
          <cell r="B167" t="str">
            <v>03</v>
          </cell>
          <cell r="C167" t="str">
            <v>製造業</v>
          </cell>
        </row>
        <row r="168">
          <cell r="B168" t="str">
            <v>03</v>
          </cell>
          <cell r="C168" t="str">
            <v>製造業</v>
          </cell>
        </row>
        <row r="169">
          <cell r="B169" t="str">
            <v>03</v>
          </cell>
          <cell r="C169" t="str">
            <v>製造業</v>
          </cell>
        </row>
        <row r="170">
          <cell r="B170" t="str">
            <v>03</v>
          </cell>
          <cell r="C170" t="str">
            <v>製造業</v>
          </cell>
        </row>
        <row r="171">
          <cell r="B171" t="str">
            <v>03</v>
          </cell>
          <cell r="C171" t="str">
            <v>製造業</v>
          </cell>
        </row>
        <row r="172">
          <cell r="B172" t="str">
            <v>03</v>
          </cell>
          <cell r="C172" t="str">
            <v>製造業</v>
          </cell>
        </row>
        <row r="173">
          <cell r="B173" t="str">
            <v>03</v>
          </cell>
          <cell r="C173" t="str">
            <v>製造業</v>
          </cell>
        </row>
        <row r="174">
          <cell r="B174" t="str">
            <v>03</v>
          </cell>
          <cell r="C174" t="str">
            <v>製造業</v>
          </cell>
        </row>
        <row r="175">
          <cell r="B175" t="str">
            <v>03</v>
          </cell>
          <cell r="C175" t="str">
            <v>製造業</v>
          </cell>
        </row>
        <row r="176">
          <cell r="B176" t="str">
            <v>03</v>
          </cell>
          <cell r="C176" t="str">
            <v>製造業</v>
          </cell>
        </row>
        <row r="177">
          <cell r="B177" t="str">
            <v>03</v>
          </cell>
          <cell r="C177" t="str">
            <v>製造業</v>
          </cell>
        </row>
        <row r="178">
          <cell r="B178" t="str">
            <v>03</v>
          </cell>
          <cell r="C178" t="str">
            <v>製造業</v>
          </cell>
        </row>
        <row r="179">
          <cell r="B179" t="str">
            <v>03</v>
          </cell>
          <cell r="C179" t="str">
            <v>製造業</v>
          </cell>
        </row>
        <row r="180">
          <cell r="B180" t="str">
            <v>03</v>
          </cell>
          <cell r="C180" t="str">
            <v>製造業</v>
          </cell>
        </row>
        <row r="181">
          <cell r="B181" t="str">
            <v>03</v>
          </cell>
          <cell r="C181" t="str">
            <v>製造業</v>
          </cell>
        </row>
        <row r="182">
          <cell r="B182" t="str">
            <v>03</v>
          </cell>
          <cell r="C182" t="str">
            <v>製造業</v>
          </cell>
        </row>
        <row r="183">
          <cell r="B183" t="str">
            <v>03</v>
          </cell>
          <cell r="C183" t="str">
            <v>製造業</v>
          </cell>
        </row>
        <row r="184">
          <cell r="B184" t="str">
            <v>03</v>
          </cell>
          <cell r="C184" t="str">
            <v>製造業</v>
          </cell>
        </row>
        <row r="185">
          <cell r="B185" t="str">
            <v>03</v>
          </cell>
          <cell r="C185" t="str">
            <v>製造業</v>
          </cell>
        </row>
        <row r="186">
          <cell r="B186" t="str">
            <v>03</v>
          </cell>
          <cell r="C186" t="str">
            <v>製造業</v>
          </cell>
        </row>
        <row r="187">
          <cell r="B187" t="str">
            <v>03</v>
          </cell>
          <cell r="C187" t="str">
            <v>製造業</v>
          </cell>
        </row>
        <row r="188">
          <cell r="B188" t="str">
            <v>03</v>
          </cell>
          <cell r="C188" t="str">
            <v>製造業</v>
          </cell>
        </row>
        <row r="189">
          <cell r="B189" t="str">
            <v>03</v>
          </cell>
          <cell r="C189" t="str">
            <v>製造業</v>
          </cell>
        </row>
        <row r="190">
          <cell r="B190" t="str">
            <v>03</v>
          </cell>
          <cell r="C190" t="str">
            <v>製造業</v>
          </cell>
        </row>
        <row r="191">
          <cell r="B191" t="str">
            <v>03</v>
          </cell>
          <cell r="C191" t="str">
            <v>製造業</v>
          </cell>
        </row>
        <row r="192">
          <cell r="B192" t="str">
            <v>03</v>
          </cell>
          <cell r="C192" t="str">
            <v>製造業</v>
          </cell>
        </row>
        <row r="193">
          <cell r="B193" t="str">
            <v>03</v>
          </cell>
          <cell r="C193" t="str">
            <v>製造業</v>
          </cell>
        </row>
        <row r="194">
          <cell r="B194" t="str">
            <v>03</v>
          </cell>
          <cell r="C194" t="str">
            <v>製造業</v>
          </cell>
        </row>
        <row r="195">
          <cell r="B195" t="str">
            <v>03</v>
          </cell>
          <cell r="C195" t="str">
            <v>製造業</v>
          </cell>
        </row>
        <row r="196">
          <cell r="B196" t="str">
            <v>03</v>
          </cell>
          <cell r="C196" t="str">
            <v>製造業</v>
          </cell>
        </row>
        <row r="197">
          <cell r="B197" t="str">
            <v>03</v>
          </cell>
          <cell r="C197" t="str">
            <v>製造業</v>
          </cell>
        </row>
        <row r="198">
          <cell r="B198" t="str">
            <v>03</v>
          </cell>
          <cell r="C198" t="str">
            <v>製造業</v>
          </cell>
        </row>
        <row r="199">
          <cell r="B199" t="str">
            <v>03</v>
          </cell>
          <cell r="C199" t="str">
            <v>製造業</v>
          </cell>
        </row>
        <row r="200">
          <cell r="B200" t="str">
            <v>03</v>
          </cell>
          <cell r="C200" t="str">
            <v>製造業</v>
          </cell>
        </row>
        <row r="201">
          <cell r="B201" t="str">
            <v>03</v>
          </cell>
          <cell r="C201" t="str">
            <v>製造業</v>
          </cell>
        </row>
        <row r="202">
          <cell r="B202" t="str">
            <v>03</v>
          </cell>
          <cell r="C202" t="str">
            <v>製造業</v>
          </cell>
        </row>
        <row r="203">
          <cell r="B203" t="str">
            <v>03</v>
          </cell>
          <cell r="C203" t="str">
            <v>製造業</v>
          </cell>
        </row>
        <row r="204">
          <cell r="B204" t="str">
            <v>03</v>
          </cell>
          <cell r="C204" t="str">
            <v>製造業</v>
          </cell>
        </row>
        <row r="205">
          <cell r="B205" t="str">
            <v>03</v>
          </cell>
          <cell r="C205" t="str">
            <v>製造業</v>
          </cell>
        </row>
        <row r="206">
          <cell r="B206" t="str">
            <v>03</v>
          </cell>
          <cell r="C206" t="str">
            <v>製造業</v>
          </cell>
        </row>
        <row r="207">
          <cell r="B207" t="str">
            <v>03</v>
          </cell>
          <cell r="C207" t="str">
            <v>製造業</v>
          </cell>
        </row>
        <row r="208">
          <cell r="B208" t="str">
            <v>03</v>
          </cell>
          <cell r="C208" t="str">
            <v>製造業</v>
          </cell>
        </row>
        <row r="209">
          <cell r="B209" t="str">
            <v>03</v>
          </cell>
          <cell r="C209" t="str">
            <v>製造業</v>
          </cell>
        </row>
        <row r="210">
          <cell r="B210" t="str">
            <v>03</v>
          </cell>
          <cell r="C210" t="str">
            <v>製造業</v>
          </cell>
        </row>
        <row r="211">
          <cell r="B211" t="str">
            <v>03</v>
          </cell>
          <cell r="C211" t="str">
            <v>製造業</v>
          </cell>
        </row>
        <row r="212">
          <cell r="B212" t="str">
            <v>03</v>
          </cell>
          <cell r="C212" t="str">
            <v>製造業</v>
          </cell>
        </row>
        <row r="213">
          <cell r="B213" t="str">
            <v>03</v>
          </cell>
          <cell r="C213" t="str">
            <v>製造業</v>
          </cell>
        </row>
        <row r="214">
          <cell r="B214" t="str">
            <v>03</v>
          </cell>
          <cell r="C214" t="str">
            <v>製造業</v>
          </cell>
        </row>
        <row r="215">
          <cell r="B215" t="str">
            <v>03</v>
          </cell>
          <cell r="C215" t="str">
            <v>製造業</v>
          </cell>
        </row>
        <row r="216">
          <cell r="B216" t="str">
            <v>03</v>
          </cell>
          <cell r="C216" t="str">
            <v>製造業</v>
          </cell>
        </row>
        <row r="217">
          <cell r="B217" t="str">
            <v>03</v>
          </cell>
          <cell r="C217" t="str">
            <v>製造業</v>
          </cell>
        </row>
        <row r="218">
          <cell r="B218" t="str">
            <v>03</v>
          </cell>
          <cell r="C218" t="str">
            <v>製造業</v>
          </cell>
        </row>
        <row r="219">
          <cell r="B219" t="str">
            <v>03</v>
          </cell>
          <cell r="C219" t="str">
            <v>製造業</v>
          </cell>
        </row>
        <row r="220">
          <cell r="B220" t="str">
            <v>03</v>
          </cell>
          <cell r="C220" t="str">
            <v>製造業</v>
          </cell>
        </row>
        <row r="221">
          <cell r="B221" t="str">
            <v>03</v>
          </cell>
          <cell r="C221" t="str">
            <v>製造業</v>
          </cell>
        </row>
        <row r="222">
          <cell r="B222" t="str">
            <v>03</v>
          </cell>
          <cell r="C222" t="str">
            <v>製造業</v>
          </cell>
        </row>
        <row r="223">
          <cell r="B223" t="str">
            <v>03</v>
          </cell>
          <cell r="C223" t="str">
            <v>製造業</v>
          </cell>
        </row>
        <row r="224">
          <cell r="B224" t="str">
            <v>03</v>
          </cell>
          <cell r="C224" t="str">
            <v>製造業</v>
          </cell>
        </row>
        <row r="225">
          <cell r="B225" t="str">
            <v>03</v>
          </cell>
          <cell r="C225" t="str">
            <v>製造業</v>
          </cell>
        </row>
        <row r="226">
          <cell r="B226" t="str">
            <v>03</v>
          </cell>
          <cell r="C226" t="str">
            <v>製造業</v>
          </cell>
        </row>
        <row r="227">
          <cell r="B227" t="str">
            <v>03</v>
          </cell>
          <cell r="C227" t="str">
            <v>製造業</v>
          </cell>
        </row>
        <row r="228">
          <cell r="B228" t="str">
            <v>03</v>
          </cell>
          <cell r="C228" t="str">
            <v>製造業</v>
          </cell>
        </row>
        <row r="229">
          <cell r="B229" t="str">
            <v>03</v>
          </cell>
          <cell r="C229" t="str">
            <v>製造業</v>
          </cell>
        </row>
        <row r="230">
          <cell r="B230" t="str">
            <v>03</v>
          </cell>
          <cell r="C230" t="str">
            <v>製造業</v>
          </cell>
        </row>
        <row r="231">
          <cell r="B231" t="str">
            <v>03</v>
          </cell>
          <cell r="C231" t="str">
            <v>製造業</v>
          </cell>
        </row>
        <row r="232">
          <cell r="B232" t="str">
            <v>03</v>
          </cell>
          <cell r="C232" t="str">
            <v>製造業</v>
          </cell>
        </row>
        <row r="233">
          <cell r="B233" t="str">
            <v>03</v>
          </cell>
          <cell r="C233" t="str">
            <v>製造業</v>
          </cell>
        </row>
        <row r="234">
          <cell r="B234" t="str">
            <v>03</v>
          </cell>
          <cell r="C234" t="str">
            <v>製造業</v>
          </cell>
        </row>
        <row r="235">
          <cell r="B235" t="str">
            <v>03</v>
          </cell>
          <cell r="C235" t="str">
            <v>製造業</v>
          </cell>
        </row>
        <row r="236">
          <cell r="B236" t="str">
            <v>03</v>
          </cell>
          <cell r="C236" t="str">
            <v>製造業</v>
          </cell>
        </row>
        <row r="237">
          <cell r="B237" t="str">
            <v>03</v>
          </cell>
          <cell r="C237" t="str">
            <v>製造業</v>
          </cell>
        </row>
        <row r="238">
          <cell r="B238" t="str">
            <v>03</v>
          </cell>
          <cell r="C238" t="str">
            <v>製造業</v>
          </cell>
        </row>
        <row r="239">
          <cell r="B239" t="str">
            <v>03</v>
          </cell>
          <cell r="C239" t="str">
            <v>製造業</v>
          </cell>
        </row>
        <row r="240">
          <cell r="B240" t="str">
            <v>03</v>
          </cell>
          <cell r="C240" t="str">
            <v>製造業</v>
          </cell>
        </row>
        <row r="241">
          <cell r="B241" t="str">
            <v>03</v>
          </cell>
          <cell r="C241" t="str">
            <v>製造業</v>
          </cell>
        </row>
        <row r="242">
          <cell r="B242" t="str">
            <v>03</v>
          </cell>
          <cell r="C242" t="str">
            <v>製造業</v>
          </cell>
        </row>
        <row r="243">
          <cell r="B243" t="str">
            <v>03</v>
          </cell>
          <cell r="C243" t="str">
            <v>製造業</v>
          </cell>
        </row>
        <row r="244">
          <cell r="B244" t="str">
            <v>03</v>
          </cell>
          <cell r="C244" t="str">
            <v>製造業</v>
          </cell>
        </row>
        <row r="245">
          <cell r="B245" t="str">
            <v>03</v>
          </cell>
          <cell r="C245" t="str">
            <v>製造業</v>
          </cell>
        </row>
        <row r="246">
          <cell r="B246" t="str">
            <v>03</v>
          </cell>
          <cell r="C246" t="str">
            <v>製造業</v>
          </cell>
        </row>
        <row r="247">
          <cell r="B247" t="str">
            <v>03</v>
          </cell>
          <cell r="C247" t="str">
            <v>製造業</v>
          </cell>
        </row>
        <row r="248">
          <cell r="B248" t="str">
            <v>03</v>
          </cell>
          <cell r="C248" t="str">
            <v>製造業</v>
          </cell>
        </row>
        <row r="249">
          <cell r="B249" t="str">
            <v>03</v>
          </cell>
          <cell r="C249" t="str">
            <v>製造業</v>
          </cell>
        </row>
        <row r="250">
          <cell r="B250" t="str">
            <v>03</v>
          </cell>
          <cell r="C250" t="str">
            <v>製造業</v>
          </cell>
        </row>
        <row r="251">
          <cell r="B251" t="str">
            <v>03</v>
          </cell>
          <cell r="C251" t="str">
            <v>製造業</v>
          </cell>
        </row>
        <row r="252">
          <cell r="B252" t="str">
            <v>03</v>
          </cell>
          <cell r="C252" t="str">
            <v>製造業</v>
          </cell>
        </row>
        <row r="253">
          <cell r="B253" t="str">
            <v>03</v>
          </cell>
          <cell r="C253" t="str">
            <v>製造業</v>
          </cell>
        </row>
        <row r="254">
          <cell r="B254" t="str">
            <v>03</v>
          </cell>
          <cell r="C254" t="str">
            <v>製造業</v>
          </cell>
        </row>
        <row r="255">
          <cell r="B255" t="str">
            <v>03</v>
          </cell>
          <cell r="C255" t="str">
            <v>製造業</v>
          </cell>
        </row>
        <row r="256">
          <cell r="B256" t="str">
            <v>03</v>
          </cell>
          <cell r="C256" t="str">
            <v>製造業</v>
          </cell>
        </row>
        <row r="257">
          <cell r="B257" t="str">
            <v>03</v>
          </cell>
          <cell r="C257" t="str">
            <v>製造業</v>
          </cell>
        </row>
        <row r="258">
          <cell r="B258" t="str">
            <v>03</v>
          </cell>
          <cell r="C258" t="str">
            <v>製造業</v>
          </cell>
        </row>
        <row r="259">
          <cell r="B259" t="str">
            <v>03</v>
          </cell>
          <cell r="C259" t="str">
            <v>製造業</v>
          </cell>
        </row>
        <row r="260">
          <cell r="B260" t="str">
            <v>03</v>
          </cell>
          <cell r="C260" t="str">
            <v>製造業</v>
          </cell>
        </row>
        <row r="261">
          <cell r="B261" t="str">
            <v>03</v>
          </cell>
          <cell r="C261" t="str">
            <v>製造業</v>
          </cell>
        </row>
        <row r="262">
          <cell r="B262" t="str">
            <v>03</v>
          </cell>
          <cell r="C262" t="str">
            <v>製造業</v>
          </cell>
        </row>
        <row r="263">
          <cell r="B263" t="str">
            <v>03</v>
          </cell>
          <cell r="C263" t="str">
            <v>製造業</v>
          </cell>
        </row>
        <row r="264">
          <cell r="B264" t="str">
            <v>03</v>
          </cell>
          <cell r="C264" t="str">
            <v>製造業</v>
          </cell>
        </row>
        <row r="265">
          <cell r="B265" t="str">
            <v>03</v>
          </cell>
          <cell r="C265" t="str">
            <v>製造業</v>
          </cell>
        </row>
        <row r="266">
          <cell r="B266" t="str">
            <v>03</v>
          </cell>
          <cell r="C266" t="str">
            <v>製造業</v>
          </cell>
        </row>
        <row r="267">
          <cell r="B267" t="str">
            <v>03</v>
          </cell>
          <cell r="C267" t="str">
            <v>製造業</v>
          </cell>
        </row>
        <row r="268">
          <cell r="B268" t="str">
            <v>03</v>
          </cell>
          <cell r="C268" t="str">
            <v>製造業</v>
          </cell>
        </row>
        <row r="269">
          <cell r="B269" t="str">
            <v>03</v>
          </cell>
          <cell r="C269" t="str">
            <v>製造業</v>
          </cell>
        </row>
        <row r="270">
          <cell r="B270" t="str">
            <v>03</v>
          </cell>
          <cell r="C270" t="str">
            <v>製造業</v>
          </cell>
        </row>
        <row r="271">
          <cell r="B271" t="str">
            <v>03</v>
          </cell>
          <cell r="C271" t="str">
            <v>製造業</v>
          </cell>
        </row>
        <row r="272">
          <cell r="B272" t="str">
            <v>03</v>
          </cell>
          <cell r="C272" t="str">
            <v>製造業</v>
          </cell>
        </row>
        <row r="273">
          <cell r="B273" t="str">
            <v>03</v>
          </cell>
          <cell r="C273" t="str">
            <v>製造業</v>
          </cell>
        </row>
        <row r="274">
          <cell r="B274" t="str">
            <v>03</v>
          </cell>
          <cell r="C274" t="str">
            <v>製造業</v>
          </cell>
        </row>
        <row r="275">
          <cell r="B275" t="str">
            <v>03</v>
          </cell>
          <cell r="C275" t="str">
            <v>製造業</v>
          </cell>
        </row>
        <row r="276">
          <cell r="B276" t="str">
            <v>03</v>
          </cell>
          <cell r="C276" t="str">
            <v>製造業</v>
          </cell>
        </row>
        <row r="277">
          <cell r="B277" t="str">
            <v>03</v>
          </cell>
          <cell r="C277" t="str">
            <v>製造業</v>
          </cell>
        </row>
        <row r="278">
          <cell r="B278" t="str">
            <v>03</v>
          </cell>
          <cell r="C278" t="str">
            <v>製造業</v>
          </cell>
        </row>
        <row r="279">
          <cell r="B279" t="str">
            <v>03</v>
          </cell>
          <cell r="C279" t="str">
            <v>製造業</v>
          </cell>
        </row>
        <row r="280">
          <cell r="B280" t="str">
            <v>03</v>
          </cell>
          <cell r="C280" t="str">
            <v>製造業</v>
          </cell>
        </row>
        <row r="281">
          <cell r="B281" t="str">
            <v>03</v>
          </cell>
          <cell r="C281" t="str">
            <v>製造業</v>
          </cell>
        </row>
        <row r="282">
          <cell r="B282" t="str">
            <v>03</v>
          </cell>
          <cell r="C282" t="str">
            <v>製造業</v>
          </cell>
        </row>
        <row r="283">
          <cell r="B283" t="str">
            <v>03</v>
          </cell>
          <cell r="C283" t="str">
            <v>製造業</v>
          </cell>
        </row>
        <row r="284">
          <cell r="B284" t="str">
            <v>03</v>
          </cell>
          <cell r="C284" t="str">
            <v>製造業</v>
          </cell>
        </row>
        <row r="285">
          <cell r="B285" t="str">
            <v>03</v>
          </cell>
          <cell r="C285" t="str">
            <v>製造業</v>
          </cell>
        </row>
        <row r="286">
          <cell r="B286" t="str">
            <v>03</v>
          </cell>
          <cell r="C286" t="str">
            <v>製造業</v>
          </cell>
        </row>
        <row r="287">
          <cell r="B287" t="str">
            <v>03</v>
          </cell>
          <cell r="C287" t="str">
            <v>製造業</v>
          </cell>
        </row>
        <row r="288">
          <cell r="B288" t="str">
            <v>03</v>
          </cell>
          <cell r="C288" t="str">
            <v>製造業</v>
          </cell>
        </row>
        <row r="289">
          <cell r="B289" t="str">
            <v>03</v>
          </cell>
          <cell r="C289" t="str">
            <v>製造業</v>
          </cell>
        </row>
        <row r="290">
          <cell r="B290" t="str">
            <v>03</v>
          </cell>
          <cell r="C290" t="str">
            <v>製造業</v>
          </cell>
        </row>
        <row r="291">
          <cell r="B291" t="str">
            <v>03</v>
          </cell>
          <cell r="C291" t="str">
            <v>製造業</v>
          </cell>
        </row>
        <row r="292">
          <cell r="B292" t="str">
            <v>03</v>
          </cell>
          <cell r="C292" t="str">
            <v>製造業</v>
          </cell>
        </row>
        <row r="293">
          <cell r="B293" t="str">
            <v>03</v>
          </cell>
          <cell r="C293" t="str">
            <v>製造業</v>
          </cell>
        </row>
        <row r="294">
          <cell r="B294" t="str">
            <v>03</v>
          </cell>
          <cell r="C294" t="str">
            <v>製造業</v>
          </cell>
        </row>
        <row r="295">
          <cell r="B295" t="str">
            <v>03</v>
          </cell>
          <cell r="C295" t="str">
            <v>製造業</v>
          </cell>
        </row>
        <row r="296">
          <cell r="B296" t="str">
            <v>03</v>
          </cell>
          <cell r="C296" t="str">
            <v>製造業</v>
          </cell>
        </row>
        <row r="297">
          <cell r="B297" t="str">
            <v>03</v>
          </cell>
          <cell r="C297" t="str">
            <v>製造業</v>
          </cell>
        </row>
        <row r="298">
          <cell r="B298" t="str">
            <v>03</v>
          </cell>
          <cell r="C298" t="str">
            <v>製造業</v>
          </cell>
        </row>
        <row r="299">
          <cell r="B299" t="str">
            <v>03</v>
          </cell>
          <cell r="C299" t="str">
            <v>製造業</v>
          </cell>
        </row>
        <row r="300">
          <cell r="B300" t="str">
            <v>03</v>
          </cell>
          <cell r="C300" t="str">
            <v>製造業</v>
          </cell>
        </row>
        <row r="301">
          <cell r="B301" t="str">
            <v>03</v>
          </cell>
          <cell r="C301" t="str">
            <v>製造業</v>
          </cell>
        </row>
        <row r="302">
          <cell r="B302" t="str">
            <v>03</v>
          </cell>
          <cell r="C302" t="str">
            <v>製造業</v>
          </cell>
        </row>
        <row r="303">
          <cell r="B303" t="str">
            <v>03</v>
          </cell>
          <cell r="C303" t="str">
            <v>製造業</v>
          </cell>
        </row>
        <row r="304">
          <cell r="B304" t="str">
            <v>03</v>
          </cell>
          <cell r="C304" t="str">
            <v>製造業</v>
          </cell>
        </row>
        <row r="305">
          <cell r="B305" t="str">
            <v>03</v>
          </cell>
          <cell r="C305" t="str">
            <v>製造業</v>
          </cell>
        </row>
        <row r="306">
          <cell r="B306" t="str">
            <v>03</v>
          </cell>
          <cell r="C306" t="str">
            <v>製造業</v>
          </cell>
        </row>
        <row r="307">
          <cell r="B307" t="str">
            <v>03</v>
          </cell>
          <cell r="C307" t="str">
            <v>製造業</v>
          </cell>
        </row>
        <row r="308">
          <cell r="B308" t="str">
            <v>03</v>
          </cell>
          <cell r="C308" t="str">
            <v>製造業</v>
          </cell>
        </row>
        <row r="309">
          <cell r="B309" t="str">
            <v>03</v>
          </cell>
          <cell r="C309" t="str">
            <v>製造業</v>
          </cell>
        </row>
        <row r="310">
          <cell r="B310" t="str">
            <v>03</v>
          </cell>
          <cell r="C310" t="str">
            <v>製造業</v>
          </cell>
        </row>
        <row r="311">
          <cell r="B311" t="str">
            <v>03</v>
          </cell>
          <cell r="C311" t="str">
            <v>製造業</v>
          </cell>
        </row>
        <row r="312">
          <cell r="B312" t="str">
            <v>03</v>
          </cell>
          <cell r="C312" t="str">
            <v>製造業</v>
          </cell>
        </row>
        <row r="313">
          <cell r="B313" t="str">
            <v>03</v>
          </cell>
          <cell r="C313" t="str">
            <v>製造業</v>
          </cell>
        </row>
        <row r="314">
          <cell r="B314" t="str">
            <v>03</v>
          </cell>
          <cell r="C314" t="str">
            <v>製造業</v>
          </cell>
        </row>
        <row r="315">
          <cell r="B315" t="str">
            <v>03</v>
          </cell>
          <cell r="C315" t="str">
            <v>製造業</v>
          </cell>
        </row>
        <row r="316">
          <cell r="B316" t="str">
            <v>03</v>
          </cell>
          <cell r="C316" t="str">
            <v>製造業</v>
          </cell>
        </row>
        <row r="317">
          <cell r="B317" t="str">
            <v>03</v>
          </cell>
          <cell r="C317" t="str">
            <v>製造業</v>
          </cell>
        </row>
        <row r="318">
          <cell r="B318" t="str">
            <v>03</v>
          </cell>
          <cell r="C318" t="str">
            <v>製造業</v>
          </cell>
        </row>
        <row r="319">
          <cell r="B319" t="str">
            <v>03</v>
          </cell>
          <cell r="C319" t="str">
            <v>製造業</v>
          </cell>
        </row>
        <row r="320">
          <cell r="B320" t="str">
            <v>03</v>
          </cell>
          <cell r="C320" t="str">
            <v>製造業</v>
          </cell>
        </row>
        <row r="321">
          <cell r="B321" t="str">
            <v>03</v>
          </cell>
          <cell r="C321" t="str">
            <v>製造業</v>
          </cell>
        </row>
        <row r="322">
          <cell r="B322" t="str">
            <v>03</v>
          </cell>
          <cell r="C322" t="str">
            <v>製造業</v>
          </cell>
        </row>
        <row r="323">
          <cell r="B323" t="str">
            <v>03</v>
          </cell>
          <cell r="C323" t="str">
            <v>製造業</v>
          </cell>
        </row>
        <row r="324">
          <cell r="B324" t="str">
            <v>03</v>
          </cell>
          <cell r="C324" t="str">
            <v>製造業</v>
          </cell>
        </row>
        <row r="325">
          <cell r="B325" t="str">
            <v>03</v>
          </cell>
          <cell r="C325" t="str">
            <v>製造業</v>
          </cell>
        </row>
        <row r="326">
          <cell r="B326" t="str">
            <v>03</v>
          </cell>
          <cell r="C326" t="str">
            <v>製造業</v>
          </cell>
        </row>
        <row r="327">
          <cell r="B327" t="str">
            <v>03</v>
          </cell>
          <cell r="C327" t="str">
            <v>製造業</v>
          </cell>
        </row>
        <row r="328">
          <cell r="B328" t="str">
            <v>03</v>
          </cell>
          <cell r="C328" t="str">
            <v>製造業</v>
          </cell>
        </row>
        <row r="329">
          <cell r="B329" t="str">
            <v>03</v>
          </cell>
          <cell r="C329" t="str">
            <v>製造業</v>
          </cell>
        </row>
        <row r="330">
          <cell r="B330" t="str">
            <v>03</v>
          </cell>
          <cell r="C330" t="str">
            <v>製造業</v>
          </cell>
        </row>
        <row r="331">
          <cell r="B331" t="str">
            <v>03</v>
          </cell>
          <cell r="C331" t="str">
            <v>製造業</v>
          </cell>
        </row>
        <row r="332">
          <cell r="B332" t="str">
            <v>03</v>
          </cell>
          <cell r="C332" t="str">
            <v>製造業</v>
          </cell>
        </row>
        <row r="333">
          <cell r="B333" t="str">
            <v>03</v>
          </cell>
          <cell r="C333" t="str">
            <v>製造業</v>
          </cell>
        </row>
        <row r="334">
          <cell r="B334" t="str">
            <v>03</v>
          </cell>
          <cell r="C334" t="str">
            <v>製造業</v>
          </cell>
        </row>
        <row r="335">
          <cell r="B335" t="str">
            <v>03</v>
          </cell>
          <cell r="C335" t="str">
            <v>製造業</v>
          </cell>
        </row>
        <row r="336">
          <cell r="B336" t="str">
            <v>03</v>
          </cell>
          <cell r="C336" t="str">
            <v>製造業</v>
          </cell>
        </row>
        <row r="337">
          <cell r="B337" t="str">
            <v>03</v>
          </cell>
          <cell r="C337" t="str">
            <v>製造業</v>
          </cell>
        </row>
        <row r="338">
          <cell r="B338" t="str">
            <v>03</v>
          </cell>
          <cell r="C338" t="str">
            <v>製造業</v>
          </cell>
        </row>
        <row r="339">
          <cell r="B339" t="str">
            <v>03</v>
          </cell>
          <cell r="C339" t="str">
            <v>製造業</v>
          </cell>
        </row>
        <row r="340">
          <cell r="B340" t="str">
            <v>03</v>
          </cell>
          <cell r="C340" t="str">
            <v>製造業</v>
          </cell>
        </row>
        <row r="341">
          <cell r="B341" t="str">
            <v>03</v>
          </cell>
          <cell r="C341" t="str">
            <v>製造業</v>
          </cell>
        </row>
        <row r="342">
          <cell r="B342" t="str">
            <v>03</v>
          </cell>
          <cell r="C342" t="str">
            <v>製造業</v>
          </cell>
        </row>
        <row r="343">
          <cell r="B343" t="str">
            <v>03</v>
          </cell>
          <cell r="C343" t="str">
            <v>製造業</v>
          </cell>
        </row>
        <row r="344">
          <cell r="B344" t="str">
            <v>03</v>
          </cell>
          <cell r="C344" t="str">
            <v>製造業</v>
          </cell>
        </row>
        <row r="345">
          <cell r="B345" t="str">
            <v>03</v>
          </cell>
          <cell r="C345" t="str">
            <v>製造業</v>
          </cell>
        </row>
        <row r="346">
          <cell r="B346" t="str">
            <v>03</v>
          </cell>
          <cell r="C346" t="str">
            <v>製造業</v>
          </cell>
        </row>
        <row r="347">
          <cell r="B347" t="str">
            <v>03</v>
          </cell>
          <cell r="C347" t="str">
            <v>製造業</v>
          </cell>
        </row>
        <row r="348">
          <cell r="B348" t="str">
            <v>03</v>
          </cell>
          <cell r="C348" t="str">
            <v>製造業</v>
          </cell>
        </row>
        <row r="349">
          <cell r="B349" t="str">
            <v>03</v>
          </cell>
          <cell r="C349" t="str">
            <v>製造業</v>
          </cell>
        </row>
        <row r="350">
          <cell r="B350" t="str">
            <v>03</v>
          </cell>
          <cell r="C350" t="str">
            <v>製造業</v>
          </cell>
        </row>
        <row r="351">
          <cell r="B351" t="str">
            <v>03</v>
          </cell>
          <cell r="C351" t="str">
            <v>製造業</v>
          </cell>
        </row>
        <row r="352">
          <cell r="B352" t="str">
            <v>03</v>
          </cell>
          <cell r="C352" t="str">
            <v>製造業</v>
          </cell>
        </row>
        <row r="353">
          <cell r="B353" t="str">
            <v>03</v>
          </cell>
          <cell r="C353" t="str">
            <v>製造業</v>
          </cell>
        </row>
        <row r="354">
          <cell r="B354" t="str">
            <v>03</v>
          </cell>
          <cell r="C354" t="str">
            <v>製造業</v>
          </cell>
        </row>
        <row r="355">
          <cell r="B355" t="str">
            <v>03</v>
          </cell>
          <cell r="C355" t="str">
            <v>製造業</v>
          </cell>
        </row>
        <row r="356">
          <cell r="B356" t="str">
            <v>03</v>
          </cell>
          <cell r="C356" t="str">
            <v>製造業</v>
          </cell>
        </row>
        <row r="357">
          <cell r="B357" t="str">
            <v>03</v>
          </cell>
          <cell r="C357" t="str">
            <v>製造業</v>
          </cell>
        </row>
        <row r="358">
          <cell r="B358" t="str">
            <v>03</v>
          </cell>
          <cell r="C358" t="str">
            <v>製造業</v>
          </cell>
        </row>
        <row r="359">
          <cell r="B359" t="str">
            <v>03</v>
          </cell>
          <cell r="C359" t="str">
            <v>製造業</v>
          </cell>
        </row>
        <row r="360">
          <cell r="B360" t="str">
            <v>03</v>
          </cell>
          <cell r="C360" t="str">
            <v>製造業</v>
          </cell>
        </row>
        <row r="361">
          <cell r="B361" t="str">
            <v>03</v>
          </cell>
          <cell r="C361" t="str">
            <v>製造業</v>
          </cell>
        </row>
        <row r="362">
          <cell r="B362" t="str">
            <v>03</v>
          </cell>
          <cell r="C362" t="str">
            <v>製造業</v>
          </cell>
        </row>
        <row r="363">
          <cell r="B363" t="str">
            <v>03</v>
          </cell>
          <cell r="C363" t="str">
            <v>製造業</v>
          </cell>
        </row>
        <row r="364">
          <cell r="B364" t="str">
            <v>03</v>
          </cell>
          <cell r="C364" t="str">
            <v>製造業</v>
          </cell>
        </row>
        <row r="365">
          <cell r="B365" t="str">
            <v>03</v>
          </cell>
          <cell r="C365" t="str">
            <v>製造業</v>
          </cell>
        </row>
        <row r="366">
          <cell r="B366" t="str">
            <v>03</v>
          </cell>
          <cell r="C366" t="str">
            <v>製造業</v>
          </cell>
        </row>
        <row r="367">
          <cell r="B367" t="str">
            <v>03</v>
          </cell>
          <cell r="C367" t="str">
            <v>製造業</v>
          </cell>
        </row>
        <row r="368">
          <cell r="B368" t="str">
            <v>03</v>
          </cell>
          <cell r="C368" t="str">
            <v>製造業</v>
          </cell>
        </row>
        <row r="369">
          <cell r="B369" t="str">
            <v>03</v>
          </cell>
          <cell r="C369" t="str">
            <v>製造業</v>
          </cell>
        </row>
        <row r="370">
          <cell r="B370" t="str">
            <v>03</v>
          </cell>
          <cell r="C370" t="str">
            <v>製造業</v>
          </cell>
        </row>
        <row r="371">
          <cell r="B371" t="str">
            <v>03</v>
          </cell>
          <cell r="C371" t="str">
            <v>製造業</v>
          </cell>
        </row>
        <row r="372">
          <cell r="B372" t="str">
            <v>03</v>
          </cell>
          <cell r="C372" t="str">
            <v>製造業</v>
          </cell>
        </row>
        <row r="373">
          <cell r="B373" t="str">
            <v>03</v>
          </cell>
          <cell r="C373" t="str">
            <v>製造業</v>
          </cell>
        </row>
        <row r="374">
          <cell r="B374" t="str">
            <v>03</v>
          </cell>
          <cell r="C374" t="str">
            <v>製造業</v>
          </cell>
        </row>
        <row r="375">
          <cell r="B375" t="str">
            <v>03</v>
          </cell>
          <cell r="C375" t="str">
            <v>製造業</v>
          </cell>
        </row>
        <row r="376">
          <cell r="B376" t="str">
            <v>03</v>
          </cell>
          <cell r="C376" t="str">
            <v>製造業</v>
          </cell>
        </row>
        <row r="377">
          <cell r="B377" t="str">
            <v>03</v>
          </cell>
          <cell r="C377" t="str">
            <v>製造業</v>
          </cell>
        </row>
        <row r="378">
          <cell r="B378" t="str">
            <v>03</v>
          </cell>
          <cell r="C378" t="str">
            <v>製造業</v>
          </cell>
        </row>
        <row r="379">
          <cell r="B379" t="str">
            <v>03</v>
          </cell>
          <cell r="C379" t="str">
            <v>製造業</v>
          </cell>
        </row>
        <row r="380">
          <cell r="B380" t="str">
            <v>03</v>
          </cell>
          <cell r="C380" t="str">
            <v>製造業</v>
          </cell>
        </row>
        <row r="381">
          <cell r="B381" t="str">
            <v>03</v>
          </cell>
          <cell r="C381" t="str">
            <v>製造業</v>
          </cell>
        </row>
        <row r="382">
          <cell r="B382" t="str">
            <v>03</v>
          </cell>
          <cell r="C382" t="str">
            <v>製造業</v>
          </cell>
        </row>
        <row r="383">
          <cell r="B383" t="str">
            <v>03</v>
          </cell>
          <cell r="C383" t="str">
            <v>製造業</v>
          </cell>
        </row>
        <row r="384">
          <cell r="B384" t="str">
            <v>03</v>
          </cell>
          <cell r="C384" t="str">
            <v>製造業</v>
          </cell>
        </row>
        <row r="385">
          <cell r="B385" t="str">
            <v>03</v>
          </cell>
          <cell r="C385" t="str">
            <v>製造業</v>
          </cell>
        </row>
        <row r="386">
          <cell r="B386" t="str">
            <v>03</v>
          </cell>
          <cell r="C386" t="str">
            <v>製造業</v>
          </cell>
        </row>
        <row r="387">
          <cell r="B387" t="str">
            <v>03</v>
          </cell>
          <cell r="C387" t="str">
            <v>製造業</v>
          </cell>
        </row>
        <row r="388">
          <cell r="B388" t="str">
            <v>03</v>
          </cell>
          <cell r="C388" t="str">
            <v>製造業</v>
          </cell>
        </row>
        <row r="389">
          <cell r="B389" t="str">
            <v>03</v>
          </cell>
          <cell r="C389" t="str">
            <v>製造業</v>
          </cell>
        </row>
        <row r="390">
          <cell r="B390" t="str">
            <v>03</v>
          </cell>
          <cell r="C390" t="str">
            <v>製造業</v>
          </cell>
        </row>
        <row r="391">
          <cell r="B391" t="str">
            <v>03</v>
          </cell>
          <cell r="C391" t="str">
            <v>製造業</v>
          </cell>
        </row>
        <row r="392">
          <cell r="B392" t="str">
            <v>03</v>
          </cell>
          <cell r="C392" t="str">
            <v>製造業</v>
          </cell>
        </row>
        <row r="393">
          <cell r="B393" t="str">
            <v>04</v>
          </cell>
          <cell r="C393" t="str">
            <v>建設</v>
          </cell>
        </row>
        <row r="394">
          <cell r="B394" t="str">
            <v>04</v>
          </cell>
          <cell r="C394" t="str">
            <v>建設</v>
          </cell>
        </row>
        <row r="395">
          <cell r="B395" t="str">
            <v>04</v>
          </cell>
          <cell r="C395" t="str">
            <v>建設</v>
          </cell>
        </row>
        <row r="396">
          <cell r="B396" t="str">
            <v>04</v>
          </cell>
          <cell r="C396" t="str">
            <v>建設</v>
          </cell>
        </row>
        <row r="397">
          <cell r="B397" t="str">
            <v>04</v>
          </cell>
          <cell r="C397" t="str">
            <v>建設</v>
          </cell>
        </row>
        <row r="398">
          <cell r="B398" t="str">
            <v>04</v>
          </cell>
          <cell r="C398" t="str">
            <v>建設</v>
          </cell>
        </row>
        <row r="399">
          <cell r="B399" t="str">
            <v>04</v>
          </cell>
          <cell r="C399" t="str">
            <v>建設</v>
          </cell>
        </row>
        <row r="400">
          <cell r="B400" t="str">
            <v>04</v>
          </cell>
          <cell r="C400" t="str">
            <v>建設</v>
          </cell>
        </row>
        <row r="401">
          <cell r="B401" t="str">
            <v>04</v>
          </cell>
          <cell r="C401" t="str">
            <v>建設</v>
          </cell>
        </row>
        <row r="402">
          <cell r="B402" t="str">
            <v>04</v>
          </cell>
          <cell r="C402" t="str">
            <v>建設</v>
          </cell>
        </row>
        <row r="403">
          <cell r="B403" t="str">
            <v>04</v>
          </cell>
          <cell r="C403" t="str">
            <v>建設</v>
          </cell>
        </row>
        <row r="404">
          <cell r="B404" t="str">
            <v>04</v>
          </cell>
          <cell r="C404" t="str">
            <v>建設</v>
          </cell>
        </row>
        <row r="405">
          <cell r="B405" t="str">
            <v>05</v>
          </cell>
          <cell r="C405" t="str">
            <v>電力･ガス･水道</v>
          </cell>
        </row>
        <row r="406">
          <cell r="B406" t="str">
            <v>05</v>
          </cell>
          <cell r="C406" t="str">
            <v>電力･ガス･水道</v>
          </cell>
        </row>
        <row r="407">
          <cell r="B407" t="str">
            <v>05</v>
          </cell>
          <cell r="C407" t="str">
            <v>電力･ガス･水道</v>
          </cell>
        </row>
        <row r="408">
          <cell r="B408" t="str">
            <v>05</v>
          </cell>
          <cell r="C408" t="str">
            <v>電力･ガス･水道</v>
          </cell>
        </row>
        <row r="409">
          <cell r="B409" t="str">
            <v>05</v>
          </cell>
          <cell r="C409" t="str">
            <v>電力･ガス･水道</v>
          </cell>
        </row>
        <row r="410">
          <cell r="B410" t="str">
            <v>05</v>
          </cell>
          <cell r="C410" t="str">
            <v>電力･ガス･水道</v>
          </cell>
        </row>
        <row r="411">
          <cell r="B411" t="str">
            <v>05</v>
          </cell>
          <cell r="C411" t="str">
            <v>電力･ガス･水道</v>
          </cell>
        </row>
        <row r="412">
          <cell r="B412" t="str">
            <v>05</v>
          </cell>
          <cell r="C412" t="str">
            <v>電力･ガス･水道</v>
          </cell>
        </row>
        <row r="413">
          <cell r="B413" t="str">
            <v>05</v>
          </cell>
          <cell r="C413" t="str">
            <v>電力･ガス･水道</v>
          </cell>
        </row>
        <row r="414">
          <cell r="B414" t="str">
            <v>06</v>
          </cell>
          <cell r="C414" t="str">
            <v>商業</v>
          </cell>
        </row>
        <row r="415">
          <cell r="B415" t="str">
            <v>06</v>
          </cell>
          <cell r="C415" t="str">
            <v>商業</v>
          </cell>
        </row>
        <row r="416">
          <cell r="B416" t="str">
            <v>07</v>
          </cell>
          <cell r="C416" t="str">
            <v>金融･保険</v>
          </cell>
        </row>
        <row r="417">
          <cell r="B417" t="str">
            <v>07</v>
          </cell>
          <cell r="C417" t="str">
            <v>金融･保険</v>
          </cell>
        </row>
        <row r="418">
          <cell r="B418" t="str">
            <v>07</v>
          </cell>
          <cell r="C418" t="str">
            <v>金融･保険</v>
          </cell>
        </row>
        <row r="419">
          <cell r="B419" t="str">
            <v>07</v>
          </cell>
          <cell r="C419" t="str">
            <v>金融･保険</v>
          </cell>
        </row>
        <row r="420">
          <cell r="B420" t="str">
            <v>07</v>
          </cell>
          <cell r="C420" t="str">
            <v>金融･保険</v>
          </cell>
        </row>
        <row r="421">
          <cell r="B421" t="str">
            <v>07</v>
          </cell>
          <cell r="C421" t="str">
            <v>金融･保険</v>
          </cell>
        </row>
        <row r="422">
          <cell r="B422" t="str">
            <v>08</v>
          </cell>
          <cell r="C422" t="str">
            <v>不動産</v>
          </cell>
        </row>
        <row r="423">
          <cell r="B423" t="str">
            <v>08</v>
          </cell>
          <cell r="C423" t="str">
            <v>不動産</v>
          </cell>
        </row>
        <row r="424">
          <cell r="B424" t="str">
            <v>08</v>
          </cell>
          <cell r="C424" t="str">
            <v>不動産</v>
          </cell>
        </row>
        <row r="425">
          <cell r="B425" t="str">
            <v>08</v>
          </cell>
          <cell r="C425" t="str">
            <v>不動産</v>
          </cell>
        </row>
        <row r="426">
          <cell r="B426" t="str">
            <v>09</v>
          </cell>
          <cell r="C426" t="str">
            <v>運輸</v>
          </cell>
        </row>
        <row r="427">
          <cell r="B427" t="str">
            <v>09</v>
          </cell>
          <cell r="C427" t="str">
            <v>運輸</v>
          </cell>
        </row>
        <row r="428">
          <cell r="B428" t="str">
            <v>09</v>
          </cell>
          <cell r="C428" t="str">
            <v>運輸</v>
          </cell>
        </row>
        <row r="429">
          <cell r="B429" t="str">
            <v>09</v>
          </cell>
          <cell r="C429" t="str">
            <v>運輸</v>
          </cell>
        </row>
        <row r="430">
          <cell r="B430" t="str">
            <v>09</v>
          </cell>
          <cell r="C430" t="str">
            <v>運輸</v>
          </cell>
        </row>
        <row r="431">
          <cell r="B431" t="str">
            <v>09</v>
          </cell>
          <cell r="C431" t="str">
            <v>運輸</v>
          </cell>
        </row>
        <row r="432">
          <cell r="B432" t="str">
            <v>09</v>
          </cell>
          <cell r="C432" t="str">
            <v>運輸</v>
          </cell>
        </row>
        <row r="433">
          <cell r="B433" t="str">
            <v>09</v>
          </cell>
          <cell r="C433" t="str">
            <v>運輸</v>
          </cell>
        </row>
        <row r="434">
          <cell r="B434" t="str">
            <v>09</v>
          </cell>
          <cell r="C434" t="str">
            <v>運輸</v>
          </cell>
        </row>
        <row r="435">
          <cell r="B435" t="str">
            <v>09</v>
          </cell>
          <cell r="C435" t="str">
            <v>運輸</v>
          </cell>
        </row>
        <row r="436">
          <cell r="B436" t="str">
            <v>09</v>
          </cell>
          <cell r="C436" t="str">
            <v>運輸</v>
          </cell>
        </row>
        <row r="437">
          <cell r="B437" t="str">
            <v>09</v>
          </cell>
          <cell r="C437" t="str">
            <v>運輸</v>
          </cell>
        </row>
        <row r="438">
          <cell r="B438" t="str">
            <v>09</v>
          </cell>
          <cell r="C438" t="str">
            <v>運輸</v>
          </cell>
        </row>
        <row r="439">
          <cell r="B439" t="str">
            <v>09</v>
          </cell>
          <cell r="C439" t="str">
            <v>運輸</v>
          </cell>
        </row>
        <row r="440">
          <cell r="B440" t="str">
            <v>09</v>
          </cell>
          <cell r="C440" t="str">
            <v>運輸</v>
          </cell>
        </row>
        <row r="441">
          <cell r="B441" t="str">
            <v>09</v>
          </cell>
          <cell r="C441" t="str">
            <v>運輸</v>
          </cell>
        </row>
        <row r="442">
          <cell r="B442" t="str">
            <v>09</v>
          </cell>
          <cell r="C442" t="str">
            <v>運輸</v>
          </cell>
        </row>
        <row r="443">
          <cell r="B443" t="str">
            <v>09</v>
          </cell>
          <cell r="C443" t="str">
            <v>運輸</v>
          </cell>
        </row>
        <row r="444">
          <cell r="B444" t="str">
            <v>09</v>
          </cell>
          <cell r="C444" t="str">
            <v>運輸</v>
          </cell>
        </row>
        <row r="445">
          <cell r="B445" t="str">
            <v>09</v>
          </cell>
          <cell r="C445" t="str">
            <v>運輸</v>
          </cell>
        </row>
        <row r="446">
          <cell r="B446" t="str">
            <v>09</v>
          </cell>
          <cell r="C446" t="str">
            <v>運輸</v>
          </cell>
        </row>
        <row r="447">
          <cell r="B447" t="str">
            <v>09</v>
          </cell>
          <cell r="C447" t="str">
            <v>運輸</v>
          </cell>
        </row>
        <row r="448">
          <cell r="B448" t="str">
            <v>09</v>
          </cell>
          <cell r="C448" t="str">
            <v>運輸</v>
          </cell>
        </row>
        <row r="449">
          <cell r="B449" t="str">
            <v>09</v>
          </cell>
          <cell r="C449" t="str">
            <v>運輸</v>
          </cell>
        </row>
        <row r="450">
          <cell r="B450" t="str">
            <v>09</v>
          </cell>
          <cell r="C450" t="str">
            <v>運輸</v>
          </cell>
        </row>
        <row r="451">
          <cell r="B451" t="str">
            <v>10</v>
          </cell>
          <cell r="C451" t="str">
            <v>情報通信　　　　　　　　　　　</v>
          </cell>
        </row>
        <row r="452">
          <cell r="B452" t="str">
            <v>10</v>
          </cell>
          <cell r="C452" t="str">
            <v>情報通信　　　　　　　　　　　</v>
          </cell>
        </row>
        <row r="453">
          <cell r="B453" t="str">
            <v>10</v>
          </cell>
          <cell r="C453" t="str">
            <v>情報通信　　　　　　　　　　　</v>
          </cell>
        </row>
        <row r="454">
          <cell r="B454" t="str">
            <v>10</v>
          </cell>
          <cell r="C454" t="str">
            <v>情報通信　　　　　　　　　　　</v>
          </cell>
        </row>
        <row r="455">
          <cell r="B455" t="str">
            <v>10</v>
          </cell>
          <cell r="C455" t="str">
            <v>情報通信　　　　　　　　　　　</v>
          </cell>
        </row>
        <row r="456">
          <cell r="B456" t="str">
            <v>10</v>
          </cell>
          <cell r="C456" t="str">
            <v>情報通信　　　　　　　　　　　</v>
          </cell>
        </row>
        <row r="457">
          <cell r="B457" t="str">
            <v>10</v>
          </cell>
          <cell r="C457" t="str">
            <v>情報通信　　　　　　　　　　　</v>
          </cell>
        </row>
        <row r="458">
          <cell r="B458" t="str">
            <v>10</v>
          </cell>
          <cell r="C458" t="str">
            <v>情報通信　　　　　　　　　　　</v>
          </cell>
        </row>
        <row r="459">
          <cell r="B459" t="str">
            <v>10</v>
          </cell>
          <cell r="C459" t="str">
            <v>情報通信　　　　　　　　　　　</v>
          </cell>
        </row>
        <row r="460">
          <cell r="B460" t="str">
            <v>10</v>
          </cell>
          <cell r="C460" t="str">
            <v>情報通信　　　　　　　　　　　</v>
          </cell>
        </row>
        <row r="461">
          <cell r="B461" t="str">
            <v>10</v>
          </cell>
          <cell r="C461" t="str">
            <v>情報通信　　　　　　　　　　　</v>
          </cell>
        </row>
        <row r="462">
          <cell r="B462" t="str">
            <v>10</v>
          </cell>
          <cell r="C462" t="str">
            <v>情報通信　　　　　　　　　　　</v>
          </cell>
        </row>
        <row r="463">
          <cell r="B463" t="str">
            <v>10</v>
          </cell>
          <cell r="C463" t="str">
            <v>情報通信　　　　　　　　　　　</v>
          </cell>
        </row>
        <row r="464">
          <cell r="B464" t="str">
            <v>10</v>
          </cell>
          <cell r="C464" t="str">
            <v>情報通信　　　　　　　　　　　</v>
          </cell>
        </row>
        <row r="465">
          <cell r="B465" t="str">
            <v>10</v>
          </cell>
          <cell r="C465" t="str">
            <v>情報通信　　　　　　　　　　　</v>
          </cell>
        </row>
        <row r="466">
          <cell r="B466" t="str">
            <v>11</v>
          </cell>
          <cell r="C466" t="str">
            <v>公務</v>
          </cell>
        </row>
        <row r="467">
          <cell r="B467" t="str">
            <v>11</v>
          </cell>
          <cell r="C467" t="str">
            <v>公務</v>
          </cell>
        </row>
        <row r="468">
          <cell r="B468" t="str">
            <v>12</v>
          </cell>
          <cell r="C468" t="str">
            <v>サービス</v>
          </cell>
        </row>
        <row r="469">
          <cell r="B469" t="str">
            <v>12</v>
          </cell>
          <cell r="C469" t="str">
            <v>サービス</v>
          </cell>
        </row>
        <row r="470">
          <cell r="B470" t="str">
            <v>12</v>
          </cell>
          <cell r="C470" t="str">
            <v>サービス</v>
          </cell>
        </row>
        <row r="471">
          <cell r="B471" t="str">
            <v>12</v>
          </cell>
          <cell r="C471" t="str">
            <v>サービス</v>
          </cell>
        </row>
        <row r="472">
          <cell r="B472" t="str">
            <v>12</v>
          </cell>
          <cell r="C472" t="str">
            <v>サービス</v>
          </cell>
        </row>
        <row r="473">
          <cell r="B473" t="str">
            <v>12</v>
          </cell>
          <cell r="C473" t="str">
            <v>サービス</v>
          </cell>
        </row>
        <row r="474">
          <cell r="B474" t="str">
            <v>12</v>
          </cell>
          <cell r="C474" t="str">
            <v>サービス</v>
          </cell>
        </row>
        <row r="475">
          <cell r="B475" t="str">
            <v>12</v>
          </cell>
          <cell r="C475" t="str">
            <v>サービス</v>
          </cell>
        </row>
        <row r="476">
          <cell r="B476" t="str">
            <v>12</v>
          </cell>
          <cell r="C476" t="str">
            <v>サービス</v>
          </cell>
        </row>
        <row r="477">
          <cell r="B477" t="str">
            <v>12</v>
          </cell>
          <cell r="C477" t="str">
            <v>サービス</v>
          </cell>
        </row>
        <row r="478">
          <cell r="B478" t="str">
            <v>12</v>
          </cell>
          <cell r="C478" t="str">
            <v>サービス</v>
          </cell>
        </row>
        <row r="479">
          <cell r="B479" t="str">
            <v>12</v>
          </cell>
          <cell r="C479" t="str">
            <v>サービス</v>
          </cell>
        </row>
        <row r="480">
          <cell r="B480" t="str">
            <v>12</v>
          </cell>
          <cell r="C480" t="str">
            <v>サービス</v>
          </cell>
        </row>
        <row r="481">
          <cell r="B481" t="str">
            <v>12</v>
          </cell>
          <cell r="C481" t="str">
            <v>サービス</v>
          </cell>
        </row>
        <row r="482">
          <cell r="B482" t="str">
            <v>12</v>
          </cell>
          <cell r="C482" t="str">
            <v>サービス</v>
          </cell>
        </row>
        <row r="483">
          <cell r="B483" t="str">
            <v>12</v>
          </cell>
          <cell r="C483" t="str">
            <v>サービス</v>
          </cell>
        </row>
        <row r="484">
          <cell r="B484" t="str">
            <v>12</v>
          </cell>
          <cell r="C484" t="str">
            <v>サービス</v>
          </cell>
        </row>
        <row r="485">
          <cell r="B485" t="str">
            <v>12</v>
          </cell>
          <cell r="C485" t="str">
            <v>サービス</v>
          </cell>
        </row>
        <row r="486">
          <cell r="B486" t="str">
            <v>12</v>
          </cell>
          <cell r="C486" t="str">
            <v>サービス</v>
          </cell>
        </row>
        <row r="487">
          <cell r="B487" t="str">
            <v>12</v>
          </cell>
          <cell r="C487" t="str">
            <v>サービス</v>
          </cell>
        </row>
        <row r="488">
          <cell r="B488" t="str">
            <v>12</v>
          </cell>
          <cell r="C488" t="str">
            <v>サービス</v>
          </cell>
        </row>
        <row r="489">
          <cell r="B489" t="str">
            <v>12</v>
          </cell>
          <cell r="C489" t="str">
            <v>サービス</v>
          </cell>
        </row>
        <row r="490">
          <cell r="B490" t="str">
            <v>12</v>
          </cell>
          <cell r="C490" t="str">
            <v>サービス</v>
          </cell>
        </row>
        <row r="491">
          <cell r="B491" t="str">
            <v>12</v>
          </cell>
          <cell r="C491" t="str">
            <v>サービス</v>
          </cell>
        </row>
        <row r="492">
          <cell r="B492" t="str">
            <v>12</v>
          </cell>
          <cell r="C492" t="str">
            <v>サービス</v>
          </cell>
        </row>
        <row r="493">
          <cell r="B493" t="str">
            <v>12</v>
          </cell>
          <cell r="C493" t="str">
            <v>サービス</v>
          </cell>
        </row>
        <row r="494">
          <cell r="B494" t="str">
            <v>12</v>
          </cell>
          <cell r="C494" t="str">
            <v>サービス</v>
          </cell>
        </row>
        <row r="495">
          <cell r="B495" t="str">
            <v>12</v>
          </cell>
          <cell r="C495" t="str">
            <v>サービス</v>
          </cell>
        </row>
        <row r="496">
          <cell r="B496" t="str">
            <v>12</v>
          </cell>
          <cell r="C496" t="str">
            <v>サービス</v>
          </cell>
        </row>
        <row r="497">
          <cell r="B497" t="str">
            <v>12</v>
          </cell>
          <cell r="C497" t="str">
            <v>サービス</v>
          </cell>
        </row>
        <row r="498">
          <cell r="B498" t="str">
            <v>12</v>
          </cell>
          <cell r="C498" t="str">
            <v>サービス</v>
          </cell>
        </row>
        <row r="499">
          <cell r="B499" t="str">
            <v>12</v>
          </cell>
          <cell r="C499" t="str">
            <v>サービス</v>
          </cell>
        </row>
        <row r="500">
          <cell r="B500" t="str">
            <v>12</v>
          </cell>
          <cell r="C500" t="str">
            <v>サービス</v>
          </cell>
        </row>
        <row r="501">
          <cell r="B501" t="str">
            <v>12</v>
          </cell>
          <cell r="C501" t="str">
            <v>サービス</v>
          </cell>
        </row>
        <row r="502">
          <cell r="B502" t="str">
            <v>12</v>
          </cell>
          <cell r="C502" t="str">
            <v>サービス</v>
          </cell>
        </row>
        <row r="503">
          <cell r="B503" t="str">
            <v>12</v>
          </cell>
          <cell r="C503" t="str">
            <v>サービス</v>
          </cell>
        </row>
        <row r="504">
          <cell r="B504" t="str">
            <v>12</v>
          </cell>
          <cell r="C504" t="str">
            <v>サービス</v>
          </cell>
        </row>
        <row r="505">
          <cell r="B505" t="str">
            <v>12</v>
          </cell>
          <cell r="C505" t="str">
            <v>サービス</v>
          </cell>
        </row>
        <row r="506">
          <cell r="B506" t="str">
            <v>12</v>
          </cell>
          <cell r="C506" t="str">
            <v>サービス</v>
          </cell>
        </row>
        <row r="507">
          <cell r="B507" t="str">
            <v>12</v>
          </cell>
          <cell r="C507" t="str">
            <v>サービス</v>
          </cell>
        </row>
        <row r="508">
          <cell r="B508" t="str">
            <v>12</v>
          </cell>
          <cell r="C508" t="str">
            <v>サービス</v>
          </cell>
        </row>
        <row r="509">
          <cell r="B509" t="str">
            <v>12</v>
          </cell>
          <cell r="C509" t="str">
            <v>サービス</v>
          </cell>
        </row>
        <row r="510">
          <cell r="B510" t="str">
            <v>12</v>
          </cell>
          <cell r="C510" t="str">
            <v>サービス</v>
          </cell>
        </row>
        <row r="511">
          <cell r="B511" t="str">
            <v>12</v>
          </cell>
          <cell r="C511" t="str">
            <v>サービス</v>
          </cell>
        </row>
        <row r="512">
          <cell r="B512" t="str">
            <v>12</v>
          </cell>
          <cell r="C512" t="str">
            <v>サービス</v>
          </cell>
        </row>
        <row r="513">
          <cell r="B513" t="str">
            <v>12</v>
          </cell>
          <cell r="C513" t="str">
            <v>サービス</v>
          </cell>
        </row>
        <row r="514">
          <cell r="B514" t="str">
            <v>12</v>
          </cell>
          <cell r="C514" t="str">
            <v>サービス</v>
          </cell>
        </row>
        <row r="515">
          <cell r="B515" t="str">
            <v>12</v>
          </cell>
          <cell r="C515" t="str">
            <v>サービス</v>
          </cell>
        </row>
        <row r="516">
          <cell r="B516" t="str">
            <v>12</v>
          </cell>
          <cell r="C516" t="str">
            <v>サービス</v>
          </cell>
        </row>
        <row r="517">
          <cell r="B517" t="str">
            <v>12</v>
          </cell>
          <cell r="C517" t="str">
            <v>サービス</v>
          </cell>
        </row>
        <row r="518">
          <cell r="B518" t="str">
            <v>12</v>
          </cell>
          <cell r="C518" t="str">
            <v>サービス</v>
          </cell>
        </row>
        <row r="519">
          <cell r="B519" t="str">
            <v>12</v>
          </cell>
          <cell r="C519" t="str">
            <v>サービス</v>
          </cell>
        </row>
        <row r="520">
          <cell r="B520" t="str">
            <v>12</v>
          </cell>
          <cell r="C520" t="str">
            <v>サービス</v>
          </cell>
        </row>
        <row r="521">
          <cell r="B521" t="str">
            <v>12</v>
          </cell>
          <cell r="C521" t="str">
            <v>サービス</v>
          </cell>
        </row>
        <row r="522">
          <cell r="B522" t="str">
            <v>12</v>
          </cell>
          <cell r="C522" t="str">
            <v>サービス</v>
          </cell>
        </row>
        <row r="523">
          <cell r="B523" t="str">
            <v>12</v>
          </cell>
          <cell r="C523" t="str">
            <v>サービス</v>
          </cell>
        </row>
        <row r="524">
          <cell r="B524" t="str">
            <v>12</v>
          </cell>
          <cell r="C524" t="str">
            <v>サービス</v>
          </cell>
        </row>
        <row r="525">
          <cell r="B525" t="str">
            <v>12</v>
          </cell>
          <cell r="C525" t="str">
            <v>サービス</v>
          </cell>
        </row>
        <row r="526">
          <cell r="B526" t="str">
            <v>12</v>
          </cell>
          <cell r="C526" t="str">
            <v>サービス</v>
          </cell>
        </row>
        <row r="527">
          <cell r="B527" t="str">
            <v>12</v>
          </cell>
          <cell r="C527" t="str">
            <v>サービス</v>
          </cell>
        </row>
        <row r="528">
          <cell r="B528" t="str">
            <v>12</v>
          </cell>
          <cell r="C528" t="str">
            <v>サービス</v>
          </cell>
        </row>
        <row r="529">
          <cell r="B529" t="str">
            <v>12</v>
          </cell>
          <cell r="C529" t="str">
            <v>サービス</v>
          </cell>
        </row>
        <row r="530">
          <cell r="B530" t="str">
            <v>03</v>
          </cell>
          <cell r="C530" t="str">
            <v>製造業</v>
          </cell>
        </row>
        <row r="531">
          <cell r="B531" t="str">
            <v>13</v>
          </cell>
          <cell r="C531" t="str">
            <v>分類不明</v>
          </cell>
        </row>
        <row r="532">
          <cell r="B532" t="str">
            <v>14</v>
          </cell>
          <cell r="C532" t="str">
            <v>内生部門計　　　　　　　　　　</v>
          </cell>
        </row>
        <row r="533">
          <cell r="B533" t="str">
            <v>15</v>
          </cell>
          <cell r="C533" t="str">
            <v>家計外消費支出（行）　　　　　</v>
          </cell>
        </row>
        <row r="534">
          <cell r="B534" t="str">
            <v>15</v>
          </cell>
          <cell r="C534" t="str">
            <v>家計外消費支出（行）　　　　　</v>
          </cell>
        </row>
        <row r="535">
          <cell r="B535" t="str">
            <v>15</v>
          </cell>
          <cell r="C535" t="str">
            <v>家計外消費支出（行）　　　　　</v>
          </cell>
        </row>
        <row r="536">
          <cell r="B536" t="str">
            <v>16</v>
          </cell>
          <cell r="C536" t="str">
            <v>雇用者所得　　　　　　　　　　</v>
          </cell>
        </row>
        <row r="537">
          <cell r="B537" t="str">
            <v>16</v>
          </cell>
          <cell r="C537" t="str">
            <v>雇用者所得　　　　　　　　　　</v>
          </cell>
        </row>
        <row r="538">
          <cell r="B538" t="str">
            <v>16</v>
          </cell>
          <cell r="C538" t="str">
            <v>雇用者所得　　　　　　　　　　</v>
          </cell>
        </row>
        <row r="539">
          <cell r="B539" t="str">
            <v>17</v>
          </cell>
          <cell r="C539" t="str">
            <v>営業余剰　　　　　　　　　　　</v>
          </cell>
        </row>
        <row r="540">
          <cell r="B540" t="str">
            <v>18</v>
          </cell>
          <cell r="C540" t="str">
            <v>資本減耗引当　　　　　　　　　</v>
          </cell>
        </row>
        <row r="541">
          <cell r="B541" t="str">
            <v>18</v>
          </cell>
          <cell r="C541" t="str">
            <v>資本減耗引当　　　　　　　　　</v>
          </cell>
        </row>
        <row r="542">
          <cell r="B542" t="str">
            <v>19</v>
          </cell>
          <cell r="C542" t="str">
            <v>間接税（除関税・輸入品商品税）</v>
          </cell>
        </row>
        <row r="543">
          <cell r="B543" t="str">
            <v>20</v>
          </cell>
          <cell r="C543" t="str">
            <v>（控除）経常補助金　　　　　　</v>
          </cell>
        </row>
        <row r="544">
          <cell r="B544" t="str">
            <v>21</v>
          </cell>
          <cell r="C544" t="str">
            <v>粗付加価値部門計　　　　　　　</v>
          </cell>
        </row>
        <row r="545">
          <cell r="B545" t="str">
            <v>22</v>
          </cell>
          <cell r="C545" t="str">
            <v>県内生産額　　　　　　　　　　　　　　　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11"/>
    <col collapsed="false" customWidth="true" hidden="false" outlineLevel="0" max="3" min="3" style="1" width="23.41"/>
    <col collapsed="false" customWidth="true" hidden="false" outlineLevel="0" max="30" min="4" style="1" width="13.19"/>
    <col collapsed="false" customWidth="true" hidden="false" outlineLevel="0" max="31" min="31" style="2" width="4.11"/>
    <col collapsed="false" customWidth="true" hidden="false" outlineLevel="0" max="32" min="32" style="1" width="11.63"/>
    <col collapsed="false" customWidth="true" hidden="false" outlineLevel="0" max="33" min="33" style="1" width="7.51"/>
    <col collapsed="false" customWidth="false" hidden="false" outlineLevel="0" max="257" min="34" style="1" width="10.2"/>
  </cols>
  <sheetData>
    <row r="1" customFormat="false" ht="13.5" hidden="false" customHeight="false" outlineLevel="0" collapsed="false">
      <c r="X1" s="3"/>
    </row>
    <row r="2" customFormat="false" ht="13.5" hidden="false" customHeight="false" outlineLevel="0" collapsed="false">
      <c r="B2" s="4" t="s">
        <v>0</v>
      </c>
      <c r="X2" s="3"/>
    </row>
    <row r="3" customFormat="false" ht="14.25" hidden="false" customHeight="false" outlineLevel="0" collapsed="false">
      <c r="AC3" s="5" t="s">
        <v>1</v>
      </c>
      <c r="AD3" s="5"/>
      <c r="AE3" s="5"/>
    </row>
    <row r="4" s="2" customFormat="true" ht="13.5" hidden="false" customHeight="false" outlineLevel="0" collapsed="false">
      <c r="B4" s="6"/>
      <c r="C4" s="7"/>
      <c r="D4" s="6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9" t="n">
        <v>14</v>
      </c>
      <c r="R4" s="10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12" t="n">
        <v>27</v>
      </c>
      <c r="AE4" s="13"/>
    </row>
    <row r="5" s="14" customFormat="true" ht="41.25" hidden="false" customHeight="false" outlineLevel="0" collapsed="false">
      <c r="B5" s="15"/>
      <c r="C5" s="16"/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8" t="s">
        <v>28</v>
      </c>
      <c r="R5" s="19" t="s">
        <v>29</v>
      </c>
      <c r="S5" s="17" t="s">
        <v>30</v>
      </c>
      <c r="T5" s="17" t="s">
        <v>31</v>
      </c>
      <c r="U5" s="17" t="s">
        <v>32</v>
      </c>
      <c r="V5" s="20" t="s">
        <v>33</v>
      </c>
      <c r="W5" s="18" t="s">
        <v>34</v>
      </c>
      <c r="X5" s="18" t="s">
        <v>35</v>
      </c>
      <c r="Y5" s="18" t="s">
        <v>36</v>
      </c>
      <c r="Z5" s="18" t="s">
        <v>37</v>
      </c>
      <c r="AA5" s="18" t="s">
        <v>38</v>
      </c>
      <c r="AB5" s="21" t="s">
        <v>39</v>
      </c>
      <c r="AC5" s="18" t="s">
        <v>40</v>
      </c>
      <c r="AD5" s="17" t="s">
        <v>41</v>
      </c>
      <c r="AE5" s="22"/>
    </row>
    <row r="6" customFormat="false" ht="13.5" hidden="false" customHeight="false" outlineLevel="0" collapsed="false">
      <c r="B6" s="23" t="s">
        <v>2</v>
      </c>
      <c r="C6" s="24" t="s">
        <v>42</v>
      </c>
      <c r="D6" s="1" t="n">
        <v>12735</v>
      </c>
      <c r="E6" s="1" t="n">
        <v>0</v>
      </c>
      <c r="F6" s="1" t="n">
        <v>47066</v>
      </c>
      <c r="G6" s="1" t="n">
        <v>1118</v>
      </c>
      <c r="H6" s="1" t="n">
        <v>0</v>
      </c>
      <c r="I6" s="1" t="n">
        <v>90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11</v>
      </c>
      <c r="O6" s="1" t="n">
        <v>12214</v>
      </c>
      <c r="P6" s="1" t="n">
        <v>0</v>
      </c>
      <c r="Q6" s="25" t="n">
        <v>73235</v>
      </c>
      <c r="R6" s="26" t="n">
        <v>974</v>
      </c>
      <c r="S6" s="1" t="n">
        <v>33647</v>
      </c>
      <c r="T6" s="1" t="n">
        <v>0</v>
      </c>
      <c r="U6" s="1" t="n">
        <v>827</v>
      </c>
      <c r="V6" s="27" t="n">
        <v>6516</v>
      </c>
      <c r="W6" s="25" t="n">
        <v>41964</v>
      </c>
      <c r="X6" s="25" t="n">
        <v>115199</v>
      </c>
      <c r="Y6" s="25" t="n">
        <v>51045</v>
      </c>
      <c r="Z6" s="25" t="n">
        <v>93009</v>
      </c>
      <c r="AA6" s="25" t="n">
        <v>166244</v>
      </c>
      <c r="AB6" s="25" t="n">
        <v>-73245</v>
      </c>
      <c r="AC6" s="25" t="n">
        <v>19764</v>
      </c>
      <c r="AD6" s="1" t="n">
        <v>92999</v>
      </c>
      <c r="AE6" s="28" t="s">
        <v>2</v>
      </c>
    </row>
    <row r="7" customFormat="false" ht="13.5" hidden="false" customHeight="false" outlineLevel="0" collapsed="false">
      <c r="B7" s="23" t="s">
        <v>3</v>
      </c>
      <c r="C7" s="24" t="s">
        <v>43</v>
      </c>
      <c r="D7" s="1" t="n">
        <v>5</v>
      </c>
      <c r="E7" s="1" t="n">
        <v>16</v>
      </c>
      <c r="F7" s="1" t="n">
        <v>15848</v>
      </c>
      <c r="G7" s="1" t="n">
        <v>6221</v>
      </c>
      <c r="H7" s="1" t="n">
        <v>5561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2</v>
      </c>
      <c r="O7" s="1" t="n">
        <v>110</v>
      </c>
      <c r="P7" s="1" t="n">
        <v>14</v>
      </c>
      <c r="Q7" s="25" t="n">
        <v>27777</v>
      </c>
      <c r="R7" s="26" t="n">
        <v>-80</v>
      </c>
      <c r="S7" s="1" t="n">
        <v>-52</v>
      </c>
      <c r="T7" s="1" t="n">
        <v>0</v>
      </c>
      <c r="U7" s="1" t="n">
        <v>-112</v>
      </c>
      <c r="V7" s="27" t="n">
        <v>552</v>
      </c>
      <c r="W7" s="25" t="n">
        <v>308</v>
      </c>
      <c r="X7" s="25" t="n">
        <v>28085</v>
      </c>
      <c r="Y7" s="25" t="n">
        <v>564</v>
      </c>
      <c r="Z7" s="25" t="n">
        <v>872</v>
      </c>
      <c r="AA7" s="25" t="n">
        <v>28649</v>
      </c>
      <c r="AB7" s="25" t="n">
        <v>-22152</v>
      </c>
      <c r="AC7" s="25" t="n">
        <v>-21280</v>
      </c>
      <c r="AD7" s="1" t="n">
        <v>6497</v>
      </c>
      <c r="AE7" s="28" t="s">
        <v>3</v>
      </c>
    </row>
    <row r="8" customFormat="false" ht="13.5" hidden="false" customHeight="false" outlineLevel="0" collapsed="false">
      <c r="B8" s="23" t="s">
        <v>4</v>
      </c>
      <c r="C8" s="24" t="s">
        <v>17</v>
      </c>
      <c r="D8" s="1" t="n">
        <v>13299</v>
      </c>
      <c r="E8" s="1" t="n">
        <v>484</v>
      </c>
      <c r="F8" s="1" t="n">
        <v>2303205</v>
      </c>
      <c r="G8" s="1" t="n">
        <v>231790</v>
      </c>
      <c r="H8" s="1" t="n">
        <v>10131</v>
      </c>
      <c r="I8" s="1" t="n">
        <v>20564</v>
      </c>
      <c r="J8" s="1" t="n">
        <v>11863</v>
      </c>
      <c r="K8" s="1" t="n">
        <v>1559</v>
      </c>
      <c r="L8" s="1" t="n">
        <v>53295</v>
      </c>
      <c r="M8" s="1" t="n">
        <v>5294</v>
      </c>
      <c r="N8" s="1" t="n">
        <v>20477</v>
      </c>
      <c r="O8" s="1" t="n">
        <v>219411</v>
      </c>
      <c r="P8" s="1" t="n">
        <v>4706</v>
      </c>
      <c r="Q8" s="25" t="n">
        <v>2896078</v>
      </c>
      <c r="R8" s="26" t="n">
        <v>37119</v>
      </c>
      <c r="S8" s="1" t="n">
        <v>557438</v>
      </c>
      <c r="T8" s="1" t="n">
        <v>5067</v>
      </c>
      <c r="U8" s="1" t="n">
        <v>490804</v>
      </c>
      <c r="V8" s="27" t="n">
        <v>28514</v>
      </c>
      <c r="W8" s="25" t="n">
        <v>1118942</v>
      </c>
      <c r="X8" s="25" t="n">
        <v>4015020</v>
      </c>
      <c r="Y8" s="25" t="n">
        <v>5493042</v>
      </c>
      <c r="Z8" s="25" t="n">
        <v>6611984</v>
      </c>
      <c r="AA8" s="25" t="n">
        <v>9508062</v>
      </c>
      <c r="AB8" s="25" t="n">
        <v>-3425600</v>
      </c>
      <c r="AC8" s="25" t="n">
        <v>3186384</v>
      </c>
      <c r="AD8" s="1" t="n">
        <v>6082462</v>
      </c>
      <c r="AE8" s="28" t="s">
        <v>4</v>
      </c>
    </row>
    <row r="9" customFormat="false" ht="13.5" hidden="false" customHeight="false" outlineLevel="0" collapsed="false">
      <c r="B9" s="23" t="s">
        <v>5</v>
      </c>
      <c r="C9" s="24" t="s">
        <v>44</v>
      </c>
      <c r="D9" s="1" t="n">
        <v>498</v>
      </c>
      <c r="E9" s="1" t="n">
        <v>39</v>
      </c>
      <c r="F9" s="1" t="n">
        <v>23517</v>
      </c>
      <c r="G9" s="1" t="n">
        <v>1847</v>
      </c>
      <c r="H9" s="1" t="n">
        <v>4183</v>
      </c>
      <c r="I9" s="1" t="n">
        <v>3774</v>
      </c>
      <c r="J9" s="1" t="n">
        <v>1475</v>
      </c>
      <c r="K9" s="1" t="n">
        <v>41584</v>
      </c>
      <c r="L9" s="1" t="n">
        <v>4823</v>
      </c>
      <c r="M9" s="1" t="n">
        <v>1527</v>
      </c>
      <c r="N9" s="1" t="n">
        <v>6235</v>
      </c>
      <c r="O9" s="1" t="n">
        <v>12213</v>
      </c>
      <c r="P9" s="1" t="n">
        <v>0</v>
      </c>
      <c r="Q9" s="25" t="n">
        <v>101715</v>
      </c>
      <c r="R9" s="26" t="n">
        <v>0</v>
      </c>
      <c r="S9" s="1" t="n">
        <v>0</v>
      </c>
      <c r="T9" s="1" t="n">
        <v>0</v>
      </c>
      <c r="U9" s="1" t="n">
        <v>710626</v>
      </c>
      <c r="V9" s="27" t="n">
        <v>0</v>
      </c>
      <c r="W9" s="25" t="n">
        <v>710626</v>
      </c>
      <c r="X9" s="25" t="n">
        <v>812341</v>
      </c>
      <c r="Y9" s="25" t="n">
        <v>0</v>
      </c>
      <c r="Z9" s="25" t="n">
        <v>710626</v>
      </c>
      <c r="AA9" s="25" t="n">
        <v>812341</v>
      </c>
      <c r="AB9" s="25" t="n">
        <v>0</v>
      </c>
      <c r="AC9" s="25" t="n">
        <v>710626</v>
      </c>
      <c r="AD9" s="1" t="n">
        <v>812341</v>
      </c>
      <c r="AE9" s="28" t="s">
        <v>5</v>
      </c>
    </row>
    <row r="10" customFormat="false" ht="13.5" hidden="false" customHeight="false" outlineLevel="0" collapsed="false">
      <c r="B10" s="23" t="s">
        <v>6</v>
      </c>
      <c r="C10" s="24" t="s">
        <v>45</v>
      </c>
      <c r="D10" s="1" t="n">
        <v>963</v>
      </c>
      <c r="E10" s="1" t="n">
        <v>208</v>
      </c>
      <c r="F10" s="1" t="n">
        <v>101650</v>
      </c>
      <c r="G10" s="1" t="n">
        <v>4996</v>
      </c>
      <c r="H10" s="1" t="n">
        <v>9478</v>
      </c>
      <c r="I10" s="1" t="n">
        <v>17047</v>
      </c>
      <c r="J10" s="1" t="n">
        <v>2323</v>
      </c>
      <c r="K10" s="1" t="n">
        <v>1305</v>
      </c>
      <c r="L10" s="1" t="n">
        <v>8609</v>
      </c>
      <c r="M10" s="1" t="n">
        <v>2970</v>
      </c>
      <c r="N10" s="1" t="n">
        <v>12720</v>
      </c>
      <c r="O10" s="1" t="n">
        <v>52168</v>
      </c>
      <c r="P10" s="1" t="n">
        <v>892</v>
      </c>
      <c r="Q10" s="25" t="n">
        <v>215329</v>
      </c>
      <c r="R10" s="26" t="n">
        <v>95</v>
      </c>
      <c r="S10" s="1" t="n">
        <v>80907</v>
      </c>
      <c r="T10" s="1" t="n">
        <v>8613</v>
      </c>
      <c r="U10" s="1" t="n">
        <v>0</v>
      </c>
      <c r="V10" s="27" t="n">
        <v>0</v>
      </c>
      <c r="W10" s="25" t="n">
        <v>89615</v>
      </c>
      <c r="X10" s="25" t="n">
        <v>304944</v>
      </c>
      <c r="Y10" s="25" t="n">
        <v>3506</v>
      </c>
      <c r="Z10" s="25" t="n">
        <v>93121</v>
      </c>
      <c r="AA10" s="25" t="n">
        <v>308450</v>
      </c>
      <c r="AB10" s="25" t="n">
        <v>-198507</v>
      </c>
      <c r="AC10" s="25" t="n">
        <v>-105386</v>
      </c>
      <c r="AD10" s="1" t="n">
        <v>109943</v>
      </c>
      <c r="AE10" s="28" t="s">
        <v>6</v>
      </c>
    </row>
    <row r="11" customFormat="false" ht="13.5" hidden="false" customHeight="false" outlineLevel="0" collapsed="false">
      <c r="B11" s="23" t="s">
        <v>7</v>
      </c>
      <c r="C11" s="24" t="s">
        <v>46</v>
      </c>
      <c r="D11" s="1" t="n">
        <v>3519</v>
      </c>
      <c r="E11" s="1" t="n">
        <v>196</v>
      </c>
      <c r="F11" s="1" t="n">
        <v>339044</v>
      </c>
      <c r="G11" s="1" t="n">
        <v>52856</v>
      </c>
      <c r="H11" s="1" t="n">
        <v>2803</v>
      </c>
      <c r="I11" s="1" t="n">
        <v>8532</v>
      </c>
      <c r="J11" s="1" t="n">
        <v>2307</v>
      </c>
      <c r="K11" s="1" t="n">
        <v>893</v>
      </c>
      <c r="L11" s="1" t="n">
        <v>14497</v>
      </c>
      <c r="M11" s="1" t="n">
        <v>1573</v>
      </c>
      <c r="N11" s="1" t="n">
        <v>4783</v>
      </c>
      <c r="O11" s="1" t="n">
        <v>78757</v>
      </c>
      <c r="P11" s="1" t="n">
        <v>775</v>
      </c>
      <c r="Q11" s="25" t="n">
        <v>510535</v>
      </c>
      <c r="R11" s="26" t="n">
        <v>19275</v>
      </c>
      <c r="S11" s="1" t="n">
        <v>455315</v>
      </c>
      <c r="T11" s="1" t="n">
        <v>41</v>
      </c>
      <c r="U11" s="1" t="n">
        <v>163885</v>
      </c>
      <c r="V11" s="27" t="n">
        <v>2505</v>
      </c>
      <c r="W11" s="25" t="n">
        <v>641021</v>
      </c>
      <c r="X11" s="25" t="n">
        <v>1151556</v>
      </c>
      <c r="Y11" s="25" t="n">
        <v>88183</v>
      </c>
      <c r="Z11" s="25" t="n">
        <v>729204</v>
      </c>
      <c r="AA11" s="25" t="n">
        <v>1239739</v>
      </c>
      <c r="AB11" s="25" t="n">
        <v>-680650</v>
      </c>
      <c r="AC11" s="25" t="n">
        <v>48554</v>
      </c>
      <c r="AD11" s="1" t="n">
        <v>559089</v>
      </c>
      <c r="AE11" s="28" t="s">
        <v>7</v>
      </c>
    </row>
    <row r="12" customFormat="false" ht="13.5" hidden="false" customHeight="false" outlineLevel="0" collapsed="false">
      <c r="B12" s="23" t="s">
        <v>8</v>
      </c>
      <c r="C12" s="24" t="s">
        <v>47</v>
      </c>
      <c r="D12" s="1" t="n">
        <v>1506</v>
      </c>
      <c r="E12" s="1" t="n">
        <v>473</v>
      </c>
      <c r="F12" s="1" t="n">
        <v>78572</v>
      </c>
      <c r="G12" s="1" t="n">
        <v>11684</v>
      </c>
      <c r="H12" s="1" t="n">
        <v>1443</v>
      </c>
      <c r="I12" s="1" t="n">
        <v>29911</v>
      </c>
      <c r="J12" s="1" t="n">
        <v>38437</v>
      </c>
      <c r="K12" s="1" t="n">
        <v>47740</v>
      </c>
      <c r="L12" s="1" t="n">
        <v>16467</v>
      </c>
      <c r="M12" s="1" t="n">
        <v>3657</v>
      </c>
      <c r="N12" s="1" t="n">
        <v>1156</v>
      </c>
      <c r="O12" s="1" t="n">
        <v>30649</v>
      </c>
      <c r="P12" s="1" t="n">
        <v>26549</v>
      </c>
      <c r="Q12" s="25" t="n">
        <v>288244</v>
      </c>
      <c r="R12" s="26" t="n">
        <v>3</v>
      </c>
      <c r="S12" s="1" t="n">
        <v>127131</v>
      </c>
      <c r="T12" s="1" t="n">
        <v>0</v>
      </c>
      <c r="U12" s="1" t="n">
        <v>0</v>
      </c>
      <c r="V12" s="27" t="n">
        <v>0</v>
      </c>
      <c r="W12" s="25" t="n">
        <v>127134</v>
      </c>
      <c r="X12" s="25" t="n">
        <v>415378</v>
      </c>
      <c r="Y12" s="25" t="n">
        <v>12811</v>
      </c>
      <c r="Z12" s="25" t="n">
        <v>139945</v>
      </c>
      <c r="AA12" s="25" t="n">
        <v>428189</v>
      </c>
      <c r="AB12" s="25" t="n">
        <v>-53349</v>
      </c>
      <c r="AC12" s="25" t="n">
        <v>86596</v>
      </c>
      <c r="AD12" s="1" t="n">
        <v>374840</v>
      </c>
      <c r="AE12" s="28" t="s">
        <v>8</v>
      </c>
    </row>
    <row r="13" customFormat="false" ht="13.5" hidden="false" customHeight="false" outlineLevel="0" collapsed="false">
      <c r="B13" s="23" t="s">
        <v>9</v>
      </c>
      <c r="C13" s="24" t="s">
        <v>48</v>
      </c>
      <c r="D13" s="1" t="n">
        <v>26</v>
      </c>
      <c r="E13" s="1" t="n">
        <v>30</v>
      </c>
      <c r="F13" s="1" t="n">
        <v>13012</v>
      </c>
      <c r="G13" s="1" t="n">
        <v>2035</v>
      </c>
      <c r="H13" s="1" t="n">
        <v>447</v>
      </c>
      <c r="I13" s="1" t="n">
        <v>14082</v>
      </c>
      <c r="J13" s="1" t="n">
        <v>5123</v>
      </c>
      <c r="K13" s="1" t="n">
        <v>3583</v>
      </c>
      <c r="L13" s="1" t="n">
        <v>4938</v>
      </c>
      <c r="M13" s="1" t="n">
        <v>3326</v>
      </c>
      <c r="N13" s="1" t="n">
        <v>287</v>
      </c>
      <c r="O13" s="1" t="n">
        <v>17253</v>
      </c>
      <c r="P13" s="1" t="n">
        <v>152</v>
      </c>
      <c r="Q13" s="25" t="n">
        <v>64294</v>
      </c>
      <c r="R13" s="26" t="n">
        <v>0</v>
      </c>
      <c r="S13" s="1" t="n">
        <v>804908</v>
      </c>
      <c r="T13" s="1" t="n">
        <v>517</v>
      </c>
      <c r="U13" s="1" t="n">
        <v>0</v>
      </c>
      <c r="V13" s="27" t="n">
        <v>0</v>
      </c>
      <c r="W13" s="25" t="n">
        <v>805425</v>
      </c>
      <c r="X13" s="25" t="n">
        <v>869719</v>
      </c>
      <c r="Y13" s="25" t="n">
        <v>11</v>
      </c>
      <c r="Z13" s="25" t="n">
        <v>805436</v>
      </c>
      <c r="AA13" s="25" t="n">
        <v>869730</v>
      </c>
      <c r="AB13" s="25" t="n">
        <v>-21005</v>
      </c>
      <c r="AC13" s="25" t="n">
        <v>784431</v>
      </c>
      <c r="AD13" s="1" t="n">
        <v>848725</v>
      </c>
      <c r="AE13" s="28" t="s">
        <v>9</v>
      </c>
    </row>
    <row r="14" customFormat="false" ht="13.5" hidden="false" customHeight="false" outlineLevel="0" collapsed="false">
      <c r="B14" s="23" t="s">
        <v>10</v>
      </c>
      <c r="C14" s="24" t="s">
        <v>49</v>
      </c>
      <c r="D14" s="1" t="n">
        <v>4426</v>
      </c>
      <c r="E14" s="1" t="n">
        <v>1998</v>
      </c>
      <c r="F14" s="1" t="n">
        <v>148454</v>
      </c>
      <c r="G14" s="1" t="n">
        <v>42984</v>
      </c>
      <c r="H14" s="1" t="n">
        <v>3947</v>
      </c>
      <c r="I14" s="1" t="n">
        <v>28086</v>
      </c>
      <c r="J14" s="1" t="n">
        <v>7890</v>
      </c>
      <c r="K14" s="1" t="n">
        <v>1576</v>
      </c>
      <c r="L14" s="1" t="n">
        <v>26392</v>
      </c>
      <c r="M14" s="1" t="n">
        <v>4068</v>
      </c>
      <c r="N14" s="1" t="n">
        <v>9942</v>
      </c>
      <c r="O14" s="1" t="n">
        <v>36611</v>
      </c>
      <c r="P14" s="1" t="n">
        <v>2341</v>
      </c>
      <c r="Q14" s="25" t="n">
        <v>318715</v>
      </c>
      <c r="R14" s="26" t="n">
        <v>5893</v>
      </c>
      <c r="S14" s="1" t="n">
        <v>119633</v>
      </c>
      <c r="T14" s="1" t="n">
        <v>50</v>
      </c>
      <c r="U14" s="1" t="n">
        <v>10478</v>
      </c>
      <c r="V14" s="27" t="n">
        <v>821</v>
      </c>
      <c r="W14" s="25" t="n">
        <v>136875</v>
      </c>
      <c r="X14" s="25" t="n">
        <v>455590</v>
      </c>
      <c r="Y14" s="25" t="n">
        <v>98227</v>
      </c>
      <c r="Z14" s="25" t="n">
        <v>235102</v>
      </c>
      <c r="AA14" s="25" t="n">
        <v>553817</v>
      </c>
      <c r="AB14" s="25" t="n">
        <v>-163351</v>
      </c>
      <c r="AC14" s="25" t="n">
        <v>71751</v>
      </c>
      <c r="AD14" s="1" t="n">
        <v>390466</v>
      </c>
      <c r="AE14" s="28" t="s">
        <v>10</v>
      </c>
    </row>
    <row r="15" customFormat="false" ht="13.5" hidden="false" customHeight="false" outlineLevel="0" collapsed="false">
      <c r="B15" s="23" t="s">
        <v>11</v>
      </c>
      <c r="C15" s="24" t="s">
        <v>50</v>
      </c>
      <c r="D15" s="1" t="n">
        <v>217</v>
      </c>
      <c r="E15" s="1" t="n">
        <v>49</v>
      </c>
      <c r="F15" s="1" t="n">
        <v>54835</v>
      </c>
      <c r="G15" s="1" t="n">
        <v>9094</v>
      </c>
      <c r="H15" s="1" t="n">
        <v>3530</v>
      </c>
      <c r="I15" s="1" t="n">
        <v>23225</v>
      </c>
      <c r="J15" s="1" t="n">
        <v>21309</v>
      </c>
      <c r="K15" s="1" t="n">
        <v>1210</v>
      </c>
      <c r="L15" s="1" t="n">
        <v>4483</v>
      </c>
      <c r="M15" s="1" t="n">
        <v>22216</v>
      </c>
      <c r="N15" s="1" t="n">
        <v>11712</v>
      </c>
      <c r="O15" s="1" t="n">
        <v>49778</v>
      </c>
      <c r="P15" s="1" t="n">
        <v>1094</v>
      </c>
      <c r="Q15" s="25" t="n">
        <v>202752</v>
      </c>
      <c r="R15" s="26" t="n">
        <v>2599</v>
      </c>
      <c r="S15" s="1" t="n">
        <v>110016</v>
      </c>
      <c r="T15" s="1" t="n">
        <v>424</v>
      </c>
      <c r="U15" s="1" t="n">
        <v>108485</v>
      </c>
      <c r="V15" s="27" t="n">
        <v>-95</v>
      </c>
      <c r="W15" s="25" t="n">
        <v>221429</v>
      </c>
      <c r="X15" s="25" t="n">
        <v>424181</v>
      </c>
      <c r="Y15" s="25" t="n">
        <v>16848</v>
      </c>
      <c r="Z15" s="25" t="n">
        <v>238277</v>
      </c>
      <c r="AA15" s="25" t="n">
        <v>441029</v>
      </c>
      <c r="AB15" s="25" t="n">
        <v>-243041</v>
      </c>
      <c r="AC15" s="25" t="n">
        <v>-4764</v>
      </c>
      <c r="AD15" s="1" t="n">
        <v>197988</v>
      </c>
      <c r="AE15" s="28" t="s">
        <v>11</v>
      </c>
    </row>
    <row r="16" customFormat="false" ht="13.5" hidden="false" customHeight="false" outlineLevel="0" collapsed="false">
      <c r="B16" s="23" t="s">
        <v>12</v>
      </c>
      <c r="C16" s="24" t="s">
        <v>5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1880</v>
      </c>
      <c r="Q16" s="25" t="n">
        <v>11880</v>
      </c>
      <c r="R16" s="26" t="n">
        <v>0</v>
      </c>
      <c r="S16" s="1" t="n">
        <v>8279</v>
      </c>
      <c r="T16" s="1" t="n">
        <v>332030</v>
      </c>
      <c r="U16" s="1" t="n">
        <v>0</v>
      </c>
      <c r="V16" s="27" t="n">
        <v>0</v>
      </c>
      <c r="W16" s="25" t="n">
        <v>340309</v>
      </c>
      <c r="X16" s="25" t="n">
        <v>352189</v>
      </c>
      <c r="Y16" s="25" t="n">
        <v>0</v>
      </c>
      <c r="Z16" s="25" t="n">
        <v>340309</v>
      </c>
      <c r="AA16" s="25" t="n">
        <v>352189</v>
      </c>
      <c r="AB16" s="25" t="n">
        <v>0</v>
      </c>
      <c r="AC16" s="25" t="n">
        <v>340309</v>
      </c>
      <c r="AD16" s="1" t="n">
        <v>352189</v>
      </c>
      <c r="AE16" s="28" t="s">
        <v>12</v>
      </c>
    </row>
    <row r="17" customFormat="false" ht="13.5" hidden="false" customHeight="false" outlineLevel="0" collapsed="false">
      <c r="B17" s="23" t="s">
        <v>13</v>
      </c>
      <c r="C17" s="24" t="s">
        <v>26</v>
      </c>
      <c r="D17" s="1" t="n">
        <v>1924</v>
      </c>
      <c r="E17" s="1" t="n">
        <v>309</v>
      </c>
      <c r="F17" s="1" t="n">
        <v>449906</v>
      </c>
      <c r="G17" s="1" t="n">
        <v>66029</v>
      </c>
      <c r="H17" s="1" t="n">
        <v>9001</v>
      </c>
      <c r="I17" s="1" t="n">
        <v>36274</v>
      </c>
      <c r="J17" s="1" t="n">
        <v>43625</v>
      </c>
      <c r="K17" s="1" t="n">
        <v>13319</v>
      </c>
      <c r="L17" s="1" t="n">
        <v>58051</v>
      </c>
      <c r="M17" s="1" t="n">
        <v>24117</v>
      </c>
      <c r="N17" s="1" t="n">
        <v>18330</v>
      </c>
      <c r="O17" s="1" t="n">
        <v>122141</v>
      </c>
      <c r="P17" s="1" t="n">
        <v>3696</v>
      </c>
      <c r="Q17" s="25" t="n">
        <v>846722</v>
      </c>
      <c r="R17" s="26" t="n">
        <v>137074</v>
      </c>
      <c r="S17" s="1" t="n">
        <v>593977</v>
      </c>
      <c r="T17" s="1" t="n">
        <v>521690</v>
      </c>
      <c r="U17" s="1" t="n">
        <v>41177</v>
      </c>
      <c r="V17" s="27" t="n">
        <v>0</v>
      </c>
      <c r="W17" s="25" t="n">
        <v>1293918</v>
      </c>
      <c r="X17" s="25" t="n">
        <v>2140640</v>
      </c>
      <c r="Y17" s="25" t="n">
        <v>316176</v>
      </c>
      <c r="Z17" s="25" t="n">
        <v>1610094</v>
      </c>
      <c r="AA17" s="25" t="n">
        <v>2456816</v>
      </c>
      <c r="AB17" s="25" t="n">
        <v>-685463</v>
      </c>
      <c r="AC17" s="25" t="n">
        <v>924631</v>
      </c>
      <c r="AD17" s="1" t="n">
        <v>1771353</v>
      </c>
      <c r="AE17" s="28" t="s">
        <v>13</v>
      </c>
    </row>
    <row r="18" customFormat="false" ht="13.5" hidden="false" customHeight="false" outlineLevel="0" collapsed="false">
      <c r="B18" s="23" t="s">
        <v>14</v>
      </c>
      <c r="C18" s="24" t="s">
        <v>52</v>
      </c>
      <c r="D18" s="1" t="n">
        <v>879</v>
      </c>
      <c r="E18" s="1" t="n">
        <v>39</v>
      </c>
      <c r="F18" s="1" t="n">
        <v>20252</v>
      </c>
      <c r="G18" s="1" t="n">
        <v>6441</v>
      </c>
      <c r="H18" s="1" t="n">
        <v>806</v>
      </c>
      <c r="I18" s="1" t="n">
        <v>2543</v>
      </c>
      <c r="J18" s="1" t="n">
        <v>1226</v>
      </c>
      <c r="K18" s="1" t="n">
        <v>2661</v>
      </c>
      <c r="L18" s="1" t="n">
        <v>2087</v>
      </c>
      <c r="M18" s="1" t="n">
        <v>3000</v>
      </c>
      <c r="N18" s="1" t="n">
        <v>100</v>
      </c>
      <c r="O18" s="1" t="n">
        <v>13039</v>
      </c>
      <c r="P18" s="1" t="n">
        <v>0</v>
      </c>
      <c r="Q18" s="25" t="n">
        <v>53073</v>
      </c>
      <c r="R18" s="26" t="n">
        <v>0</v>
      </c>
      <c r="S18" s="1" t="n">
        <v>223</v>
      </c>
      <c r="T18" s="1" t="n">
        <v>0</v>
      </c>
      <c r="U18" s="1" t="n">
        <v>0</v>
      </c>
      <c r="V18" s="27" t="n">
        <v>0</v>
      </c>
      <c r="W18" s="25" t="n">
        <v>223</v>
      </c>
      <c r="X18" s="25" t="n">
        <v>53296</v>
      </c>
      <c r="Y18" s="25" t="n">
        <v>319</v>
      </c>
      <c r="Z18" s="25" t="n">
        <v>542</v>
      </c>
      <c r="AA18" s="25" t="n">
        <v>53615</v>
      </c>
      <c r="AB18" s="25" t="n">
        <v>-8344</v>
      </c>
      <c r="AC18" s="25" t="n">
        <v>-7802</v>
      </c>
      <c r="AD18" s="1" t="n">
        <v>45271</v>
      </c>
      <c r="AE18" s="28" t="s">
        <v>14</v>
      </c>
    </row>
    <row r="19" customFormat="false" ht="14.25" hidden="false" customHeight="false" outlineLevel="0" collapsed="false">
      <c r="B19" s="29" t="s">
        <v>53</v>
      </c>
      <c r="C19" s="30" t="s">
        <v>54</v>
      </c>
      <c r="D19" s="31" t="n">
        <v>39997</v>
      </c>
      <c r="E19" s="31" t="n">
        <v>3841</v>
      </c>
      <c r="F19" s="31" t="n">
        <v>3595361</v>
      </c>
      <c r="G19" s="31" t="n">
        <v>437095</v>
      </c>
      <c r="H19" s="31" t="n">
        <v>51330</v>
      </c>
      <c r="I19" s="31" t="n">
        <v>184128</v>
      </c>
      <c r="J19" s="31" t="n">
        <v>135578</v>
      </c>
      <c r="K19" s="31" t="n">
        <v>115431</v>
      </c>
      <c r="L19" s="31" t="n">
        <v>193642</v>
      </c>
      <c r="M19" s="31" t="n">
        <v>71748</v>
      </c>
      <c r="N19" s="31" t="n">
        <v>85755</v>
      </c>
      <c r="O19" s="31" t="n">
        <v>644344</v>
      </c>
      <c r="P19" s="31" t="n">
        <v>52099</v>
      </c>
      <c r="Q19" s="32" t="n">
        <v>5610349</v>
      </c>
      <c r="R19" s="33" t="n">
        <v>202952</v>
      </c>
      <c r="S19" s="34" t="n">
        <v>2891422</v>
      </c>
      <c r="T19" s="34" t="n">
        <v>868432</v>
      </c>
      <c r="U19" s="34" t="n">
        <v>1526170</v>
      </c>
      <c r="V19" s="35" t="n">
        <v>38813</v>
      </c>
      <c r="W19" s="36" t="n">
        <v>5527789</v>
      </c>
      <c r="X19" s="36" t="n">
        <v>11138138</v>
      </c>
      <c r="Y19" s="36" t="n">
        <v>6080732</v>
      </c>
      <c r="Z19" s="36" t="n">
        <v>11608521</v>
      </c>
      <c r="AA19" s="36" t="n">
        <v>17218870</v>
      </c>
      <c r="AB19" s="36" t="n">
        <v>-5574707</v>
      </c>
      <c r="AC19" s="36" t="n">
        <v>6033814</v>
      </c>
      <c r="AD19" s="34" t="n">
        <v>11644163</v>
      </c>
      <c r="AE19" s="37" t="s">
        <v>53</v>
      </c>
    </row>
    <row r="20" customFormat="false" ht="13.5" hidden="false" customHeight="false" outlineLevel="0" collapsed="false">
      <c r="B20" s="38" t="s">
        <v>55</v>
      </c>
      <c r="C20" s="39" t="s">
        <v>56</v>
      </c>
      <c r="D20" s="40" t="n">
        <v>185</v>
      </c>
      <c r="E20" s="40" t="n">
        <v>429</v>
      </c>
      <c r="F20" s="40" t="n">
        <v>106058</v>
      </c>
      <c r="G20" s="40" t="n">
        <v>12489</v>
      </c>
      <c r="H20" s="40" t="n">
        <v>1962</v>
      </c>
      <c r="I20" s="40" t="n">
        <v>11103</v>
      </c>
      <c r="J20" s="40" t="n">
        <v>9866</v>
      </c>
      <c r="K20" s="40" t="n">
        <v>1785</v>
      </c>
      <c r="L20" s="40" t="n">
        <v>7093</v>
      </c>
      <c r="M20" s="40" t="n">
        <v>16451</v>
      </c>
      <c r="N20" s="40" t="n">
        <v>4670</v>
      </c>
      <c r="O20" s="40" t="n">
        <v>30659</v>
      </c>
      <c r="P20" s="40" t="n">
        <v>202</v>
      </c>
      <c r="Q20" s="41" t="n">
        <v>202952</v>
      </c>
    </row>
    <row r="21" customFormat="false" ht="13.5" hidden="false" customHeight="false" outlineLevel="0" collapsed="false">
      <c r="B21" s="23" t="s">
        <v>57</v>
      </c>
      <c r="C21" s="24" t="s">
        <v>58</v>
      </c>
      <c r="D21" s="1" t="n">
        <v>9187</v>
      </c>
      <c r="E21" s="1" t="n">
        <v>1103</v>
      </c>
      <c r="F21" s="1" t="n">
        <v>915127</v>
      </c>
      <c r="G21" s="1" t="n">
        <v>287697</v>
      </c>
      <c r="H21" s="1" t="n">
        <v>31171</v>
      </c>
      <c r="I21" s="1" t="n">
        <v>241867</v>
      </c>
      <c r="J21" s="1" t="n">
        <v>108009</v>
      </c>
      <c r="K21" s="1" t="n">
        <v>20131</v>
      </c>
      <c r="L21" s="1" t="n">
        <v>112794</v>
      </c>
      <c r="M21" s="1" t="n">
        <v>43053</v>
      </c>
      <c r="N21" s="1" t="n">
        <v>148153</v>
      </c>
      <c r="O21" s="1" t="n">
        <v>822266</v>
      </c>
      <c r="P21" s="1" t="n">
        <v>1218</v>
      </c>
      <c r="Q21" s="42" t="n">
        <v>2741776</v>
      </c>
    </row>
    <row r="22" customFormat="false" ht="13.5" hidden="false" customHeight="false" outlineLevel="0" collapsed="false">
      <c r="B22" s="23" t="s">
        <v>59</v>
      </c>
      <c r="C22" s="24" t="s">
        <v>60</v>
      </c>
      <c r="D22" s="1" t="n">
        <v>27411</v>
      </c>
      <c r="E22" s="1" t="n">
        <v>273</v>
      </c>
      <c r="F22" s="1" t="n">
        <v>982782</v>
      </c>
      <c r="G22" s="1" t="n">
        <v>8186</v>
      </c>
      <c r="H22" s="1" t="n">
        <v>7487</v>
      </c>
      <c r="I22" s="1" t="n">
        <v>66670</v>
      </c>
      <c r="J22" s="1" t="n">
        <v>73754</v>
      </c>
      <c r="K22" s="1" t="n">
        <v>377335</v>
      </c>
      <c r="L22" s="1" t="n">
        <v>31877</v>
      </c>
      <c r="M22" s="1" t="n">
        <v>21627</v>
      </c>
      <c r="N22" s="1" t="n">
        <v>0</v>
      </c>
      <c r="O22" s="1" t="n">
        <v>89958</v>
      </c>
      <c r="P22" s="1" t="n">
        <v>-13720</v>
      </c>
      <c r="Q22" s="42" t="n">
        <v>1673640</v>
      </c>
    </row>
    <row r="23" customFormat="false" ht="13.5" hidden="false" customHeight="false" outlineLevel="0" collapsed="false">
      <c r="B23" s="23" t="s">
        <v>61</v>
      </c>
      <c r="C23" s="24" t="s">
        <v>62</v>
      </c>
      <c r="D23" s="1" t="n">
        <v>12691</v>
      </c>
      <c r="E23" s="1" t="n">
        <v>440</v>
      </c>
      <c r="F23" s="1" t="n">
        <v>325329</v>
      </c>
      <c r="G23" s="1" t="n">
        <v>42644</v>
      </c>
      <c r="H23" s="1" t="n">
        <v>14959</v>
      </c>
      <c r="I23" s="1" t="n">
        <v>30455</v>
      </c>
      <c r="J23" s="1" t="n">
        <v>40476</v>
      </c>
      <c r="K23" s="1" t="n">
        <v>290511</v>
      </c>
      <c r="L23" s="1" t="n">
        <v>28421</v>
      </c>
      <c r="M23" s="1" t="n">
        <v>38592</v>
      </c>
      <c r="N23" s="1" t="n">
        <v>112983</v>
      </c>
      <c r="O23" s="1" t="n">
        <v>154712</v>
      </c>
      <c r="P23" s="1" t="n">
        <v>4969</v>
      </c>
      <c r="Q23" s="42" t="n">
        <v>1097182</v>
      </c>
    </row>
    <row r="24" customFormat="false" ht="13.5" hidden="false" customHeight="false" outlineLevel="0" collapsed="false">
      <c r="B24" s="23" t="s">
        <v>63</v>
      </c>
      <c r="C24" s="24" t="s">
        <v>64</v>
      </c>
      <c r="D24" s="1" t="n">
        <v>4472</v>
      </c>
      <c r="E24" s="1" t="n">
        <v>411</v>
      </c>
      <c r="F24" s="1" t="n">
        <v>158811</v>
      </c>
      <c r="G24" s="1" t="n">
        <v>28089</v>
      </c>
      <c r="H24" s="1" t="n">
        <v>5079</v>
      </c>
      <c r="I24" s="1" t="n">
        <v>25151</v>
      </c>
      <c r="J24" s="1" t="n">
        <v>16486</v>
      </c>
      <c r="K24" s="1" t="n">
        <v>44588</v>
      </c>
      <c r="L24" s="1" t="n">
        <v>17782</v>
      </c>
      <c r="M24" s="1" t="n">
        <v>6537</v>
      </c>
      <c r="N24" s="1" t="n">
        <v>628</v>
      </c>
      <c r="O24" s="1" t="n">
        <v>44422</v>
      </c>
      <c r="P24" s="1" t="n">
        <v>510</v>
      </c>
      <c r="Q24" s="42" t="n">
        <v>352966</v>
      </c>
    </row>
    <row r="25" customFormat="false" ht="13.5" hidden="false" customHeight="false" outlineLevel="0" collapsed="false">
      <c r="B25" s="23" t="s">
        <v>65</v>
      </c>
      <c r="C25" s="43" t="s">
        <v>66</v>
      </c>
      <c r="D25" s="1" t="n">
        <v>-944</v>
      </c>
      <c r="E25" s="1" t="n">
        <v>0</v>
      </c>
      <c r="F25" s="1" t="n">
        <v>-1006</v>
      </c>
      <c r="G25" s="1" t="n">
        <v>-3859</v>
      </c>
      <c r="H25" s="1" t="n">
        <v>-2045</v>
      </c>
      <c r="I25" s="1" t="n">
        <v>-285</v>
      </c>
      <c r="J25" s="1" t="n">
        <v>-9329</v>
      </c>
      <c r="K25" s="1" t="n">
        <v>-1056</v>
      </c>
      <c r="L25" s="1" t="n">
        <v>-1143</v>
      </c>
      <c r="M25" s="1" t="n">
        <v>-20</v>
      </c>
      <c r="N25" s="1" t="n">
        <v>0</v>
      </c>
      <c r="O25" s="1" t="n">
        <v>-15008</v>
      </c>
      <c r="P25" s="1" t="n">
        <v>-7</v>
      </c>
      <c r="Q25" s="42" t="n">
        <v>-34702</v>
      </c>
    </row>
    <row r="26" customFormat="false" ht="13.5" hidden="false" customHeight="false" outlineLevel="0" collapsed="false">
      <c r="B26" s="29" t="s">
        <v>67</v>
      </c>
      <c r="C26" s="30" t="s">
        <v>68</v>
      </c>
      <c r="D26" s="31" t="n">
        <v>53002</v>
      </c>
      <c r="E26" s="31" t="n">
        <v>2656</v>
      </c>
      <c r="F26" s="31" t="n">
        <v>2487101</v>
      </c>
      <c r="G26" s="31" t="n">
        <v>375246</v>
      </c>
      <c r="H26" s="31" t="n">
        <v>58613</v>
      </c>
      <c r="I26" s="31" t="n">
        <v>374961</v>
      </c>
      <c r="J26" s="31" t="n">
        <v>239262</v>
      </c>
      <c r="K26" s="31" t="n">
        <v>733294</v>
      </c>
      <c r="L26" s="31" t="n">
        <v>196824</v>
      </c>
      <c r="M26" s="31" t="n">
        <v>126240</v>
      </c>
      <c r="N26" s="31" t="n">
        <v>266434</v>
      </c>
      <c r="O26" s="31" t="n">
        <v>1127009</v>
      </c>
      <c r="P26" s="31" t="n">
        <v>-6828</v>
      </c>
      <c r="Q26" s="44" t="n">
        <v>6033814</v>
      </c>
    </row>
    <row r="27" customFormat="false" ht="14.25" hidden="false" customHeight="false" outlineLevel="0" collapsed="false">
      <c r="B27" s="45" t="s">
        <v>69</v>
      </c>
      <c r="C27" s="46" t="s">
        <v>70</v>
      </c>
      <c r="D27" s="47" t="n">
        <v>92999</v>
      </c>
      <c r="E27" s="47" t="n">
        <v>6497</v>
      </c>
      <c r="F27" s="47" t="n">
        <v>6082462</v>
      </c>
      <c r="G27" s="47" t="n">
        <v>812341</v>
      </c>
      <c r="H27" s="47" t="n">
        <v>109943</v>
      </c>
      <c r="I27" s="47" t="n">
        <v>559089</v>
      </c>
      <c r="J27" s="47" t="n">
        <v>374840</v>
      </c>
      <c r="K27" s="47" t="n">
        <v>848725</v>
      </c>
      <c r="L27" s="47" t="n">
        <v>390466</v>
      </c>
      <c r="M27" s="47" t="n">
        <v>197988</v>
      </c>
      <c r="N27" s="47" t="n">
        <v>352189</v>
      </c>
      <c r="O27" s="47" t="n">
        <v>1771353</v>
      </c>
      <c r="P27" s="47" t="n">
        <v>45271</v>
      </c>
      <c r="Q27" s="48" t="n">
        <v>11644163</v>
      </c>
    </row>
  </sheetData>
  <sheetProtection sheet="true"/>
  <mergeCells count="1">
    <mergeCell ref="AC3:AE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1" activeCellId="0" sqref="M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9" width="1.12"/>
    <col collapsed="false" customWidth="true" hidden="false" outlineLevel="0" max="2" min="2" style="49" width="4.11"/>
    <col collapsed="false" customWidth="true" hidden="false" outlineLevel="0" max="3" min="3" style="49" width="23.41"/>
    <col collapsed="false" customWidth="true" hidden="false" outlineLevel="0" max="17" min="4" style="49" width="13.19"/>
    <col collapsed="false" customWidth="true" hidden="false" outlineLevel="0" max="18" min="18" style="49" width="12.05"/>
    <col collapsed="false" customWidth="true" hidden="false" outlineLevel="0" max="29" min="19" style="49" width="10.63"/>
    <col collapsed="false" customWidth="true" hidden="false" outlineLevel="0" max="30" min="30" style="49" width="9.64"/>
    <col collapsed="false" customWidth="true" hidden="false" outlineLevel="0" max="32" min="31" style="49" width="10.63"/>
    <col collapsed="false" customWidth="true" hidden="false" outlineLevel="0" max="33" min="33" style="49" width="11.63"/>
    <col collapsed="false" customWidth="true" hidden="false" outlineLevel="0" max="35" min="34" style="49" width="10.63"/>
    <col collapsed="false" customWidth="true" hidden="false" outlineLevel="0" max="36" min="36" style="49" width="9.64"/>
    <col collapsed="false" customWidth="true" hidden="false" outlineLevel="0" max="38" min="37" style="49" width="10.63"/>
    <col collapsed="false" customWidth="true" hidden="false" outlineLevel="0" max="39" min="39" style="49" width="11.63"/>
    <col collapsed="false" customWidth="false" hidden="false" outlineLevel="0" max="257" min="40" style="49" width="10.2"/>
  </cols>
  <sheetData>
    <row r="2" customFormat="false" ht="13.5" hidden="false" customHeight="false" outlineLevel="0" collapsed="false">
      <c r="B2" s="4" t="s">
        <v>71</v>
      </c>
    </row>
    <row r="3" customFormat="false" ht="14.25" hidden="false" customHeight="false" outlineLevel="0" collapsed="false"/>
    <row r="4" s="50" customFormat="true" ht="13.5" hidden="false" customHeight="false" outlineLevel="0" collapsed="false">
      <c r="B4" s="51"/>
      <c r="C4" s="52"/>
      <c r="D4" s="53" t="s">
        <v>2</v>
      </c>
      <c r="E4" s="53" t="s">
        <v>3</v>
      </c>
      <c r="F4" s="53" t="s">
        <v>4</v>
      </c>
      <c r="G4" s="53" t="s">
        <v>5</v>
      </c>
      <c r="H4" s="53" t="s">
        <v>6</v>
      </c>
      <c r="I4" s="53" t="s">
        <v>7</v>
      </c>
      <c r="J4" s="53" t="s">
        <v>8</v>
      </c>
      <c r="K4" s="53" t="s">
        <v>9</v>
      </c>
      <c r="L4" s="53" t="s">
        <v>10</v>
      </c>
      <c r="M4" s="53" t="s">
        <v>11</v>
      </c>
      <c r="N4" s="53" t="s">
        <v>12</v>
      </c>
      <c r="O4" s="53" t="s">
        <v>13</v>
      </c>
      <c r="P4" s="53" t="s">
        <v>14</v>
      </c>
      <c r="Q4" s="54"/>
    </row>
    <row r="5" s="55" customFormat="true" ht="27.75" hidden="false" customHeight="false" outlineLevel="0" collapsed="false">
      <c r="B5" s="56"/>
      <c r="C5" s="57"/>
      <c r="D5" s="17" t="s">
        <v>15</v>
      </c>
      <c r="E5" s="17" t="s">
        <v>16</v>
      </c>
      <c r="F5" s="17" t="s">
        <v>17</v>
      </c>
      <c r="G5" s="17" t="s">
        <v>18</v>
      </c>
      <c r="H5" s="17" t="s">
        <v>72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58" t="s">
        <v>73</v>
      </c>
    </row>
    <row r="6" customFormat="false" ht="13.5" hidden="false" customHeight="false" outlineLevel="0" collapsed="false">
      <c r="B6" s="59" t="s">
        <v>2</v>
      </c>
      <c r="C6" s="60" t="s">
        <v>42</v>
      </c>
      <c r="D6" s="49" t="n">
        <v>0.136936956311358</v>
      </c>
      <c r="E6" s="49" t="n">
        <v>0</v>
      </c>
      <c r="F6" s="49" t="n">
        <v>0.00773798504618689</v>
      </c>
      <c r="G6" s="49" t="n">
        <v>0.00137626932532028</v>
      </c>
      <c r="H6" s="49" t="n">
        <v>0</v>
      </c>
      <c r="I6" s="49" t="n">
        <v>0.000160976159430788</v>
      </c>
      <c r="J6" s="49" t="n">
        <v>0</v>
      </c>
      <c r="K6" s="49" t="n">
        <v>1.17823794515302E-006</v>
      </c>
      <c r="L6" s="49" t="n">
        <v>0</v>
      </c>
      <c r="M6" s="49" t="n">
        <v>0</v>
      </c>
      <c r="N6" s="49" t="n">
        <v>3.12332298850901E-005</v>
      </c>
      <c r="O6" s="49" t="n">
        <v>0.00689529416214611</v>
      </c>
      <c r="P6" s="49" t="n">
        <v>0</v>
      </c>
      <c r="Q6" s="61" t="n">
        <v>0.00628941728143105</v>
      </c>
    </row>
    <row r="7" customFormat="false" ht="13.5" hidden="false" customHeight="false" outlineLevel="0" collapsed="false">
      <c r="B7" s="59" t="s">
        <v>3</v>
      </c>
      <c r="C7" s="60" t="s">
        <v>43</v>
      </c>
      <c r="D7" s="49" t="n">
        <v>5.37640189679459E-005</v>
      </c>
      <c r="E7" s="49" t="n">
        <v>0.00246267508080653</v>
      </c>
      <c r="F7" s="49" t="n">
        <v>0.00260552388161241</v>
      </c>
      <c r="G7" s="49" t="n">
        <v>0.00765811401862026</v>
      </c>
      <c r="H7" s="49" t="n">
        <v>0.0505807554823863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5.67876907001638E-006</v>
      </c>
      <c r="O7" s="49" t="n">
        <v>6.20994234350804E-005</v>
      </c>
      <c r="P7" s="49" t="n">
        <v>0.000309248746438117</v>
      </c>
      <c r="Q7" s="61" t="n">
        <v>0.00238548704617069</v>
      </c>
    </row>
    <row r="8" customFormat="false" ht="13.5" hidden="false" customHeight="false" outlineLevel="0" collapsed="false">
      <c r="B8" s="59" t="s">
        <v>4</v>
      </c>
      <c r="C8" s="60" t="s">
        <v>17</v>
      </c>
      <c r="D8" s="49" t="n">
        <v>0.143001537650942</v>
      </c>
      <c r="E8" s="49" t="n">
        <v>0.0744959211943974</v>
      </c>
      <c r="F8" s="49" t="n">
        <v>0.378663278126522</v>
      </c>
      <c r="G8" s="49" t="n">
        <v>0.285335838028611</v>
      </c>
      <c r="H8" s="49" t="n">
        <v>0.0921477492882676</v>
      </c>
      <c r="I8" s="49" t="n">
        <v>0.0367812638059415</v>
      </c>
      <c r="J8" s="49" t="n">
        <v>0.031648169885818</v>
      </c>
      <c r="K8" s="49" t="n">
        <v>0.00183687295649356</v>
      </c>
      <c r="L8" s="49" t="n">
        <v>0.13649075719781</v>
      </c>
      <c r="M8" s="49" t="n">
        <v>0.0267389942824818</v>
      </c>
      <c r="N8" s="49" t="n">
        <v>0.0581420771233627</v>
      </c>
      <c r="O8" s="49" t="n">
        <v>0.123866332684677</v>
      </c>
      <c r="P8" s="49" t="n">
        <v>0.103951757195556</v>
      </c>
      <c r="Q8" s="61" t="n">
        <v>0.248714999953195</v>
      </c>
    </row>
    <row r="9" customFormat="false" ht="13.5" hidden="false" customHeight="false" outlineLevel="0" collapsed="false">
      <c r="B9" s="59" t="s">
        <v>5</v>
      </c>
      <c r="C9" s="60" t="s">
        <v>44</v>
      </c>
      <c r="D9" s="49" t="n">
        <v>0.00535489628920741</v>
      </c>
      <c r="E9" s="49" t="n">
        <v>0.00600277050946591</v>
      </c>
      <c r="F9" s="49" t="n">
        <v>0.00386636200933109</v>
      </c>
      <c r="G9" s="49" t="n">
        <v>0.00227367571007742</v>
      </c>
      <c r="H9" s="49" t="n">
        <v>0.038046987984683</v>
      </c>
      <c r="I9" s="49" t="n">
        <v>0.00675026695213106</v>
      </c>
      <c r="J9" s="49" t="n">
        <v>0.00393501227190268</v>
      </c>
      <c r="K9" s="49" t="n">
        <v>0.0489958467112433</v>
      </c>
      <c r="L9" s="49" t="n">
        <v>0.0123519077205186</v>
      </c>
      <c r="M9" s="49" t="n">
        <v>0.00771258864173586</v>
      </c>
      <c r="N9" s="49" t="n">
        <v>0.0177035625757761</v>
      </c>
      <c r="O9" s="49" t="n">
        <v>0.00689472962193306</v>
      </c>
      <c r="P9" s="49" t="n">
        <v>0</v>
      </c>
      <c r="Q9" s="61" t="n">
        <v>0.00873527792422693</v>
      </c>
    </row>
    <row r="10" customFormat="false" ht="13.5" hidden="false" customHeight="false" outlineLevel="0" collapsed="false">
      <c r="B10" s="59" t="s">
        <v>6</v>
      </c>
      <c r="C10" s="60" t="s">
        <v>45</v>
      </c>
      <c r="D10" s="49" t="n">
        <v>0.0103549500532264</v>
      </c>
      <c r="E10" s="49" t="n">
        <v>0.0320147760504848</v>
      </c>
      <c r="F10" s="49" t="n">
        <v>0.0167119827464602</v>
      </c>
      <c r="G10" s="49" t="n">
        <v>0.00615012660939187</v>
      </c>
      <c r="H10" s="49" t="n">
        <v>0.0862083079413878</v>
      </c>
      <c r="I10" s="49" t="n">
        <v>0.030490673220185</v>
      </c>
      <c r="J10" s="49" t="n">
        <v>0.00619731085263046</v>
      </c>
      <c r="K10" s="49" t="n">
        <v>0.0015376005184247</v>
      </c>
      <c r="L10" s="49" t="n">
        <v>0.0220480144237911</v>
      </c>
      <c r="M10" s="49" t="n">
        <v>0.0150009091460088</v>
      </c>
      <c r="N10" s="49" t="n">
        <v>0.0361169712853042</v>
      </c>
      <c r="O10" s="49" t="n">
        <v>0.0294509338341934</v>
      </c>
      <c r="P10" s="49" t="n">
        <v>0.0197035629873429</v>
      </c>
      <c r="Q10" s="61" t="n">
        <v>0.0184924412342905</v>
      </c>
    </row>
    <row r="11" customFormat="false" ht="13.5" hidden="false" customHeight="false" outlineLevel="0" collapsed="false">
      <c r="B11" s="59" t="s">
        <v>7</v>
      </c>
      <c r="C11" s="60" t="s">
        <v>46</v>
      </c>
      <c r="D11" s="49" t="n">
        <v>0.0378391165496403</v>
      </c>
      <c r="E11" s="49" t="n">
        <v>0.0301677697398799</v>
      </c>
      <c r="F11" s="49" t="n">
        <v>0.0557412442527384</v>
      </c>
      <c r="G11" s="49" t="n">
        <v>0.0650662714303476</v>
      </c>
      <c r="H11" s="49" t="n">
        <v>0.0254950292424256</v>
      </c>
      <c r="I11" s="49" t="n">
        <v>0.0152605399140387</v>
      </c>
      <c r="J11" s="49" t="n">
        <v>0.0061546259737488</v>
      </c>
      <c r="K11" s="49" t="n">
        <v>0.00105216648502165</v>
      </c>
      <c r="L11" s="49" t="n">
        <v>0.0371274323500638</v>
      </c>
      <c r="M11" s="49" t="n">
        <v>0.00794492595510839</v>
      </c>
      <c r="N11" s="49" t="n">
        <v>0.0135807762309442</v>
      </c>
      <c r="O11" s="49" t="n">
        <v>0.0444614935588784</v>
      </c>
      <c r="P11" s="49" t="n">
        <v>0.0171191270349672</v>
      </c>
      <c r="Q11" s="61" t="n">
        <v>0.0438447143002035</v>
      </c>
    </row>
    <row r="12" customFormat="false" ht="13.5" hidden="false" customHeight="false" outlineLevel="0" collapsed="false">
      <c r="B12" s="59" t="s">
        <v>8</v>
      </c>
      <c r="C12" s="60" t="s">
        <v>47</v>
      </c>
      <c r="D12" s="49" t="n">
        <v>0.0161937225131453</v>
      </c>
      <c r="E12" s="49" t="n">
        <v>0.0728028320763429</v>
      </c>
      <c r="F12" s="49" t="n">
        <v>0.0129177954584838</v>
      </c>
      <c r="G12" s="49" t="n">
        <v>0.0143831223587139</v>
      </c>
      <c r="H12" s="49" t="n">
        <v>0.0131249829457082</v>
      </c>
      <c r="I12" s="49" t="n">
        <v>0.0534995322748257</v>
      </c>
      <c r="J12" s="49" t="n">
        <v>0.102542418098389</v>
      </c>
      <c r="K12" s="49" t="n">
        <v>0.0562490795016054</v>
      </c>
      <c r="L12" s="49" t="n">
        <v>0.0421726859700973</v>
      </c>
      <c r="M12" s="49" t="n">
        <v>0.0184708164131159</v>
      </c>
      <c r="N12" s="49" t="n">
        <v>0.00328232852246947</v>
      </c>
      <c r="O12" s="49" t="n">
        <v>0.0173025929896525</v>
      </c>
      <c r="P12" s="49" t="n">
        <v>0.586446069227541</v>
      </c>
      <c r="Q12" s="61" t="n">
        <v>0.0247543769354654</v>
      </c>
    </row>
    <row r="13" customFormat="false" ht="13.5" hidden="false" customHeight="false" outlineLevel="0" collapsed="false">
      <c r="B13" s="59" t="s">
        <v>9</v>
      </c>
      <c r="C13" s="60" t="s">
        <v>48</v>
      </c>
      <c r="D13" s="49" t="n">
        <v>0.000279572898633319</v>
      </c>
      <c r="E13" s="49" t="n">
        <v>0.00461751577651224</v>
      </c>
      <c r="F13" s="49" t="n">
        <v>0.00213926531723503</v>
      </c>
      <c r="G13" s="49" t="n">
        <v>0.0025051056145141</v>
      </c>
      <c r="H13" s="49" t="n">
        <v>0.00406574315781814</v>
      </c>
      <c r="I13" s="49" t="n">
        <v>0.0251874030789373</v>
      </c>
      <c r="J13" s="49" t="n">
        <v>0.0136671646569203</v>
      </c>
      <c r="K13" s="49" t="n">
        <v>0.00422162655748328</v>
      </c>
      <c r="L13" s="49" t="n">
        <v>0.0126464276018911</v>
      </c>
      <c r="M13" s="49" t="n">
        <v>0.0167989979190658</v>
      </c>
      <c r="N13" s="49" t="n">
        <v>0.000814903361547351</v>
      </c>
      <c r="O13" s="49" t="n">
        <v>0.00974001229568584</v>
      </c>
      <c r="P13" s="49" t="n">
        <v>0.00335755781847099</v>
      </c>
      <c r="Q13" s="61" t="n">
        <v>0.00552156475308702</v>
      </c>
    </row>
    <row r="14" customFormat="false" ht="13.5" hidden="false" customHeight="false" outlineLevel="0" collapsed="false">
      <c r="B14" s="59" t="s">
        <v>10</v>
      </c>
      <c r="C14" s="60" t="s">
        <v>49</v>
      </c>
      <c r="D14" s="49" t="n">
        <v>0.0475919095904257</v>
      </c>
      <c r="E14" s="49" t="n">
        <v>0.307526550715715</v>
      </c>
      <c r="F14" s="49" t="n">
        <v>0.0244068931297886</v>
      </c>
      <c r="G14" s="49" t="n">
        <v>0.0529137394271617</v>
      </c>
      <c r="H14" s="49" t="n">
        <v>0.0359004211273114</v>
      </c>
      <c r="I14" s="49" t="n">
        <v>0.050235293486368</v>
      </c>
      <c r="J14" s="49" t="n">
        <v>0.0210489808985167</v>
      </c>
      <c r="K14" s="49" t="n">
        <v>0.00185690300156117</v>
      </c>
      <c r="L14" s="49" t="n">
        <v>0.0675910322537686</v>
      </c>
      <c r="M14" s="49" t="n">
        <v>0.0205466997999879</v>
      </c>
      <c r="N14" s="49" t="n">
        <v>0.0282291610470514</v>
      </c>
      <c r="O14" s="49" t="n">
        <v>0.0206683817398339</v>
      </c>
      <c r="P14" s="49" t="n">
        <v>0.051710808243688</v>
      </c>
      <c r="Q14" s="61" t="n">
        <v>0.0273712245354174</v>
      </c>
    </row>
    <row r="15" customFormat="false" ht="13.5" hidden="false" customHeight="false" outlineLevel="0" collapsed="false">
      <c r="B15" s="59" t="s">
        <v>11</v>
      </c>
      <c r="C15" s="60" t="s">
        <v>74</v>
      </c>
      <c r="D15" s="49" t="n">
        <v>0.00233335842320885</v>
      </c>
      <c r="E15" s="49" t="n">
        <v>0.00754194243496999</v>
      </c>
      <c r="F15" s="49" t="n">
        <v>0.00901526388492028</v>
      </c>
      <c r="G15" s="49" t="n">
        <v>0.0111948061220596</v>
      </c>
      <c r="H15" s="49" t="n">
        <v>0.0321075466378032</v>
      </c>
      <c r="I15" s="49" t="n">
        <v>0.0415407922531118</v>
      </c>
      <c r="J15" s="49" t="n">
        <v>0.0568482552555757</v>
      </c>
      <c r="K15" s="49" t="n">
        <v>0.00142566791363516</v>
      </c>
      <c r="L15" s="49" t="n">
        <v>0.0114811532886346</v>
      </c>
      <c r="M15" s="49" t="n">
        <v>0.11220882073661</v>
      </c>
      <c r="N15" s="49" t="n">
        <v>0.0332548716740159</v>
      </c>
      <c r="O15" s="49" t="n">
        <v>0.028101682725013</v>
      </c>
      <c r="P15" s="49" t="n">
        <v>0.0241655806145214</v>
      </c>
      <c r="Q15" s="61" t="n">
        <v>0.0174123292502862</v>
      </c>
    </row>
    <row r="16" customFormat="false" ht="13.5" hidden="false" customHeight="false" outlineLevel="0" collapsed="false">
      <c r="B16" s="59" t="s">
        <v>12</v>
      </c>
      <c r="C16" s="60" t="s">
        <v>51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.262419650548917</v>
      </c>
      <c r="Q16" s="61" t="n">
        <v>0.00102025366700896</v>
      </c>
    </row>
    <row r="17" customFormat="false" ht="13.5" hidden="false" customHeight="false" outlineLevel="0" collapsed="false">
      <c r="B17" s="59" t="s">
        <v>13</v>
      </c>
      <c r="C17" s="60" t="s">
        <v>26</v>
      </c>
      <c r="D17" s="49" t="n">
        <v>0.0206883944988656</v>
      </c>
      <c r="E17" s="49" t="n">
        <v>0.047560412498076</v>
      </c>
      <c r="F17" s="49" t="n">
        <v>0.0739677452978745</v>
      </c>
      <c r="G17" s="49" t="n">
        <v>0.0812823678726052</v>
      </c>
      <c r="H17" s="49" t="n">
        <v>0.0818696961152597</v>
      </c>
      <c r="I17" s="49" t="n">
        <v>0.0648805467465824</v>
      </c>
      <c r="J17" s="49" t="n">
        <v>0.116382990075766</v>
      </c>
      <c r="K17" s="49" t="n">
        <v>0.0156929511914931</v>
      </c>
      <c r="L17" s="49" t="n">
        <v>0.148671075074398</v>
      </c>
      <c r="M17" s="49" t="n">
        <v>0.121810412752288</v>
      </c>
      <c r="N17" s="49" t="n">
        <v>0.0520459185267002</v>
      </c>
      <c r="O17" s="49" t="n">
        <v>0.0689535061616742</v>
      </c>
      <c r="P17" s="49" t="n">
        <v>0.0816416690596629</v>
      </c>
      <c r="Q17" s="61" t="n">
        <v>0.0727164331176058</v>
      </c>
    </row>
    <row r="18" customFormat="false" ht="13.5" hidden="false" customHeight="false" outlineLevel="0" collapsed="false">
      <c r="B18" s="59" t="s">
        <v>14</v>
      </c>
      <c r="C18" s="60" t="s">
        <v>52</v>
      </c>
      <c r="D18" s="49" t="n">
        <v>0.00945171453456489</v>
      </c>
      <c r="E18" s="49" t="n">
        <v>0.00600277050946591</v>
      </c>
      <c r="F18" s="49" t="n">
        <v>0.00332957279470057</v>
      </c>
      <c r="G18" s="49" t="n">
        <v>0.00792893624721638</v>
      </c>
      <c r="H18" s="49" t="n">
        <v>0.00733107155526045</v>
      </c>
      <c r="I18" s="49" t="n">
        <v>0.00454847081591661</v>
      </c>
      <c r="J18" s="49" t="n">
        <v>0.0032707288443069</v>
      </c>
      <c r="K18" s="49" t="n">
        <v>0.0031352911720522</v>
      </c>
      <c r="L18" s="49" t="n">
        <v>0.00534489558629945</v>
      </c>
      <c r="M18" s="49" t="n">
        <v>0.015152433480817</v>
      </c>
      <c r="N18" s="49" t="n">
        <v>0.000283938453500819</v>
      </c>
      <c r="O18" s="49" t="n">
        <v>0.00736103983790921</v>
      </c>
      <c r="P18" s="49" t="n">
        <v>0</v>
      </c>
      <c r="Q18" s="61" t="n">
        <v>0.00455790596541804</v>
      </c>
    </row>
    <row r="19" customFormat="false" ht="13.5" hidden="false" customHeight="false" outlineLevel="0" collapsed="false">
      <c r="B19" s="62" t="s">
        <v>53</v>
      </c>
      <c r="C19" s="63" t="s">
        <v>54</v>
      </c>
      <c r="D19" s="64" t="n">
        <v>0.430079893332186</v>
      </c>
      <c r="E19" s="64" t="n">
        <v>0.591195936586117</v>
      </c>
      <c r="F19" s="64" t="n">
        <v>0.591102911945854</v>
      </c>
      <c r="G19" s="64" t="n">
        <v>0.53806837276464</v>
      </c>
      <c r="H19" s="64" t="n">
        <v>0.466878291478312</v>
      </c>
      <c r="I19" s="64" t="n">
        <v>0.329335758707469</v>
      </c>
      <c r="J19" s="64" t="n">
        <v>0.361695656813574</v>
      </c>
      <c r="K19" s="64" t="n">
        <v>0.136005184246959</v>
      </c>
      <c r="L19" s="64" t="n">
        <v>0.495925381467272</v>
      </c>
      <c r="M19" s="64" t="n">
        <v>0.36238559912722</v>
      </c>
      <c r="N19" s="64" t="n">
        <v>0.243491420799627</v>
      </c>
      <c r="O19" s="64" t="n">
        <v>0.363758099035031</v>
      </c>
      <c r="P19" s="64" t="n">
        <v>1.1508250314771</v>
      </c>
      <c r="Q19" s="65" t="n">
        <v>0.481816425963807</v>
      </c>
    </row>
    <row r="20" customFormat="false" ht="13.5" hidden="false" customHeight="false" outlineLevel="0" collapsed="false">
      <c r="B20" s="59" t="s">
        <v>55</v>
      </c>
      <c r="C20" s="60" t="s">
        <v>56</v>
      </c>
      <c r="D20" s="49" t="n">
        <v>0.001989268701814</v>
      </c>
      <c r="E20" s="49" t="n">
        <v>0.066030475604125</v>
      </c>
      <c r="F20" s="49" t="n">
        <v>0.017436689287989</v>
      </c>
      <c r="G20" s="49" t="n">
        <v>0.0153740855133497</v>
      </c>
      <c r="H20" s="49" t="n">
        <v>0.0178456109074702</v>
      </c>
      <c r="I20" s="49" t="n">
        <v>0.0198590922017783</v>
      </c>
      <c r="J20" s="49" t="n">
        <v>0.0263205634404012</v>
      </c>
      <c r="K20" s="49" t="n">
        <v>0.00210315473209815</v>
      </c>
      <c r="L20" s="49" t="n">
        <v>0.0181654740745673</v>
      </c>
      <c r="M20" s="49" t="n">
        <v>0.0830908943976403</v>
      </c>
      <c r="N20" s="49" t="n">
        <v>0.0132599257784883</v>
      </c>
      <c r="O20" s="49" t="n">
        <v>0.017308238391783</v>
      </c>
      <c r="P20" s="49" t="n">
        <v>0.00446201762717855</v>
      </c>
      <c r="Q20" s="61" t="n">
        <v>0.0174295052379463</v>
      </c>
    </row>
    <row r="21" customFormat="false" ht="13.5" hidden="false" customHeight="false" outlineLevel="0" collapsed="false">
      <c r="B21" s="59" t="s">
        <v>57</v>
      </c>
      <c r="C21" s="60" t="s">
        <v>58</v>
      </c>
      <c r="D21" s="49" t="n">
        <v>0.0987860084517038</v>
      </c>
      <c r="E21" s="49" t="n">
        <v>0.1697706633831</v>
      </c>
      <c r="F21" s="49" t="n">
        <v>0.150453385487653</v>
      </c>
      <c r="G21" s="49" t="n">
        <v>0.354157921365535</v>
      </c>
      <c r="H21" s="49" t="n">
        <v>0.283519641996307</v>
      </c>
      <c r="I21" s="49" t="n">
        <v>0.432609119478294</v>
      </c>
      <c r="J21" s="49" t="n">
        <v>0.28814694269555</v>
      </c>
      <c r="K21" s="49" t="n">
        <v>0.0237191080738755</v>
      </c>
      <c r="L21" s="49" t="n">
        <v>0.288870221735055</v>
      </c>
      <c r="M21" s="49" t="n">
        <v>0.217452572883205</v>
      </c>
      <c r="N21" s="49" t="n">
        <v>0.420663337015069</v>
      </c>
      <c r="O21" s="49" t="n">
        <v>0.464202222820635</v>
      </c>
      <c r="P21" s="49" t="n">
        <v>0.0269046409401162</v>
      </c>
      <c r="Q21" s="61" t="n">
        <v>0.235463553713564</v>
      </c>
    </row>
    <row r="22" customFormat="false" ht="13.5" hidden="false" customHeight="false" outlineLevel="0" collapsed="false">
      <c r="B22" s="59" t="s">
        <v>59</v>
      </c>
      <c r="C22" s="60" t="s">
        <v>60</v>
      </c>
      <c r="D22" s="49" t="n">
        <v>0.294745104786073</v>
      </c>
      <c r="E22" s="49" t="n">
        <v>0.0420193935662614</v>
      </c>
      <c r="F22" s="49" t="n">
        <v>0.16157634852466</v>
      </c>
      <c r="G22" s="49" t="n">
        <v>0.0100770489240356</v>
      </c>
      <c r="H22" s="49" t="n">
        <v>0.0680989239878846</v>
      </c>
      <c r="I22" s="49" t="n">
        <v>0.119247561658341</v>
      </c>
      <c r="J22" s="49" t="n">
        <v>0.196761284814854</v>
      </c>
      <c r="K22" s="49" t="n">
        <v>0.444590415034316</v>
      </c>
      <c r="L22" s="49" t="n">
        <v>0.0816383500740141</v>
      </c>
      <c r="M22" s="49" t="n">
        <v>0.10923389296321</v>
      </c>
      <c r="N22" s="49" t="n">
        <v>0</v>
      </c>
      <c r="O22" s="49" t="n">
        <v>0.0507849084852088</v>
      </c>
      <c r="P22" s="49" t="n">
        <v>-0.303063771509355</v>
      </c>
      <c r="Q22" s="61" t="n">
        <v>0.14373209993711</v>
      </c>
    </row>
    <row r="23" customFormat="false" ht="13.5" hidden="false" customHeight="false" outlineLevel="0" collapsed="false">
      <c r="B23" s="59" t="s">
        <v>61</v>
      </c>
      <c r="C23" s="60" t="s">
        <v>62</v>
      </c>
      <c r="D23" s="49" t="n">
        <v>0.13646383294444</v>
      </c>
      <c r="E23" s="49" t="n">
        <v>0.0677235647221795</v>
      </c>
      <c r="F23" s="49" t="n">
        <v>0.05348640073707</v>
      </c>
      <c r="G23" s="49" t="n">
        <v>0.0524951959829677</v>
      </c>
      <c r="H23" s="49" t="n">
        <v>0.136061413641614</v>
      </c>
      <c r="I23" s="49" t="n">
        <v>0.0544725437273851</v>
      </c>
      <c r="J23" s="49" t="n">
        <v>0.10798207235087</v>
      </c>
      <c r="K23" s="49" t="n">
        <v>0.34229108368435</v>
      </c>
      <c r="L23" s="49" t="n">
        <v>0.0727873873781584</v>
      </c>
      <c r="M23" s="49" t="n">
        <v>0.19492090429723</v>
      </c>
      <c r="N23" s="49" t="n">
        <v>0.320802182918831</v>
      </c>
      <c r="O23" s="49" t="n">
        <v>0.0873411454408015</v>
      </c>
      <c r="P23" s="49" t="n">
        <v>0.109761215789357</v>
      </c>
      <c r="Q23" s="61" t="n">
        <v>0.0942259224643283</v>
      </c>
    </row>
    <row r="24" customFormat="false" ht="13.5" hidden="false" customHeight="false" outlineLevel="0" collapsed="false">
      <c r="B24" s="59" t="s">
        <v>63</v>
      </c>
      <c r="C24" s="60" t="s">
        <v>64</v>
      </c>
      <c r="D24" s="49" t="n">
        <v>0.0480865385649308</v>
      </c>
      <c r="E24" s="49" t="n">
        <v>0.0632599661382176</v>
      </c>
      <c r="F24" s="49" t="n">
        <v>0.0261096575695828</v>
      </c>
      <c r="G24" s="49" t="n">
        <v>0.0345778435410745</v>
      </c>
      <c r="H24" s="49" t="n">
        <v>0.0461966655448733</v>
      </c>
      <c r="I24" s="49" t="n">
        <v>0.0449856820649306</v>
      </c>
      <c r="J24" s="49" t="n">
        <v>0.0439814320776865</v>
      </c>
      <c r="K24" s="49" t="n">
        <v>0.052535273498483</v>
      </c>
      <c r="L24" s="49" t="n">
        <v>0.0455404567875308</v>
      </c>
      <c r="M24" s="49" t="n">
        <v>0.0330171525547003</v>
      </c>
      <c r="N24" s="49" t="n">
        <v>0.00178313348798514</v>
      </c>
      <c r="O24" s="49" t="n">
        <v>0.0250780053439377</v>
      </c>
      <c r="P24" s="49" t="n">
        <v>0.0112654900488171</v>
      </c>
      <c r="Q24" s="61" t="n">
        <v>0.030312698302145</v>
      </c>
    </row>
    <row r="25" customFormat="false" ht="13.5" hidden="false" customHeight="false" outlineLevel="0" collapsed="false">
      <c r="B25" s="59" t="s">
        <v>65</v>
      </c>
      <c r="C25" s="66" t="s">
        <v>66</v>
      </c>
      <c r="D25" s="49" t="n">
        <v>-0.0101506467811482</v>
      </c>
      <c r="E25" s="49" t="n">
        <v>0</v>
      </c>
      <c r="F25" s="49" t="n">
        <v>-0.000165393552808057</v>
      </c>
      <c r="G25" s="49" t="n">
        <v>-0.00475046809160193</v>
      </c>
      <c r="H25" s="49" t="n">
        <v>-0.0186005475564611</v>
      </c>
      <c r="I25" s="49" t="n">
        <v>-0.000509757838197496</v>
      </c>
      <c r="J25" s="49" t="n">
        <v>-0.0248879521929357</v>
      </c>
      <c r="K25" s="49" t="n">
        <v>-0.00124421927008159</v>
      </c>
      <c r="L25" s="49" t="n">
        <v>-0.00292727151659812</v>
      </c>
      <c r="M25" s="49" t="n">
        <v>-0.000101016223205447</v>
      </c>
      <c r="N25" s="49" t="n">
        <v>0</v>
      </c>
      <c r="O25" s="49" t="n">
        <v>-0.00847261951739715</v>
      </c>
      <c r="P25" s="49" t="n">
        <v>-0.000154624373219059</v>
      </c>
      <c r="Q25" s="61" t="n">
        <v>-0.00298020561890108</v>
      </c>
    </row>
    <row r="26" customFormat="false" ht="13.5" hidden="false" customHeight="false" outlineLevel="0" collapsed="false">
      <c r="B26" s="62" t="s">
        <v>67</v>
      </c>
      <c r="C26" s="63" t="s">
        <v>68</v>
      </c>
      <c r="D26" s="64" t="n">
        <v>0.569920106667814</v>
      </c>
      <c r="E26" s="64" t="n">
        <v>0.408804063413883</v>
      </c>
      <c r="F26" s="64" t="n">
        <v>0.408897088054147</v>
      </c>
      <c r="G26" s="64" t="n">
        <v>0.461931627235361</v>
      </c>
      <c r="H26" s="64" t="n">
        <v>0.533121708521689</v>
      </c>
      <c r="I26" s="64" t="n">
        <v>0.670664241292531</v>
      </c>
      <c r="J26" s="64" t="n">
        <v>0.638304343186426</v>
      </c>
      <c r="K26" s="64" t="n">
        <v>0.863994815753041</v>
      </c>
      <c r="L26" s="64" t="n">
        <v>0.504074618532728</v>
      </c>
      <c r="M26" s="64" t="n">
        <v>0.63761440087278</v>
      </c>
      <c r="N26" s="64" t="n">
        <v>0.756508579200373</v>
      </c>
      <c r="O26" s="64" t="n">
        <v>0.636241900964969</v>
      </c>
      <c r="P26" s="64" t="n">
        <v>-0.150825031477105</v>
      </c>
      <c r="Q26" s="65" t="n">
        <v>0.518183574036193</v>
      </c>
    </row>
    <row r="27" customFormat="false" ht="14.25" hidden="false" customHeight="false" outlineLevel="0" collapsed="false">
      <c r="B27" s="67" t="s">
        <v>69</v>
      </c>
      <c r="C27" s="68" t="s">
        <v>70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  <c r="M27" s="69" t="n">
        <v>1</v>
      </c>
      <c r="N27" s="69" t="n">
        <v>1</v>
      </c>
      <c r="O27" s="69" t="n">
        <v>1</v>
      </c>
      <c r="P27" s="69" t="n">
        <v>1</v>
      </c>
      <c r="Q27" s="70" t="n">
        <v>1</v>
      </c>
    </row>
    <row r="30" customFormat="false" ht="15.75" hidden="false" customHeight="false" outlineLevel="0" collapsed="false">
      <c r="B30" s="4" t="s">
        <v>75</v>
      </c>
    </row>
    <row r="31" customFormat="false" ht="14.25" hidden="false" customHeight="false" outlineLevel="0" collapsed="false"/>
    <row r="32" s="50" customFormat="true" ht="13.5" hidden="false" customHeight="false" outlineLevel="0" collapsed="false">
      <c r="B32" s="51"/>
      <c r="C32" s="52"/>
      <c r="D32" s="53" t="s">
        <v>2</v>
      </c>
      <c r="E32" s="53" t="s">
        <v>3</v>
      </c>
      <c r="F32" s="53" t="s">
        <v>4</v>
      </c>
      <c r="G32" s="53" t="s">
        <v>5</v>
      </c>
      <c r="H32" s="53" t="s">
        <v>6</v>
      </c>
      <c r="I32" s="53" t="s">
        <v>7</v>
      </c>
      <c r="J32" s="53" t="s">
        <v>8</v>
      </c>
      <c r="K32" s="53" t="s">
        <v>9</v>
      </c>
      <c r="L32" s="53" t="s">
        <v>10</v>
      </c>
      <c r="M32" s="53" t="s">
        <v>11</v>
      </c>
      <c r="N32" s="53" t="s">
        <v>12</v>
      </c>
      <c r="O32" s="53" t="s">
        <v>13</v>
      </c>
      <c r="P32" s="53" t="s">
        <v>14</v>
      </c>
      <c r="Q32" s="71"/>
      <c r="R32" s="52"/>
    </row>
    <row r="33" s="55" customFormat="true" ht="27.75" hidden="false" customHeight="false" outlineLevel="0" collapsed="false">
      <c r="B33" s="56"/>
      <c r="C33" s="57"/>
      <c r="D33" s="17" t="s">
        <v>15</v>
      </c>
      <c r="E33" s="17" t="s">
        <v>16</v>
      </c>
      <c r="F33" s="17" t="s">
        <v>17</v>
      </c>
      <c r="G33" s="17" t="s">
        <v>18</v>
      </c>
      <c r="H33" s="17" t="s">
        <v>72</v>
      </c>
      <c r="I33" s="17" t="s">
        <v>20</v>
      </c>
      <c r="J33" s="17" t="s">
        <v>21</v>
      </c>
      <c r="K33" s="17" t="s">
        <v>22</v>
      </c>
      <c r="L33" s="17" t="s">
        <v>23</v>
      </c>
      <c r="M33" s="17" t="s">
        <v>24</v>
      </c>
      <c r="N33" s="17" t="s">
        <v>25</v>
      </c>
      <c r="O33" s="17" t="s">
        <v>26</v>
      </c>
      <c r="P33" s="17" t="s">
        <v>27</v>
      </c>
      <c r="Q33" s="72" t="s">
        <v>76</v>
      </c>
      <c r="R33" s="73" t="s">
        <v>77</v>
      </c>
    </row>
    <row r="34" customFormat="false" ht="13.5" hidden="false" customHeight="false" outlineLevel="0" collapsed="false">
      <c r="B34" s="59" t="s">
        <v>2</v>
      </c>
      <c r="C34" s="60" t="s">
        <v>42</v>
      </c>
      <c r="D34" s="49" t="n">
        <v>1.16222329522487</v>
      </c>
      <c r="E34" s="49" t="n">
        <v>0.00367527220561597</v>
      </c>
      <c r="F34" s="49" t="n">
        <v>0.0164867629740305</v>
      </c>
      <c r="G34" s="49" t="n">
        <v>0.00779193637811599</v>
      </c>
      <c r="H34" s="49" t="n">
        <v>0.00361873665313226</v>
      </c>
      <c r="I34" s="49" t="n">
        <v>0.00223626668747008</v>
      </c>
      <c r="J34" s="49" t="n">
        <v>0.0024236260782976</v>
      </c>
      <c r="K34" s="49" t="n">
        <v>0.000767010429104036</v>
      </c>
      <c r="L34" s="49" t="n">
        <v>0.00468032802462217</v>
      </c>
      <c r="M34" s="49" t="n">
        <v>0.00246194602777693</v>
      </c>
      <c r="N34" s="49" t="n">
        <v>0.00210868496443101</v>
      </c>
      <c r="O34" s="49" t="n">
        <v>0.011351025543208</v>
      </c>
      <c r="P34" s="49" t="n">
        <v>0.00503004570535579</v>
      </c>
      <c r="Q34" s="74" t="n">
        <v>1.22485493689603</v>
      </c>
      <c r="R34" s="75" t="n">
        <v>0.657479178417771</v>
      </c>
    </row>
    <row r="35" customFormat="false" ht="13.5" hidden="false" customHeight="false" outlineLevel="0" collapsed="false">
      <c r="B35" s="59" t="s">
        <v>3</v>
      </c>
      <c r="C35" s="60" t="s">
        <v>43</v>
      </c>
      <c r="D35" s="49" t="n">
        <v>0.00237339079642585</v>
      </c>
      <c r="E35" s="49" t="n">
        <v>1.00623969654232</v>
      </c>
      <c r="F35" s="49" t="n">
        <v>0.0066867800741819</v>
      </c>
      <c r="G35" s="49" t="n">
        <v>0.0106739050742482</v>
      </c>
      <c r="H35" s="49" t="n">
        <v>0.0574273555962376</v>
      </c>
      <c r="I35" s="49" t="n">
        <v>0.00266848168786527</v>
      </c>
      <c r="J35" s="49" t="n">
        <v>0.00133546432168826</v>
      </c>
      <c r="K35" s="49" t="n">
        <v>0.000776848478702956</v>
      </c>
      <c r="L35" s="49" t="n">
        <v>0.00321234725786263</v>
      </c>
      <c r="M35" s="49" t="n">
        <v>0.00191554280743592</v>
      </c>
      <c r="N35" s="49" t="n">
        <v>0.00302065823877032</v>
      </c>
      <c r="O35" s="49" t="n">
        <v>0.00319287856465027</v>
      </c>
      <c r="P35" s="49" t="n">
        <v>0.00423502790615243</v>
      </c>
      <c r="Q35" s="76" t="n">
        <v>1.10375837734654</v>
      </c>
      <c r="R35" s="77" t="n">
        <v>0.592476814396129</v>
      </c>
    </row>
    <row r="36" customFormat="false" ht="13.5" hidden="false" customHeight="false" outlineLevel="0" collapsed="false">
      <c r="B36" s="59" t="s">
        <v>4</v>
      </c>
      <c r="C36" s="60" t="s">
        <v>17</v>
      </c>
      <c r="D36" s="49" t="n">
        <v>0.320533700861978</v>
      </c>
      <c r="E36" s="49" t="n">
        <v>0.261768163425668</v>
      </c>
      <c r="F36" s="49" t="n">
        <v>1.68481538606774</v>
      </c>
      <c r="G36" s="49" t="n">
        <v>0.537267942596397</v>
      </c>
      <c r="H36" s="49" t="n">
        <v>0.254220918385782</v>
      </c>
      <c r="I36" s="49" t="n">
        <v>0.121294192748968</v>
      </c>
      <c r="J36" s="49" t="n">
        <v>0.114418426690606</v>
      </c>
      <c r="K36" s="49" t="n">
        <v>0.0424044254170894</v>
      </c>
      <c r="L36" s="49" t="n">
        <v>0.315046502422786</v>
      </c>
      <c r="M36" s="49" t="n">
        <v>0.112522374702762</v>
      </c>
      <c r="N36" s="49" t="n">
        <v>0.144976196760647</v>
      </c>
      <c r="O36" s="49" t="n">
        <v>0.259903298057867</v>
      </c>
      <c r="P36" s="49" t="n">
        <v>0.327822611601479</v>
      </c>
      <c r="Q36" s="76" t="n">
        <v>4.49699413973977</v>
      </c>
      <c r="R36" s="77" t="n">
        <v>2.41390218815487</v>
      </c>
    </row>
    <row r="37" customFormat="false" ht="13.5" hidden="false" customHeight="false" outlineLevel="0" collapsed="false">
      <c r="B37" s="59" t="s">
        <v>5</v>
      </c>
      <c r="C37" s="60" t="s">
        <v>44</v>
      </c>
      <c r="D37" s="49" t="n">
        <v>0.0112169659460174</v>
      </c>
      <c r="E37" s="49" t="n">
        <v>0.0168351054005657</v>
      </c>
      <c r="F37" s="49" t="n">
        <v>0.0119380707352211</v>
      </c>
      <c r="G37" s="49" t="n">
        <v>1.00965795085989</v>
      </c>
      <c r="H37" s="49" t="n">
        <v>0.0474653538540317</v>
      </c>
      <c r="I37" s="49" t="n">
        <v>0.01316716631787</v>
      </c>
      <c r="J37" s="49" t="n">
        <v>0.00912061636177882</v>
      </c>
      <c r="K37" s="49" t="n">
        <v>0.0506159057937189</v>
      </c>
      <c r="L37" s="49" t="n">
        <v>0.0201982306361912</v>
      </c>
      <c r="M37" s="49" t="n">
        <v>0.0137215643002338</v>
      </c>
      <c r="N37" s="49" t="n">
        <v>0.0222394789130621</v>
      </c>
      <c r="O37" s="49" t="n">
        <v>0.0129691276787225</v>
      </c>
      <c r="P37" s="49" t="n">
        <v>0.0161964860067312</v>
      </c>
      <c r="Q37" s="76" t="n">
        <v>1.25534202280403</v>
      </c>
      <c r="R37" s="77" t="n">
        <v>0.673844074856805</v>
      </c>
    </row>
    <row r="38" customFormat="false" ht="13.5" hidden="false" customHeight="false" outlineLevel="0" collapsed="false">
      <c r="B38" s="59" t="s">
        <v>6</v>
      </c>
      <c r="C38" s="60" t="s">
        <v>45</v>
      </c>
      <c r="D38" s="49" t="n">
        <v>0.0271748031459384</v>
      </c>
      <c r="E38" s="49" t="n">
        <v>0.0580613592615735</v>
      </c>
      <c r="F38" s="49" t="n">
        <v>0.0429997955270795</v>
      </c>
      <c r="G38" s="49" t="n">
        <v>0.0296702810103887</v>
      </c>
      <c r="H38" s="49" t="n">
        <v>1.11200783397423</v>
      </c>
      <c r="I38" s="49" t="n">
        <v>0.044189559367448</v>
      </c>
      <c r="J38" s="49" t="n">
        <v>0.0188040649138276</v>
      </c>
      <c r="K38" s="49" t="n">
        <v>0.00539800694375723</v>
      </c>
      <c r="L38" s="49" t="n">
        <v>0.0437197200222365</v>
      </c>
      <c r="M38" s="49" t="n">
        <v>0.0295600659145594</v>
      </c>
      <c r="N38" s="49" t="n">
        <v>0.0484909165297625</v>
      </c>
      <c r="O38" s="49" t="n">
        <v>0.0461555084139853</v>
      </c>
      <c r="P38" s="49" t="n">
        <v>0.0576688571889686</v>
      </c>
      <c r="Q38" s="76" t="n">
        <v>1.56390077221376</v>
      </c>
      <c r="R38" s="77" t="n">
        <v>0.839472629671325</v>
      </c>
    </row>
    <row r="39" customFormat="false" ht="13.5" hidden="false" customHeight="false" outlineLevel="0" collapsed="false">
      <c r="B39" s="59" t="s">
        <v>7</v>
      </c>
      <c r="C39" s="60" t="s">
        <v>46</v>
      </c>
      <c r="D39" s="49" t="n">
        <v>0.0716994228642472</v>
      </c>
      <c r="E39" s="49" t="n">
        <v>0.0703126745958558</v>
      </c>
      <c r="F39" s="49" t="n">
        <v>0.108762303330518</v>
      </c>
      <c r="G39" s="49" t="n">
        <v>0.110338954288061</v>
      </c>
      <c r="H39" s="49" t="n">
        <v>0.0593668666249505</v>
      </c>
      <c r="I39" s="49" t="n">
        <v>1.03360206846785</v>
      </c>
      <c r="J39" s="49" t="n">
        <v>0.0248150693615746</v>
      </c>
      <c r="K39" s="49" t="n">
        <v>0.00970256433659388</v>
      </c>
      <c r="L39" s="49" t="n">
        <v>0.0731538963595891</v>
      </c>
      <c r="M39" s="49" t="n">
        <v>0.0276425654536817</v>
      </c>
      <c r="N39" s="49" t="n">
        <v>0.0312259834352853</v>
      </c>
      <c r="O39" s="49" t="n">
        <v>0.0705798789479347</v>
      </c>
      <c r="P39" s="49" t="n">
        <v>0.0631845739006491</v>
      </c>
      <c r="Q39" s="76" t="n">
        <v>1.75438682196679</v>
      </c>
      <c r="R39" s="77" t="n">
        <v>0.941721971792644</v>
      </c>
    </row>
    <row r="40" customFormat="false" ht="13.5" hidden="false" customHeight="false" outlineLevel="0" collapsed="false">
      <c r="B40" s="59" t="s">
        <v>8</v>
      </c>
      <c r="C40" s="60" t="s">
        <v>47</v>
      </c>
      <c r="D40" s="49" t="n">
        <v>0.0458648347589802</v>
      </c>
      <c r="E40" s="49" t="n">
        <v>0.119963382019034</v>
      </c>
      <c r="F40" s="49" t="n">
        <v>0.0457142986057126</v>
      </c>
      <c r="G40" s="49" t="n">
        <v>0.0493005164228633</v>
      </c>
      <c r="H40" s="49" t="n">
        <v>0.045908171200683</v>
      </c>
      <c r="I40" s="49" t="n">
        <v>0.0784360353666582</v>
      </c>
      <c r="J40" s="49" t="n">
        <v>1.13071893244194</v>
      </c>
      <c r="K40" s="49" t="n">
        <v>0.0695589038674544</v>
      </c>
      <c r="L40" s="49" t="n">
        <v>0.0748700299613928</v>
      </c>
      <c r="M40" s="49" t="n">
        <v>0.047308361018614</v>
      </c>
      <c r="N40" s="49" t="n">
        <v>0.0161024697235299</v>
      </c>
      <c r="O40" s="49" t="n">
        <v>0.0422237955592876</v>
      </c>
      <c r="P40" s="49" t="n">
        <v>0.683063361960026</v>
      </c>
      <c r="Q40" s="76" t="n">
        <v>2.44903309290617</v>
      </c>
      <c r="R40" s="77" t="n">
        <v>1.31459507353772</v>
      </c>
    </row>
    <row r="41" customFormat="false" ht="13.5" hidden="false" customHeight="false" outlineLevel="0" collapsed="false">
      <c r="B41" s="59" t="s">
        <v>9</v>
      </c>
      <c r="C41" s="60" t="s">
        <v>48</v>
      </c>
      <c r="D41" s="49" t="n">
        <v>0.0057545213006479</v>
      </c>
      <c r="E41" s="49" t="n">
        <v>0.0156303768822235</v>
      </c>
      <c r="F41" s="49" t="n">
        <v>0.010257462076571</v>
      </c>
      <c r="G41" s="49" t="n">
        <v>0.0107402052755498</v>
      </c>
      <c r="H41" s="49" t="n">
        <v>0.0111598108063793</v>
      </c>
      <c r="I41" s="49" t="n">
        <v>0.0307875076154207</v>
      </c>
      <c r="J41" s="49" t="n">
        <v>0.0200725849386558</v>
      </c>
      <c r="K41" s="49" t="n">
        <v>1.00635352055078</v>
      </c>
      <c r="L41" s="49" t="n">
        <v>0.0205761724164647</v>
      </c>
      <c r="M41" s="49" t="n">
        <v>0.0232945212664291</v>
      </c>
      <c r="N41" s="49" t="n">
        <v>0.00466415075946105</v>
      </c>
      <c r="O41" s="49" t="n">
        <v>0.0155385410405673</v>
      </c>
      <c r="P41" s="49" t="n">
        <v>0.0210879302138406</v>
      </c>
      <c r="Q41" s="76" t="n">
        <v>1.195917305143</v>
      </c>
      <c r="R41" s="77" t="n">
        <v>0.641945999934972</v>
      </c>
    </row>
    <row r="42" customFormat="false" ht="13.5" hidden="false" customHeight="false" outlineLevel="0" collapsed="false">
      <c r="B42" s="59" t="s">
        <v>10</v>
      </c>
      <c r="C42" s="60" t="s">
        <v>49</v>
      </c>
      <c r="D42" s="49" t="n">
        <v>0.078193545464152</v>
      </c>
      <c r="E42" s="49" t="n">
        <v>0.35372573720028</v>
      </c>
      <c r="F42" s="49" t="n">
        <v>0.0614210566745771</v>
      </c>
      <c r="G42" s="49" t="n">
        <v>0.0888239572850618</v>
      </c>
      <c r="H42" s="49" t="n">
        <v>0.0810597252914166</v>
      </c>
      <c r="I42" s="49" t="n">
        <v>0.0685953884876349</v>
      </c>
      <c r="J42" s="49" t="n">
        <v>0.0377876040219615</v>
      </c>
      <c r="K42" s="49" t="n">
        <v>0.0099128620043834</v>
      </c>
      <c r="L42" s="49" t="n">
        <v>1.09698463071461</v>
      </c>
      <c r="M42" s="49" t="n">
        <v>0.0385623024025815</v>
      </c>
      <c r="N42" s="49" t="n">
        <v>0.0436258831021185</v>
      </c>
      <c r="O42" s="49" t="n">
        <v>0.0424161253129921</v>
      </c>
      <c r="P42" s="49" t="n">
        <v>0.104028404011713</v>
      </c>
      <c r="Q42" s="76" t="n">
        <v>2.10513722197348</v>
      </c>
      <c r="R42" s="77" t="n">
        <v>1.12999821404751</v>
      </c>
    </row>
    <row r="43" customFormat="false" ht="13.5" hidden="false" customHeight="false" outlineLevel="0" collapsed="false">
      <c r="B43" s="59" t="s">
        <v>11</v>
      </c>
      <c r="C43" s="60" t="s">
        <v>50</v>
      </c>
      <c r="D43" s="49" t="n">
        <v>0.0178819366714335</v>
      </c>
      <c r="E43" s="49" t="n">
        <v>0.0346431270662245</v>
      </c>
      <c r="F43" s="49" t="n">
        <v>0.0333898029246592</v>
      </c>
      <c r="G43" s="49" t="n">
        <v>0.0346676815440992</v>
      </c>
      <c r="H43" s="49" t="n">
        <v>0.0561088351321981</v>
      </c>
      <c r="I43" s="49" t="n">
        <v>0.0613503304954523</v>
      </c>
      <c r="J43" s="49" t="n">
        <v>0.0817891327960487</v>
      </c>
      <c r="K43" s="49" t="n">
        <v>0.00929155795978334</v>
      </c>
      <c r="L43" s="49" t="n">
        <v>0.0350629514339562</v>
      </c>
      <c r="M43" s="49" t="n">
        <v>1.14004316651231</v>
      </c>
      <c r="N43" s="49" t="n">
        <v>0.0470743111076977</v>
      </c>
      <c r="O43" s="49" t="n">
        <v>0.0471278498871724</v>
      </c>
      <c r="P43" s="49" t="n">
        <v>0.0991973216725995</v>
      </c>
      <c r="Q43" s="76" t="n">
        <v>1.69762800520364</v>
      </c>
      <c r="R43" s="77" t="n">
        <v>0.911254902518328</v>
      </c>
    </row>
    <row r="44" customFormat="false" ht="13.5" hidden="false" customHeight="false" outlineLevel="0" collapsed="false">
      <c r="B44" s="59" t="s">
        <v>12</v>
      </c>
      <c r="C44" s="60" t="s">
        <v>51</v>
      </c>
      <c r="D44" s="49" t="n">
        <v>0.00371100565493298</v>
      </c>
      <c r="E44" s="49" t="n">
        <v>0.00311498228863589</v>
      </c>
      <c r="F44" s="49" t="n">
        <v>0.00235208919529339</v>
      </c>
      <c r="G44" s="49" t="n">
        <v>0.00343400394628745</v>
      </c>
      <c r="H44" s="49" t="n">
        <v>0.0033189650807554</v>
      </c>
      <c r="I44" s="49" t="n">
        <v>0.00212086291113349</v>
      </c>
      <c r="J44" s="49" t="n">
        <v>0.00189153566003836</v>
      </c>
      <c r="K44" s="49" t="n">
        <v>0.00117932152824966</v>
      </c>
      <c r="L44" s="49" t="n">
        <v>0.00270240233298737</v>
      </c>
      <c r="M44" s="49" t="n">
        <v>0.00521799405424608</v>
      </c>
      <c r="N44" s="49" t="n">
        <v>1.00083092546275</v>
      </c>
      <c r="O44" s="49" t="n">
        <v>0.00292928898562045</v>
      </c>
      <c r="P44" s="49" t="n">
        <v>0.264603106186501</v>
      </c>
      <c r="Q44" s="76" t="n">
        <v>1.29740648328743</v>
      </c>
      <c r="R44" s="77" t="n">
        <v>0.696423489027512</v>
      </c>
    </row>
    <row r="45" customFormat="false" ht="13.5" hidden="false" customHeight="false" outlineLevel="0" collapsed="false">
      <c r="B45" s="59" t="s">
        <v>13</v>
      </c>
      <c r="C45" s="60" t="s">
        <v>26</v>
      </c>
      <c r="D45" s="49" t="n">
        <v>0.0818801162806237</v>
      </c>
      <c r="E45" s="49" t="n">
        <v>0.161244675735978</v>
      </c>
      <c r="F45" s="49" t="n">
        <v>0.167942926758443</v>
      </c>
      <c r="G45" s="49" t="n">
        <v>0.168247775418224</v>
      </c>
      <c r="H45" s="49" t="n">
        <v>0.15677962509188</v>
      </c>
      <c r="I45" s="49" t="n">
        <v>0.117015618225717</v>
      </c>
      <c r="J45" s="49" t="n">
        <v>0.172544377229347</v>
      </c>
      <c r="K45" s="49" t="n">
        <v>0.0379110711713613</v>
      </c>
      <c r="L45" s="49" t="n">
        <v>0.226518274949187</v>
      </c>
      <c r="M45" s="49" t="n">
        <v>0.178468585533676</v>
      </c>
      <c r="N45" s="49" t="n">
        <v>0.0915415030562527</v>
      </c>
      <c r="O45" s="49" t="n">
        <v>1.12485445122281</v>
      </c>
      <c r="P45" s="49" t="n">
        <v>0.255798934077668</v>
      </c>
      <c r="Q45" s="76" t="n">
        <v>2.94074793475117</v>
      </c>
      <c r="R45" s="77" t="n">
        <v>1.57853838673638</v>
      </c>
    </row>
    <row r="46" customFormat="false" ht="14.25" hidden="false" customHeight="false" outlineLevel="0" collapsed="false">
      <c r="B46" s="59" t="s">
        <v>14</v>
      </c>
      <c r="C46" s="60" t="s">
        <v>52</v>
      </c>
      <c r="D46" s="49" t="n">
        <v>0.0141414930138444</v>
      </c>
      <c r="E46" s="49" t="n">
        <v>0.0118702325916528</v>
      </c>
      <c r="F46" s="49" t="n">
        <v>0.00896308332997704</v>
      </c>
      <c r="G46" s="49" t="n">
        <v>0.0130859253074393</v>
      </c>
      <c r="H46" s="49" t="n">
        <v>0.0126475478258314</v>
      </c>
      <c r="I46" s="49" t="n">
        <v>0.00808195158669394</v>
      </c>
      <c r="J46" s="49" t="n">
        <v>0.00720805647016806</v>
      </c>
      <c r="K46" s="49" t="n">
        <v>0.00449402903244028</v>
      </c>
      <c r="L46" s="49" t="n">
        <v>0.0102980181832215</v>
      </c>
      <c r="M46" s="49" t="n">
        <v>0.0198841589924053</v>
      </c>
      <c r="N46" s="49" t="n">
        <v>0.00316639954747897</v>
      </c>
      <c r="O46" s="49" t="n">
        <v>0.0111626129350188</v>
      </c>
      <c r="P46" s="49" t="n">
        <v>1.0083204730782</v>
      </c>
      <c r="Q46" s="78" t="n">
        <v>1.13332398189438</v>
      </c>
      <c r="R46" s="79" t="n">
        <v>0.60834707690803</v>
      </c>
    </row>
    <row r="47" customFormat="false" ht="13.5" hidden="false" customHeight="false" outlineLevel="0" collapsed="false">
      <c r="B47" s="80"/>
      <c r="C47" s="81" t="s">
        <v>78</v>
      </c>
      <c r="D47" s="64" t="n">
        <v>1.8426490319841</v>
      </c>
      <c r="E47" s="64" t="n">
        <v>2.11708478521562</v>
      </c>
      <c r="F47" s="64" t="n">
        <v>2.20172981827401</v>
      </c>
      <c r="G47" s="64" t="n">
        <v>2.07370103540662</v>
      </c>
      <c r="H47" s="64" t="n">
        <v>1.90108974551751</v>
      </c>
      <c r="I47" s="64" t="n">
        <v>1.58354542996618</v>
      </c>
      <c r="J47" s="64" t="n">
        <v>1.62292949128593</v>
      </c>
      <c r="K47" s="64" t="n">
        <v>1.24836602751342</v>
      </c>
      <c r="L47" s="64" t="n">
        <v>1.92702350471511</v>
      </c>
      <c r="M47" s="64" t="n">
        <v>1.64060314898672</v>
      </c>
      <c r="N47" s="64" t="n">
        <v>1.45906756160124</v>
      </c>
      <c r="O47" s="64" t="n">
        <v>1.69040438214984</v>
      </c>
      <c r="P47" s="81" t="n">
        <v>2.91023713350989</v>
      </c>
    </row>
    <row r="48" customFormat="false" ht="14.25" hidden="false" customHeight="false" outlineLevel="0" collapsed="false">
      <c r="B48" s="82"/>
      <c r="C48" s="83" t="s">
        <v>79</v>
      </c>
      <c r="D48" s="69" t="n">
        <v>0.989099472245534</v>
      </c>
      <c r="E48" s="69" t="n">
        <v>1.13641144211878</v>
      </c>
      <c r="F48" s="69" t="n">
        <v>1.18184730975989</v>
      </c>
      <c r="G48" s="69" t="n">
        <v>1.11312385815934</v>
      </c>
      <c r="H48" s="69" t="n">
        <v>1.02046935219023</v>
      </c>
      <c r="I48" s="69" t="n">
        <v>0.850017513845193</v>
      </c>
      <c r="J48" s="69" t="n">
        <v>0.871158139970998</v>
      </c>
      <c r="K48" s="69" t="n">
        <v>0.670099491303148</v>
      </c>
      <c r="L48" s="69" t="n">
        <v>1.03439010817276</v>
      </c>
      <c r="M48" s="69" t="n">
        <v>0.880645028250354</v>
      </c>
      <c r="N48" s="69" t="n">
        <v>0.783200126611428</v>
      </c>
      <c r="O48" s="69" t="n">
        <v>0.907377397021516</v>
      </c>
      <c r="P48" s="79" t="n">
        <v>1.56216076035082</v>
      </c>
    </row>
    <row r="51" customFormat="false" ht="13.5" hidden="false" customHeight="false" outlineLevel="0" collapsed="false">
      <c r="B51" s="4" t="s">
        <v>80</v>
      </c>
    </row>
    <row r="52" customFormat="false" ht="14.25" hidden="false" customHeight="false" outlineLevel="0" collapsed="false"/>
    <row r="53" s="50" customFormat="true" ht="13.5" hidden="false" customHeight="false" outlineLevel="0" collapsed="false">
      <c r="B53" s="51"/>
      <c r="C53" s="52"/>
      <c r="D53" s="53" t="s">
        <v>2</v>
      </c>
      <c r="E53" s="53" t="s">
        <v>3</v>
      </c>
      <c r="F53" s="53" t="s">
        <v>4</v>
      </c>
      <c r="G53" s="53" t="s">
        <v>5</v>
      </c>
      <c r="H53" s="53" t="s">
        <v>6</v>
      </c>
      <c r="I53" s="53" t="s">
        <v>7</v>
      </c>
      <c r="J53" s="53" t="s">
        <v>8</v>
      </c>
      <c r="K53" s="53" t="s">
        <v>9</v>
      </c>
      <c r="L53" s="53" t="s">
        <v>10</v>
      </c>
      <c r="M53" s="53" t="s">
        <v>11</v>
      </c>
      <c r="N53" s="53" t="s">
        <v>12</v>
      </c>
      <c r="O53" s="53" t="s">
        <v>13</v>
      </c>
      <c r="P53" s="53" t="s">
        <v>14</v>
      </c>
      <c r="Q53" s="71"/>
      <c r="R53" s="52"/>
    </row>
    <row r="54" s="55" customFormat="true" ht="27.75" hidden="false" customHeight="false" outlineLevel="0" collapsed="false">
      <c r="B54" s="56"/>
      <c r="C54" s="57"/>
      <c r="D54" s="17" t="s">
        <v>15</v>
      </c>
      <c r="E54" s="17" t="s">
        <v>16</v>
      </c>
      <c r="F54" s="17" t="s">
        <v>17</v>
      </c>
      <c r="G54" s="17" t="s">
        <v>18</v>
      </c>
      <c r="H54" s="17" t="s">
        <v>72</v>
      </c>
      <c r="I54" s="17" t="s">
        <v>20</v>
      </c>
      <c r="J54" s="17" t="s">
        <v>21</v>
      </c>
      <c r="K54" s="17" t="s">
        <v>22</v>
      </c>
      <c r="L54" s="17" t="s">
        <v>23</v>
      </c>
      <c r="M54" s="17" t="s">
        <v>24</v>
      </c>
      <c r="N54" s="17" t="s">
        <v>25</v>
      </c>
      <c r="O54" s="17" t="s">
        <v>26</v>
      </c>
      <c r="P54" s="17" t="s">
        <v>27</v>
      </c>
      <c r="Q54" s="72" t="s">
        <v>76</v>
      </c>
      <c r="R54" s="73" t="s">
        <v>77</v>
      </c>
    </row>
    <row r="55" customFormat="false" ht="13.5" hidden="false" customHeight="false" outlineLevel="0" collapsed="false">
      <c r="B55" s="59" t="s">
        <v>2</v>
      </c>
      <c r="C55" s="60" t="s">
        <v>42</v>
      </c>
      <c r="D55" s="49" t="n">
        <v>1.05263520746744</v>
      </c>
      <c r="E55" s="49" t="n">
        <v>0.000242100309747873</v>
      </c>
      <c r="F55" s="49" t="n">
        <v>0.00331789282081905</v>
      </c>
      <c r="G55" s="49" t="n">
        <v>0.000856474692307648</v>
      </c>
      <c r="H55" s="49" t="n">
        <v>0.000270000303095084</v>
      </c>
      <c r="I55" s="49" t="n">
        <v>0.000251808073902231</v>
      </c>
      <c r="J55" s="49" t="n">
        <v>0.00028749417439565</v>
      </c>
      <c r="K55" s="49" t="n">
        <v>9.04038136076992E-005</v>
      </c>
      <c r="L55" s="49" t="n">
        <v>0.000405409552724724</v>
      </c>
      <c r="M55" s="49" t="n">
        <v>0.000290109856709514</v>
      </c>
      <c r="N55" s="49" t="n">
        <v>0.000174187030282239</v>
      </c>
      <c r="O55" s="49" t="n">
        <v>0.00286806165425029</v>
      </c>
      <c r="P55" s="49" t="n">
        <v>0.000422835631874456</v>
      </c>
      <c r="Q55" s="74" t="n">
        <v>1.06211198538116</v>
      </c>
      <c r="R55" s="75" t="n">
        <v>0.803637306344046</v>
      </c>
    </row>
    <row r="56" customFormat="false" ht="13.5" hidden="false" customHeight="false" outlineLevel="0" collapsed="false">
      <c r="B56" s="59" t="s">
        <v>3</v>
      </c>
      <c r="C56" s="60" t="s">
        <v>43</v>
      </c>
      <c r="D56" s="49" t="n">
        <v>9.1743527321751E-005</v>
      </c>
      <c r="E56" s="49" t="n">
        <v>1.00070539268378</v>
      </c>
      <c r="F56" s="49" t="n">
        <v>0.000676430643773275</v>
      </c>
      <c r="G56" s="49" t="n">
        <v>0.0016967367445491</v>
      </c>
      <c r="H56" s="49" t="n">
        <v>0.0111195675047708</v>
      </c>
      <c r="I56" s="49" t="n">
        <v>0.000154591815578496</v>
      </c>
      <c r="J56" s="49" t="n">
        <v>5.93839884421827E-005</v>
      </c>
      <c r="K56" s="49" t="n">
        <v>9.5355477372893E-005</v>
      </c>
      <c r="L56" s="49" t="n">
        <v>0.000151029954613121</v>
      </c>
      <c r="M56" s="49" t="n">
        <v>0.000100982922280501</v>
      </c>
      <c r="N56" s="49" t="n">
        <v>0.000188499070951031</v>
      </c>
      <c r="O56" s="49" t="n">
        <v>0.000168951405715915</v>
      </c>
      <c r="P56" s="49" t="n">
        <v>0.000248812103161354</v>
      </c>
      <c r="Q56" s="76" t="n">
        <v>1.01545747784231</v>
      </c>
      <c r="R56" s="77" t="n">
        <v>0.768336600501926</v>
      </c>
    </row>
    <row r="57" customFormat="false" ht="13.5" hidden="false" customHeight="false" outlineLevel="0" collapsed="false">
      <c r="B57" s="59" t="s">
        <v>4</v>
      </c>
      <c r="C57" s="60" t="s">
        <v>17</v>
      </c>
      <c r="D57" s="49" t="n">
        <v>0.025438825885943</v>
      </c>
      <c r="E57" s="49" t="n">
        <v>0.0187483609441663</v>
      </c>
      <c r="F57" s="49" t="n">
        <v>1.06128008814245</v>
      </c>
      <c r="G57" s="49" t="n">
        <v>0.0472906925565426</v>
      </c>
      <c r="H57" s="49" t="n">
        <v>0.0192123221895128</v>
      </c>
      <c r="I57" s="49" t="n">
        <v>0.00881562760249294</v>
      </c>
      <c r="J57" s="49" t="n">
        <v>0.00830294470426344</v>
      </c>
      <c r="K57" s="49" t="n">
        <v>0.00337503865100795</v>
      </c>
      <c r="L57" s="49" t="n">
        <v>0.0259633701028742</v>
      </c>
      <c r="M57" s="49" t="n">
        <v>0.00769717145016432</v>
      </c>
      <c r="N57" s="49" t="n">
        <v>0.0115713929306715</v>
      </c>
      <c r="O57" s="49" t="n">
        <v>0.0218235386393769</v>
      </c>
      <c r="P57" s="49" t="n">
        <v>0.0258340280510407</v>
      </c>
      <c r="Q57" s="76" t="n">
        <v>1.2853534018505</v>
      </c>
      <c r="R57" s="77" t="n">
        <v>0.972550879550237</v>
      </c>
    </row>
    <row r="58" customFormat="false" ht="13.5" hidden="false" customHeight="false" outlineLevel="0" collapsed="false">
      <c r="B58" s="59" t="s">
        <v>5</v>
      </c>
      <c r="C58" s="60" t="s">
        <v>44</v>
      </c>
      <c r="D58" s="49" t="n">
        <v>0.00694321929815623</v>
      </c>
      <c r="E58" s="49" t="n">
        <v>0.0107578947648465</v>
      </c>
      <c r="F58" s="49" t="n">
        <v>0.00563259528607977</v>
      </c>
      <c r="G58" s="49" t="n">
        <v>1.00424200405879</v>
      </c>
      <c r="H58" s="49" t="n">
        <v>0.0410799295083879</v>
      </c>
      <c r="I58" s="49" t="n">
        <v>0.00996569890112415</v>
      </c>
      <c r="J58" s="49" t="n">
        <v>0.00655109595574355</v>
      </c>
      <c r="K58" s="49" t="n">
        <v>0.0499063919967388</v>
      </c>
      <c r="L58" s="49" t="n">
        <v>0.0155251710808041</v>
      </c>
      <c r="M58" s="49" t="n">
        <v>0.0105252300054722</v>
      </c>
      <c r="N58" s="49" t="n">
        <v>0.0192112897539763</v>
      </c>
      <c r="O58" s="49" t="n">
        <v>0.00903924686926458</v>
      </c>
      <c r="P58" s="49" t="n">
        <v>0.0101175678827412</v>
      </c>
      <c r="Q58" s="76" t="n">
        <v>1.19949733536213</v>
      </c>
      <c r="R58" s="77" t="n">
        <v>0.907588673157987</v>
      </c>
    </row>
    <row r="59" customFormat="false" ht="13.5" hidden="false" customHeight="false" outlineLevel="0" collapsed="false">
      <c r="B59" s="59" t="s">
        <v>6</v>
      </c>
      <c r="C59" s="60" t="s">
        <v>45</v>
      </c>
      <c r="D59" s="49" t="n">
        <v>0.00501450373732362</v>
      </c>
      <c r="E59" s="49" t="n">
        <v>0.0145712985684625</v>
      </c>
      <c r="F59" s="49" t="n">
        <v>0.00764654635198988</v>
      </c>
      <c r="G59" s="49" t="n">
        <v>0.0040930782628744</v>
      </c>
      <c r="H59" s="49" t="n">
        <v>1.03275828321618</v>
      </c>
      <c r="I59" s="49" t="n">
        <v>0.0123922766911346</v>
      </c>
      <c r="J59" s="49" t="n">
        <v>0.00398817482528829</v>
      </c>
      <c r="K59" s="49" t="n">
        <v>0.00114394323601041</v>
      </c>
      <c r="L59" s="49" t="n">
        <v>0.0102529964038778</v>
      </c>
      <c r="M59" s="49" t="n">
        <v>0.00724523365661659</v>
      </c>
      <c r="N59" s="49" t="n">
        <v>0.0139532910182756</v>
      </c>
      <c r="O59" s="49" t="n">
        <v>0.0119637449457693</v>
      </c>
      <c r="P59" s="49" t="n">
        <v>0.0140896312047708</v>
      </c>
      <c r="Q59" s="76" t="n">
        <v>1.13911300211857</v>
      </c>
      <c r="R59" s="77" t="n">
        <v>0.861899420441553</v>
      </c>
    </row>
    <row r="60" customFormat="false" ht="13.5" hidden="false" customHeight="false" outlineLevel="0" collapsed="false">
      <c r="B60" s="59" t="s">
        <v>7</v>
      </c>
      <c r="C60" s="60" t="s">
        <v>46</v>
      </c>
      <c r="D60" s="49" t="n">
        <v>0.0183766287441946</v>
      </c>
      <c r="E60" s="49" t="n">
        <v>0.0180663612866154</v>
      </c>
      <c r="F60" s="49" t="n">
        <v>0.0261930511619432</v>
      </c>
      <c r="G60" s="49" t="n">
        <v>0.0300866526672849</v>
      </c>
      <c r="H60" s="49" t="n">
        <v>0.014496296427942</v>
      </c>
      <c r="I60" s="49" t="n">
        <v>1.00882057644442</v>
      </c>
      <c r="J60" s="49" t="n">
        <v>0.00542382369679033</v>
      </c>
      <c r="K60" s="49" t="n">
        <v>0.0024850310536664</v>
      </c>
      <c r="L60" s="49" t="n">
        <v>0.0195931180688749</v>
      </c>
      <c r="M60" s="49" t="n">
        <v>0.00627301448882126</v>
      </c>
      <c r="N60" s="49" t="n">
        <v>0.00773965160364778</v>
      </c>
      <c r="O60" s="49" t="n">
        <v>0.0207212908955363</v>
      </c>
      <c r="P60" s="49" t="n">
        <v>0.0142389532018318</v>
      </c>
      <c r="Q60" s="76" t="n">
        <v>1.19251444974157</v>
      </c>
      <c r="R60" s="77" t="n">
        <v>0.902305136706223</v>
      </c>
    </row>
    <row r="61" customFormat="false" ht="13.5" hidden="false" customHeight="false" outlineLevel="0" collapsed="false">
      <c r="B61" s="59" t="s">
        <v>8</v>
      </c>
      <c r="C61" s="60" t="s">
        <v>47</v>
      </c>
      <c r="D61" s="49" t="n">
        <v>0.0248490434130758</v>
      </c>
      <c r="E61" s="49" t="n">
        <v>0.0854987129712913</v>
      </c>
      <c r="F61" s="49" t="n">
        <v>0.0190730885654517</v>
      </c>
      <c r="G61" s="49" t="n">
        <v>0.0236717651148163</v>
      </c>
      <c r="H61" s="49" t="n">
        <v>0.022738764098263</v>
      </c>
      <c r="I61" s="49" t="n">
        <v>0.0592653104387954</v>
      </c>
      <c r="J61" s="49" t="n">
        <v>1.10485997045069</v>
      </c>
      <c r="K61" s="49" t="n">
        <v>0.0574585199246147</v>
      </c>
      <c r="L61" s="49" t="n">
        <v>0.0504934317490945</v>
      </c>
      <c r="M61" s="49" t="n">
        <v>0.0307920161193368</v>
      </c>
      <c r="N61" s="49" t="n">
        <v>0.00677166247630469</v>
      </c>
      <c r="O61" s="49" t="n">
        <v>0.0248406065713654</v>
      </c>
      <c r="P61" s="49" t="n">
        <v>0.570927076053696</v>
      </c>
      <c r="Q61" s="76" t="n">
        <v>2.08123996794679</v>
      </c>
      <c r="R61" s="77" t="n">
        <v>1.57475116062842</v>
      </c>
    </row>
    <row r="62" customFormat="false" ht="13.5" hidden="false" customHeight="false" outlineLevel="0" collapsed="false">
      <c r="B62" s="59" t="s">
        <v>9</v>
      </c>
      <c r="C62" s="60" t="s">
        <v>48</v>
      </c>
      <c r="D62" s="49" t="n">
        <v>0.00193335992386772</v>
      </c>
      <c r="E62" s="49" t="n">
        <v>0.00966201903296773</v>
      </c>
      <c r="F62" s="49" t="n">
        <v>0.00414183423276383</v>
      </c>
      <c r="G62" s="49" t="n">
        <v>0.00495892009270386</v>
      </c>
      <c r="H62" s="49" t="n">
        <v>0.00635435972888624</v>
      </c>
      <c r="I62" s="49" t="n">
        <v>0.0271885056806104</v>
      </c>
      <c r="J62" s="49" t="n">
        <v>0.0166469506462751</v>
      </c>
      <c r="K62" s="49" t="n">
        <v>1.00540782342421</v>
      </c>
      <c r="L62" s="49" t="n">
        <v>0.0156274083687119</v>
      </c>
      <c r="M62" s="49" t="n">
        <v>0.0191867978755688</v>
      </c>
      <c r="N62" s="49" t="n">
        <v>0.00216876523266709</v>
      </c>
      <c r="O62" s="49" t="n">
        <v>0.011547135577984</v>
      </c>
      <c r="P62" s="49" t="n">
        <v>0.0140270869569979</v>
      </c>
      <c r="Q62" s="76" t="n">
        <v>1.13885096677421</v>
      </c>
      <c r="R62" s="77" t="n">
        <v>0.861701153798105</v>
      </c>
    </row>
    <row r="63" customFormat="false" ht="13.5" hidden="false" customHeight="false" outlineLevel="0" collapsed="false">
      <c r="B63" s="59" t="s">
        <v>10</v>
      </c>
      <c r="C63" s="60" t="s">
        <v>49</v>
      </c>
      <c r="D63" s="49" t="n">
        <v>0.0361136204602024</v>
      </c>
      <c r="E63" s="49" t="n">
        <v>0.210560955186197</v>
      </c>
      <c r="F63" s="49" t="n">
        <v>0.0202613373410266</v>
      </c>
      <c r="G63" s="49" t="n">
        <v>0.0396160984364424</v>
      </c>
      <c r="H63" s="49" t="n">
        <v>0.0312930190599466</v>
      </c>
      <c r="I63" s="49" t="n">
        <v>0.0370161225727964</v>
      </c>
      <c r="J63" s="49" t="n">
        <v>0.0182215177106671</v>
      </c>
      <c r="K63" s="49" t="n">
        <v>0.0044739850031017</v>
      </c>
      <c r="L63" s="49" t="n">
        <v>1.05001854597011</v>
      </c>
      <c r="M63" s="49" t="n">
        <v>0.0178236026794754</v>
      </c>
      <c r="N63" s="49" t="n">
        <v>0.0214221442362304</v>
      </c>
      <c r="O63" s="49" t="n">
        <v>0.0173145304011159</v>
      </c>
      <c r="P63" s="49" t="n">
        <v>0.0517210098533966</v>
      </c>
      <c r="Q63" s="76" t="n">
        <v>1.55585648891071</v>
      </c>
      <c r="R63" s="77" t="n">
        <v>1.17722456296113</v>
      </c>
    </row>
    <row r="64" customFormat="false" ht="13.5" hidden="false" customHeight="false" outlineLevel="0" collapsed="false">
      <c r="B64" s="59" t="s">
        <v>11</v>
      </c>
      <c r="C64" s="60" t="s">
        <v>50</v>
      </c>
      <c r="D64" s="49" t="n">
        <v>0.00292621270222498</v>
      </c>
      <c r="E64" s="49" t="n">
        <v>0.00829371304787739</v>
      </c>
      <c r="F64" s="49" t="n">
        <v>0.00636273432789733</v>
      </c>
      <c r="G64" s="49" t="n">
        <v>0.00766577291187762</v>
      </c>
      <c r="H64" s="49" t="n">
        <v>0.0172317863591933</v>
      </c>
      <c r="I64" s="49" t="n">
        <v>0.0216098124247276</v>
      </c>
      <c r="J64" s="49" t="n">
        <v>0.0298001827400689</v>
      </c>
      <c r="K64" s="49" t="n">
        <v>0.0027629098234426</v>
      </c>
      <c r="L64" s="49" t="n">
        <v>0.00901241211316535</v>
      </c>
      <c r="M64" s="49" t="n">
        <v>1.05298296405805</v>
      </c>
      <c r="N64" s="49" t="n">
        <v>0.0162651561132919</v>
      </c>
      <c r="O64" s="49" t="n">
        <v>0.0148723701777435</v>
      </c>
      <c r="P64" s="49" t="n">
        <v>0.0318670671754475</v>
      </c>
      <c r="Q64" s="76" t="n">
        <v>1.221653093975</v>
      </c>
      <c r="R64" s="77" t="n">
        <v>0.924352624998029</v>
      </c>
    </row>
    <row r="65" customFormat="false" ht="13.5" hidden="false" customHeight="false" outlineLevel="0" collapsed="false">
      <c r="B65" s="59" t="s">
        <v>12</v>
      </c>
      <c r="C65" s="60" t="s">
        <v>51</v>
      </c>
      <c r="D65" s="49" t="n">
        <v>0.00237288459472457</v>
      </c>
      <c r="E65" s="49" t="n">
        <v>0.00186098644531618</v>
      </c>
      <c r="F65" s="49" t="n">
        <v>0.00100271677064559</v>
      </c>
      <c r="G65" s="49" t="n">
        <v>0.00204528095423925</v>
      </c>
      <c r="H65" s="49" t="n">
        <v>0.00202516008432635</v>
      </c>
      <c r="I65" s="49" t="n">
        <v>0.00133604156314985</v>
      </c>
      <c r="J65" s="49" t="n">
        <v>0.0011228828733679</v>
      </c>
      <c r="K65" s="49" t="n">
        <v>0.000881606239463247</v>
      </c>
      <c r="L65" s="49" t="n">
        <v>0.00160033403520548</v>
      </c>
      <c r="M65" s="49" t="n">
        <v>0.00379241694531248</v>
      </c>
      <c r="N65" s="49" t="n">
        <v>1.00029474932086</v>
      </c>
      <c r="O65" s="49" t="n">
        <v>0.00189928075908526</v>
      </c>
      <c r="P65" s="49" t="n">
        <v>0.263310152849288</v>
      </c>
      <c r="Q65" s="76" t="n">
        <v>1.28354449343499</v>
      </c>
      <c r="R65" s="77" t="n">
        <v>0.971182185564597</v>
      </c>
    </row>
    <row r="66" customFormat="false" ht="13.5" hidden="false" customHeight="false" outlineLevel="0" collapsed="false">
      <c r="B66" s="59" t="s">
        <v>13</v>
      </c>
      <c r="C66" s="60" t="s">
        <v>26</v>
      </c>
      <c r="D66" s="49" t="n">
        <v>0.0252051615403721</v>
      </c>
      <c r="E66" s="49" t="n">
        <v>0.067982355763279</v>
      </c>
      <c r="F66" s="49" t="n">
        <v>0.062635307323113</v>
      </c>
      <c r="G66" s="49" t="n">
        <v>0.0698309470822056</v>
      </c>
      <c r="H66" s="49" t="n">
        <v>0.0720489625444074</v>
      </c>
      <c r="I66" s="49" t="n">
        <v>0.0598295746328159</v>
      </c>
      <c r="J66" s="49" t="n">
        <v>0.0980165140139286</v>
      </c>
      <c r="K66" s="49" t="n">
        <v>0.0202227826761061</v>
      </c>
      <c r="L66" s="49" t="n">
        <v>0.120688264429451</v>
      </c>
      <c r="M66" s="49" t="n">
        <v>0.0988604198147422</v>
      </c>
      <c r="N66" s="49" t="n">
        <v>0.0443733248167465</v>
      </c>
      <c r="O66" s="49" t="n">
        <v>1.05837073110002</v>
      </c>
      <c r="P66" s="49" t="n">
        <v>0.12744589688485</v>
      </c>
      <c r="Q66" s="76" t="n">
        <v>1.92551024262204</v>
      </c>
      <c r="R66" s="77" t="n">
        <v>1.45691969021828</v>
      </c>
    </row>
    <row r="67" customFormat="false" ht="14.25" hidden="false" customHeight="false" outlineLevel="0" collapsed="false">
      <c r="B67" s="59" t="s">
        <v>14</v>
      </c>
      <c r="C67" s="60" t="s">
        <v>52</v>
      </c>
      <c r="D67" s="49" t="n">
        <v>0.00904232815553671</v>
      </c>
      <c r="E67" s="49" t="n">
        <v>0.00709164287591827</v>
      </c>
      <c r="F67" s="49" t="n">
        <v>0.00382104300706199</v>
      </c>
      <c r="G67" s="49" t="n">
        <v>0.0077939321615627</v>
      </c>
      <c r="H67" s="49" t="n">
        <v>0.00771725775905202</v>
      </c>
      <c r="I67" s="49" t="n">
        <v>0.00509124053917144</v>
      </c>
      <c r="J67" s="49" t="n">
        <v>0.00427895880136683</v>
      </c>
      <c r="K67" s="49" t="n">
        <v>0.00335952828844618</v>
      </c>
      <c r="L67" s="49" t="n">
        <v>0.00609837728180028</v>
      </c>
      <c r="M67" s="49" t="n">
        <v>0.0144517262231684</v>
      </c>
      <c r="N67" s="49" t="n">
        <v>0.00112319835899576</v>
      </c>
      <c r="O67" s="49" t="n">
        <v>0.00723757064348053</v>
      </c>
      <c r="P67" s="49" t="n">
        <v>1.00339342842089</v>
      </c>
      <c r="Q67" s="78" t="n">
        <v>1.08050023251645</v>
      </c>
      <c r="R67" s="79" t="n">
        <v>0.817550605129473</v>
      </c>
    </row>
    <row r="68" customFormat="false" ht="13.5" hidden="false" customHeight="false" outlineLevel="0" collapsed="false">
      <c r="B68" s="80"/>
      <c r="C68" s="81" t="s">
        <v>78</v>
      </c>
      <c r="D68" s="64" t="n">
        <v>1.21094273945039</v>
      </c>
      <c r="E68" s="64" t="n">
        <v>1.45404179388046</v>
      </c>
      <c r="F68" s="64" t="n">
        <v>1.22204466597501</v>
      </c>
      <c r="G68" s="64" t="n">
        <v>1.2438483557362</v>
      </c>
      <c r="H68" s="64" t="n">
        <v>1.27834570878396</v>
      </c>
      <c r="I68" s="64" t="n">
        <v>1.25173718738072</v>
      </c>
      <c r="J68" s="64" t="n">
        <v>1.29755989458129</v>
      </c>
      <c r="K68" s="64" t="n">
        <v>1.15166331960779</v>
      </c>
      <c r="L68" s="64" t="n">
        <v>1.32542986911131</v>
      </c>
      <c r="M68" s="64" t="n">
        <v>1.27002168609572</v>
      </c>
      <c r="N68" s="64" t="n">
        <v>1.14525731196291</v>
      </c>
      <c r="O68" s="64" t="n">
        <v>1.20266705964071</v>
      </c>
      <c r="P68" s="81" t="n">
        <v>2.12764354626998</v>
      </c>
    </row>
    <row r="69" customFormat="false" ht="14.25" hidden="false" customHeight="false" outlineLevel="0" collapsed="false">
      <c r="B69" s="82"/>
      <c r="C69" s="83" t="s">
        <v>79</v>
      </c>
      <c r="D69" s="69" t="n">
        <v>0.916248733338182</v>
      </c>
      <c r="E69" s="69" t="n">
        <v>1.1001874064404</v>
      </c>
      <c r="F69" s="69" t="n">
        <v>0.924648904365607</v>
      </c>
      <c r="G69" s="69" t="n">
        <v>0.941146466533455</v>
      </c>
      <c r="H69" s="69" t="n">
        <v>0.967248572771672</v>
      </c>
      <c r="I69" s="69" t="n">
        <v>0.947115478747103</v>
      </c>
      <c r="J69" s="69" t="n">
        <v>0.981786810481338</v>
      </c>
      <c r="K69" s="69" t="n">
        <v>0.871395503227189</v>
      </c>
      <c r="L69" s="69" t="n">
        <v>1.00287437146122</v>
      </c>
      <c r="M69" s="69" t="n">
        <v>0.960950277240501</v>
      </c>
      <c r="N69" s="69" t="n">
        <v>0.866548456212363</v>
      </c>
      <c r="O69" s="69" t="n">
        <v>0.90998701600333</v>
      </c>
      <c r="P69" s="79" t="n">
        <v>1.60986200317765</v>
      </c>
    </row>
  </sheetData>
  <sheetProtection sheet="true"/>
  <printOptions headings="false" gridLines="false" gridLinesSet="true" horizontalCentered="false" verticalCentered="false"/>
  <pageMargins left="0.236111111111111" right="0.196527777777778" top="0.747916666666667" bottom="6.65347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2.97"/>
    <col collapsed="false" customWidth="true" hidden="false" outlineLevel="0" max="3" min="3" style="84" width="17.73"/>
    <col collapsed="false" customWidth="true" hidden="false" outlineLevel="0" max="10" min="4" style="84" width="13.19"/>
    <col collapsed="false" customWidth="true" hidden="false" outlineLevel="0" max="11" min="11" style="84" width="11.63"/>
    <col collapsed="false" customWidth="true" hidden="false" outlineLevel="0" max="12" min="12" style="84" width="9.64"/>
    <col collapsed="false" customWidth="true" hidden="false" outlineLevel="0" max="13" min="13" style="84" width="5.66"/>
    <col collapsed="false" customWidth="true" hidden="false" outlineLevel="0" max="22" min="14" style="84" width="9.64"/>
    <col collapsed="false" customWidth="true" hidden="false" outlineLevel="0" max="23" min="23" style="84" width="5.66"/>
    <col collapsed="false" customWidth="true" hidden="false" outlineLevel="0" max="25" min="24" style="84" width="9.64"/>
    <col collapsed="false" customWidth="true" hidden="false" outlineLevel="0" max="26" min="26" style="84" width="5.66"/>
    <col collapsed="false" customWidth="true" hidden="false" outlineLevel="0" max="27" min="27" style="84" width="9.64"/>
    <col collapsed="false" customWidth="true" hidden="false" outlineLevel="0" max="28" min="28" style="84" width="7.66"/>
    <col collapsed="false" customWidth="true" hidden="false" outlineLevel="0" max="29" min="29" style="84" width="5.66"/>
    <col collapsed="false" customWidth="true" hidden="false" outlineLevel="0" max="30" min="30" style="84" width="9.64"/>
    <col collapsed="false" customWidth="true" hidden="false" outlineLevel="0" max="31" min="31" style="84" width="5.66"/>
    <col collapsed="false" customWidth="true" hidden="false" outlineLevel="0" max="38" min="32" style="84" width="9.64"/>
    <col collapsed="false" customWidth="false" hidden="false" outlineLevel="0" max="257" min="39" style="84" width="10.2"/>
  </cols>
  <sheetData>
    <row r="2" customFormat="false" ht="13.5" hidden="false" customHeight="false" outlineLevel="0" collapsed="false">
      <c r="B2" s="84" t="s">
        <v>81</v>
      </c>
    </row>
    <row r="3" customFormat="false" ht="14.25" hidden="false" customHeight="false" outlineLevel="0" collapsed="false">
      <c r="I3" s="85" t="s">
        <v>1</v>
      </c>
      <c r="J3" s="85"/>
    </row>
    <row r="4" s="4" customFormat="true" ht="13.5" hidden="false" customHeight="false" outlineLevel="0" collapsed="false">
      <c r="B4" s="86"/>
      <c r="C4" s="87"/>
      <c r="D4" s="88" t="s">
        <v>55</v>
      </c>
      <c r="E4" s="88" t="s">
        <v>57</v>
      </c>
      <c r="F4" s="88" t="s">
        <v>59</v>
      </c>
      <c r="G4" s="88" t="s">
        <v>61</v>
      </c>
      <c r="H4" s="88" t="s">
        <v>63</v>
      </c>
      <c r="I4" s="88" t="s">
        <v>69</v>
      </c>
      <c r="J4" s="89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</row>
    <row r="5" s="4" customFormat="true" ht="41.25" hidden="false" customHeight="false" outlineLevel="0" collapsed="false">
      <c r="B5" s="91"/>
      <c r="C5" s="92"/>
      <c r="D5" s="93" t="s">
        <v>29</v>
      </c>
      <c r="E5" s="93" t="s">
        <v>30</v>
      </c>
      <c r="F5" s="93" t="s">
        <v>31</v>
      </c>
      <c r="G5" s="93" t="s">
        <v>32</v>
      </c>
      <c r="H5" s="93" t="s">
        <v>33</v>
      </c>
      <c r="I5" s="93" t="s">
        <v>36</v>
      </c>
      <c r="J5" s="94" t="s">
        <v>82</v>
      </c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customFormat="false" ht="13.5" hidden="false" customHeight="false" outlineLevel="0" collapsed="false">
      <c r="B6" s="96" t="s">
        <v>2</v>
      </c>
      <c r="C6" s="97" t="str">
        <f aca="false">VLOOKUP(B6,'[1]【原本】統合ｼｰﾄ'!$B$12:$C$545,2,FALSE())</f>
        <v>農林水産業　　　　　　　　　　</v>
      </c>
      <c r="D6" s="98" t="n">
        <v>662.562536328257</v>
      </c>
      <c r="E6" s="99" t="n">
        <v>14531.9954107333</v>
      </c>
      <c r="F6" s="99" t="n">
        <v>1078.35271410325</v>
      </c>
      <c r="G6" s="99" t="n">
        <v>1278.04518142247</v>
      </c>
      <c r="H6" s="99" t="n">
        <v>2512.32585548903</v>
      </c>
      <c r="I6" s="99" t="n">
        <v>72935.7183019237</v>
      </c>
      <c r="J6" s="100" t="n">
        <v>92999</v>
      </c>
    </row>
    <row r="7" customFormat="false" ht="13.5" hidden="false" customHeight="false" outlineLevel="0" collapsed="false">
      <c r="B7" s="96" t="s">
        <v>3</v>
      </c>
      <c r="C7" s="97" t="str">
        <f aca="false">VLOOKUP(B7,'[1]【原本】統合ｼｰﾄ'!$B$12:$C$545,2,FALSE())</f>
        <v>鉱業　　　　　　　　　　　　　</v>
      </c>
      <c r="D7" s="101" t="n">
        <v>4.81992532005373</v>
      </c>
      <c r="E7" s="84" t="n">
        <v>555.921200894003</v>
      </c>
      <c r="F7" s="84" t="n">
        <v>156.5091955289</v>
      </c>
      <c r="G7" s="84" t="n">
        <v>1251.61699027613</v>
      </c>
      <c r="H7" s="84" t="n">
        <v>119.976140549511</v>
      </c>
      <c r="I7" s="84" t="n">
        <v>4408.15654743141</v>
      </c>
      <c r="J7" s="102" t="n">
        <v>6497</v>
      </c>
    </row>
    <row r="8" customFormat="false" ht="13.5" hidden="false" customHeight="false" outlineLevel="0" collapsed="false">
      <c r="B8" s="96" t="s">
        <v>4</v>
      </c>
      <c r="C8" s="97" t="str">
        <f aca="false">VLOOKUP(B8,'[1]【原本】統合ｼｰﾄ'!$B$12:$C$545,2,FALSE())</f>
        <v>製造業</v>
      </c>
      <c r="D8" s="101" t="n">
        <v>8002.21289373879</v>
      </c>
      <c r="E8" s="84" t="n">
        <v>104181.74744669</v>
      </c>
      <c r="F8" s="84" t="n">
        <v>12432.7678259688</v>
      </c>
      <c r="G8" s="84" t="n">
        <v>111813.192447822</v>
      </c>
      <c r="H8" s="84" t="n">
        <v>4527.42336471702</v>
      </c>
      <c r="I8" s="84" t="n">
        <v>5841504.65602106</v>
      </c>
      <c r="J8" s="102" t="n">
        <v>6082462</v>
      </c>
    </row>
    <row r="9" customFormat="false" ht="13.5" hidden="false" customHeight="false" outlineLevel="0" collapsed="false">
      <c r="B9" s="96" t="s">
        <v>5</v>
      </c>
      <c r="C9" s="97" t="str">
        <f aca="false">VLOOKUP(B9,'[1]【原本】統合ｼｰﾄ'!$B$12:$C$545,2,FALSE())</f>
        <v>建設</v>
      </c>
      <c r="D9" s="101" t="n">
        <v>1025.55822705733</v>
      </c>
      <c r="E9" s="84" t="n">
        <v>48983.9443271273</v>
      </c>
      <c r="F9" s="84" t="n">
        <v>9739.81685839024</v>
      </c>
      <c r="G9" s="84" t="n">
        <v>715561.000528876</v>
      </c>
      <c r="H9" s="84" t="n">
        <v>59.2665045564155</v>
      </c>
      <c r="I9" s="84" t="n">
        <v>36971.4135539927</v>
      </c>
      <c r="J9" s="102" t="n">
        <v>812341</v>
      </c>
    </row>
    <row r="10" customFormat="false" ht="13.5" hidden="false" customHeight="false" outlineLevel="0" collapsed="false">
      <c r="B10" s="96" t="s">
        <v>6</v>
      </c>
      <c r="C10" s="97" t="str">
        <f aca="false">VLOOKUP(B10,'[1]【原本】統合ｼｰﾄ'!$B$12:$C$545,2,FALSE())</f>
        <v>電力･ガス･水道</v>
      </c>
      <c r="D10" s="101" t="n">
        <v>1336.72466115481</v>
      </c>
      <c r="E10" s="84" t="n">
        <v>39575.5423500163</v>
      </c>
      <c r="F10" s="84" t="n">
        <v>11988.5607900983</v>
      </c>
      <c r="G10" s="84" t="n">
        <v>5030.70535262235</v>
      </c>
      <c r="H10" s="84" t="n">
        <v>63.4068678058264</v>
      </c>
      <c r="I10" s="84" t="n">
        <v>51948.0599783023</v>
      </c>
      <c r="J10" s="102" t="n">
        <v>109943</v>
      </c>
    </row>
    <row r="11" customFormat="false" ht="13.5" hidden="false" customHeight="false" outlineLevel="0" collapsed="false">
      <c r="B11" s="96" t="s">
        <v>7</v>
      </c>
      <c r="C11" s="97" t="str">
        <f aca="false">VLOOKUP(B11,'[1]【原本】統合ｼｰﾄ'!$B$12:$C$545,2,FALSE())</f>
        <v>商業</v>
      </c>
      <c r="D11" s="101" t="n">
        <v>10112.9493901875</v>
      </c>
      <c r="E11" s="84" t="n">
        <v>203396.893216512</v>
      </c>
      <c r="F11" s="84" t="n">
        <v>10001.3394801621</v>
      </c>
      <c r="G11" s="84" t="n">
        <v>91883.6965242364</v>
      </c>
      <c r="H11" s="84" t="n">
        <v>1198.82790467352</v>
      </c>
      <c r="I11" s="84" t="n">
        <v>242495.293484229</v>
      </c>
      <c r="J11" s="102" t="n">
        <v>559089</v>
      </c>
    </row>
    <row r="12" customFormat="false" ht="13.5" hidden="false" customHeight="false" outlineLevel="0" collapsed="false">
      <c r="B12" s="96" t="s">
        <v>8</v>
      </c>
      <c r="C12" s="97" t="str">
        <f aca="false">VLOOKUP(B12,'[1]【原本】統合ｼｰﾄ'!$B$12:$C$545,2,FALSE())</f>
        <v>金融･保険</v>
      </c>
      <c r="D12" s="101" t="n">
        <v>3121.79834118356</v>
      </c>
      <c r="E12" s="84" t="n">
        <v>196609.789629708</v>
      </c>
      <c r="F12" s="84" t="n">
        <v>11177.5298424252</v>
      </c>
      <c r="G12" s="84" t="n">
        <v>24634.4962052147</v>
      </c>
      <c r="H12" s="84" t="n">
        <v>234.829055504569</v>
      </c>
      <c r="I12" s="84" t="n">
        <v>139061.556925964</v>
      </c>
      <c r="J12" s="102" t="n">
        <v>374840</v>
      </c>
    </row>
    <row r="13" customFormat="false" ht="13.5" hidden="false" customHeight="false" outlineLevel="0" collapsed="false">
      <c r="B13" s="96" t="s">
        <v>9</v>
      </c>
      <c r="C13" s="97" t="str">
        <f aca="false">VLOOKUP(B13,'[1]【原本】統合ｼｰﾄ'!$B$12:$C$545,2,FALSE())</f>
        <v>不動産</v>
      </c>
      <c r="D13" s="101" t="n">
        <v>1393.99067127429</v>
      </c>
      <c r="E13" s="84" t="n">
        <v>803948.442842907</v>
      </c>
      <c r="F13" s="84" t="n">
        <v>5348.99967438844</v>
      </c>
      <c r="G13" s="84" t="n">
        <v>6961.94452024854</v>
      </c>
      <c r="H13" s="84" t="n">
        <v>58.3548134090937</v>
      </c>
      <c r="I13" s="84" t="n">
        <v>31013.2674777728</v>
      </c>
      <c r="J13" s="102" t="n">
        <v>848725</v>
      </c>
    </row>
    <row r="14" customFormat="false" ht="13.5" hidden="false" customHeight="false" outlineLevel="0" collapsed="false">
      <c r="B14" s="96" t="s">
        <v>10</v>
      </c>
      <c r="C14" s="97" t="str">
        <f aca="false">VLOOKUP(B14,'[1]【原本】統合ｼｰﾄ'!$B$12:$C$545,2,FALSE())</f>
        <v>運輸</v>
      </c>
      <c r="D14" s="101" t="n">
        <v>6014.82669517655</v>
      </c>
      <c r="E14" s="84" t="n">
        <v>104000.082524169</v>
      </c>
      <c r="F14" s="84" t="n">
        <v>13402.1052426669</v>
      </c>
      <c r="G14" s="84" t="n">
        <v>40466.4050694817</v>
      </c>
      <c r="H14" s="84" t="n">
        <v>785.234464878617</v>
      </c>
      <c r="I14" s="84" t="n">
        <v>225797.346003627</v>
      </c>
      <c r="J14" s="102" t="n">
        <v>390466</v>
      </c>
    </row>
    <row r="15" customFormat="false" ht="13.5" hidden="false" customHeight="false" outlineLevel="0" collapsed="false">
      <c r="B15" s="96" t="s">
        <v>11</v>
      </c>
      <c r="C15" s="97" t="str">
        <f aca="false">VLOOKUP(B15,'[1]【原本】統合ｼｰﾄ'!$B$12:$C$545,2,FALSE())</f>
        <v>情報通信　　　　　　　　　　　</v>
      </c>
      <c r="D15" s="101" t="n">
        <v>2795.10691940531</v>
      </c>
      <c r="E15" s="84" t="n">
        <v>66845.9752617309</v>
      </c>
      <c r="F15" s="84" t="n">
        <v>10924.0579252368</v>
      </c>
      <c r="G15" s="84" t="n">
        <v>56613.1319796662</v>
      </c>
      <c r="H15" s="84" t="n">
        <v>18.7102784817946</v>
      </c>
      <c r="I15" s="84" t="n">
        <v>60791.0176354791</v>
      </c>
      <c r="J15" s="102" t="n">
        <v>197988</v>
      </c>
    </row>
    <row r="16" customFormat="false" ht="13.5" hidden="false" customHeight="false" outlineLevel="0" collapsed="false">
      <c r="B16" s="96" t="s">
        <v>12</v>
      </c>
      <c r="C16" s="97" t="str">
        <f aca="false">VLOOKUP(B16,'[1]【原本】統合ｼｰﾄ'!$B$12:$C$545,2,FALSE())</f>
        <v>公務</v>
      </c>
      <c r="D16" s="101" t="n">
        <v>204.110495402243</v>
      </c>
      <c r="E16" s="84" t="n">
        <v>10632.7849675647</v>
      </c>
      <c r="F16" s="84" t="n">
        <v>332809.461074551</v>
      </c>
      <c r="G16" s="84" t="n">
        <v>1855.49689747067</v>
      </c>
      <c r="H16" s="84" t="n">
        <v>12.1028406653395</v>
      </c>
      <c r="I16" s="84" t="n">
        <v>6675.04372434591</v>
      </c>
      <c r="J16" s="102" t="n">
        <v>352189</v>
      </c>
    </row>
    <row r="17" customFormat="false" ht="13.5" hidden="false" customHeight="false" outlineLevel="0" collapsed="false">
      <c r="B17" s="96" t="s">
        <v>13</v>
      </c>
      <c r="C17" s="97" t="str">
        <f aca="false">VLOOKUP(B17,'[1]【原本】統合ｼｰﾄ'!$B$12:$C$545,2,FALSE())</f>
        <v>サービス</v>
      </c>
      <c r="D17" s="101" t="n">
        <v>100009.288142203</v>
      </c>
      <c r="E17" s="84" t="n">
        <v>486996.436401622</v>
      </c>
      <c r="F17" s="84" t="n">
        <v>390367.426555295</v>
      </c>
      <c r="G17" s="84" t="n">
        <v>93168.7777226312</v>
      </c>
      <c r="H17" s="84" t="n">
        <v>450.764775297731</v>
      </c>
      <c r="I17" s="84" t="n">
        <v>700360.306402951</v>
      </c>
      <c r="J17" s="102" t="n">
        <v>1771353</v>
      </c>
    </row>
    <row r="18" customFormat="false" ht="13.5" hidden="false" customHeight="false" outlineLevel="0" collapsed="false">
      <c r="B18" s="96" t="s">
        <v>14</v>
      </c>
      <c r="C18" s="97" t="str">
        <f aca="false">VLOOKUP(B18,'[1]【原本】統合ｼｰﾄ'!$B$12:$C$545,2,FALSE())</f>
        <v>分類不明</v>
      </c>
      <c r="D18" s="101" t="n">
        <v>777.801871831225</v>
      </c>
      <c r="E18" s="84" t="n">
        <v>8969.54539281326</v>
      </c>
      <c r="F18" s="84" t="n">
        <v>2970.28470589263</v>
      </c>
      <c r="G18" s="84" t="n">
        <v>7070.723909545</v>
      </c>
      <c r="H18" s="84" t="n">
        <v>46.1201767475241</v>
      </c>
      <c r="I18" s="84" t="n">
        <v>25436.5239431704</v>
      </c>
      <c r="J18" s="102" t="n">
        <v>45271</v>
      </c>
    </row>
    <row r="19" customFormat="false" ht="14.25" hidden="false" customHeight="false" outlineLevel="0" collapsed="false">
      <c r="B19" s="103"/>
      <c r="C19" s="104" t="s">
        <v>83</v>
      </c>
      <c r="D19" s="103" t="n">
        <v>135461.750770263</v>
      </c>
      <c r="E19" s="105" t="n">
        <v>2089229.10097249</v>
      </c>
      <c r="F19" s="105" t="n">
        <v>812397.211884708</v>
      </c>
      <c r="G19" s="105" t="n">
        <v>1157589.23332951</v>
      </c>
      <c r="H19" s="105" t="n">
        <v>10087.343042776</v>
      </c>
      <c r="I19" s="105" t="n">
        <v>7439398.36000025</v>
      </c>
      <c r="J19" s="106" t="n">
        <v>11644163</v>
      </c>
    </row>
    <row r="22" customFormat="false" ht="13.5" hidden="false" customHeight="false" outlineLevel="0" collapsed="false">
      <c r="B22" s="84" t="s">
        <v>84</v>
      </c>
    </row>
    <row r="23" customFormat="false" ht="14.25" hidden="false" customHeight="false" outlineLevel="0" collapsed="false"/>
    <row r="24" s="4" customFormat="true" ht="13.5" hidden="false" customHeight="false" outlineLevel="0" collapsed="false">
      <c r="B24" s="86"/>
      <c r="C24" s="87"/>
      <c r="D24" s="88" t="s">
        <v>55</v>
      </c>
      <c r="E24" s="88" t="s">
        <v>57</v>
      </c>
      <c r="F24" s="88" t="s">
        <v>59</v>
      </c>
      <c r="G24" s="88" t="s">
        <v>61</v>
      </c>
      <c r="H24" s="88" t="s">
        <v>63</v>
      </c>
      <c r="I24" s="88" t="s">
        <v>69</v>
      </c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s="4" customFormat="true" ht="41.25" hidden="false" customHeight="false" outlineLevel="0" collapsed="false">
      <c r="B25" s="91"/>
      <c r="C25" s="92"/>
      <c r="D25" s="93" t="s">
        <v>29</v>
      </c>
      <c r="E25" s="93" t="s">
        <v>30</v>
      </c>
      <c r="F25" s="93" t="s">
        <v>31</v>
      </c>
      <c r="G25" s="93" t="s">
        <v>32</v>
      </c>
      <c r="H25" s="93" t="s">
        <v>33</v>
      </c>
      <c r="I25" s="93" t="s">
        <v>36</v>
      </c>
      <c r="J25" s="94" t="s">
        <v>85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s="4" customFormat="true" ht="13.5" hidden="false" customHeight="false" outlineLevel="0" collapsed="false">
      <c r="B26" s="96" t="s">
        <v>2</v>
      </c>
      <c r="C26" s="97" t="str">
        <f aca="false">VLOOKUP(B26,'[1]【原本】統合ｼｰﾄ'!$B$12:$C$545,2,FALSE())</f>
        <v>農林水産業　　　　　　　　　　</v>
      </c>
      <c r="D26" s="86" t="n">
        <v>0.00326462679021767</v>
      </c>
      <c r="E26" s="107" t="n">
        <v>0.00502589916336436</v>
      </c>
      <c r="F26" s="107" t="n">
        <v>0.00124172383572145</v>
      </c>
      <c r="G26" s="107" t="n">
        <v>0.00083741993449122</v>
      </c>
      <c r="H26" s="107" t="n">
        <v>0.0647289788341286</v>
      </c>
      <c r="I26" s="107" t="n">
        <v>0.0119945622174968</v>
      </c>
      <c r="J26" s="108" t="n">
        <v>0.0080112703418463</v>
      </c>
    </row>
    <row r="27" s="4" customFormat="true" ht="13.5" hidden="false" customHeight="false" outlineLevel="0" collapsed="false">
      <c r="B27" s="96" t="s">
        <v>3</v>
      </c>
      <c r="C27" s="97" t="str">
        <f aca="false">VLOOKUP(B27,'[1]【原本】統合ｼｰﾄ'!$B$12:$C$545,2,FALSE())</f>
        <v>鉱業　　　　　　　　　　　　　</v>
      </c>
      <c r="D27" s="109" t="n">
        <v>2.37490900314051E-005</v>
      </c>
      <c r="E27" s="4" t="n">
        <v>0.000192265674430783</v>
      </c>
      <c r="F27" s="4" t="n">
        <v>0.00018022043813321</v>
      </c>
      <c r="G27" s="4" t="n">
        <v>0.000820103258664584</v>
      </c>
      <c r="H27" s="4" t="n">
        <v>0.00309113288201146</v>
      </c>
      <c r="I27" s="4" t="n">
        <v>0.000724938469156576</v>
      </c>
      <c r="J27" s="110" t="n">
        <v>0.000559675086946908</v>
      </c>
    </row>
    <row r="28" s="4" customFormat="true" ht="13.5" hidden="false" customHeight="false" outlineLevel="0" collapsed="false">
      <c r="B28" s="96" t="s">
        <v>4</v>
      </c>
      <c r="C28" s="97" t="str">
        <f aca="false">VLOOKUP(B28,'[1]【原本】統合ｼｰﾄ'!$B$12:$C$545,2,FALSE())</f>
        <v>製造業</v>
      </c>
      <c r="D28" s="109" t="n">
        <v>0.0394290910842898</v>
      </c>
      <c r="E28" s="4" t="n">
        <v>0.0360313186545202</v>
      </c>
      <c r="F28" s="4" t="n">
        <v>0.0143163400542227</v>
      </c>
      <c r="G28" s="4" t="n">
        <v>0.0732639171572118</v>
      </c>
      <c r="H28" s="4" t="n">
        <v>0.116647086407055</v>
      </c>
      <c r="I28" s="4" t="n">
        <v>0.960658133925498</v>
      </c>
      <c r="J28" s="110" t="n">
        <v>0.523965283777322</v>
      </c>
    </row>
    <row r="29" s="4" customFormat="true" ht="13.5" hidden="false" customHeight="false" outlineLevel="0" collapsed="false">
      <c r="B29" s="96" t="s">
        <v>5</v>
      </c>
      <c r="C29" s="97" t="str">
        <f aca="false">VLOOKUP(B29,'[1]【原本】統合ｼｰﾄ'!$B$12:$C$545,2,FALSE())</f>
        <v>建設</v>
      </c>
      <c r="D29" s="109" t="n">
        <v>0.00505320581742152</v>
      </c>
      <c r="E29" s="4" t="n">
        <v>0.0169411259674746</v>
      </c>
      <c r="F29" s="4" t="n">
        <v>0.0112154053033401</v>
      </c>
      <c r="G29" s="4" t="n">
        <v>0.468860612204981</v>
      </c>
      <c r="H29" s="4" t="n">
        <v>0.00152697561529425</v>
      </c>
      <c r="I29" s="4" t="n">
        <v>0.00608009258654924</v>
      </c>
      <c r="J29" s="110" t="n">
        <v>0.0699779928898781</v>
      </c>
    </row>
    <row r="30" s="4" customFormat="true" ht="13.5" hidden="false" customHeight="false" outlineLevel="0" collapsed="false">
      <c r="B30" s="96" t="s">
        <v>6</v>
      </c>
      <c r="C30" s="97" t="str">
        <f aca="false">VLOOKUP(B30,'[1]【原本】統合ｼｰﾄ'!$B$12:$C$545,2,FALSE())</f>
        <v>電力･ガス･水道</v>
      </c>
      <c r="D30" s="109" t="n">
        <v>0.00658640792480392</v>
      </c>
      <c r="E30" s="4" t="n">
        <v>0.0136872246078284</v>
      </c>
      <c r="F30" s="4" t="n">
        <v>0.0138048353700674</v>
      </c>
      <c r="G30" s="4" t="n">
        <v>0.00329629422189032</v>
      </c>
      <c r="H30" s="4" t="n">
        <v>0.00163365026681335</v>
      </c>
      <c r="I30" s="4" t="n">
        <v>0.00854306027272742</v>
      </c>
      <c r="J30" s="110" t="n">
        <v>0.00947088780732705</v>
      </c>
    </row>
    <row r="31" s="4" customFormat="true" ht="13.5" hidden="false" customHeight="false" outlineLevel="0" collapsed="false">
      <c r="B31" s="96" t="s">
        <v>7</v>
      </c>
      <c r="C31" s="97" t="str">
        <f aca="false">VLOOKUP(B31,'[1]【原本】統合ｼｰﾄ'!$B$12:$C$545,2,FALSE())</f>
        <v>商業</v>
      </c>
      <c r="D31" s="109" t="n">
        <v>0.0498292669704538</v>
      </c>
      <c r="E31" s="4" t="n">
        <v>0.0703449351967688</v>
      </c>
      <c r="F31" s="4" t="n">
        <v>0.0115165487685415</v>
      </c>
      <c r="G31" s="4" t="n">
        <v>0.0602054138950683</v>
      </c>
      <c r="H31" s="4" t="n">
        <v>0.0308872775789946</v>
      </c>
      <c r="I31" s="4" t="n">
        <v>0.0398792930660698</v>
      </c>
      <c r="J31" s="110" t="n">
        <v>0.0481619493129228</v>
      </c>
    </row>
    <row r="32" s="4" customFormat="true" ht="13.5" hidden="false" customHeight="false" outlineLevel="0" collapsed="false">
      <c r="B32" s="96" t="s">
        <v>8</v>
      </c>
      <c r="C32" s="97" t="str">
        <f aca="false">VLOOKUP(B32,'[1]【原本】統合ｼｰﾄ'!$B$12:$C$545,2,FALSE())</f>
        <v>金融･保険</v>
      </c>
      <c r="D32" s="109" t="n">
        <v>0.0153819540639341</v>
      </c>
      <c r="E32" s="4" t="n">
        <v>0.0679976114277709</v>
      </c>
      <c r="F32" s="4" t="n">
        <v>0.0128709327183075</v>
      </c>
      <c r="G32" s="4" t="n">
        <v>0.0161413841218309</v>
      </c>
      <c r="H32" s="4" t="n">
        <v>0.00605026809328238</v>
      </c>
      <c r="I32" s="4" t="n">
        <v>0.0228692132667521</v>
      </c>
      <c r="J32" s="110" t="n">
        <v>0.0322900738173278</v>
      </c>
    </row>
    <row r="33" s="4" customFormat="true" ht="13.5" hidden="false" customHeight="false" outlineLevel="0" collapsed="false">
      <c r="B33" s="96" t="s">
        <v>9</v>
      </c>
      <c r="C33" s="97" t="str">
        <f aca="false">VLOOKUP(B33,'[1]【原本】統合ｼｰﾄ'!$B$12:$C$545,2,FALSE())</f>
        <v>不動産</v>
      </c>
      <c r="D33" s="109" t="n">
        <v>0.00686857321570759</v>
      </c>
      <c r="E33" s="4" t="n">
        <v>0.278046041996951</v>
      </c>
      <c r="F33" s="4" t="n">
        <v>0.00615937652503413</v>
      </c>
      <c r="G33" s="4" t="n">
        <v>0.00456170971795314</v>
      </c>
      <c r="H33" s="4" t="n">
        <v>0.0015034862909101</v>
      </c>
      <c r="I33" s="4" t="n">
        <v>0.00510025231794014</v>
      </c>
      <c r="J33" s="110" t="n">
        <v>0.0731122422916752</v>
      </c>
    </row>
    <row r="34" s="4" customFormat="true" ht="13.5" hidden="false" customHeight="false" outlineLevel="0" collapsed="false">
      <c r="B34" s="96" t="s">
        <v>10</v>
      </c>
      <c r="C34" s="97" t="str">
        <f aca="false">VLOOKUP(B34,'[1]【原本】統合ｼｰﾄ'!$B$12:$C$545,2,FALSE())</f>
        <v>運輸</v>
      </c>
      <c r="D34" s="109" t="n">
        <v>0.0296366958452075</v>
      </c>
      <c r="E34" s="4" t="n">
        <v>0.0359684897341755</v>
      </c>
      <c r="F34" s="4" t="n">
        <v>0.015432532705689</v>
      </c>
      <c r="G34" s="4" t="n">
        <v>0.0265150049270276</v>
      </c>
      <c r="H34" s="4" t="n">
        <v>0.020231223169521</v>
      </c>
      <c r="I34" s="4" t="n">
        <v>0.0371332507342253</v>
      </c>
      <c r="J34" s="110" t="n">
        <v>0.0336361539941221</v>
      </c>
    </row>
    <row r="35" s="4" customFormat="true" ht="13.5" hidden="false" customHeight="false" outlineLevel="0" collapsed="false">
      <c r="B35" s="96" t="s">
        <v>11</v>
      </c>
      <c r="C35" s="97" t="str">
        <f aca="false">VLOOKUP(B35,'[1]【原本】統合ｼｰﾄ'!$B$12:$C$545,2,FALSE())</f>
        <v>情報通信　　　　　　　　　　　</v>
      </c>
      <c r="D35" s="109" t="n">
        <v>0.0137722560970343</v>
      </c>
      <c r="E35" s="4" t="n">
        <v>0.0231187198761477</v>
      </c>
      <c r="F35" s="4" t="n">
        <v>0.0125790596445511</v>
      </c>
      <c r="G35" s="4" t="n">
        <v>0.0370949055345513</v>
      </c>
      <c r="H35" s="4" t="n">
        <v>0.000482062156540196</v>
      </c>
      <c r="I35" s="4" t="n">
        <v>0.00999731901282265</v>
      </c>
      <c r="J35" s="110" t="n">
        <v>0.0170554026649907</v>
      </c>
    </row>
    <row r="36" s="4" customFormat="true" ht="13.5" hidden="false" customHeight="false" outlineLevel="0" collapsed="false">
      <c r="B36" s="96" t="s">
        <v>12</v>
      </c>
      <c r="C36" s="97" t="str">
        <f aca="false">VLOOKUP(B36,'[1]【原本】統合ｼｰﾄ'!$B$12:$C$545,2,FALSE())</f>
        <v>公務</v>
      </c>
      <c r="D36" s="109" t="n">
        <v>0.00100570822363043</v>
      </c>
      <c r="E36" s="4" t="n">
        <v>0.00367735493731621</v>
      </c>
      <c r="F36" s="4" t="n">
        <v>0.383230305970474</v>
      </c>
      <c r="G36" s="4" t="n">
        <v>0.00121578650967498</v>
      </c>
      <c r="H36" s="4" t="n">
        <v>0.000311824405877916</v>
      </c>
      <c r="I36" s="4" t="n">
        <v>0.00109773687186771</v>
      </c>
      <c r="J36" s="110" t="n">
        <v>0.0303388347232175</v>
      </c>
    </row>
    <row r="37" s="4" customFormat="true" ht="13.5" hidden="false" customHeight="false" outlineLevel="0" collapsed="false">
      <c r="B37" s="96" t="s">
        <v>13</v>
      </c>
      <c r="C37" s="97" t="str">
        <f aca="false">VLOOKUP(B37,'[1]【原本】統合ｼｰﾄ'!$B$12:$C$545,2,FALSE())</f>
        <v>サービス</v>
      </c>
      <c r="D37" s="109" t="n">
        <v>0.492773109613124</v>
      </c>
      <c r="E37" s="4" t="n">
        <v>0.168428004076064</v>
      </c>
      <c r="F37" s="4" t="n">
        <v>0.449508339807026</v>
      </c>
      <c r="G37" s="4" t="n">
        <v>0.0610474440741406</v>
      </c>
      <c r="H37" s="4" t="n">
        <v>0.0116137576404228</v>
      </c>
      <c r="I37" s="4" t="n">
        <v>0.115176973167532</v>
      </c>
      <c r="J37" s="110" t="n">
        <v>0.152590756393515</v>
      </c>
    </row>
    <row r="38" s="4" customFormat="true" ht="13.5" hidden="false" customHeight="false" outlineLevel="0" collapsed="false">
      <c r="B38" s="96" t="s">
        <v>14</v>
      </c>
      <c r="C38" s="97" t="str">
        <f aca="false">VLOOKUP(B38,'[1]【原本】統合ｼｰﾄ'!$B$12:$C$545,2,FALSE())</f>
        <v>分類不明</v>
      </c>
      <c r="D38" s="109" t="n">
        <v>0.00383244250774186</v>
      </c>
      <c r="E38" s="4" t="n">
        <v>0.00310212255174556</v>
      </c>
      <c r="F38" s="4" t="n">
        <v>0.00342028472683253</v>
      </c>
      <c r="G38" s="4" t="n">
        <v>0.00463298578110237</v>
      </c>
      <c r="H38" s="4" t="n">
        <v>0.00118826621872888</v>
      </c>
      <c r="I38" s="4" t="n">
        <v>0.00418313517898344</v>
      </c>
      <c r="J38" s="110" t="n">
        <v>0.00389980773605871</v>
      </c>
    </row>
    <row r="39" s="4" customFormat="true" ht="14.25" hidden="false" customHeight="false" outlineLevel="0" collapsed="false">
      <c r="B39" s="103"/>
      <c r="C39" s="104" t="s">
        <v>83</v>
      </c>
      <c r="D39" s="111" t="n">
        <v>0.667457087243598</v>
      </c>
      <c r="E39" s="112" t="n">
        <v>0.722561113864558</v>
      </c>
      <c r="F39" s="112" t="n">
        <v>0.935475905867941</v>
      </c>
      <c r="G39" s="112" t="n">
        <v>0.758492981338588</v>
      </c>
      <c r="H39" s="112" t="n">
        <v>0.25989598955958</v>
      </c>
      <c r="I39" s="112" t="n">
        <v>1.22343796108762</v>
      </c>
      <c r="J39" s="113" t="n">
        <v>1.00307033083715</v>
      </c>
    </row>
    <row r="40" s="4" customFormat="true" ht="13.5" hidden="false" customHeight="false" outlineLevel="0" collapsed="false">
      <c r="B40" s="84"/>
      <c r="C40" s="84"/>
    </row>
    <row r="41" s="4" customFormat="true" ht="13.5" hidden="false" customHeight="false" outlineLevel="0" collapsed="false">
      <c r="B41" s="84"/>
      <c r="C41" s="84"/>
    </row>
    <row r="42" s="4" customFormat="true" ht="13.5" hidden="false" customHeight="false" outlineLevel="0" collapsed="false">
      <c r="B42" s="84" t="s">
        <v>86</v>
      </c>
      <c r="C42" s="84"/>
    </row>
    <row r="43" s="4" customFormat="true" ht="14.25" hidden="false" customHeight="false" outlineLevel="0" collapsed="false">
      <c r="B43" s="84"/>
      <c r="C43" s="84"/>
    </row>
    <row r="44" s="4" customFormat="true" ht="13.5" hidden="false" customHeight="false" outlineLevel="0" collapsed="false">
      <c r="B44" s="86"/>
      <c r="C44" s="87"/>
      <c r="D44" s="88" t="s">
        <v>55</v>
      </c>
      <c r="E44" s="88" t="s">
        <v>57</v>
      </c>
      <c r="F44" s="88" t="s">
        <v>59</v>
      </c>
      <c r="G44" s="88" t="s">
        <v>61</v>
      </c>
      <c r="H44" s="88" t="s">
        <v>63</v>
      </c>
      <c r="I44" s="88" t="s">
        <v>69</v>
      </c>
      <c r="J44" s="114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</row>
    <row r="45" s="4" customFormat="true" ht="41.25" hidden="false" customHeight="false" outlineLevel="0" collapsed="false">
      <c r="B45" s="91"/>
      <c r="C45" s="92"/>
      <c r="D45" s="93" t="s">
        <v>29</v>
      </c>
      <c r="E45" s="93" t="s">
        <v>30</v>
      </c>
      <c r="F45" s="93" t="s">
        <v>31</v>
      </c>
      <c r="G45" s="93" t="s">
        <v>32</v>
      </c>
      <c r="H45" s="93" t="s">
        <v>33</v>
      </c>
      <c r="I45" s="93" t="s">
        <v>36</v>
      </c>
      <c r="J45" s="94" t="s">
        <v>82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4" customFormat="true" ht="13.5" hidden="false" customHeight="false" outlineLevel="0" collapsed="false">
      <c r="B46" s="96" t="s">
        <v>2</v>
      </c>
      <c r="C46" s="97" t="str">
        <f aca="false">VLOOKUP(B46,'[1]【原本】統合ｼｰﾄ'!$B$12:$C$545,2,FALSE())</f>
        <v>農林水産業　　　　　　　　　　</v>
      </c>
      <c r="D46" s="86" t="n">
        <v>0.00712440495412056</v>
      </c>
      <c r="E46" s="107" t="n">
        <v>0.156259695380954</v>
      </c>
      <c r="F46" s="107" t="n">
        <v>0.0115953151550366</v>
      </c>
      <c r="G46" s="107" t="n">
        <v>0.0137425690751779</v>
      </c>
      <c r="H46" s="107" t="n">
        <v>0.0270145469896347</v>
      </c>
      <c r="I46" s="107" t="n">
        <v>0.784263468445077</v>
      </c>
      <c r="J46" s="108" t="n">
        <v>1</v>
      </c>
    </row>
    <row r="47" s="4" customFormat="true" ht="13.5" hidden="false" customHeight="false" outlineLevel="0" collapsed="false">
      <c r="B47" s="96" t="s">
        <v>3</v>
      </c>
      <c r="C47" s="97" t="str">
        <f aca="false">VLOOKUP(B47,'[1]【原本】統合ｼｰﾄ'!$B$12:$C$545,2,FALSE())</f>
        <v>鉱業　　　　　　　　　　　　　</v>
      </c>
      <c r="D47" s="109" t="n">
        <v>0.000741869373565295</v>
      </c>
      <c r="E47" s="4" t="n">
        <v>0.0855658305208562</v>
      </c>
      <c r="F47" s="4" t="n">
        <v>0.0240894559841312</v>
      </c>
      <c r="G47" s="4" t="n">
        <v>0.192645373291693</v>
      </c>
      <c r="H47" s="4" t="n">
        <v>0.0184663907264139</v>
      </c>
      <c r="I47" s="4" t="n">
        <v>0.678491080103341</v>
      </c>
      <c r="J47" s="110" t="n">
        <v>1</v>
      </c>
    </row>
    <row r="48" s="4" customFormat="true" ht="13.5" hidden="false" customHeight="false" outlineLevel="0" collapsed="false">
      <c r="B48" s="96" t="s">
        <v>4</v>
      </c>
      <c r="C48" s="97" t="str">
        <f aca="false">VLOOKUP(B48,'[1]【原本】統合ｼｰﾄ'!$B$12:$C$545,2,FALSE())</f>
        <v>製造業</v>
      </c>
      <c r="D48" s="109" t="n">
        <v>0.00131562069664205</v>
      </c>
      <c r="E48" s="4" t="n">
        <v>0.017128220027793</v>
      </c>
      <c r="F48" s="4" t="n">
        <v>0.00204403542939829</v>
      </c>
      <c r="G48" s="4" t="n">
        <v>0.0183828838466762</v>
      </c>
      <c r="H48" s="4" t="n">
        <v>0.00074434059180592</v>
      </c>
      <c r="I48" s="4" t="n">
        <v>0.960384899407685</v>
      </c>
      <c r="J48" s="110" t="n">
        <v>1</v>
      </c>
    </row>
    <row r="49" s="4" customFormat="true" ht="13.5" hidden="false" customHeight="false" outlineLevel="0" collapsed="false">
      <c r="B49" s="96" t="s">
        <v>5</v>
      </c>
      <c r="C49" s="97" t="str">
        <f aca="false">VLOOKUP(B49,'[1]【原本】統合ｼｰﾄ'!$B$12:$C$545,2,FALSE())</f>
        <v>建設</v>
      </c>
      <c r="D49" s="109" t="n">
        <v>0.00126247256639432</v>
      </c>
      <c r="E49" s="4" t="n">
        <v>0.0602997316731856</v>
      </c>
      <c r="F49" s="4" t="n">
        <v>0.0119898132168513</v>
      </c>
      <c r="G49" s="4" t="n">
        <v>0.880862840271359</v>
      </c>
      <c r="H49" s="4" t="n">
        <v>7.29576674775932E-005</v>
      </c>
      <c r="I49" s="4" t="n">
        <v>0.0455121846047321</v>
      </c>
      <c r="J49" s="110" t="n">
        <v>1</v>
      </c>
    </row>
    <row r="50" customFormat="false" ht="13.5" hidden="false" customHeight="false" outlineLevel="0" collapsed="false">
      <c r="B50" s="96" t="s">
        <v>6</v>
      </c>
      <c r="C50" s="97" t="str">
        <f aca="false">VLOOKUP(B50,'[1]【原本】統合ｼｰﾄ'!$B$12:$C$545,2,FALSE())</f>
        <v>電力･ガス･水道</v>
      </c>
      <c r="D50" s="109" t="n">
        <v>0.0121583426062124</v>
      </c>
      <c r="E50" s="4" t="n">
        <v>0.35996418462309</v>
      </c>
      <c r="F50" s="4" t="n">
        <v>0.109043420591564</v>
      </c>
      <c r="G50" s="4" t="n">
        <v>0.0457573956743253</v>
      </c>
      <c r="H50" s="4" t="n">
        <v>0.000576724919329347</v>
      </c>
      <c r="I50" s="4" t="n">
        <v>0.472499931585479</v>
      </c>
      <c r="J50" s="110" t="n">
        <v>1</v>
      </c>
    </row>
    <row r="51" customFormat="false" ht="13.5" hidden="false" customHeight="false" outlineLevel="0" collapsed="false">
      <c r="B51" s="96" t="s">
        <v>7</v>
      </c>
      <c r="C51" s="97" t="str">
        <f aca="false">VLOOKUP(B51,'[1]【原本】統合ｼｰﾄ'!$B$12:$C$545,2,FALSE())</f>
        <v>商業</v>
      </c>
      <c r="D51" s="109" t="n">
        <v>0.0180882639261147</v>
      </c>
      <c r="E51" s="4" t="n">
        <v>0.363800563446091</v>
      </c>
      <c r="F51" s="4" t="n">
        <v>0.0178886357631112</v>
      </c>
      <c r="G51" s="4" t="n">
        <v>0.16434538423084</v>
      </c>
      <c r="H51" s="4" t="n">
        <v>0.00214425235458669</v>
      </c>
      <c r="I51" s="4" t="n">
        <v>0.433732900279256</v>
      </c>
      <c r="J51" s="110" t="n">
        <v>1</v>
      </c>
    </row>
    <row r="52" customFormat="false" ht="13.5" hidden="false" customHeight="false" outlineLevel="0" collapsed="false">
      <c r="B52" s="96" t="s">
        <v>8</v>
      </c>
      <c r="C52" s="97" t="str">
        <f aca="false">VLOOKUP(B52,'[1]【原本】統合ｼｰﾄ'!$B$12:$C$545,2,FALSE())</f>
        <v>金融･保険</v>
      </c>
      <c r="D52" s="109" t="n">
        <v>0.00832834900539846</v>
      </c>
      <c r="E52" s="4" t="n">
        <v>0.52451656608075</v>
      </c>
      <c r="F52" s="4" t="n">
        <v>0.0298194692200011</v>
      </c>
      <c r="G52" s="4" t="n">
        <v>0.0657200304268879</v>
      </c>
      <c r="H52" s="4" t="n">
        <v>0.00062647811200664</v>
      </c>
      <c r="I52" s="4" t="n">
        <v>0.370989107154956</v>
      </c>
      <c r="J52" s="110" t="n">
        <v>1</v>
      </c>
    </row>
    <row r="53" customFormat="false" ht="13.5" hidden="false" customHeight="false" outlineLevel="0" collapsed="false">
      <c r="B53" s="96" t="s">
        <v>9</v>
      </c>
      <c r="C53" s="97" t="str">
        <f aca="false">VLOOKUP(B53,'[1]【原本】統合ｼｰﾄ'!$B$12:$C$545,2,FALSE())</f>
        <v>不動産</v>
      </c>
      <c r="D53" s="109" t="n">
        <v>0.0016424527040847</v>
      </c>
      <c r="E53" s="4" t="n">
        <v>0.9472425613042</v>
      </c>
      <c r="F53" s="4" t="n">
        <v>0.00630239438497563</v>
      </c>
      <c r="G53" s="4" t="n">
        <v>0.00820282720580699</v>
      </c>
      <c r="H53" s="4" t="n">
        <v>6.87558554409187E-005</v>
      </c>
      <c r="I53" s="4" t="n">
        <v>0.0365410085454921</v>
      </c>
      <c r="J53" s="110" t="n">
        <v>1</v>
      </c>
    </row>
    <row r="54" customFormat="false" ht="13.5" hidden="false" customHeight="false" outlineLevel="0" collapsed="false">
      <c r="B54" s="96" t="s">
        <v>10</v>
      </c>
      <c r="C54" s="97" t="str">
        <f aca="false">VLOOKUP(B54,'[1]【原本】統合ｼｰﾄ'!$B$12:$C$545,2,FALSE())</f>
        <v>運輸</v>
      </c>
      <c r="D54" s="109" t="n">
        <v>0.0154042264759968</v>
      </c>
      <c r="E54" s="4" t="n">
        <v>0.266348625806521</v>
      </c>
      <c r="F54" s="4" t="n">
        <v>0.0343233604018452</v>
      </c>
      <c r="G54" s="4" t="n">
        <v>0.103636181049007</v>
      </c>
      <c r="H54" s="4" t="n">
        <v>0.00201101879517965</v>
      </c>
      <c r="I54" s="4" t="n">
        <v>0.57827658747145</v>
      </c>
      <c r="J54" s="110" t="n">
        <v>1</v>
      </c>
    </row>
    <row r="55" s="4" customFormat="true" ht="13.5" hidden="false" customHeight="false" outlineLevel="0" collapsed="false">
      <c r="B55" s="96" t="s">
        <v>11</v>
      </c>
      <c r="C55" s="97" t="str">
        <f aca="false">VLOOKUP(B55,'[1]【原本】統合ｼｰﾄ'!$B$12:$C$545,2,FALSE())</f>
        <v>情報通信　　　　　　　　　　　</v>
      </c>
      <c r="D55" s="109" t="n">
        <v>0.0141175572226868</v>
      </c>
      <c r="E55" s="4" t="n">
        <v>0.337626397871239</v>
      </c>
      <c r="F55" s="4" t="n">
        <v>0.0551753536842473</v>
      </c>
      <c r="G55" s="4" t="n">
        <v>0.285942238820869</v>
      </c>
      <c r="H55" s="4" t="n">
        <v>9.45020833676517E-005</v>
      </c>
      <c r="I55" s="4" t="n">
        <v>0.30704395031759</v>
      </c>
      <c r="J55" s="110" t="n">
        <v>1</v>
      </c>
    </row>
    <row r="56" s="4" customFormat="true" ht="13.5" hidden="false" customHeight="false" outlineLevel="0" collapsed="false">
      <c r="B56" s="96" t="s">
        <v>12</v>
      </c>
      <c r="C56" s="97" t="str">
        <f aca="false">VLOOKUP(B56,'[1]【原本】統合ｼｰﾄ'!$B$12:$C$545,2,FALSE())</f>
        <v>公務</v>
      </c>
      <c r="D56" s="109" t="n">
        <v>0.00057954818407799</v>
      </c>
      <c r="E56" s="4" t="n">
        <v>0.0301905652009708</v>
      </c>
      <c r="F56" s="4" t="n">
        <v>0.944974036879491</v>
      </c>
      <c r="G56" s="4" t="n">
        <v>0.0052684691954339</v>
      </c>
      <c r="H56" s="4" t="n">
        <v>3.43646186148334E-005</v>
      </c>
      <c r="I56" s="4" t="n">
        <v>0.0189530159214113</v>
      </c>
      <c r="J56" s="110" t="n">
        <v>1</v>
      </c>
    </row>
    <row r="57" s="4" customFormat="true" ht="13.5" hidden="false" customHeight="false" outlineLevel="0" collapsed="false">
      <c r="B57" s="96" t="s">
        <v>13</v>
      </c>
      <c r="C57" s="97" t="str">
        <f aca="false">VLOOKUP(B57,'[1]【原本】統合ｼｰﾄ'!$B$12:$C$545,2,FALSE())</f>
        <v>サービス</v>
      </c>
      <c r="D57" s="109" t="n">
        <v>0.0564592648343965</v>
      </c>
      <c r="E57" s="4" t="n">
        <v>0.274929071958905</v>
      </c>
      <c r="F57" s="4" t="n">
        <v>0.220378110153818</v>
      </c>
      <c r="G57" s="4" t="n">
        <v>0.0525975216247869</v>
      </c>
      <c r="H57" s="4" t="n">
        <v>0.000254474842280297</v>
      </c>
      <c r="I57" s="4" t="n">
        <v>0.395381556585814</v>
      </c>
      <c r="J57" s="110" t="n">
        <v>1</v>
      </c>
    </row>
    <row r="58" s="4" customFormat="true" ht="13.5" hidden="false" customHeight="false" outlineLevel="0" collapsed="false">
      <c r="B58" s="96" t="s">
        <v>14</v>
      </c>
      <c r="C58" s="97" t="str">
        <f aca="false">VLOOKUP(B58,'[1]【原本】統合ｼｰﾄ'!$B$12:$C$545,2,FALSE())</f>
        <v>分類不明</v>
      </c>
      <c r="D58" s="109" t="n">
        <v>0.017181018131502</v>
      </c>
      <c r="E58" s="4" t="n">
        <v>0.198130047774806</v>
      </c>
      <c r="F58" s="4" t="n">
        <v>0.0656112015615434</v>
      </c>
      <c r="G58" s="4" t="n">
        <v>0.156186607531201</v>
      </c>
      <c r="H58" s="4" t="n">
        <v>0.00101875763176259</v>
      </c>
      <c r="I58" s="4" t="n">
        <v>0.561872367369185</v>
      </c>
      <c r="J58" s="110" t="n">
        <v>1</v>
      </c>
    </row>
    <row r="59" s="4" customFormat="true" ht="14.25" hidden="false" customHeight="false" outlineLevel="0" collapsed="false">
      <c r="B59" s="111"/>
      <c r="C59" s="115" t="s">
        <v>87</v>
      </c>
      <c r="D59" s="111" t="n">
        <v>0.0116334467982166</v>
      </c>
      <c r="E59" s="112" t="n">
        <v>0.179422866286953</v>
      </c>
      <c r="F59" s="112" t="n">
        <v>0.0697686224320896</v>
      </c>
      <c r="G59" s="112" t="n">
        <v>0.0994136919355658</v>
      </c>
      <c r="H59" s="112" t="n">
        <v>0.000866300398128745</v>
      </c>
      <c r="I59" s="112" t="n">
        <v>0.638895072149046</v>
      </c>
      <c r="J59" s="113" t="n">
        <v>1</v>
      </c>
    </row>
  </sheetData>
  <sheetProtection sheet="true"/>
  <mergeCells count="1">
    <mergeCell ref="I3:J3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4.11"/>
    <col collapsed="false" customWidth="true" hidden="false" outlineLevel="0" max="3" min="3" style="84" width="23.41"/>
    <col collapsed="false" customWidth="true" hidden="false" outlineLevel="0" max="10" min="4" style="84" width="13.19"/>
    <col collapsed="false" customWidth="true" hidden="false" outlineLevel="0" max="11" min="11" style="84" width="11.63"/>
    <col collapsed="false" customWidth="true" hidden="false" outlineLevel="0" max="12" min="12" style="84" width="9.64"/>
    <col collapsed="false" customWidth="true" hidden="false" outlineLevel="0" max="13" min="13" style="84" width="5.66"/>
    <col collapsed="false" customWidth="true" hidden="false" outlineLevel="0" max="22" min="14" style="84" width="9.64"/>
    <col collapsed="false" customWidth="true" hidden="false" outlineLevel="0" max="23" min="23" style="84" width="5.66"/>
    <col collapsed="false" customWidth="true" hidden="false" outlineLevel="0" max="25" min="24" style="84" width="9.64"/>
    <col collapsed="false" customWidth="true" hidden="false" outlineLevel="0" max="26" min="26" style="84" width="5.66"/>
    <col collapsed="false" customWidth="true" hidden="false" outlineLevel="0" max="27" min="27" style="84" width="9.64"/>
    <col collapsed="false" customWidth="true" hidden="false" outlineLevel="0" max="28" min="28" style="84" width="7.66"/>
    <col collapsed="false" customWidth="true" hidden="false" outlineLevel="0" max="29" min="29" style="84" width="5.66"/>
    <col collapsed="false" customWidth="true" hidden="false" outlineLevel="0" max="30" min="30" style="84" width="9.64"/>
    <col collapsed="false" customWidth="true" hidden="false" outlineLevel="0" max="31" min="31" style="84" width="5.66"/>
    <col collapsed="false" customWidth="true" hidden="false" outlineLevel="0" max="38" min="32" style="84" width="9.64"/>
    <col collapsed="false" customWidth="false" hidden="false" outlineLevel="0" max="257" min="39" style="84" width="10.2"/>
  </cols>
  <sheetData>
    <row r="2" customFormat="false" ht="13.5" hidden="false" customHeight="false" outlineLevel="0" collapsed="false">
      <c r="B2" s="116" t="s">
        <v>88</v>
      </c>
      <c r="C2" s="116"/>
      <c r="D2" s="116"/>
      <c r="E2" s="116"/>
      <c r="F2" s="116"/>
      <c r="G2" s="116"/>
      <c r="H2" s="116"/>
      <c r="I2" s="116"/>
      <c r="J2" s="116"/>
    </row>
    <row r="3" customFormat="false" ht="14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7" t="s">
        <v>1</v>
      </c>
      <c r="J3" s="117"/>
    </row>
    <row r="4" s="4" customFormat="true" ht="13.5" hidden="false" customHeight="false" outlineLevel="0" collapsed="false">
      <c r="B4" s="118"/>
      <c r="C4" s="119"/>
      <c r="D4" s="120" t="s">
        <v>55</v>
      </c>
      <c r="E4" s="120" t="s">
        <v>57</v>
      </c>
      <c r="F4" s="120" t="s">
        <v>59</v>
      </c>
      <c r="G4" s="120" t="s">
        <v>61</v>
      </c>
      <c r="H4" s="120" t="s">
        <v>63</v>
      </c>
      <c r="I4" s="120" t="s">
        <v>69</v>
      </c>
      <c r="J4" s="121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</row>
    <row r="5" s="4" customFormat="true" ht="41.25" hidden="false" customHeight="false" outlineLevel="0" collapsed="false">
      <c r="B5" s="122"/>
      <c r="C5" s="123"/>
      <c r="D5" s="124" t="s">
        <v>29</v>
      </c>
      <c r="E5" s="124" t="s">
        <v>30</v>
      </c>
      <c r="F5" s="124" t="s">
        <v>31</v>
      </c>
      <c r="G5" s="124" t="s">
        <v>32</v>
      </c>
      <c r="H5" s="124" t="s">
        <v>33</v>
      </c>
      <c r="I5" s="93" t="s">
        <v>36</v>
      </c>
      <c r="J5" s="125" t="s">
        <v>82</v>
      </c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customFormat="false" ht="13.5" hidden="false" customHeight="false" outlineLevel="0" collapsed="false">
      <c r="B6" s="126" t="s">
        <v>2</v>
      </c>
      <c r="C6" s="127" t="str">
        <f aca="false">VLOOKUP(B6,'[1]【原本】統合ｼｰﾄ'!$B$12:$C$545,2,FALSE())</f>
        <v>農林水産業　　　　　　　　　　</v>
      </c>
      <c r="D6" s="118" t="n">
        <v>377.607711378298</v>
      </c>
      <c r="E6" s="128" t="n">
        <v>8282.0763745813</v>
      </c>
      <c r="F6" s="128" t="n">
        <v>614.574893847248</v>
      </c>
      <c r="G6" s="128" t="n">
        <v>728.383646122577</v>
      </c>
      <c r="H6" s="128" t="n">
        <v>1431.82501954462</v>
      </c>
      <c r="I6" s="128" t="n">
        <v>41567.5323545259</v>
      </c>
      <c r="J6" s="129" t="n">
        <v>53002</v>
      </c>
    </row>
    <row r="7" customFormat="false" ht="13.5" hidden="false" customHeight="false" outlineLevel="0" collapsed="false">
      <c r="B7" s="126" t="s">
        <v>3</v>
      </c>
      <c r="C7" s="127" t="str">
        <f aca="false">VLOOKUP(B7,'[1]【原本】統合ｼｰﾄ'!$B$12:$C$545,2,FALSE())</f>
        <v>鉱業　　　　　　　　　　　　　</v>
      </c>
      <c r="D7" s="130" t="n">
        <v>1.97040505618943</v>
      </c>
      <c r="E7" s="116" t="n">
        <v>227.262845863394</v>
      </c>
      <c r="F7" s="116" t="n">
        <v>63.9815950938524</v>
      </c>
      <c r="G7" s="116" t="n">
        <v>511.666111462736</v>
      </c>
      <c r="H7" s="116" t="n">
        <v>49.0467337693553</v>
      </c>
      <c r="I7" s="116" t="n">
        <v>1802.07230875447</v>
      </c>
      <c r="J7" s="131" t="n">
        <v>2656</v>
      </c>
    </row>
    <row r="8" customFormat="false" ht="13.5" hidden="false" customHeight="false" outlineLevel="0" collapsed="false">
      <c r="B8" s="126" t="s">
        <v>4</v>
      </c>
      <c r="C8" s="127" t="str">
        <f aca="false">VLOOKUP(B8,'[1]【原本】統合ｼｰﾄ'!$B$12:$C$545,2,FALSE())</f>
        <v>製造業</v>
      </c>
      <c r="D8" s="130" t="n">
        <v>3272.08155023914</v>
      </c>
      <c r="E8" s="116" t="n">
        <v>42599.6131593441</v>
      </c>
      <c r="F8" s="116" t="n">
        <v>5083.72256049191</v>
      </c>
      <c r="G8" s="116" t="n">
        <v>45720.0887979523</v>
      </c>
      <c r="H8" s="116" t="n">
        <v>1851.2502302211</v>
      </c>
      <c r="I8" s="116" t="n">
        <v>2388574.24370175</v>
      </c>
      <c r="J8" s="131" t="n">
        <v>2487101</v>
      </c>
    </row>
    <row r="9" customFormat="false" ht="13.5" hidden="false" customHeight="false" outlineLevel="0" collapsed="false">
      <c r="B9" s="126" t="s">
        <v>5</v>
      </c>
      <c r="C9" s="127" t="str">
        <f aca="false">VLOOKUP(B9,'[1]【原本】統合ｼｰﾄ'!$B$12:$C$545,2,FALSE())</f>
        <v>建設</v>
      </c>
      <c r="D9" s="130" t="n">
        <v>473.737780649205</v>
      </c>
      <c r="E9" s="116" t="n">
        <v>22627.2331114362</v>
      </c>
      <c r="F9" s="116" t="n">
        <v>4499.1294503706</v>
      </c>
      <c r="G9" s="116" t="n">
        <v>330540.257360466</v>
      </c>
      <c r="H9" s="116" t="n">
        <v>27.3770728902969</v>
      </c>
      <c r="I9" s="116" t="n">
        <v>17078.2652241873</v>
      </c>
      <c r="J9" s="131" t="n">
        <v>375246</v>
      </c>
    </row>
    <row r="10" customFormat="false" ht="13.5" hidden="false" customHeight="false" outlineLevel="0" collapsed="false">
      <c r="B10" s="126" t="s">
        <v>6</v>
      </c>
      <c r="C10" s="127" t="str">
        <f aca="false">VLOOKUP(B10,'[1]【原本】統合ｼｰﾄ'!$B$12:$C$545,2,FALSE())</f>
        <v>電力･ガス･水道</v>
      </c>
      <c r="D10" s="130" t="n">
        <v>712.636935177925</v>
      </c>
      <c r="E10" s="116" t="n">
        <v>21098.5807533132</v>
      </c>
      <c r="F10" s="116" t="n">
        <v>6391.36201113336</v>
      </c>
      <c r="G10" s="116" t="n">
        <v>2681.97823265923</v>
      </c>
      <c r="H10" s="116" t="n">
        <v>33.803577696651</v>
      </c>
      <c r="I10" s="116" t="n">
        <v>27694.6384900197</v>
      </c>
      <c r="J10" s="131" t="n">
        <v>58613</v>
      </c>
    </row>
    <row r="11" customFormat="false" ht="13.5" hidden="false" customHeight="false" outlineLevel="0" collapsed="false">
      <c r="B11" s="126" t="s">
        <v>7</v>
      </c>
      <c r="C11" s="127" t="str">
        <f aca="false">VLOOKUP(B11,'[1]【原本】統合ｼｰﾄ'!$B$12:$C$545,2,FALSE())</f>
        <v>商業</v>
      </c>
      <c r="D11" s="130" t="n">
        <v>6782.3935299999</v>
      </c>
      <c r="E11" s="116" t="n">
        <v>136411.02307031</v>
      </c>
      <c r="F11" s="116" t="n">
        <v>6707.54075437193</v>
      </c>
      <c r="G11" s="116" t="n">
        <v>61623.1096165802</v>
      </c>
      <c r="H11" s="116" t="n">
        <v>804.011007128179</v>
      </c>
      <c r="I11" s="116" t="n">
        <v>162632.92202161</v>
      </c>
      <c r="J11" s="131" t="n">
        <v>374961</v>
      </c>
    </row>
    <row r="12" customFormat="false" ht="13.5" hidden="false" customHeight="false" outlineLevel="0" collapsed="false">
      <c r="B12" s="126" t="s">
        <v>8</v>
      </c>
      <c r="C12" s="127" t="str">
        <f aca="false">VLOOKUP(B12,'[1]【原本】統合ｼｰﾄ'!$B$12:$C$545,2,FALSE())</f>
        <v>金融･保険</v>
      </c>
      <c r="D12" s="130" t="n">
        <v>1992.65743972965</v>
      </c>
      <c r="E12" s="116" t="n">
        <v>125496.882633612</v>
      </c>
      <c r="F12" s="116" t="n">
        <v>7134.66584451591</v>
      </c>
      <c r="G12" s="116" t="n">
        <v>15724.305919998</v>
      </c>
      <c r="H12" s="116" t="n">
        <v>149.892406034933</v>
      </c>
      <c r="I12" s="116" t="n">
        <v>88763.5957561092</v>
      </c>
      <c r="J12" s="131" t="n">
        <v>239262</v>
      </c>
    </row>
    <row r="13" customFormat="false" ht="13.5" hidden="false" customHeight="false" outlineLevel="0" collapsed="false">
      <c r="B13" s="126" t="s">
        <v>9</v>
      </c>
      <c r="C13" s="127" t="str">
        <f aca="false">VLOOKUP(B13,'[1]【原本】統合ｼｰﾄ'!$B$12:$C$545,2,FALSE())</f>
        <v>不動産</v>
      </c>
      <c r="D13" s="130" t="n">
        <v>1204.40071318909</v>
      </c>
      <c r="E13" s="116" t="n">
        <v>694607.286749002</v>
      </c>
      <c r="F13" s="116" t="n">
        <v>4621.50798813632</v>
      </c>
      <c r="G13" s="116" t="n">
        <v>6015.08397305503</v>
      </c>
      <c r="H13" s="116" t="n">
        <v>50.418256259693</v>
      </c>
      <c r="I13" s="116" t="n">
        <v>26795.3023203581</v>
      </c>
      <c r="J13" s="131" t="n">
        <v>733294</v>
      </c>
    </row>
    <row r="14" customFormat="false" ht="13.5" hidden="false" customHeight="false" outlineLevel="0" collapsed="false">
      <c r="B14" s="126" t="s">
        <v>10</v>
      </c>
      <c r="C14" s="127" t="str">
        <f aca="false">VLOOKUP(B14,'[1]【原本】統合ｼｰﾄ'!$B$12:$C$545,2,FALSE())</f>
        <v>運輸</v>
      </c>
      <c r="D14" s="130" t="n">
        <v>3031.92147191159</v>
      </c>
      <c r="E14" s="116" t="n">
        <v>52423.8019257427</v>
      </c>
      <c r="F14" s="116" t="n">
        <v>6755.66108773279</v>
      </c>
      <c r="G14" s="116" t="n">
        <v>20398.0876987898</v>
      </c>
      <c r="H14" s="116" t="n">
        <v>395.816763342439</v>
      </c>
      <c r="I14" s="116" t="n">
        <v>113818.711052481</v>
      </c>
      <c r="J14" s="131" t="n">
        <v>196824</v>
      </c>
    </row>
    <row r="15" customFormat="false" ht="13.5" hidden="false" customHeight="false" outlineLevel="0" collapsed="false">
      <c r="B15" s="126" t="s">
        <v>11</v>
      </c>
      <c r="C15" s="127" t="str">
        <f aca="false">VLOOKUP(B15,'[1]【原本】統合ｼｰﾄ'!$B$12:$C$545,2,FALSE())</f>
        <v>情報通信　　　　　　　　　　　</v>
      </c>
      <c r="D15" s="130" t="n">
        <v>1782.20042379198</v>
      </c>
      <c r="E15" s="116" t="n">
        <v>42621.9564672652</v>
      </c>
      <c r="F15" s="116" t="n">
        <v>6965.33664909938</v>
      </c>
      <c r="G15" s="116" t="n">
        <v>36097.3482287465</v>
      </c>
      <c r="H15" s="116" t="n">
        <v>11.9299430043324</v>
      </c>
      <c r="I15" s="116" t="n">
        <v>38761.2282880926</v>
      </c>
      <c r="J15" s="131" t="n">
        <v>126240</v>
      </c>
    </row>
    <row r="16" customFormat="false" ht="13.5" hidden="false" customHeight="false" outlineLevel="0" collapsed="false">
      <c r="B16" s="126" t="s">
        <v>12</v>
      </c>
      <c r="C16" s="127" t="str">
        <f aca="false">VLOOKUP(B16,'[1]【原本】統合ｼｰﾄ'!$B$12:$C$545,2,FALSE())</f>
        <v>公務</v>
      </c>
      <c r="D16" s="130" t="n">
        <v>154.411340876635</v>
      </c>
      <c r="E16" s="116" t="n">
        <v>8043.79304875545</v>
      </c>
      <c r="F16" s="116" t="n">
        <v>251773.21254195</v>
      </c>
      <c r="G16" s="116" t="n">
        <v>1403.69932161623</v>
      </c>
      <c r="H16" s="116" t="n">
        <v>9.15590279602451</v>
      </c>
      <c r="I16" s="116" t="n">
        <v>5049.72784400529</v>
      </c>
      <c r="J16" s="131" t="n">
        <v>266434</v>
      </c>
    </row>
    <row r="17" customFormat="false" ht="13.5" hidden="false" customHeight="false" outlineLevel="0" collapsed="false">
      <c r="B17" s="126" t="s">
        <v>13</v>
      </c>
      <c r="C17" s="127" t="str">
        <f aca="false">VLOOKUP(B17,'[1]【原本】統合ｼｰﾄ'!$B$12:$C$545,2,FALSE())</f>
        <v>サービス</v>
      </c>
      <c r="D17" s="130" t="n">
        <v>63630.0996017484</v>
      </c>
      <c r="E17" s="116" t="n">
        <v>309847.538459333</v>
      </c>
      <c r="F17" s="116" t="n">
        <v>248368.113546344</v>
      </c>
      <c r="G17" s="116" t="n">
        <v>59277.8802488295</v>
      </c>
      <c r="H17" s="116" t="n">
        <v>286.795437523475</v>
      </c>
      <c r="I17" s="116" t="n">
        <v>445598.572706222</v>
      </c>
      <c r="J17" s="131" t="n">
        <v>1127009</v>
      </c>
    </row>
    <row r="18" customFormat="false" ht="13.5" hidden="false" customHeight="false" outlineLevel="0" collapsed="false">
      <c r="B18" s="126" t="s">
        <v>14</v>
      </c>
      <c r="C18" s="127" t="str">
        <f aca="false">VLOOKUP(B18,'[1]【原本】統合ｼｰﾄ'!$B$12:$C$545,2,FALSE())</f>
        <v>分類不明</v>
      </c>
      <c r="D18" s="130" t="n">
        <v>-117.311991801895</v>
      </c>
      <c r="E18" s="116" t="n">
        <v>-1352.83196620638</v>
      </c>
      <c r="F18" s="116" t="n">
        <v>-447.993284262218</v>
      </c>
      <c r="G18" s="116" t="n">
        <v>-1066.44215622304</v>
      </c>
      <c r="H18" s="116" t="n">
        <v>-6.95607710967495</v>
      </c>
      <c r="I18" s="116" t="n">
        <v>-3836.46452439679</v>
      </c>
      <c r="J18" s="131" t="n">
        <v>-6828</v>
      </c>
    </row>
    <row r="19" customFormat="false" ht="14.25" hidden="false" customHeight="false" outlineLevel="0" collapsed="false">
      <c r="B19" s="132"/>
      <c r="C19" s="133" t="s">
        <v>83</v>
      </c>
      <c r="D19" s="132" t="n">
        <v>83298.8069119461</v>
      </c>
      <c r="E19" s="134" t="n">
        <v>1462934.21663235</v>
      </c>
      <c r="F19" s="134" t="n">
        <v>548530.815638825</v>
      </c>
      <c r="G19" s="134" t="n">
        <v>579655.447000055</v>
      </c>
      <c r="H19" s="134" t="n">
        <v>5094.36627310142</v>
      </c>
      <c r="I19" s="134" t="n">
        <v>3354300.34754372</v>
      </c>
      <c r="J19" s="135" t="n">
        <v>6033814</v>
      </c>
    </row>
    <row r="20" customFormat="false" ht="13.5" hidden="false" customHeight="fals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13.5" hidden="false" customHeight="fals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3.5" hidden="false" customHeight="false" outlineLevel="0" collapsed="false">
      <c r="B22" s="116" t="s">
        <v>89</v>
      </c>
      <c r="C22" s="116"/>
      <c r="D22" s="116"/>
      <c r="E22" s="116"/>
      <c r="F22" s="116"/>
      <c r="G22" s="116"/>
      <c r="H22" s="116"/>
      <c r="I22" s="116"/>
      <c r="J22" s="116"/>
    </row>
    <row r="23" customFormat="false" ht="14.2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</row>
    <row r="24" s="4" customFormat="true" ht="13.5" hidden="false" customHeight="false" outlineLevel="0" collapsed="false">
      <c r="B24" s="118"/>
      <c r="C24" s="119"/>
      <c r="D24" s="120" t="s">
        <v>55</v>
      </c>
      <c r="E24" s="120" t="s">
        <v>57</v>
      </c>
      <c r="F24" s="120" t="s">
        <v>59</v>
      </c>
      <c r="G24" s="120" t="s">
        <v>61</v>
      </c>
      <c r="H24" s="120" t="s">
        <v>63</v>
      </c>
      <c r="I24" s="120" t="s">
        <v>69</v>
      </c>
      <c r="J24" s="121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s="4" customFormat="true" ht="41.25" hidden="false" customHeight="false" outlineLevel="0" collapsed="false">
      <c r="B25" s="122"/>
      <c r="C25" s="123"/>
      <c r="D25" s="124" t="s">
        <v>29</v>
      </c>
      <c r="E25" s="124" t="s">
        <v>30</v>
      </c>
      <c r="F25" s="124" t="s">
        <v>31</v>
      </c>
      <c r="G25" s="124" t="s">
        <v>32</v>
      </c>
      <c r="H25" s="124" t="s">
        <v>33</v>
      </c>
      <c r="I25" s="93" t="s">
        <v>36</v>
      </c>
      <c r="J25" s="125" t="s">
        <v>85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s="4" customFormat="true" ht="13.5" hidden="false" customHeight="false" outlineLevel="0" collapsed="false">
      <c r="B26" s="126" t="s">
        <v>2</v>
      </c>
      <c r="C26" s="127" t="str">
        <f aca="false">VLOOKUP(B26,'[1]【原本】統合ｼｰﾄ'!$B$12:$C$545,2,FALSE())</f>
        <v>農林水産業　　　　　　　　　　</v>
      </c>
      <c r="D26" s="136" t="n">
        <v>0.00186057644851146</v>
      </c>
      <c r="E26" s="137" t="n">
        <v>0.00286436098728629</v>
      </c>
      <c r="F26" s="137" t="n">
        <v>0.000707683380906333</v>
      </c>
      <c r="G26" s="137" t="n">
        <v>0.00047726245839099</v>
      </c>
      <c r="H26" s="137" t="n">
        <v>0.0368903465216452</v>
      </c>
      <c r="I26" s="137" t="n">
        <v>0.00683594217842949</v>
      </c>
      <c r="J26" s="138" t="n">
        <v>0.00456578404776974</v>
      </c>
    </row>
    <row r="27" s="4" customFormat="true" ht="13.5" hidden="false" customHeight="false" outlineLevel="0" collapsed="false">
      <c r="B27" s="126" t="s">
        <v>3</v>
      </c>
      <c r="C27" s="127" t="str">
        <f aca="false">VLOOKUP(B27,'[1]【原本】統合ｼｰﾄ'!$B$12:$C$545,2,FALSE())</f>
        <v>鉱業　　　　　　　　　　　　　</v>
      </c>
      <c r="D27" s="139" t="n">
        <v>9.70872450722055E-006</v>
      </c>
      <c r="E27" s="140" t="n">
        <v>7.85989889623148E-005</v>
      </c>
      <c r="F27" s="140" t="n">
        <v>7.36748474190868E-005</v>
      </c>
      <c r="G27" s="140" t="n">
        <v>0.000335261544561049</v>
      </c>
      <c r="H27" s="140" t="n">
        <v>0.00126366768271855</v>
      </c>
      <c r="I27" s="140" t="n">
        <v>0.000296357791916248</v>
      </c>
      <c r="J27" s="141" t="n">
        <v>0.000228797449735414</v>
      </c>
    </row>
    <row r="28" s="4" customFormat="true" ht="13.5" hidden="false" customHeight="false" outlineLevel="0" collapsed="false">
      <c r="B28" s="126" t="s">
        <v>4</v>
      </c>
      <c r="C28" s="127" t="str">
        <f aca="false">VLOOKUP(B28,'[1]【原本】統合ｼｰﾄ'!$B$12:$C$545,2,FALSE())</f>
        <v>製造業</v>
      </c>
      <c r="D28" s="139" t="n">
        <v>0.0161224405289878</v>
      </c>
      <c r="E28" s="140" t="n">
        <v>0.0147331012765843</v>
      </c>
      <c r="F28" s="140" t="n">
        <v>0.00585390975976462</v>
      </c>
      <c r="G28" s="140" t="n">
        <v>0.0299574023850241</v>
      </c>
      <c r="H28" s="140" t="n">
        <v>0.0476966539618452</v>
      </c>
      <c r="I28" s="140" t="n">
        <v>0.392810313577667</v>
      </c>
      <c r="J28" s="141" t="n">
        <v>0.214247878778011</v>
      </c>
    </row>
    <row r="29" s="4" customFormat="true" ht="13.5" hidden="false" customHeight="false" outlineLevel="0" collapsed="false">
      <c r="B29" s="126" t="s">
        <v>5</v>
      </c>
      <c r="C29" s="127" t="str">
        <f aca="false">VLOOKUP(B29,'[1]【原本】統合ｼｰﾄ'!$B$12:$C$545,2,FALSE())</f>
        <v>建設</v>
      </c>
      <c r="D29" s="139" t="n">
        <v>0.00233423558599671</v>
      </c>
      <c r="E29" s="140" t="n">
        <v>0.00782564188535475</v>
      </c>
      <c r="F29" s="140" t="n">
        <v>0.00518075042187598</v>
      </c>
      <c r="G29" s="140" t="n">
        <v>0.216581545542414</v>
      </c>
      <c r="H29" s="140" t="n">
        <v>0.000705358330721586</v>
      </c>
      <c r="I29" s="140" t="n">
        <v>0.00280858706224634</v>
      </c>
      <c r="J29" s="141" t="n">
        <v>0.0323250481262859</v>
      </c>
    </row>
    <row r="30" s="4" customFormat="true" ht="13.5" hidden="false" customHeight="false" outlineLevel="0" collapsed="false">
      <c r="B30" s="126" t="s">
        <v>6</v>
      </c>
      <c r="C30" s="127" t="str">
        <f aca="false">VLOOKUP(B30,'[1]【原本】統合ｼｰﾄ'!$B$12:$C$545,2,FALSE())</f>
        <v>電力･ガス･水道</v>
      </c>
      <c r="D30" s="139" t="n">
        <v>0.00351135704589226</v>
      </c>
      <c r="E30" s="140" t="n">
        <v>0.00729695656784556</v>
      </c>
      <c r="F30" s="140" t="n">
        <v>0.00735965741835095</v>
      </c>
      <c r="G30" s="140" t="n">
        <v>0.00175732600736434</v>
      </c>
      <c r="H30" s="140" t="n">
        <v>0.000870934421370443</v>
      </c>
      <c r="I30" s="140" t="n">
        <v>0.0045544908886002</v>
      </c>
      <c r="J30" s="141" t="n">
        <v>0.00504913588905943</v>
      </c>
    </row>
    <row r="31" s="4" customFormat="true" ht="13.5" hidden="false" customHeight="false" outlineLevel="0" collapsed="false">
      <c r="B31" s="126" t="s">
        <v>7</v>
      </c>
      <c r="C31" s="127" t="str">
        <f aca="false">VLOOKUP(B31,'[1]【原本】統合ｼｰﾄ'!$B$12:$C$545,2,FALSE())</f>
        <v>商業</v>
      </c>
      <c r="D31" s="139" t="n">
        <v>0.0334187075269024</v>
      </c>
      <c r="E31" s="140" t="n">
        <v>0.0471778325925132</v>
      </c>
      <c r="F31" s="140" t="n">
        <v>0.00772373744216235</v>
      </c>
      <c r="G31" s="140" t="n">
        <v>0.0403776182316388</v>
      </c>
      <c r="H31" s="140" t="n">
        <v>0.0207149925831082</v>
      </c>
      <c r="I31" s="140" t="n">
        <v>0.0267456158274382</v>
      </c>
      <c r="J31" s="141" t="n">
        <v>0.0323004971951207</v>
      </c>
    </row>
    <row r="32" s="4" customFormat="true" ht="13.5" hidden="false" customHeight="false" outlineLevel="0" collapsed="false">
      <c r="B32" s="126" t="s">
        <v>8</v>
      </c>
      <c r="C32" s="127" t="str">
        <f aca="false">VLOOKUP(B32,'[1]【原本】統合ｼｰﾄ'!$B$12:$C$545,2,FALSE())</f>
        <v>金融･保険</v>
      </c>
      <c r="D32" s="139" t="n">
        <v>0.00981836808570325</v>
      </c>
      <c r="E32" s="140" t="n">
        <v>0.0434031707006492</v>
      </c>
      <c r="F32" s="140" t="n">
        <v>0.00821557225495596</v>
      </c>
      <c r="G32" s="140" t="n">
        <v>0.0103031155900051</v>
      </c>
      <c r="H32" s="140" t="n">
        <v>0.0038619124013844</v>
      </c>
      <c r="I32" s="140" t="n">
        <v>0.0145975181534245</v>
      </c>
      <c r="J32" s="141" t="n">
        <v>0.0206108943594106</v>
      </c>
    </row>
    <row r="33" s="4" customFormat="true" ht="13.5" hidden="false" customHeight="false" outlineLevel="0" collapsed="false">
      <c r="B33" s="126" t="s">
        <v>9</v>
      </c>
      <c r="C33" s="127" t="str">
        <f aca="false">VLOOKUP(B33,'[1]【原本】統合ｼｰﾄ'!$B$12:$C$545,2,FALSE())</f>
        <v>不動産</v>
      </c>
      <c r="D33" s="139" t="n">
        <v>0.00593441164999155</v>
      </c>
      <c r="E33" s="140" t="n">
        <v>0.240230338826018</v>
      </c>
      <c r="F33" s="140" t="n">
        <v>0.00532166938590047</v>
      </c>
      <c r="G33" s="140" t="n">
        <v>0.00394129354728178</v>
      </c>
      <c r="H33" s="140" t="n">
        <v>0.0012990043609021</v>
      </c>
      <c r="I33" s="140" t="n">
        <v>0.00440659156173271</v>
      </c>
      <c r="J33" s="141" t="n">
        <v>0.0631685983080876</v>
      </c>
    </row>
    <row r="34" s="4" customFormat="true" ht="13.5" hidden="false" customHeight="false" outlineLevel="0" collapsed="false">
      <c r="B34" s="126" t="s">
        <v>10</v>
      </c>
      <c r="C34" s="127" t="str">
        <f aca="false">VLOOKUP(B34,'[1]【原本】統合ｼｰﾄ'!$B$12:$C$545,2,FALSE())</f>
        <v>運輸</v>
      </c>
      <c r="D34" s="139" t="n">
        <v>0.0149391061527434</v>
      </c>
      <c r="E34" s="140" t="n">
        <v>0.0181308027419528</v>
      </c>
      <c r="F34" s="140" t="n">
        <v>0.00777914803661402</v>
      </c>
      <c r="G34" s="140" t="n">
        <v>0.0133655409939848</v>
      </c>
      <c r="H34" s="140" t="n">
        <v>0.0101980461016268</v>
      </c>
      <c r="I34" s="140" t="n">
        <v>0.0187179291987347</v>
      </c>
      <c r="J34" s="141" t="n">
        <v>0.0169551314934952</v>
      </c>
    </row>
    <row r="35" s="4" customFormat="true" ht="13.5" hidden="false" customHeight="false" outlineLevel="0" collapsed="false">
      <c r="B35" s="126" t="s">
        <v>11</v>
      </c>
      <c r="C35" s="127" t="str">
        <f aca="false">VLOOKUP(B35,'[1]【原本】統合ｼｰﾄ'!$B$12:$C$545,2,FALSE())</f>
        <v>情報通信　　　　　　　　　　　</v>
      </c>
      <c r="D35" s="139" t="n">
        <v>0.00878138881997703</v>
      </c>
      <c r="E35" s="140" t="n">
        <v>0.0147408287227756</v>
      </c>
      <c r="F35" s="140" t="n">
        <v>0.00802058957880339</v>
      </c>
      <c r="G35" s="140" t="n">
        <v>0.0236522459678453</v>
      </c>
      <c r="H35" s="140" t="n">
        <v>0.000307369773125817</v>
      </c>
      <c r="I35" s="140" t="n">
        <v>0.00637443457269497</v>
      </c>
      <c r="J35" s="141" t="n">
        <v>0.010874770351882</v>
      </c>
    </row>
    <row r="36" s="4" customFormat="true" ht="13.5" hidden="false" customHeight="false" outlineLevel="0" collapsed="false">
      <c r="B36" s="126" t="s">
        <v>12</v>
      </c>
      <c r="C36" s="127" t="str">
        <f aca="false">VLOOKUP(B36,'[1]【原本】統合ｼｰﾄ'!$B$12:$C$545,2,FALSE())</f>
        <v>公務</v>
      </c>
      <c r="D36" s="139" t="n">
        <v>0.000760826899348788</v>
      </c>
      <c r="E36" s="140" t="n">
        <v>0.00278195055884456</v>
      </c>
      <c r="F36" s="140" t="n">
        <v>0.289917014276248</v>
      </c>
      <c r="G36" s="140" t="n">
        <v>0.000919752925045201</v>
      </c>
      <c r="H36" s="140" t="n">
        <v>0.000235897838250702</v>
      </c>
      <c r="I36" s="140" t="n">
        <v>0.000830447361272506</v>
      </c>
      <c r="J36" s="141" t="n">
        <v>0.0229515887510562</v>
      </c>
    </row>
    <row r="37" s="4" customFormat="true" ht="13.5" hidden="false" customHeight="false" outlineLevel="0" collapsed="false">
      <c r="B37" s="126" t="s">
        <v>13</v>
      </c>
      <c r="C37" s="127" t="str">
        <f aca="false">VLOOKUP(B37,'[1]【原本】統合ｼｰﾄ'!$B$12:$C$545,2,FALSE())</f>
        <v>サービス</v>
      </c>
      <c r="D37" s="139" t="n">
        <v>0.313522900004673</v>
      </c>
      <c r="E37" s="140" t="n">
        <v>0.107160953489091</v>
      </c>
      <c r="F37" s="140" t="n">
        <v>0.285996040618429</v>
      </c>
      <c r="G37" s="140" t="n">
        <v>0.0388409418667838</v>
      </c>
      <c r="H37" s="140" t="n">
        <v>0.00738915923848905</v>
      </c>
      <c r="I37" s="140" t="n">
        <v>0.0732804163555015</v>
      </c>
      <c r="J37" s="141" t="n">
        <v>0.0970846329174922</v>
      </c>
    </row>
    <row r="38" s="4" customFormat="true" ht="13.5" hidden="false" customHeight="false" outlineLevel="0" collapsed="false">
      <c r="B38" s="126" t="s">
        <v>14</v>
      </c>
      <c r="C38" s="127" t="str">
        <f aca="false">VLOOKUP(B38,'[1]【原本】統合ｼｰﾄ'!$B$12:$C$545,2,FALSE())</f>
        <v>分類不明</v>
      </c>
      <c r="D38" s="139" t="n">
        <v>-0.000578028261864359</v>
      </c>
      <c r="E38" s="140" t="n">
        <v>-0.000467877731512861</v>
      </c>
      <c r="F38" s="140" t="n">
        <v>-0.000515864551585177</v>
      </c>
      <c r="G38" s="140" t="n">
        <v>-0.000698770226267743</v>
      </c>
      <c r="H38" s="140" t="n">
        <v>-0.000179220289842964</v>
      </c>
      <c r="I38" s="140" t="n">
        <v>-0.000630921495043161</v>
      </c>
      <c r="J38" s="141" t="n">
        <v>-0.000588188624545711</v>
      </c>
    </row>
    <row r="39" s="4" customFormat="true" ht="14.25" hidden="false" customHeight="false" outlineLevel="0" collapsed="false">
      <c r="B39" s="132"/>
      <c r="C39" s="133" t="s">
        <v>83</v>
      </c>
      <c r="D39" s="142" t="n">
        <v>0.410435999211371</v>
      </c>
      <c r="E39" s="143" t="n">
        <v>0.505956659606364</v>
      </c>
      <c r="F39" s="143" t="n">
        <v>0.631633582869845</v>
      </c>
      <c r="G39" s="143" t="n">
        <v>0.379810536834072</v>
      </c>
      <c r="H39" s="143" t="n">
        <v>0.131254122925345</v>
      </c>
      <c r="I39" s="143" t="n">
        <v>0.551627723034615</v>
      </c>
      <c r="J39" s="144" t="n">
        <v>0.519774569042861</v>
      </c>
    </row>
    <row r="40" s="4" customFormat="true" ht="13.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</row>
    <row r="41" s="4" customFormat="true" ht="13.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</row>
    <row r="42" s="4" customFormat="true" ht="13.5" hidden="false" customHeight="false" outlineLevel="0" collapsed="false">
      <c r="B42" s="116" t="s">
        <v>90</v>
      </c>
      <c r="C42" s="116"/>
      <c r="D42" s="116"/>
      <c r="E42" s="116"/>
      <c r="F42" s="116"/>
      <c r="G42" s="116"/>
      <c r="H42" s="116"/>
      <c r="I42" s="116"/>
      <c r="J42" s="116"/>
    </row>
    <row r="43" s="4" customFormat="true" ht="14.2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</row>
    <row r="44" s="4" customFormat="true" ht="13.5" hidden="false" customHeight="false" outlineLevel="0" collapsed="false">
      <c r="B44" s="118"/>
      <c r="C44" s="119"/>
      <c r="D44" s="120" t="s">
        <v>55</v>
      </c>
      <c r="E44" s="120" t="s">
        <v>57</v>
      </c>
      <c r="F44" s="120" t="s">
        <v>59</v>
      </c>
      <c r="G44" s="120" t="s">
        <v>61</v>
      </c>
      <c r="H44" s="120" t="s">
        <v>63</v>
      </c>
      <c r="I44" s="120" t="s">
        <v>69</v>
      </c>
      <c r="J44" s="145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</row>
    <row r="45" s="4" customFormat="true" ht="41.25" hidden="false" customHeight="false" outlineLevel="0" collapsed="false">
      <c r="B45" s="122"/>
      <c r="C45" s="123"/>
      <c r="D45" s="124" t="s">
        <v>29</v>
      </c>
      <c r="E45" s="124" t="s">
        <v>30</v>
      </c>
      <c r="F45" s="124" t="s">
        <v>31</v>
      </c>
      <c r="G45" s="124" t="s">
        <v>32</v>
      </c>
      <c r="H45" s="124" t="s">
        <v>33</v>
      </c>
      <c r="I45" s="93" t="s">
        <v>36</v>
      </c>
      <c r="J45" s="125" t="s">
        <v>82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4" customFormat="true" ht="13.5" hidden="false" customHeight="false" outlineLevel="0" collapsed="false">
      <c r="B46" s="126" t="s">
        <v>2</v>
      </c>
      <c r="C46" s="127" t="str">
        <f aca="false">VLOOKUP(B46,'[1]【原本】統合ｼｰﾄ'!$B$12:$C$545,2,FALSE())</f>
        <v>農林水産業　　　　　　　　　　</v>
      </c>
      <c r="D46" s="136" t="n">
        <v>0.00712440495412056</v>
      </c>
      <c r="E46" s="137" t="n">
        <v>0.156259695380954</v>
      </c>
      <c r="F46" s="137" t="n">
        <v>0.0115953151550366</v>
      </c>
      <c r="G46" s="137" t="n">
        <v>0.0137425690751779</v>
      </c>
      <c r="H46" s="137" t="n">
        <v>0.0270145469896347</v>
      </c>
      <c r="I46" s="137" t="n">
        <v>0.784263468445077</v>
      </c>
      <c r="J46" s="138" t="n">
        <v>1</v>
      </c>
    </row>
    <row r="47" s="4" customFormat="true" ht="13.5" hidden="false" customHeight="false" outlineLevel="0" collapsed="false">
      <c r="B47" s="126" t="s">
        <v>3</v>
      </c>
      <c r="C47" s="127" t="str">
        <f aca="false">VLOOKUP(B47,'[1]【原本】統合ｼｰﾄ'!$B$12:$C$545,2,FALSE())</f>
        <v>鉱業　　　　　　　　　　　　　</v>
      </c>
      <c r="D47" s="139" t="n">
        <v>0.000741869373565296</v>
      </c>
      <c r="E47" s="140" t="n">
        <v>0.0855658305208562</v>
      </c>
      <c r="F47" s="140" t="n">
        <v>0.0240894559841312</v>
      </c>
      <c r="G47" s="140" t="n">
        <v>0.192645373291693</v>
      </c>
      <c r="H47" s="140" t="n">
        <v>0.0184663907264139</v>
      </c>
      <c r="I47" s="140" t="n">
        <v>0.678491080103341</v>
      </c>
      <c r="J47" s="141" t="n">
        <v>1</v>
      </c>
    </row>
    <row r="48" s="4" customFormat="true" ht="13.5" hidden="false" customHeight="false" outlineLevel="0" collapsed="false">
      <c r="B48" s="126" t="s">
        <v>4</v>
      </c>
      <c r="C48" s="127" t="str">
        <f aca="false">VLOOKUP(B48,'[1]【原本】統合ｼｰﾄ'!$B$12:$C$545,2,FALSE())</f>
        <v>製造業</v>
      </c>
      <c r="D48" s="139" t="n">
        <v>0.00131562069664205</v>
      </c>
      <c r="E48" s="140" t="n">
        <v>0.017128220027793</v>
      </c>
      <c r="F48" s="140" t="n">
        <v>0.00204403542939829</v>
      </c>
      <c r="G48" s="140" t="n">
        <v>0.0183828838466762</v>
      </c>
      <c r="H48" s="140" t="n">
        <v>0.00074434059180592</v>
      </c>
      <c r="I48" s="140" t="n">
        <v>0.960384899407685</v>
      </c>
      <c r="J48" s="141" t="n">
        <v>1</v>
      </c>
    </row>
    <row r="49" s="4" customFormat="true" ht="13.5" hidden="false" customHeight="false" outlineLevel="0" collapsed="false">
      <c r="B49" s="126" t="s">
        <v>5</v>
      </c>
      <c r="C49" s="127" t="str">
        <f aca="false">VLOOKUP(B49,'[1]【原本】統合ｼｰﾄ'!$B$12:$C$545,2,FALSE())</f>
        <v>建設</v>
      </c>
      <c r="D49" s="139" t="n">
        <v>0.00126247256639433</v>
      </c>
      <c r="E49" s="140" t="n">
        <v>0.0602997316731856</v>
      </c>
      <c r="F49" s="140" t="n">
        <v>0.0119898132168514</v>
      </c>
      <c r="G49" s="140" t="n">
        <v>0.880862840271359</v>
      </c>
      <c r="H49" s="140" t="n">
        <v>7.29576674775932E-005</v>
      </c>
      <c r="I49" s="140" t="n">
        <v>0.0455121846047322</v>
      </c>
      <c r="J49" s="141" t="n">
        <v>1</v>
      </c>
    </row>
    <row r="50" customFormat="false" ht="13.5" hidden="false" customHeight="false" outlineLevel="0" collapsed="false">
      <c r="B50" s="126" t="s">
        <v>6</v>
      </c>
      <c r="C50" s="127" t="str">
        <f aca="false">VLOOKUP(B50,'[1]【原本】統合ｼｰﾄ'!$B$12:$C$545,2,FALSE())</f>
        <v>電力･ガス･水道</v>
      </c>
      <c r="D50" s="139" t="n">
        <v>0.0121583426062124</v>
      </c>
      <c r="E50" s="140" t="n">
        <v>0.35996418462309</v>
      </c>
      <c r="F50" s="140" t="n">
        <v>0.109043420591564</v>
      </c>
      <c r="G50" s="140" t="n">
        <v>0.0457573956743254</v>
      </c>
      <c r="H50" s="140" t="n">
        <v>0.000576724919329347</v>
      </c>
      <c r="I50" s="140" t="n">
        <v>0.472499931585479</v>
      </c>
      <c r="J50" s="141" t="n">
        <v>1</v>
      </c>
    </row>
    <row r="51" customFormat="false" ht="13.5" hidden="false" customHeight="false" outlineLevel="0" collapsed="false">
      <c r="B51" s="126" t="s">
        <v>7</v>
      </c>
      <c r="C51" s="127" t="str">
        <f aca="false">VLOOKUP(B51,'[1]【原本】統合ｼｰﾄ'!$B$12:$C$545,2,FALSE())</f>
        <v>商業</v>
      </c>
      <c r="D51" s="139" t="n">
        <v>0.0180882639261147</v>
      </c>
      <c r="E51" s="140" t="n">
        <v>0.363800563446091</v>
      </c>
      <c r="F51" s="140" t="n">
        <v>0.0178886357631112</v>
      </c>
      <c r="G51" s="140" t="n">
        <v>0.16434538423084</v>
      </c>
      <c r="H51" s="140" t="n">
        <v>0.00214425235458669</v>
      </c>
      <c r="I51" s="140" t="n">
        <v>0.433732900279256</v>
      </c>
      <c r="J51" s="141" t="n">
        <v>1</v>
      </c>
    </row>
    <row r="52" customFormat="false" ht="13.5" hidden="false" customHeight="false" outlineLevel="0" collapsed="false">
      <c r="B52" s="126" t="s">
        <v>8</v>
      </c>
      <c r="C52" s="127" t="str">
        <f aca="false">VLOOKUP(B52,'[1]【原本】統合ｼｰﾄ'!$B$12:$C$545,2,FALSE())</f>
        <v>金融･保険</v>
      </c>
      <c r="D52" s="139" t="n">
        <v>0.00832834900539846</v>
      </c>
      <c r="E52" s="140" t="n">
        <v>0.52451656608075</v>
      </c>
      <c r="F52" s="140" t="n">
        <v>0.0298194692200011</v>
      </c>
      <c r="G52" s="140" t="n">
        <v>0.0657200304268879</v>
      </c>
      <c r="H52" s="140" t="n">
        <v>0.00062647811200664</v>
      </c>
      <c r="I52" s="140" t="n">
        <v>0.370989107154956</v>
      </c>
      <c r="J52" s="141" t="n">
        <v>1</v>
      </c>
    </row>
    <row r="53" customFormat="false" ht="13.5" hidden="false" customHeight="false" outlineLevel="0" collapsed="false">
      <c r="B53" s="126" t="s">
        <v>9</v>
      </c>
      <c r="C53" s="127" t="str">
        <f aca="false">VLOOKUP(B53,'[1]【原本】統合ｼｰﾄ'!$B$12:$C$545,2,FALSE())</f>
        <v>不動産</v>
      </c>
      <c r="D53" s="139" t="n">
        <v>0.0016424527040847</v>
      </c>
      <c r="E53" s="140" t="n">
        <v>0.9472425613042</v>
      </c>
      <c r="F53" s="140" t="n">
        <v>0.00630239438497563</v>
      </c>
      <c r="G53" s="140" t="n">
        <v>0.008202827205807</v>
      </c>
      <c r="H53" s="140" t="n">
        <v>6.87558554409187E-005</v>
      </c>
      <c r="I53" s="140" t="n">
        <v>0.0365410085454921</v>
      </c>
      <c r="J53" s="141" t="n">
        <v>1</v>
      </c>
    </row>
    <row r="54" customFormat="false" ht="13.5" hidden="false" customHeight="false" outlineLevel="0" collapsed="false">
      <c r="B54" s="126" t="s">
        <v>10</v>
      </c>
      <c r="C54" s="127" t="str">
        <f aca="false">VLOOKUP(B54,'[1]【原本】統合ｼｰﾄ'!$B$12:$C$545,2,FALSE())</f>
        <v>運輸</v>
      </c>
      <c r="D54" s="139" t="n">
        <v>0.0154042264759968</v>
      </c>
      <c r="E54" s="140" t="n">
        <v>0.266348625806521</v>
      </c>
      <c r="F54" s="140" t="n">
        <v>0.0343233604018452</v>
      </c>
      <c r="G54" s="140" t="n">
        <v>0.103636181049007</v>
      </c>
      <c r="H54" s="140" t="n">
        <v>0.00201101879517965</v>
      </c>
      <c r="I54" s="140" t="n">
        <v>0.57827658747145</v>
      </c>
      <c r="J54" s="141" t="n">
        <v>1</v>
      </c>
    </row>
    <row r="55" s="4" customFormat="true" ht="13.5" hidden="false" customHeight="false" outlineLevel="0" collapsed="false">
      <c r="B55" s="126" t="s">
        <v>11</v>
      </c>
      <c r="C55" s="127" t="str">
        <f aca="false">VLOOKUP(B55,'[1]【原本】統合ｼｰﾄ'!$B$12:$C$545,2,FALSE())</f>
        <v>情報通信　　　　　　　　　　　</v>
      </c>
      <c r="D55" s="139" t="n">
        <v>0.0141175572226868</v>
      </c>
      <c r="E55" s="140" t="n">
        <v>0.337626397871239</v>
      </c>
      <c r="F55" s="140" t="n">
        <v>0.0551753536842473</v>
      </c>
      <c r="G55" s="140" t="n">
        <v>0.285942238820869</v>
      </c>
      <c r="H55" s="140" t="n">
        <v>9.45020833676517E-005</v>
      </c>
      <c r="I55" s="140" t="n">
        <v>0.30704395031759</v>
      </c>
      <c r="J55" s="141" t="n">
        <v>1</v>
      </c>
    </row>
    <row r="56" s="4" customFormat="true" ht="13.5" hidden="false" customHeight="false" outlineLevel="0" collapsed="false">
      <c r="B56" s="126" t="s">
        <v>12</v>
      </c>
      <c r="C56" s="127" t="str">
        <f aca="false">VLOOKUP(B56,'[1]【原本】統合ｼｰﾄ'!$B$12:$C$545,2,FALSE())</f>
        <v>公務</v>
      </c>
      <c r="D56" s="139" t="n">
        <v>0.00057954818407799</v>
      </c>
      <c r="E56" s="140" t="n">
        <v>0.0301905652009708</v>
      </c>
      <c r="F56" s="140" t="n">
        <v>0.944974036879491</v>
      </c>
      <c r="G56" s="140" t="n">
        <v>0.0052684691954339</v>
      </c>
      <c r="H56" s="140" t="n">
        <v>3.43646186148334E-005</v>
      </c>
      <c r="I56" s="140" t="n">
        <v>0.0189530159214113</v>
      </c>
      <c r="J56" s="141" t="n">
        <v>1</v>
      </c>
    </row>
    <row r="57" s="4" customFormat="true" ht="13.5" hidden="false" customHeight="false" outlineLevel="0" collapsed="false">
      <c r="B57" s="126" t="s">
        <v>13</v>
      </c>
      <c r="C57" s="127" t="str">
        <f aca="false">VLOOKUP(B57,'[1]【原本】統合ｼｰﾄ'!$B$12:$C$545,2,FALSE())</f>
        <v>サービス</v>
      </c>
      <c r="D57" s="139" t="n">
        <v>0.0564592648343965</v>
      </c>
      <c r="E57" s="140" t="n">
        <v>0.274929071958905</v>
      </c>
      <c r="F57" s="140" t="n">
        <v>0.220378110153818</v>
      </c>
      <c r="G57" s="140" t="n">
        <v>0.0525975216247869</v>
      </c>
      <c r="H57" s="140" t="n">
        <v>0.000254474842280297</v>
      </c>
      <c r="I57" s="140" t="n">
        <v>0.395381556585814</v>
      </c>
      <c r="J57" s="141" t="n">
        <v>1</v>
      </c>
    </row>
    <row r="58" s="4" customFormat="true" ht="13.5" hidden="false" customHeight="false" outlineLevel="0" collapsed="false">
      <c r="B58" s="126" t="s">
        <v>14</v>
      </c>
      <c r="C58" s="127" t="str">
        <f aca="false">VLOOKUP(B58,'[1]【原本】統合ｼｰﾄ'!$B$12:$C$545,2,FALSE())</f>
        <v>分類不明</v>
      </c>
      <c r="D58" s="139" t="n">
        <v>0.017181018131502</v>
      </c>
      <c r="E58" s="140" t="n">
        <v>0.198130047774806</v>
      </c>
      <c r="F58" s="140" t="n">
        <v>0.0656112015615434</v>
      </c>
      <c r="G58" s="140" t="n">
        <v>0.156186607531201</v>
      </c>
      <c r="H58" s="140" t="n">
        <v>0.00101875763176259</v>
      </c>
      <c r="I58" s="140" t="n">
        <v>0.561872367369185</v>
      </c>
      <c r="J58" s="141" t="n">
        <v>1</v>
      </c>
    </row>
    <row r="59" s="4" customFormat="true" ht="14.25" hidden="false" customHeight="false" outlineLevel="0" collapsed="false">
      <c r="B59" s="132"/>
      <c r="C59" s="133" t="s">
        <v>87</v>
      </c>
      <c r="D59" s="142" t="n">
        <v>0.0138053322346274</v>
      </c>
      <c r="E59" s="143" t="n">
        <v>0.24245596841937</v>
      </c>
      <c r="F59" s="143" t="n">
        <v>0.0909094671527536</v>
      </c>
      <c r="G59" s="143" t="n">
        <v>0.0960678348719492</v>
      </c>
      <c r="H59" s="143" t="n">
        <v>0.000844302836166547</v>
      </c>
      <c r="I59" s="143" t="n">
        <v>0.555917094485133</v>
      </c>
      <c r="J59" s="144" t="n">
        <v>1</v>
      </c>
    </row>
  </sheetData>
  <sheetProtection sheet="true"/>
  <mergeCells count="1">
    <mergeCell ref="I3:J3"/>
  </mergeCells>
  <printOptions headings="false" gridLines="false" gridLinesSet="true" horizontalCentered="false" verticalCentered="false"/>
  <pageMargins left="0.2" right="0.209722222222222" top="0.747916666666667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4.11"/>
    <col collapsed="false" customWidth="true" hidden="false" outlineLevel="0" max="3" min="3" style="84" width="23.41"/>
    <col collapsed="false" customWidth="true" hidden="false" outlineLevel="0" max="10" min="4" style="84" width="13.19"/>
    <col collapsed="false" customWidth="true" hidden="false" outlineLevel="0" max="11" min="11" style="84" width="11.63"/>
    <col collapsed="false" customWidth="true" hidden="false" outlineLevel="0" max="12" min="12" style="84" width="9.64"/>
    <col collapsed="false" customWidth="true" hidden="false" outlineLevel="0" max="13" min="13" style="84" width="5.66"/>
    <col collapsed="false" customWidth="true" hidden="false" outlineLevel="0" max="22" min="14" style="84" width="9.64"/>
    <col collapsed="false" customWidth="true" hidden="false" outlineLevel="0" max="23" min="23" style="84" width="5.66"/>
    <col collapsed="false" customWidth="true" hidden="false" outlineLevel="0" max="25" min="24" style="84" width="9.64"/>
    <col collapsed="false" customWidth="true" hidden="false" outlineLevel="0" max="26" min="26" style="84" width="5.66"/>
    <col collapsed="false" customWidth="true" hidden="false" outlineLevel="0" max="27" min="27" style="84" width="9.64"/>
    <col collapsed="false" customWidth="true" hidden="false" outlineLevel="0" max="28" min="28" style="84" width="7.66"/>
    <col collapsed="false" customWidth="true" hidden="false" outlineLevel="0" max="29" min="29" style="84" width="5.66"/>
    <col collapsed="false" customWidth="true" hidden="false" outlineLevel="0" max="30" min="30" style="84" width="9.64"/>
    <col collapsed="false" customWidth="true" hidden="false" outlineLevel="0" max="31" min="31" style="84" width="5.66"/>
    <col collapsed="false" customWidth="true" hidden="false" outlineLevel="0" max="38" min="32" style="84" width="9.64"/>
    <col collapsed="false" customWidth="false" hidden="false" outlineLevel="0" max="257" min="39" style="84" width="10.2"/>
  </cols>
  <sheetData>
    <row r="2" customFormat="false" ht="13.5" hidden="false" customHeight="false" outlineLevel="0" collapsed="false">
      <c r="B2" s="84" t="s">
        <v>91</v>
      </c>
    </row>
    <row r="3" customFormat="false" ht="14.25" hidden="false" customHeight="false" outlineLevel="0" collapsed="false">
      <c r="I3" s="85" t="s">
        <v>1</v>
      </c>
      <c r="J3" s="85"/>
    </row>
    <row r="4" s="4" customFormat="true" ht="13.5" hidden="false" customHeight="false" outlineLevel="0" collapsed="false">
      <c r="B4" s="86"/>
      <c r="C4" s="87"/>
      <c r="D4" s="88" t="s">
        <v>55</v>
      </c>
      <c r="E4" s="88" t="s">
        <v>57</v>
      </c>
      <c r="F4" s="88" t="s">
        <v>59</v>
      </c>
      <c r="G4" s="88" t="s">
        <v>61</v>
      </c>
      <c r="H4" s="88" t="s">
        <v>63</v>
      </c>
      <c r="I4" s="88" t="s">
        <v>69</v>
      </c>
      <c r="J4" s="89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</row>
    <row r="5" s="4" customFormat="true" ht="41.25" hidden="false" customHeight="false" outlineLevel="0" collapsed="false">
      <c r="B5" s="91"/>
      <c r="C5" s="92"/>
      <c r="D5" s="93" t="s">
        <v>29</v>
      </c>
      <c r="E5" s="93" t="s">
        <v>30</v>
      </c>
      <c r="F5" s="93" t="s">
        <v>31</v>
      </c>
      <c r="G5" s="93" t="s">
        <v>32</v>
      </c>
      <c r="H5" s="93" t="s">
        <v>33</v>
      </c>
      <c r="I5" s="93" t="s">
        <v>36</v>
      </c>
      <c r="J5" s="94" t="s">
        <v>82</v>
      </c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customFormat="false" ht="13.5" hidden="false" customHeight="false" outlineLevel="0" collapsed="false">
      <c r="B6" s="96" t="s">
        <v>2</v>
      </c>
      <c r="C6" s="97" t="str">
        <f aca="false">VLOOKUP(B6,'[1]【原本】統合ｼｰﾄ'!$B$12:$C$545,2,FALSE())</f>
        <v>農林水産業　　　　　　　　　　</v>
      </c>
      <c r="D6" s="98" t="n">
        <v>1156.72863072325</v>
      </c>
      <c r="E6" s="99" t="n">
        <v>25370.5487881766</v>
      </c>
      <c r="F6" s="99" t="n">
        <v>1882.63203853011</v>
      </c>
      <c r="G6" s="99" t="n">
        <v>2231.26327199525</v>
      </c>
      <c r="H6" s="99" t="n">
        <v>4386.12068659233</v>
      </c>
      <c r="I6" s="99" t="n">
        <v>38217.7065839825</v>
      </c>
      <c r="J6" s="100" t="n">
        <v>73245</v>
      </c>
    </row>
    <row r="7" customFormat="false" ht="13.5" hidden="false" customHeight="false" outlineLevel="0" collapsed="false">
      <c r="B7" s="96" t="s">
        <v>3</v>
      </c>
      <c r="C7" s="97" t="str">
        <f aca="false">VLOOKUP(B7,'[1]【原本】統合ｼｰﾄ'!$B$12:$C$545,2,FALSE())</f>
        <v>鉱業　　　　　　　　　　　　　</v>
      </c>
      <c r="D7" s="101" t="n">
        <v>17.996120965756</v>
      </c>
      <c r="E7" s="84" t="n">
        <v>2075.63904301432</v>
      </c>
      <c r="F7" s="84" t="n">
        <v>584.357272771987</v>
      </c>
      <c r="G7" s="84" t="n">
        <v>4673.15347523964</v>
      </c>
      <c r="H7" s="84" t="n">
        <v>447.954064630501</v>
      </c>
      <c r="I7" s="84" t="n">
        <v>14352.9000233778</v>
      </c>
      <c r="J7" s="102" t="n">
        <v>22152</v>
      </c>
    </row>
    <row r="8" customFormat="false" ht="13.5" hidden="false" customHeight="false" outlineLevel="0" collapsed="false">
      <c r="B8" s="96" t="s">
        <v>4</v>
      </c>
      <c r="C8" s="97" t="str">
        <f aca="false">VLOOKUP(B8,'[1]【原本】統合ｼｰﾄ'!$B$12:$C$545,2,FALSE())</f>
        <v>製造業</v>
      </c>
      <c r="D8" s="101" t="n">
        <v>46507.3809656809</v>
      </c>
      <c r="E8" s="84" t="n">
        <v>605485.043014118</v>
      </c>
      <c r="F8" s="84" t="n">
        <v>72256.9465994344</v>
      </c>
      <c r="G8" s="84" t="n">
        <v>649837.589578329</v>
      </c>
      <c r="H8" s="84" t="n">
        <v>26312.547043152</v>
      </c>
      <c r="I8" s="84" t="n">
        <v>2025200.49279929</v>
      </c>
      <c r="J8" s="102" t="n">
        <v>3425600</v>
      </c>
    </row>
    <row r="9" customFormat="false" ht="13.5" hidden="false" customHeight="false" outlineLevel="0" collapsed="false">
      <c r="B9" s="96" t="s">
        <v>5</v>
      </c>
      <c r="C9" s="97" t="str">
        <f aca="false">VLOOKUP(B9,'[1]【原本】統合ｼｰﾄ'!$B$12:$C$545,2,FALSE())</f>
        <v>建設</v>
      </c>
      <c r="D9" s="101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102" t="n">
        <v>0</v>
      </c>
    </row>
    <row r="10" customFormat="false" ht="13.5" hidden="false" customHeight="false" outlineLevel="0" collapsed="false">
      <c r="B10" s="96" t="s">
        <v>6</v>
      </c>
      <c r="C10" s="97" t="str">
        <f aca="false">VLOOKUP(B10,'[1]【原本】統合ｼｰﾄ'!$B$12:$C$545,2,FALSE())</f>
        <v>電力･ガス･水道</v>
      </c>
      <c r="D10" s="101" t="n">
        <v>2493.01654792842</v>
      </c>
      <c r="E10" s="84" t="n">
        <v>73809.1282662485</v>
      </c>
      <c r="F10" s="84" t="n">
        <v>22358.8905809075</v>
      </c>
      <c r="G10" s="84" t="n">
        <v>9382.35977557621</v>
      </c>
      <c r="H10" s="84" t="n">
        <v>118.254996923355</v>
      </c>
      <c r="I10" s="84" t="n">
        <v>90345.349832416</v>
      </c>
      <c r="J10" s="102" t="n">
        <v>198507</v>
      </c>
    </row>
    <row r="11" customFormat="false" ht="13.5" hidden="false" customHeight="false" outlineLevel="0" collapsed="false">
      <c r="B11" s="96" t="s">
        <v>7</v>
      </c>
      <c r="C11" s="97" t="str">
        <f aca="false">VLOOKUP(B11,'[1]【原本】統合ｼｰﾄ'!$B$12:$C$545,2,FALSE())</f>
        <v>商業</v>
      </c>
      <c r="D11" s="101" t="n">
        <v>14617.3100415606</v>
      </c>
      <c r="E11" s="84" t="n">
        <v>293990.935277568</v>
      </c>
      <c r="F11" s="84" t="n">
        <v>14455.9884927614</v>
      </c>
      <c r="G11" s="84" t="n">
        <v>132809.176436957</v>
      </c>
      <c r="H11" s="84" t="n">
        <v>1732.79213540713</v>
      </c>
      <c r="I11" s="84" t="n">
        <v>223043.797615746</v>
      </c>
      <c r="J11" s="102" t="n">
        <v>680650</v>
      </c>
    </row>
    <row r="12" customFormat="false" ht="13.5" hidden="false" customHeight="false" outlineLevel="0" collapsed="false">
      <c r="B12" s="96" t="s">
        <v>8</v>
      </c>
      <c r="C12" s="97" t="str">
        <f aca="false">VLOOKUP(B12,'[1]【原本】統合ｼｰﾄ'!$B$12:$C$545,2,FALSE())</f>
        <v>金融･保険</v>
      </c>
      <c r="D12" s="101" t="n">
        <v>460.031709348703</v>
      </c>
      <c r="E12" s="84" t="n">
        <v>28972.6393934058</v>
      </c>
      <c r="F12" s="84" t="n">
        <v>1647.13334999004</v>
      </c>
      <c r="G12" s="84" t="n">
        <v>3630.16702543718</v>
      </c>
      <c r="H12" s="84" t="n">
        <v>34.6046733331121</v>
      </c>
      <c r="I12" s="84" t="n">
        <v>18604.4238484852</v>
      </c>
      <c r="J12" s="102" t="n">
        <v>53349</v>
      </c>
    </row>
    <row r="13" customFormat="false" ht="13.5" hidden="false" customHeight="false" outlineLevel="0" collapsed="false">
      <c r="B13" s="96" t="s">
        <v>9</v>
      </c>
      <c r="C13" s="97" t="str">
        <f aca="false">VLOOKUP(B13,'[1]【原本】統合ｼｰﾄ'!$B$12:$C$545,2,FALSE())</f>
        <v>不動産</v>
      </c>
      <c r="D13" s="101" t="n">
        <v>34.5001661927532</v>
      </c>
      <c r="E13" s="84" t="n">
        <v>19897.087878738</v>
      </c>
      <c r="F13" s="84" t="n">
        <v>132.383509828434</v>
      </c>
      <c r="G13" s="84" t="n">
        <v>172.302618606292</v>
      </c>
      <c r="H13" s="84" t="n">
        <v>1.44423546171975</v>
      </c>
      <c r="I13" s="84" t="n">
        <v>767.281591172783</v>
      </c>
      <c r="J13" s="102" t="n">
        <v>21005</v>
      </c>
    </row>
    <row r="14" customFormat="false" ht="13.5" hidden="false" customHeight="false" outlineLevel="0" collapsed="false">
      <c r="B14" s="96" t="s">
        <v>10</v>
      </c>
      <c r="C14" s="97" t="str">
        <f aca="false">VLOOKUP(B14,'[1]【原本】統合ｼｰﾄ'!$B$12:$C$545,2,FALSE())</f>
        <v>運輸</v>
      </c>
      <c r="D14" s="101" t="n">
        <v>3362.06993414221</v>
      </c>
      <c r="E14" s="84" t="n">
        <v>58132.2735172429</v>
      </c>
      <c r="F14" s="84" t="n">
        <v>7491.2906678947</v>
      </c>
      <c r="G14" s="84" t="n">
        <v>22619.2525108042</v>
      </c>
      <c r="H14" s="84" t="n">
        <v>438.917581405586</v>
      </c>
      <c r="I14" s="84" t="n">
        <v>71307.1957885104</v>
      </c>
      <c r="J14" s="102" t="n">
        <v>163351</v>
      </c>
    </row>
    <row r="15" customFormat="false" ht="13.5" hidden="false" customHeight="false" outlineLevel="0" collapsed="false">
      <c r="B15" s="96" t="s">
        <v>11</v>
      </c>
      <c r="C15" s="97" t="str">
        <f aca="false">VLOOKUP(B15,'[1]【原本】統合ｼｰﾄ'!$B$12:$C$545,2,FALSE())</f>
        <v>情報通信　　　　　　　　　　　</v>
      </c>
      <c r="D15" s="101" t="n">
        <v>3750.2792359456</v>
      </c>
      <c r="E15" s="84" t="n">
        <v>89689.2606469379</v>
      </c>
      <c r="F15" s="84" t="n">
        <v>14657.1379165699</v>
      </c>
      <c r="G15" s="84" t="n">
        <v>75959.5462596337</v>
      </c>
      <c r="H15" s="84" t="n">
        <v>25.1041448188906</v>
      </c>
      <c r="I15" s="84" t="n">
        <v>58959.671796094</v>
      </c>
      <c r="J15" s="102" t="n">
        <v>243041</v>
      </c>
    </row>
    <row r="16" customFormat="false" ht="13.5" hidden="false" customHeight="false" outlineLevel="0" collapsed="false">
      <c r="B16" s="96" t="s">
        <v>12</v>
      </c>
      <c r="C16" s="97" t="str">
        <f aca="false">VLOOKUP(B16,'[1]【原本】統合ｼｰﾄ'!$B$12:$C$545,2,FALSE())</f>
        <v>公務</v>
      </c>
      <c r="D16" s="101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102" t="n">
        <v>0</v>
      </c>
    </row>
    <row r="17" customFormat="false" ht="13.5" hidden="false" customHeight="false" outlineLevel="0" collapsed="false">
      <c r="B17" s="96" t="s">
        <v>13</v>
      </c>
      <c r="C17" s="97" t="str">
        <f aca="false">VLOOKUP(B17,'[1]【原本】統合ｼｰﾄ'!$B$12:$C$545,2,FALSE())</f>
        <v>サービス</v>
      </c>
      <c r="D17" s="101" t="n">
        <v>47109.5039832397</v>
      </c>
      <c r="E17" s="84" t="n">
        <v>229400.298578912</v>
      </c>
      <c r="F17" s="84" t="n">
        <v>183883.079040469</v>
      </c>
      <c r="G17" s="84" t="n">
        <v>43887.2727400776</v>
      </c>
      <c r="H17" s="84" t="n">
        <v>212.333327952482</v>
      </c>
      <c r="I17" s="84" t="n">
        <v>180970.51232935</v>
      </c>
      <c r="J17" s="102" t="n">
        <v>685463</v>
      </c>
    </row>
    <row r="18" customFormat="false" ht="13.5" hidden="false" customHeight="false" outlineLevel="0" collapsed="false">
      <c r="B18" s="96" t="s">
        <v>14</v>
      </c>
      <c r="C18" s="97" t="str">
        <f aca="false">VLOOKUP(B18,'[1]【原本】統合ｼｰﾄ'!$B$12:$C$545,2,FALSE())</f>
        <v>分類不明</v>
      </c>
      <c r="D18" s="101" t="n">
        <v>144.375752326031</v>
      </c>
      <c r="E18" s="84" t="n">
        <v>1664.92896328604</v>
      </c>
      <c r="F18" s="84" t="n">
        <v>551.344892017443</v>
      </c>
      <c r="G18" s="84" t="n">
        <v>1312.46930728874</v>
      </c>
      <c r="H18" s="84" t="n">
        <v>8.56083722151053</v>
      </c>
      <c r="I18" s="84" t="n">
        <v>4662.32024786024</v>
      </c>
      <c r="J18" s="102" t="n">
        <v>8344</v>
      </c>
    </row>
    <row r="19" customFormat="false" ht="14.25" hidden="false" customHeight="false" outlineLevel="0" collapsed="false">
      <c r="B19" s="103"/>
      <c r="C19" s="104" t="s">
        <v>83</v>
      </c>
      <c r="D19" s="103" t="n">
        <v>119653.193088054</v>
      </c>
      <c r="E19" s="105" t="n">
        <v>1428487.78336765</v>
      </c>
      <c r="F19" s="105" t="n">
        <v>319901.184361175</v>
      </c>
      <c r="G19" s="105" t="n">
        <v>946514.552999945</v>
      </c>
      <c r="H19" s="105" t="n">
        <v>33718.6337268986</v>
      </c>
      <c r="I19" s="105" t="n">
        <v>2726431.65245628</v>
      </c>
      <c r="J19" s="106" t="n">
        <v>5574707</v>
      </c>
    </row>
    <row r="22" customFormat="false" ht="13.5" hidden="false" customHeight="false" outlineLevel="0" collapsed="false">
      <c r="B22" s="84" t="s">
        <v>92</v>
      </c>
    </row>
    <row r="23" customFormat="false" ht="14.25" hidden="false" customHeight="false" outlineLevel="0" collapsed="false"/>
    <row r="24" s="4" customFormat="true" ht="13.5" hidden="false" customHeight="false" outlineLevel="0" collapsed="false">
      <c r="B24" s="86"/>
      <c r="C24" s="87"/>
      <c r="D24" s="88" t="s">
        <v>55</v>
      </c>
      <c r="E24" s="88" t="s">
        <v>57</v>
      </c>
      <c r="F24" s="88" t="s">
        <v>59</v>
      </c>
      <c r="G24" s="88" t="s">
        <v>61</v>
      </c>
      <c r="H24" s="88" t="s">
        <v>63</v>
      </c>
      <c r="I24" s="88" t="s">
        <v>69</v>
      </c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s="4" customFormat="true" ht="41.25" hidden="false" customHeight="false" outlineLevel="0" collapsed="false">
      <c r="B25" s="91"/>
      <c r="C25" s="92"/>
      <c r="D25" s="93" t="s">
        <v>29</v>
      </c>
      <c r="E25" s="93" t="s">
        <v>30</v>
      </c>
      <c r="F25" s="93" t="s">
        <v>31</v>
      </c>
      <c r="G25" s="93" t="s">
        <v>32</v>
      </c>
      <c r="H25" s="93" t="s">
        <v>33</v>
      </c>
      <c r="I25" s="93" t="s">
        <v>36</v>
      </c>
      <c r="J25" s="94" t="s">
        <v>85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s="4" customFormat="true" ht="13.5" hidden="false" customHeight="false" outlineLevel="0" collapsed="false">
      <c r="B26" s="96" t="s">
        <v>2</v>
      </c>
      <c r="C26" s="97" t="str">
        <f aca="false">VLOOKUP(B26,'[1]【原本】統合ｼｰﾄ'!$B$12:$C$545,2,FALSE())</f>
        <v>農林水産業　　　　　　　　　　</v>
      </c>
      <c r="D26" s="86" t="n">
        <v>0.00569951826403903</v>
      </c>
      <c r="E26" s="107" t="n">
        <v>0.00877441922631031</v>
      </c>
      <c r="F26" s="107" t="n">
        <v>0.00216785198902172</v>
      </c>
      <c r="G26" s="107" t="n">
        <v>0.0014620017900989</v>
      </c>
      <c r="H26" s="107" t="n">
        <v>0.11300648459517</v>
      </c>
      <c r="I26" s="107" t="n">
        <v>0.00628505031696553</v>
      </c>
      <c r="J26" s="108" t="n">
        <v>0.00630958930943916</v>
      </c>
    </row>
    <row r="27" s="4" customFormat="true" ht="13.5" hidden="false" customHeight="false" outlineLevel="0" collapsed="false">
      <c r="B27" s="96" t="s">
        <v>3</v>
      </c>
      <c r="C27" s="97" t="str">
        <f aca="false">VLOOKUP(B27,'[1]【原本】統合ｼｰﾄ'!$B$12:$C$545,2,FALSE())</f>
        <v>鉱業　　　　　　　　　　　　　</v>
      </c>
      <c r="D27" s="109" t="n">
        <v>8.86718089289881E-005</v>
      </c>
      <c r="E27" s="4" t="n">
        <v>0.000717860984323394</v>
      </c>
      <c r="F27" s="4" t="n">
        <v>0.000672887771030992</v>
      </c>
      <c r="G27" s="4" t="n">
        <v>0.00306201371750175</v>
      </c>
      <c r="H27" s="4" t="n">
        <v>0.0115413409071832</v>
      </c>
      <c r="I27" s="4" t="n">
        <v>0.00236039016739725</v>
      </c>
      <c r="J27" s="110" t="n">
        <v>0.00190825342866675</v>
      </c>
    </row>
    <row r="28" s="4" customFormat="true" ht="13.5" hidden="false" customHeight="false" outlineLevel="0" collapsed="false">
      <c r="B28" s="96" t="s">
        <v>4</v>
      </c>
      <c r="C28" s="97" t="str">
        <f aca="false">VLOOKUP(B28,'[1]【原本】統合ｼｰﾄ'!$B$12:$C$545,2,FALSE())</f>
        <v>製造業</v>
      </c>
      <c r="D28" s="109" t="n">
        <v>0.229154583180658</v>
      </c>
      <c r="E28" s="4" t="n">
        <v>0.209407358391172</v>
      </c>
      <c r="F28" s="4" t="n">
        <v>0.0832039199378125</v>
      </c>
      <c r="G28" s="4" t="n">
        <v>0.425796333028646</v>
      </c>
      <c r="H28" s="4" t="n">
        <v>0.677931287021152</v>
      </c>
      <c r="I28" s="4" t="n">
        <v>0.333052088597111</v>
      </c>
      <c r="J28" s="110" t="n">
        <v>0.295093578243085</v>
      </c>
    </row>
    <row r="29" s="4" customFormat="true" ht="13.5" hidden="false" customHeight="false" outlineLevel="0" collapsed="false">
      <c r="B29" s="96" t="s">
        <v>5</v>
      </c>
      <c r="C29" s="97" t="str">
        <f aca="false">VLOOKUP(B29,'[1]【原本】統合ｼｰﾄ'!$B$12:$C$545,2,FALSE())</f>
        <v>建設</v>
      </c>
      <c r="D29" s="109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110" t="n">
        <v>0</v>
      </c>
    </row>
    <row r="30" s="4" customFormat="true" ht="13.5" hidden="false" customHeight="false" outlineLevel="0" collapsed="false">
      <c r="B30" s="96" t="s">
        <v>6</v>
      </c>
      <c r="C30" s="97" t="str">
        <f aca="false">VLOOKUP(B30,'[1]【原本】統合ｼｰﾄ'!$B$12:$C$545,2,FALSE())</f>
        <v>電力･ガス･水道</v>
      </c>
      <c r="D30" s="109" t="n">
        <v>0.0122837742319781</v>
      </c>
      <c r="E30" s="4" t="n">
        <v>0.0255269304398488</v>
      </c>
      <c r="F30" s="4" t="n">
        <v>0.0257462767158597</v>
      </c>
      <c r="G30" s="4" t="n">
        <v>0.00614765050785706</v>
      </c>
      <c r="H30" s="4" t="n">
        <v>0.00304678836790136</v>
      </c>
      <c r="I30" s="4" t="n">
        <v>0.0148576437561162</v>
      </c>
      <c r="J30" s="110" t="n">
        <v>0.0171001112027966</v>
      </c>
    </row>
    <row r="31" s="4" customFormat="true" ht="13.5" hidden="false" customHeight="false" outlineLevel="0" collapsed="false">
      <c r="B31" s="96" t="s">
        <v>7</v>
      </c>
      <c r="C31" s="97" t="str">
        <f aca="false">VLOOKUP(B31,'[1]【原本】統合ｼｰﾄ'!$B$12:$C$545,2,FALSE())</f>
        <v>商業</v>
      </c>
      <c r="D31" s="109" t="n">
        <v>0.0720234835900146</v>
      </c>
      <c r="E31" s="4" t="n">
        <v>0.101676937948722</v>
      </c>
      <c r="F31" s="4" t="n">
        <v>0.0166460799380509</v>
      </c>
      <c r="G31" s="4" t="n">
        <v>0.0870212207270203</v>
      </c>
      <c r="H31" s="4" t="n">
        <v>0.0446446328654607</v>
      </c>
      <c r="I31" s="4" t="n">
        <v>0.0366804190047754</v>
      </c>
      <c r="J31" s="110" t="n">
        <v>0.058633653675606</v>
      </c>
    </row>
    <row r="32" s="4" customFormat="true" ht="13.5" hidden="false" customHeight="false" outlineLevel="0" collapsed="false">
      <c r="B32" s="96" t="s">
        <v>8</v>
      </c>
      <c r="C32" s="97" t="str">
        <f aca="false">VLOOKUP(B32,'[1]【原本】統合ｼｰﾄ'!$B$12:$C$545,2,FALSE())</f>
        <v>金融･保険</v>
      </c>
      <c r="D32" s="109" t="n">
        <v>0.00226670202485663</v>
      </c>
      <c r="E32" s="4" t="n">
        <v>0.0100202043815831</v>
      </c>
      <c r="F32" s="4" t="n">
        <v>0.00189667509947818</v>
      </c>
      <c r="G32" s="4" t="n">
        <v>0.00237861249103126</v>
      </c>
      <c r="H32" s="4" t="n">
        <v>0.000891574300701109</v>
      </c>
      <c r="I32" s="4" t="n">
        <v>0.0030595697768764</v>
      </c>
      <c r="J32" s="110" t="n">
        <v>0.00459567588325851</v>
      </c>
    </row>
    <row r="33" s="4" customFormat="true" ht="13.5" hidden="false" customHeight="false" outlineLevel="0" collapsed="false">
      <c r="B33" s="96" t="s">
        <v>9</v>
      </c>
      <c r="C33" s="97" t="str">
        <f aca="false">VLOOKUP(B33,'[1]【原本】統合ｼｰﾄ'!$B$12:$C$545,2,FALSE())</f>
        <v>不動産</v>
      </c>
      <c r="D33" s="109" t="n">
        <v>0.000169991752694003</v>
      </c>
      <c r="E33" s="4" t="n">
        <v>0.00688141955022063</v>
      </c>
      <c r="F33" s="4" t="n">
        <v>0.000152439695714153</v>
      </c>
      <c r="G33" s="4" t="n">
        <v>0.000112898706308139</v>
      </c>
      <c r="H33" s="4" t="n">
        <v>3.72100961461301E-005</v>
      </c>
      <c r="I33" s="4" t="n">
        <v>0.000126182438425634</v>
      </c>
      <c r="J33" s="110" t="n">
        <v>0.00180944669867936</v>
      </c>
    </row>
    <row r="34" s="4" customFormat="true" ht="13.5" hidden="false" customHeight="false" outlineLevel="0" collapsed="false">
      <c r="B34" s="96" t="s">
        <v>10</v>
      </c>
      <c r="C34" s="97" t="str">
        <f aca="false">VLOOKUP(B34,'[1]【原本】統合ｼｰﾄ'!$B$12:$C$545,2,FALSE())</f>
        <v>運輸</v>
      </c>
      <c r="D34" s="109" t="n">
        <v>0.0165658379032589</v>
      </c>
      <c r="E34" s="4" t="n">
        <v>0.0201050810007128</v>
      </c>
      <c r="F34" s="4" t="n">
        <v>0.00862622596575748</v>
      </c>
      <c r="G34" s="4" t="n">
        <v>0.0148209259196578</v>
      </c>
      <c r="H34" s="4" t="n">
        <v>0.0113085198620459</v>
      </c>
      <c r="I34" s="4" t="n">
        <v>0.0117267453636356</v>
      </c>
      <c r="J34" s="110" t="n">
        <v>0.0140716461640548</v>
      </c>
    </row>
    <row r="35" s="4" customFormat="true" ht="13.5" hidden="false" customHeight="false" outlineLevel="0" collapsed="false">
      <c r="B35" s="96" t="s">
        <v>11</v>
      </c>
      <c r="C35" s="97" t="str">
        <f aca="false">VLOOKUP(B35,'[1]【原本】統合ｼｰﾄ'!$B$12:$C$545,2,FALSE())</f>
        <v>情報通信　　　　　　　　　　　</v>
      </c>
      <c r="D35" s="109" t="n">
        <v>0.0184786512867358</v>
      </c>
      <c r="E35" s="4" t="n">
        <v>0.0310190835675103</v>
      </c>
      <c r="F35" s="4" t="n">
        <v>0.0168777036274226</v>
      </c>
      <c r="G35" s="4" t="n">
        <v>0.0497713532959197</v>
      </c>
      <c r="H35" s="4" t="n">
        <v>0.000646797331277938</v>
      </c>
      <c r="I35" s="4" t="n">
        <v>0.00969614707507156</v>
      </c>
      <c r="J35" s="110" t="n">
        <v>0.0209364310922985</v>
      </c>
    </row>
    <row r="36" s="4" customFormat="true" ht="13.5" hidden="false" customHeight="false" outlineLevel="0" collapsed="false">
      <c r="B36" s="96" t="s">
        <v>12</v>
      </c>
      <c r="C36" s="97" t="str">
        <f aca="false">VLOOKUP(B36,'[1]【原本】統合ｼｰﾄ'!$B$12:$C$545,2,FALSE())</f>
        <v>公務</v>
      </c>
      <c r="D36" s="109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110" t="n">
        <v>0</v>
      </c>
    </row>
    <row r="37" s="4" customFormat="true" ht="13.5" hidden="false" customHeight="false" outlineLevel="0" collapsed="false">
      <c r="B37" s="96" t="s">
        <v>13</v>
      </c>
      <c r="C37" s="97" t="str">
        <f aca="false">VLOOKUP(B37,'[1]【原本】統合ｼｰﾄ'!$B$12:$C$545,2,FALSE())</f>
        <v>サービス</v>
      </c>
      <c r="D37" s="109" t="n">
        <v>0.232121407935077</v>
      </c>
      <c r="E37" s="4" t="n">
        <v>0.0793382282416443</v>
      </c>
      <c r="F37" s="4" t="n">
        <v>0.211741482396398</v>
      </c>
      <c r="G37" s="4" t="n">
        <v>0.0287564771552826</v>
      </c>
      <c r="H37" s="4" t="n">
        <v>0.00547067549409945</v>
      </c>
      <c r="I37" s="4" t="n">
        <v>0.0297613037919365</v>
      </c>
      <c r="J37" s="110" t="n">
        <v>0.0590482629096334</v>
      </c>
    </row>
    <row r="38" s="4" customFormat="true" ht="13.5" hidden="false" customHeight="false" outlineLevel="0" collapsed="false">
      <c r="B38" s="96" t="s">
        <v>14</v>
      </c>
      <c r="C38" s="97" t="str">
        <f aca="false">VLOOKUP(B38,'[1]【原本】統合ｼｰﾄ'!$B$12:$C$545,2,FALSE())</f>
        <v>分類不明</v>
      </c>
      <c r="D38" s="109" t="n">
        <v>0.000711378810388816</v>
      </c>
      <c r="E38" s="4" t="n">
        <v>0.000575816661589362</v>
      </c>
      <c r="F38" s="4" t="n">
        <v>0.000634873993608531</v>
      </c>
      <c r="G38" s="4" t="n">
        <v>0.000859975826604337</v>
      </c>
      <c r="H38" s="4" t="n">
        <v>0.000220566233517392</v>
      </c>
      <c r="I38" s="4" t="n">
        <v>0.000766736677074444</v>
      </c>
      <c r="J38" s="110" t="n">
        <v>0.000718782349620593</v>
      </c>
    </row>
    <row r="39" s="4" customFormat="true" ht="14.25" hidden="false" customHeight="false" outlineLevel="0" collapsed="false">
      <c r="B39" s="103"/>
      <c r="C39" s="104" t="s">
        <v>83</v>
      </c>
      <c r="D39" s="111" t="n">
        <v>0.589564000788629</v>
      </c>
      <c r="E39" s="112" t="n">
        <v>0.494043340393636</v>
      </c>
      <c r="F39" s="112" t="n">
        <v>0.368366417130155</v>
      </c>
      <c r="G39" s="112" t="n">
        <v>0.620189463165928</v>
      </c>
      <c r="H39" s="112" t="n">
        <v>0.868745877074655</v>
      </c>
      <c r="I39" s="112" t="n">
        <v>0.448372276965385</v>
      </c>
      <c r="J39" s="113" t="n">
        <v>0.480225430957139</v>
      </c>
    </row>
    <row r="40" s="4" customFormat="true" ht="13.5" hidden="false" customHeight="false" outlineLevel="0" collapsed="false">
      <c r="B40" s="84"/>
      <c r="C40" s="84"/>
    </row>
    <row r="41" s="4" customFormat="true" ht="13.5" hidden="false" customHeight="false" outlineLevel="0" collapsed="false">
      <c r="B41" s="84"/>
      <c r="C41" s="84"/>
    </row>
    <row r="42" s="4" customFormat="true" ht="13.5" hidden="false" customHeight="false" outlineLevel="0" collapsed="false">
      <c r="B42" s="84" t="s">
        <v>93</v>
      </c>
      <c r="C42" s="84"/>
    </row>
    <row r="43" s="4" customFormat="true" ht="14.25" hidden="false" customHeight="false" outlineLevel="0" collapsed="false">
      <c r="B43" s="84"/>
      <c r="C43" s="84"/>
    </row>
    <row r="44" s="4" customFormat="true" ht="13.5" hidden="false" customHeight="false" outlineLevel="0" collapsed="false">
      <c r="B44" s="86"/>
      <c r="C44" s="87"/>
      <c r="D44" s="88" t="s">
        <v>55</v>
      </c>
      <c r="E44" s="88" t="s">
        <v>57</v>
      </c>
      <c r="F44" s="88" t="s">
        <v>59</v>
      </c>
      <c r="G44" s="88" t="s">
        <v>61</v>
      </c>
      <c r="H44" s="88" t="s">
        <v>63</v>
      </c>
      <c r="I44" s="88" t="s">
        <v>69</v>
      </c>
      <c r="J44" s="114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</row>
    <row r="45" s="4" customFormat="true" ht="41.25" hidden="false" customHeight="false" outlineLevel="0" collapsed="false">
      <c r="B45" s="91"/>
      <c r="C45" s="92"/>
      <c r="D45" s="93" t="s">
        <v>29</v>
      </c>
      <c r="E45" s="93" t="s">
        <v>30</v>
      </c>
      <c r="F45" s="93" t="s">
        <v>31</v>
      </c>
      <c r="G45" s="93" t="s">
        <v>32</v>
      </c>
      <c r="H45" s="93" t="s">
        <v>33</v>
      </c>
      <c r="I45" s="93" t="s">
        <v>36</v>
      </c>
      <c r="J45" s="94" t="s">
        <v>82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4" customFormat="true" ht="13.5" hidden="false" customHeight="false" outlineLevel="0" collapsed="false">
      <c r="B46" s="96" t="s">
        <v>2</v>
      </c>
      <c r="C46" s="97" t="str">
        <f aca="false">VLOOKUP(B46,'[1]【原本】統合ｼｰﾄ'!$B$12:$C$545,2,FALSE())</f>
        <v>農林水産業　　　　　　　　　　</v>
      </c>
      <c r="D46" s="86" t="n">
        <v>0.0157925951358216</v>
      </c>
      <c r="E46" s="107" t="n">
        <v>0.346379258491045</v>
      </c>
      <c r="F46" s="107" t="n">
        <v>0.0257032157625792</v>
      </c>
      <c r="G46" s="107" t="n">
        <v>0.0304630114273363</v>
      </c>
      <c r="H46" s="107" t="n">
        <v>0.0598828682721322</v>
      </c>
      <c r="I46" s="107" t="n">
        <v>0.521779050911086</v>
      </c>
      <c r="J46" s="108" t="n">
        <v>1</v>
      </c>
    </row>
    <row r="47" s="4" customFormat="true" ht="13.5" hidden="false" customHeight="false" outlineLevel="0" collapsed="false">
      <c r="B47" s="96" t="s">
        <v>3</v>
      </c>
      <c r="C47" s="97" t="str">
        <f aca="false">VLOOKUP(B47,'[1]【原本】統合ｼｰﾄ'!$B$12:$C$545,2,FALSE())</f>
        <v>鉱業　　　　　　　　　　　　　</v>
      </c>
      <c r="D47" s="109" t="n">
        <v>0.000812392604087938</v>
      </c>
      <c r="E47" s="4" t="n">
        <v>0.0936998484567677</v>
      </c>
      <c r="F47" s="4" t="n">
        <v>0.0263794362934266</v>
      </c>
      <c r="G47" s="4" t="n">
        <v>0.210958535357514</v>
      </c>
      <c r="H47" s="4" t="n">
        <v>0.0202218339035077</v>
      </c>
      <c r="I47" s="4" t="n">
        <v>0.647927953384696</v>
      </c>
      <c r="J47" s="110" t="n">
        <v>1</v>
      </c>
    </row>
    <row r="48" s="4" customFormat="true" ht="13.5" hidden="false" customHeight="false" outlineLevel="0" collapsed="false">
      <c r="B48" s="96" t="s">
        <v>4</v>
      </c>
      <c r="C48" s="97" t="str">
        <f aca="false">VLOOKUP(B48,'[1]【原本】統合ｼｰﾄ'!$B$12:$C$545,2,FALSE())</f>
        <v>製造業</v>
      </c>
      <c r="D48" s="109" t="n">
        <v>0.0135764190114669</v>
      </c>
      <c r="E48" s="4" t="n">
        <v>0.176752990137237</v>
      </c>
      <c r="F48" s="4" t="n">
        <v>0.0210932235519134</v>
      </c>
      <c r="G48" s="4" t="n">
        <v>0.189700370614879</v>
      </c>
      <c r="H48" s="4" t="n">
        <v>0.00768114988415226</v>
      </c>
      <c r="I48" s="4" t="n">
        <v>0.591195846800352</v>
      </c>
      <c r="J48" s="110" t="n">
        <v>1</v>
      </c>
    </row>
    <row r="49" s="4" customFormat="true" ht="13.5" hidden="false" customHeight="false" outlineLevel="0" collapsed="false">
      <c r="B49" s="96" t="s">
        <v>5</v>
      </c>
      <c r="C49" s="97" t="str">
        <f aca="false">VLOOKUP(B49,'[1]【原本】統合ｼｰﾄ'!$B$12:$C$545,2,FALSE())</f>
        <v>建設</v>
      </c>
      <c r="D49" s="109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110" t="n">
        <v>0</v>
      </c>
    </row>
    <row r="50" customFormat="false" ht="13.5" hidden="false" customHeight="false" outlineLevel="0" collapsed="false">
      <c r="B50" s="96" t="s">
        <v>6</v>
      </c>
      <c r="C50" s="97" t="str">
        <f aca="false">VLOOKUP(B50,'[1]【原本】統合ｼｰﾄ'!$B$12:$C$545,2,FALSE())</f>
        <v>電力･ガス･水道</v>
      </c>
      <c r="D50" s="109" t="n">
        <v>0.0125588344387272</v>
      </c>
      <c r="E50" s="4" t="n">
        <v>0.371821287240493</v>
      </c>
      <c r="F50" s="4" t="n">
        <v>0.112635275234161</v>
      </c>
      <c r="G50" s="4" t="n">
        <v>0.0472646293358734</v>
      </c>
      <c r="H50" s="4" t="n">
        <v>0.000595722049717921</v>
      </c>
      <c r="I50" s="4" t="n">
        <v>0.455124251701028</v>
      </c>
      <c r="J50" s="110" t="n">
        <v>1</v>
      </c>
    </row>
    <row r="51" customFormat="false" ht="13.5" hidden="false" customHeight="false" outlineLevel="0" collapsed="false">
      <c r="B51" s="96" t="s">
        <v>7</v>
      </c>
      <c r="C51" s="97" t="str">
        <f aca="false">VLOOKUP(B51,'[1]【原本】統合ｼｰﾄ'!$B$12:$C$545,2,FALSE())</f>
        <v>商業</v>
      </c>
      <c r="D51" s="109" t="n">
        <v>0.021475516111894</v>
      </c>
      <c r="E51" s="4" t="n">
        <v>0.431926739554203</v>
      </c>
      <c r="F51" s="4" t="n">
        <v>0.0212385050947792</v>
      </c>
      <c r="G51" s="4" t="n">
        <v>0.195121099591503</v>
      </c>
      <c r="H51" s="4" t="n">
        <v>0.00254579025256318</v>
      </c>
      <c r="I51" s="4" t="n">
        <v>0.327692349395058</v>
      </c>
      <c r="J51" s="110" t="n">
        <v>1</v>
      </c>
    </row>
    <row r="52" customFormat="false" ht="13.5" hidden="false" customHeight="false" outlineLevel="0" collapsed="false">
      <c r="B52" s="96" t="s">
        <v>8</v>
      </c>
      <c r="C52" s="97" t="str">
        <f aca="false">VLOOKUP(B52,'[1]【原本】統合ｼｰﾄ'!$B$12:$C$545,2,FALSE())</f>
        <v>金融･保険</v>
      </c>
      <c r="D52" s="109" t="n">
        <v>0.00862306152596493</v>
      </c>
      <c r="E52" s="4" t="n">
        <v>0.543077459622594</v>
      </c>
      <c r="F52" s="4" t="n">
        <v>0.0308746808748062</v>
      </c>
      <c r="G52" s="4" t="n">
        <v>0.0680456433192221</v>
      </c>
      <c r="H52" s="4" t="n">
        <v>0.000648647084914659</v>
      </c>
      <c r="I52" s="4" t="n">
        <v>0.348730507572498</v>
      </c>
      <c r="J52" s="110" t="n">
        <v>1</v>
      </c>
    </row>
    <row r="53" customFormat="false" ht="13.5" hidden="false" customHeight="false" outlineLevel="0" collapsed="false">
      <c r="B53" s="96" t="s">
        <v>9</v>
      </c>
      <c r="C53" s="97" t="str">
        <f aca="false">VLOOKUP(B53,'[1]【原本】統合ｼｰﾄ'!$B$12:$C$545,2,FALSE())</f>
        <v>不動産</v>
      </c>
      <c r="D53" s="109" t="n">
        <v>0.00164247399156169</v>
      </c>
      <c r="E53" s="4" t="n">
        <v>0.947254838311736</v>
      </c>
      <c r="F53" s="4" t="n">
        <v>0.00630247606895661</v>
      </c>
      <c r="G53" s="4" t="n">
        <v>0.00820293352088989</v>
      </c>
      <c r="H53" s="4" t="n">
        <v>6.87567465708045E-005</v>
      </c>
      <c r="I53" s="4" t="n">
        <v>0.0365285213602848</v>
      </c>
      <c r="J53" s="110" t="n">
        <v>1</v>
      </c>
    </row>
    <row r="54" customFormat="false" ht="13.5" hidden="false" customHeight="false" outlineLevel="0" collapsed="false">
      <c r="B54" s="96" t="s">
        <v>10</v>
      </c>
      <c r="C54" s="97" t="str">
        <f aca="false">VLOOKUP(B54,'[1]【原本】統合ｼｰﾄ'!$B$12:$C$545,2,FALSE())</f>
        <v>運輸</v>
      </c>
      <c r="D54" s="109" t="n">
        <v>0.0205818754347522</v>
      </c>
      <c r="E54" s="4" t="n">
        <v>0.355873386249505</v>
      </c>
      <c r="F54" s="4" t="n">
        <v>0.0458600845289879</v>
      </c>
      <c r="G54" s="4" t="n">
        <v>0.138470242060374</v>
      </c>
      <c r="H54" s="4" t="n">
        <v>0.00268695986804847</v>
      </c>
      <c r="I54" s="4" t="n">
        <v>0.436527451858332</v>
      </c>
      <c r="J54" s="110" t="n">
        <v>1</v>
      </c>
    </row>
    <row r="55" s="4" customFormat="true" ht="13.5" hidden="false" customHeight="false" outlineLevel="0" collapsed="false">
      <c r="B55" s="96" t="s">
        <v>11</v>
      </c>
      <c r="C55" s="97" t="str">
        <f aca="false">VLOOKUP(B55,'[1]【原本】統合ｼｰﾄ'!$B$12:$C$545,2,FALSE())</f>
        <v>情報通信　　　　　　　　　　　</v>
      </c>
      <c r="D55" s="109" t="n">
        <v>0.0154306443601927</v>
      </c>
      <c r="E55" s="4" t="n">
        <v>0.369029343390366</v>
      </c>
      <c r="F55" s="4" t="n">
        <v>0.0603072646860813</v>
      </c>
      <c r="G55" s="4" t="n">
        <v>0.312537992600564</v>
      </c>
      <c r="H55" s="4" t="n">
        <v>0.000103291810101549</v>
      </c>
      <c r="I55" s="4" t="n">
        <v>0.242591463152695</v>
      </c>
      <c r="J55" s="110" t="n">
        <v>1</v>
      </c>
    </row>
    <row r="56" s="4" customFormat="true" ht="13.5" hidden="false" customHeight="false" outlineLevel="0" collapsed="false">
      <c r="B56" s="96" t="s">
        <v>12</v>
      </c>
      <c r="C56" s="97" t="str">
        <f aca="false">VLOOKUP(B56,'[1]【原本】統合ｼｰﾄ'!$B$12:$C$545,2,FALSE())</f>
        <v>公務</v>
      </c>
      <c r="D56" s="109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110" t="n">
        <v>0</v>
      </c>
    </row>
    <row r="57" s="4" customFormat="true" ht="13.5" hidden="false" customHeight="false" outlineLevel="0" collapsed="false">
      <c r="B57" s="96" t="s">
        <v>13</v>
      </c>
      <c r="C57" s="97" t="str">
        <f aca="false">VLOOKUP(B57,'[1]【原本】統合ｼｰﾄ'!$B$12:$C$545,2,FALSE())</f>
        <v>サービス</v>
      </c>
      <c r="D57" s="109" t="n">
        <v>0.0687265453908376</v>
      </c>
      <c r="E57" s="4" t="n">
        <v>0.33466474277811</v>
      </c>
      <c r="F57" s="4" t="n">
        <v>0.268261130127328</v>
      </c>
      <c r="G57" s="4" t="n">
        <v>0.0640257355102721</v>
      </c>
      <c r="H57" s="4" t="n">
        <v>0.000309766286367728</v>
      </c>
      <c r="I57" s="4" t="n">
        <v>0.264012079907084</v>
      </c>
      <c r="J57" s="110" t="n">
        <v>1</v>
      </c>
    </row>
    <row r="58" s="4" customFormat="true" ht="13.5" hidden="false" customHeight="false" outlineLevel="0" collapsed="false">
      <c r="B58" s="96" t="s">
        <v>14</v>
      </c>
      <c r="C58" s="97" t="str">
        <f aca="false">VLOOKUP(B58,'[1]【原本】統合ｼｰﾄ'!$B$12:$C$545,2,FALSE())</f>
        <v>分類不明</v>
      </c>
      <c r="D58" s="109" t="n">
        <v>0.0173029425127074</v>
      </c>
      <c r="E58" s="4" t="n">
        <v>0.19953606942546</v>
      </c>
      <c r="F58" s="4" t="n">
        <v>0.0660768087269227</v>
      </c>
      <c r="G58" s="4" t="n">
        <v>0.157294979301143</v>
      </c>
      <c r="H58" s="4" t="n">
        <v>0.00102598720296147</v>
      </c>
      <c r="I58" s="4" t="n">
        <v>0.558763212830805</v>
      </c>
      <c r="J58" s="110" t="n">
        <v>1</v>
      </c>
    </row>
    <row r="59" s="4" customFormat="true" ht="14.25" hidden="false" customHeight="false" outlineLevel="0" collapsed="false">
      <c r="B59" s="111"/>
      <c r="C59" s="115" t="s">
        <v>87</v>
      </c>
      <c r="D59" s="111" t="n">
        <v>0.0214635842005784</v>
      </c>
      <c r="E59" s="112" t="n">
        <v>0.256244459729928</v>
      </c>
      <c r="F59" s="112" t="n">
        <v>0.0573843942580614</v>
      </c>
      <c r="G59" s="112" t="n">
        <v>0.169787318508389</v>
      </c>
      <c r="H59" s="112" t="n">
        <v>0.00604850330733052</v>
      </c>
      <c r="I59" s="112" t="n">
        <v>0.489071739995713</v>
      </c>
      <c r="J59" s="113" t="n">
        <v>1</v>
      </c>
    </row>
  </sheetData>
  <sheetProtection sheet="true"/>
  <mergeCells count="1">
    <mergeCell ref="I3:J3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0-01-25T00:18:41Z</cp:lastPrinted>
  <dcterms:modified xsi:type="dcterms:W3CDTF">2010-01-25T04:12:08Z</dcterms:modified>
  <cp:revision>0</cp:revision>
  <dc:subject/>
  <dc:title/>
</cp:coreProperties>
</file>