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推移" sheetId="1" state="visible" r:id="rId2"/>
    <sheet name="48状況別卒業者数" sheetId="2" state="visible" r:id="rId3"/>
    <sheet name="49高等学校等への進学者数・志願者数" sheetId="3" state="visible" r:id="rId4"/>
    <sheet name="50産業別就職者数"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119">
  <si>
    <t xml:space="preserve">中学校卒業後の状況</t>
  </si>
  <si>
    <r>
      <rPr>
        <b val="true"/>
        <sz val="10"/>
        <rFont val="Noto Sans"/>
        <family val="2"/>
      </rPr>
      <t xml:space="preserve">第</t>
    </r>
    <r>
      <rPr>
        <b val="true"/>
        <sz val="10"/>
        <rFont val="ＭＳ ゴシック"/>
        <family val="3"/>
        <charset val="128"/>
      </rPr>
      <t xml:space="preserve">47</t>
    </r>
    <r>
      <rPr>
        <b val="true"/>
        <sz val="10"/>
        <rFont val="Noto Sans"/>
        <family val="2"/>
      </rPr>
      <t xml:space="preserve">表　中学校の状況別卒業者数等の推移</t>
    </r>
  </si>
  <si>
    <t xml:space="preserve">（単位：人、％）</t>
  </si>
  <si>
    <t xml:space="preserve">卒業年次</t>
  </si>
  <si>
    <t xml:space="preserve">（Ａ）</t>
  </si>
  <si>
    <t xml:space="preserve">（Ｂ）</t>
  </si>
  <si>
    <t xml:space="preserve">（Ｃ）</t>
  </si>
  <si>
    <t xml:space="preserve">（Ｄ）</t>
  </si>
  <si>
    <t xml:space="preserve">（Ｅ）</t>
  </si>
  <si>
    <t xml:space="preserve">（Ｆ）</t>
  </si>
  <si>
    <t xml:space="preserve">（Ｇ）</t>
  </si>
  <si>
    <t xml:space="preserve">(H)</t>
  </si>
  <si>
    <t xml:space="preserve">(I) </t>
  </si>
  <si>
    <t xml:space="preserve">高等学校等進学率</t>
  </si>
  <si>
    <t xml:space="preserve">卒業者に占める就職者の割合</t>
  </si>
  <si>
    <t xml:space="preserve">卒業者総数</t>
  </si>
  <si>
    <t xml:space="preserve">高等学校等進学者</t>
  </si>
  <si>
    <r>
      <rPr>
        <sz val="6"/>
        <rFont val="Noto Sans"/>
        <family val="2"/>
      </rPr>
      <t xml:space="preserve">専修学校</t>
    </r>
    <r>
      <rPr>
        <sz val="6"/>
        <rFont val="ＭＳ 明朝"/>
        <family val="1"/>
        <charset val="128"/>
      </rPr>
      <t xml:space="preserve">(</t>
    </r>
    <r>
      <rPr>
        <sz val="6"/>
        <rFont val="Noto Sans"/>
        <family val="2"/>
      </rPr>
      <t xml:space="preserve">高等課程</t>
    </r>
    <r>
      <rPr>
        <sz val="6"/>
        <rFont val="ＭＳ 明朝"/>
        <family val="1"/>
        <charset val="128"/>
      </rPr>
      <t xml:space="preserve">)</t>
    </r>
    <r>
      <rPr>
        <sz val="6"/>
        <rFont val="Noto Sans"/>
        <family val="2"/>
      </rPr>
      <t xml:space="preserve">等</t>
    </r>
  </si>
  <si>
    <r>
      <rPr>
        <sz val="6"/>
        <rFont val="Noto Sans"/>
        <family val="2"/>
      </rPr>
      <t xml:space="preserve">専修学校</t>
    </r>
    <r>
      <rPr>
        <sz val="6"/>
        <rFont val="ＭＳ 明朝"/>
        <family val="1"/>
        <charset val="128"/>
      </rPr>
      <t xml:space="preserve">(</t>
    </r>
    <r>
      <rPr>
        <sz val="6"/>
        <rFont val="Noto Sans"/>
        <family val="2"/>
      </rPr>
      <t xml:space="preserve">一般課程</t>
    </r>
    <r>
      <rPr>
        <sz val="6"/>
        <rFont val="ＭＳ 明朝"/>
        <family val="1"/>
        <charset val="128"/>
      </rPr>
      <t xml:space="preserve">)</t>
    </r>
    <r>
      <rPr>
        <sz val="6"/>
        <rFont val="Noto Sans"/>
        <family val="2"/>
      </rPr>
      <t xml:space="preserve">等</t>
    </r>
  </si>
  <si>
    <t xml:space="preserve">公共職業能力</t>
  </si>
  <si>
    <t xml:space="preserve">就　職　者</t>
  </si>
  <si>
    <t xml:space="preserve">左記以外の者</t>
  </si>
  <si>
    <t xml:space="preserve">不詳・死亡
その他</t>
  </si>
  <si>
    <r>
      <rPr>
        <sz val="6"/>
        <rFont val="ＭＳ 明朝"/>
        <family val="1"/>
        <charset val="128"/>
      </rPr>
      <t xml:space="preserve">(</t>
    </r>
    <r>
      <rPr>
        <sz val="6"/>
        <rFont val="Noto Sans"/>
        <family val="2"/>
      </rPr>
      <t xml:space="preserve">Ｂ</t>
    </r>
    <r>
      <rPr>
        <sz val="6"/>
        <rFont val="ＭＳ 明朝"/>
        <family val="1"/>
        <charset val="128"/>
      </rPr>
      <t xml:space="preserve">)</t>
    </r>
    <r>
      <rPr>
        <sz val="6"/>
        <rFont val="Noto Sans"/>
        <family val="2"/>
      </rPr>
      <t xml:space="preserve">、</t>
    </r>
    <r>
      <rPr>
        <sz val="6"/>
        <rFont val="ＭＳ 明朝"/>
        <family val="1"/>
        <charset val="128"/>
      </rPr>
      <t xml:space="preserve">(</t>
    </r>
    <r>
      <rPr>
        <sz val="6"/>
        <rFont val="Noto Sans"/>
        <family val="2"/>
      </rPr>
      <t xml:space="preserve">Ｃ</t>
    </r>
    <r>
      <rPr>
        <sz val="6"/>
        <rFont val="ＭＳ 明朝"/>
        <family val="1"/>
        <charset val="128"/>
      </rPr>
      <t xml:space="preserve">)</t>
    </r>
    <r>
      <rPr>
        <sz val="6"/>
        <rFont val="Noto Sans"/>
        <family val="2"/>
      </rPr>
      <t xml:space="preserve">、</t>
    </r>
    <r>
      <rPr>
        <sz val="6"/>
        <rFont val="ＭＳ 明朝"/>
        <family val="1"/>
        <charset val="128"/>
      </rPr>
      <t xml:space="preserve">(</t>
    </r>
    <r>
      <rPr>
        <sz val="6"/>
        <rFont val="Noto Sans"/>
        <family val="2"/>
      </rPr>
      <t xml:space="preserve">Ｄ</t>
    </r>
    <r>
      <rPr>
        <sz val="6"/>
        <rFont val="ＭＳ 明朝"/>
        <family val="1"/>
        <charset val="128"/>
      </rPr>
      <t xml:space="preserve">)</t>
    </r>
    <r>
      <rPr>
        <sz val="6"/>
        <rFont val="Noto Sans"/>
        <family val="2"/>
      </rPr>
      <t xml:space="preserve">、</t>
    </r>
    <r>
      <rPr>
        <sz val="6"/>
        <rFont val="ＭＳ 明朝"/>
        <family val="1"/>
        <charset val="128"/>
      </rPr>
      <t xml:space="preserve">(</t>
    </r>
    <r>
      <rPr>
        <sz val="6"/>
        <rFont val="Noto Sans"/>
        <family val="2"/>
      </rPr>
      <t xml:space="preserve">Ｅ</t>
    </r>
    <r>
      <rPr>
        <sz val="6"/>
        <rFont val="ＭＳ 明朝"/>
        <family val="1"/>
        <charset val="128"/>
      </rPr>
      <t xml:space="preserve">)</t>
    </r>
    <r>
      <rPr>
        <sz val="6"/>
        <rFont val="Noto Sans"/>
        <family val="2"/>
      </rPr>
      <t xml:space="preserve">の
うち就職している者</t>
    </r>
  </si>
  <si>
    <t xml:space="preserve">（ 滋  賀  県）</t>
  </si>
  <si>
    <t xml:space="preserve">（全 国 平 均）</t>
  </si>
  <si>
    <r>
      <rPr>
        <sz val="8"/>
        <rFont val="ＭＳ 明朝"/>
        <family val="1"/>
        <charset val="128"/>
      </rPr>
      <t xml:space="preserve">(</t>
    </r>
    <r>
      <rPr>
        <sz val="8"/>
        <rFont val="Noto Sans"/>
        <family val="2"/>
      </rPr>
      <t xml:space="preserve">年</t>
    </r>
    <r>
      <rPr>
        <sz val="8"/>
        <rFont val="ＭＳ 明朝"/>
        <family val="1"/>
        <charset val="128"/>
      </rPr>
      <t xml:space="preserve">/3</t>
    </r>
    <r>
      <rPr>
        <sz val="8"/>
        <rFont val="Noto Sans"/>
        <family val="2"/>
      </rPr>
      <t xml:space="preserve">月卒）</t>
    </r>
  </si>
  <si>
    <t xml:space="preserve">進　学　者</t>
  </si>
  <si>
    <t xml:space="preserve">入　学　者</t>
  </si>
  <si>
    <t xml:space="preserve"> 開発施設等入学者</t>
  </si>
  <si>
    <t xml:space="preserve">西暦</t>
  </si>
  <si>
    <t xml:space="preserve">昭和</t>
  </si>
  <si>
    <t xml:space="preserve">計</t>
  </si>
  <si>
    <t xml:space="preserve">男</t>
  </si>
  <si>
    <t xml:space="preserve">女</t>
  </si>
  <si>
    <t xml:space="preserve">平成</t>
  </si>
  <si>
    <t xml:space="preserve">…</t>
  </si>
  <si>
    <t xml:space="preserve">-</t>
  </si>
  <si>
    <t xml:space="preserve">元</t>
  </si>
  <si>
    <t xml:space="preserve">注１</t>
  </si>
  <si>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　高等学校等進学者」には、昭和</t>
    </r>
    <r>
      <rPr>
        <sz val="8"/>
        <rFont val="ＭＳ 明朝"/>
        <family val="1"/>
        <charset val="128"/>
      </rPr>
      <t xml:space="preserve">59</t>
    </r>
    <r>
      <rPr>
        <sz val="8"/>
        <rFont val="Noto Sans"/>
        <family val="2"/>
      </rPr>
      <t xml:space="preserve">年３月卒から高等学校通信制課程へ進学した者を含む。</t>
    </r>
  </si>
  <si>
    <t xml:space="preserve">注３</t>
  </si>
  <si>
    <r>
      <rPr>
        <sz val="8"/>
        <rFont val="Noto Sans"/>
        <family val="2"/>
      </rPr>
      <t xml:space="preserve">「</t>
    </r>
    <r>
      <rPr>
        <sz val="8"/>
        <rFont val="ＭＳ 明朝"/>
        <family val="1"/>
        <charset val="128"/>
      </rPr>
      <t xml:space="preserve">(</t>
    </r>
    <r>
      <rPr>
        <sz val="8"/>
        <rFont val="Noto Sans"/>
        <family val="2"/>
      </rPr>
      <t xml:space="preserve">Ｉ</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のうち就職している者」は、昭和</t>
    </r>
    <r>
      <rPr>
        <sz val="8"/>
        <rFont val="ＭＳ 明朝"/>
        <family val="1"/>
        <charset val="128"/>
      </rPr>
      <t xml:space="preserve">52</t>
    </r>
    <r>
      <rPr>
        <sz val="8"/>
        <rFont val="Noto Sans"/>
        <family val="2"/>
      </rPr>
      <t xml:space="preserve">年３月卒までは就職進学者であり外数である。また、高等学校等</t>
    </r>
  </si>
  <si>
    <t xml:space="preserve"> ２</t>
  </si>
  <si>
    <r>
      <rPr>
        <sz val="8"/>
        <rFont val="Noto Sans"/>
        <family val="2"/>
      </rPr>
      <t xml:space="preserve">「</t>
    </r>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　公共職業能力開発施設等入学者」は、平成</t>
    </r>
    <r>
      <rPr>
        <sz val="8"/>
        <rFont val="ＭＳ 明朝"/>
        <family val="1"/>
        <charset val="128"/>
      </rPr>
      <t xml:space="preserve">11</t>
    </r>
    <r>
      <rPr>
        <sz val="8"/>
        <rFont val="Noto Sans"/>
        <family val="2"/>
      </rPr>
      <t xml:space="preserve">年３月卒に</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専修学校（一般課程）等入学者から分離された。</t>
    </r>
  </si>
  <si>
    <t xml:space="preserve">進学率には就職進学者を含む。</t>
  </si>
  <si>
    <t xml:space="preserve">  ４</t>
  </si>
  <si>
    <r>
      <rPr>
        <sz val="8"/>
        <rFont val="Noto Sans"/>
        <family val="2"/>
      </rPr>
      <t xml:space="preserve">「卒業者に占める就職者の割合」には、「</t>
    </r>
    <r>
      <rPr>
        <sz val="8"/>
        <rFont val="ＭＳ 明朝"/>
        <family val="1"/>
        <charset val="128"/>
      </rPr>
      <t xml:space="preserve">(</t>
    </r>
    <r>
      <rPr>
        <sz val="8"/>
        <rFont val="Noto Sans"/>
        <family val="2"/>
      </rPr>
      <t xml:space="preserve">Ｉ</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のうち就職している者」を含む。</t>
    </r>
  </si>
  <si>
    <r>
      <rPr>
        <sz val="12"/>
        <rFont val="Noto Sans"/>
        <family val="2"/>
      </rPr>
      <t xml:space="preserve">第</t>
    </r>
    <r>
      <rPr>
        <sz val="12"/>
        <rFont val="ＭＳ Ｐゴシック"/>
        <family val="3"/>
        <charset val="128"/>
      </rPr>
      <t xml:space="preserve">48</t>
    </r>
    <r>
      <rPr>
        <sz val="12"/>
        <rFont val="Noto Sans"/>
        <family val="2"/>
      </rPr>
      <t xml:space="preserve">表　状況別卒業者数</t>
    </r>
  </si>
  <si>
    <t xml:space="preserve">（単位 ： 人）</t>
  </si>
  <si>
    <t xml:space="preserve">区分</t>
  </si>
  <si>
    <t xml:space="preserve">卒　業　者　総　数</t>
  </si>
  <si>
    <t xml:space="preserve">就職者</t>
  </si>
  <si>
    <t xml:space="preserve">左記以外
の者</t>
  </si>
  <si>
    <t xml:space="preserve">不詳・死亡
の者</t>
  </si>
  <si>
    <t xml:space="preserve">（Ａ）のうち
他県への
進学者
（再掲）</t>
  </si>
  <si>
    <t xml:space="preserve">左記（Ａ）（Ｂ）（Ｃ）（Ｄ）のうち就職している者（再掲）</t>
  </si>
  <si>
    <t xml:space="preserve">高等学校等
進学率
（％）</t>
  </si>
  <si>
    <t xml:space="preserve">卒業者に占める就職者の割合
（％）</t>
  </si>
  <si>
    <t xml:space="preserve">高等学校等
進学者</t>
  </si>
  <si>
    <t xml:space="preserve">うち通信制への
進学者を除く
進学者</t>
  </si>
  <si>
    <r>
      <rPr>
        <sz val="9"/>
        <rFont val="Noto Sans"/>
        <family val="2"/>
      </rPr>
      <t xml:space="preserve">専修学校
</t>
    </r>
    <r>
      <rPr>
        <sz val="9"/>
        <rFont val="ＭＳ Ｐ明朝"/>
        <family val="1"/>
        <charset val="128"/>
      </rPr>
      <t xml:space="preserve">(</t>
    </r>
    <r>
      <rPr>
        <sz val="9"/>
        <rFont val="Noto Sans"/>
        <family val="2"/>
      </rPr>
      <t xml:space="preserve">高等課程</t>
    </r>
    <r>
      <rPr>
        <sz val="9"/>
        <rFont val="ＭＳ Ｐ明朝"/>
        <family val="1"/>
        <charset val="128"/>
      </rPr>
      <t xml:space="preserve">)
</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
</t>
    </r>
    <r>
      <rPr>
        <sz val="9"/>
        <rFont val="Noto Sans"/>
        <family val="2"/>
      </rPr>
      <t xml:space="preserve">等入学者</t>
    </r>
  </si>
  <si>
    <t xml:space="preserve">公共職業
能力開発
施設等
入学者</t>
  </si>
  <si>
    <t xml:space="preserve">（Ａ）のうち</t>
  </si>
  <si>
    <t xml:space="preserve">（Ｂ）のうち</t>
  </si>
  <si>
    <t xml:space="preserve">（Ｃ）のうち</t>
  </si>
  <si>
    <t xml:space="preserve">（Ｄ）のうち</t>
  </si>
  <si>
    <t xml:space="preserve">高等学校の通信制課程（本科）への進学者を除く進学率（％）</t>
  </si>
  <si>
    <r>
      <rPr>
        <sz val="9"/>
        <rFont val="Noto Sans"/>
        <family val="2"/>
      </rPr>
      <t xml:space="preserve">専修学校
</t>
    </r>
    <r>
      <rPr>
        <sz val="9"/>
        <rFont val="ＭＳ Ｐ明朝"/>
        <family val="1"/>
        <charset val="128"/>
      </rPr>
      <t xml:space="preserve">(</t>
    </r>
    <r>
      <rPr>
        <sz val="9"/>
        <rFont val="Noto Sans"/>
        <family val="2"/>
      </rPr>
      <t xml:space="preserve">一般課程</t>
    </r>
    <r>
      <rPr>
        <sz val="9"/>
        <rFont val="ＭＳ Ｐ明朝"/>
        <family val="1"/>
        <charset val="128"/>
      </rPr>
      <t xml:space="preserve">)</t>
    </r>
  </si>
  <si>
    <t xml:space="preserve">各種学校</t>
  </si>
  <si>
    <t xml:space="preserve">国立</t>
  </si>
  <si>
    <t xml:space="preserve">公立</t>
  </si>
  <si>
    <t xml:space="preserve">私立</t>
  </si>
  <si>
    <t xml:space="preserve">（公立の内訳）</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注　「卒業者に占める就職者の割合」とは、卒業者のうち「就職者」＋「左記（Ａ）（Ｂ）（Ｃ）（Ｄ）のうち就職している者（再掲）」の占める比率をいう。</t>
  </si>
  <si>
    <r>
      <rPr>
        <sz val="12"/>
        <rFont val="Noto Sans"/>
        <family val="2"/>
      </rPr>
      <t xml:space="preserve">第</t>
    </r>
    <r>
      <rPr>
        <sz val="12"/>
        <rFont val="ＭＳ Ｐゴシック"/>
        <family val="3"/>
        <charset val="128"/>
      </rPr>
      <t xml:space="preserve">49</t>
    </r>
    <r>
      <rPr>
        <sz val="12"/>
        <rFont val="Noto Sans"/>
        <family val="2"/>
      </rPr>
      <t xml:space="preserve">表　高等学校等への進学者数および高等学校等への入学志願者数</t>
    </r>
  </si>
  <si>
    <t xml:space="preserve">←非表示？→</t>
  </si>
  <si>
    <t xml:space="preserve">高等学校等進学者数</t>
  </si>
  <si>
    <t xml:space="preserve">高等学校等への入学志願者数</t>
  </si>
  <si>
    <t xml:space="preserve">高  等  学  校  進  学  者</t>
  </si>
  <si>
    <t xml:space="preserve">中等教育学校後期課程進学者</t>
  </si>
  <si>
    <t xml:space="preserve">高等
専門学校
進学者</t>
  </si>
  <si>
    <t xml:space="preserve">特別支援学校高等部進学者</t>
  </si>
  <si>
    <t xml:space="preserve">通信制を除く
高等学校
（本科）</t>
  </si>
  <si>
    <t xml:space="preserve">特別支援学校高等部（本科）</t>
  </si>
  <si>
    <t xml:space="preserve">本科</t>
  </si>
  <si>
    <t xml:space="preserve">別科</t>
  </si>
  <si>
    <t xml:space="preserve">全日制</t>
  </si>
  <si>
    <t xml:space="preserve">定時制</t>
  </si>
  <si>
    <t xml:space="preserve">通信制</t>
  </si>
  <si>
    <r>
      <rPr>
        <sz val="12"/>
        <rFont val="Noto Sans"/>
        <family val="2"/>
      </rPr>
      <t xml:space="preserve">第</t>
    </r>
    <r>
      <rPr>
        <sz val="12"/>
        <rFont val="ＭＳ Ｐゴシック"/>
        <family val="3"/>
        <charset val="128"/>
      </rPr>
      <t xml:space="preserve">50</t>
    </r>
    <r>
      <rPr>
        <sz val="12"/>
        <rFont val="Noto Sans"/>
        <family val="2"/>
      </rPr>
      <t xml:space="preserve">表　産業別就職者数</t>
    </r>
  </si>
  <si>
    <t xml:space="preserve">男女別</t>
  </si>
  <si>
    <t xml:space="preserve">地域別</t>
  </si>
  <si>
    <t xml:space="preserve">第１次産業</t>
  </si>
  <si>
    <t xml:space="preserve">第２次産業</t>
  </si>
  <si>
    <t xml:space="preserve">第３次産業</t>
  </si>
  <si>
    <t xml:space="preserve">県内</t>
  </si>
  <si>
    <t xml:space="preserve">県外</t>
  </si>
  <si>
    <t xml:space="preserve">注　進学者、専修学校（一般課程）等入学者および公共職業能力開発施設等入学者のうち就職している者を含む。</t>
  </si>
</sst>
</file>

<file path=xl/styles.xml><?xml version="1.0" encoding="utf-8"?>
<styleSheet xmlns="http://schemas.openxmlformats.org/spreadsheetml/2006/main">
  <numFmts count="11">
    <numFmt numFmtId="164" formatCode="General"/>
    <numFmt numFmtId="165" formatCode="#,##0_);[RED]\(#,##0\)"/>
    <numFmt numFmtId="166" formatCode="#,##0.0;[RED]\-#,##0.0"/>
    <numFmt numFmtId="167" formatCode="#,##0"/>
    <numFmt numFmtId="168" formatCode="#,##0.0"/>
    <numFmt numFmtId="169" formatCode="@"/>
    <numFmt numFmtId="170" formatCode="#,##0_);[RED]\(#,##0\)"/>
    <numFmt numFmtId="171" formatCode="_ * #,##0_ ;_ * \-#,##0_ ;_ * \-_ ;_ @_ "/>
    <numFmt numFmtId="172" formatCode="_ * #,##0.0_ ;_ * \-#,##0.0_ ;_ * \-_ ;_ @_ "/>
    <numFmt numFmtId="173" formatCode="_ * #,##0.0_ ;_ * \-#,##0.0_ ;_ * \-??_ ;_ @_ "/>
    <numFmt numFmtId="174" formatCode="0.0"/>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b val="true"/>
      <sz val="10"/>
      <name val="Noto Sans"/>
      <family val="2"/>
    </font>
    <font>
      <b val="true"/>
      <sz val="10"/>
      <name val="ＭＳ ゴシック"/>
      <family val="3"/>
      <charset val="128"/>
    </font>
    <font>
      <sz val="8"/>
      <name val="Noto Sans"/>
      <family val="2"/>
    </font>
    <font>
      <sz val="8"/>
      <name val="ＭＳ 明朝"/>
      <family val="1"/>
      <charset val="128"/>
    </font>
    <font>
      <sz val="6"/>
      <name val="Noto Sans"/>
      <family val="2"/>
    </font>
    <font>
      <sz val="6"/>
      <name val="ＭＳ 明朝"/>
      <family val="1"/>
      <charset val="128"/>
    </font>
    <font>
      <sz val="12"/>
      <name val="Noto Sans"/>
      <family val="2"/>
    </font>
    <font>
      <sz val="13"/>
      <name val="ＭＳ Ｐゴシック"/>
      <family val="3"/>
      <charset val="128"/>
    </font>
    <font>
      <sz val="12"/>
      <name val="ＭＳ Ｐゴシック"/>
      <family val="3"/>
      <charset val="128"/>
    </font>
    <font>
      <sz val="13"/>
      <name val="ＭＳ Ｐ明朝"/>
      <family val="1"/>
      <charset val="128"/>
    </font>
    <font>
      <sz val="11"/>
      <name val="ＭＳ Ｐ明朝"/>
      <family val="1"/>
      <charset val="128"/>
    </font>
    <font>
      <sz val="9"/>
      <name val="Noto Sans"/>
      <family val="2"/>
    </font>
    <font>
      <sz val="9"/>
      <name val="ＭＳ Ｐ明朝"/>
      <family val="1"/>
      <charset val="128"/>
    </font>
    <font>
      <sz val="11"/>
      <color rgb="FFFF0000"/>
      <name val="ＭＳ Ｐ明朝"/>
      <family val="1"/>
      <charset val="128"/>
    </font>
    <font>
      <sz val="8"/>
      <color rgb="FF000000"/>
      <name val="Noto Sans"/>
      <family val="2"/>
    </font>
    <font>
      <sz val="11"/>
      <color rgb="FFFF0000"/>
      <name val="Noto Sans"/>
      <family val="2"/>
    </font>
    <font>
      <sz val="9"/>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hair"/>
      <top/>
      <bottom style="hair"/>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distributed"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bottom"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9" fillId="0" borderId="23" xfId="21" applyFont="true" applyBorder="true" applyAlignment="true" applyProtection="false">
      <alignment horizontal="center" vertical="bottom" textRotation="0" wrapText="false" indent="0" shrinkToFit="false"/>
      <protection locked="true" hidden="false"/>
    </xf>
    <xf numFmtId="165" fontId="9" fillId="0" borderId="23" xfId="20" applyFont="true" applyBorder="true" applyAlignment="true" applyProtection="true">
      <alignment horizontal="general" vertical="bottom" textRotation="0" wrapText="false" indent="0" shrinkToFit="false"/>
      <protection locked="true" hidden="false"/>
    </xf>
    <xf numFmtId="165" fontId="9" fillId="0" borderId="24" xfId="20" applyFont="true" applyBorder="true" applyAlignment="true" applyProtection="true">
      <alignment horizontal="general" vertical="bottom" textRotation="0" wrapText="false" indent="0" shrinkToFit="false"/>
      <protection locked="true" hidden="false"/>
    </xf>
    <xf numFmtId="165" fontId="9" fillId="0" borderId="24" xfId="20" applyFont="true" applyBorder="true" applyAlignment="true" applyProtection="true">
      <alignment horizontal="right" vertical="bottom" textRotation="0" wrapText="false" indent="0" shrinkToFit="false"/>
      <protection locked="true" hidden="false"/>
    </xf>
    <xf numFmtId="165" fontId="9" fillId="0" borderId="25" xfId="20" applyFont="true" applyBorder="true" applyAlignment="true" applyProtection="tru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5" fontId="9" fillId="0" borderId="10" xfId="20" applyFont="true" applyBorder="true" applyAlignment="true" applyProtection="true">
      <alignment horizontal="general" vertical="bottom" textRotation="0" wrapText="false" indent="0" shrinkToFit="false"/>
      <protection locked="true" hidden="false"/>
    </xf>
    <xf numFmtId="165" fontId="9" fillId="0" borderId="23" xfId="20" applyFont="true" applyBorder="true" applyAlignment="true" applyProtection="true">
      <alignment horizontal="right" vertical="bottom" textRotation="0" wrapText="false" indent="0" shrinkToFit="false"/>
      <protection locked="true" hidden="false"/>
    </xf>
    <xf numFmtId="165" fontId="9" fillId="0" borderId="25" xfId="20" applyFont="true" applyBorder="true" applyAlignment="true" applyProtection="true">
      <alignment horizontal="right" vertical="bottom" textRotation="0" wrapText="false" indent="0" shrinkToFit="false"/>
      <protection locked="true" hidden="false"/>
    </xf>
    <xf numFmtId="166" fontId="9" fillId="0" borderId="24" xfId="20"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6" fontId="9" fillId="0" borderId="23" xfId="20" applyFont="true" applyBorder="true" applyAlignment="true" applyProtection="true">
      <alignment horizontal="general" vertical="bottom" textRotation="0" wrapText="false" indent="0" shrinkToFit="false"/>
      <protection locked="true" hidden="false"/>
    </xf>
    <xf numFmtId="166" fontId="9" fillId="0" borderId="24" xfId="20" applyFont="true" applyBorder="true" applyAlignment="true" applyProtection="true">
      <alignment horizontal="general" vertical="bottom" textRotation="0" wrapText="false" indent="0" shrinkToFit="false"/>
      <protection locked="true" hidden="false"/>
    </xf>
    <xf numFmtId="166" fontId="9" fillId="0" borderId="10" xfId="20" applyFont="true" applyBorder="true" applyAlignment="true" applyProtection="true">
      <alignment horizontal="general" vertical="bottom" textRotation="0" wrapText="false" indent="0" shrinkToFit="false"/>
      <protection locked="true" hidden="false"/>
    </xf>
    <xf numFmtId="166" fontId="9" fillId="0" borderId="25" xfId="20" applyFont="true" applyBorder="true" applyAlignment="true" applyProtection="true">
      <alignment horizontal="general" vertical="bottom" textRotation="0" wrapText="false" indent="0" shrinkToFit="false"/>
      <protection locked="true" hidden="false"/>
    </xf>
    <xf numFmtId="165" fontId="9" fillId="0" borderId="24" xfId="20" applyFont="true" applyBorder="true" applyAlignment="true" applyProtection="true">
      <alignment horizontal="general" vertical="bottom" textRotation="0" wrapText="true" indent="0" shrinkToFit="false"/>
      <protection locked="true" hidden="false"/>
    </xf>
    <xf numFmtId="165" fontId="9" fillId="0" borderId="26" xfId="20" applyFont="true" applyBorder="true" applyAlignment="true" applyProtection="true">
      <alignment horizontal="right" vertical="bottom" textRotation="0" wrapText="false" indent="0" shrinkToFit="false"/>
      <protection locked="true" hidden="false"/>
    </xf>
    <xf numFmtId="164" fontId="8" fillId="0" borderId="12" xfId="21" applyFont="true" applyBorder="true" applyAlignment="true" applyProtection="false">
      <alignment horizontal="right" vertical="bottom" textRotation="0" wrapText="false" indent="0" shrinkToFit="false"/>
      <protection locked="true" hidden="false"/>
    </xf>
    <xf numFmtId="164" fontId="9" fillId="0" borderId="22" xfId="21" applyFont="true" applyBorder="true" applyAlignment="false" applyProtection="false">
      <alignment horizontal="general"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right" vertical="bottom" textRotation="0" wrapText="false" indent="0" shrinkToFit="false"/>
      <protection locked="true" hidden="false"/>
    </xf>
    <xf numFmtId="164" fontId="9" fillId="0" borderId="25" xfId="21" applyFont="true" applyBorder="true" applyAlignment="true" applyProtection="false">
      <alignment horizontal="right" vertical="bottom" textRotation="0" wrapText="false" indent="0" shrinkToFit="false"/>
      <protection locked="true" hidden="false"/>
    </xf>
    <xf numFmtId="166" fontId="9" fillId="0" borderId="24" xfId="21" applyFont="true" applyBorder="true" applyAlignment="false" applyProtection="false">
      <alignment horizontal="general" vertical="bottom" textRotation="0" wrapText="false" indent="0" shrinkToFit="false"/>
      <protection locked="true" hidden="false"/>
    </xf>
    <xf numFmtId="166" fontId="9" fillId="0" borderId="24"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true" applyProtection="false">
      <alignment horizontal="right" vertical="bottom" textRotation="0" wrapText="false" indent="0" shrinkToFit="false"/>
      <protection locked="true" hidden="false"/>
    </xf>
    <xf numFmtId="164" fontId="9" fillId="0" borderId="2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9" fillId="0" borderId="10" xfId="20" applyFont="true" applyBorder="true" applyAlignment="true" applyProtection="true">
      <alignment horizontal="right"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5" fontId="9" fillId="0" borderId="27" xfId="20" applyFont="true" applyBorder="true" applyAlignment="true" applyProtection="true">
      <alignment horizontal="right" vertical="bottom" textRotation="0" wrapText="false" indent="0" shrinkToFit="false"/>
      <protection locked="true" hidden="false"/>
    </xf>
    <xf numFmtId="164" fontId="9" fillId="0" borderId="27" xfId="21" applyFont="true" applyBorder="true" applyAlignment="false" applyProtection="false">
      <alignment horizontal="general" vertical="bottom" textRotation="0" wrapText="false" indent="0" shrinkToFit="false"/>
      <protection locked="true" hidden="false"/>
    </xf>
    <xf numFmtId="166" fontId="9" fillId="0" borderId="10" xfId="21" applyFont="true" applyBorder="true" applyAlignment="false" applyProtection="false">
      <alignment horizontal="general" vertical="bottom" textRotation="0" wrapText="false" indent="0" shrinkToFit="false"/>
      <protection locked="true" hidden="false"/>
    </xf>
    <xf numFmtId="166" fontId="9" fillId="0" borderId="28" xfId="21" applyFont="true" applyBorder="true" applyAlignment="false" applyProtection="false">
      <alignment horizontal="general" vertical="bottom" textRotation="0" wrapText="false" indent="0" shrinkToFit="false"/>
      <protection locked="true" hidden="false"/>
    </xf>
    <xf numFmtId="166" fontId="9" fillId="0" borderId="2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right" vertical="bottom" textRotation="0" wrapText="false" indent="0" shrinkToFit="false"/>
      <protection locked="true" hidden="false"/>
    </xf>
    <xf numFmtId="167" fontId="9" fillId="0" borderId="23" xfId="20" applyFont="true" applyBorder="true" applyAlignment="true" applyProtection="true">
      <alignment horizontal="general" vertical="bottom" textRotation="0" wrapText="false" indent="0" shrinkToFit="false"/>
      <protection locked="true" hidden="false"/>
    </xf>
    <xf numFmtId="167" fontId="9" fillId="0" borderId="10" xfId="21" applyFont="true" applyBorder="true" applyAlignment="true" applyProtection="false">
      <alignment horizontal="general" vertical="bottom" textRotation="0" wrapText="false" indent="0" shrinkToFit="true"/>
      <protection locked="true" hidden="false"/>
    </xf>
    <xf numFmtId="167" fontId="9" fillId="0" borderId="10" xfId="20" applyFont="true" applyBorder="true" applyAlignment="true" applyProtection="true">
      <alignment horizontal="general" vertical="bottom" textRotation="0" wrapText="false" indent="0" shrinkToFit="false"/>
      <protection locked="true" hidden="false"/>
    </xf>
    <xf numFmtId="167" fontId="9" fillId="0" borderId="27" xfId="21" applyFont="true" applyBorder="true" applyAlignment="true" applyProtection="false">
      <alignment horizontal="general" vertical="bottom" textRotation="0" wrapText="false" indent="0" shrinkToFit="true"/>
      <protection locked="true" hidden="false"/>
    </xf>
    <xf numFmtId="167" fontId="9" fillId="0" borderId="10" xfId="21" applyFont="true" applyBorder="true" applyAlignment="true" applyProtection="true">
      <alignment horizontal="general" vertical="bottom" textRotation="0" wrapText="false" indent="0" shrinkToFit="true"/>
      <protection locked="true" hidden="false"/>
    </xf>
    <xf numFmtId="167" fontId="9" fillId="0" borderId="27" xfId="21" applyFont="true" applyBorder="true" applyAlignment="true" applyProtection="true">
      <alignment horizontal="general" vertical="bottom" textRotation="0" wrapText="false" indent="0" shrinkToFit="true"/>
      <protection locked="true" hidden="false"/>
    </xf>
    <xf numFmtId="168" fontId="9" fillId="0" borderId="24" xfId="21" applyFont="true" applyBorder="true" applyAlignment="true" applyProtection="false">
      <alignment horizontal="general" vertical="bottom" textRotation="0" wrapText="false" indent="0" shrinkToFit="false"/>
      <protection locked="true" hidden="false"/>
    </xf>
    <xf numFmtId="168" fontId="9" fillId="0" borderId="10" xfId="21" applyFont="true" applyBorder="true" applyAlignment="true" applyProtection="false">
      <alignment horizontal="general" vertical="bottom" textRotation="0" wrapText="false" indent="0" shrinkToFit="true"/>
      <protection locked="true" hidden="false"/>
    </xf>
    <xf numFmtId="168" fontId="9" fillId="0" borderId="10" xfId="21" applyFont="true" applyBorder="true" applyAlignment="true" applyProtection="false">
      <alignment horizontal="general" vertical="bottom" textRotation="0" wrapText="false" indent="0" shrinkToFit="false"/>
      <protection locked="true" hidden="false"/>
    </xf>
    <xf numFmtId="168" fontId="9" fillId="0" borderId="28" xfId="21" applyFont="true" applyBorder="true" applyAlignment="true" applyProtection="false">
      <alignment horizontal="general" vertical="bottom" textRotation="0" wrapText="false" indent="0" shrinkToFit="false"/>
      <protection locked="true" hidden="false"/>
    </xf>
    <xf numFmtId="168" fontId="9" fillId="0" borderId="23" xfId="20" applyFont="true" applyBorder="true" applyAlignment="true" applyProtection="true">
      <alignment horizontal="general" vertical="bottom" textRotation="0" wrapText="false" indent="0" shrinkToFit="false"/>
      <protection locked="true" hidden="false"/>
    </xf>
    <xf numFmtId="168" fontId="9" fillId="0" borderId="10" xfId="20" applyFont="true" applyBorder="true" applyAlignment="true" applyProtection="true">
      <alignment horizontal="general" vertical="bottom" textRotation="0" wrapText="false" indent="0" shrinkToFit="false"/>
      <protection locked="true" hidden="false"/>
    </xf>
    <xf numFmtId="168" fontId="9" fillId="0" borderId="27" xfId="20" applyFont="true" applyBorder="true" applyAlignment="true" applyProtection="true">
      <alignment horizontal="general" vertical="bottom" textRotation="0" wrapText="false" indent="0" shrinkToFit="false"/>
      <protection locked="true" hidden="false"/>
    </xf>
    <xf numFmtId="167" fontId="9" fillId="0" borderId="10" xfId="20" applyFont="true" applyBorder="true" applyAlignment="true" applyProtection="true">
      <alignment horizontal="right" vertical="bottom" textRotation="0" wrapText="false" indent="0" shrinkToFit="false"/>
      <protection locked="true" hidden="false"/>
    </xf>
    <xf numFmtId="167" fontId="9" fillId="0" borderId="27" xfId="21" applyFont="true" applyBorder="true" applyAlignment="true" applyProtection="true">
      <alignment horizontal="right" vertical="bottom" textRotation="0" wrapText="false" indent="0" shrinkToFit="true"/>
      <protection locked="true" hidden="false"/>
    </xf>
    <xf numFmtId="168" fontId="9" fillId="0" borderId="28" xfId="21" applyFont="true" applyBorder="true" applyAlignment="true" applyProtection="false">
      <alignment horizontal="general" vertical="bottom" textRotation="0" wrapText="false" indent="0" shrinkToFit="true"/>
      <protection locked="true" hidden="false"/>
    </xf>
    <xf numFmtId="168" fontId="9" fillId="0" borderId="23" xfId="21" applyFont="true" applyBorder="true" applyAlignment="true" applyProtection="false">
      <alignment horizontal="general" vertical="bottom" textRotation="0" wrapText="false" indent="0" shrinkToFit="false"/>
      <protection locked="true" hidden="false"/>
    </xf>
    <xf numFmtId="168" fontId="9" fillId="0" borderId="27" xfId="21" applyFont="true" applyBorder="true" applyAlignment="true" applyProtection="false">
      <alignment horizontal="general" vertical="bottom" textRotation="0" wrapText="false" indent="0" shrinkToFit="true"/>
      <protection locked="true" hidden="false"/>
    </xf>
    <xf numFmtId="168" fontId="9" fillId="0" borderId="24" xfId="20" applyFont="true" applyBorder="true" applyAlignment="true" applyProtection="true">
      <alignment horizontal="general" vertical="bottom" textRotation="0" wrapText="false" indent="0" shrinkToFit="false"/>
      <protection locked="true" hidden="false"/>
    </xf>
    <xf numFmtId="167" fontId="9" fillId="0" borderId="10" xfId="21" applyFont="true" applyBorder="true" applyAlignment="true" applyProtection="false">
      <alignment horizontal="right" vertical="bottom" textRotation="0" wrapText="false" indent="0" shrinkToFit="true"/>
      <protection locked="true" hidden="false"/>
    </xf>
    <xf numFmtId="164" fontId="9" fillId="0" borderId="28" xfId="21" applyFont="true" applyBorder="true" applyAlignment="true" applyProtection="false">
      <alignment horizontal="center" vertical="bottom" textRotation="0" wrapText="false" indent="0" shrinkToFit="false"/>
      <protection locked="true" hidden="false"/>
    </xf>
    <xf numFmtId="165" fontId="9" fillId="0" borderId="28" xfId="20" applyFont="true" applyBorder="true" applyAlignment="true" applyProtection="true">
      <alignment horizontal="right" vertical="bottom" textRotation="0" wrapText="false" indent="0" shrinkToFit="false"/>
      <protection locked="true" hidden="false"/>
    </xf>
    <xf numFmtId="167" fontId="9" fillId="0" borderId="28" xfId="21" applyFont="true" applyBorder="true" applyAlignment="true" applyProtection="true">
      <alignment horizontal="right" vertical="bottom" textRotation="0" wrapText="false" indent="0" shrinkToFit="true"/>
      <protection locked="true" hidden="false"/>
    </xf>
    <xf numFmtId="164" fontId="9" fillId="0" borderId="29" xfId="21" applyFont="true" applyBorder="true" applyAlignment="true" applyProtection="false">
      <alignment horizontal="center" vertical="bottom" textRotation="0" wrapText="false" indent="0" shrinkToFit="false"/>
      <protection locked="true" hidden="false"/>
    </xf>
    <xf numFmtId="164" fontId="9" fillId="0" borderId="30" xfId="21" applyFont="true" applyBorder="true" applyAlignment="true" applyProtection="false">
      <alignment horizontal="center" vertical="bottom" textRotation="0" wrapText="false" indent="0" shrinkToFit="false"/>
      <protection locked="true" hidden="false"/>
    </xf>
    <xf numFmtId="165" fontId="9" fillId="0" borderId="31" xfId="20" applyFont="true" applyBorder="true" applyAlignment="true" applyProtection="true">
      <alignment horizontal="general" vertical="bottom" textRotation="0" wrapText="false" indent="0" shrinkToFit="false"/>
      <protection locked="true" hidden="false"/>
    </xf>
    <xf numFmtId="165" fontId="9" fillId="0" borderId="32" xfId="20" applyFont="true" applyBorder="true" applyAlignment="true" applyProtection="true">
      <alignment horizontal="general" vertical="bottom" textRotation="0" wrapText="false" indent="0" shrinkToFit="false"/>
      <protection locked="true" hidden="false"/>
    </xf>
    <xf numFmtId="164" fontId="9" fillId="0" borderId="32"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9" fillId="0" borderId="29" xfId="21" applyFont="true" applyBorder="true" applyAlignment="false" applyProtection="false">
      <alignment horizontal="general" vertical="bottom" textRotation="0" wrapText="false" indent="0" shrinkToFit="false"/>
      <protection locked="true" hidden="false"/>
    </xf>
    <xf numFmtId="165" fontId="9" fillId="0" borderId="30" xfId="20" applyFont="true" applyBorder="true" applyAlignment="true" applyProtection="true">
      <alignment horizontal="right" vertical="bottom" textRotation="0" wrapText="false" indent="0" shrinkToFit="false"/>
      <protection locked="true" hidden="false"/>
    </xf>
    <xf numFmtId="167" fontId="9" fillId="0" borderId="30" xfId="21" applyFont="true" applyBorder="true" applyAlignment="true" applyProtection="true">
      <alignment horizontal="right" vertical="bottom" textRotation="0" wrapText="false" indent="0" shrinkToFit="true"/>
      <protection locked="true" hidden="false"/>
    </xf>
    <xf numFmtId="168" fontId="9" fillId="0" borderId="29" xfId="21" applyFont="true" applyBorder="true" applyAlignment="true" applyProtection="false">
      <alignment horizontal="general" vertical="bottom" textRotation="0" wrapText="false" indent="0" shrinkToFit="false"/>
      <protection locked="true" hidden="false"/>
    </xf>
    <xf numFmtId="168" fontId="9" fillId="0" borderId="32" xfId="21" applyFont="true" applyBorder="true" applyAlignment="true" applyProtection="false">
      <alignment horizontal="general" vertical="bottom" textRotation="0" wrapText="false" indent="0" shrinkToFit="true"/>
      <protection locked="true" hidden="false"/>
    </xf>
    <xf numFmtId="168" fontId="9" fillId="0" borderId="32" xfId="21" applyFont="true" applyBorder="true" applyAlignment="true" applyProtection="false">
      <alignment horizontal="general" vertical="bottom" textRotation="0" wrapText="false" indent="0" shrinkToFit="false"/>
      <protection locked="true" hidden="false"/>
    </xf>
    <xf numFmtId="168" fontId="9" fillId="0" borderId="30" xfId="21" applyFont="true" applyBorder="true" applyAlignment="true" applyProtection="false">
      <alignment horizontal="general"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true" applyProtection="false">
      <alignment horizontal="left" vertical="bottom" textRotation="0" wrapText="false" indent="0" shrinkToFit="false"/>
      <protection locked="true" hidden="false"/>
    </xf>
    <xf numFmtId="169"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readingOrder="1"/>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distributed" vertical="bottom" textRotation="0" wrapText="false" indent="0" shrinkToFit="false"/>
      <protection locked="true" hidden="false"/>
    </xf>
    <xf numFmtId="171" fontId="18" fillId="0" borderId="45" xfId="0" applyFont="true" applyBorder="true" applyAlignment="true" applyProtection="false">
      <alignment horizontal="right" vertical="bottom" textRotation="0" wrapText="false" indent="0" shrinkToFit="false"/>
      <protection locked="true" hidden="false"/>
    </xf>
    <xf numFmtId="171" fontId="18" fillId="0" borderId="46" xfId="0" applyFont="true" applyBorder="true" applyAlignment="true" applyProtection="false">
      <alignment horizontal="right" vertical="bottom" textRotation="0" wrapText="false" indent="0" shrinkToFit="false"/>
      <protection locked="true" hidden="false"/>
    </xf>
    <xf numFmtId="172" fontId="18" fillId="0" borderId="47" xfId="22" applyFont="true" applyBorder="true" applyAlignment="true" applyProtection="true">
      <alignment horizontal="general" vertical="bottom" textRotation="0" wrapText="false" indent="0" shrinkToFit="false"/>
      <protection locked="true" hidden="false"/>
    </xf>
    <xf numFmtId="173" fontId="18" fillId="0" borderId="47" xfId="22" applyFont="true" applyBorder="true" applyAlignment="true" applyProtection="true">
      <alignment horizontal="general" vertical="bottom" textRotation="0" wrapText="false" indent="0" shrinkToFit="false"/>
      <protection locked="true" hidden="false"/>
    </xf>
    <xf numFmtId="174" fontId="18" fillId="0" borderId="48" xfId="22" applyFont="true" applyBorder="true" applyAlignment="true" applyProtection="true">
      <alignment horizontal="general" vertical="bottom" textRotation="0" wrapText="false" indent="0" shrinkToFit="false"/>
      <protection locked="true" hidden="false"/>
    </xf>
    <xf numFmtId="170" fontId="17" fillId="0" borderId="17"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distributed" vertical="bottom" textRotation="0" wrapText="false" indent="0" shrinkToFit="false"/>
      <protection locked="true" hidden="false"/>
    </xf>
    <xf numFmtId="171" fontId="18" fillId="0" borderId="49"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47" xfId="0" applyFont="true" applyBorder="true" applyAlignment="true" applyProtection="false">
      <alignment horizontal="right" vertical="bottom" textRotation="0" wrapText="false" indent="0" shrinkToFit="false"/>
      <protection locked="true" hidden="false"/>
    </xf>
    <xf numFmtId="171" fontId="18" fillId="0" borderId="47" xfId="22" applyFont="true" applyBorder="true" applyAlignment="true" applyProtection="true">
      <alignment horizontal="general" vertical="bottom" textRotation="0" wrapText="false" indent="0" shrinkToFit="false"/>
      <protection locked="true" hidden="false"/>
    </xf>
    <xf numFmtId="172" fontId="18" fillId="0" borderId="48" xfId="22" applyFont="true" applyBorder="true" applyAlignment="true" applyProtection="true">
      <alignment horizontal="general" vertical="bottom" textRotation="0" wrapText="false" indent="0" shrinkToFit="false"/>
      <protection locked="true" hidden="false"/>
    </xf>
    <xf numFmtId="170" fontId="17" fillId="0" borderId="49" xfId="0" applyFont="true" applyBorder="true" applyAlignment="true" applyProtection="false">
      <alignment horizontal="distributed" vertical="bottom" textRotation="0" wrapText="false" indent="0" shrinkToFit="false"/>
      <protection locked="true" hidden="false"/>
    </xf>
    <xf numFmtId="171" fontId="18" fillId="0" borderId="50" xfId="0" applyFont="true" applyBorder="true" applyAlignment="true" applyProtection="false">
      <alignment horizontal="right" vertical="bottom" textRotation="0" wrapText="false" indent="0" shrinkToFit="false"/>
      <protection locked="true" hidden="false"/>
    </xf>
    <xf numFmtId="172" fontId="18" fillId="0" borderId="0" xfId="22" applyFont="true" applyBorder="true" applyAlignment="true" applyProtection="true">
      <alignment horizontal="general" vertical="bottom" textRotation="0" wrapText="false" indent="0" shrinkToFit="false"/>
      <protection locked="true" hidden="false"/>
    </xf>
    <xf numFmtId="172" fontId="18" fillId="0" borderId="25" xfId="22" applyFont="true" applyBorder="true" applyAlignment="true" applyProtection="true">
      <alignment horizontal="general" vertical="bottom" textRotation="0" wrapText="false" indent="0" shrinkToFit="false"/>
      <protection locked="true" hidden="false"/>
    </xf>
    <xf numFmtId="170" fontId="17" fillId="0" borderId="50" xfId="0" applyFont="true" applyBorder="true" applyAlignment="true" applyProtection="false">
      <alignment horizontal="distributed" vertical="bottom" textRotation="0" wrapText="false" indent="0" shrinkToFit="false"/>
      <protection locked="true" hidden="false"/>
    </xf>
    <xf numFmtId="171" fontId="18" fillId="0" borderId="17" xfId="0" applyFont="true" applyBorder="true" applyAlignment="true" applyProtection="false">
      <alignment horizontal="right" vertical="bottom" textRotation="0" wrapText="false" indent="0" shrinkToFit="false"/>
      <protection locked="true" hidden="false"/>
    </xf>
    <xf numFmtId="171" fontId="18" fillId="0" borderId="22" xfId="0" applyFont="true" applyBorder="true" applyAlignment="true" applyProtection="false">
      <alignment horizontal="right" vertical="bottom" textRotation="0" wrapText="false" indent="0" shrinkToFit="false"/>
      <protection locked="true" hidden="false"/>
    </xf>
    <xf numFmtId="171" fontId="18" fillId="0" borderId="22" xfId="22" applyFont="true" applyBorder="true" applyAlignment="true" applyProtection="true">
      <alignment horizontal="general" vertical="bottom" textRotation="0" wrapText="false" indent="0" shrinkToFit="false"/>
      <protection locked="true" hidden="false"/>
    </xf>
    <xf numFmtId="172" fontId="18" fillId="0" borderId="22" xfId="22" applyFont="true" applyBorder="true" applyAlignment="true" applyProtection="true">
      <alignment horizontal="general" vertical="bottom" textRotation="0" wrapText="false" indent="0" shrinkToFit="false"/>
      <protection locked="true" hidden="false"/>
    </xf>
    <xf numFmtId="172" fontId="18" fillId="0" borderId="51" xfId="22" applyFont="true" applyBorder="true" applyAlignment="true" applyProtection="true">
      <alignment horizontal="general" vertical="bottom" textRotation="0" wrapText="false" indent="0" shrinkToFit="false"/>
      <protection locked="true" hidden="false"/>
    </xf>
    <xf numFmtId="170" fontId="17" fillId="0" borderId="47"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true"/>
      <protection locked="true" hidden="false"/>
    </xf>
    <xf numFmtId="171" fontId="18" fillId="0" borderId="25" xfId="0" applyFont="true" applyBorder="true" applyAlignment="true" applyProtection="false">
      <alignment horizontal="right" vertical="bottom" textRotation="0" wrapText="false" indent="0" shrinkToFit="true"/>
      <protection locked="true" hidden="false"/>
    </xf>
    <xf numFmtId="170" fontId="17" fillId="0" borderId="49" xfId="0" applyFont="true" applyBorder="true" applyAlignment="true" applyProtection="false">
      <alignment horizontal="center" vertical="bottom" textRotation="0" wrapText="false" indent="0" shrinkToFit="false"/>
      <protection locked="true" hidden="false"/>
    </xf>
    <xf numFmtId="171" fontId="18" fillId="0" borderId="0" xfId="22" applyFont="true" applyBorder="true" applyAlignment="true" applyProtection="true">
      <alignment horizontal="general" vertical="bottom" textRotation="0" wrapText="false" indent="0" shrinkToFit="false"/>
      <protection locked="true" hidden="false"/>
    </xf>
    <xf numFmtId="170" fontId="17" fillId="0" borderId="47" xfId="0" applyFont="true" applyBorder="true" applyAlignment="true" applyProtection="false">
      <alignment horizontal="distributed" vertical="bottom" textRotation="0" wrapText="false" indent="0" shrinkToFit="false"/>
      <protection locked="true" hidden="false"/>
    </xf>
    <xf numFmtId="170" fontId="18" fillId="0" borderId="52" xfId="0" applyFont="true" applyBorder="true" applyAlignment="true" applyProtection="false">
      <alignment horizontal="general" vertical="bottom" textRotation="0" wrapText="false" indent="0" shrinkToFit="false"/>
      <protection locked="true" hidden="false"/>
    </xf>
    <xf numFmtId="171" fontId="18" fillId="0" borderId="53" xfId="0" applyFont="true" applyBorder="true" applyAlignment="true" applyProtection="false">
      <alignment horizontal="right" vertical="bottom" textRotation="0" wrapText="false" indent="0" shrinkToFit="false"/>
      <protection locked="true" hidden="false"/>
    </xf>
    <xf numFmtId="171" fontId="18" fillId="0" borderId="52" xfId="0" applyFont="true" applyBorder="true" applyAlignment="true" applyProtection="false">
      <alignment horizontal="right" vertical="bottom" textRotation="0" wrapText="false" indent="0" shrinkToFit="false"/>
      <protection locked="true" hidden="false"/>
    </xf>
    <xf numFmtId="173" fontId="18" fillId="0" borderId="43" xfId="22" applyFont="true" applyBorder="true" applyAlignment="true" applyProtection="true">
      <alignment horizontal="general" vertical="bottom" textRotation="0" wrapText="false" indent="0" shrinkToFit="false"/>
      <protection locked="true" hidden="false"/>
    </xf>
    <xf numFmtId="170" fontId="18" fillId="0" borderId="5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readingOrder="1"/>
      <protection locked="true" hidden="false"/>
    </xf>
    <xf numFmtId="171" fontId="18" fillId="0" borderId="7" xfId="0" applyFont="true" applyBorder="true" applyAlignment="true" applyProtection="false">
      <alignment horizontal="right" vertical="bottom" textRotation="0" wrapText="false" indent="0" shrinkToFit="false"/>
      <protection locked="true" hidden="false"/>
    </xf>
    <xf numFmtId="171" fontId="18" fillId="0" borderId="47" xfId="0" applyFont="true" applyBorder="true" applyAlignment="true" applyProtection="false">
      <alignment horizontal="right" vertical="bottom" textRotation="0" wrapText="false" indent="0" shrinkToFit="true"/>
      <protection locked="true" hidden="false"/>
    </xf>
    <xf numFmtId="171" fontId="18" fillId="0" borderId="22" xfId="0" applyFont="true" applyBorder="true" applyAlignment="true" applyProtection="false">
      <alignment horizontal="right" vertical="bottom" textRotation="0" wrapText="false" indent="0" shrinkToFit="true"/>
      <protection locked="true" hidden="false"/>
    </xf>
    <xf numFmtId="171" fontId="18" fillId="0" borderId="48" xfId="0" applyFont="true" applyBorder="true" applyAlignment="true" applyProtection="false">
      <alignment horizontal="right" vertical="bottom" textRotation="0" wrapText="false" indent="0" shrinkToFit="true"/>
      <protection locked="true" hidden="false"/>
    </xf>
    <xf numFmtId="171" fontId="18" fillId="0" borderId="51"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35" xfId="0" applyFont="true" applyBorder="true" applyAlignment="true" applyProtection="false">
      <alignment horizontal="right" vertical="bottom" textRotation="0" wrapText="false" indent="0" shrinkToFit="false"/>
      <protection locked="true" hidden="false"/>
    </xf>
    <xf numFmtId="171" fontId="18" fillId="0" borderId="54" xfId="0" applyFont="true" applyBorder="true" applyAlignment="true" applyProtection="false">
      <alignment horizontal="right" vertical="bottom" textRotation="0" wrapText="false" indent="0" shrinkToFit="false"/>
      <protection locked="true" hidden="false"/>
    </xf>
    <xf numFmtId="171" fontId="18" fillId="0" borderId="36" xfId="0" applyFont="true" applyBorder="true" applyAlignment="true" applyProtection="false">
      <alignment horizontal="right" vertical="bottom"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71" fontId="18" fillId="0" borderId="17" xfId="0" applyFont="true" applyBorder="true" applyAlignment="true" applyProtection="false">
      <alignment horizontal="general" vertical="bottom" textRotation="0" wrapText="false" indent="0" shrinkToFit="false"/>
      <protection locked="true" hidden="false"/>
    </xf>
    <xf numFmtId="171" fontId="18" fillId="0" borderId="22" xfId="0" applyFont="true" applyBorder="true" applyAlignment="true" applyProtection="false">
      <alignment horizontal="general" vertical="bottom" textRotation="0" wrapText="false" indent="0" shrinkToFit="false"/>
      <protection locked="true" hidden="false"/>
    </xf>
    <xf numFmtId="171" fontId="18" fillId="0" borderId="51" xfId="0" applyFont="true" applyBorder="true" applyAlignment="true" applyProtection="false">
      <alignment horizontal="right" vertical="bottom" textRotation="0" wrapText="false" indent="0" shrinkToFit="false"/>
      <protection locked="true" hidden="false"/>
    </xf>
    <xf numFmtId="171" fontId="18" fillId="0" borderId="5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true"/>
      <protection locked="true" hidden="false"/>
    </xf>
    <xf numFmtId="171" fontId="18" fillId="0" borderId="25" xfId="0" applyFont="true" applyBorder="true" applyAlignment="true" applyProtection="false">
      <alignment horizontal="right" vertical="bottom" textRotation="0" wrapText="false" indent="0" shrinkToFit="false"/>
      <protection locked="true" hidden="false"/>
    </xf>
    <xf numFmtId="171" fontId="18" fillId="0" borderId="22" xfId="0" applyFont="true" applyBorder="true" applyAlignment="true" applyProtection="false">
      <alignment horizontal="general" vertical="bottom" textRotation="0" wrapText="false" indent="0" shrinkToFit="true"/>
      <protection locked="true" hidden="false"/>
    </xf>
    <xf numFmtId="171" fontId="18" fillId="0" borderId="51" xfId="0" applyFont="true" applyBorder="true" applyAlignment="true" applyProtection="false">
      <alignment horizontal="right" vertical="bottom" textRotation="0" wrapText="false" indent="0" shrinkToFit="tru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50" xfId="0" applyFont="true" applyBorder="true" applyAlignment="true" applyProtection="false">
      <alignment horizontal="center" vertical="bottom" textRotation="0" wrapText="false" indent="0" shrinkToFit="false"/>
      <protection locked="true" hidden="false"/>
    </xf>
    <xf numFmtId="171" fontId="18" fillId="0" borderId="4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 Built-in Comma [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 zeroHeight="false" outlineLevelRow="0" outlineLevelCol="0"/>
  <cols>
    <col collapsed="false" customWidth="true" hidden="false" outlineLevel="0" max="2" min="1" style="1" width="4.33"/>
    <col collapsed="false" customWidth="true" hidden="false" outlineLevel="0" max="29" min="3" style="1" width="5.44"/>
    <col collapsed="false" customWidth="true" hidden="false" outlineLevel="0" max="41" min="30" style="1" width="4.89"/>
    <col collapsed="false" customWidth="false" hidden="false" outlineLevel="0" max="16384" min="42" style="1" width="9.11"/>
  </cols>
  <sheetData>
    <row r="1" customFormat="false" ht="15.75" hidden="false" customHeight="true" outlineLevel="0" collapsed="false">
      <c r="A1" s="2" t="s">
        <v>0</v>
      </c>
      <c r="AO1" s="3" t="s">
        <v>0</v>
      </c>
    </row>
    <row r="2" customFormat="false" ht="12" hidden="false" customHeight="false" outlineLevel="0" collapsed="false">
      <c r="A2" s="4" t="s">
        <v>1</v>
      </c>
      <c r="B2" s="4"/>
      <c r="C2" s="5"/>
      <c r="D2" s="5"/>
      <c r="E2" s="5"/>
      <c r="F2" s="5"/>
      <c r="G2" s="5"/>
      <c r="H2" s="5"/>
      <c r="I2" s="5"/>
      <c r="J2" s="5"/>
      <c r="K2" s="5"/>
      <c r="L2" s="5"/>
      <c r="M2" s="5"/>
      <c r="N2" s="6"/>
      <c r="O2" s="6"/>
      <c r="P2" s="6"/>
      <c r="Q2" s="6"/>
      <c r="R2" s="6"/>
      <c r="V2" s="4"/>
      <c r="W2" s="5"/>
      <c r="X2" s="5"/>
      <c r="Y2" s="5"/>
      <c r="Z2" s="5"/>
      <c r="AA2" s="5"/>
      <c r="AB2" s="5"/>
      <c r="AC2" s="5"/>
      <c r="AD2" s="5"/>
      <c r="AE2" s="5"/>
      <c r="AF2" s="5"/>
      <c r="AG2" s="5"/>
      <c r="AH2" s="6"/>
      <c r="AI2" s="6"/>
      <c r="AO2" s="7" t="s">
        <v>2</v>
      </c>
    </row>
    <row r="3" customFormat="false" ht="11.25" hidden="false" customHeight="true" outlineLevel="0" collapsed="false">
      <c r="A3" s="8" t="s">
        <v>3</v>
      </c>
      <c r="B3" s="8"/>
      <c r="C3" s="9" t="s">
        <v>4</v>
      </c>
      <c r="D3" s="9"/>
      <c r="E3" s="9"/>
      <c r="F3" s="10" t="s">
        <v>5</v>
      </c>
      <c r="G3" s="10"/>
      <c r="H3" s="10"/>
      <c r="I3" s="10" t="s">
        <v>6</v>
      </c>
      <c r="J3" s="10"/>
      <c r="K3" s="10"/>
      <c r="L3" s="10" t="s">
        <v>7</v>
      </c>
      <c r="M3" s="10"/>
      <c r="N3" s="10"/>
      <c r="O3" s="10" t="s">
        <v>8</v>
      </c>
      <c r="P3" s="10"/>
      <c r="Q3" s="10"/>
      <c r="R3" s="11" t="s">
        <v>9</v>
      </c>
      <c r="S3" s="11"/>
      <c r="T3" s="11"/>
      <c r="U3" s="9" t="s">
        <v>10</v>
      </c>
      <c r="V3" s="9"/>
      <c r="W3" s="9"/>
      <c r="X3" s="12" t="s">
        <v>11</v>
      </c>
      <c r="Y3" s="12"/>
      <c r="Z3" s="12"/>
      <c r="AA3" s="13" t="s">
        <v>12</v>
      </c>
      <c r="AB3" s="13"/>
      <c r="AC3" s="13"/>
      <c r="AD3" s="14" t="s">
        <v>13</v>
      </c>
      <c r="AE3" s="14"/>
      <c r="AF3" s="14"/>
      <c r="AG3" s="14"/>
      <c r="AH3" s="14"/>
      <c r="AI3" s="14"/>
      <c r="AJ3" s="15" t="s">
        <v>14</v>
      </c>
      <c r="AK3" s="15"/>
      <c r="AL3" s="15"/>
      <c r="AM3" s="15"/>
      <c r="AN3" s="15"/>
      <c r="AO3" s="15"/>
    </row>
    <row r="4" customFormat="false" ht="11.25" hidden="false" customHeight="true" outlineLevel="0" collapsed="false">
      <c r="A4" s="8"/>
      <c r="B4" s="8"/>
      <c r="C4" s="16" t="s">
        <v>15</v>
      </c>
      <c r="D4" s="16"/>
      <c r="E4" s="16"/>
      <c r="F4" s="17" t="s">
        <v>16</v>
      </c>
      <c r="G4" s="17"/>
      <c r="H4" s="17"/>
      <c r="I4" s="18" t="s">
        <v>17</v>
      </c>
      <c r="J4" s="18"/>
      <c r="K4" s="18"/>
      <c r="L4" s="18" t="s">
        <v>18</v>
      </c>
      <c r="M4" s="18"/>
      <c r="N4" s="18"/>
      <c r="O4" s="19" t="s">
        <v>19</v>
      </c>
      <c r="P4" s="19"/>
      <c r="Q4" s="19"/>
      <c r="R4" s="20" t="s">
        <v>20</v>
      </c>
      <c r="S4" s="20"/>
      <c r="T4" s="20"/>
      <c r="U4" s="16" t="s">
        <v>21</v>
      </c>
      <c r="V4" s="16"/>
      <c r="W4" s="16"/>
      <c r="X4" s="21" t="s">
        <v>22</v>
      </c>
      <c r="Y4" s="21"/>
      <c r="Z4" s="21"/>
      <c r="AA4" s="22" t="s">
        <v>23</v>
      </c>
      <c r="AB4" s="22"/>
      <c r="AC4" s="22"/>
      <c r="AD4" s="23" t="s">
        <v>24</v>
      </c>
      <c r="AE4" s="23"/>
      <c r="AF4" s="23"/>
      <c r="AG4" s="24" t="s">
        <v>25</v>
      </c>
      <c r="AH4" s="24"/>
      <c r="AI4" s="24"/>
      <c r="AJ4" s="25" t="s">
        <v>24</v>
      </c>
      <c r="AK4" s="25"/>
      <c r="AL4" s="25"/>
      <c r="AM4" s="24" t="s">
        <v>25</v>
      </c>
      <c r="AN4" s="24"/>
      <c r="AO4" s="24"/>
    </row>
    <row r="5" customFormat="false" ht="11.25" hidden="false" customHeight="true" outlineLevel="0" collapsed="false">
      <c r="A5" s="26" t="s">
        <v>26</v>
      </c>
      <c r="B5" s="26"/>
      <c r="C5" s="16"/>
      <c r="D5" s="16"/>
      <c r="E5" s="16"/>
      <c r="F5" s="17"/>
      <c r="G5" s="17"/>
      <c r="H5" s="17"/>
      <c r="I5" s="27" t="s">
        <v>27</v>
      </c>
      <c r="J5" s="27"/>
      <c r="K5" s="27"/>
      <c r="L5" s="27" t="s">
        <v>28</v>
      </c>
      <c r="M5" s="27"/>
      <c r="N5" s="27"/>
      <c r="O5" s="27" t="s">
        <v>29</v>
      </c>
      <c r="P5" s="27"/>
      <c r="Q5" s="27"/>
      <c r="R5" s="20"/>
      <c r="S5" s="20"/>
      <c r="T5" s="20"/>
      <c r="U5" s="16"/>
      <c r="V5" s="16"/>
      <c r="W5" s="16"/>
      <c r="X5" s="21"/>
      <c r="Y5" s="21"/>
      <c r="Z5" s="21"/>
      <c r="AA5" s="22"/>
      <c r="AB5" s="22"/>
      <c r="AC5" s="22"/>
      <c r="AD5" s="23"/>
      <c r="AE5" s="23"/>
      <c r="AF5" s="23"/>
      <c r="AG5" s="24"/>
      <c r="AH5" s="24"/>
      <c r="AI5" s="24"/>
      <c r="AJ5" s="25"/>
      <c r="AK5" s="25"/>
      <c r="AL5" s="25"/>
      <c r="AM5" s="24"/>
      <c r="AN5" s="24"/>
      <c r="AO5" s="24"/>
    </row>
    <row r="6" customFormat="false" ht="11.25" hidden="false" customHeight="true" outlineLevel="0" collapsed="false">
      <c r="A6" s="28" t="s">
        <v>30</v>
      </c>
      <c r="B6" s="29" t="s">
        <v>31</v>
      </c>
      <c r="C6" s="28" t="s">
        <v>32</v>
      </c>
      <c r="D6" s="30" t="s">
        <v>33</v>
      </c>
      <c r="E6" s="30" t="s">
        <v>34</v>
      </c>
      <c r="F6" s="30" t="s">
        <v>32</v>
      </c>
      <c r="G6" s="30" t="s">
        <v>33</v>
      </c>
      <c r="H6" s="30" t="s">
        <v>34</v>
      </c>
      <c r="I6" s="30" t="s">
        <v>32</v>
      </c>
      <c r="J6" s="30" t="s">
        <v>33</v>
      </c>
      <c r="K6" s="30" t="s">
        <v>34</v>
      </c>
      <c r="L6" s="30" t="s">
        <v>32</v>
      </c>
      <c r="M6" s="30" t="s">
        <v>33</v>
      </c>
      <c r="N6" s="30" t="s">
        <v>34</v>
      </c>
      <c r="O6" s="30" t="s">
        <v>32</v>
      </c>
      <c r="P6" s="30" t="s">
        <v>33</v>
      </c>
      <c r="Q6" s="30" t="s">
        <v>34</v>
      </c>
      <c r="R6" s="30" t="s">
        <v>32</v>
      </c>
      <c r="S6" s="30" t="s">
        <v>33</v>
      </c>
      <c r="T6" s="24" t="s">
        <v>34</v>
      </c>
      <c r="U6" s="28" t="s">
        <v>32</v>
      </c>
      <c r="V6" s="30" t="s">
        <v>33</v>
      </c>
      <c r="W6" s="30" t="s">
        <v>34</v>
      </c>
      <c r="X6" s="30" t="s">
        <v>32</v>
      </c>
      <c r="Y6" s="30" t="s">
        <v>33</v>
      </c>
      <c r="Z6" s="31" t="s">
        <v>34</v>
      </c>
      <c r="AA6" s="28" t="s">
        <v>32</v>
      </c>
      <c r="AB6" s="30" t="s">
        <v>33</v>
      </c>
      <c r="AC6" s="24" t="s">
        <v>34</v>
      </c>
      <c r="AD6" s="28" t="s">
        <v>32</v>
      </c>
      <c r="AE6" s="30" t="s">
        <v>33</v>
      </c>
      <c r="AF6" s="30" t="s">
        <v>34</v>
      </c>
      <c r="AG6" s="30" t="s">
        <v>32</v>
      </c>
      <c r="AH6" s="30" t="s">
        <v>33</v>
      </c>
      <c r="AI6" s="24" t="s">
        <v>34</v>
      </c>
      <c r="AJ6" s="32" t="s">
        <v>32</v>
      </c>
      <c r="AK6" s="30" t="s">
        <v>33</v>
      </c>
      <c r="AL6" s="30" t="s">
        <v>34</v>
      </c>
      <c r="AM6" s="30" t="s">
        <v>32</v>
      </c>
      <c r="AN6" s="30" t="s">
        <v>33</v>
      </c>
      <c r="AO6" s="24" t="s">
        <v>34</v>
      </c>
    </row>
    <row r="7" customFormat="false" ht="11.25" hidden="false" customHeight="true" outlineLevel="0" collapsed="false">
      <c r="A7" s="28"/>
      <c r="B7" s="33" t="s">
        <v>35</v>
      </c>
      <c r="C7" s="28"/>
      <c r="D7" s="30"/>
      <c r="E7" s="30"/>
      <c r="F7" s="30"/>
      <c r="G7" s="30"/>
      <c r="H7" s="30"/>
      <c r="I7" s="30"/>
      <c r="J7" s="30"/>
      <c r="K7" s="30"/>
      <c r="L7" s="30"/>
      <c r="M7" s="30"/>
      <c r="N7" s="30"/>
      <c r="O7" s="30"/>
      <c r="P7" s="30"/>
      <c r="Q7" s="30"/>
      <c r="R7" s="30"/>
      <c r="S7" s="30"/>
      <c r="T7" s="24"/>
      <c r="U7" s="28"/>
      <c r="V7" s="30"/>
      <c r="W7" s="30"/>
      <c r="X7" s="30"/>
      <c r="Y7" s="30"/>
      <c r="Z7" s="31"/>
      <c r="AA7" s="28"/>
      <c r="AB7" s="30"/>
      <c r="AC7" s="24"/>
      <c r="AD7" s="28"/>
      <c r="AE7" s="30"/>
      <c r="AF7" s="30"/>
      <c r="AG7" s="30"/>
      <c r="AH7" s="30"/>
      <c r="AI7" s="24"/>
      <c r="AJ7" s="32"/>
      <c r="AK7" s="30"/>
      <c r="AL7" s="30"/>
      <c r="AM7" s="30"/>
      <c r="AN7" s="30"/>
      <c r="AO7" s="24"/>
    </row>
    <row r="8" customFormat="false" ht="12.75" hidden="false" customHeight="true" outlineLevel="0" collapsed="false">
      <c r="A8" s="34" t="n">
        <v>1960</v>
      </c>
      <c r="B8" s="29" t="n">
        <v>35</v>
      </c>
      <c r="C8" s="35" t="n">
        <v>15738</v>
      </c>
      <c r="D8" s="36" t="n">
        <v>7967</v>
      </c>
      <c r="E8" s="36" t="n">
        <v>7771</v>
      </c>
      <c r="F8" s="36" t="n">
        <v>8102</v>
      </c>
      <c r="G8" s="36" t="n">
        <v>4369</v>
      </c>
      <c r="H8" s="36" t="n">
        <v>3733</v>
      </c>
      <c r="I8" s="37" t="s">
        <v>36</v>
      </c>
      <c r="J8" s="37" t="s">
        <v>36</v>
      </c>
      <c r="K8" s="37" t="s">
        <v>36</v>
      </c>
      <c r="L8" s="37" t="s">
        <v>36</v>
      </c>
      <c r="M8" s="37" t="s">
        <v>36</v>
      </c>
      <c r="N8" s="37" t="s">
        <v>36</v>
      </c>
      <c r="O8" s="37" t="s">
        <v>36</v>
      </c>
      <c r="P8" s="37" t="s">
        <v>36</v>
      </c>
      <c r="Q8" s="37" t="s">
        <v>36</v>
      </c>
      <c r="R8" s="36" t="n">
        <v>6611</v>
      </c>
      <c r="S8" s="36" t="n">
        <v>3241</v>
      </c>
      <c r="T8" s="38" t="n">
        <v>3370</v>
      </c>
      <c r="U8" s="35" t="n">
        <v>756</v>
      </c>
      <c r="V8" s="39" t="n">
        <v>152</v>
      </c>
      <c r="W8" s="36" t="n">
        <v>604</v>
      </c>
      <c r="X8" s="40" t="n">
        <v>46</v>
      </c>
      <c r="Y8" s="36" t="n">
        <v>21</v>
      </c>
      <c r="Z8" s="38" t="n">
        <v>25</v>
      </c>
      <c r="AA8" s="41" t="n">
        <v>223</v>
      </c>
      <c r="AB8" s="37" t="n">
        <v>184</v>
      </c>
      <c r="AC8" s="42" t="n">
        <v>39</v>
      </c>
      <c r="AD8" s="43" t="n">
        <v>52.9</v>
      </c>
      <c r="AE8" s="43" t="n">
        <v>57.1</v>
      </c>
      <c r="AF8" s="43" t="n">
        <v>48.5</v>
      </c>
      <c r="AG8" s="43" t="n">
        <v>57.7</v>
      </c>
      <c r="AH8" s="43" t="n">
        <v>59.6</v>
      </c>
      <c r="AI8" s="44" t="n">
        <v>55.9</v>
      </c>
      <c r="AJ8" s="45" t="n">
        <v>43.4</v>
      </c>
      <c r="AK8" s="46" t="n">
        <v>43</v>
      </c>
      <c r="AL8" s="46" t="n">
        <v>43.9</v>
      </c>
      <c r="AM8" s="47" t="n">
        <v>38.6</v>
      </c>
      <c r="AN8" s="46" t="n">
        <v>39.7</v>
      </c>
      <c r="AO8" s="48" t="n">
        <v>37.5</v>
      </c>
    </row>
    <row r="9" customFormat="false" ht="12.75" hidden="false" customHeight="true" outlineLevel="0" collapsed="false">
      <c r="A9" s="34" t="n">
        <v>1961</v>
      </c>
      <c r="B9" s="29" t="n">
        <v>36</v>
      </c>
      <c r="C9" s="35" t="n">
        <v>11609</v>
      </c>
      <c r="D9" s="36" t="n">
        <v>5904</v>
      </c>
      <c r="E9" s="36" t="n">
        <v>5705</v>
      </c>
      <c r="F9" s="36" t="n">
        <v>6873</v>
      </c>
      <c r="G9" s="36" t="n">
        <v>3620</v>
      </c>
      <c r="H9" s="36" t="n">
        <v>3253</v>
      </c>
      <c r="I9" s="37" t="s">
        <v>36</v>
      </c>
      <c r="J9" s="37" t="s">
        <v>36</v>
      </c>
      <c r="K9" s="37" t="s">
        <v>36</v>
      </c>
      <c r="L9" s="37" t="s">
        <v>36</v>
      </c>
      <c r="M9" s="37" t="s">
        <v>36</v>
      </c>
      <c r="N9" s="37" t="s">
        <v>36</v>
      </c>
      <c r="O9" s="37" t="s">
        <v>36</v>
      </c>
      <c r="P9" s="37" t="s">
        <v>36</v>
      </c>
      <c r="Q9" s="37" t="s">
        <v>36</v>
      </c>
      <c r="R9" s="36" t="n">
        <v>4151</v>
      </c>
      <c r="S9" s="36" t="n">
        <v>2039</v>
      </c>
      <c r="T9" s="38" t="n">
        <v>2112</v>
      </c>
      <c r="U9" s="35" t="n">
        <v>398</v>
      </c>
      <c r="V9" s="39" t="n">
        <v>104</v>
      </c>
      <c r="W9" s="36" t="n">
        <v>294</v>
      </c>
      <c r="X9" s="40" t="n">
        <v>36</v>
      </c>
      <c r="Y9" s="36" t="n">
        <v>22</v>
      </c>
      <c r="Z9" s="38" t="n">
        <v>14</v>
      </c>
      <c r="AA9" s="41" t="n">
        <v>151</v>
      </c>
      <c r="AB9" s="37" t="n">
        <v>119</v>
      </c>
      <c r="AC9" s="42" t="n">
        <v>32</v>
      </c>
      <c r="AD9" s="43" t="n">
        <v>60.5</v>
      </c>
      <c r="AE9" s="43" t="n">
        <v>63.3</v>
      </c>
      <c r="AF9" s="43" t="n">
        <v>57.6</v>
      </c>
      <c r="AG9" s="43" t="n">
        <v>62.3</v>
      </c>
      <c r="AH9" s="43" t="n">
        <v>63.8</v>
      </c>
      <c r="AI9" s="44" t="n">
        <v>60.7</v>
      </c>
      <c r="AJ9" s="45" t="n">
        <v>37.1</v>
      </c>
      <c r="AK9" s="46" t="n">
        <v>36.6</v>
      </c>
      <c r="AL9" s="46" t="n">
        <v>37.9</v>
      </c>
      <c r="AM9" s="47" t="n">
        <v>35.7</v>
      </c>
      <c r="AN9" s="46" t="n">
        <v>36.6</v>
      </c>
      <c r="AO9" s="48" t="n">
        <v>34.8</v>
      </c>
    </row>
    <row r="10" customFormat="false" ht="12.75" hidden="false" customHeight="true" outlineLevel="0" collapsed="false">
      <c r="A10" s="34" t="n">
        <v>1962</v>
      </c>
      <c r="B10" s="29" t="n">
        <v>37</v>
      </c>
      <c r="C10" s="35" t="n">
        <v>16903</v>
      </c>
      <c r="D10" s="36" t="n">
        <v>8646</v>
      </c>
      <c r="E10" s="36" t="n">
        <v>8257</v>
      </c>
      <c r="F10" s="36" t="n">
        <v>9801</v>
      </c>
      <c r="G10" s="36" t="n">
        <v>5194</v>
      </c>
      <c r="H10" s="36" t="n">
        <v>4607</v>
      </c>
      <c r="I10" s="37" t="s">
        <v>36</v>
      </c>
      <c r="J10" s="37" t="s">
        <v>36</v>
      </c>
      <c r="K10" s="37" t="s">
        <v>36</v>
      </c>
      <c r="L10" s="37" t="s">
        <v>36</v>
      </c>
      <c r="M10" s="37" t="s">
        <v>36</v>
      </c>
      <c r="N10" s="37" t="s">
        <v>36</v>
      </c>
      <c r="O10" s="37" t="s">
        <v>36</v>
      </c>
      <c r="P10" s="37" t="s">
        <v>36</v>
      </c>
      <c r="Q10" s="37" t="s">
        <v>36</v>
      </c>
      <c r="R10" s="36" t="n">
        <v>5878</v>
      </c>
      <c r="S10" s="36" t="n">
        <v>2935</v>
      </c>
      <c r="T10" s="38" t="n">
        <v>2943</v>
      </c>
      <c r="U10" s="35" t="n">
        <v>822</v>
      </c>
      <c r="V10" s="39" t="n">
        <v>259</v>
      </c>
      <c r="W10" s="36" t="n">
        <v>563</v>
      </c>
      <c r="X10" s="40" t="n">
        <v>97</v>
      </c>
      <c r="Y10" s="36" t="n">
        <v>34</v>
      </c>
      <c r="Z10" s="38" t="n">
        <v>63</v>
      </c>
      <c r="AA10" s="41" t="n">
        <v>305</v>
      </c>
      <c r="AB10" s="37" t="n">
        <v>224</v>
      </c>
      <c r="AC10" s="42" t="n">
        <v>81</v>
      </c>
      <c r="AD10" s="43" t="n">
        <v>59.8</v>
      </c>
      <c r="AE10" s="43" t="n">
        <v>62.7</v>
      </c>
      <c r="AF10" s="43" t="n">
        <v>56.8</v>
      </c>
      <c r="AG10" s="43" t="n">
        <v>64</v>
      </c>
      <c r="AH10" s="43" t="n">
        <v>65.5</v>
      </c>
      <c r="AI10" s="44" t="n">
        <v>62.5</v>
      </c>
      <c r="AJ10" s="45" t="n">
        <v>36.6</v>
      </c>
      <c r="AK10" s="46" t="n">
        <v>36.5</v>
      </c>
      <c r="AL10" s="46" t="n">
        <v>36.6</v>
      </c>
      <c r="AM10" s="47" t="n">
        <v>33.5</v>
      </c>
      <c r="AN10" s="46" t="n">
        <v>34.3</v>
      </c>
      <c r="AO10" s="48" t="n">
        <v>32.6</v>
      </c>
    </row>
    <row r="11" customFormat="false" ht="12.75" hidden="false" customHeight="true" outlineLevel="0" collapsed="false">
      <c r="A11" s="34" t="n">
        <v>1963</v>
      </c>
      <c r="B11" s="29" t="n">
        <v>38</v>
      </c>
      <c r="C11" s="35" t="n">
        <v>21501</v>
      </c>
      <c r="D11" s="36" t="n">
        <v>10969</v>
      </c>
      <c r="E11" s="36" t="n">
        <v>10532</v>
      </c>
      <c r="F11" s="36" t="n">
        <v>12852</v>
      </c>
      <c r="G11" s="36" t="n">
        <v>6864</v>
      </c>
      <c r="H11" s="36" t="n">
        <v>5988</v>
      </c>
      <c r="I11" s="37" t="s">
        <v>36</v>
      </c>
      <c r="J11" s="37" t="s">
        <v>36</v>
      </c>
      <c r="K11" s="37" t="s">
        <v>36</v>
      </c>
      <c r="L11" s="37" t="s">
        <v>36</v>
      </c>
      <c r="M11" s="37" t="s">
        <v>36</v>
      </c>
      <c r="N11" s="37" t="s">
        <v>36</v>
      </c>
      <c r="O11" s="37" t="s">
        <v>36</v>
      </c>
      <c r="P11" s="37" t="s">
        <v>36</v>
      </c>
      <c r="Q11" s="37" t="s">
        <v>36</v>
      </c>
      <c r="R11" s="36" t="n">
        <v>6722</v>
      </c>
      <c r="S11" s="36" t="n">
        <v>3418</v>
      </c>
      <c r="T11" s="38" t="n">
        <v>3304</v>
      </c>
      <c r="U11" s="35" t="n">
        <v>1423</v>
      </c>
      <c r="V11" s="36" t="n">
        <v>366</v>
      </c>
      <c r="W11" s="36" t="n">
        <v>1057</v>
      </c>
      <c r="X11" s="40" t="n">
        <v>202</v>
      </c>
      <c r="Y11" s="36" t="n">
        <v>77</v>
      </c>
      <c r="Z11" s="38" t="n">
        <v>125</v>
      </c>
      <c r="AA11" s="41" t="n">
        <v>302</v>
      </c>
      <c r="AB11" s="37" t="n">
        <v>244</v>
      </c>
      <c r="AC11" s="42" t="n">
        <v>58</v>
      </c>
      <c r="AD11" s="43" t="n">
        <v>61.2</v>
      </c>
      <c r="AE11" s="43" t="n">
        <v>64.8</v>
      </c>
      <c r="AF11" s="43" t="n">
        <v>57.4</v>
      </c>
      <c r="AG11" s="43" t="n">
        <v>66.8</v>
      </c>
      <c r="AH11" s="43" t="n">
        <v>68.4</v>
      </c>
      <c r="AI11" s="44" t="n">
        <v>65.1</v>
      </c>
      <c r="AJ11" s="45" t="n">
        <v>32.7</v>
      </c>
      <c r="AK11" s="46" t="n">
        <v>33.4</v>
      </c>
      <c r="AL11" s="46" t="n">
        <v>31.9</v>
      </c>
      <c r="AM11" s="47" t="n">
        <v>30.7</v>
      </c>
      <c r="AN11" s="46" t="n">
        <v>31.2</v>
      </c>
      <c r="AO11" s="48" t="n">
        <v>30.1</v>
      </c>
    </row>
    <row r="12" customFormat="false" ht="12.75" hidden="false" customHeight="true" outlineLevel="0" collapsed="false">
      <c r="A12" s="34" t="n">
        <v>1964</v>
      </c>
      <c r="B12" s="29" t="n">
        <v>39</v>
      </c>
      <c r="C12" s="35" t="n">
        <v>22022</v>
      </c>
      <c r="D12" s="36" t="n">
        <v>11270</v>
      </c>
      <c r="E12" s="36" t="n">
        <v>10752</v>
      </c>
      <c r="F12" s="36" t="n">
        <v>13630</v>
      </c>
      <c r="G12" s="36" t="n">
        <v>7319</v>
      </c>
      <c r="H12" s="36" t="n">
        <v>6311</v>
      </c>
      <c r="I12" s="37" t="s">
        <v>36</v>
      </c>
      <c r="J12" s="37" t="s">
        <v>36</v>
      </c>
      <c r="K12" s="37" t="s">
        <v>36</v>
      </c>
      <c r="L12" s="37" t="s">
        <v>36</v>
      </c>
      <c r="M12" s="37" t="s">
        <v>36</v>
      </c>
      <c r="N12" s="37" t="s">
        <v>36</v>
      </c>
      <c r="O12" s="37" t="s">
        <v>36</v>
      </c>
      <c r="P12" s="37" t="s">
        <v>36</v>
      </c>
      <c r="Q12" s="37" t="s">
        <v>36</v>
      </c>
      <c r="R12" s="36" t="n">
        <v>6383</v>
      </c>
      <c r="S12" s="36" t="n">
        <v>3239</v>
      </c>
      <c r="T12" s="38" t="n">
        <v>3144</v>
      </c>
      <c r="U12" s="35" t="n">
        <v>1547</v>
      </c>
      <c r="V12" s="36" t="n">
        <v>409</v>
      </c>
      <c r="W12" s="36" t="n">
        <v>1138</v>
      </c>
      <c r="X12" s="40" t="n">
        <v>48</v>
      </c>
      <c r="Y12" s="36" t="n">
        <v>27</v>
      </c>
      <c r="Z12" s="38" t="n">
        <v>21</v>
      </c>
      <c r="AA12" s="41" t="n">
        <v>414</v>
      </c>
      <c r="AB12" s="37" t="n">
        <v>276</v>
      </c>
      <c r="AC12" s="42" t="n">
        <v>138</v>
      </c>
      <c r="AD12" s="43" t="n">
        <v>63.8</v>
      </c>
      <c r="AE12" s="43" t="n">
        <v>67.4</v>
      </c>
      <c r="AF12" s="43" t="n">
        <v>60</v>
      </c>
      <c r="AG12" s="43" t="n">
        <v>69.3</v>
      </c>
      <c r="AH12" s="43" t="n">
        <v>70.6</v>
      </c>
      <c r="AI12" s="44" t="n">
        <v>67.9</v>
      </c>
      <c r="AJ12" s="45" t="n">
        <v>30.9</v>
      </c>
      <c r="AK12" s="46" t="n">
        <v>31.2</v>
      </c>
      <c r="AL12" s="46" t="n">
        <v>30.5</v>
      </c>
      <c r="AM12" s="47" t="n">
        <v>28.7</v>
      </c>
      <c r="AN12" s="46" t="n">
        <v>29.1</v>
      </c>
      <c r="AO12" s="48" t="n">
        <v>28.4</v>
      </c>
    </row>
    <row r="13" customFormat="false" ht="12.75" hidden="false" customHeight="true" outlineLevel="0" collapsed="false">
      <c r="A13" s="34" t="n">
        <v>1965</v>
      </c>
      <c r="B13" s="29" t="n">
        <v>40</v>
      </c>
      <c r="C13" s="35" t="n">
        <v>20447</v>
      </c>
      <c r="D13" s="36" t="n">
        <v>10437</v>
      </c>
      <c r="E13" s="36" t="n">
        <v>10010</v>
      </c>
      <c r="F13" s="36" t="n">
        <v>13113</v>
      </c>
      <c r="G13" s="36" t="n">
        <v>7051</v>
      </c>
      <c r="H13" s="36" t="n">
        <v>6062</v>
      </c>
      <c r="I13" s="37" t="s">
        <v>36</v>
      </c>
      <c r="J13" s="37" t="s">
        <v>36</v>
      </c>
      <c r="K13" s="37" t="s">
        <v>36</v>
      </c>
      <c r="L13" s="37" t="s">
        <v>36</v>
      </c>
      <c r="M13" s="37" t="s">
        <v>36</v>
      </c>
      <c r="N13" s="37" t="s">
        <v>36</v>
      </c>
      <c r="O13" s="37" t="s">
        <v>36</v>
      </c>
      <c r="P13" s="37" t="s">
        <v>36</v>
      </c>
      <c r="Q13" s="37" t="s">
        <v>36</v>
      </c>
      <c r="R13" s="36" t="n">
        <v>5430</v>
      </c>
      <c r="S13" s="36" t="n">
        <v>2761</v>
      </c>
      <c r="T13" s="38" t="n">
        <v>2669</v>
      </c>
      <c r="U13" s="35" t="n">
        <v>1524</v>
      </c>
      <c r="V13" s="36" t="n">
        <v>396</v>
      </c>
      <c r="W13" s="36" t="n">
        <v>1128</v>
      </c>
      <c r="X13" s="40" t="n">
        <v>43</v>
      </c>
      <c r="Y13" s="36" t="n">
        <v>22</v>
      </c>
      <c r="Z13" s="38" t="n">
        <v>21</v>
      </c>
      <c r="AA13" s="41" t="n">
        <v>337</v>
      </c>
      <c r="AB13" s="37" t="n">
        <v>207</v>
      </c>
      <c r="AC13" s="42" t="n">
        <v>130</v>
      </c>
      <c r="AD13" s="43" t="n">
        <v>65.8</v>
      </c>
      <c r="AE13" s="43" t="n">
        <v>69.5</v>
      </c>
      <c r="AF13" s="43" t="n">
        <v>61.9</v>
      </c>
      <c r="AG13" s="43" t="n">
        <v>70.7</v>
      </c>
      <c r="AH13" s="43" t="n">
        <v>71.7</v>
      </c>
      <c r="AI13" s="44" t="n">
        <v>69.6</v>
      </c>
      <c r="AJ13" s="45" t="n">
        <v>28.2</v>
      </c>
      <c r="AK13" s="46" t="n">
        <v>28.4</v>
      </c>
      <c r="AL13" s="46" t="n">
        <v>28</v>
      </c>
      <c r="AM13" s="47" t="n">
        <v>26.5</v>
      </c>
      <c r="AN13" s="46" t="n">
        <v>26.9</v>
      </c>
      <c r="AO13" s="48" t="n">
        <v>26</v>
      </c>
    </row>
    <row r="14" customFormat="false" ht="12.75" hidden="false" customHeight="true" outlineLevel="0" collapsed="false">
      <c r="A14" s="34" t="n">
        <v>1966</v>
      </c>
      <c r="B14" s="29" t="n">
        <v>41</v>
      </c>
      <c r="C14" s="35" t="n">
        <v>18790</v>
      </c>
      <c r="D14" s="36" t="n">
        <v>9700</v>
      </c>
      <c r="E14" s="36" t="n">
        <v>9090</v>
      </c>
      <c r="F14" s="36" t="n">
        <v>12737</v>
      </c>
      <c r="G14" s="36" t="n">
        <v>6887</v>
      </c>
      <c r="H14" s="36" t="n">
        <v>5850</v>
      </c>
      <c r="I14" s="37" t="s">
        <v>36</v>
      </c>
      <c r="J14" s="37" t="s">
        <v>36</v>
      </c>
      <c r="K14" s="37" t="s">
        <v>36</v>
      </c>
      <c r="L14" s="37" t="s">
        <v>36</v>
      </c>
      <c r="M14" s="37" t="s">
        <v>36</v>
      </c>
      <c r="N14" s="37" t="s">
        <v>36</v>
      </c>
      <c r="O14" s="37" t="s">
        <v>36</v>
      </c>
      <c r="P14" s="37" t="s">
        <v>36</v>
      </c>
      <c r="Q14" s="37" t="s">
        <v>36</v>
      </c>
      <c r="R14" s="36" t="n">
        <v>4369</v>
      </c>
      <c r="S14" s="36" t="n">
        <v>2224</v>
      </c>
      <c r="T14" s="38" t="n">
        <v>2145</v>
      </c>
      <c r="U14" s="35" t="n">
        <v>1301</v>
      </c>
      <c r="V14" s="39" t="n">
        <v>344</v>
      </c>
      <c r="W14" s="36" t="n">
        <v>957</v>
      </c>
      <c r="X14" s="40" t="n">
        <v>39</v>
      </c>
      <c r="Y14" s="36" t="n">
        <v>30</v>
      </c>
      <c r="Z14" s="38" t="n">
        <v>9</v>
      </c>
      <c r="AA14" s="41" t="n">
        <v>344</v>
      </c>
      <c r="AB14" s="37" t="n">
        <v>215</v>
      </c>
      <c r="AC14" s="42" t="n">
        <v>129</v>
      </c>
      <c r="AD14" s="43" t="n">
        <v>69.6</v>
      </c>
      <c r="AE14" s="43" t="n">
        <v>73.2</v>
      </c>
      <c r="AF14" s="43" t="n">
        <v>65.8</v>
      </c>
      <c r="AG14" s="43" t="n">
        <v>72.3</v>
      </c>
      <c r="AH14" s="43" t="n">
        <v>73.5</v>
      </c>
      <c r="AI14" s="44" t="n">
        <v>71.2</v>
      </c>
      <c r="AJ14" s="45" t="n">
        <v>25.1</v>
      </c>
      <c r="AK14" s="46" t="n">
        <v>25.1</v>
      </c>
      <c r="AL14" s="46" t="n">
        <v>25</v>
      </c>
      <c r="AM14" s="47" t="n">
        <v>24.5</v>
      </c>
      <c r="AN14" s="46" t="n">
        <v>24.6</v>
      </c>
      <c r="AO14" s="48" t="n">
        <v>24.4</v>
      </c>
    </row>
    <row r="15" customFormat="false" ht="12.75" hidden="false" customHeight="true" outlineLevel="0" collapsed="false">
      <c r="A15" s="34" t="n">
        <v>1967</v>
      </c>
      <c r="B15" s="29" t="n">
        <v>42</v>
      </c>
      <c r="C15" s="35" t="n">
        <v>16576</v>
      </c>
      <c r="D15" s="36" t="n">
        <v>8532</v>
      </c>
      <c r="E15" s="36" t="n">
        <v>8044</v>
      </c>
      <c r="F15" s="36" t="n">
        <v>11854</v>
      </c>
      <c r="G15" s="36" t="n">
        <v>6381</v>
      </c>
      <c r="H15" s="36" t="n">
        <v>5473</v>
      </c>
      <c r="I15" s="37" t="s">
        <v>36</v>
      </c>
      <c r="J15" s="37" t="s">
        <v>36</v>
      </c>
      <c r="K15" s="37" t="s">
        <v>36</v>
      </c>
      <c r="L15" s="37" t="s">
        <v>36</v>
      </c>
      <c r="M15" s="37" t="s">
        <v>36</v>
      </c>
      <c r="N15" s="37" t="s">
        <v>36</v>
      </c>
      <c r="O15" s="37" t="s">
        <v>36</v>
      </c>
      <c r="P15" s="37" t="s">
        <v>36</v>
      </c>
      <c r="Q15" s="37" t="s">
        <v>36</v>
      </c>
      <c r="R15" s="36" t="n">
        <v>3303</v>
      </c>
      <c r="S15" s="36" t="n">
        <v>1653</v>
      </c>
      <c r="T15" s="38" t="n">
        <v>1650</v>
      </c>
      <c r="U15" s="35" t="n">
        <v>1096</v>
      </c>
      <c r="V15" s="39" t="n">
        <v>310</v>
      </c>
      <c r="W15" s="36" t="n">
        <v>786</v>
      </c>
      <c r="X15" s="40" t="n">
        <v>42</v>
      </c>
      <c r="Y15" s="36" t="n">
        <v>20</v>
      </c>
      <c r="Z15" s="38" t="n">
        <v>22</v>
      </c>
      <c r="AA15" s="41" t="n">
        <v>281</v>
      </c>
      <c r="AB15" s="37" t="n">
        <v>168</v>
      </c>
      <c r="AC15" s="42" t="n">
        <v>113</v>
      </c>
      <c r="AD15" s="43" t="n">
        <v>73.2</v>
      </c>
      <c r="AE15" s="43" t="n">
        <v>76.8</v>
      </c>
      <c r="AF15" s="43" t="n">
        <v>69.4</v>
      </c>
      <c r="AG15" s="43" t="n">
        <v>74.5</v>
      </c>
      <c r="AH15" s="43" t="n">
        <v>75.3</v>
      </c>
      <c r="AI15" s="44" t="n">
        <v>73.7</v>
      </c>
      <c r="AJ15" s="45" t="n">
        <v>21.6</v>
      </c>
      <c r="AK15" s="46" t="n">
        <v>21.3</v>
      </c>
      <c r="AL15" s="46" t="n">
        <v>21.9</v>
      </c>
      <c r="AM15" s="47" t="n">
        <v>22.9</v>
      </c>
      <c r="AN15" s="46" t="n">
        <v>23.1</v>
      </c>
      <c r="AO15" s="48" t="n">
        <v>22.7</v>
      </c>
    </row>
    <row r="16" customFormat="false" ht="12.75" hidden="false" customHeight="true" outlineLevel="0" collapsed="false">
      <c r="A16" s="34" t="n">
        <v>1968</v>
      </c>
      <c r="B16" s="29" t="n">
        <v>43</v>
      </c>
      <c r="C16" s="35" t="n">
        <v>15550</v>
      </c>
      <c r="D16" s="36" t="n">
        <v>7966</v>
      </c>
      <c r="E16" s="36" t="n">
        <v>7584</v>
      </c>
      <c r="F16" s="36" t="n">
        <v>11381</v>
      </c>
      <c r="G16" s="36" t="n">
        <v>6004</v>
      </c>
      <c r="H16" s="36" t="n">
        <v>5377</v>
      </c>
      <c r="I16" s="37" t="s">
        <v>36</v>
      </c>
      <c r="J16" s="37" t="s">
        <v>36</v>
      </c>
      <c r="K16" s="37" t="s">
        <v>36</v>
      </c>
      <c r="L16" s="37" t="s">
        <v>36</v>
      </c>
      <c r="M16" s="37" t="s">
        <v>36</v>
      </c>
      <c r="N16" s="37" t="s">
        <v>36</v>
      </c>
      <c r="O16" s="37" t="s">
        <v>36</v>
      </c>
      <c r="P16" s="37" t="s">
        <v>36</v>
      </c>
      <c r="Q16" s="37" t="s">
        <v>36</v>
      </c>
      <c r="R16" s="36" t="n">
        <v>2900</v>
      </c>
      <c r="S16" s="36" t="n">
        <v>1465</v>
      </c>
      <c r="T16" s="38" t="n">
        <v>1435</v>
      </c>
      <c r="U16" s="35" t="n">
        <v>933</v>
      </c>
      <c r="V16" s="39" t="n">
        <v>312</v>
      </c>
      <c r="W16" s="36" t="n">
        <v>621</v>
      </c>
      <c r="X16" s="40" t="n">
        <v>12</v>
      </c>
      <c r="Y16" s="36" t="n">
        <v>9</v>
      </c>
      <c r="Z16" s="38" t="n">
        <v>3</v>
      </c>
      <c r="AA16" s="41" t="n">
        <v>324</v>
      </c>
      <c r="AB16" s="37" t="n">
        <v>176</v>
      </c>
      <c r="AC16" s="42" t="n">
        <v>148</v>
      </c>
      <c r="AD16" s="43" t="n">
        <v>75.3</v>
      </c>
      <c r="AE16" s="43" t="n">
        <v>77.6</v>
      </c>
      <c r="AF16" s="43" t="n">
        <v>72.9</v>
      </c>
      <c r="AG16" s="43" t="n">
        <v>76.8</v>
      </c>
      <c r="AH16" s="43" t="n">
        <v>77</v>
      </c>
      <c r="AI16" s="44" t="n">
        <v>76.5</v>
      </c>
      <c r="AJ16" s="45" t="n">
        <v>20.7</v>
      </c>
      <c r="AK16" s="46" t="n">
        <v>20.6</v>
      </c>
      <c r="AL16" s="46" t="n">
        <v>20.9</v>
      </c>
      <c r="AM16" s="47" t="n">
        <v>20.9</v>
      </c>
      <c r="AN16" s="46" t="n">
        <v>21.2</v>
      </c>
      <c r="AO16" s="48" t="n">
        <v>20.6</v>
      </c>
    </row>
    <row r="17" customFormat="false" ht="12.75" hidden="false" customHeight="true" outlineLevel="0" collapsed="false">
      <c r="A17" s="34" t="n">
        <v>1969</v>
      </c>
      <c r="B17" s="29" t="n">
        <v>44</v>
      </c>
      <c r="C17" s="35" t="n">
        <v>14526</v>
      </c>
      <c r="D17" s="36" t="n">
        <v>7526</v>
      </c>
      <c r="E17" s="36" t="n">
        <v>7000</v>
      </c>
      <c r="F17" s="36" t="n">
        <v>11070</v>
      </c>
      <c r="G17" s="36" t="n">
        <v>5883</v>
      </c>
      <c r="H17" s="36" t="n">
        <v>5187</v>
      </c>
      <c r="I17" s="37" t="s">
        <v>36</v>
      </c>
      <c r="J17" s="37" t="s">
        <v>36</v>
      </c>
      <c r="K17" s="37" t="s">
        <v>36</v>
      </c>
      <c r="L17" s="37" t="s">
        <v>36</v>
      </c>
      <c r="M17" s="37" t="s">
        <v>36</v>
      </c>
      <c r="N17" s="37" t="s">
        <v>36</v>
      </c>
      <c r="O17" s="37" t="s">
        <v>36</v>
      </c>
      <c r="P17" s="37" t="s">
        <v>36</v>
      </c>
      <c r="Q17" s="37" t="s">
        <v>36</v>
      </c>
      <c r="R17" s="36" t="n">
        <v>2283</v>
      </c>
      <c r="S17" s="36" t="n">
        <v>1157</v>
      </c>
      <c r="T17" s="38" t="n">
        <v>1126</v>
      </c>
      <c r="U17" s="35" t="n">
        <v>877</v>
      </c>
      <c r="V17" s="39" t="n">
        <v>332</v>
      </c>
      <c r="W17" s="36" t="n">
        <v>545</v>
      </c>
      <c r="X17" s="40" t="n">
        <v>10</v>
      </c>
      <c r="Y17" s="36" t="n">
        <v>9</v>
      </c>
      <c r="Z17" s="38" t="n">
        <v>1</v>
      </c>
      <c r="AA17" s="41" t="n">
        <v>286</v>
      </c>
      <c r="AB17" s="37" t="n">
        <v>145</v>
      </c>
      <c r="AC17" s="42" t="n">
        <v>141</v>
      </c>
      <c r="AD17" s="43" t="n">
        <v>78.2</v>
      </c>
      <c r="AE17" s="43" t="n">
        <v>80.1</v>
      </c>
      <c r="AF17" s="43" t="n">
        <v>76.1</v>
      </c>
      <c r="AG17" s="43" t="n">
        <v>79.4</v>
      </c>
      <c r="AH17" s="43" t="n">
        <v>79.2</v>
      </c>
      <c r="AI17" s="44" t="n">
        <v>79.5</v>
      </c>
      <c r="AJ17" s="45" t="n">
        <v>17.7</v>
      </c>
      <c r="AK17" s="46" t="n">
        <v>17.3</v>
      </c>
      <c r="AL17" s="46" t="n">
        <v>18.1</v>
      </c>
      <c r="AM17" s="47" t="n">
        <v>18.7</v>
      </c>
      <c r="AN17" s="46" t="n">
        <v>18.9</v>
      </c>
      <c r="AO17" s="48" t="n">
        <v>18.4</v>
      </c>
    </row>
    <row r="18" customFormat="false" ht="12.75" hidden="false" customHeight="true" outlineLevel="0" collapsed="false">
      <c r="A18" s="34" t="n">
        <v>1970</v>
      </c>
      <c r="B18" s="29" t="n">
        <v>45</v>
      </c>
      <c r="C18" s="35" t="n">
        <v>14396</v>
      </c>
      <c r="D18" s="36" t="n">
        <v>7347</v>
      </c>
      <c r="E18" s="36" t="n">
        <v>7049</v>
      </c>
      <c r="F18" s="36" t="n">
        <v>11334</v>
      </c>
      <c r="G18" s="36" t="n">
        <v>5862</v>
      </c>
      <c r="H18" s="36" t="n">
        <v>5472</v>
      </c>
      <c r="I18" s="37" t="s">
        <v>36</v>
      </c>
      <c r="J18" s="37" t="s">
        <v>36</v>
      </c>
      <c r="K18" s="37" t="s">
        <v>36</v>
      </c>
      <c r="L18" s="37" t="s">
        <v>36</v>
      </c>
      <c r="M18" s="37" t="s">
        <v>36</v>
      </c>
      <c r="N18" s="37" t="s">
        <v>36</v>
      </c>
      <c r="O18" s="37" t="s">
        <v>36</v>
      </c>
      <c r="P18" s="37" t="s">
        <v>36</v>
      </c>
      <c r="Q18" s="37" t="s">
        <v>36</v>
      </c>
      <c r="R18" s="36" t="n">
        <v>1891</v>
      </c>
      <c r="S18" s="36" t="n">
        <v>965</v>
      </c>
      <c r="T18" s="38" t="n">
        <v>926</v>
      </c>
      <c r="U18" s="35" t="n">
        <v>871</v>
      </c>
      <c r="V18" s="39" t="n">
        <v>367</v>
      </c>
      <c r="W18" s="36" t="n">
        <v>504</v>
      </c>
      <c r="X18" s="40" t="n">
        <v>20</v>
      </c>
      <c r="Y18" s="36" t="n">
        <v>11</v>
      </c>
      <c r="Z18" s="38" t="n">
        <v>9</v>
      </c>
      <c r="AA18" s="41" t="n">
        <v>280</v>
      </c>
      <c r="AB18" s="37" t="n">
        <v>142</v>
      </c>
      <c r="AC18" s="42" t="n">
        <v>138</v>
      </c>
      <c r="AD18" s="43" t="n">
        <v>80.7</v>
      </c>
      <c r="AE18" s="43" t="n">
        <v>81.7</v>
      </c>
      <c r="AF18" s="43" t="n">
        <v>79.6</v>
      </c>
      <c r="AG18" s="43" t="n">
        <v>82.1</v>
      </c>
      <c r="AH18" s="43" t="n">
        <v>81.6</v>
      </c>
      <c r="AI18" s="44" t="n">
        <v>82.7</v>
      </c>
      <c r="AJ18" s="45" t="n">
        <v>15.1</v>
      </c>
      <c r="AK18" s="46" t="n">
        <v>15.1</v>
      </c>
      <c r="AL18" s="46" t="n">
        <v>15.1</v>
      </c>
      <c r="AM18" s="47" t="n">
        <v>16.3</v>
      </c>
      <c r="AN18" s="46" t="n">
        <v>16.5</v>
      </c>
      <c r="AO18" s="48" t="n">
        <v>16.1</v>
      </c>
    </row>
    <row r="19" customFormat="false" ht="12.75" hidden="false" customHeight="true" outlineLevel="0" collapsed="false">
      <c r="A19" s="34" t="n">
        <v>1971</v>
      </c>
      <c r="B19" s="29" t="n">
        <v>46</v>
      </c>
      <c r="C19" s="35" t="n">
        <v>13972</v>
      </c>
      <c r="D19" s="36" t="n">
        <v>7271</v>
      </c>
      <c r="E19" s="36" t="n">
        <v>6701</v>
      </c>
      <c r="F19" s="36" t="n">
        <v>11445</v>
      </c>
      <c r="G19" s="36" t="n">
        <v>5977</v>
      </c>
      <c r="H19" s="36" t="n">
        <v>5468</v>
      </c>
      <c r="I19" s="37" t="s">
        <v>36</v>
      </c>
      <c r="J19" s="37" t="s">
        <v>36</v>
      </c>
      <c r="K19" s="37" t="s">
        <v>36</v>
      </c>
      <c r="L19" s="37" t="s">
        <v>36</v>
      </c>
      <c r="M19" s="37" t="s">
        <v>36</v>
      </c>
      <c r="N19" s="37" t="s">
        <v>36</v>
      </c>
      <c r="O19" s="37" t="s">
        <v>36</v>
      </c>
      <c r="P19" s="37" t="s">
        <v>36</v>
      </c>
      <c r="Q19" s="37" t="s">
        <v>36</v>
      </c>
      <c r="R19" s="36" t="n">
        <v>1684</v>
      </c>
      <c r="S19" s="36" t="n">
        <v>1070</v>
      </c>
      <c r="T19" s="38" t="n">
        <v>614</v>
      </c>
      <c r="U19" s="35" t="n">
        <v>513</v>
      </c>
      <c r="V19" s="39" t="n">
        <v>71</v>
      </c>
      <c r="W19" s="36" t="n">
        <v>442</v>
      </c>
      <c r="X19" s="40" t="n">
        <v>10</v>
      </c>
      <c r="Y19" s="36" t="n">
        <v>7</v>
      </c>
      <c r="Z19" s="38" t="n">
        <v>3</v>
      </c>
      <c r="AA19" s="41" t="n">
        <v>320</v>
      </c>
      <c r="AB19" s="37" t="n">
        <v>146</v>
      </c>
      <c r="AC19" s="42" t="n">
        <v>174</v>
      </c>
      <c r="AD19" s="43" t="n">
        <v>84.2</v>
      </c>
      <c r="AE19" s="43" t="n">
        <v>84.2</v>
      </c>
      <c r="AF19" s="43" t="n">
        <v>84.2</v>
      </c>
      <c r="AG19" s="43" t="n">
        <v>85</v>
      </c>
      <c r="AH19" s="43" t="n">
        <v>84.1</v>
      </c>
      <c r="AI19" s="44" t="n">
        <v>85.9</v>
      </c>
      <c r="AJ19" s="45" t="n">
        <v>14.3</v>
      </c>
      <c r="AK19" s="46" t="n">
        <v>16.7</v>
      </c>
      <c r="AL19" s="46" t="n">
        <v>11.8</v>
      </c>
      <c r="AM19" s="47" t="n">
        <v>13.7</v>
      </c>
      <c r="AN19" s="46" t="n">
        <v>13.8</v>
      </c>
      <c r="AO19" s="48" t="n">
        <v>13.6</v>
      </c>
    </row>
    <row r="20" customFormat="false" ht="12.75" hidden="false" customHeight="true" outlineLevel="0" collapsed="false">
      <c r="A20" s="34" t="n">
        <v>1972</v>
      </c>
      <c r="B20" s="29" t="n">
        <v>47</v>
      </c>
      <c r="C20" s="35" t="n">
        <v>13323</v>
      </c>
      <c r="D20" s="36" t="n">
        <v>6778</v>
      </c>
      <c r="E20" s="36" t="n">
        <v>6545</v>
      </c>
      <c r="F20" s="36" t="n">
        <v>11245</v>
      </c>
      <c r="G20" s="36" t="n">
        <v>5813</v>
      </c>
      <c r="H20" s="36" t="n">
        <v>5432</v>
      </c>
      <c r="I20" s="37" t="s">
        <v>36</v>
      </c>
      <c r="J20" s="37" t="s">
        <v>36</v>
      </c>
      <c r="K20" s="37" t="s">
        <v>36</v>
      </c>
      <c r="L20" s="37" t="s">
        <v>36</v>
      </c>
      <c r="M20" s="37" t="s">
        <v>36</v>
      </c>
      <c r="N20" s="37" t="s">
        <v>36</v>
      </c>
      <c r="O20" s="37" t="s">
        <v>36</v>
      </c>
      <c r="P20" s="37" t="s">
        <v>36</v>
      </c>
      <c r="Q20" s="37" t="s">
        <v>36</v>
      </c>
      <c r="R20" s="36" t="n">
        <v>1260</v>
      </c>
      <c r="S20" s="36" t="n">
        <v>786</v>
      </c>
      <c r="T20" s="38" t="n">
        <v>474</v>
      </c>
      <c r="U20" s="35" t="n">
        <v>515</v>
      </c>
      <c r="V20" s="39" t="n">
        <v>56</v>
      </c>
      <c r="W20" s="36" t="n">
        <v>459</v>
      </c>
      <c r="X20" s="40" t="n">
        <v>14</v>
      </c>
      <c r="Y20" s="36" t="n">
        <v>7</v>
      </c>
      <c r="Z20" s="38" t="n">
        <v>7</v>
      </c>
      <c r="AA20" s="41" t="n">
        <v>289</v>
      </c>
      <c r="AB20" s="37" t="n">
        <v>116</v>
      </c>
      <c r="AC20" s="42" t="n">
        <v>173</v>
      </c>
      <c r="AD20" s="43" t="n">
        <v>86.6</v>
      </c>
      <c r="AE20" s="43" t="n">
        <v>87.5</v>
      </c>
      <c r="AF20" s="43" t="n">
        <v>85.6</v>
      </c>
      <c r="AG20" s="43" t="n">
        <v>87.2</v>
      </c>
      <c r="AH20" s="43" t="n">
        <v>86.2</v>
      </c>
      <c r="AI20" s="44" t="n">
        <v>88.2</v>
      </c>
      <c r="AJ20" s="45" t="n">
        <v>11.6</v>
      </c>
      <c r="AK20" s="46" t="n">
        <v>13.3</v>
      </c>
      <c r="AL20" s="46" t="n">
        <v>9.9</v>
      </c>
      <c r="AM20" s="47" t="n">
        <v>11.5</v>
      </c>
      <c r="AN20" s="46" t="n">
        <v>11.4</v>
      </c>
      <c r="AO20" s="48" t="n">
        <v>11.5</v>
      </c>
    </row>
    <row r="21" customFormat="false" ht="12.75" hidden="false" customHeight="true" outlineLevel="0" collapsed="false">
      <c r="A21" s="34" t="n">
        <v>1973</v>
      </c>
      <c r="B21" s="29" t="n">
        <v>48</v>
      </c>
      <c r="C21" s="35" t="n">
        <v>12944</v>
      </c>
      <c r="D21" s="36" t="n">
        <v>6648</v>
      </c>
      <c r="E21" s="36" t="n">
        <v>6296</v>
      </c>
      <c r="F21" s="36" t="n">
        <v>11279</v>
      </c>
      <c r="G21" s="36" t="n">
        <v>5871</v>
      </c>
      <c r="H21" s="36" t="n">
        <v>5408</v>
      </c>
      <c r="I21" s="37" t="s">
        <v>36</v>
      </c>
      <c r="J21" s="37" t="s">
        <v>36</v>
      </c>
      <c r="K21" s="37" t="s">
        <v>36</v>
      </c>
      <c r="L21" s="37" t="s">
        <v>36</v>
      </c>
      <c r="M21" s="37" t="s">
        <v>36</v>
      </c>
      <c r="N21" s="37" t="s">
        <v>36</v>
      </c>
      <c r="O21" s="37" t="s">
        <v>36</v>
      </c>
      <c r="P21" s="37" t="s">
        <v>36</v>
      </c>
      <c r="Q21" s="37" t="s">
        <v>36</v>
      </c>
      <c r="R21" s="36" t="n">
        <v>939</v>
      </c>
      <c r="S21" s="36" t="n">
        <v>636</v>
      </c>
      <c r="T21" s="38" t="n">
        <v>303</v>
      </c>
      <c r="U21" s="35" t="n">
        <v>481</v>
      </c>
      <c r="V21" s="39" t="n">
        <v>47</v>
      </c>
      <c r="W21" s="49" t="n">
        <v>434</v>
      </c>
      <c r="X21" s="40" t="n">
        <v>6</v>
      </c>
      <c r="Y21" s="36" t="n">
        <v>2</v>
      </c>
      <c r="Z21" s="38" t="n">
        <v>4</v>
      </c>
      <c r="AA21" s="41" t="n">
        <v>239</v>
      </c>
      <c r="AB21" s="37" t="n">
        <v>92</v>
      </c>
      <c r="AC21" s="42" t="n">
        <v>147</v>
      </c>
      <c r="AD21" s="43" t="n">
        <v>89</v>
      </c>
      <c r="AE21" s="43" t="n">
        <v>89.7</v>
      </c>
      <c r="AF21" s="43" t="n">
        <v>88.2</v>
      </c>
      <c r="AG21" s="43" t="n">
        <v>89.4</v>
      </c>
      <c r="AH21" s="43" t="n">
        <v>88.3</v>
      </c>
      <c r="AI21" s="44" t="n">
        <v>90.6</v>
      </c>
      <c r="AJ21" s="45" t="n">
        <v>9.1</v>
      </c>
      <c r="AK21" s="46" t="n">
        <v>11</v>
      </c>
      <c r="AL21" s="46" t="n">
        <v>7.1</v>
      </c>
      <c r="AM21" s="47" t="n">
        <v>9.4</v>
      </c>
      <c r="AN21" s="46" t="n">
        <v>9.4</v>
      </c>
      <c r="AO21" s="48" t="n">
        <v>9.4</v>
      </c>
    </row>
    <row r="22" customFormat="false" ht="12.75" hidden="false" customHeight="true" outlineLevel="0" collapsed="false">
      <c r="A22" s="34" t="n">
        <v>1974</v>
      </c>
      <c r="B22" s="29" t="n">
        <v>49</v>
      </c>
      <c r="C22" s="35" t="n">
        <v>14116</v>
      </c>
      <c r="D22" s="36" t="n">
        <v>7219</v>
      </c>
      <c r="E22" s="36" t="n">
        <v>6897</v>
      </c>
      <c r="F22" s="36" t="n">
        <v>12517</v>
      </c>
      <c r="G22" s="36" t="n">
        <v>6498</v>
      </c>
      <c r="H22" s="36" t="n">
        <v>6019</v>
      </c>
      <c r="I22" s="37" t="s">
        <v>36</v>
      </c>
      <c r="J22" s="37" t="s">
        <v>36</v>
      </c>
      <c r="K22" s="37" t="s">
        <v>36</v>
      </c>
      <c r="L22" s="37" t="s">
        <v>36</v>
      </c>
      <c r="M22" s="37" t="s">
        <v>36</v>
      </c>
      <c r="N22" s="37" t="s">
        <v>36</v>
      </c>
      <c r="O22" s="37" t="s">
        <v>36</v>
      </c>
      <c r="P22" s="37" t="s">
        <v>36</v>
      </c>
      <c r="Q22" s="37" t="s">
        <v>36</v>
      </c>
      <c r="R22" s="36" t="n">
        <v>519</v>
      </c>
      <c r="S22" s="36" t="n">
        <v>248</v>
      </c>
      <c r="T22" s="38" t="n">
        <v>271</v>
      </c>
      <c r="U22" s="35" t="n">
        <v>834</v>
      </c>
      <c r="V22" s="39" t="n">
        <v>362</v>
      </c>
      <c r="W22" s="36" t="n">
        <v>472</v>
      </c>
      <c r="X22" s="40" t="n">
        <v>7</v>
      </c>
      <c r="Y22" s="36" t="n">
        <v>3</v>
      </c>
      <c r="Z22" s="38" t="n">
        <v>4</v>
      </c>
      <c r="AA22" s="41" t="n">
        <v>239</v>
      </c>
      <c r="AB22" s="37" t="n">
        <v>108</v>
      </c>
      <c r="AC22" s="42" t="n">
        <v>131</v>
      </c>
      <c r="AD22" s="43" t="n">
        <v>90.4</v>
      </c>
      <c r="AE22" s="43" t="n">
        <v>91.5</v>
      </c>
      <c r="AF22" s="43" t="n">
        <v>89.2</v>
      </c>
      <c r="AG22" s="43" t="n">
        <v>90.8</v>
      </c>
      <c r="AH22" s="43" t="n">
        <v>89.7</v>
      </c>
      <c r="AI22" s="44" t="n">
        <v>91.6</v>
      </c>
      <c r="AJ22" s="45" t="n">
        <v>5.4</v>
      </c>
      <c r="AK22" s="46" t="n">
        <v>4.9</v>
      </c>
      <c r="AL22" s="46" t="n">
        <v>5.8</v>
      </c>
      <c r="AM22" s="47" t="n">
        <v>7.7</v>
      </c>
      <c r="AN22" s="46" t="n">
        <v>7.7</v>
      </c>
      <c r="AO22" s="48" t="n">
        <v>7.7</v>
      </c>
    </row>
    <row r="23" customFormat="false" ht="12.75" hidden="false" customHeight="true" outlineLevel="0" collapsed="false">
      <c r="A23" s="34" t="n">
        <v>1975</v>
      </c>
      <c r="B23" s="29" t="n">
        <v>50</v>
      </c>
      <c r="C23" s="35" t="n">
        <v>13594</v>
      </c>
      <c r="D23" s="36" t="n">
        <v>6875</v>
      </c>
      <c r="E23" s="36" t="n">
        <v>6719</v>
      </c>
      <c r="F23" s="36" t="n">
        <v>12378</v>
      </c>
      <c r="G23" s="36" t="n">
        <v>6332</v>
      </c>
      <c r="H23" s="36" t="n">
        <v>6046</v>
      </c>
      <c r="I23" s="50" t="s">
        <v>36</v>
      </c>
      <c r="J23" s="50" t="s">
        <v>36</v>
      </c>
      <c r="K23" s="50" t="s">
        <v>36</v>
      </c>
      <c r="L23" s="50" t="s">
        <v>36</v>
      </c>
      <c r="M23" s="50" t="s">
        <v>36</v>
      </c>
      <c r="N23" s="50" t="s">
        <v>36</v>
      </c>
      <c r="O23" s="50" t="s">
        <v>36</v>
      </c>
      <c r="P23" s="50" t="s">
        <v>36</v>
      </c>
      <c r="Q23" s="50" t="s">
        <v>36</v>
      </c>
      <c r="R23" s="36" t="n">
        <v>360</v>
      </c>
      <c r="S23" s="36" t="n">
        <v>174</v>
      </c>
      <c r="T23" s="38" t="n">
        <v>186</v>
      </c>
      <c r="U23" s="35" t="n">
        <v>740</v>
      </c>
      <c r="V23" s="39" t="n">
        <v>325</v>
      </c>
      <c r="W23" s="36" t="n">
        <v>415</v>
      </c>
      <c r="X23" s="40" t="n">
        <v>4</v>
      </c>
      <c r="Y23" s="36" t="n">
        <v>4</v>
      </c>
      <c r="Z23" s="42" t="s">
        <v>37</v>
      </c>
      <c r="AA23" s="41" t="n">
        <v>112</v>
      </c>
      <c r="AB23" s="37" t="n">
        <v>40</v>
      </c>
      <c r="AC23" s="42" t="n">
        <v>72</v>
      </c>
      <c r="AD23" s="43" t="n">
        <v>91.9</v>
      </c>
      <c r="AE23" s="43" t="n">
        <v>92.7</v>
      </c>
      <c r="AF23" s="43" t="n">
        <v>91.1</v>
      </c>
      <c r="AG23" s="43" t="n">
        <v>91.9</v>
      </c>
      <c r="AH23" s="43" t="n">
        <v>91</v>
      </c>
      <c r="AI23" s="44" t="n">
        <v>93</v>
      </c>
      <c r="AJ23" s="45" t="n">
        <v>3.5</v>
      </c>
      <c r="AK23" s="46" t="n">
        <v>3.1</v>
      </c>
      <c r="AL23" s="46" t="n">
        <v>3.9</v>
      </c>
      <c r="AM23" s="47" t="n">
        <v>5.9</v>
      </c>
      <c r="AN23" s="46" t="n">
        <v>5.9</v>
      </c>
      <c r="AO23" s="48" t="n">
        <v>5.9</v>
      </c>
    </row>
    <row r="24" customFormat="false" ht="12.75" hidden="false" customHeight="true" outlineLevel="0" collapsed="false">
      <c r="A24" s="34" t="n">
        <v>1976</v>
      </c>
      <c r="B24" s="29" t="n">
        <v>51</v>
      </c>
      <c r="C24" s="35" t="n">
        <v>13587</v>
      </c>
      <c r="D24" s="36" t="n">
        <v>6924</v>
      </c>
      <c r="E24" s="36" t="n">
        <v>6663</v>
      </c>
      <c r="F24" s="36" t="n">
        <v>12385</v>
      </c>
      <c r="G24" s="36" t="n">
        <v>6356</v>
      </c>
      <c r="H24" s="36" t="n">
        <v>6029</v>
      </c>
      <c r="I24" s="51" t="s">
        <v>32</v>
      </c>
      <c r="J24" s="52" t="n">
        <v>633</v>
      </c>
      <c r="K24" s="53"/>
      <c r="L24" s="54" t="s">
        <v>33</v>
      </c>
      <c r="M24" s="52" t="n">
        <v>269</v>
      </c>
      <c r="N24" s="53"/>
      <c r="O24" s="54" t="s">
        <v>34</v>
      </c>
      <c r="P24" s="52" t="n">
        <v>364</v>
      </c>
      <c r="Q24" s="53"/>
      <c r="R24" s="36" t="n">
        <v>342</v>
      </c>
      <c r="S24" s="36" t="n">
        <v>184</v>
      </c>
      <c r="T24" s="38" t="n">
        <v>158</v>
      </c>
      <c r="U24" s="35" t="n">
        <v>80</v>
      </c>
      <c r="V24" s="39" t="n">
        <v>45</v>
      </c>
      <c r="W24" s="36" t="n">
        <v>35</v>
      </c>
      <c r="X24" s="40" t="n">
        <v>3</v>
      </c>
      <c r="Y24" s="36" t="n">
        <v>2</v>
      </c>
      <c r="Z24" s="38" t="n">
        <v>1</v>
      </c>
      <c r="AA24" s="41" t="n">
        <v>144</v>
      </c>
      <c r="AB24" s="39" t="n">
        <v>68</v>
      </c>
      <c r="AC24" s="55" t="n">
        <v>76</v>
      </c>
      <c r="AD24" s="56" t="n">
        <v>92.2</v>
      </c>
      <c r="AE24" s="57" t="n">
        <v>92.8</v>
      </c>
      <c r="AF24" s="56" t="n">
        <v>91.6</v>
      </c>
      <c r="AG24" s="56" t="n">
        <v>92.6</v>
      </c>
      <c r="AH24" s="57" t="n">
        <v>91.7</v>
      </c>
      <c r="AI24" s="58" t="n">
        <v>93.5</v>
      </c>
      <c r="AJ24" s="45" t="n">
        <v>3.6</v>
      </c>
      <c r="AK24" s="46" t="n">
        <v>3.6</v>
      </c>
      <c r="AL24" s="46" t="n">
        <v>3.5</v>
      </c>
      <c r="AM24" s="47" t="n">
        <v>5.2</v>
      </c>
      <c r="AN24" s="46" t="n">
        <v>5.2</v>
      </c>
      <c r="AO24" s="48" t="n">
        <v>5.2</v>
      </c>
    </row>
    <row r="25" customFormat="false" ht="12.75" hidden="false" customHeight="true" outlineLevel="0" collapsed="false">
      <c r="A25" s="34" t="n">
        <v>1977</v>
      </c>
      <c r="B25" s="29" t="n">
        <v>52</v>
      </c>
      <c r="C25" s="35" t="n">
        <v>13550</v>
      </c>
      <c r="D25" s="36" t="n">
        <v>6911</v>
      </c>
      <c r="E25" s="36" t="n">
        <v>6639</v>
      </c>
      <c r="F25" s="36" t="n">
        <v>12618</v>
      </c>
      <c r="G25" s="36" t="n">
        <v>6449</v>
      </c>
      <c r="H25" s="36" t="n">
        <v>6169</v>
      </c>
      <c r="I25" s="39" t="n">
        <v>136</v>
      </c>
      <c r="J25" s="59" t="s">
        <v>37</v>
      </c>
      <c r="K25" s="39" t="n">
        <v>136</v>
      </c>
      <c r="L25" s="29" t="s">
        <v>32</v>
      </c>
      <c r="M25" s="39" t="n">
        <v>472</v>
      </c>
      <c r="N25" s="29" t="s">
        <v>33</v>
      </c>
      <c r="O25" s="39" t="n">
        <v>272</v>
      </c>
      <c r="P25" s="29" t="s">
        <v>34</v>
      </c>
      <c r="Q25" s="39" t="n">
        <v>200</v>
      </c>
      <c r="R25" s="36" t="n">
        <v>273</v>
      </c>
      <c r="S25" s="36" t="n">
        <v>162</v>
      </c>
      <c r="T25" s="38" t="n">
        <v>111</v>
      </c>
      <c r="U25" s="35" t="n">
        <v>50</v>
      </c>
      <c r="V25" s="39" t="n">
        <v>28</v>
      </c>
      <c r="W25" s="36" t="n">
        <v>22</v>
      </c>
      <c r="X25" s="40" t="n">
        <v>1</v>
      </c>
      <c r="Y25" s="37" t="s">
        <v>37</v>
      </c>
      <c r="Z25" s="38" t="n">
        <v>1</v>
      </c>
      <c r="AA25" s="41" t="n">
        <v>129</v>
      </c>
      <c r="AB25" s="59" t="n">
        <v>56</v>
      </c>
      <c r="AC25" s="60" t="n">
        <v>73</v>
      </c>
      <c r="AD25" s="56" t="n">
        <v>93.1</v>
      </c>
      <c r="AE25" s="56" t="n">
        <v>93.3</v>
      </c>
      <c r="AF25" s="56" t="n">
        <v>92.9</v>
      </c>
      <c r="AG25" s="56" t="n">
        <v>93.1</v>
      </c>
      <c r="AH25" s="56" t="n">
        <v>92.2</v>
      </c>
      <c r="AI25" s="58" t="n">
        <v>94</v>
      </c>
      <c r="AJ25" s="45" t="n">
        <v>3</v>
      </c>
      <c r="AK25" s="46" t="n">
        <v>3.2</v>
      </c>
      <c r="AL25" s="46" t="n">
        <v>2.8</v>
      </c>
      <c r="AM25" s="47" t="n">
        <v>4.8</v>
      </c>
      <c r="AN25" s="46" t="n">
        <v>5</v>
      </c>
      <c r="AO25" s="48" t="n">
        <v>4.7</v>
      </c>
    </row>
    <row r="26" customFormat="false" ht="12.75" hidden="false" customHeight="true" outlineLevel="0" collapsed="false">
      <c r="A26" s="34" t="n">
        <v>1978</v>
      </c>
      <c r="B26" s="29" t="n">
        <v>53</v>
      </c>
      <c r="C26" s="35" t="n">
        <v>13965</v>
      </c>
      <c r="D26" s="36" t="n">
        <v>7019</v>
      </c>
      <c r="E26" s="36" t="n">
        <v>6946</v>
      </c>
      <c r="F26" s="36" t="n">
        <v>12912</v>
      </c>
      <c r="G26" s="36" t="n">
        <v>6515</v>
      </c>
      <c r="H26" s="36" t="n">
        <v>6397</v>
      </c>
      <c r="I26" s="39" t="n">
        <v>175</v>
      </c>
      <c r="J26" s="59" t="s">
        <v>37</v>
      </c>
      <c r="K26" s="39" t="n">
        <v>175</v>
      </c>
      <c r="L26" s="61"/>
      <c r="M26" s="39" t="n">
        <v>498</v>
      </c>
      <c r="N26" s="61"/>
      <c r="O26" s="39" t="n">
        <v>291</v>
      </c>
      <c r="P26" s="61"/>
      <c r="Q26" s="39" t="n">
        <v>207</v>
      </c>
      <c r="R26" s="36" t="n">
        <v>314</v>
      </c>
      <c r="S26" s="36" t="n">
        <v>177</v>
      </c>
      <c r="T26" s="38" t="n">
        <v>137</v>
      </c>
      <c r="U26" s="35" t="n">
        <v>64</v>
      </c>
      <c r="V26" s="39" t="n">
        <v>35</v>
      </c>
      <c r="W26" s="36" t="n">
        <v>29</v>
      </c>
      <c r="X26" s="40" t="n">
        <v>2</v>
      </c>
      <c r="Y26" s="37" t="n">
        <v>1</v>
      </c>
      <c r="Z26" s="38" t="n">
        <v>1</v>
      </c>
      <c r="AA26" s="41" t="n">
        <v>126</v>
      </c>
      <c r="AB26" s="59" t="n">
        <v>43</v>
      </c>
      <c r="AC26" s="60" t="n">
        <v>83</v>
      </c>
      <c r="AD26" s="56" t="n">
        <v>92.5</v>
      </c>
      <c r="AE26" s="56" t="n">
        <v>92.8</v>
      </c>
      <c r="AF26" s="56" t="n">
        <v>92.1</v>
      </c>
      <c r="AG26" s="56" t="n">
        <v>93.5</v>
      </c>
      <c r="AH26" s="56" t="n">
        <v>92.7</v>
      </c>
      <c r="AI26" s="58" t="n">
        <v>94.4</v>
      </c>
      <c r="AJ26" s="45" t="n">
        <v>3.2</v>
      </c>
      <c r="AK26" s="46" t="n">
        <v>3.1</v>
      </c>
      <c r="AL26" s="46" t="n">
        <v>3.2</v>
      </c>
      <c r="AM26" s="47" t="n">
        <v>4.4</v>
      </c>
      <c r="AN26" s="46" t="n">
        <v>4.6</v>
      </c>
      <c r="AO26" s="48" t="n">
        <v>4.2</v>
      </c>
    </row>
    <row r="27" customFormat="false" ht="12.75" hidden="false" customHeight="true" outlineLevel="0" collapsed="false">
      <c r="A27" s="34" t="n">
        <v>1979</v>
      </c>
      <c r="B27" s="29" t="n">
        <v>54</v>
      </c>
      <c r="C27" s="35" t="n">
        <v>14388</v>
      </c>
      <c r="D27" s="36" t="n">
        <v>7366</v>
      </c>
      <c r="E27" s="36" t="n">
        <v>7022</v>
      </c>
      <c r="F27" s="36" t="n">
        <v>13343</v>
      </c>
      <c r="G27" s="36" t="n">
        <v>6813</v>
      </c>
      <c r="H27" s="36" t="n">
        <v>6530</v>
      </c>
      <c r="I27" s="39" t="n">
        <v>150</v>
      </c>
      <c r="J27" s="59" t="s">
        <v>37</v>
      </c>
      <c r="K27" s="39" t="n">
        <v>150</v>
      </c>
      <c r="L27" s="61"/>
      <c r="M27" s="39" t="n">
        <v>511</v>
      </c>
      <c r="N27" s="61"/>
      <c r="O27" s="39" t="n">
        <v>311</v>
      </c>
      <c r="P27" s="61"/>
      <c r="Q27" s="39" t="n">
        <v>200</v>
      </c>
      <c r="R27" s="36" t="n">
        <v>317</v>
      </c>
      <c r="S27" s="36" t="n">
        <v>197</v>
      </c>
      <c r="T27" s="38" t="n">
        <v>120</v>
      </c>
      <c r="U27" s="35" t="n">
        <v>66</v>
      </c>
      <c r="V27" s="39" t="n">
        <v>44</v>
      </c>
      <c r="W27" s="36" t="n">
        <v>22</v>
      </c>
      <c r="X27" s="40" t="n">
        <v>1</v>
      </c>
      <c r="Y27" s="36" t="n">
        <v>1</v>
      </c>
      <c r="Z27" s="42" t="s">
        <v>37</v>
      </c>
      <c r="AA27" s="41" t="n">
        <v>191</v>
      </c>
      <c r="AB27" s="59" t="n">
        <v>92</v>
      </c>
      <c r="AC27" s="60" t="n">
        <v>99</v>
      </c>
      <c r="AD27" s="56" t="n">
        <v>92.7</v>
      </c>
      <c r="AE27" s="56" t="n">
        <v>92.5</v>
      </c>
      <c r="AF27" s="56" t="n">
        <v>93</v>
      </c>
      <c r="AG27" s="56" t="n">
        <v>94</v>
      </c>
      <c r="AH27" s="56" t="n">
        <v>93</v>
      </c>
      <c r="AI27" s="58" t="n">
        <v>95</v>
      </c>
      <c r="AJ27" s="45" t="n">
        <v>3.5</v>
      </c>
      <c r="AK27" s="46" t="n">
        <v>3.9</v>
      </c>
      <c r="AL27" s="46" t="n">
        <v>3.1</v>
      </c>
      <c r="AM27" s="47" t="n">
        <v>4</v>
      </c>
      <c r="AN27" s="46" t="n">
        <v>4.3</v>
      </c>
      <c r="AO27" s="48" t="n">
        <v>3.6</v>
      </c>
    </row>
    <row r="28" customFormat="false" ht="12.75" hidden="false" customHeight="true" outlineLevel="0" collapsed="false">
      <c r="A28" s="34" t="n">
        <v>1980</v>
      </c>
      <c r="B28" s="29" t="n">
        <v>55</v>
      </c>
      <c r="C28" s="35" t="n">
        <v>15128</v>
      </c>
      <c r="D28" s="36" t="n">
        <v>7817</v>
      </c>
      <c r="E28" s="36" t="n">
        <v>7311</v>
      </c>
      <c r="F28" s="36" t="n">
        <v>14009</v>
      </c>
      <c r="G28" s="36" t="n">
        <v>7225</v>
      </c>
      <c r="H28" s="36" t="n">
        <v>6784</v>
      </c>
      <c r="I28" s="39" t="n">
        <v>132</v>
      </c>
      <c r="J28" s="39" t="n">
        <v>6</v>
      </c>
      <c r="K28" s="39" t="n">
        <v>126</v>
      </c>
      <c r="L28" s="61"/>
      <c r="M28" s="39" t="n">
        <v>569</v>
      </c>
      <c r="N28" s="61"/>
      <c r="O28" s="39" t="n">
        <v>291</v>
      </c>
      <c r="P28" s="61"/>
      <c r="Q28" s="39" t="n">
        <v>278</v>
      </c>
      <c r="R28" s="36" t="n">
        <v>346</v>
      </c>
      <c r="S28" s="36" t="n">
        <v>248</v>
      </c>
      <c r="T28" s="38" t="n">
        <v>98</v>
      </c>
      <c r="U28" s="35" t="n">
        <v>70</v>
      </c>
      <c r="V28" s="39" t="n">
        <v>46</v>
      </c>
      <c r="W28" s="36" t="n">
        <v>24</v>
      </c>
      <c r="X28" s="40" t="n">
        <v>2</v>
      </c>
      <c r="Y28" s="36" t="n">
        <v>1</v>
      </c>
      <c r="Z28" s="38" t="n">
        <v>1</v>
      </c>
      <c r="AA28" s="41" t="n">
        <v>238</v>
      </c>
      <c r="AB28" s="39" t="n">
        <v>126</v>
      </c>
      <c r="AC28" s="60" t="n">
        <v>112</v>
      </c>
      <c r="AD28" s="56" t="n">
        <v>92.6</v>
      </c>
      <c r="AE28" s="56" t="n">
        <v>92.4</v>
      </c>
      <c r="AF28" s="56" t="n">
        <v>92.8</v>
      </c>
      <c r="AG28" s="56" t="n">
        <v>94.2</v>
      </c>
      <c r="AH28" s="56" t="n">
        <v>93.1</v>
      </c>
      <c r="AI28" s="58" t="n">
        <v>95.4</v>
      </c>
      <c r="AJ28" s="45" t="n">
        <v>3.9</v>
      </c>
      <c r="AK28" s="46" t="n">
        <v>4.8</v>
      </c>
      <c r="AL28" s="46" t="n">
        <v>2.9</v>
      </c>
      <c r="AM28" s="47" t="n">
        <v>3.9</v>
      </c>
      <c r="AN28" s="46" t="n">
        <v>4.5</v>
      </c>
      <c r="AO28" s="48" t="n">
        <v>3.2</v>
      </c>
    </row>
    <row r="29" customFormat="false" ht="12.75" hidden="false" customHeight="true" outlineLevel="0" collapsed="false">
      <c r="A29" s="34" t="n">
        <v>1981</v>
      </c>
      <c r="B29" s="29" t="n">
        <v>56</v>
      </c>
      <c r="C29" s="35" t="n">
        <v>14536</v>
      </c>
      <c r="D29" s="36" t="n">
        <v>7489</v>
      </c>
      <c r="E29" s="36" t="n">
        <v>7047</v>
      </c>
      <c r="F29" s="36" t="n">
        <v>13543</v>
      </c>
      <c r="G29" s="36" t="n">
        <v>6964</v>
      </c>
      <c r="H29" s="36" t="n">
        <v>6579</v>
      </c>
      <c r="I29" s="39" t="n">
        <v>157</v>
      </c>
      <c r="J29" s="39" t="n">
        <v>4</v>
      </c>
      <c r="K29" s="39" t="n">
        <v>153</v>
      </c>
      <c r="L29" s="61"/>
      <c r="M29" s="39" t="n">
        <v>431</v>
      </c>
      <c r="N29" s="61"/>
      <c r="O29" s="39" t="n">
        <v>273</v>
      </c>
      <c r="P29" s="61"/>
      <c r="Q29" s="39" t="n">
        <v>158</v>
      </c>
      <c r="R29" s="36" t="n">
        <v>341</v>
      </c>
      <c r="S29" s="36" t="n">
        <v>207</v>
      </c>
      <c r="T29" s="38" t="n">
        <v>134</v>
      </c>
      <c r="U29" s="35" t="n">
        <v>54</v>
      </c>
      <c r="V29" s="39" t="n">
        <v>33</v>
      </c>
      <c r="W29" s="36" t="n">
        <v>21</v>
      </c>
      <c r="X29" s="40" t="n">
        <v>10</v>
      </c>
      <c r="Y29" s="36" t="n">
        <v>8</v>
      </c>
      <c r="Z29" s="38" t="n">
        <v>2</v>
      </c>
      <c r="AA29" s="41" t="n">
        <v>192</v>
      </c>
      <c r="AB29" s="39" t="n">
        <v>115</v>
      </c>
      <c r="AC29" s="60" t="n">
        <v>77</v>
      </c>
      <c r="AD29" s="56" t="n">
        <v>93.2</v>
      </c>
      <c r="AE29" s="56" t="n">
        <v>93</v>
      </c>
      <c r="AF29" s="56" t="n">
        <v>93.4</v>
      </c>
      <c r="AG29" s="56" t="n">
        <v>94.3</v>
      </c>
      <c r="AH29" s="56" t="n">
        <v>93.2</v>
      </c>
      <c r="AI29" s="58" t="n">
        <v>95.4</v>
      </c>
      <c r="AJ29" s="45" t="n">
        <v>3.7</v>
      </c>
      <c r="AK29" s="46" t="n">
        <v>4.3</v>
      </c>
      <c r="AL29" s="46" t="n">
        <v>3</v>
      </c>
      <c r="AM29" s="47" t="n">
        <v>3.9</v>
      </c>
      <c r="AN29" s="46" t="n">
        <v>4.7</v>
      </c>
      <c r="AO29" s="48" t="n">
        <v>3.2</v>
      </c>
    </row>
    <row r="30" customFormat="false" ht="12.75" hidden="false" customHeight="true" outlineLevel="0" collapsed="false">
      <c r="A30" s="34" t="n">
        <v>1982</v>
      </c>
      <c r="B30" s="29" t="n">
        <v>57</v>
      </c>
      <c r="C30" s="35" t="n">
        <v>13644</v>
      </c>
      <c r="D30" s="36" t="n">
        <v>7019</v>
      </c>
      <c r="E30" s="36" t="n">
        <v>6625</v>
      </c>
      <c r="F30" s="36" t="n">
        <v>12684</v>
      </c>
      <c r="G30" s="36" t="n">
        <v>6497</v>
      </c>
      <c r="H30" s="36" t="n">
        <v>6187</v>
      </c>
      <c r="I30" s="39" t="n">
        <v>117</v>
      </c>
      <c r="J30" s="39" t="n">
        <v>5</v>
      </c>
      <c r="K30" s="39" t="n">
        <v>112</v>
      </c>
      <c r="L30" s="61"/>
      <c r="M30" s="39" t="n">
        <v>443</v>
      </c>
      <c r="N30" s="61"/>
      <c r="O30" s="39" t="n">
        <v>266</v>
      </c>
      <c r="P30" s="61"/>
      <c r="Q30" s="39" t="n">
        <v>177</v>
      </c>
      <c r="R30" s="36" t="n">
        <v>330</v>
      </c>
      <c r="S30" s="36" t="n">
        <v>216</v>
      </c>
      <c r="T30" s="38" t="n">
        <v>114</v>
      </c>
      <c r="U30" s="35" t="n">
        <v>62</v>
      </c>
      <c r="V30" s="39" t="n">
        <v>31</v>
      </c>
      <c r="W30" s="36" t="n">
        <v>31</v>
      </c>
      <c r="X30" s="40" t="n">
        <v>8</v>
      </c>
      <c r="Y30" s="36" t="n">
        <v>4</v>
      </c>
      <c r="Z30" s="38" t="n">
        <v>4</v>
      </c>
      <c r="AA30" s="41" t="n">
        <v>180</v>
      </c>
      <c r="AB30" s="39" t="n">
        <v>102</v>
      </c>
      <c r="AC30" s="60" t="n">
        <v>78</v>
      </c>
      <c r="AD30" s="56" t="n">
        <v>93</v>
      </c>
      <c r="AE30" s="56" t="n">
        <v>92.6</v>
      </c>
      <c r="AF30" s="56" t="n">
        <v>93.4</v>
      </c>
      <c r="AG30" s="56" t="n">
        <v>94.3</v>
      </c>
      <c r="AH30" s="56" t="n">
        <v>93.2</v>
      </c>
      <c r="AI30" s="58" t="n">
        <v>95.5</v>
      </c>
      <c r="AJ30" s="45" t="n">
        <v>3.7</v>
      </c>
      <c r="AK30" s="46" t="n">
        <v>4.5</v>
      </c>
      <c r="AL30" s="46" t="n">
        <v>2.9</v>
      </c>
      <c r="AM30" s="47" t="n">
        <v>4</v>
      </c>
      <c r="AN30" s="46" t="n">
        <v>4.7</v>
      </c>
      <c r="AO30" s="48" t="n">
        <v>3.2</v>
      </c>
    </row>
    <row r="31" customFormat="false" ht="12.75" hidden="false" customHeight="true" outlineLevel="0" collapsed="false">
      <c r="A31" s="34" t="n">
        <v>1983</v>
      </c>
      <c r="B31" s="29" t="n">
        <v>58</v>
      </c>
      <c r="C31" s="35" t="n">
        <v>16931</v>
      </c>
      <c r="D31" s="36" t="n">
        <v>8604</v>
      </c>
      <c r="E31" s="36" t="n">
        <v>8327</v>
      </c>
      <c r="F31" s="36" t="n">
        <v>15486</v>
      </c>
      <c r="G31" s="36" t="n">
        <v>7881</v>
      </c>
      <c r="H31" s="36" t="n">
        <v>7605</v>
      </c>
      <c r="I31" s="39" t="n">
        <v>270</v>
      </c>
      <c r="J31" s="39" t="n">
        <v>38</v>
      </c>
      <c r="K31" s="39" t="n">
        <v>232</v>
      </c>
      <c r="L31" s="61"/>
      <c r="M31" s="39" t="n">
        <v>538</v>
      </c>
      <c r="N31" s="61"/>
      <c r="O31" s="39" t="n">
        <v>293</v>
      </c>
      <c r="P31" s="61"/>
      <c r="Q31" s="39" t="n">
        <v>245</v>
      </c>
      <c r="R31" s="36" t="n">
        <v>525</v>
      </c>
      <c r="S31" s="36" t="n">
        <v>322</v>
      </c>
      <c r="T31" s="38" t="n">
        <v>203</v>
      </c>
      <c r="U31" s="35" t="n">
        <v>103</v>
      </c>
      <c r="V31" s="39" t="n">
        <v>65</v>
      </c>
      <c r="W31" s="36" t="n">
        <v>38</v>
      </c>
      <c r="X31" s="40" t="n">
        <v>9</v>
      </c>
      <c r="Y31" s="36" t="n">
        <v>5</v>
      </c>
      <c r="Z31" s="38" t="n">
        <v>4</v>
      </c>
      <c r="AA31" s="41" t="n">
        <v>225</v>
      </c>
      <c r="AB31" s="39" t="n">
        <v>156</v>
      </c>
      <c r="AC31" s="60" t="n">
        <v>69</v>
      </c>
      <c r="AD31" s="56" t="n">
        <v>91.5</v>
      </c>
      <c r="AE31" s="56" t="n">
        <v>91.6</v>
      </c>
      <c r="AF31" s="56" t="n">
        <v>91.3</v>
      </c>
      <c r="AG31" s="56" t="n">
        <v>94</v>
      </c>
      <c r="AH31" s="56" t="n">
        <v>92.8</v>
      </c>
      <c r="AI31" s="58" t="n">
        <v>95.2</v>
      </c>
      <c r="AJ31" s="45" t="n">
        <v>4.4</v>
      </c>
      <c r="AK31" s="46" t="n">
        <v>5.6</v>
      </c>
      <c r="AL31" s="46" t="n">
        <v>3.3</v>
      </c>
      <c r="AM31" s="47" t="n">
        <v>3.9</v>
      </c>
      <c r="AN31" s="46" t="n">
        <v>4.8</v>
      </c>
      <c r="AO31" s="48" t="n">
        <v>3</v>
      </c>
    </row>
    <row r="32" customFormat="false" ht="12.75" hidden="false" customHeight="true" outlineLevel="0" collapsed="false">
      <c r="A32" s="34" t="n">
        <v>1984</v>
      </c>
      <c r="B32" s="29" t="n">
        <v>59</v>
      </c>
      <c r="C32" s="35" t="n">
        <v>17570</v>
      </c>
      <c r="D32" s="36" t="n">
        <v>8966</v>
      </c>
      <c r="E32" s="36" t="n">
        <v>8604</v>
      </c>
      <c r="F32" s="36" t="n">
        <v>16448</v>
      </c>
      <c r="G32" s="36" t="n">
        <v>8269</v>
      </c>
      <c r="H32" s="36" t="n">
        <v>8179</v>
      </c>
      <c r="I32" s="39" t="n">
        <v>135</v>
      </c>
      <c r="J32" s="39" t="n">
        <v>37</v>
      </c>
      <c r="K32" s="39" t="n">
        <v>98</v>
      </c>
      <c r="L32" s="61"/>
      <c r="M32" s="39" t="n">
        <v>438</v>
      </c>
      <c r="N32" s="61"/>
      <c r="O32" s="39" t="n">
        <v>298</v>
      </c>
      <c r="P32" s="61"/>
      <c r="Q32" s="39" t="n">
        <v>140</v>
      </c>
      <c r="R32" s="36" t="n">
        <v>466</v>
      </c>
      <c r="S32" s="36" t="n">
        <v>309</v>
      </c>
      <c r="T32" s="38" t="n">
        <v>157</v>
      </c>
      <c r="U32" s="35" t="n">
        <v>79</v>
      </c>
      <c r="V32" s="39" t="n">
        <v>51</v>
      </c>
      <c r="W32" s="36" t="n">
        <v>28</v>
      </c>
      <c r="X32" s="40" t="n">
        <v>4</v>
      </c>
      <c r="Y32" s="36" t="n">
        <v>2</v>
      </c>
      <c r="Z32" s="38" t="n">
        <v>2</v>
      </c>
      <c r="AA32" s="41" t="n">
        <v>154</v>
      </c>
      <c r="AB32" s="39" t="n">
        <v>86</v>
      </c>
      <c r="AC32" s="60" t="n">
        <v>68</v>
      </c>
      <c r="AD32" s="56" t="n">
        <v>93.6</v>
      </c>
      <c r="AE32" s="56" t="n">
        <v>92.2</v>
      </c>
      <c r="AF32" s="56" t="n">
        <v>95.1</v>
      </c>
      <c r="AG32" s="56" t="n">
        <v>94.1</v>
      </c>
      <c r="AH32" s="56" t="n">
        <v>93</v>
      </c>
      <c r="AI32" s="58" t="n">
        <v>95.3</v>
      </c>
      <c r="AJ32" s="45" t="n">
        <v>3.5</v>
      </c>
      <c r="AK32" s="46" t="n">
        <v>4.4</v>
      </c>
      <c r="AL32" s="46" t="n">
        <v>2.6</v>
      </c>
      <c r="AM32" s="47" t="n">
        <v>3.8</v>
      </c>
      <c r="AN32" s="46" t="n">
        <v>4.6</v>
      </c>
      <c r="AO32" s="48" t="n">
        <v>3</v>
      </c>
    </row>
    <row r="33" customFormat="false" ht="12.75" hidden="false" customHeight="true" outlineLevel="0" collapsed="false">
      <c r="A33" s="34" t="n">
        <v>1985</v>
      </c>
      <c r="B33" s="29" t="n">
        <v>60</v>
      </c>
      <c r="C33" s="35" t="n">
        <v>17463</v>
      </c>
      <c r="D33" s="36" t="n">
        <v>9008</v>
      </c>
      <c r="E33" s="36" t="n">
        <v>8455</v>
      </c>
      <c r="F33" s="36" t="n">
        <v>16357</v>
      </c>
      <c r="G33" s="36" t="n">
        <v>8355</v>
      </c>
      <c r="H33" s="36" t="n">
        <v>8002</v>
      </c>
      <c r="I33" s="39" t="n">
        <v>126</v>
      </c>
      <c r="J33" s="39" t="n">
        <v>30</v>
      </c>
      <c r="K33" s="39" t="n">
        <v>96</v>
      </c>
      <c r="L33" s="61"/>
      <c r="M33" s="39" t="n">
        <v>422</v>
      </c>
      <c r="N33" s="61"/>
      <c r="O33" s="39" t="n">
        <v>282</v>
      </c>
      <c r="P33" s="61"/>
      <c r="Q33" s="39" t="n">
        <v>140</v>
      </c>
      <c r="R33" s="36" t="n">
        <v>480</v>
      </c>
      <c r="S33" s="36" t="n">
        <v>300</v>
      </c>
      <c r="T33" s="38" t="n">
        <v>180</v>
      </c>
      <c r="U33" s="35" t="n">
        <v>78</v>
      </c>
      <c r="V33" s="39" t="n">
        <v>41</v>
      </c>
      <c r="W33" s="36" t="n">
        <v>37</v>
      </c>
      <c r="X33" s="62" t="s">
        <v>37</v>
      </c>
      <c r="Y33" s="37" t="s">
        <v>37</v>
      </c>
      <c r="Z33" s="42" t="s">
        <v>37</v>
      </c>
      <c r="AA33" s="41" t="n">
        <v>182</v>
      </c>
      <c r="AB33" s="39" t="n">
        <v>127</v>
      </c>
      <c r="AC33" s="60" t="n">
        <v>55</v>
      </c>
      <c r="AD33" s="56" t="n">
        <v>93.7</v>
      </c>
      <c r="AE33" s="56" t="n">
        <v>92.8</v>
      </c>
      <c r="AF33" s="56" t="n">
        <v>94.6</v>
      </c>
      <c r="AG33" s="56" t="n">
        <v>94.1</v>
      </c>
      <c r="AH33" s="56" t="n">
        <v>93.1</v>
      </c>
      <c r="AI33" s="58" t="n">
        <v>95.3</v>
      </c>
      <c r="AJ33" s="45" t="n">
        <v>3.8</v>
      </c>
      <c r="AK33" s="46" t="n">
        <v>4.7</v>
      </c>
      <c r="AL33" s="46" t="n">
        <v>2.8</v>
      </c>
      <c r="AM33" s="47" t="n">
        <v>3.7</v>
      </c>
      <c r="AN33" s="46" t="n">
        <v>4.5</v>
      </c>
      <c r="AO33" s="48" t="n">
        <v>2.9</v>
      </c>
    </row>
    <row r="34" customFormat="false" ht="12.75" hidden="false" customHeight="true" outlineLevel="0" collapsed="false">
      <c r="A34" s="34" t="n">
        <v>1986</v>
      </c>
      <c r="B34" s="29" t="n">
        <v>61</v>
      </c>
      <c r="C34" s="35" t="n">
        <v>18792</v>
      </c>
      <c r="D34" s="36" t="n">
        <v>9525</v>
      </c>
      <c r="E34" s="36" t="n">
        <v>9267</v>
      </c>
      <c r="F34" s="36" t="n">
        <v>17703</v>
      </c>
      <c r="G34" s="36" t="n">
        <v>8827</v>
      </c>
      <c r="H34" s="36" t="n">
        <v>8876</v>
      </c>
      <c r="I34" s="39" t="n">
        <v>71</v>
      </c>
      <c r="J34" s="39" t="n">
        <v>20</v>
      </c>
      <c r="K34" s="39" t="n">
        <v>51</v>
      </c>
      <c r="L34" s="61"/>
      <c r="M34" s="39" t="n">
        <v>347</v>
      </c>
      <c r="N34" s="61"/>
      <c r="O34" s="39" t="n">
        <v>270</v>
      </c>
      <c r="P34" s="61"/>
      <c r="Q34" s="39" t="n">
        <v>77</v>
      </c>
      <c r="R34" s="36" t="n">
        <v>542</v>
      </c>
      <c r="S34" s="36" t="n">
        <v>336</v>
      </c>
      <c r="T34" s="38" t="n">
        <v>206</v>
      </c>
      <c r="U34" s="35" t="n">
        <v>125</v>
      </c>
      <c r="V34" s="39" t="n">
        <v>69</v>
      </c>
      <c r="W34" s="36" t="n">
        <v>56</v>
      </c>
      <c r="X34" s="40" t="n">
        <v>4</v>
      </c>
      <c r="Y34" s="36" t="n">
        <v>3</v>
      </c>
      <c r="Z34" s="38" t="n">
        <v>1</v>
      </c>
      <c r="AA34" s="41" t="n">
        <v>174</v>
      </c>
      <c r="AB34" s="39" t="n">
        <v>125</v>
      </c>
      <c r="AC34" s="60" t="n">
        <v>49</v>
      </c>
      <c r="AD34" s="56" t="n">
        <v>94.2</v>
      </c>
      <c r="AE34" s="56" t="n">
        <v>92.7</v>
      </c>
      <c r="AF34" s="56" t="n">
        <v>95.8</v>
      </c>
      <c r="AG34" s="56" t="n">
        <v>94.2</v>
      </c>
      <c r="AH34" s="56" t="n">
        <v>93.1</v>
      </c>
      <c r="AI34" s="58" t="n">
        <v>95.3</v>
      </c>
      <c r="AJ34" s="45" t="n">
        <v>3.8</v>
      </c>
      <c r="AK34" s="46" t="n">
        <v>4.8</v>
      </c>
      <c r="AL34" s="46" t="n">
        <v>2.8</v>
      </c>
      <c r="AM34" s="47" t="n">
        <v>3.6</v>
      </c>
      <c r="AN34" s="46" t="n">
        <v>4.4</v>
      </c>
      <c r="AO34" s="48" t="n">
        <v>2.7</v>
      </c>
    </row>
    <row r="35" customFormat="false" ht="12.75" hidden="false" customHeight="true" outlineLevel="0" collapsed="false">
      <c r="A35" s="34" t="n">
        <v>1987</v>
      </c>
      <c r="B35" s="29" t="n">
        <v>62</v>
      </c>
      <c r="C35" s="35" t="n">
        <v>19576</v>
      </c>
      <c r="D35" s="36" t="n">
        <v>10146</v>
      </c>
      <c r="E35" s="36" t="n">
        <v>9430</v>
      </c>
      <c r="F35" s="36" t="n">
        <v>18640</v>
      </c>
      <c r="G35" s="36" t="n">
        <v>9506</v>
      </c>
      <c r="H35" s="36" t="n">
        <v>9134</v>
      </c>
      <c r="I35" s="39" t="n">
        <v>81</v>
      </c>
      <c r="J35" s="39" t="n">
        <v>32</v>
      </c>
      <c r="K35" s="39" t="n">
        <v>49</v>
      </c>
      <c r="L35" s="61"/>
      <c r="M35" s="39" t="n">
        <v>317</v>
      </c>
      <c r="N35" s="61"/>
      <c r="O35" s="39" t="n">
        <v>278</v>
      </c>
      <c r="P35" s="61"/>
      <c r="Q35" s="39" t="n">
        <v>39</v>
      </c>
      <c r="R35" s="36" t="n">
        <v>393</v>
      </c>
      <c r="S35" s="36" t="n">
        <v>255</v>
      </c>
      <c r="T35" s="38" t="n">
        <v>138</v>
      </c>
      <c r="U35" s="35" t="n">
        <v>143</v>
      </c>
      <c r="V35" s="39" t="n">
        <v>75</v>
      </c>
      <c r="W35" s="36" t="n">
        <v>68</v>
      </c>
      <c r="X35" s="40" t="n">
        <v>2</v>
      </c>
      <c r="Y35" s="37" t="s">
        <v>37</v>
      </c>
      <c r="Z35" s="38" t="n">
        <v>2</v>
      </c>
      <c r="AA35" s="41" t="n">
        <v>137</v>
      </c>
      <c r="AB35" s="39" t="n">
        <v>104</v>
      </c>
      <c r="AC35" s="60" t="n">
        <v>33</v>
      </c>
      <c r="AD35" s="56" t="n">
        <v>95.2</v>
      </c>
      <c r="AE35" s="56" t="n">
        <v>93.7</v>
      </c>
      <c r="AF35" s="56" t="n">
        <v>96.9</v>
      </c>
      <c r="AG35" s="56" t="n">
        <v>94.3</v>
      </c>
      <c r="AH35" s="56" t="n">
        <v>93.2</v>
      </c>
      <c r="AI35" s="58" t="n">
        <v>95.4</v>
      </c>
      <c r="AJ35" s="45" t="n">
        <v>2.7</v>
      </c>
      <c r="AK35" s="46" t="n">
        <v>3.5</v>
      </c>
      <c r="AL35" s="46" t="n">
        <v>1.8</v>
      </c>
      <c r="AM35" s="47" t="n">
        <v>3.1</v>
      </c>
      <c r="AN35" s="46" t="n">
        <v>3.9</v>
      </c>
      <c r="AO35" s="48" t="n">
        <v>2.3</v>
      </c>
    </row>
    <row r="36" customFormat="false" ht="12.75" hidden="false" customHeight="true" outlineLevel="0" collapsed="false">
      <c r="A36" s="34" t="n">
        <v>1988</v>
      </c>
      <c r="B36" s="29" t="n">
        <v>63</v>
      </c>
      <c r="C36" s="35" t="n">
        <v>20509</v>
      </c>
      <c r="D36" s="36" t="n">
        <v>10409</v>
      </c>
      <c r="E36" s="36" t="n">
        <v>10100</v>
      </c>
      <c r="F36" s="36" t="n">
        <v>19554</v>
      </c>
      <c r="G36" s="36" t="n">
        <v>9757</v>
      </c>
      <c r="H36" s="36" t="n">
        <v>9797</v>
      </c>
      <c r="I36" s="39" t="n">
        <v>62</v>
      </c>
      <c r="J36" s="39" t="n">
        <v>25</v>
      </c>
      <c r="K36" s="39" t="n">
        <v>37</v>
      </c>
      <c r="L36" s="61"/>
      <c r="M36" s="39" t="n">
        <v>293</v>
      </c>
      <c r="N36" s="61"/>
      <c r="O36" s="39" t="n">
        <v>251</v>
      </c>
      <c r="P36" s="61"/>
      <c r="Q36" s="39" t="n">
        <v>42</v>
      </c>
      <c r="R36" s="36" t="n">
        <v>420</v>
      </c>
      <c r="S36" s="36" t="n">
        <v>277</v>
      </c>
      <c r="T36" s="38" t="n">
        <v>143</v>
      </c>
      <c r="U36" s="35" t="n">
        <v>174</v>
      </c>
      <c r="V36" s="39" t="n">
        <v>97</v>
      </c>
      <c r="W36" s="36" t="n">
        <v>77</v>
      </c>
      <c r="X36" s="40" t="n">
        <v>6</v>
      </c>
      <c r="Y36" s="36" t="n">
        <v>2</v>
      </c>
      <c r="Z36" s="38" t="n">
        <v>4</v>
      </c>
      <c r="AA36" s="41" t="n">
        <v>112</v>
      </c>
      <c r="AB36" s="39" t="n">
        <v>78</v>
      </c>
      <c r="AC36" s="60" t="n">
        <v>34</v>
      </c>
      <c r="AD36" s="56" t="n">
        <v>95.3</v>
      </c>
      <c r="AE36" s="56" t="n">
        <v>93.7</v>
      </c>
      <c r="AF36" s="56" t="n">
        <v>97</v>
      </c>
      <c r="AG36" s="56" t="n">
        <v>94.5</v>
      </c>
      <c r="AH36" s="56" t="n">
        <v>93.4</v>
      </c>
      <c r="AI36" s="58" t="n">
        <v>95.7</v>
      </c>
      <c r="AJ36" s="45" t="n">
        <v>2.6</v>
      </c>
      <c r="AK36" s="46" t="n">
        <v>3.4</v>
      </c>
      <c r="AL36" s="46" t="n">
        <v>1.8</v>
      </c>
      <c r="AM36" s="47" t="n">
        <v>3</v>
      </c>
      <c r="AN36" s="46" t="n">
        <v>3.9</v>
      </c>
      <c r="AO36" s="48" t="n">
        <v>2</v>
      </c>
    </row>
    <row r="37" customFormat="false" ht="12.75" hidden="false" customHeight="true" outlineLevel="0" collapsed="false">
      <c r="A37" s="34" t="n">
        <v>1989</v>
      </c>
      <c r="B37" s="29" t="s">
        <v>38</v>
      </c>
      <c r="C37" s="35" t="n">
        <v>20675</v>
      </c>
      <c r="D37" s="36" t="n">
        <v>10577</v>
      </c>
      <c r="E37" s="36" t="n">
        <v>10098</v>
      </c>
      <c r="F37" s="36" t="n">
        <v>19753</v>
      </c>
      <c r="G37" s="36" t="n">
        <v>9953</v>
      </c>
      <c r="H37" s="36" t="n">
        <v>9800</v>
      </c>
      <c r="I37" s="39" t="n">
        <v>82</v>
      </c>
      <c r="J37" s="39" t="n">
        <v>16</v>
      </c>
      <c r="K37" s="39" t="n">
        <v>66</v>
      </c>
      <c r="L37" s="61"/>
      <c r="M37" s="39" t="n">
        <v>296</v>
      </c>
      <c r="N37" s="61"/>
      <c r="O37" s="39" t="n">
        <v>249</v>
      </c>
      <c r="P37" s="61"/>
      <c r="Q37" s="39" t="n">
        <v>47</v>
      </c>
      <c r="R37" s="36" t="n">
        <v>372</v>
      </c>
      <c r="S37" s="36" t="n">
        <v>253</v>
      </c>
      <c r="T37" s="38" t="n">
        <v>119</v>
      </c>
      <c r="U37" s="35" t="n">
        <v>166</v>
      </c>
      <c r="V37" s="39" t="n">
        <v>101</v>
      </c>
      <c r="W37" s="36" t="n">
        <v>65</v>
      </c>
      <c r="X37" s="40" t="n">
        <v>6</v>
      </c>
      <c r="Y37" s="36" t="n">
        <v>5</v>
      </c>
      <c r="Z37" s="38" t="n">
        <v>1</v>
      </c>
      <c r="AA37" s="41" t="n">
        <v>132</v>
      </c>
      <c r="AB37" s="39" t="n">
        <v>94</v>
      </c>
      <c r="AC37" s="60" t="n">
        <v>38</v>
      </c>
      <c r="AD37" s="56" t="n">
        <v>95.5</v>
      </c>
      <c r="AE37" s="56" t="n">
        <v>94.1</v>
      </c>
      <c r="AF37" s="56" t="n">
        <v>97</v>
      </c>
      <c r="AG37" s="56" t="n">
        <v>94.7</v>
      </c>
      <c r="AH37" s="56" t="n">
        <v>93.6</v>
      </c>
      <c r="AI37" s="58" t="n">
        <v>95.9</v>
      </c>
      <c r="AJ37" s="45" t="n">
        <v>2.4</v>
      </c>
      <c r="AK37" s="46" t="n">
        <v>3.3</v>
      </c>
      <c r="AL37" s="46" t="n">
        <v>1.6</v>
      </c>
      <c r="AM37" s="47" t="n">
        <v>2.9</v>
      </c>
      <c r="AN37" s="46" t="n">
        <v>3.8</v>
      </c>
      <c r="AO37" s="48" t="n">
        <v>1.9</v>
      </c>
    </row>
    <row r="38" customFormat="false" ht="12.75" hidden="false" customHeight="true" outlineLevel="0" collapsed="false">
      <c r="A38" s="34" t="n">
        <v>1990</v>
      </c>
      <c r="B38" s="29" t="n">
        <v>2</v>
      </c>
      <c r="C38" s="35" t="n">
        <v>20747</v>
      </c>
      <c r="D38" s="36" t="n">
        <v>10742</v>
      </c>
      <c r="E38" s="36" t="n">
        <v>10005</v>
      </c>
      <c r="F38" s="36" t="n">
        <v>19905</v>
      </c>
      <c r="G38" s="36" t="n">
        <v>10185</v>
      </c>
      <c r="H38" s="36" t="n">
        <v>9720</v>
      </c>
      <c r="I38" s="39" t="n">
        <v>68</v>
      </c>
      <c r="J38" s="39" t="n">
        <v>15</v>
      </c>
      <c r="K38" s="39" t="n">
        <v>53</v>
      </c>
      <c r="L38" s="61"/>
      <c r="M38" s="39" t="n">
        <v>265</v>
      </c>
      <c r="N38" s="61"/>
      <c r="O38" s="39" t="n">
        <v>218</v>
      </c>
      <c r="P38" s="61"/>
      <c r="Q38" s="39" t="n">
        <v>47</v>
      </c>
      <c r="R38" s="36" t="n">
        <v>343</v>
      </c>
      <c r="S38" s="36" t="n">
        <v>236</v>
      </c>
      <c r="T38" s="38" t="n">
        <v>107</v>
      </c>
      <c r="U38" s="35" t="n">
        <v>163</v>
      </c>
      <c r="V38" s="39" t="n">
        <v>86</v>
      </c>
      <c r="W38" s="36" t="n">
        <v>77</v>
      </c>
      <c r="X38" s="40" t="n">
        <v>3</v>
      </c>
      <c r="Y38" s="36" t="n">
        <v>2</v>
      </c>
      <c r="Z38" s="38" t="n">
        <v>1</v>
      </c>
      <c r="AA38" s="41" t="n">
        <v>94</v>
      </c>
      <c r="AB38" s="39" t="n">
        <v>70</v>
      </c>
      <c r="AC38" s="60" t="n">
        <v>24</v>
      </c>
      <c r="AD38" s="56" t="n">
        <v>95.9</v>
      </c>
      <c r="AE38" s="56" t="n">
        <v>94.8</v>
      </c>
      <c r="AF38" s="56" t="n">
        <v>97.2</v>
      </c>
      <c r="AG38" s="56" t="n">
        <v>95.1</v>
      </c>
      <c r="AH38" s="56" t="n">
        <v>94</v>
      </c>
      <c r="AI38" s="58" t="n">
        <v>96.2</v>
      </c>
      <c r="AJ38" s="45" t="n">
        <v>2.1</v>
      </c>
      <c r="AK38" s="46" t="n">
        <v>2.8</v>
      </c>
      <c r="AL38" s="46" t="n">
        <v>1.3</v>
      </c>
      <c r="AM38" s="47" t="n">
        <v>2.8</v>
      </c>
      <c r="AN38" s="46" t="n">
        <v>3.7</v>
      </c>
      <c r="AO38" s="48" t="n">
        <v>1.8</v>
      </c>
    </row>
    <row r="39" customFormat="false" ht="12.75" hidden="false" customHeight="true" outlineLevel="0" collapsed="false">
      <c r="A39" s="34" t="n">
        <v>1991</v>
      </c>
      <c r="B39" s="29" t="n">
        <v>3</v>
      </c>
      <c r="C39" s="35" t="n">
        <v>19715</v>
      </c>
      <c r="D39" s="36" t="n">
        <v>10063</v>
      </c>
      <c r="E39" s="36" t="n">
        <v>9652</v>
      </c>
      <c r="F39" s="36" t="n">
        <v>18882</v>
      </c>
      <c r="G39" s="36" t="n">
        <v>9509</v>
      </c>
      <c r="H39" s="36" t="n">
        <v>9373</v>
      </c>
      <c r="I39" s="39" t="n">
        <v>88</v>
      </c>
      <c r="J39" s="39" t="n">
        <v>22</v>
      </c>
      <c r="K39" s="39" t="n">
        <v>66</v>
      </c>
      <c r="L39" s="61"/>
      <c r="M39" s="39" t="n">
        <v>242</v>
      </c>
      <c r="N39" s="61"/>
      <c r="O39" s="39" t="n">
        <v>203</v>
      </c>
      <c r="P39" s="61"/>
      <c r="Q39" s="39" t="n">
        <v>39</v>
      </c>
      <c r="R39" s="36" t="n">
        <v>352</v>
      </c>
      <c r="S39" s="36" t="n">
        <v>250</v>
      </c>
      <c r="T39" s="38" t="n">
        <v>102</v>
      </c>
      <c r="U39" s="35" t="n">
        <v>147</v>
      </c>
      <c r="V39" s="39" t="n">
        <v>77</v>
      </c>
      <c r="W39" s="36" t="n">
        <v>70</v>
      </c>
      <c r="X39" s="40" t="n">
        <v>4</v>
      </c>
      <c r="Y39" s="36" t="n">
        <v>2</v>
      </c>
      <c r="Z39" s="38" t="n">
        <v>2</v>
      </c>
      <c r="AA39" s="41" t="n">
        <v>120</v>
      </c>
      <c r="AB39" s="39" t="n">
        <v>99</v>
      </c>
      <c r="AC39" s="60" t="n">
        <v>21</v>
      </c>
      <c r="AD39" s="56" t="n">
        <v>95.8</v>
      </c>
      <c r="AE39" s="56" t="n">
        <v>94.5</v>
      </c>
      <c r="AF39" s="56" t="n">
        <v>97.1</v>
      </c>
      <c r="AG39" s="56" t="n">
        <v>95.4</v>
      </c>
      <c r="AH39" s="56" t="n">
        <v>94.3</v>
      </c>
      <c r="AI39" s="58" t="n">
        <v>96.4</v>
      </c>
      <c r="AJ39" s="45" t="n">
        <v>2.4</v>
      </c>
      <c r="AK39" s="46" t="n">
        <v>3.5</v>
      </c>
      <c r="AL39" s="46" t="n">
        <v>1.3</v>
      </c>
      <c r="AM39" s="47" t="n">
        <v>2.6</v>
      </c>
      <c r="AN39" s="46" t="n">
        <v>3.4</v>
      </c>
      <c r="AO39" s="48" t="n">
        <v>1.7</v>
      </c>
    </row>
    <row r="40" customFormat="false" ht="12.75" hidden="false" customHeight="true" outlineLevel="0" collapsed="false">
      <c r="A40" s="34" t="n">
        <v>1992</v>
      </c>
      <c r="B40" s="29" t="n">
        <v>4</v>
      </c>
      <c r="C40" s="35" t="n">
        <v>19088</v>
      </c>
      <c r="D40" s="36" t="n">
        <v>9764</v>
      </c>
      <c r="E40" s="36" t="n">
        <v>9324</v>
      </c>
      <c r="F40" s="36" t="n">
        <v>18423</v>
      </c>
      <c r="G40" s="36" t="n">
        <v>9314</v>
      </c>
      <c r="H40" s="36" t="n">
        <v>9109</v>
      </c>
      <c r="I40" s="39" t="n">
        <v>52</v>
      </c>
      <c r="J40" s="39" t="n">
        <v>9</v>
      </c>
      <c r="K40" s="39" t="n">
        <v>43</v>
      </c>
      <c r="L40" s="61"/>
      <c r="M40" s="39" t="n">
        <v>228</v>
      </c>
      <c r="N40" s="61"/>
      <c r="O40" s="39" t="n">
        <v>202</v>
      </c>
      <c r="P40" s="61"/>
      <c r="Q40" s="39" t="n">
        <v>26</v>
      </c>
      <c r="R40" s="36" t="n">
        <v>231</v>
      </c>
      <c r="S40" s="36" t="n">
        <v>163</v>
      </c>
      <c r="T40" s="38" t="n">
        <v>68</v>
      </c>
      <c r="U40" s="35" t="n">
        <v>153</v>
      </c>
      <c r="V40" s="39" t="n">
        <v>76</v>
      </c>
      <c r="W40" s="36" t="n">
        <v>77</v>
      </c>
      <c r="X40" s="40" t="n">
        <v>1</v>
      </c>
      <c r="Y40" s="37" t="s">
        <v>37</v>
      </c>
      <c r="Z40" s="38" t="n">
        <v>1</v>
      </c>
      <c r="AA40" s="41" t="n">
        <v>80</v>
      </c>
      <c r="AB40" s="39" t="n">
        <v>63</v>
      </c>
      <c r="AC40" s="60" t="n">
        <v>17</v>
      </c>
      <c r="AD40" s="56" t="n">
        <v>96.5</v>
      </c>
      <c r="AE40" s="56" t="n">
        <v>95.4</v>
      </c>
      <c r="AF40" s="56" t="n">
        <v>97.7</v>
      </c>
      <c r="AG40" s="56" t="n">
        <v>95.9</v>
      </c>
      <c r="AH40" s="56" t="n">
        <v>94.8</v>
      </c>
      <c r="AI40" s="58" t="n">
        <v>96.9</v>
      </c>
      <c r="AJ40" s="45" t="n">
        <v>1.6</v>
      </c>
      <c r="AK40" s="46" t="n">
        <v>2.3</v>
      </c>
      <c r="AL40" s="46" t="n">
        <v>0.9</v>
      </c>
      <c r="AM40" s="47" t="n">
        <v>2.3</v>
      </c>
      <c r="AN40" s="46" t="n">
        <v>3.1</v>
      </c>
      <c r="AO40" s="48" t="n">
        <v>1.5</v>
      </c>
    </row>
    <row r="41" customFormat="false" ht="12.75" hidden="false" customHeight="true" outlineLevel="0" collapsed="false">
      <c r="A41" s="34" t="n">
        <v>1993</v>
      </c>
      <c r="B41" s="29" t="n">
        <v>5</v>
      </c>
      <c r="C41" s="35" t="n">
        <v>19279</v>
      </c>
      <c r="D41" s="36" t="n">
        <v>9871</v>
      </c>
      <c r="E41" s="36" t="n">
        <v>9408</v>
      </c>
      <c r="F41" s="36" t="n">
        <v>18662</v>
      </c>
      <c r="G41" s="36" t="n">
        <v>9450</v>
      </c>
      <c r="H41" s="36" t="n">
        <v>9212</v>
      </c>
      <c r="I41" s="39" t="n">
        <v>39</v>
      </c>
      <c r="J41" s="39" t="n">
        <v>10</v>
      </c>
      <c r="K41" s="39" t="n">
        <v>29</v>
      </c>
      <c r="L41" s="61"/>
      <c r="M41" s="39" t="n">
        <v>218</v>
      </c>
      <c r="N41" s="61"/>
      <c r="O41" s="39" t="n">
        <v>191</v>
      </c>
      <c r="P41" s="61"/>
      <c r="Q41" s="39" t="n">
        <v>27</v>
      </c>
      <c r="R41" s="36" t="n">
        <v>192</v>
      </c>
      <c r="S41" s="36" t="n">
        <v>124</v>
      </c>
      <c r="T41" s="38" t="n">
        <v>68</v>
      </c>
      <c r="U41" s="35" t="n">
        <v>167</v>
      </c>
      <c r="V41" s="39" t="n">
        <v>95</v>
      </c>
      <c r="W41" s="36" t="n">
        <v>72</v>
      </c>
      <c r="X41" s="40" t="n">
        <v>1</v>
      </c>
      <c r="Y41" s="36" t="n">
        <v>1</v>
      </c>
      <c r="Z41" s="42" t="s">
        <v>37</v>
      </c>
      <c r="AA41" s="41" t="n">
        <v>43</v>
      </c>
      <c r="AB41" s="39" t="n">
        <v>34</v>
      </c>
      <c r="AC41" s="60" t="n">
        <v>9</v>
      </c>
      <c r="AD41" s="56" t="n">
        <v>96.8</v>
      </c>
      <c r="AE41" s="56" t="n">
        <v>95.7</v>
      </c>
      <c r="AF41" s="56" t="n">
        <v>97.9</v>
      </c>
      <c r="AG41" s="56" t="n">
        <v>96.2</v>
      </c>
      <c r="AH41" s="56" t="n">
        <v>95.3</v>
      </c>
      <c r="AI41" s="58" t="n">
        <v>97.2</v>
      </c>
      <c r="AJ41" s="45" t="n">
        <v>1.2</v>
      </c>
      <c r="AK41" s="46" t="n">
        <v>1.6</v>
      </c>
      <c r="AL41" s="46" t="n">
        <v>0.8</v>
      </c>
      <c r="AM41" s="47" t="n">
        <v>2</v>
      </c>
      <c r="AN41" s="46" t="n">
        <v>2.7</v>
      </c>
      <c r="AO41" s="48" t="n">
        <v>1.3</v>
      </c>
    </row>
    <row r="42" customFormat="false" ht="12.75" hidden="false" customHeight="true" outlineLevel="0" collapsed="false">
      <c r="A42" s="34" t="n">
        <v>1994</v>
      </c>
      <c r="B42" s="29" t="n">
        <v>6</v>
      </c>
      <c r="C42" s="35" t="n">
        <v>18592</v>
      </c>
      <c r="D42" s="36" t="n">
        <v>9521</v>
      </c>
      <c r="E42" s="36" t="n">
        <v>9071</v>
      </c>
      <c r="F42" s="36" t="n">
        <v>18024</v>
      </c>
      <c r="G42" s="36" t="n">
        <v>9122</v>
      </c>
      <c r="H42" s="36" t="n">
        <v>8902</v>
      </c>
      <c r="I42" s="39" t="n">
        <v>37</v>
      </c>
      <c r="J42" s="39" t="n">
        <v>11</v>
      </c>
      <c r="K42" s="39" t="n">
        <v>26</v>
      </c>
      <c r="L42" s="61"/>
      <c r="M42" s="39" t="n">
        <v>200</v>
      </c>
      <c r="N42" s="61"/>
      <c r="O42" s="39" t="n">
        <v>173</v>
      </c>
      <c r="P42" s="61"/>
      <c r="Q42" s="39" t="n">
        <v>27</v>
      </c>
      <c r="R42" s="36" t="n">
        <v>183</v>
      </c>
      <c r="S42" s="36" t="n">
        <v>126</v>
      </c>
      <c r="T42" s="38" t="n">
        <v>57</v>
      </c>
      <c r="U42" s="35" t="n">
        <v>147</v>
      </c>
      <c r="V42" s="39" t="n">
        <v>88</v>
      </c>
      <c r="W42" s="36" t="n">
        <v>59</v>
      </c>
      <c r="X42" s="40" t="n">
        <v>1</v>
      </c>
      <c r="Y42" s="36" t="n">
        <v>1</v>
      </c>
      <c r="Z42" s="42" t="s">
        <v>37</v>
      </c>
      <c r="AA42" s="41" t="n">
        <v>46</v>
      </c>
      <c r="AB42" s="39" t="n">
        <v>38</v>
      </c>
      <c r="AC42" s="60" t="n">
        <v>8</v>
      </c>
      <c r="AD42" s="56" t="n">
        <v>96.9</v>
      </c>
      <c r="AE42" s="56" t="n">
        <v>95.8</v>
      </c>
      <c r="AF42" s="56" t="n">
        <v>98.1</v>
      </c>
      <c r="AG42" s="56" t="n">
        <v>96.5</v>
      </c>
      <c r="AH42" s="56" t="n">
        <v>95.6</v>
      </c>
      <c r="AI42" s="58" t="n">
        <v>97.5</v>
      </c>
      <c r="AJ42" s="45" t="n">
        <v>1.2</v>
      </c>
      <c r="AK42" s="46" t="n">
        <v>1.7</v>
      </c>
      <c r="AL42" s="46" t="n">
        <v>0.7</v>
      </c>
      <c r="AM42" s="47" t="n">
        <v>1.7</v>
      </c>
      <c r="AN42" s="46" t="n">
        <v>2.4</v>
      </c>
      <c r="AO42" s="48" t="n">
        <v>1</v>
      </c>
    </row>
    <row r="43" customFormat="false" ht="12.75" hidden="false" customHeight="true" outlineLevel="0" collapsed="false">
      <c r="A43" s="34" t="n">
        <v>1995</v>
      </c>
      <c r="B43" s="29" t="n">
        <v>7</v>
      </c>
      <c r="C43" s="35" t="n">
        <v>17859</v>
      </c>
      <c r="D43" s="36" t="n">
        <v>9171</v>
      </c>
      <c r="E43" s="36" t="n">
        <v>8688</v>
      </c>
      <c r="F43" s="36" t="n">
        <v>17279</v>
      </c>
      <c r="G43" s="36" t="n">
        <v>8763</v>
      </c>
      <c r="H43" s="36" t="n">
        <v>8516</v>
      </c>
      <c r="I43" s="39" t="n">
        <v>28</v>
      </c>
      <c r="J43" s="39" t="n">
        <v>9</v>
      </c>
      <c r="K43" s="39" t="n">
        <v>19</v>
      </c>
      <c r="L43" s="61"/>
      <c r="M43" s="39" t="n">
        <v>214</v>
      </c>
      <c r="N43" s="61"/>
      <c r="O43" s="39" t="n">
        <v>182</v>
      </c>
      <c r="P43" s="61"/>
      <c r="Q43" s="39" t="n">
        <v>32</v>
      </c>
      <c r="R43" s="36" t="n">
        <v>191</v>
      </c>
      <c r="S43" s="36" t="n">
        <v>132</v>
      </c>
      <c r="T43" s="38" t="n">
        <v>59</v>
      </c>
      <c r="U43" s="35" t="n">
        <v>146</v>
      </c>
      <c r="V43" s="39" t="n">
        <v>85</v>
      </c>
      <c r="W43" s="36" t="n">
        <v>61</v>
      </c>
      <c r="X43" s="40" t="n">
        <v>1</v>
      </c>
      <c r="Y43" s="37" t="s">
        <v>37</v>
      </c>
      <c r="Z43" s="42" t="n">
        <v>1</v>
      </c>
      <c r="AA43" s="41" t="n">
        <v>28</v>
      </c>
      <c r="AB43" s="39" t="n">
        <v>15</v>
      </c>
      <c r="AC43" s="60" t="n">
        <v>13</v>
      </c>
      <c r="AD43" s="56" t="n">
        <v>96.8</v>
      </c>
      <c r="AE43" s="56" t="n">
        <v>95.6</v>
      </c>
      <c r="AF43" s="56" t="n">
        <v>98</v>
      </c>
      <c r="AG43" s="56" t="n">
        <v>96.7</v>
      </c>
      <c r="AH43" s="56" t="n">
        <v>95.8</v>
      </c>
      <c r="AI43" s="58" t="n">
        <v>97.6</v>
      </c>
      <c r="AJ43" s="45" t="n">
        <v>1.2</v>
      </c>
      <c r="AK43" s="46" t="n">
        <v>1.6</v>
      </c>
      <c r="AL43" s="46" t="n">
        <v>0.8</v>
      </c>
      <c r="AM43" s="47" t="n">
        <v>1.5</v>
      </c>
      <c r="AN43" s="46" t="n">
        <v>2.2</v>
      </c>
      <c r="AO43" s="48" t="n">
        <v>0.9</v>
      </c>
    </row>
    <row r="44" customFormat="false" ht="12.75" hidden="false" customHeight="true" outlineLevel="0" collapsed="false">
      <c r="A44" s="34" t="n">
        <v>1996</v>
      </c>
      <c r="B44" s="29" t="n">
        <v>8</v>
      </c>
      <c r="C44" s="35" t="n">
        <v>17432</v>
      </c>
      <c r="D44" s="36" t="n">
        <v>9025</v>
      </c>
      <c r="E44" s="36" t="n">
        <v>8407</v>
      </c>
      <c r="F44" s="36" t="n">
        <v>16879</v>
      </c>
      <c r="G44" s="36" t="n">
        <v>8632</v>
      </c>
      <c r="H44" s="36" t="n">
        <v>8247</v>
      </c>
      <c r="I44" s="39" t="n">
        <v>18</v>
      </c>
      <c r="J44" s="39" t="n">
        <v>4</v>
      </c>
      <c r="K44" s="39" t="n">
        <v>14</v>
      </c>
      <c r="L44" s="61"/>
      <c r="M44" s="39" t="n">
        <v>200</v>
      </c>
      <c r="N44" s="61"/>
      <c r="O44" s="39" t="n">
        <v>178</v>
      </c>
      <c r="P44" s="61"/>
      <c r="Q44" s="39" t="n">
        <v>22</v>
      </c>
      <c r="R44" s="36" t="n">
        <v>173</v>
      </c>
      <c r="S44" s="36" t="n">
        <v>123</v>
      </c>
      <c r="T44" s="38" t="n">
        <v>50</v>
      </c>
      <c r="U44" s="35" t="n">
        <v>162</v>
      </c>
      <c r="V44" s="39" t="n">
        <v>88</v>
      </c>
      <c r="W44" s="36" t="n">
        <v>74</v>
      </c>
      <c r="X44" s="62" t="s">
        <v>37</v>
      </c>
      <c r="Y44" s="37" t="s">
        <v>37</v>
      </c>
      <c r="Z44" s="42" t="s">
        <v>37</v>
      </c>
      <c r="AA44" s="41" t="n">
        <v>37</v>
      </c>
      <c r="AB44" s="39" t="n">
        <v>25</v>
      </c>
      <c r="AC44" s="60" t="n">
        <v>12</v>
      </c>
      <c r="AD44" s="56" t="n">
        <v>96.8</v>
      </c>
      <c r="AE44" s="56" t="n">
        <v>95.6</v>
      </c>
      <c r="AF44" s="56" t="n">
        <v>98.1</v>
      </c>
      <c r="AG44" s="56" t="n">
        <v>96.8</v>
      </c>
      <c r="AH44" s="56" t="n">
        <v>95.9</v>
      </c>
      <c r="AI44" s="58" t="n">
        <v>97.8</v>
      </c>
      <c r="AJ44" s="45" t="n">
        <v>1.2</v>
      </c>
      <c r="AK44" s="46" t="n">
        <v>1.6</v>
      </c>
      <c r="AL44" s="46" t="n">
        <v>0.7</v>
      </c>
      <c r="AM44" s="47" t="n">
        <v>1.4</v>
      </c>
      <c r="AN44" s="46" t="n">
        <v>2</v>
      </c>
      <c r="AO44" s="48" t="n">
        <v>0.8</v>
      </c>
    </row>
    <row r="45" customFormat="false" ht="12.75" hidden="false" customHeight="true" outlineLevel="0" collapsed="false">
      <c r="A45" s="34" t="n">
        <v>1997</v>
      </c>
      <c r="B45" s="29" t="n">
        <v>9</v>
      </c>
      <c r="C45" s="35" t="n">
        <v>16750</v>
      </c>
      <c r="D45" s="36" t="n">
        <v>8598</v>
      </c>
      <c r="E45" s="36" t="n">
        <v>8152</v>
      </c>
      <c r="F45" s="36" t="n">
        <v>16222</v>
      </c>
      <c r="G45" s="36" t="n">
        <v>8222</v>
      </c>
      <c r="H45" s="36" t="n">
        <v>8000</v>
      </c>
      <c r="I45" s="39" t="n">
        <v>17</v>
      </c>
      <c r="J45" s="39" t="n">
        <v>3</v>
      </c>
      <c r="K45" s="39" t="n">
        <v>14</v>
      </c>
      <c r="L45" s="61"/>
      <c r="M45" s="39" t="n">
        <v>182</v>
      </c>
      <c r="N45" s="61"/>
      <c r="O45" s="39" t="n">
        <v>147</v>
      </c>
      <c r="P45" s="61"/>
      <c r="Q45" s="39" t="n">
        <v>35</v>
      </c>
      <c r="R45" s="36" t="n">
        <v>164</v>
      </c>
      <c r="S45" s="36" t="n">
        <v>124</v>
      </c>
      <c r="T45" s="38" t="n">
        <v>40</v>
      </c>
      <c r="U45" s="35" t="n">
        <v>155</v>
      </c>
      <c r="V45" s="39" t="n">
        <v>96</v>
      </c>
      <c r="W45" s="36" t="n">
        <v>59</v>
      </c>
      <c r="X45" s="62" t="n">
        <v>10</v>
      </c>
      <c r="Y45" s="37" t="n">
        <v>6</v>
      </c>
      <c r="Z45" s="42" t="n">
        <v>4</v>
      </c>
      <c r="AA45" s="41" t="n">
        <v>26</v>
      </c>
      <c r="AB45" s="39" t="n">
        <v>14</v>
      </c>
      <c r="AC45" s="60" t="n">
        <v>12</v>
      </c>
      <c r="AD45" s="56" t="n">
        <v>96.8</v>
      </c>
      <c r="AE45" s="56" t="n">
        <v>95.6</v>
      </c>
      <c r="AF45" s="56" t="n">
        <v>98.1</v>
      </c>
      <c r="AG45" s="56" t="n">
        <v>96.8</v>
      </c>
      <c r="AH45" s="56" t="n">
        <v>95.9</v>
      </c>
      <c r="AI45" s="58" t="n">
        <v>97.7</v>
      </c>
      <c r="AJ45" s="45" t="n">
        <v>1.1</v>
      </c>
      <c r="AK45" s="46" t="n">
        <v>1.6</v>
      </c>
      <c r="AL45" s="46" t="n">
        <v>0.6</v>
      </c>
      <c r="AM45" s="47" t="n">
        <v>1.4</v>
      </c>
      <c r="AN45" s="46" t="n">
        <v>2.1</v>
      </c>
      <c r="AO45" s="48" t="n">
        <v>0.7</v>
      </c>
    </row>
    <row r="46" customFormat="false" ht="12.75" hidden="false" customHeight="true" outlineLevel="0" collapsed="false">
      <c r="A46" s="34" t="n">
        <v>1998</v>
      </c>
      <c r="B46" s="29" t="n">
        <v>10</v>
      </c>
      <c r="C46" s="35" t="n">
        <v>17283</v>
      </c>
      <c r="D46" s="36" t="n">
        <v>8841</v>
      </c>
      <c r="E46" s="36" t="n">
        <v>8442</v>
      </c>
      <c r="F46" s="36" t="n">
        <v>16751</v>
      </c>
      <c r="G46" s="36" t="n">
        <v>8473</v>
      </c>
      <c r="H46" s="36" t="n">
        <v>8278</v>
      </c>
      <c r="I46" s="39" t="n">
        <v>13</v>
      </c>
      <c r="J46" s="39" t="n">
        <v>4</v>
      </c>
      <c r="K46" s="39" t="n">
        <v>9</v>
      </c>
      <c r="L46" s="52"/>
      <c r="M46" s="53" t="n">
        <v>169</v>
      </c>
      <c r="N46" s="52"/>
      <c r="O46" s="53" t="n">
        <v>144</v>
      </c>
      <c r="P46" s="52"/>
      <c r="Q46" s="53" t="n">
        <v>25</v>
      </c>
      <c r="R46" s="36" t="n">
        <v>148</v>
      </c>
      <c r="S46" s="36" t="n">
        <v>111</v>
      </c>
      <c r="T46" s="38" t="n">
        <v>37</v>
      </c>
      <c r="U46" s="35" t="n">
        <v>198</v>
      </c>
      <c r="V46" s="39" t="n">
        <v>106</v>
      </c>
      <c r="W46" s="36" t="n">
        <v>92</v>
      </c>
      <c r="X46" s="62" t="n">
        <v>4</v>
      </c>
      <c r="Y46" s="37" t="n">
        <v>3</v>
      </c>
      <c r="Z46" s="42" t="n">
        <v>1</v>
      </c>
      <c r="AA46" s="41" t="n">
        <v>33</v>
      </c>
      <c r="AB46" s="39" t="n">
        <v>23</v>
      </c>
      <c r="AC46" s="60" t="n">
        <v>10</v>
      </c>
      <c r="AD46" s="56" t="n">
        <v>96.9</v>
      </c>
      <c r="AE46" s="56" t="n">
        <v>95.8</v>
      </c>
      <c r="AF46" s="56" t="n">
        <v>98.1</v>
      </c>
      <c r="AG46" s="56" t="n">
        <v>96.8</v>
      </c>
      <c r="AH46" s="56" t="n">
        <v>96</v>
      </c>
      <c r="AI46" s="58" t="n">
        <v>97.8</v>
      </c>
      <c r="AJ46" s="45" t="n">
        <v>1</v>
      </c>
      <c r="AK46" s="46" t="n">
        <v>1.5</v>
      </c>
      <c r="AL46" s="46" t="n">
        <v>0.6</v>
      </c>
      <c r="AM46" s="47" t="n">
        <v>1.3</v>
      </c>
      <c r="AN46" s="46" t="n">
        <v>1.9</v>
      </c>
      <c r="AO46" s="48" t="n">
        <v>0.7</v>
      </c>
    </row>
    <row r="47" s="69" customFormat="true" ht="12.75" hidden="false" customHeight="true" outlineLevel="0" collapsed="false">
      <c r="A47" s="34" t="n">
        <v>1999</v>
      </c>
      <c r="B47" s="29" t="n">
        <v>11</v>
      </c>
      <c r="C47" s="35" t="n">
        <v>17251</v>
      </c>
      <c r="D47" s="36" t="n">
        <v>8963</v>
      </c>
      <c r="E47" s="36" t="n">
        <v>8288</v>
      </c>
      <c r="F47" s="36" t="n">
        <v>16766</v>
      </c>
      <c r="G47" s="36" t="n">
        <v>8632</v>
      </c>
      <c r="H47" s="36" t="n">
        <v>8134</v>
      </c>
      <c r="I47" s="39" t="n">
        <v>11</v>
      </c>
      <c r="J47" s="39" t="n">
        <v>5</v>
      </c>
      <c r="K47" s="39" t="n">
        <v>6</v>
      </c>
      <c r="L47" s="39" t="n">
        <v>9</v>
      </c>
      <c r="M47" s="39" t="n">
        <v>5</v>
      </c>
      <c r="N47" s="39" t="n">
        <v>4</v>
      </c>
      <c r="O47" s="39" t="n">
        <v>183</v>
      </c>
      <c r="P47" s="39" t="n">
        <v>157</v>
      </c>
      <c r="Q47" s="39" t="n">
        <v>26</v>
      </c>
      <c r="R47" s="36" t="n">
        <v>109</v>
      </c>
      <c r="S47" s="36" t="n">
        <v>67</v>
      </c>
      <c r="T47" s="38" t="n">
        <v>42</v>
      </c>
      <c r="U47" s="35" t="n">
        <v>172</v>
      </c>
      <c r="V47" s="63" t="n">
        <v>96</v>
      </c>
      <c r="W47" s="40" t="n">
        <v>76</v>
      </c>
      <c r="X47" s="62" t="n">
        <v>1</v>
      </c>
      <c r="Y47" s="62" t="n">
        <v>1</v>
      </c>
      <c r="Z47" s="64" t="s">
        <v>37</v>
      </c>
      <c r="AA47" s="41" t="n">
        <v>26</v>
      </c>
      <c r="AB47" s="63" t="n">
        <v>19</v>
      </c>
      <c r="AC47" s="65" t="n">
        <v>7</v>
      </c>
      <c r="AD47" s="56" t="n">
        <v>97.2</v>
      </c>
      <c r="AE47" s="66" t="n">
        <v>96.3</v>
      </c>
      <c r="AF47" s="66" t="n">
        <v>98.1</v>
      </c>
      <c r="AG47" s="66" t="n">
        <v>96.9</v>
      </c>
      <c r="AH47" s="66" t="n">
        <v>96.1</v>
      </c>
      <c r="AI47" s="67" t="n">
        <v>97.7</v>
      </c>
      <c r="AJ47" s="45" t="n">
        <v>0.8</v>
      </c>
      <c r="AK47" s="47" t="n">
        <v>1</v>
      </c>
      <c r="AL47" s="47" t="n">
        <v>0.6</v>
      </c>
      <c r="AM47" s="47" t="n">
        <v>1.1</v>
      </c>
      <c r="AN47" s="47" t="n">
        <v>1.6</v>
      </c>
      <c r="AO47" s="68" t="n">
        <v>0.6</v>
      </c>
    </row>
    <row r="48" s="69" customFormat="true" ht="12.75" hidden="false" customHeight="true" outlineLevel="0" collapsed="false">
      <c r="A48" s="34" t="n">
        <v>2000</v>
      </c>
      <c r="B48" s="29" t="n">
        <v>12</v>
      </c>
      <c r="C48" s="35" t="n">
        <v>17068</v>
      </c>
      <c r="D48" s="36" t="n">
        <v>8887</v>
      </c>
      <c r="E48" s="36" t="n">
        <v>8181</v>
      </c>
      <c r="F48" s="36" t="n">
        <v>16601</v>
      </c>
      <c r="G48" s="36" t="n">
        <v>8580</v>
      </c>
      <c r="H48" s="36" t="n">
        <v>8021</v>
      </c>
      <c r="I48" s="39" t="n">
        <v>16</v>
      </c>
      <c r="J48" s="39" t="n">
        <v>8</v>
      </c>
      <c r="K48" s="39" t="n">
        <v>8</v>
      </c>
      <c r="L48" s="59" t="s">
        <v>37</v>
      </c>
      <c r="M48" s="59" t="s">
        <v>37</v>
      </c>
      <c r="N48" s="59" t="s">
        <v>37</v>
      </c>
      <c r="O48" s="39" t="n">
        <v>142</v>
      </c>
      <c r="P48" s="39" t="n">
        <v>119</v>
      </c>
      <c r="Q48" s="39" t="n">
        <v>23</v>
      </c>
      <c r="R48" s="36" t="n">
        <v>108</v>
      </c>
      <c r="S48" s="36" t="n">
        <v>75</v>
      </c>
      <c r="T48" s="38" t="n">
        <v>33</v>
      </c>
      <c r="U48" s="35" t="n">
        <v>195</v>
      </c>
      <c r="V48" s="63" t="n">
        <v>103</v>
      </c>
      <c r="W48" s="40" t="n">
        <v>92</v>
      </c>
      <c r="X48" s="62" t="n">
        <v>6</v>
      </c>
      <c r="Y48" s="62" t="n">
        <v>2</v>
      </c>
      <c r="Z48" s="64" t="n">
        <v>4</v>
      </c>
      <c r="AA48" s="41" t="n">
        <v>7</v>
      </c>
      <c r="AB48" s="63" t="n">
        <v>4</v>
      </c>
      <c r="AC48" s="65" t="n">
        <v>3</v>
      </c>
      <c r="AD48" s="56" t="n">
        <v>97.3</v>
      </c>
      <c r="AE48" s="66" t="n">
        <v>96.5</v>
      </c>
      <c r="AF48" s="66" t="n">
        <v>98</v>
      </c>
      <c r="AG48" s="66" t="n">
        <v>97</v>
      </c>
      <c r="AH48" s="66" t="n">
        <v>96.3</v>
      </c>
      <c r="AI48" s="67" t="n">
        <v>97.7</v>
      </c>
      <c r="AJ48" s="45" t="n">
        <v>0.7</v>
      </c>
      <c r="AK48" s="47" t="n">
        <v>0.9</v>
      </c>
      <c r="AL48" s="47" t="n">
        <v>0.4</v>
      </c>
      <c r="AM48" s="47" t="n">
        <v>1</v>
      </c>
      <c r="AN48" s="47" t="n">
        <v>1.5</v>
      </c>
      <c r="AO48" s="68" t="n">
        <v>0.5</v>
      </c>
    </row>
    <row r="49" s="69" customFormat="true" ht="12.75" hidden="false" customHeight="true" outlineLevel="0" collapsed="false">
      <c r="A49" s="34" t="n">
        <v>2001</v>
      </c>
      <c r="B49" s="29" t="n">
        <v>13</v>
      </c>
      <c r="C49" s="35" t="n">
        <v>16361</v>
      </c>
      <c r="D49" s="36" t="n">
        <v>8475</v>
      </c>
      <c r="E49" s="36" t="n">
        <v>7886</v>
      </c>
      <c r="F49" s="36" t="n">
        <v>15966</v>
      </c>
      <c r="G49" s="36" t="n">
        <v>8194</v>
      </c>
      <c r="H49" s="36" t="n">
        <v>7772</v>
      </c>
      <c r="I49" s="39" t="n">
        <v>13</v>
      </c>
      <c r="J49" s="39" t="n">
        <v>7</v>
      </c>
      <c r="K49" s="39" t="n">
        <v>6</v>
      </c>
      <c r="L49" s="59" t="n">
        <v>2</v>
      </c>
      <c r="M49" s="59" t="s">
        <v>37</v>
      </c>
      <c r="N49" s="59" t="n">
        <v>2</v>
      </c>
      <c r="O49" s="39" t="n">
        <v>128</v>
      </c>
      <c r="P49" s="39" t="n">
        <v>110</v>
      </c>
      <c r="Q49" s="39" t="n">
        <v>18</v>
      </c>
      <c r="R49" s="36" t="n">
        <v>81</v>
      </c>
      <c r="S49" s="36" t="n">
        <v>57</v>
      </c>
      <c r="T49" s="38" t="n">
        <v>24</v>
      </c>
      <c r="U49" s="35" t="n">
        <v>166</v>
      </c>
      <c r="V49" s="63" t="n">
        <v>104</v>
      </c>
      <c r="W49" s="40" t="n">
        <v>62</v>
      </c>
      <c r="X49" s="62" t="n">
        <v>5</v>
      </c>
      <c r="Y49" s="62" t="n">
        <v>3</v>
      </c>
      <c r="Z49" s="64" t="n">
        <v>2</v>
      </c>
      <c r="AA49" s="41" t="n">
        <v>10</v>
      </c>
      <c r="AB49" s="63" t="n">
        <v>7</v>
      </c>
      <c r="AC49" s="65" t="n">
        <v>3</v>
      </c>
      <c r="AD49" s="56" t="n">
        <v>97.6</v>
      </c>
      <c r="AE49" s="66" t="n">
        <v>96.7</v>
      </c>
      <c r="AF49" s="66" t="n">
        <v>98.6</v>
      </c>
      <c r="AG49" s="66" t="n">
        <v>96.9</v>
      </c>
      <c r="AH49" s="66" t="n">
        <v>96.3</v>
      </c>
      <c r="AI49" s="67" t="n">
        <v>97.6</v>
      </c>
      <c r="AJ49" s="45" t="n">
        <v>0.6</v>
      </c>
      <c r="AK49" s="47" t="n">
        <v>0.8</v>
      </c>
      <c r="AL49" s="47" t="n">
        <v>0.3</v>
      </c>
      <c r="AM49" s="47" t="n">
        <v>1</v>
      </c>
      <c r="AN49" s="47" t="n">
        <v>1.5</v>
      </c>
      <c r="AO49" s="68" t="n">
        <v>0.5</v>
      </c>
    </row>
    <row r="50" s="69" customFormat="true" ht="12.75" hidden="false" customHeight="true" outlineLevel="0" collapsed="false">
      <c r="A50" s="34" t="n">
        <v>2002</v>
      </c>
      <c r="B50" s="29" t="n">
        <v>14</v>
      </c>
      <c r="C50" s="35" t="n">
        <v>16073</v>
      </c>
      <c r="D50" s="36" t="n">
        <v>8269</v>
      </c>
      <c r="E50" s="36" t="n">
        <v>7804</v>
      </c>
      <c r="F50" s="36" t="n">
        <v>15634</v>
      </c>
      <c r="G50" s="36" t="n">
        <v>7990</v>
      </c>
      <c r="H50" s="36" t="n">
        <v>7644</v>
      </c>
      <c r="I50" s="39" t="n">
        <v>8</v>
      </c>
      <c r="J50" s="39" t="n">
        <v>2</v>
      </c>
      <c r="K50" s="39" t="n">
        <v>6</v>
      </c>
      <c r="L50" s="59" t="n">
        <v>1</v>
      </c>
      <c r="M50" s="59" t="s">
        <v>37</v>
      </c>
      <c r="N50" s="59" t="n">
        <v>1</v>
      </c>
      <c r="O50" s="39" t="n">
        <v>114</v>
      </c>
      <c r="P50" s="39" t="n">
        <v>93</v>
      </c>
      <c r="Q50" s="39" t="n">
        <v>21</v>
      </c>
      <c r="R50" s="36" t="n">
        <v>87</v>
      </c>
      <c r="S50" s="36" t="n">
        <v>63</v>
      </c>
      <c r="T50" s="38" t="n">
        <v>24</v>
      </c>
      <c r="U50" s="35" t="n">
        <v>225</v>
      </c>
      <c r="V50" s="63" t="n">
        <v>119</v>
      </c>
      <c r="W50" s="40" t="n">
        <v>106</v>
      </c>
      <c r="X50" s="62" t="n">
        <v>4</v>
      </c>
      <c r="Y50" s="62" t="n">
        <v>2</v>
      </c>
      <c r="Z50" s="64" t="n">
        <v>2</v>
      </c>
      <c r="AA50" s="41" t="n">
        <v>12</v>
      </c>
      <c r="AB50" s="63" t="n">
        <v>7</v>
      </c>
      <c r="AC50" s="65" t="n">
        <v>5</v>
      </c>
      <c r="AD50" s="56" t="n">
        <v>97.3</v>
      </c>
      <c r="AE50" s="66" t="n">
        <v>96.6</v>
      </c>
      <c r="AF50" s="66" t="n">
        <v>97.9</v>
      </c>
      <c r="AG50" s="66" t="n">
        <v>97</v>
      </c>
      <c r="AH50" s="66" t="n">
        <v>96.5</v>
      </c>
      <c r="AI50" s="67" t="n">
        <v>97.5</v>
      </c>
      <c r="AJ50" s="45" t="n">
        <v>0.6</v>
      </c>
      <c r="AK50" s="47" t="n">
        <v>0.8</v>
      </c>
      <c r="AL50" s="47" t="n">
        <v>0.4</v>
      </c>
      <c r="AM50" s="47" t="n">
        <v>0.9</v>
      </c>
      <c r="AN50" s="47" t="n">
        <v>1.3</v>
      </c>
      <c r="AO50" s="68" t="n">
        <v>0.5</v>
      </c>
    </row>
    <row r="51" s="69" customFormat="true" ht="12.75" hidden="false" customHeight="true" outlineLevel="0" collapsed="false">
      <c r="A51" s="34" t="n">
        <v>2003</v>
      </c>
      <c r="B51" s="29" t="n">
        <v>15</v>
      </c>
      <c r="C51" s="35" t="n">
        <v>15655</v>
      </c>
      <c r="D51" s="36" t="n">
        <v>8006</v>
      </c>
      <c r="E51" s="36" t="n">
        <v>7649</v>
      </c>
      <c r="F51" s="36" t="n">
        <v>15280</v>
      </c>
      <c r="G51" s="36" t="n">
        <v>7775</v>
      </c>
      <c r="H51" s="36" t="n">
        <v>7505</v>
      </c>
      <c r="I51" s="39" t="n">
        <v>10</v>
      </c>
      <c r="J51" s="39" t="n">
        <v>3</v>
      </c>
      <c r="K51" s="39" t="n">
        <v>7</v>
      </c>
      <c r="L51" s="59" t="n">
        <v>3</v>
      </c>
      <c r="M51" s="59" t="n">
        <v>1</v>
      </c>
      <c r="N51" s="59" t="n">
        <v>2</v>
      </c>
      <c r="O51" s="39" t="n">
        <v>101</v>
      </c>
      <c r="P51" s="39" t="n">
        <v>82</v>
      </c>
      <c r="Q51" s="39" t="n">
        <v>19</v>
      </c>
      <c r="R51" s="36" t="n">
        <v>71</v>
      </c>
      <c r="S51" s="36" t="n">
        <v>52</v>
      </c>
      <c r="T51" s="38" t="n">
        <v>19</v>
      </c>
      <c r="U51" s="35" t="n">
        <v>187</v>
      </c>
      <c r="V51" s="63" t="n">
        <v>92</v>
      </c>
      <c r="W51" s="40" t="n">
        <v>95</v>
      </c>
      <c r="X51" s="62" t="n">
        <v>3</v>
      </c>
      <c r="Y51" s="62" t="n">
        <v>1</v>
      </c>
      <c r="Z51" s="64" t="n">
        <v>2</v>
      </c>
      <c r="AA51" s="41" t="n">
        <v>9</v>
      </c>
      <c r="AB51" s="63" t="n">
        <v>8</v>
      </c>
      <c r="AC51" s="65" t="n">
        <v>1</v>
      </c>
      <c r="AD51" s="56" t="n">
        <v>97.6</v>
      </c>
      <c r="AE51" s="66" t="n">
        <v>97.1</v>
      </c>
      <c r="AF51" s="66" t="n">
        <v>98.1</v>
      </c>
      <c r="AG51" s="66" t="n">
        <v>97.3</v>
      </c>
      <c r="AH51" s="66" t="n">
        <v>96.9</v>
      </c>
      <c r="AI51" s="67" t="n">
        <v>97.7</v>
      </c>
      <c r="AJ51" s="45" t="n">
        <v>0.5</v>
      </c>
      <c r="AK51" s="47" t="n">
        <v>0.7</v>
      </c>
      <c r="AL51" s="47" t="n">
        <v>0.3</v>
      </c>
      <c r="AM51" s="47" t="n">
        <v>0.8</v>
      </c>
      <c r="AN51" s="47" t="n">
        <v>1.1</v>
      </c>
      <c r="AO51" s="68" t="n">
        <v>0.4</v>
      </c>
    </row>
    <row r="52" s="69" customFormat="true" ht="12.75" hidden="false" customHeight="true" outlineLevel="0" collapsed="false">
      <c r="A52" s="34" t="n">
        <v>2004</v>
      </c>
      <c r="B52" s="29" t="n">
        <v>16</v>
      </c>
      <c r="C52" s="35" t="n">
        <v>15526</v>
      </c>
      <c r="D52" s="36" t="n">
        <v>8042</v>
      </c>
      <c r="E52" s="36" t="n">
        <v>7484</v>
      </c>
      <c r="F52" s="36" t="n">
        <v>15237</v>
      </c>
      <c r="G52" s="36" t="n">
        <v>7870</v>
      </c>
      <c r="H52" s="36" t="n">
        <v>7367</v>
      </c>
      <c r="I52" s="39" t="n">
        <v>2</v>
      </c>
      <c r="J52" s="39" t="n">
        <v>1</v>
      </c>
      <c r="K52" s="39" t="n">
        <v>1</v>
      </c>
      <c r="L52" s="59" t="n">
        <v>3</v>
      </c>
      <c r="M52" s="59" t="n">
        <v>1</v>
      </c>
      <c r="N52" s="59" t="n">
        <v>2</v>
      </c>
      <c r="O52" s="39" t="n">
        <v>46</v>
      </c>
      <c r="P52" s="39" t="n">
        <v>39</v>
      </c>
      <c r="Q52" s="39" t="n">
        <v>7</v>
      </c>
      <c r="R52" s="36" t="n">
        <v>87</v>
      </c>
      <c r="S52" s="36" t="n">
        <v>60</v>
      </c>
      <c r="T52" s="38" t="n">
        <v>27</v>
      </c>
      <c r="U52" s="35" t="n">
        <v>150</v>
      </c>
      <c r="V52" s="63" t="n">
        <v>71</v>
      </c>
      <c r="W52" s="40" t="n">
        <v>79</v>
      </c>
      <c r="X52" s="62" t="n">
        <v>1</v>
      </c>
      <c r="Y52" s="62" t="s">
        <v>37</v>
      </c>
      <c r="Z52" s="64" t="n">
        <v>1</v>
      </c>
      <c r="AA52" s="41" t="n">
        <v>13</v>
      </c>
      <c r="AB52" s="63" t="n">
        <v>8</v>
      </c>
      <c r="AC52" s="65" t="n">
        <v>5</v>
      </c>
      <c r="AD52" s="56" t="n">
        <v>98.1</v>
      </c>
      <c r="AE52" s="66" t="n">
        <v>97.9</v>
      </c>
      <c r="AF52" s="66" t="n">
        <v>98.4</v>
      </c>
      <c r="AG52" s="66" t="n">
        <v>97.5</v>
      </c>
      <c r="AH52" s="66" t="n">
        <v>97.2</v>
      </c>
      <c r="AI52" s="67" t="n">
        <v>97.8</v>
      </c>
      <c r="AJ52" s="45" t="n">
        <v>0.6</v>
      </c>
      <c r="AK52" s="47" t="n">
        <v>0.8</v>
      </c>
      <c r="AL52" s="47" t="n">
        <v>0.4</v>
      </c>
      <c r="AM52" s="47" t="n">
        <v>0.7</v>
      </c>
      <c r="AN52" s="47" t="n">
        <v>1</v>
      </c>
      <c r="AO52" s="68" t="n">
        <v>0.4</v>
      </c>
    </row>
    <row r="53" s="69" customFormat="true" ht="12.75" hidden="false" customHeight="true" outlineLevel="0" collapsed="false">
      <c r="A53" s="34" t="n">
        <v>2005</v>
      </c>
      <c r="B53" s="29" t="n">
        <v>17</v>
      </c>
      <c r="C53" s="35" t="n">
        <v>14515</v>
      </c>
      <c r="D53" s="36" t="n">
        <v>7413</v>
      </c>
      <c r="E53" s="36" t="n">
        <v>7102</v>
      </c>
      <c r="F53" s="36" t="n">
        <v>14252</v>
      </c>
      <c r="G53" s="36" t="n">
        <v>7266</v>
      </c>
      <c r="H53" s="36" t="n">
        <v>6986</v>
      </c>
      <c r="I53" s="39" t="n">
        <v>3</v>
      </c>
      <c r="J53" s="39" t="n">
        <v>2</v>
      </c>
      <c r="K53" s="39" t="n">
        <v>1</v>
      </c>
      <c r="L53" s="59" t="s">
        <v>37</v>
      </c>
      <c r="M53" s="59" t="s">
        <v>37</v>
      </c>
      <c r="N53" s="59" t="s">
        <v>37</v>
      </c>
      <c r="O53" s="39" t="n">
        <v>20</v>
      </c>
      <c r="P53" s="39" t="n">
        <v>18</v>
      </c>
      <c r="Q53" s="39" t="n">
        <v>2</v>
      </c>
      <c r="R53" s="36" t="n">
        <v>74</v>
      </c>
      <c r="S53" s="36" t="n">
        <v>44</v>
      </c>
      <c r="T53" s="38" t="n">
        <v>30</v>
      </c>
      <c r="U53" s="35" t="n">
        <v>160</v>
      </c>
      <c r="V53" s="63" t="n">
        <v>77</v>
      </c>
      <c r="W53" s="40" t="n">
        <v>83</v>
      </c>
      <c r="X53" s="62" t="n">
        <v>6</v>
      </c>
      <c r="Y53" s="62" t="n">
        <v>6</v>
      </c>
      <c r="Z53" s="64" t="s">
        <v>37</v>
      </c>
      <c r="AA53" s="41" t="n">
        <v>13</v>
      </c>
      <c r="AB53" s="63" t="n">
        <v>8</v>
      </c>
      <c r="AC53" s="65" t="n">
        <v>5</v>
      </c>
      <c r="AD53" s="56" t="n">
        <v>98.2</v>
      </c>
      <c r="AE53" s="66" t="n">
        <v>98</v>
      </c>
      <c r="AF53" s="66" t="n">
        <v>98.4</v>
      </c>
      <c r="AG53" s="66" t="n">
        <v>97.6</v>
      </c>
      <c r="AH53" s="66" t="n">
        <v>97.3</v>
      </c>
      <c r="AI53" s="67" t="n">
        <v>97.9</v>
      </c>
      <c r="AJ53" s="45" t="n">
        <v>0.6</v>
      </c>
      <c r="AK53" s="47" t="n">
        <v>0.7</v>
      </c>
      <c r="AL53" s="47" t="n">
        <v>0.5</v>
      </c>
      <c r="AM53" s="47" t="n">
        <v>0.7</v>
      </c>
      <c r="AN53" s="47" t="n">
        <v>1</v>
      </c>
      <c r="AO53" s="68" t="n">
        <v>0.4</v>
      </c>
    </row>
    <row r="54" customFormat="false" ht="12.75" hidden="false" customHeight="true" outlineLevel="0" collapsed="false">
      <c r="A54" s="34" t="n">
        <v>2006</v>
      </c>
      <c r="B54" s="29" t="n">
        <v>18</v>
      </c>
      <c r="C54" s="35" t="n">
        <v>14370</v>
      </c>
      <c r="D54" s="36" t="n">
        <v>7309</v>
      </c>
      <c r="E54" s="36" t="n">
        <v>7061</v>
      </c>
      <c r="F54" s="36" t="n">
        <v>14084</v>
      </c>
      <c r="G54" s="36" t="n">
        <v>7146</v>
      </c>
      <c r="H54" s="36" t="n">
        <v>6938</v>
      </c>
      <c r="I54" s="39" t="n">
        <v>7</v>
      </c>
      <c r="J54" s="39" t="n">
        <v>3</v>
      </c>
      <c r="K54" s="39" t="n">
        <v>4</v>
      </c>
      <c r="L54" s="59" t="n">
        <v>1</v>
      </c>
      <c r="M54" s="59" t="s">
        <v>37</v>
      </c>
      <c r="N54" s="59" t="n">
        <v>1</v>
      </c>
      <c r="O54" s="39" t="n">
        <v>23</v>
      </c>
      <c r="P54" s="39" t="n">
        <v>22</v>
      </c>
      <c r="Q54" s="39" t="n">
        <v>1</v>
      </c>
      <c r="R54" s="36" t="n">
        <v>83</v>
      </c>
      <c r="S54" s="36" t="n">
        <v>51</v>
      </c>
      <c r="T54" s="38" t="n">
        <v>32</v>
      </c>
      <c r="U54" s="35" t="n">
        <v>169</v>
      </c>
      <c r="V54" s="63" t="n">
        <v>86</v>
      </c>
      <c r="W54" s="40" t="n">
        <v>83</v>
      </c>
      <c r="X54" s="62" t="n">
        <v>3</v>
      </c>
      <c r="Y54" s="62" t="n">
        <v>1</v>
      </c>
      <c r="Z54" s="64" t="n">
        <v>2</v>
      </c>
      <c r="AA54" s="41" t="n">
        <v>6</v>
      </c>
      <c r="AB54" s="63" t="n">
        <v>4</v>
      </c>
      <c r="AC54" s="65" t="n">
        <v>2</v>
      </c>
      <c r="AD54" s="56" t="n">
        <v>98</v>
      </c>
      <c r="AE54" s="66" t="n">
        <v>97.8</v>
      </c>
      <c r="AF54" s="66" t="n">
        <v>98.3</v>
      </c>
      <c r="AG54" s="66" t="n">
        <v>97.7</v>
      </c>
      <c r="AH54" s="66" t="n">
        <v>97.4</v>
      </c>
      <c r="AI54" s="67" t="n">
        <v>98</v>
      </c>
      <c r="AJ54" s="45" t="n">
        <v>0.6</v>
      </c>
      <c r="AK54" s="47" t="n">
        <v>0.8</v>
      </c>
      <c r="AL54" s="47" t="n">
        <v>0.5</v>
      </c>
      <c r="AM54" s="47" t="n">
        <v>0.7</v>
      </c>
      <c r="AN54" s="47" t="n">
        <v>1</v>
      </c>
      <c r="AO54" s="68" t="n">
        <v>0.4</v>
      </c>
    </row>
    <row r="55" customFormat="false" ht="12.75" hidden="false" customHeight="true" outlineLevel="0" collapsed="false">
      <c r="A55" s="34" t="n">
        <v>2007</v>
      </c>
      <c r="B55" s="29" t="n">
        <v>19</v>
      </c>
      <c r="C55" s="35" t="n">
        <v>13922</v>
      </c>
      <c r="D55" s="36" t="n">
        <v>7220</v>
      </c>
      <c r="E55" s="36" t="n">
        <v>6702</v>
      </c>
      <c r="F55" s="36" t="n">
        <v>13675</v>
      </c>
      <c r="G55" s="36" t="n">
        <v>7090</v>
      </c>
      <c r="H55" s="36" t="n">
        <v>6585</v>
      </c>
      <c r="I55" s="39" t="n">
        <v>9</v>
      </c>
      <c r="J55" s="39" t="n">
        <v>5</v>
      </c>
      <c r="K55" s="39" t="n">
        <v>4</v>
      </c>
      <c r="L55" s="59" t="n">
        <v>1</v>
      </c>
      <c r="M55" s="59" t="n">
        <v>1</v>
      </c>
      <c r="N55" s="59" t="s">
        <v>37</v>
      </c>
      <c r="O55" s="39" t="n">
        <v>12</v>
      </c>
      <c r="P55" s="39" t="n">
        <v>12</v>
      </c>
      <c r="Q55" s="59" t="s">
        <v>37</v>
      </c>
      <c r="R55" s="36" t="n">
        <v>65</v>
      </c>
      <c r="S55" s="36" t="n">
        <v>41</v>
      </c>
      <c r="T55" s="38" t="n">
        <v>24</v>
      </c>
      <c r="U55" s="35" t="n">
        <v>160</v>
      </c>
      <c r="V55" s="63" t="n">
        <v>71</v>
      </c>
      <c r="W55" s="40" t="n">
        <v>89</v>
      </c>
      <c r="X55" s="62" t="s">
        <v>37</v>
      </c>
      <c r="Y55" s="62" t="s">
        <v>37</v>
      </c>
      <c r="Z55" s="64" t="s">
        <v>37</v>
      </c>
      <c r="AA55" s="41" t="n">
        <v>3</v>
      </c>
      <c r="AB55" s="63" t="n">
        <v>1</v>
      </c>
      <c r="AC55" s="65" t="n">
        <v>2</v>
      </c>
      <c r="AD55" s="56" t="n">
        <v>98.2</v>
      </c>
      <c r="AE55" s="66" t="n">
        <v>98.2</v>
      </c>
      <c r="AF55" s="66" t="n">
        <v>98.3</v>
      </c>
      <c r="AG55" s="66" t="n">
        <v>97.7</v>
      </c>
      <c r="AH55" s="66" t="n">
        <v>97.4</v>
      </c>
      <c r="AI55" s="67" t="n">
        <v>98</v>
      </c>
      <c r="AJ55" s="45" t="n">
        <v>0.5</v>
      </c>
      <c r="AK55" s="47" t="n">
        <v>0.6</v>
      </c>
      <c r="AL55" s="47" t="n">
        <v>0.4</v>
      </c>
      <c r="AM55" s="47" t="n">
        <v>0.7</v>
      </c>
      <c r="AN55" s="47" t="n">
        <v>1</v>
      </c>
      <c r="AO55" s="68" t="n">
        <v>0.4</v>
      </c>
    </row>
    <row r="56" customFormat="false" ht="12.75" hidden="false" customHeight="true" outlineLevel="0" collapsed="false">
      <c r="A56" s="34" t="n">
        <v>2008</v>
      </c>
      <c r="B56" s="29" t="n">
        <v>20</v>
      </c>
      <c r="C56" s="35" t="n">
        <v>13988</v>
      </c>
      <c r="D56" s="36" t="n">
        <v>7227</v>
      </c>
      <c r="E56" s="36" t="n">
        <v>6761</v>
      </c>
      <c r="F56" s="36" t="n">
        <v>13745</v>
      </c>
      <c r="G56" s="36" t="n">
        <v>7088</v>
      </c>
      <c r="H56" s="36" t="n">
        <v>6657</v>
      </c>
      <c r="I56" s="39" t="n">
        <v>5</v>
      </c>
      <c r="J56" s="39" t="n">
        <v>3</v>
      </c>
      <c r="K56" s="39" t="n">
        <v>2</v>
      </c>
      <c r="L56" s="59" t="n">
        <v>2</v>
      </c>
      <c r="M56" s="59" t="n">
        <v>1</v>
      </c>
      <c r="N56" s="59" t="n">
        <v>1</v>
      </c>
      <c r="O56" s="39" t="n">
        <v>24</v>
      </c>
      <c r="P56" s="39" t="n">
        <v>22</v>
      </c>
      <c r="Q56" s="39" t="n">
        <v>2</v>
      </c>
      <c r="R56" s="36" t="n">
        <v>78</v>
      </c>
      <c r="S56" s="36" t="n">
        <v>50</v>
      </c>
      <c r="T56" s="38" t="n">
        <v>28</v>
      </c>
      <c r="U56" s="35" t="n">
        <v>134</v>
      </c>
      <c r="V56" s="63" t="n">
        <v>63</v>
      </c>
      <c r="W56" s="40" t="n">
        <v>71</v>
      </c>
      <c r="X56" s="62" t="s">
        <v>37</v>
      </c>
      <c r="Y56" s="62" t="s">
        <v>37</v>
      </c>
      <c r="Z56" s="64" t="s">
        <v>37</v>
      </c>
      <c r="AA56" s="41" t="n">
        <v>4</v>
      </c>
      <c r="AB56" s="70" t="s">
        <v>37</v>
      </c>
      <c r="AC56" s="65" t="n">
        <v>4</v>
      </c>
      <c r="AD56" s="56" t="n">
        <v>98.3</v>
      </c>
      <c r="AE56" s="66" t="n">
        <v>98.1</v>
      </c>
      <c r="AF56" s="66" t="n">
        <v>98.5</v>
      </c>
      <c r="AG56" s="66" t="n">
        <v>97.8</v>
      </c>
      <c r="AH56" s="66" t="n">
        <v>97.6</v>
      </c>
      <c r="AI56" s="67" t="n">
        <v>98.1</v>
      </c>
      <c r="AJ56" s="45" t="n">
        <v>0.6</v>
      </c>
      <c r="AK56" s="47" t="n">
        <v>0.7</v>
      </c>
      <c r="AL56" s="47" t="n">
        <v>0.5</v>
      </c>
      <c r="AM56" s="47" t="n">
        <v>0.7</v>
      </c>
      <c r="AN56" s="47" t="n">
        <v>0.9</v>
      </c>
      <c r="AO56" s="68" t="n">
        <v>0.4</v>
      </c>
    </row>
    <row r="57" customFormat="false" ht="12.75" hidden="false" customHeight="true" outlineLevel="0" collapsed="false">
      <c r="A57" s="34" t="n">
        <v>2009</v>
      </c>
      <c r="B57" s="29" t="n">
        <v>21</v>
      </c>
      <c r="C57" s="35" t="n">
        <v>13746</v>
      </c>
      <c r="D57" s="36" t="n">
        <v>6981</v>
      </c>
      <c r="E57" s="36" t="n">
        <v>6765</v>
      </c>
      <c r="F57" s="36" t="n">
        <v>13531</v>
      </c>
      <c r="G57" s="36" t="n">
        <v>6846</v>
      </c>
      <c r="H57" s="36" t="n">
        <v>6685</v>
      </c>
      <c r="I57" s="39" t="n">
        <v>4</v>
      </c>
      <c r="J57" s="39" t="n">
        <v>2</v>
      </c>
      <c r="K57" s="39" t="n">
        <v>2</v>
      </c>
      <c r="L57" s="59" t="n">
        <v>2</v>
      </c>
      <c r="M57" s="59" t="s">
        <v>37</v>
      </c>
      <c r="N57" s="59" t="n">
        <v>2</v>
      </c>
      <c r="O57" s="39" t="n">
        <v>23</v>
      </c>
      <c r="P57" s="39" t="n">
        <v>20</v>
      </c>
      <c r="Q57" s="39" t="n">
        <v>3</v>
      </c>
      <c r="R57" s="36" t="n">
        <v>51</v>
      </c>
      <c r="S57" s="36" t="n">
        <v>34</v>
      </c>
      <c r="T57" s="38" t="n">
        <v>17</v>
      </c>
      <c r="U57" s="35" t="n">
        <v>135</v>
      </c>
      <c r="V57" s="63" t="n">
        <v>79</v>
      </c>
      <c r="W57" s="40" t="n">
        <v>56</v>
      </c>
      <c r="X57" s="62" t="s">
        <v>37</v>
      </c>
      <c r="Y57" s="62" t="s">
        <v>37</v>
      </c>
      <c r="Z57" s="64" t="s">
        <v>37</v>
      </c>
      <c r="AA57" s="41" t="n">
        <v>5</v>
      </c>
      <c r="AB57" s="70" t="n">
        <v>1</v>
      </c>
      <c r="AC57" s="65" t="n">
        <v>4</v>
      </c>
      <c r="AD57" s="56" t="n">
        <v>98.4</v>
      </c>
      <c r="AE57" s="66" t="n">
        <v>98.1</v>
      </c>
      <c r="AF57" s="66" t="n">
        <v>98.8</v>
      </c>
      <c r="AG57" s="66" t="n">
        <v>97.9</v>
      </c>
      <c r="AH57" s="66" t="n">
        <v>97.7</v>
      </c>
      <c r="AI57" s="67" t="n">
        <v>98.2</v>
      </c>
      <c r="AJ57" s="45" t="n">
        <v>0.4</v>
      </c>
      <c r="AK57" s="47" t="n">
        <v>0.5</v>
      </c>
      <c r="AL57" s="47" t="n">
        <v>0.3</v>
      </c>
      <c r="AM57" s="47" t="n">
        <v>0.5</v>
      </c>
      <c r="AN57" s="47" t="n">
        <v>0.7</v>
      </c>
      <c r="AO57" s="68" t="n">
        <v>0.3</v>
      </c>
    </row>
    <row r="58" customFormat="false" ht="12.75" hidden="false" customHeight="true" outlineLevel="0" collapsed="false">
      <c r="A58" s="34" t="n">
        <v>2010</v>
      </c>
      <c r="B58" s="29" t="n">
        <v>22</v>
      </c>
      <c r="C58" s="71" t="n">
        <v>14439</v>
      </c>
      <c r="D58" s="72" t="n">
        <v>7362</v>
      </c>
      <c r="E58" s="72" t="n">
        <v>7077</v>
      </c>
      <c r="F58" s="73" t="n">
        <v>14254</v>
      </c>
      <c r="G58" s="72" t="n">
        <v>7262</v>
      </c>
      <c r="H58" s="72" t="n">
        <v>6992</v>
      </c>
      <c r="I58" s="73" t="n">
        <v>5</v>
      </c>
      <c r="J58" s="72" t="n">
        <v>1</v>
      </c>
      <c r="K58" s="72" t="n">
        <v>4</v>
      </c>
      <c r="L58" s="73" t="n">
        <v>1</v>
      </c>
      <c r="M58" s="72" t="n">
        <v>1</v>
      </c>
      <c r="N58" s="70" t="s">
        <v>37</v>
      </c>
      <c r="O58" s="73" t="n">
        <v>19</v>
      </c>
      <c r="P58" s="72" t="n">
        <v>15</v>
      </c>
      <c r="Q58" s="72" t="n">
        <v>4</v>
      </c>
      <c r="R58" s="73" t="n">
        <v>33</v>
      </c>
      <c r="S58" s="72" t="n">
        <v>21</v>
      </c>
      <c r="T58" s="74" t="n">
        <v>12</v>
      </c>
      <c r="U58" s="71" t="n">
        <v>126</v>
      </c>
      <c r="V58" s="75" t="n">
        <v>62</v>
      </c>
      <c r="W58" s="75" t="n">
        <v>64</v>
      </c>
      <c r="X58" s="73" t="n">
        <v>1</v>
      </c>
      <c r="Y58" s="62" t="s">
        <v>37</v>
      </c>
      <c r="Z58" s="76" t="n">
        <v>1</v>
      </c>
      <c r="AA58" s="71" t="n">
        <v>3</v>
      </c>
      <c r="AB58" s="75" t="n">
        <v>1</v>
      </c>
      <c r="AC58" s="76" t="n">
        <v>2</v>
      </c>
      <c r="AD58" s="77" t="n">
        <v>98.7</v>
      </c>
      <c r="AE58" s="78" t="n">
        <v>98.6</v>
      </c>
      <c r="AF58" s="78" t="n">
        <v>98.8</v>
      </c>
      <c r="AG58" s="79" t="n">
        <v>98</v>
      </c>
      <c r="AH58" s="79" t="n">
        <v>97.8</v>
      </c>
      <c r="AI58" s="80" t="n">
        <v>98.3</v>
      </c>
      <c r="AJ58" s="81" t="n">
        <v>0.2</v>
      </c>
      <c r="AK58" s="78" t="n">
        <v>0.3</v>
      </c>
      <c r="AL58" s="78" t="n">
        <v>0.2</v>
      </c>
      <c r="AM58" s="82" t="n">
        <v>0.4</v>
      </c>
      <c r="AN58" s="82" t="n">
        <v>0.6</v>
      </c>
      <c r="AO58" s="83" t="n">
        <v>0.2</v>
      </c>
    </row>
    <row r="59" customFormat="false" ht="12.75" hidden="false" customHeight="true" outlineLevel="0" collapsed="false">
      <c r="A59" s="34" t="n">
        <v>2011</v>
      </c>
      <c r="B59" s="29" t="n">
        <v>23</v>
      </c>
      <c r="C59" s="71" t="n">
        <v>13773</v>
      </c>
      <c r="D59" s="72" t="n">
        <v>7077</v>
      </c>
      <c r="E59" s="72" t="n">
        <v>6696</v>
      </c>
      <c r="F59" s="73" t="n">
        <v>13621</v>
      </c>
      <c r="G59" s="72" t="n">
        <v>6997</v>
      </c>
      <c r="H59" s="72" t="n">
        <v>6624</v>
      </c>
      <c r="I59" s="73" t="n">
        <v>4</v>
      </c>
      <c r="J59" s="72" t="n">
        <v>1</v>
      </c>
      <c r="K59" s="72" t="n">
        <v>3</v>
      </c>
      <c r="L59" s="73" t="n">
        <v>1</v>
      </c>
      <c r="M59" s="72" t="n">
        <v>1</v>
      </c>
      <c r="N59" s="70" t="s">
        <v>37</v>
      </c>
      <c r="O59" s="73" t="n">
        <v>8</v>
      </c>
      <c r="P59" s="72" t="n">
        <v>7</v>
      </c>
      <c r="Q59" s="72" t="n">
        <v>1</v>
      </c>
      <c r="R59" s="73" t="n">
        <v>33</v>
      </c>
      <c r="S59" s="72" t="n">
        <v>19</v>
      </c>
      <c r="T59" s="74" t="n">
        <v>14</v>
      </c>
      <c r="U59" s="71" t="n">
        <v>106</v>
      </c>
      <c r="V59" s="75" t="n">
        <v>52</v>
      </c>
      <c r="W59" s="75" t="n">
        <v>54</v>
      </c>
      <c r="X59" s="84" t="s">
        <v>37</v>
      </c>
      <c r="Y59" s="62" t="s">
        <v>37</v>
      </c>
      <c r="Z59" s="85" t="s">
        <v>37</v>
      </c>
      <c r="AA59" s="71" t="n">
        <v>2</v>
      </c>
      <c r="AB59" s="75" t="n">
        <v>1</v>
      </c>
      <c r="AC59" s="76" t="n">
        <v>1</v>
      </c>
      <c r="AD59" s="77" t="n">
        <v>98.9</v>
      </c>
      <c r="AE59" s="78" t="n">
        <v>98.9</v>
      </c>
      <c r="AF59" s="86" t="n">
        <v>98.9</v>
      </c>
      <c r="AG59" s="79" t="n">
        <v>98.2</v>
      </c>
      <c r="AH59" s="79" t="n">
        <v>98</v>
      </c>
      <c r="AI59" s="80" t="n">
        <v>98.5</v>
      </c>
      <c r="AJ59" s="81" t="n">
        <v>0.3</v>
      </c>
      <c r="AK59" s="78" t="n">
        <v>0.3</v>
      </c>
      <c r="AL59" s="78" t="n">
        <v>0.2</v>
      </c>
      <c r="AM59" s="82" t="n">
        <v>0.4</v>
      </c>
      <c r="AN59" s="82" t="n">
        <v>0.6</v>
      </c>
      <c r="AO59" s="83" t="n">
        <v>0.2</v>
      </c>
    </row>
    <row r="60" customFormat="false" ht="12.75" hidden="false" customHeight="true" outlineLevel="0" collapsed="false">
      <c r="A60" s="34" t="n">
        <v>2012</v>
      </c>
      <c r="B60" s="29" t="n">
        <v>24</v>
      </c>
      <c r="C60" s="71" t="n">
        <v>14227</v>
      </c>
      <c r="D60" s="72" t="n">
        <v>7359</v>
      </c>
      <c r="E60" s="72" t="n">
        <v>6868</v>
      </c>
      <c r="F60" s="73" t="n">
        <v>14068</v>
      </c>
      <c r="G60" s="72" t="n">
        <v>7260</v>
      </c>
      <c r="H60" s="72" t="n">
        <v>6808</v>
      </c>
      <c r="I60" s="73" t="n">
        <v>2</v>
      </c>
      <c r="J60" s="72" t="n">
        <v>1</v>
      </c>
      <c r="K60" s="72" t="n">
        <v>1</v>
      </c>
      <c r="L60" s="73" t="n">
        <v>2</v>
      </c>
      <c r="M60" s="72" t="n">
        <v>1</v>
      </c>
      <c r="N60" s="70" t="n">
        <v>1</v>
      </c>
      <c r="O60" s="73" t="n">
        <v>10</v>
      </c>
      <c r="P60" s="72" t="n">
        <v>9</v>
      </c>
      <c r="Q60" s="72" t="n">
        <v>1</v>
      </c>
      <c r="R60" s="73" t="n">
        <v>28</v>
      </c>
      <c r="S60" s="72" t="n">
        <v>17</v>
      </c>
      <c r="T60" s="74" t="n">
        <v>11</v>
      </c>
      <c r="U60" s="71" t="n">
        <v>116</v>
      </c>
      <c r="V60" s="75" t="n">
        <v>71</v>
      </c>
      <c r="W60" s="75" t="n">
        <v>45</v>
      </c>
      <c r="X60" s="62" t="n">
        <v>1</v>
      </c>
      <c r="Y60" s="62" t="s">
        <v>37</v>
      </c>
      <c r="Z60" s="64" t="n">
        <v>1</v>
      </c>
      <c r="AA60" s="71" t="n">
        <v>5</v>
      </c>
      <c r="AB60" s="75" t="n">
        <v>4</v>
      </c>
      <c r="AC60" s="76" t="n">
        <v>1</v>
      </c>
      <c r="AD60" s="87" t="n">
        <v>98.9</v>
      </c>
      <c r="AE60" s="78" t="n">
        <v>98.7</v>
      </c>
      <c r="AF60" s="86" t="n">
        <v>99.1</v>
      </c>
      <c r="AG60" s="79" t="n">
        <v>98.3</v>
      </c>
      <c r="AH60" s="78" t="n">
        <v>98</v>
      </c>
      <c r="AI60" s="88" t="n">
        <v>98.6</v>
      </c>
      <c r="AJ60" s="89" t="n">
        <v>0.2</v>
      </c>
      <c r="AK60" s="78" t="n">
        <v>0.3</v>
      </c>
      <c r="AL60" s="78" t="n">
        <v>0.2</v>
      </c>
      <c r="AM60" s="79" t="n">
        <v>0.4</v>
      </c>
      <c r="AN60" s="78" t="n">
        <v>0.6</v>
      </c>
      <c r="AO60" s="88" t="n">
        <v>0.2</v>
      </c>
    </row>
    <row r="61" customFormat="false" ht="12.75" hidden="false" customHeight="true" outlineLevel="0" collapsed="false">
      <c r="A61" s="34" t="n">
        <v>2013</v>
      </c>
      <c r="B61" s="29" t="n">
        <v>25</v>
      </c>
      <c r="C61" s="71" t="n">
        <v>14281</v>
      </c>
      <c r="D61" s="72" t="n">
        <v>7364</v>
      </c>
      <c r="E61" s="72" t="n">
        <v>6917</v>
      </c>
      <c r="F61" s="73" t="n">
        <v>14121</v>
      </c>
      <c r="G61" s="72" t="n">
        <v>7260</v>
      </c>
      <c r="H61" s="72" t="n">
        <v>6861</v>
      </c>
      <c r="I61" s="73" t="n">
        <v>4</v>
      </c>
      <c r="J61" s="90" t="s">
        <v>37</v>
      </c>
      <c r="K61" s="72" t="n">
        <v>4</v>
      </c>
      <c r="L61" s="73" t="n">
        <v>5</v>
      </c>
      <c r="M61" s="72" t="n">
        <v>3</v>
      </c>
      <c r="N61" s="70" t="n">
        <v>2</v>
      </c>
      <c r="O61" s="73" t="n">
        <v>12</v>
      </c>
      <c r="P61" s="72" t="n">
        <v>11</v>
      </c>
      <c r="Q61" s="72" t="n">
        <v>1</v>
      </c>
      <c r="R61" s="73" t="n">
        <v>29</v>
      </c>
      <c r="S61" s="72" t="n">
        <v>20</v>
      </c>
      <c r="T61" s="74" t="n">
        <v>9</v>
      </c>
      <c r="U61" s="71" t="n">
        <v>109</v>
      </c>
      <c r="V61" s="75" t="n">
        <v>69</v>
      </c>
      <c r="W61" s="75" t="n">
        <v>40</v>
      </c>
      <c r="X61" s="62" t="n">
        <v>1</v>
      </c>
      <c r="Y61" s="62" t="n">
        <v>1</v>
      </c>
      <c r="Z61" s="64" t="s">
        <v>37</v>
      </c>
      <c r="AA61" s="71" t="n">
        <v>7</v>
      </c>
      <c r="AB61" s="75" t="n">
        <v>4</v>
      </c>
      <c r="AC61" s="76" t="n">
        <v>3</v>
      </c>
      <c r="AD61" s="87" t="n">
        <v>98.9</v>
      </c>
      <c r="AE61" s="78" t="n">
        <v>98.6</v>
      </c>
      <c r="AF61" s="78" t="n">
        <v>99.2</v>
      </c>
      <c r="AG61" s="79" t="n">
        <v>98.4</v>
      </c>
      <c r="AH61" s="78" t="n">
        <v>98.1</v>
      </c>
      <c r="AI61" s="88" t="n">
        <v>98.7</v>
      </c>
      <c r="AJ61" s="89" t="n">
        <v>0.3</v>
      </c>
      <c r="AK61" s="78" t="n">
        <v>0.3</v>
      </c>
      <c r="AL61" s="78" t="n">
        <v>0.2</v>
      </c>
      <c r="AM61" s="79" t="n">
        <v>0.4</v>
      </c>
      <c r="AN61" s="78" t="n">
        <v>0.6</v>
      </c>
      <c r="AO61" s="88" t="n">
        <v>0.2</v>
      </c>
    </row>
    <row r="62" customFormat="false" ht="12.75" hidden="false" customHeight="true" outlineLevel="0" collapsed="false">
      <c r="A62" s="34" t="n">
        <v>2014</v>
      </c>
      <c r="B62" s="29" t="n">
        <v>26</v>
      </c>
      <c r="C62" s="71" t="n">
        <v>14537</v>
      </c>
      <c r="D62" s="72" t="n">
        <v>7479</v>
      </c>
      <c r="E62" s="72" t="n">
        <v>7058</v>
      </c>
      <c r="F62" s="73" t="n">
        <v>14366</v>
      </c>
      <c r="G62" s="72" t="n">
        <v>7378</v>
      </c>
      <c r="H62" s="72" t="n">
        <v>6988</v>
      </c>
      <c r="I62" s="73" t="n">
        <v>13</v>
      </c>
      <c r="J62" s="72" t="n">
        <v>2</v>
      </c>
      <c r="K62" s="72" t="n">
        <v>11</v>
      </c>
      <c r="L62" s="73" t="n">
        <v>6</v>
      </c>
      <c r="M62" s="72" t="n">
        <v>3</v>
      </c>
      <c r="N62" s="70" t="n">
        <v>3</v>
      </c>
      <c r="O62" s="73" t="n">
        <v>9</v>
      </c>
      <c r="P62" s="72" t="n">
        <v>9</v>
      </c>
      <c r="Q62" s="90" t="s">
        <v>37</v>
      </c>
      <c r="R62" s="73" t="n">
        <v>35</v>
      </c>
      <c r="S62" s="72" t="n">
        <v>29</v>
      </c>
      <c r="T62" s="74" t="n">
        <v>6</v>
      </c>
      <c r="U62" s="71" t="n">
        <v>107</v>
      </c>
      <c r="V62" s="75" t="n">
        <v>57</v>
      </c>
      <c r="W62" s="75" t="n">
        <v>50</v>
      </c>
      <c r="X62" s="62" t="n">
        <v>1</v>
      </c>
      <c r="Y62" s="62" t="n">
        <v>1</v>
      </c>
      <c r="Z62" s="64" t="s">
        <v>37</v>
      </c>
      <c r="AA62" s="71" t="n">
        <v>4</v>
      </c>
      <c r="AB62" s="75" t="n">
        <v>1</v>
      </c>
      <c r="AC62" s="76" t="n">
        <v>3</v>
      </c>
      <c r="AD62" s="87" t="n">
        <v>98.8</v>
      </c>
      <c r="AE62" s="78" t="n">
        <v>98.6</v>
      </c>
      <c r="AF62" s="78" t="n">
        <v>99</v>
      </c>
      <c r="AG62" s="79" t="n">
        <v>98.4</v>
      </c>
      <c r="AH62" s="78" t="n">
        <v>98.1</v>
      </c>
      <c r="AI62" s="88" t="n">
        <v>98.7</v>
      </c>
      <c r="AJ62" s="89" t="n">
        <v>0.3</v>
      </c>
      <c r="AK62" s="78" t="n">
        <v>0.4</v>
      </c>
      <c r="AL62" s="78" t="n">
        <v>0.1</v>
      </c>
      <c r="AM62" s="79" t="n">
        <v>0.4</v>
      </c>
      <c r="AN62" s="78" t="n">
        <v>0.6</v>
      </c>
      <c r="AO62" s="88" t="n">
        <v>0.2</v>
      </c>
    </row>
    <row r="63" customFormat="false" ht="12.75" hidden="false" customHeight="true" outlineLevel="0" collapsed="false">
      <c r="A63" s="34" t="n">
        <v>2015</v>
      </c>
      <c r="B63" s="29" t="n">
        <v>27</v>
      </c>
      <c r="C63" s="71" t="n">
        <v>14411</v>
      </c>
      <c r="D63" s="72" t="n">
        <v>7345</v>
      </c>
      <c r="E63" s="72" t="n">
        <v>7066</v>
      </c>
      <c r="F63" s="73" t="n">
        <v>14251</v>
      </c>
      <c r="G63" s="72" t="n">
        <v>7250</v>
      </c>
      <c r="H63" s="72" t="n">
        <v>7001</v>
      </c>
      <c r="I63" s="73" t="n">
        <v>10</v>
      </c>
      <c r="J63" s="90" t="s">
        <v>37</v>
      </c>
      <c r="K63" s="72" t="n">
        <v>10</v>
      </c>
      <c r="L63" s="73" t="n">
        <v>7</v>
      </c>
      <c r="M63" s="72" t="n">
        <v>4</v>
      </c>
      <c r="N63" s="70" t="n">
        <v>3</v>
      </c>
      <c r="O63" s="73" t="n">
        <v>9</v>
      </c>
      <c r="P63" s="72" t="n">
        <v>9</v>
      </c>
      <c r="Q63" s="90" t="s">
        <v>37</v>
      </c>
      <c r="R63" s="73" t="n">
        <v>24</v>
      </c>
      <c r="S63" s="72" t="n">
        <v>21</v>
      </c>
      <c r="T63" s="74" t="n">
        <v>3</v>
      </c>
      <c r="U63" s="71" t="n">
        <v>110</v>
      </c>
      <c r="V63" s="75" t="n">
        <v>61</v>
      </c>
      <c r="W63" s="75" t="n">
        <v>49</v>
      </c>
      <c r="X63" s="62" t="s">
        <v>37</v>
      </c>
      <c r="Y63" s="62" t="s">
        <v>37</v>
      </c>
      <c r="Z63" s="64" t="s">
        <v>37</v>
      </c>
      <c r="AA63" s="71" t="n">
        <v>3</v>
      </c>
      <c r="AB63" s="75" t="n">
        <v>3</v>
      </c>
      <c r="AC63" s="85" t="s">
        <v>37</v>
      </c>
      <c r="AD63" s="87" t="n">
        <v>98.9</v>
      </c>
      <c r="AE63" s="78" t="n">
        <v>98.7</v>
      </c>
      <c r="AF63" s="78" t="n">
        <v>99.1</v>
      </c>
      <c r="AG63" s="79" t="n">
        <v>98.5</v>
      </c>
      <c r="AH63" s="78" t="n">
        <v>98.3</v>
      </c>
      <c r="AI63" s="88" t="n">
        <v>98.8</v>
      </c>
      <c r="AJ63" s="89" t="n">
        <v>0.2</v>
      </c>
      <c r="AK63" s="78" t="n">
        <v>0.3</v>
      </c>
      <c r="AL63" s="78" t="n">
        <v>0</v>
      </c>
      <c r="AM63" s="79" t="n">
        <v>0.4</v>
      </c>
      <c r="AN63" s="78" t="n">
        <v>0.6</v>
      </c>
      <c r="AO63" s="88" t="n">
        <v>0.1</v>
      </c>
    </row>
    <row r="64" customFormat="false" ht="12.75" hidden="false" customHeight="true" outlineLevel="0" collapsed="false">
      <c r="A64" s="34" t="n">
        <v>2016</v>
      </c>
      <c r="B64" s="91" t="n">
        <v>28</v>
      </c>
      <c r="C64" s="71" t="n">
        <v>14310</v>
      </c>
      <c r="D64" s="72" t="n">
        <v>7351</v>
      </c>
      <c r="E64" s="72" t="n">
        <v>6959</v>
      </c>
      <c r="F64" s="73" t="n">
        <v>14163</v>
      </c>
      <c r="G64" s="72" t="n">
        <v>7264</v>
      </c>
      <c r="H64" s="72" t="n">
        <v>6899</v>
      </c>
      <c r="I64" s="73" t="n">
        <v>3</v>
      </c>
      <c r="J64" s="90" t="n">
        <v>2</v>
      </c>
      <c r="K64" s="72" t="n">
        <v>1</v>
      </c>
      <c r="L64" s="73" t="n">
        <v>3</v>
      </c>
      <c r="M64" s="72" t="n">
        <v>1</v>
      </c>
      <c r="N64" s="70" t="n">
        <v>2</v>
      </c>
      <c r="O64" s="73" t="n">
        <v>6</v>
      </c>
      <c r="P64" s="72" t="n">
        <v>6</v>
      </c>
      <c r="Q64" s="90" t="s">
        <v>37</v>
      </c>
      <c r="R64" s="73" t="n">
        <v>37</v>
      </c>
      <c r="S64" s="72" t="n">
        <v>26</v>
      </c>
      <c r="T64" s="74" t="n">
        <v>11</v>
      </c>
      <c r="U64" s="71" t="n">
        <v>96</v>
      </c>
      <c r="V64" s="75" t="n">
        <v>51</v>
      </c>
      <c r="W64" s="75" t="n">
        <v>45</v>
      </c>
      <c r="X64" s="62" t="n">
        <v>2</v>
      </c>
      <c r="Y64" s="62" t="n">
        <v>1</v>
      </c>
      <c r="Z64" s="92" t="n">
        <v>1</v>
      </c>
      <c r="AA64" s="71" t="n">
        <v>1</v>
      </c>
      <c r="AB64" s="75" t="n">
        <v>1</v>
      </c>
      <c r="AC64" s="93" t="s">
        <v>37</v>
      </c>
      <c r="AD64" s="87" t="n">
        <v>99</v>
      </c>
      <c r="AE64" s="78" t="n">
        <v>98.8</v>
      </c>
      <c r="AF64" s="78" t="n">
        <v>99.1</v>
      </c>
      <c r="AG64" s="79" t="n">
        <v>98.7</v>
      </c>
      <c r="AH64" s="78" t="n">
        <v>98.5</v>
      </c>
      <c r="AI64" s="86" t="n">
        <v>99</v>
      </c>
      <c r="AJ64" s="81" t="n">
        <v>0.3</v>
      </c>
      <c r="AK64" s="78" t="n">
        <v>0.4</v>
      </c>
      <c r="AL64" s="78" t="n">
        <v>0.2</v>
      </c>
      <c r="AM64" s="79" t="n">
        <v>0.3</v>
      </c>
      <c r="AN64" s="78" t="n">
        <v>0.5</v>
      </c>
      <c r="AO64" s="88" t="n">
        <v>0.1</v>
      </c>
    </row>
    <row r="65" s="107" customFormat="true" ht="12" hidden="false" customHeight="true" outlineLevel="0" collapsed="false">
      <c r="A65" s="94" t="n">
        <v>2017</v>
      </c>
      <c r="B65" s="95" t="n">
        <v>29</v>
      </c>
      <c r="C65" s="96" t="n">
        <v>14500</v>
      </c>
      <c r="D65" s="97" t="n">
        <v>7486</v>
      </c>
      <c r="E65" s="97" t="n">
        <v>7014</v>
      </c>
      <c r="F65" s="97" t="n">
        <v>14370</v>
      </c>
      <c r="G65" s="97" t="n">
        <v>7402</v>
      </c>
      <c r="H65" s="97" t="n">
        <v>6968</v>
      </c>
      <c r="I65" s="98" t="n">
        <v>5</v>
      </c>
      <c r="J65" s="98" t="n">
        <v>1</v>
      </c>
      <c r="K65" s="98" t="n">
        <v>4</v>
      </c>
      <c r="L65" s="98" t="n">
        <v>5</v>
      </c>
      <c r="M65" s="98" t="n">
        <v>3</v>
      </c>
      <c r="N65" s="98" t="n">
        <v>2</v>
      </c>
      <c r="O65" s="98" t="n">
        <v>6</v>
      </c>
      <c r="P65" s="98" t="n">
        <v>5</v>
      </c>
      <c r="Q65" s="98" t="n">
        <v>1</v>
      </c>
      <c r="R65" s="98" t="n">
        <v>26</v>
      </c>
      <c r="S65" s="98" t="n">
        <v>20</v>
      </c>
      <c r="T65" s="99" t="n">
        <v>6</v>
      </c>
      <c r="U65" s="100" t="n">
        <v>87</v>
      </c>
      <c r="V65" s="98" t="n">
        <v>54</v>
      </c>
      <c r="W65" s="98" t="n">
        <v>33</v>
      </c>
      <c r="X65" s="98" t="n">
        <v>1</v>
      </c>
      <c r="Y65" s="98" t="n">
        <v>1</v>
      </c>
      <c r="Z65" s="101" t="s">
        <v>37</v>
      </c>
      <c r="AA65" s="100" t="n">
        <v>1</v>
      </c>
      <c r="AB65" s="98" t="n">
        <v>1</v>
      </c>
      <c r="AC65" s="102" t="s">
        <v>37</v>
      </c>
      <c r="AD65" s="103" t="n">
        <v>99.1</v>
      </c>
      <c r="AE65" s="104" t="n">
        <v>98.9</v>
      </c>
      <c r="AF65" s="104" t="n">
        <v>99.3</v>
      </c>
      <c r="AG65" s="105" t="n">
        <v>98.8</v>
      </c>
      <c r="AH65" s="104" t="n">
        <v>98.6</v>
      </c>
      <c r="AI65" s="106" t="n">
        <v>99</v>
      </c>
      <c r="AJ65" s="100" t="n">
        <v>0.2</v>
      </c>
      <c r="AK65" s="98" t="n">
        <v>0.3</v>
      </c>
      <c r="AL65" s="98" t="n">
        <v>0.1</v>
      </c>
      <c r="AM65" s="98" t="n">
        <v>0.3</v>
      </c>
      <c r="AN65" s="98" t="n">
        <v>0.4</v>
      </c>
      <c r="AO65" s="99" t="n">
        <v>0.1</v>
      </c>
    </row>
    <row r="66" customFormat="false" ht="8.25" hidden="false" customHeight="true" outlineLevel="0" collapsed="false"/>
    <row r="67" customFormat="false" ht="10.5" hidden="false" customHeight="true" outlineLevel="0" collapsed="false">
      <c r="A67" s="108" t="s">
        <v>39</v>
      </c>
      <c r="B67" s="108" t="s">
        <v>40</v>
      </c>
      <c r="U67" s="109" t="s">
        <v>41</v>
      </c>
      <c r="V67" s="108" t="s">
        <v>42</v>
      </c>
    </row>
    <row r="68" customFormat="false" ht="10.5" hidden="false" customHeight="true" outlineLevel="0" collapsed="false">
      <c r="A68" s="110" t="s">
        <v>43</v>
      </c>
      <c r="B68" s="108" t="s">
        <v>44</v>
      </c>
      <c r="M68" s="108"/>
      <c r="N68" s="108"/>
      <c r="V68" s="108" t="s">
        <v>45</v>
      </c>
    </row>
    <row r="69" customFormat="false" ht="10.5" hidden="false" customHeight="true" outlineLevel="0" collapsed="false">
      <c r="U69" s="109" t="s">
        <v>46</v>
      </c>
      <c r="V69" s="108" t="s">
        <v>47</v>
      </c>
    </row>
    <row r="70" customFormat="false" ht="10.5" hidden="false" customHeight="true" outlineLevel="0" collapsed="false"/>
    <row r="71" customFormat="false" ht="10.5" hidden="false" customHeight="true" outlineLevel="0" collapsed="false"/>
  </sheetData>
  <mergeCells count="69">
    <mergeCell ref="A3:B4"/>
    <mergeCell ref="C3:E3"/>
    <mergeCell ref="F3:H3"/>
    <mergeCell ref="I3:K3"/>
    <mergeCell ref="L3:N3"/>
    <mergeCell ref="O3:Q3"/>
    <mergeCell ref="R3:T3"/>
    <mergeCell ref="U3:W3"/>
    <mergeCell ref="X3:Z3"/>
    <mergeCell ref="AA3:AC3"/>
    <mergeCell ref="AD3:AI3"/>
    <mergeCell ref="AJ3:AO3"/>
    <mergeCell ref="C4:E5"/>
    <mergeCell ref="F4:H5"/>
    <mergeCell ref="I4:K4"/>
    <mergeCell ref="L4:N4"/>
    <mergeCell ref="O4:Q4"/>
    <mergeCell ref="R4:T5"/>
    <mergeCell ref="U4:W5"/>
    <mergeCell ref="X4:Z5"/>
    <mergeCell ref="AA4:AC5"/>
    <mergeCell ref="AD4:AF5"/>
    <mergeCell ref="AG4:AI5"/>
    <mergeCell ref="AJ4:AL5"/>
    <mergeCell ref="AM4:AO5"/>
    <mergeCell ref="A5:B5"/>
    <mergeCell ref="I5:K5"/>
    <mergeCell ref="L5:N5"/>
    <mergeCell ref="O5:Q5"/>
    <mergeCell ref="A6:A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39375" right="0.329861111111111" top="0.39375"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1" style="111" width="5"/>
    <col collapsed="false" customWidth="true" hidden="false" outlineLevel="0" max="5" min="3" style="111" width="6.89"/>
    <col collapsed="false" customWidth="true" hidden="false" outlineLevel="0" max="9" min="6" style="111" width="6"/>
    <col collapsed="false" customWidth="true" hidden="false" outlineLevel="0" max="33" min="10" style="111" width="4.33"/>
    <col collapsed="false" customWidth="true" hidden="false" outlineLevel="0" max="34" min="34" style="111" width="6.67"/>
    <col collapsed="false" customWidth="true" hidden="false" outlineLevel="0" max="35" min="35" style="111" width="7"/>
    <col collapsed="false" customWidth="true" hidden="false" outlineLevel="0" max="36" min="36" style="111" width="6.44"/>
    <col collapsed="false" customWidth="true" hidden="false" outlineLevel="0" max="39" min="37" style="111" width="6"/>
    <col collapsed="false" customWidth="true" hidden="false" outlineLevel="0" max="41" min="40" style="112" width="5"/>
    <col collapsed="false" customWidth="false" hidden="false" outlineLevel="0" max="62" min="42" style="112" width="9"/>
    <col collapsed="false" customWidth="false" hidden="false" outlineLevel="0" max="16384" min="63" style="111" width="9"/>
  </cols>
  <sheetData>
    <row r="1" customFormat="false" ht="22.5" hidden="false" customHeight="true" outlineLevel="0" collapsed="false">
      <c r="A1" s="113" t="s">
        <v>0</v>
      </c>
      <c r="B1" s="114"/>
      <c r="R1" s="112"/>
      <c r="S1" s="112"/>
      <c r="T1" s="112"/>
      <c r="U1" s="112"/>
      <c r="V1" s="112"/>
      <c r="W1" s="112"/>
      <c r="X1" s="112"/>
      <c r="Y1" s="112"/>
      <c r="Z1" s="112"/>
      <c r="AA1" s="112"/>
      <c r="AB1" s="112"/>
      <c r="AC1" s="112"/>
      <c r="AD1" s="112"/>
      <c r="AE1" s="112"/>
      <c r="AF1" s="112"/>
      <c r="AG1" s="112"/>
      <c r="AH1" s="112"/>
      <c r="AI1" s="112"/>
      <c r="AJ1" s="112"/>
      <c r="AK1" s="112"/>
      <c r="AL1" s="112"/>
      <c r="AM1" s="112"/>
    </row>
    <row r="2" s="117" customFormat="true" ht="23.25" hidden="false" customHeight="true" outlineLevel="0" collapsed="false">
      <c r="A2" s="115" t="s">
        <v>48</v>
      </c>
      <c r="B2" s="116"/>
      <c r="AO2" s="118" t="s">
        <v>49</v>
      </c>
    </row>
    <row r="3" s="130" customFormat="true" ht="13.5" hidden="false" customHeight="true" outlineLevel="0" collapsed="false">
      <c r="A3" s="119" t="s">
        <v>50</v>
      </c>
      <c r="B3" s="119"/>
      <c r="C3" s="120" t="s">
        <v>51</v>
      </c>
      <c r="D3" s="120"/>
      <c r="E3" s="120"/>
      <c r="F3" s="121" t="s">
        <v>4</v>
      </c>
      <c r="G3" s="121"/>
      <c r="H3" s="121"/>
      <c r="I3" s="121"/>
      <c r="J3" s="122" t="s">
        <v>5</v>
      </c>
      <c r="K3" s="122"/>
      <c r="L3" s="122" t="s">
        <v>6</v>
      </c>
      <c r="M3" s="122"/>
      <c r="N3" s="122"/>
      <c r="O3" s="122"/>
      <c r="P3" s="123" t="s">
        <v>7</v>
      </c>
      <c r="Q3" s="123"/>
      <c r="R3" s="124" t="s">
        <v>52</v>
      </c>
      <c r="S3" s="124"/>
      <c r="T3" s="120" t="s">
        <v>53</v>
      </c>
      <c r="U3" s="120"/>
      <c r="V3" s="125" t="s">
        <v>54</v>
      </c>
      <c r="W3" s="125"/>
      <c r="X3" s="126" t="s">
        <v>55</v>
      </c>
      <c r="Y3" s="126"/>
      <c r="Z3" s="127" t="s">
        <v>56</v>
      </c>
      <c r="AA3" s="127"/>
      <c r="AB3" s="127"/>
      <c r="AC3" s="127"/>
      <c r="AD3" s="127"/>
      <c r="AE3" s="127"/>
      <c r="AF3" s="127"/>
      <c r="AG3" s="127"/>
      <c r="AH3" s="126" t="s">
        <v>57</v>
      </c>
      <c r="AI3" s="126"/>
      <c r="AJ3" s="128"/>
      <c r="AK3" s="128"/>
      <c r="AL3" s="120" t="s">
        <v>58</v>
      </c>
      <c r="AM3" s="120"/>
      <c r="AN3" s="129" t="s">
        <v>50</v>
      </c>
      <c r="AO3" s="129"/>
      <c r="BK3" s="131"/>
    </row>
    <row r="4" s="117" customFormat="true" ht="13.5" hidden="false" customHeight="true" outlineLevel="0" collapsed="false">
      <c r="A4" s="119"/>
      <c r="B4" s="119"/>
      <c r="C4" s="120"/>
      <c r="D4" s="120"/>
      <c r="E4" s="120"/>
      <c r="F4" s="132" t="s">
        <v>59</v>
      </c>
      <c r="G4" s="132"/>
      <c r="H4" s="133" t="s">
        <v>60</v>
      </c>
      <c r="I4" s="133"/>
      <c r="J4" s="132" t="s">
        <v>61</v>
      </c>
      <c r="K4" s="132"/>
      <c r="L4" s="134" t="s">
        <v>62</v>
      </c>
      <c r="M4" s="134"/>
      <c r="N4" s="134"/>
      <c r="O4" s="134"/>
      <c r="P4" s="135" t="s">
        <v>63</v>
      </c>
      <c r="Q4" s="135"/>
      <c r="R4" s="124"/>
      <c r="S4" s="124"/>
      <c r="T4" s="120"/>
      <c r="U4" s="120"/>
      <c r="V4" s="125"/>
      <c r="W4" s="125"/>
      <c r="X4" s="126"/>
      <c r="Y4" s="126"/>
      <c r="Z4" s="136" t="s">
        <v>64</v>
      </c>
      <c r="AA4" s="136"/>
      <c r="AB4" s="124" t="s">
        <v>65</v>
      </c>
      <c r="AC4" s="124"/>
      <c r="AD4" s="124" t="s">
        <v>66</v>
      </c>
      <c r="AE4" s="124"/>
      <c r="AF4" s="137" t="s">
        <v>67</v>
      </c>
      <c r="AG4" s="137"/>
      <c r="AH4" s="126"/>
      <c r="AI4" s="126"/>
      <c r="AJ4" s="138" t="s">
        <v>68</v>
      </c>
      <c r="AK4" s="138"/>
      <c r="AL4" s="120"/>
      <c r="AM4" s="120"/>
      <c r="AN4" s="129"/>
      <c r="AO4" s="129"/>
    </row>
    <row r="5" s="117" customFormat="true" ht="13.5" hidden="false" customHeight="true" outlineLevel="0" collapsed="false">
      <c r="A5" s="119"/>
      <c r="B5" s="119"/>
      <c r="C5" s="120"/>
      <c r="D5" s="120"/>
      <c r="E5" s="120"/>
      <c r="F5" s="132"/>
      <c r="G5" s="132"/>
      <c r="H5" s="133"/>
      <c r="I5" s="133"/>
      <c r="J5" s="132"/>
      <c r="K5" s="132"/>
      <c r="L5" s="134"/>
      <c r="M5" s="134"/>
      <c r="N5" s="134"/>
      <c r="O5" s="134"/>
      <c r="P5" s="135"/>
      <c r="Q5" s="135"/>
      <c r="R5" s="124"/>
      <c r="S5" s="124"/>
      <c r="T5" s="120"/>
      <c r="U5" s="120"/>
      <c r="V5" s="125"/>
      <c r="W5" s="125"/>
      <c r="X5" s="126"/>
      <c r="Y5" s="126"/>
      <c r="Z5" s="136"/>
      <c r="AA5" s="136"/>
      <c r="AB5" s="124"/>
      <c r="AC5" s="124"/>
      <c r="AD5" s="124"/>
      <c r="AE5" s="124"/>
      <c r="AF5" s="137"/>
      <c r="AG5" s="137"/>
      <c r="AH5" s="126"/>
      <c r="AI5" s="126"/>
      <c r="AJ5" s="138"/>
      <c r="AK5" s="138"/>
      <c r="AL5" s="120"/>
      <c r="AM5" s="120"/>
      <c r="AN5" s="129"/>
      <c r="AO5" s="129"/>
    </row>
    <row r="6" s="117" customFormat="true" ht="13.5" hidden="false" customHeight="true" outlineLevel="0" collapsed="false">
      <c r="A6" s="119"/>
      <c r="B6" s="119"/>
      <c r="C6" s="120"/>
      <c r="D6" s="120"/>
      <c r="E6" s="120"/>
      <c r="F6" s="132"/>
      <c r="G6" s="132"/>
      <c r="H6" s="133"/>
      <c r="I6" s="133"/>
      <c r="J6" s="132"/>
      <c r="K6" s="132"/>
      <c r="L6" s="120" t="s">
        <v>69</v>
      </c>
      <c r="M6" s="120"/>
      <c r="N6" s="124" t="s">
        <v>70</v>
      </c>
      <c r="O6" s="124"/>
      <c r="P6" s="135"/>
      <c r="Q6" s="135"/>
      <c r="R6" s="124"/>
      <c r="S6" s="124"/>
      <c r="T6" s="120"/>
      <c r="U6" s="120"/>
      <c r="V6" s="125"/>
      <c r="W6" s="125"/>
      <c r="X6" s="126"/>
      <c r="Y6" s="126"/>
      <c r="Z6" s="136"/>
      <c r="AA6" s="136"/>
      <c r="AB6" s="124"/>
      <c r="AC6" s="124"/>
      <c r="AD6" s="124"/>
      <c r="AE6" s="124"/>
      <c r="AF6" s="137"/>
      <c r="AG6" s="137"/>
      <c r="AH6" s="126"/>
      <c r="AI6" s="126"/>
      <c r="AJ6" s="138"/>
      <c r="AK6" s="138"/>
      <c r="AL6" s="120"/>
      <c r="AM6" s="120"/>
      <c r="AN6" s="129"/>
      <c r="AO6" s="129"/>
    </row>
    <row r="7" s="117" customFormat="true" ht="13.5" hidden="false" customHeight="true" outlineLevel="0" collapsed="false">
      <c r="A7" s="119"/>
      <c r="B7" s="119"/>
      <c r="C7" s="120"/>
      <c r="D7" s="120"/>
      <c r="E7" s="120"/>
      <c r="F7" s="132"/>
      <c r="G7" s="132"/>
      <c r="H7" s="133"/>
      <c r="I7" s="133"/>
      <c r="J7" s="132"/>
      <c r="K7" s="132"/>
      <c r="L7" s="120"/>
      <c r="M7" s="120"/>
      <c r="N7" s="124"/>
      <c r="O7" s="124"/>
      <c r="P7" s="135"/>
      <c r="Q7" s="135"/>
      <c r="R7" s="124"/>
      <c r="S7" s="124"/>
      <c r="T7" s="120"/>
      <c r="U7" s="120"/>
      <c r="V7" s="125"/>
      <c r="W7" s="125"/>
      <c r="X7" s="126"/>
      <c r="Y7" s="126"/>
      <c r="Z7" s="136"/>
      <c r="AA7" s="136"/>
      <c r="AB7" s="124"/>
      <c r="AC7" s="124"/>
      <c r="AD7" s="124"/>
      <c r="AE7" s="124"/>
      <c r="AF7" s="137"/>
      <c r="AG7" s="137"/>
      <c r="AH7" s="126"/>
      <c r="AI7" s="126"/>
      <c r="AJ7" s="138"/>
      <c r="AK7" s="138"/>
      <c r="AL7" s="120"/>
      <c r="AM7" s="120"/>
      <c r="AN7" s="129"/>
      <c r="AO7" s="129"/>
    </row>
    <row r="8" s="117" customFormat="true" ht="13.5" hidden="false" customHeight="true" outlineLevel="0" collapsed="false">
      <c r="A8" s="119"/>
      <c r="B8" s="119"/>
      <c r="C8" s="120" t="s">
        <v>32</v>
      </c>
      <c r="D8" s="120" t="s">
        <v>33</v>
      </c>
      <c r="E8" s="120" t="s">
        <v>34</v>
      </c>
      <c r="F8" s="120" t="s">
        <v>33</v>
      </c>
      <c r="G8" s="120" t="s">
        <v>34</v>
      </c>
      <c r="H8" s="120" t="s">
        <v>33</v>
      </c>
      <c r="I8" s="120" t="s">
        <v>34</v>
      </c>
      <c r="J8" s="120" t="s">
        <v>33</v>
      </c>
      <c r="K8" s="120" t="s">
        <v>34</v>
      </c>
      <c r="L8" s="120" t="s">
        <v>33</v>
      </c>
      <c r="M8" s="120" t="s">
        <v>34</v>
      </c>
      <c r="N8" s="120" t="s">
        <v>33</v>
      </c>
      <c r="O8" s="120" t="s">
        <v>34</v>
      </c>
      <c r="P8" s="120" t="s">
        <v>33</v>
      </c>
      <c r="Q8" s="120" t="s">
        <v>34</v>
      </c>
      <c r="R8" s="120" t="s">
        <v>33</v>
      </c>
      <c r="S8" s="120" t="s">
        <v>34</v>
      </c>
      <c r="T8" s="120" t="s">
        <v>33</v>
      </c>
      <c r="U8" s="120" t="s">
        <v>34</v>
      </c>
      <c r="V8" s="120" t="s">
        <v>33</v>
      </c>
      <c r="W8" s="139" t="s">
        <v>34</v>
      </c>
      <c r="X8" s="140" t="s">
        <v>33</v>
      </c>
      <c r="Y8" s="139" t="s">
        <v>34</v>
      </c>
      <c r="Z8" s="140" t="s">
        <v>33</v>
      </c>
      <c r="AA8" s="120" t="s">
        <v>34</v>
      </c>
      <c r="AB8" s="120" t="s">
        <v>33</v>
      </c>
      <c r="AC8" s="120" t="s">
        <v>34</v>
      </c>
      <c r="AD8" s="120" t="s">
        <v>33</v>
      </c>
      <c r="AE8" s="120" t="s">
        <v>34</v>
      </c>
      <c r="AF8" s="120" t="s">
        <v>33</v>
      </c>
      <c r="AG8" s="125" t="s">
        <v>34</v>
      </c>
      <c r="AH8" s="141" t="s">
        <v>33</v>
      </c>
      <c r="AI8" s="120" t="s">
        <v>34</v>
      </c>
      <c r="AJ8" s="120" t="s">
        <v>33</v>
      </c>
      <c r="AK8" s="120" t="s">
        <v>34</v>
      </c>
      <c r="AL8" s="120" t="s">
        <v>33</v>
      </c>
      <c r="AM8" s="120" t="s">
        <v>34</v>
      </c>
      <c r="AN8" s="129"/>
      <c r="AO8" s="129"/>
    </row>
    <row r="9" s="149" customFormat="true" ht="21" hidden="false" customHeight="true" outlineLevel="0" collapsed="false">
      <c r="A9" s="142" t="s">
        <v>32</v>
      </c>
      <c r="B9" s="142"/>
      <c r="C9" s="143" t="n">
        <v>14500</v>
      </c>
      <c r="D9" s="144" t="n">
        <v>7486</v>
      </c>
      <c r="E9" s="144" t="n">
        <v>7014</v>
      </c>
      <c r="F9" s="144" t="n">
        <v>7402</v>
      </c>
      <c r="G9" s="144" t="n">
        <v>6968</v>
      </c>
      <c r="H9" s="144" t="n">
        <v>7259</v>
      </c>
      <c r="I9" s="144" t="n">
        <v>6830</v>
      </c>
      <c r="J9" s="144" t="n">
        <v>1</v>
      </c>
      <c r="K9" s="144" t="n">
        <v>4</v>
      </c>
      <c r="L9" s="144" t="n">
        <v>1</v>
      </c>
      <c r="M9" s="144" t="n">
        <v>1</v>
      </c>
      <c r="N9" s="144" t="n">
        <v>2</v>
      </c>
      <c r="O9" s="144" t="n">
        <v>1</v>
      </c>
      <c r="P9" s="144" t="n">
        <v>5</v>
      </c>
      <c r="Q9" s="144" t="n">
        <v>1</v>
      </c>
      <c r="R9" s="144" t="n">
        <v>20</v>
      </c>
      <c r="S9" s="144" t="n">
        <v>6</v>
      </c>
      <c r="T9" s="144" t="n">
        <v>54</v>
      </c>
      <c r="U9" s="144" t="n">
        <v>33</v>
      </c>
      <c r="V9" s="144" t="n">
        <v>1</v>
      </c>
      <c r="W9" s="144" t="n">
        <v>0</v>
      </c>
      <c r="X9" s="144" t="n">
        <v>502</v>
      </c>
      <c r="Y9" s="144" t="n">
        <v>468</v>
      </c>
      <c r="Z9" s="144" t="n">
        <v>1</v>
      </c>
      <c r="AA9" s="144" t="n">
        <v>0</v>
      </c>
      <c r="AB9" s="144" t="n">
        <v>0</v>
      </c>
      <c r="AC9" s="144" t="n">
        <v>0</v>
      </c>
      <c r="AD9" s="144" t="n">
        <v>0</v>
      </c>
      <c r="AE9" s="144" t="n">
        <v>0</v>
      </c>
      <c r="AF9" s="144" t="n">
        <v>0</v>
      </c>
      <c r="AG9" s="144" t="n">
        <v>0</v>
      </c>
      <c r="AH9" s="145" t="n">
        <v>98.8779054234571</v>
      </c>
      <c r="AI9" s="145" t="n">
        <v>99.3441688052467</v>
      </c>
      <c r="AJ9" s="145" t="n">
        <v>96.9676729895806</v>
      </c>
      <c r="AK9" s="145" t="n">
        <v>97.3766752209866</v>
      </c>
      <c r="AL9" s="146" t="n">
        <v>0.28052364413572</v>
      </c>
      <c r="AM9" s="147" t="n">
        <v>0.0855431993156544</v>
      </c>
      <c r="AN9" s="148" t="s">
        <v>32</v>
      </c>
      <c r="AO9" s="148"/>
    </row>
    <row r="10" s="130" customFormat="true" ht="21" hidden="false" customHeight="true" outlineLevel="0" collapsed="false">
      <c r="A10" s="150" t="s">
        <v>71</v>
      </c>
      <c r="B10" s="150"/>
      <c r="C10" s="151" t="n">
        <v>119</v>
      </c>
      <c r="D10" s="152" t="n">
        <v>62</v>
      </c>
      <c r="E10" s="152" t="n">
        <v>57</v>
      </c>
      <c r="F10" s="152" t="n">
        <v>62</v>
      </c>
      <c r="G10" s="152" t="n">
        <v>57</v>
      </c>
      <c r="H10" s="152" t="n">
        <v>61</v>
      </c>
      <c r="I10" s="152" t="n">
        <v>57</v>
      </c>
      <c r="J10" s="153" t="n">
        <v>0</v>
      </c>
      <c r="K10" s="153" t="n">
        <v>0</v>
      </c>
      <c r="L10" s="153" t="n">
        <v>0</v>
      </c>
      <c r="M10" s="153" t="n">
        <v>0</v>
      </c>
      <c r="N10" s="153" t="n">
        <v>0</v>
      </c>
      <c r="O10" s="153" t="n">
        <v>0</v>
      </c>
      <c r="P10" s="153" t="n">
        <v>0</v>
      </c>
      <c r="Q10" s="153" t="n">
        <v>0</v>
      </c>
      <c r="R10" s="153" t="n">
        <v>0</v>
      </c>
      <c r="S10" s="153" t="n">
        <v>0</v>
      </c>
      <c r="T10" s="153" t="n">
        <v>0</v>
      </c>
      <c r="U10" s="153" t="n">
        <v>0</v>
      </c>
      <c r="V10" s="153" t="n">
        <v>0</v>
      </c>
      <c r="W10" s="153" t="n">
        <v>0</v>
      </c>
      <c r="X10" s="154" t="n">
        <v>18</v>
      </c>
      <c r="Y10" s="154" t="n">
        <v>16</v>
      </c>
      <c r="Z10" s="154" t="n">
        <v>0</v>
      </c>
      <c r="AA10" s="154" t="n">
        <v>0</v>
      </c>
      <c r="AB10" s="154" t="n">
        <v>0</v>
      </c>
      <c r="AC10" s="154" t="n">
        <v>0</v>
      </c>
      <c r="AD10" s="154" t="n">
        <v>0</v>
      </c>
      <c r="AE10" s="154" t="n">
        <v>0</v>
      </c>
      <c r="AF10" s="154" t="n">
        <v>0</v>
      </c>
      <c r="AG10" s="154" t="n">
        <v>0</v>
      </c>
      <c r="AH10" s="145" t="n">
        <v>100</v>
      </c>
      <c r="AI10" s="145" t="n">
        <v>100</v>
      </c>
      <c r="AJ10" s="145" t="n">
        <v>98.3870967741936</v>
      </c>
      <c r="AK10" s="145" t="n">
        <v>100</v>
      </c>
      <c r="AL10" s="145" t="n">
        <v>0</v>
      </c>
      <c r="AM10" s="155" t="n">
        <v>0</v>
      </c>
      <c r="AN10" s="156" t="s">
        <v>71</v>
      </c>
      <c r="AO10" s="156"/>
    </row>
    <row r="11" s="130" customFormat="true" ht="21" hidden="false" customHeight="true" outlineLevel="0" collapsed="false">
      <c r="A11" s="150" t="s">
        <v>72</v>
      </c>
      <c r="B11" s="150"/>
      <c r="C11" s="157" t="n">
        <v>13760</v>
      </c>
      <c r="D11" s="152" t="n">
        <v>7087</v>
      </c>
      <c r="E11" s="152" t="n">
        <v>6673</v>
      </c>
      <c r="F11" s="152" t="n">
        <v>7003</v>
      </c>
      <c r="G11" s="152" t="n">
        <v>6629</v>
      </c>
      <c r="H11" s="152" t="n">
        <v>6861</v>
      </c>
      <c r="I11" s="152" t="n">
        <v>6494</v>
      </c>
      <c r="J11" s="152" t="n">
        <v>1</v>
      </c>
      <c r="K11" s="152" t="n">
        <v>3</v>
      </c>
      <c r="L11" s="152" t="n">
        <v>1</v>
      </c>
      <c r="M11" s="152" t="n">
        <v>1</v>
      </c>
      <c r="N11" s="152" t="n">
        <v>2</v>
      </c>
      <c r="O11" s="152" t="n">
        <v>1</v>
      </c>
      <c r="P11" s="152" t="n">
        <v>5</v>
      </c>
      <c r="Q11" s="152" t="n">
        <v>1</v>
      </c>
      <c r="R11" s="152" t="n">
        <v>20</v>
      </c>
      <c r="S11" s="152" t="n">
        <v>6</v>
      </c>
      <c r="T11" s="152" t="n">
        <v>54</v>
      </c>
      <c r="U11" s="152" t="n">
        <v>32</v>
      </c>
      <c r="V11" s="152" t="n">
        <v>1</v>
      </c>
      <c r="W11" s="152" t="n">
        <v>0</v>
      </c>
      <c r="X11" s="152" t="n">
        <v>468</v>
      </c>
      <c r="Y11" s="152" t="n">
        <v>428</v>
      </c>
      <c r="Z11" s="152" t="n">
        <v>1</v>
      </c>
      <c r="AA11" s="152" t="n">
        <v>0</v>
      </c>
      <c r="AB11" s="152" t="n">
        <v>0</v>
      </c>
      <c r="AC11" s="152" t="n">
        <v>0</v>
      </c>
      <c r="AD11" s="152" t="n">
        <v>0</v>
      </c>
      <c r="AE11" s="152" t="n">
        <v>0</v>
      </c>
      <c r="AF11" s="152" t="n">
        <v>0</v>
      </c>
      <c r="AG11" s="152" t="n">
        <v>0</v>
      </c>
      <c r="AH11" s="158" t="n">
        <v>98.8147311979681</v>
      </c>
      <c r="AI11" s="158" t="n">
        <v>99.3406264049153</v>
      </c>
      <c r="AJ11" s="158" t="n">
        <v>96.811062508819</v>
      </c>
      <c r="AK11" s="158" t="n">
        <v>97.3175483290874</v>
      </c>
      <c r="AL11" s="158" t="n">
        <v>0.296317200507972</v>
      </c>
      <c r="AM11" s="159" t="n">
        <v>0.0899145811479095</v>
      </c>
      <c r="AN11" s="160" t="s">
        <v>72</v>
      </c>
      <c r="AO11" s="160"/>
    </row>
    <row r="12" s="130" customFormat="true" ht="21" hidden="false" customHeight="true" outlineLevel="0" collapsed="false">
      <c r="A12" s="142" t="s">
        <v>73</v>
      </c>
      <c r="B12" s="142"/>
      <c r="C12" s="161" t="n">
        <v>621</v>
      </c>
      <c r="D12" s="162" t="n">
        <v>337</v>
      </c>
      <c r="E12" s="162" t="n">
        <v>284</v>
      </c>
      <c r="F12" s="162" t="n">
        <v>337</v>
      </c>
      <c r="G12" s="162" t="n">
        <v>282</v>
      </c>
      <c r="H12" s="162" t="n">
        <v>337</v>
      </c>
      <c r="I12" s="162" t="n">
        <v>279</v>
      </c>
      <c r="J12" s="162" t="n">
        <v>0</v>
      </c>
      <c r="K12" s="162" t="n">
        <v>1</v>
      </c>
      <c r="L12" s="162" t="n">
        <v>0</v>
      </c>
      <c r="M12" s="162" t="n">
        <v>0</v>
      </c>
      <c r="N12" s="162" t="n">
        <v>0</v>
      </c>
      <c r="O12" s="162" t="n">
        <v>0</v>
      </c>
      <c r="P12" s="162" t="n">
        <v>0</v>
      </c>
      <c r="Q12" s="162" t="n">
        <v>0</v>
      </c>
      <c r="R12" s="162" t="n">
        <v>0</v>
      </c>
      <c r="S12" s="162" t="n">
        <v>0</v>
      </c>
      <c r="T12" s="162" t="n">
        <v>0</v>
      </c>
      <c r="U12" s="162" t="n">
        <v>1</v>
      </c>
      <c r="V12" s="162" t="n">
        <v>0</v>
      </c>
      <c r="W12" s="162" t="n">
        <v>0</v>
      </c>
      <c r="X12" s="163" t="n">
        <v>16</v>
      </c>
      <c r="Y12" s="163" t="n">
        <v>24</v>
      </c>
      <c r="Z12" s="163" t="n">
        <v>0</v>
      </c>
      <c r="AA12" s="163" t="n">
        <v>0</v>
      </c>
      <c r="AB12" s="163" t="n">
        <v>0</v>
      </c>
      <c r="AC12" s="163" t="n">
        <v>0</v>
      </c>
      <c r="AD12" s="163" t="n">
        <v>0</v>
      </c>
      <c r="AE12" s="163" t="n">
        <v>0</v>
      </c>
      <c r="AF12" s="163" t="n">
        <v>0</v>
      </c>
      <c r="AG12" s="163" t="n">
        <v>0</v>
      </c>
      <c r="AH12" s="164" t="n">
        <v>100</v>
      </c>
      <c r="AI12" s="164" t="n">
        <v>99.2957746478873</v>
      </c>
      <c r="AJ12" s="164" t="n">
        <v>100</v>
      </c>
      <c r="AK12" s="164" t="n">
        <v>98.2394366197183</v>
      </c>
      <c r="AL12" s="164" t="n">
        <v>0</v>
      </c>
      <c r="AM12" s="165" t="n">
        <v>0</v>
      </c>
      <c r="AN12" s="148" t="s">
        <v>73</v>
      </c>
      <c r="AO12" s="148"/>
    </row>
    <row r="13" s="130" customFormat="true" ht="18" hidden="false" customHeight="true" outlineLevel="0" collapsed="false">
      <c r="A13" s="166" t="s">
        <v>74</v>
      </c>
      <c r="B13" s="166"/>
      <c r="C13" s="157"/>
      <c r="D13" s="152"/>
      <c r="E13" s="152"/>
      <c r="F13" s="152"/>
      <c r="G13" s="152"/>
      <c r="H13" s="152"/>
      <c r="I13" s="152"/>
      <c r="J13" s="152"/>
      <c r="K13" s="152"/>
      <c r="L13" s="152"/>
      <c r="M13" s="152"/>
      <c r="N13" s="152"/>
      <c r="O13" s="152"/>
      <c r="P13" s="152"/>
      <c r="Q13" s="152"/>
      <c r="R13" s="167"/>
      <c r="S13" s="167"/>
      <c r="T13" s="167"/>
      <c r="U13" s="167"/>
      <c r="V13" s="167"/>
      <c r="W13" s="167"/>
      <c r="X13" s="167"/>
      <c r="Y13" s="167"/>
      <c r="Z13" s="167"/>
      <c r="AA13" s="167"/>
      <c r="AB13" s="167"/>
      <c r="AC13" s="167"/>
      <c r="AD13" s="167"/>
      <c r="AE13" s="167"/>
      <c r="AF13" s="167"/>
      <c r="AG13" s="167"/>
      <c r="AH13" s="167"/>
      <c r="AI13" s="167"/>
      <c r="AJ13" s="167"/>
      <c r="AK13" s="167"/>
      <c r="AL13" s="167"/>
      <c r="AM13" s="168"/>
      <c r="AN13" s="169" t="s">
        <v>74</v>
      </c>
      <c r="AO13" s="169"/>
    </row>
    <row r="14" s="130" customFormat="true" ht="21" hidden="false" customHeight="true" outlineLevel="0" collapsed="false">
      <c r="A14" s="150" t="s">
        <v>75</v>
      </c>
      <c r="B14" s="150"/>
      <c r="C14" s="157" t="n">
        <v>3032</v>
      </c>
      <c r="D14" s="152" t="n">
        <v>1585</v>
      </c>
      <c r="E14" s="152" t="n">
        <v>1447</v>
      </c>
      <c r="F14" s="152" t="n">
        <v>1567</v>
      </c>
      <c r="G14" s="152" t="n">
        <v>1443</v>
      </c>
      <c r="H14" s="152" t="n">
        <v>1533</v>
      </c>
      <c r="I14" s="152" t="n">
        <v>1411</v>
      </c>
      <c r="J14" s="152" t="n">
        <v>0</v>
      </c>
      <c r="K14" s="152" t="n">
        <v>0</v>
      </c>
      <c r="L14" s="152" t="n">
        <v>0</v>
      </c>
      <c r="M14" s="152" t="n">
        <v>0</v>
      </c>
      <c r="N14" s="152" t="n">
        <v>1</v>
      </c>
      <c r="O14" s="152" t="n">
        <v>0</v>
      </c>
      <c r="P14" s="152" t="n">
        <v>1</v>
      </c>
      <c r="Q14" s="152" t="n">
        <v>0</v>
      </c>
      <c r="R14" s="152" t="n">
        <v>2</v>
      </c>
      <c r="S14" s="152" t="n">
        <v>0</v>
      </c>
      <c r="T14" s="152" t="n">
        <v>14</v>
      </c>
      <c r="U14" s="152" t="n">
        <v>4</v>
      </c>
      <c r="V14" s="152" t="n">
        <v>0</v>
      </c>
      <c r="W14" s="152" t="n">
        <v>0</v>
      </c>
      <c r="X14" s="170" t="n">
        <v>180</v>
      </c>
      <c r="Y14" s="170" t="n">
        <v>193</v>
      </c>
      <c r="Z14" s="170" t="n">
        <v>0</v>
      </c>
      <c r="AA14" s="170" t="n">
        <v>0</v>
      </c>
      <c r="AB14" s="170" t="n">
        <v>0</v>
      </c>
      <c r="AC14" s="170" t="n">
        <v>0</v>
      </c>
      <c r="AD14" s="170" t="n">
        <v>0</v>
      </c>
      <c r="AE14" s="170" t="n">
        <v>0</v>
      </c>
      <c r="AF14" s="170" t="n">
        <v>0</v>
      </c>
      <c r="AG14" s="170" t="n">
        <v>0</v>
      </c>
      <c r="AH14" s="158" t="n">
        <v>98.8643533123028</v>
      </c>
      <c r="AI14" s="158" t="n">
        <v>99.7235659986178</v>
      </c>
      <c r="AJ14" s="158" t="n">
        <v>96.7192429022082</v>
      </c>
      <c r="AK14" s="158" t="n">
        <v>97.5120939875605</v>
      </c>
      <c r="AL14" s="158" t="n">
        <v>0.126182965299685</v>
      </c>
      <c r="AM14" s="158" t="n">
        <v>0</v>
      </c>
      <c r="AN14" s="160" t="s">
        <v>75</v>
      </c>
      <c r="AO14" s="160"/>
    </row>
    <row r="15" s="130" customFormat="true" ht="21" hidden="false" customHeight="true" outlineLevel="0" collapsed="false">
      <c r="A15" s="150" t="s">
        <v>76</v>
      </c>
      <c r="B15" s="150"/>
      <c r="C15" s="157" t="n">
        <v>1184</v>
      </c>
      <c r="D15" s="152" t="n">
        <v>630</v>
      </c>
      <c r="E15" s="152" t="n">
        <v>554</v>
      </c>
      <c r="F15" s="152" t="n">
        <v>623</v>
      </c>
      <c r="G15" s="152" t="n">
        <v>552</v>
      </c>
      <c r="H15" s="152" t="n">
        <v>623</v>
      </c>
      <c r="I15" s="152" t="n">
        <v>549</v>
      </c>
      <c r="J15" s="152" t="n">
        <v>0</v>
      </c>
      <c r="K15" s="152" t="n">
        <v>0</v>
      </c>
      <c r="L15" s="152" t="n">
        <v>0</v>
      </c>
      <c r="M15" s="152" t="n">
        <v>0</v>
      </c>
      <c r="N15" s="152" t="n">
        <v>0</v>
      </c>
      <c r="O15" s="152" t="n">
        <v>0</v>
      </c>
      <c r="P15" s="152" t="n">
        <v>0</v>
      </c>
      <c r="Q15" s="152" t="n">
        <v>0</v>
      </c>
      <c r="R15" s="152" t="n">
        <v>4</v>
      </c>
      <c r="S15" s="152" t="n">
        <v>0</v>
      </c>
      <c r="T15" s="152" t="n">
        <v>3</v>
      </c>
      <c r="U15" s="152" t="n">
        <v>2</v>
      </c>
      <c r="V15" s="152" t="n">
        <v>0</v>
      </c>
      <c r="W15" s="152" t="n">
        <v>0</v>
      </c>
      <c r="X15" s="170" t="n">
        <v>22</v>
      </c>
      <c r="Y15" s="170" t="n">
        <v>4</v>
      </c>
      <c r="Z15" s="170" t="n">
        <v>0</v>
      </c>
      <c r="AA15" s="170" t="n">
        <v>0</v>
      </c>
      <c r="AB15" s="170" t="n">
        <v>0</v>
      </c>
      <c r="AC15" s="170" t="n">
        <v>0</v>
      </c>
      <c r="AD15" s="170" t="n">
        <v>0</v>
      </c>
      <c r="AE15" s="170" t="n">
        <v>0</v>
      </c>
      <c r="AF15" s="170" t="n">
        <v>0</v>
      </c>
      <c r="AG15" s="170" t="n">
        <v>0</v>
      </c>
      <c r="AH15" s="158" t="n">
        <v>98.8888888888889</v>
      </c>
      <c r="AI15" s="158" t="n">
        <v>99.6389891696751</v>
      </c>
      <c r="AJ15" s="158" t="n">
        <v>98.8888888888889</v>
      </c>
      <c r="AK15" s="158" t="n">
        <v>99.0974729241877</v>
      </c>
      <c r="AL15" s="158" t="n">
        <v>0.634920634920635</v>
      </c>
      <c r="AM15" s="158" t="n">
        <v>0</v>
      </c>
      <c r="AN15" s="160" t="s">
        <v>76</v>
      </c>
      <c r="AO15" s="160"/>
    </row>
    <row r="16" s="130" customFormat="true" ht="21" hidden="false" customHeight="true" outlineLevel="0" collapsed="false">
      <c r="A16" s="150" t="s">
        <v>77</v>
      </c>
      <c r="B16" s="150"/>
      <c r="C16" s="157" t="n">
        <v>1325</v>
      </c>
      <c r="D16" s="152" t="n">
        <v>682</v>
      </c>
      <c r="E16" s="152" t="n">
        <v>643</v>
      </c>
      <c r="F16" s="152" t="n">
        <v>677</v>
      </c>
      <c r="G16" s="152" t="n">
        <v>636</v>
      </c>
      <c r="H16" s="152" t="n">
        <v>665</v>
      </c>
      <c r="I16" s="152" t="n">
        <v>627</v>
      </c>
      <c r="J16" s="152" t="n">
        <v>0</v>
      </c>
      <c r="K16" s="152" t="n">
        <v>1</v>
      </c>
      <c r="L16" s="152" t="n">
        <v>0</v>
      </c>
      <c r="M16" s="152" t="n">
        <v>0</v>
      </c>
      <c r="N16" s="152" t="n">
        <v>0</v>
      </c>
      <c r="O16" s="152" t="n">
        <v>0</v>
      </c>
      <c r="P16" s="152" t="n">
        <v>2</v>
      </c>
      <c r="Q16" s="152" t="n">
        <v>0</v>
      </c>
      <c r="R16" s="152" t="n">
        <v>0</v>
      </c>
      <c r="S16" s="152" t="n">
        <v>0</v>
      </c>
      <c r="T16" s="152" t="n">
        <v>2</v>
      </c>
      <c r="U16" s="152" t="n">
        <v>6</v>
      </c>
      <c r="V16" s="152" t="n">
        <v>1</v>
      </c>
      <c r="W16" s="152" t="n">
        <v>0</v>
      </c>
      <c r="X16" s="170" t="n">
        <v>24</v>
      </c>
      <c r="Y16" s="170" t="n">
        <v>6</v>
      </c>
      <c r="Z16" s="170" t="n">
        <v>1</v>
      </c>
      <c r="AA16" s="170" t="n">
        <v>0</v>
      </c>
      <c r="AB16" s="170" t="n">
        <v>0</v>
      </c>
      <c r="AC16" s="170" t="n">
        <v>0</v>
      </c>
      <c r="AD16" s="170" t="n">
        <v>0</v>
      </c>
      <c r="AE16" s="170" t="n">
        <v>0</v>
      </c>
      <c r="AF16" s="170" t="n">
        <v>0</v>
      </c>
      <c r="AG16" s="170" t="n">
        <v>0</v>
      </c>
      <c r="AH16" s="158" t="n">
        <v>99.266862170088</v>
      </c>
      <c r="AI16" s="158" t="n">
        <v>98.9113530326594</v>
      </c>
      <c r="AJ16" s="158" t="n">
        <v>97.5073313782991</v>
      </c>
      <c r="AK16" s="158" t="n">
        <v>97.5116640746501</v>
      </c>
      <c r="AL16" s="158" t="n">
        <v>0.146627565982405</v>
      </c>
      <c r="AM16" s="158" t="n">
        <v>0</v>
      </c>
      <c r="AN16" s="160" t="s">
        <v>77</v>
      </c>
      <c r="AO16" s="160"/>
    </row>
    <row r="17" s="130" customFormat="true" ht="21" hidden="false" customHeight="true" outlineLevel="0" collapsed="false">
      <c r="A17" s="150" t="s">
        <v>78</v>
      </c>
      <c r="B17" s="150"/>
      <c r="C17" s="157" t="n">
        <v>664</v>
      </c>
      <c r="D17" s="152" t="n">
        <v>365</v>
      </c>
      <c r="E17" s="152" t="n">
        <v>299</v>
      </c>
      <c r="F17" s="152" t="n">
        <v>357</v>
      </c>
      <c r="G17" s="152" t="n">
        <v>296</v>
      </c>
      <c r="H17" s="152" t="n">
        <v>351</v>
      </c>
      <c r="I17" s="152" t="n">
        <v>286</v>
      </c>
      <c r="J17" s="152" t="n">
        <v>1</v>
      </c>
      <c r="K17" s="152" t="n">
        <v>0</v>
      </c>
      <c r="L17" s="152" t="n">
        <v>0</v>
      </c>
      <c r="M17" s="152" t="n">
        <v>0</v>
      </c>
      <c r="N17" s="152" t="n">
        <v>0</v>
      </c>
      <c r="O17" s="152" t="n">
        <v>0</v>
      </c>
      <c r="P17" s="152" t="n">
        <v>0</v>
      </c>
      <c r="Q17" s="152" t="n">
        <v>0</v>
      </c>
      <c r="R17" s="152" t="n">
        <v>1</v>
      </c>
      <c r="S17" s="152" t="n">
        <v>1</v>
      </c>
      <c r="T17" s="152" t="n">
        <v>6</v>
      </c>
      <c r="U17" s="152" t="n">
        <v>2</v>
      </c>
      <c r="V17" s="152" t="n">
        <v>0</v>
      </c>
      <c r="W17" s="152" t="n">
        <v>0</v>
      </c>
      <c r="X17" s="170" t="n">
        <v>14</v>
      </c>
      <c r="Y17" s="170" t="n">
        <v>11</v>
      </c>
      <c r="Z17" s="170" t="n">
        <v>0</v>
      </c>
      <c r="AA17" s="170" t="n">
        <v>0</v>
      </c>
      <c r="AB17" s="170" t="n">
        <v>0</v>
      </c>
      <c r="AC17" s="170" t="n">
        <v>0</v>
      </c>
      <c r="AD17" s="170" t="n">
        <v>0</v>
      </c>
      <c r="AE17" s="170" t="n">
        <v>0</v>
      </c>
      <c r="AF17" s="170" t="n">
        <v>0</v>
      </c>
      <c r="AG17" s="170" t="n">
        <v>0</v>
      </c>
      <c r="AH17" s="158" t="n">
        <v>97.8082191780822</v>
      </c>
      <c r="AI17" s="158" t="n">
        <v>98.9966555183947</v>
      </c>
      <c r="AJ17" s="158" t="n">
        <v>96.1643835616439</v>
      </c>
      <c r="AK17" s="158" t="n">
        <v>95.6521739130435</v>
      </c>
      <c r="AL17" s="158" t="n">
        <v>0.273972602739726</v>
      </c>
      <c r="AM17" s="158" t="n">
        <v>0.334448160535117</v>
      </c>
      <c r="AN17" s="160" t="s">
        <v>78</v>
      </c>
      <c r="AO17" s="160"/>
    </row>
    <row r="18" s="130" customFormat="true" ht="21" hidden="false" customHeight="true" outlineLevel="0" collapsed="false">
      <c r="A18" s="142" t="s">
        <v>79</v>
      </c>
      <c r="B18" s="142"/>
      <c r="C18" s="161" t="n">
        <v>1122</v>
      </c>
      <c r="D18" s="162" t="n">
        <v>547</v>
      </c>
      <c r="E18" s="162" t="n">
        <v>575</v>
      </c>
      <c r="F18" s="162" t="n">
        <v>545</v>
      </c>
      <c r="G18" s="162" t="n">
        <v>572</v>
      </c>
      <c r="H18" s="162" t="n">
        <v>527</v>
      </c>
      <c r="I18" s="162" t="n">
        <v>554</v>
      </c>
      <c r="J18" s="162" t="n">
        <v>0</v>
      </c>
      <c r="K18" s="162" t="n">
        <v>0</v>
      </c>
      <c r="L18" s="162" t="n">
        <v>0</v>
      </c>
      <c r="M18" s="162" t="n">
        <v>0</v>
      </c>
      <c r="N18" s="162" t="n">
        <v>0</v>
      </c>
      <c r="O18" s="162" t="n">
        <v>0</v>
      </c>
      <c r="P18" s="162" t="n">
        <v>0</v>
      </c>
      <c r="Q18" s="162" t="n">
        <v>0</v>
      </c>
      <c r="R18" s="162" t="n">
        <v>0</v>
      </c>
      <c r="S18" s="162" t="n">
        <v>0</v>
      </c>
      <c r="T18" s="162" t="n">
        <v>2</v>
      </c>
      <c r="U18" s="162" t="n">
        <v>3</v>
      </c>
      <c r="V18" s="162" t="n">
        <v>0</v>
      </c>
      <c r="W18" s="162" t="n">
        <v>0</v>
      </c>
      <c r="X18" s="163" t="n">
        <v>49</v>
      </c>
      <c r="Y18" s="163" t="n">
        <v>63</v>
      </c>
      <c r="Z18" s="163" t="n">
        <v>0</v>
      </c>
      <c r="AA18" s="163" t="n">
        <v>0</v>
      </c>
      <c r="AB18" s="163" t="n">
        <v>0</v>
      </c>
      <c r="AC18" s="163" t="n">
        <v>0</v>
      </c>
      <c r="AD18" s="163" t="n">
        <v>0</v>
      </c>
      <c r="AE18" s="163" t="n">
        <v>0</v>
      </c>
      <c r="AF18" s="163" t="n">
        <v>0</v>
      </c>
      <c r="AG18" s="163" t="n">
        <v>0</v>
      </c>
      <c r="AH18" s="164" t="n">
        <v>99.6343692870201</v>
      </c>
      <c r="AI18" s="164" t="n">
        <v>99.4782608695652</v>
      </c>
      <c r="AJ18" s="164" t="n">
        <v>96.3436928702011</v>
      </c>
      <c r="AK18" s="164" t="n">
        <v>96.3478260869565</v>
      </c>
      <c r="AL18" s="164" t="n">
        <v>0</v>
      </c>
      <c r="AM18" s="165" t="n">
        <v>0</v>
      </c>
      <c r="AN18" s="148" t="s">
        <v>79</v>
      </c>
      <c r="AO18" s="148"/>
    </row>
    <row r="19" s="130" customFormat="true" ht="21" hidden="false" customHeight="true" outlineLevel="0" collapsed="false">
      <c r="A19" s="171" t="s">
        <v>80</v>
      </c>
      <c r="B19" s="171"/>
      <c r="C19" s="157" t="n">
        <v>985</v>
      </c>
      <c r="D19" s="152" t="n">
        <v>477</v>
      </c>
      <c r="E19" s="152" t="n">
        <v>508</v>
      </c>
      <c r="F19" s="152" t="n">
        <v>474</v>
      </c>
      <c r="G19" s="152" t="n">
        <v>506</v>
      </c>
      <c r="H19" s="152" t="n">
        <v>464</v>
      </c>
      <c r="I19" s="152" t="n">
        <v>496</v>
      </c>
      <c r="J19" s="152" t="n">
        <v>0</v>
      </c>
      <c r="K19" s="152" t="n">
        <v>0</v>
      </c>
      <c r="L19" s="152" t="n">
        <v>1</v>
      </c>
      <c r="M19" s="152" t="n">
        <v>0</v>
      </c>
      <c r="N19" s="152" t="n">
        <v>0</v>
      </c>
      <c r="O19" s="152" t="n">
        <v>0</v>
      </c>
      <c r="P19" s="152" t="n">
        <v>0</v>
      </c>
      <c r="Q19" s="152" t="n">
        <v>0</v>
      </c>
      <c r="R19" s="152" t="n">
        <v>1</v>
      </c>
      <c r="S19" s="152" t="n">
        <v>0</v>
      </c>
      <c r="T19" s="152" t="n">
        <v>1</v>
      </c>
      <c r="U19" s="152" t="n">
        <v>2</v>
      </c>
      <c r="V19" s="152" t="n">
        <v>0</v>
      </c>
      <c r="W19" s="152" t="n">
        <v>0</v>
      </c>
      <c r="X19" s="170" t="n">
        <v>39</v>
      </c>
      <c r="Y19" s="170" t="n">
        <v>39</v>
      </c>
      <c r="Z19" s="170" t="n">
        <v>0</v>
      </c>
      <c r="AA19" s="170" t="n">
        <v>0</v>
      </c>
      <c r="AB19" s="170" t="n">
        <v>0</v>
      </c>
      <c r="AC19" s="170" t="n">
        <v>0</v>
      </c>
      <c r="AD19" s="170" t="n">
        <v>0</v>
      </c>
      <c r="AE19" s="170" t="n">
        <v>0</v>
      </c>
      <c r="AF19" s="170" t="n">
        <v>0</v>
      </c>
      <c r="AG19" s="170" t="n">
        <v>0</v>
      </c>
      <c r="AH19" s="158" t="n">
        <v>99.3710691823899</v>
      </c>
      <c r="AI19" s="158" t="n">
        <v>99.6062992125984</v>
      </c>
      <c r="AJ19" s="158" t="n">
        <v>97.2746331236897</v>
      </c>
      <c r="AK19" s="158" t="n">
        <v>97.6377952755906</v>
      </c>
      <c r="AL19" s="158" t="n">
        <v>0.209643605870021</v>
      </c>
      <c r="AM19" s="158" t="n">
        <v>0</v>
      </c>
      <c r="AN19" s="156" t="s">
        <v>80</v>
      </c>
      <c r="AO19" s="156"/>
    </row>
    <row r="20" s="130" customFormat="true" ht="21" hidden="false" customHeight="true" outlineLevel="0" collapsed="false">
      <c r="A20" s="150" t="s">
        <v>81</v>
      </c>
      <c r="B20" s="150"/>
      <c r="C20" s="157" t="n">
        <v>726</v>
      </c>
      <c r="D20" s="152" t="n">
        <v>375</v>
      </c>
      <c r="E20" s="152" t="n">
        <v>351</v>
      </c>
      <c r="F20" s="152" t="n">
        <v>370</v>
      </c>
      <c r="G20" s="152" t="n">
        <v>350</v>
      </c>
      <c r="H20" s="152" t="n">
        <v>362</v>
      </c>
      <c r="I20" s="152" t="n">
        <v>344</v>
      </c>
      <c r="J20" s="152" t="n">
        <v>0</v>
      </c>
      <c r="K20" s="152" t="n">
        <v>1</v>
      </c>
      <c r="L20" s="152" t="n">
        <v>0</v>
      </c>
      <c r="M20" s="152" t="n">
        <v>0</v>
      </c>
      <c r="N20" s="152" t="n">
        <v>0</v>
      </c>
      <c r="O20" s="152" t="n">
        <v>0</v>
      </c>
      <c r="P20" s="152" t="n">
        <v>1</v>
      </c>
      <c r="Q20" s="152" t="n">
        <v>0</v>
      </c>
      <c r="R20" s="152" t="n">
        <v>2</v>
      </c>
      <c r="S20" s="152" t="n">
        <v>0</v>
      </c>
      <c r="T20" s="152" t="n">
        <v>2</v>
      </c>
      <c r="U20" s="152" t="n">
        <v>0</v>
      </c>
      <c r="V20" s="152" t="n">
        <v>0</v>
      </c>
      <c r="W20" s="152" t="n">
        <v>0</v>
      </c>
      <c r="X20" s="170" t="n">
        <v>25</v>
      </c>
      <c r="Y20" s="170" t="n">
        <v>25</v>
      </c>
      <c r="Z20" s="170" t="n">
        <v>0</v>
      </c>
      <c r="AA20" s="170" t="n">
        <v>0</v>
      </c>
      <c r="AB20" s="170" t="n">
        <v>0</v>
      </c>
      <c r="AC20" s="170" t="n">
        <v>0</v>
      </c>
      <c r="AD20" s="170" t="n">
        <v>0</v>
      </c>
      <c r="AE20" s="170" t="n">
        <v>0</v>
      </c>
      <c r="AF20" s="170" t="n">
        <v>0</v>
      </c>
      <c r="AG20" s="170" t="n">
        <v>0</v>
      </c>
      <c r="AH20" s="158" t="n">
        <v>98.6666666666667</v>
      </c>
      <c r="AI20" s="158" t="n">
        <v>99.7150997150997</v>
      </c>
      <c r="AJ20" s="158" t="n">
        <v>96.5333333333333</v>
      </c>
      <c r="AK20" s="158" t="n">
        <v>98.005698005698</v>
      </c>
      <c r="AL20" s="158" t="n">
        <v>0.533333333333333</v>
      </c>
      <c r="AM20" s="158" t="n">
        <v>0</v>
      </c>
      <c r="AN20" s="160" t="s">
        <v>81</v>
      </c>
      <c r="AO20" s="160"/>
    </row>
    <row r="21" s="130" customFormat="true" ht="21" hidden="false" customHeight="true" outlineLevel="0" collapsed="false">
      <c r="A21" s="150" t="s">
        <v>82</v>
      </c>
      <c r="B21" s="150"/>
      <c r="C21" s="157" t="n">
        <v>970</v>
      </c>
      <c r="D21" s="152" t="n">
        <v>507</v>
      </c>
      <c r="E21" s="152" t="n">
        <v>463</v>
      </c>
      <c r="F21" s="152" t="n">
        <v>503</v>
      </c>
      <c r="G21" s="152" t="n">
        <v>456</v>
      </c>
      <c r="H21" s="152" t="n">
        <v>490</v>
      </c>
      <c r="I21" s="152" t="n">
        <v>442</v>
      </c>
      <c r="J21" s="152" t="n">
        <v>0</v>
      </c>
      <c r="K21" s="152" t="n">
        <v>0</v>
      </c>
      <c r="L21" s="152" t="n">
        <v>0</v>
      </c>
      <c r="M21" s="152" t="n">
        <v>0</v>
      </c>
      <c r="N21" s="152" t="n">
        <v>0</v>
      </c>
      <c r="O21" s="152" t="n">
        <v>1</v>
      </c>
      <c r="P21" s="152" t="n">
        <v>0</v>
      </c>
      <c r="Q21" s="152" t="n">
        <v>1</v>
      </c>
      <c r="R21" s="152" t="n">
        <v>1</v>
      </c>
      <c r="S21" s="152" t="n">
        <v>1</v>
      </c>
      <c r="T21" s="152" t="n">
        <v>3</v>
      </c>
      <c r="U21" s="152" t="n">
        <v>4</v>
      </c>
      <c r="V21" s="152" t="n">
        <v>0</v>
      </c>
      <c r="W21" s="152" t="n">
        <v>0</v>
      </c>
      <c r="X21" s="170" t="n">
        <v>27</v>
      </c>
      <c r="Y21" s="170" t="n">
        <v>29</v>
      </c>
      <c r="Z21" s="170" t="n">
        <v>0</v>
      </c>
      <c r="AA21" s="170" t="n">
        <v>0</v>
      </c>
      <c r="AB21" s="170" t="n">
        <v>0</v>
      </c>
      <c r="AC21" s="170" t="n">
        <v>0</v>
      </c>
      <c r="AD21" s="170" t="n">
        <v>0</v>
      </c>
      <c r="AE21" s="170" t="n">
        <v>0</v>
      </c>
      <c r="AF21" s="170" t="n">
        <v>0</v>
      </c>
      <c r="AG21" s="170" t="n">
        <v>0</v>
      </c>
      <c r="AH21" s="158" t="n">
        <v>99.2110453648915</v>
      </c>
      <c r="AI21" s="158" t="n">
        <v>98.488120950324</v>
      </c>
      <c r="AJ21" s="158" t="n">
        <v>96.646942800789</v>
      </c>
      <c r="AK21" s="158" t="n">
        <v>95.4643628509719</v>
      </c>
      <c r="AL21" s="158" t="n">
        <v>0.19723865877712</v>
      </c>
      <c r="AM21" s="158" t="n">
        <v>0.215982721382289</v>
      </c>
      <c r="AN21" s="160" t="s">
        <v>82</v>
      </c>
      <c r="AO21" s="160"/>
    </row>
    <row r="22" s="130" customFormat="true" ht="21" hidden="false" customHeight="true" outlineLevel="0" collapsed="false">
      <c r="A22" s="150" t="s">
        <v>83</v>
      </c>
      <c r="B22" s="150"/>
      <c r="C22" s="157" t="n">
        <v>448</v>
      </c>
      <c r="D22" s="152" t="n">
        <v>242</v>
      </c>
      <c r="E22" s="152" t="n">
        <v>206</v>
      </c>
      <c r="F22" s="152" t="n">
        <v>239</v>
      </c>
      <c r="G22" s="152" t="n">
        <v>206</v>
      </c>
      <c r="H22" s="152" t="n">
        <v>233</v>
      </c>
      <c r="I22" s="152" t="n">
        <v>205</v>
      </c>
      <c r="J22" s="152" t="n">
        <v>0</v>
      </c>
      <c r="K22" s="152" t="n">
        <v>0</v>
      </c>
      <c r="L22" s="152" t="n">
        <v>0</v>
      </c>
      <c r="M22" s="152" t="n">
        <v>0</v>
      </c>
      <c r="N22" s="152" t="n">
        <v>0</v>
      </c>
      <c r="O22" s="152" t="n">
        <v>0</v>
      </c>
      <c r="P22" s="152" t="n">
        <v>0</v>
      </c>
      <c r="Q22" s="152" t="n">
        <v>0</v>
      </c>
      <c r="R22" s="152" t="n">
        <v>2</v>
      </c>
      <c r="S22" s="152" t="n">
        <v>0</v>
      </c>
      <c r="T22" s="152" t="n">
        <v>1</v>
      </c>
      <c r="U22" s="152" t="n">
        <v>0</v>
      </c>
      <c r="V22" s="152" t="n">
        <v>0</v>
      </c>
      <c r="W22" s="152" t="n">
        <v>0</v>
      </c>
      <c r="X22" s="170" t="n">
        <v>17</v>
      </c>
      <c r="Y22" s="170" t="n">
        <v>3</v>
      </c>
      <c r="Z22" s="170" t="n">
        <v>0</v>
      </c>
      <c r="AA22" s="170" t="n">
        <v>0</v>
      </c>
      <c r="AB22" s="170" t="n">
        <v>0</v>
      </c>
      <c r="AC22" s="170" t="n">
        <v>0</v>
      </c>
      <c r="AD22" s="170" t="n">
        <v>0</v>
      </c>
      <c r="AE22" s="170" t="n">
        <v>0</v>
      </c>
      <c r="AF22" s="170" t="n">
        <v>0</v>
      </c>
      <c r="AG22" s="170" t="n">
        <v>0</v>
      </c>
      <c r="AH22" s="158" t="n">
        <v>98.7603305785124</v>
      </c>
      <c r="AI22" s="158" t="n">
        <v>100</v>
      </c>
      <c r="AJ22" s="158" t="n">
        <v>96.2809917355372</v>
      </c>
      <c r="AK22" s="158" t="n">
        <v>99.5145631067961</v>
      </c>
      <c r="AL22" s="158" t="n">
        <v>0.826446280991736</v>
      </c>
      <c r="AM22" s="158" t="n">
        <v>0</v>
      </c>
      <c r="AN22" s="160" t="s">
        <v>83</v>
      </c>
      <c r="AO22" s="160"/>
    </row>
    <row r="23" s="130" customFormat="true" ht="21" hidden="false" customHeight="true" outlineLevel="0" collapsed="false">
      <c r="A23" s="142" t="s">
        <v>84</v>
      </c>
      <c r="B23" s="142"/>
      <c r="C23" s="161" t="n">
        <v>516</v>
      </c>
      <c r="D23" s="162" t="n">
        <v>258</v>
      </c>
      <c r="E23" s="162" t="n">
        <v>258</v>
      </c>
      <c r="F23" s="162" t="n">
        <v>253</v>
      </c>
      <c r="G23" s="162" t="n">
        <v>256</v>
      </c>
      <c r="H23" s="162" t="n">
        <v>247</v>
      </c>
      <c r="I23" s="162" t="n">
        <v>250</v>
      </c>
      <c r="J23" s="162" t="n">
        <v>0</v>
      </c>
      <c r="K23" s="162" t="n">
        <v>0</v>
      </c>
      <c r="L23" s="162" t="n">
        <v>0</v>
      </c>
      <c r="M23" s="162" t="n">
        <v>0</v>
      </c>
      <c r="N23" s="162" t="n">
        <v>0</v>
      </c>
      <c r="O23" s="162" t="n">
        <v>0</v>
      </c>
      <c r="P23" s="162" t="n">
        <v>1</v>
      </c>
      <c r="Q23" s="162" t="n">
        <v>0</v>
      </c>
      <c r="R23" s="162" t="n">
        <v>1</v>
      </c>
      <c r="S23" s="162" t="n">
        <v>1</v>
      </c>
      <c r="T23" s="162" t="n">
        <v>3</v>
      </c>
      <c r="U23" s="162" t="n">
        <v>1</v>
      </c>
      <c r="V23" s="162" t="n">
        <v>0</v>
      </c>
      <c r="W23" s="162" t="n">
        <v>0</v>
      </c>
      <c r="X23" s="163" t="n">
        <v>14</v>
      </c>
      <c r="Y23" s="163" t="n">
        <v>11</v>
      </c>
      <c r="Z23" s="163" t="n">
        <v>0</v>
      </c>
      <c r="AA23" s="163" t="n">
        <v>0</v>
      </c>
      <c r="AB23" s="163" t="n">
        <v>0</v>
      </c>
      <c r="AC23" s="163" t="n">
        <v>0</v>
      </c>
      <c r="AD23" s="163" t="n">
        <v>0</v>
      </c>
      <c r="AE23" s="163" t="n">
        <v>0</v>
      </c>
      <c r="AF23" s="163" t="n">
        <v>0</v>
      </c>
      <c r="AG23" s="163" t="n">
        <v>0</v>
      </c>
      <c r="AH23" s="164" t="n">
        <v>98.062015503876</v>
      </c>
      <c r="AI23" s="164" t="n">
        <v>99.2248062015504</v>
      </c>
      <c r="AJ23" s="164" t="n">
        <v>95.7364341085271</v>
      </c>
      <c r="AK23" s="164" t="n">
        <v>96.8992248062015</v>
      </c>
      <c r="AL23" s="164" t="n">
        <v>0.387596899224806</v>
      </c>
      <c r="AM23" s="165" t="n">
        <v>0.387596899224806</v>
      </c>
      <c r="AN23" s="148" t="s">
        <v>84</v>
      </c>
      <c r="AO23" s="148"/>
    </row>
    <row r="24" s="130" customFormat="true" ht="21" hidden="false" customHeight="true" outlineLevel="0" collapsed="false">
      <c r="A24" s="171" t="s">
        <v>85</v>
      </c>
      <c r="B24" s="171"/>
      <c r="C24" s="157" t="n">
        <v>463</v>
      </c>
      <c r="D24" s="152" t="n">
        <v>240</v>
      </c>
      <c r="E24" s="152" t="n">
        <v>223</v>
      </c>
      <c r="F24" s="152" t="n">
        <v>238</v>
      </c>
      <c r="G24" s="152" t="n">
        <v>221</v>
      </c>
      <c r="H24" s="152" t="n">
        <v>230</v>
      </c>
      <c r="I24" s="152" t="n">
        <v>215</v>
      </c>
      <c r="J24" s="152" t="n">
        <v>0</v>
      </c>
      <c r="K24" s="152" t="n">
        <v>0</v>
      </c>
      <c r="L24" s="152" t="n">
        <v>0</v>
      </c>
      <c r="M24" s="152" t="n">
        <v>0</v>
      </c>
      <c r="N24" s="152" t="n">
        <v>0</v>
      </c>
      <c r="O24" s="152" t="n">
        <v>0</v>
      </c>
      <c r="P24" s="152" t="n">
        <v>0</v>
      </c>
      <c r="Q24" s="152" t="n">
        <v>0</v>
      </c>
      <c r="R24" s="152" t="n">
        <v>0</v>
      </c>
      <c r="S24" s="152" t="n">
        <v>1</v>
      </c>
      <c r="T24" s="152" t="n">
        <v>2</v>
      </c>
      <c r="U24" s="152" t="n">
        <v>1</v>
      </c>
      <c r="V24" s="152" t="n">
        <v>0</v>
      </c>
      <c r="W24" s="152" t="n">
        <v>0</v>
      </c>
      <c r="X24" s="170" t="n">
        <v>16</v>
      </c>
      <c r="Y24" s="170" t="n">
        <v>14</v>
      </c>
      <c r="Z24" s="170" t="n">
        <v>0</v>
      </c>
      <c r="AA24" s="170" t="n">
        <v>0</v>
      </c>
      <c r="AB24" s="170" t="n">
        <v>0</v>
      </c>
      <c r="AC24" s="170" t="n">
        <v>0</v>
      </c>
      <c r="AD24" s="170" t="n">
        <v>0</v>
      </c>
      <c r="AE24" s="170" t="n">
        <v>0</v>
      </c>
      <c r="AF24" s="170" t="n">
        <v>0</v>
      </c>
      <c r="AG24" s="170" t="n">
        <v>0</v>
      </c>
      <c r="AH24" s="158" t="n">
        <v>99.1666666666667</v>
      </c>
      <c r="AI24" s="158" t="n">
        <v>99.1031390134529</v>
      </c>
      <c r="AJ24" s="158" t="n">
        <v>95.8333333333333</v>
      </c>
      <c r="AK24" s="158" t="n">
        <v>96.4125560538117</v>
      </c>
      <c r="AL24" s="158" t="n">
        <v>0</v>
      </c>
      <c r="AM24" s="158" t="n">
        <v>0.448430493273543</v>
      </c>
      <c r="AN24" s="156" t="s">
        <v>85</v>
      </c>
      <c r="AO24" s="156"/>
    </row>
    <row r="25" s="130" customFormat="true" ht="21" hidden="false" customHeight="true" outlineLevel="0" collapsed="false">
      <c r="A25" s="150" t="s">
        <v>86</v>
      </c>
      <c r="B25" s="150"/>
      <c r="C25" s="157" t="n">
        <v>1172</v>
      </c>
      <c r="D25" s="152" t="n">
        <v>581</v>
      </c>
      <c r="E25" s="152" t="n">
        <v>591</v>
      </c>
      <c r="F25" s="152" t="n">
        <v>573</v>
      </c>
      <c r="G25" s="152" t="n">
        <v>585</v>
      </c>
      <c r="H25" s="152" t="n">
        <v>560</v>
      </c>
      <c r="I25" s="152" t="n">
        <v>576</v>
      </c>
      <c r="J25" s="152" t="n">
        <v>0</v>
      </c>
      <c r="K25" s="152" t="n">
        <v>1</v>
      </c>
      <c r="L25" s="152" t="n">
        <v>0</v>
      </c>
      <c r="M25" s="152" t="n">
        <v>0</v>
      </c>
      <c r="N25" s="152" t="n">
        <v>0</v>
      </c>
      <c r="O25" s="152" t="n">
        <v>0</v>
      </c>
      <c r="P25" s="152" t="n">
        <v>0</v>
      </c>
      <c r="Q25" s="152" t="n">
        <v>0</v>
      </c>
      <c r="R25" s="152" t="n">
        <v>2</v>
      </c>
      <c r="S25" s="152" t="n">
        <v>1</v>
      </c>
      <c r="T25" s="152" t="n">
        <v>6</v>
      </c>
      <c r="U25" s="152" t="n">
        <v>4</v>
      </c>
      <c r="V25" s="152" t="n">
        <v>0</v>
      </c>
      <c r="W25" s="152" t="n">
        <v>0</v>
      </c>
      <c r="X25" s="170" t="n">
        <v>25</v>
      </c>
      <c r="Y25" s="170" t="n">
        <v>17</v>
      </c>
      <c r="Z25" s="170" t="n">
        <v>0</v>
      </c>
      <c r="AA25" s="170" t="n">
        <v>0</v>
      </c>
      <c r="AB25" s="170" t="n">
        <v>0</v>
      </c>
      <c r="AC25" s="170" t="n">
        <v>0</v>
      </c>
      <c r="AD25" s="170" t="n">
        <v>0</v>
      </c>
      <c r="AE25" s="170" t="n">
        <v>0</v>
      </c>
      <c r="AF25" s="170" t="n">
        <v>0</v>
      </c>
      <c r="AG25" s="170" t="n">
        <v>0</v>
      </c>
      <c r="AH25" s="158" t="n">
        <v>98.6230636833047</v>
      </c>
      <c r="AI25" s="158" t="n">
        <v>98.9847715736041</v>
      </c>
      <c r="AJ25" s="158" t="n">
        <v>96.3855421686747</v>
      </c>
      <c r="AK25" s="158" t="n">
        <v>97.4619289340102</v>
      </c>
      <c r="AL25" s="158" t="n">
        <v>0.344234079173838</v>
      </c>
      <c r="AM25" s="158" t="n">
        <v>0.169204737732657</v>
      </c>
      <c r="AN25" s="160" t="s">
        <v>86</v>
      </c>
      <c r="AO25" s="160"/>
    </row>
    <row r="26" s="130" customFormat="true" ht="21" hidden="false" customHeight="true" outlineLevel="0" collapsed="false">
      <c r="A26" s="150" t="s">
        <v>87</v>
      </c>
      <c r="B26" s="150"/>
      <c r="C26" s="157" t="n">
        <v>426</v>
      </c>
      <c r="D26" s="152" t="n">
        <v>225</v>
      </c>
      <c r="E26" s="152" t="n">
        <v>201</v>
      </c>
      <c r="F26" s="152" t="n">
        <v>221</v>
      </c>
      <c r="G26" s="152" t="n">
        <v>200</v>
      </c>
      <c r="H26" s="152" t="n">
        <v>221</v>
      </c>
      <c r="I26" s="152" t="n">
        <v>197</v>
      </c>
      <c r="J26" s="152" t="n">
        <v>0</v>
      </c>
      <c r="K26" s="152" t="n">
        <v>0</v>
      </c>
      <c r="L26" s="152" t="n">
        <v>0</v>
      </c>
      <c r="M26" s="152" t="n">
        <v>0</v>
      </c>
      <c r="N26" s="152" t="n">
        <v>1</v>
      </c>
      <c r="O26" s="152" t="n">
        <v>0</v>
      </c>
      <c r="P26" s="152" t="n">
        <v>0</v>
      </c>
      <c r="Q26" s="152" t="n">
        <v>0</v>
      </c>
      <c r="R26" s="152" t="n">
        <v>0</v>
      </c>
      <c r="S26" s="152" t="n">
        <v>1</v>
      </c>
      <c r="T26" s="152" t="n">
        <v>3</v>
      </c>
      <c r="U26" s="152" t="n">
        <v>0</v>
      </c>
      <c r="V26" s="152" t="n">
        <v>0</v>
      </c>
      <c r="W26" s="152" t="n">
        <v>0</v>
      </c>
      <c r="X26" s="170" t="n">
        <v>7</v>
      </c>
      <c r="Y26" s="170" t="n">
        <v>5</v>
      </c>
      <c r="Z26" s="170" t="n">
        <v>0</v>
      </c>
      <c r="AA26" s="170" t="n">
        <v>0</v>
      </c>
      <c r="AB26" s="170" t="n">
        <v>0</v>
      </c>
      <c r="AC26" s="170" t="n">
        <v>0</v>
      </c>
      <c r="AD26" s="170" t="n">
        <v>0</v>
      </c>
      <c r="AE26" s="170" t="n">
        <v>0</v>
      </c>
      <c r="AF26" s="170" t="n">
        <v>0</v>
      </c>
      <c r="AG26" s="170" t="n">
        <v>0</v>
      </c>
      <c r="AH26" s="158" t="n">
        <v>98.2222222222222</v>
      </c>
      <c r="AI26" s="158" t="n">
        <v>99.5024875621891</v>
      </c>
      <c r="AJ26" s="158" t="n">
        <v>98.2222222222222</v>
      </c>
      <c r="AK26" s="158" t="n">
        <v>98.0099502487562</v>
      </c>
      <c r="AL26" s="158" t="n">
        <v>0</v>
      </c>
      <c r="AM26" s="158" t="n">
        <v>0.497512437810945</v>
      </c>
      <c r="AN26" s="160" t="s">
        <v>87</v>
      </c>
      <c r="AO26" s="160"/>
    </row>
    <row r="27" s="130" customFormat="true" ht="21" hidden="false" customHeight="true" outlineLevel="0" collapsed="false">
      <c r="A27" s="150" t="s">
        <v>88</v>
      </c>
      <c r="B27" s="150"/>
      <c r="C27" s="157" t="n">
        <v>190</v>
      </c>
      <c r="D27" s="152" t="n">
        <v>89</v>
      </c>
      <c r="E27" s="152" t="n">
        <v>101</v>
      </c>
      <c r="F27" s="152" t="n">
        <v>85</v>
      </c>
      <c r="G27" s="152" t="n">
        <v>101</v>
      </c>
      <c r="H27" s="152" t="n">
        <v>84</v>
      </c>
      <c r="I27" s="152" t="n">
        <v>99</v>
      </c>
      <c r="J27" s="152" t="n">
        <v>0</v>
      </c>
      <c r="K27" s="152" t="n">
        <v>0</v>
      </c>
      <c r="L27" s="152" t="n">
        <v>0</v>
      </c>
      <c r="M27" s="152" t="n">
        <v>0</v>
      </c>
      <c r="N27" s="152" t="n">
        <v>0</v>
      </c>
      <c r="O27" s="152" t="n">
        <v>0</v>
      </c>
      <c r="P27" s="152" t="n">
        <v>0</v>
      </c>
      <c r="Q27" s="152" t="n">
        <v>0</v>
      </c>
      <c r="R27" s="152" t="n">
        <v>3</v>
      </c>
      <c r="S27" s="152" t="n">
        <v>0</v>
      </c>
      <c r="T27" s="152" t="n">
        <v>1</v>
      </c>
      <c r="U27" s="152" t="n">
        <v>0</v>
      </c>
      <c r="V27" s="152" t="n">
        <v>0</v>
      </c>
      <c r="W27" s="152" t="n">
        <v>0</v>
      </c>
      <c r="X27" s="170" t="n">
        <v>0</v>
      </c>
      <c r="Y27" s="170" t="n">
        <v>2</v>
      </c>
      <c r="Z27" s="170" t="n">
        <v>0</v>
      </c>
      <c r="AA27" s="170" t="n">
        <v>0</v>
      </c>
      <c r="AB27" s="170" t="n">
        <v>0</v>
      </c>
      <c r="AC27" s="170" t="n">
        <v>0</v>
      </c>
      <c r="AD27" s="170" t="n">
        <v>0</v>
      </c>
      <c r="AE27" s="170" t="n">
        <v>0</v>
      </c>
      <c r="AF27" s="170" t="n">
        <v>0</v>
      </c>
      <c r="AG27" s="170" t="n">
        <v>0</v>
      </c>
      <c r="AH27" s="158" t="n">
        <v>95.5056179775281</v>
      </c>
      <c r="AI27" s="158" t="n">
        <v>100</v>
      </c>
      <c r="AJ27" s="158" t="n">
        <v>94.3820224719101</v>
      </c>
      <c r="AK27" s="158" t="n">
        <v>98.019801980198</v>
      </c>
      <c r="AL27" s="158" t="n">
        <v>3.37078651685393</v>
      </c>
      <c r="AM27" s="158" t="n">
        <v>0</v>
      </c>
      <c r="AN27" s="160" t="s">
        <v>88</v>
      </c>
      <c r="AO27" s="160"/>
    </row>
    <row r="28" s="130" customFormat="true" ht="21" hidden="false" customHeight="true" outlineLevel="0" collapsed="false">
      <c r="A28" s="142" t="s">
        <v>89</v>
      </c>
      <c r="B28" s="142"/>
      <c r="C28" s="161" t="n">
        <v>95</v>
      </c>
      <c r="D28" s="162" t="n">
        <v>49</v>
      </c>
      <c r="E28" s="162" t="n">
        <v>46</v>
      </c>
      <c r="F28" s="162" t="n">
        <v>49</v>
      </c>
      <c r="G28" s="162" t="n">
        <v>46</v>
      </c>
      <c r="H28" s="162" t="n">
        <v>49</v>
      </c>
      <c r="I28" s="162" t="n">
        <v>44</v>
      </c>
      <c r="J28" s="162" t="n">
        <v>0</v>
      </c>
      <c r="K28" s="162" t="n">
        <v>0</v>
      </c>
      <c r="L28" s="162" t="n">
        <v>0</v>
      </c>
      <c r="M28" s="162" t="n">
        <v>0</v>
      </c>
      <c r="N28" s="162" t="n">
        <v>0</v>
      </c>
      <c r="O28" s="162" t="n">
        <v>0</v>
      </c>
      <c r="P28" s="162" t="n">
        <v>0</v>
      </c>
      <c r="Q28" s="162" t="n">
        <v>0</v>
      </c>
      <c r="R28" s="162" t="n">
        <v>0</v>
      </c>
      <c r="S28" s="162" t="n">
        <v>0</v>
      </c>
      <c r="T28" s="162" t="n">
        <v>0</v>
      </c>
      <c r="U28" s="162" t="n">
        <v>0</v>
      </c>
      <c r="V28" s="162" t="n">
        <v>0</v>
      </c>
      <c r="W28" s="162" t="n">
        <v>0</v>
      </c>
      <c r="X28" s="163" t="n">
        <v>1</v>
      </c>
      <c r="Y28" s="163" t="n">
        <v>2</v>
      </c>
      <c r="Z28" s="163" t="n">
        <v>0</v>
      </c>
      <c r="AA28" s="163" t="n">
        <v>0</v>
      </c>
      <c r="AB28" s="163" t="n">
        <v>0</v>
      </c>
      <c r="AC28" s="163" t="n">
        <v>0</v>
      </c>
      <c r="AD28" s="163" t="n">
        <v>0</v>
      </c>
      <c r="AE28" s="163" t="n">
        <v>0</v>
      </c>
      <c r="AF28" s="163" t="n">
        <v>0</v>
      </c>
      <c r="AG28" s="163" t="n">
        <v>0</v>
      </c>
      <c r="AH28" s="164" t="n">
        <v>100</v>
      </c>
      <c r="AI28" s="164" t="n">
        <v>100</v>
      </c>
      <c r="AJ28" s="164" t="n">
        <v>100</v>
      </c>
      <c r="AK28" s="164" t="n">
        <v>95.6521739130435</v>
      </c>
      <c r="AL28" s="164" t="n">
        <v>0</v>
      </c>
      <c r="AM28" s="165" t="n">
        <v>0</v>
      </c>
      <c r="AN28" s="148" t="s">
        <v>89</v>
      </c>
      <c r="AO28" s="148"/>
    </row>
    <row r="29" s="130" customFormat="true" ht="21" hidden="false" customHeight="true" outlineLevel="0" collapsed="false">
      <c r="A29" s="171" t="s">
        <v>90</v>
      </c>
      <c r="B29" s="171"/>
      <c r="C29" s="157" t="n">
        <v>224</v>
      </c>
      <c r="D29" s="152" t="n">
        <v>129</v>
      </c>
      <c r="E29" s="152" t="n">
        <v>95</v>
      </c>
      <c r="F29" s="152" t="n">
        <v>124</v>
      </c>
      <c r="G29" s="152" t="n">
        <v>93</v>
      </c>
      <c r="H29" s="152" t="n">
        <v>118</v>
      </c>
      <c r="I29" s="152" t="n">
        <v>90</v>
      </c>
      <c r="J29" s="152" t="n">
        <v>0</v>
      </c>
      <c r="K29" s="152" t="n">
        <v>0</v>
      </c>
      <c r="L29" s="152" t="n">
        <v>0</v>
      </c>
      <c r="M29" s="152" t="n">
        <v>1</v>
      </c>
      <c r="N29" s="152" t="n">
        <v>0</v>
      </c>
      <c r="O29" s="152" t="n">
        <v>0</v>
      </c>
      <c r="P29" s="152" t="n">
        <v>0</v>
      </c>
      <c r="Q29" s="152" t="n">
        <v>0</v>
      </c>
      <c r="R29" s="152" t="n">
        <v>1</v>
      </c>
      <c r="S29" s="152" t="n">
        <v>0</v>
      </c>
      <c r="T29" s="152" t="n">
        <v>4</v>
      </c>
      <c r="U29" s="152" t="n">
        <v>1</v>
      </c>
      <c r="V29" s="152" t="n">
        <v>0</v>
      </c>
      <c r="W29" s="152" t="n">
        <v>0</v>
      </c>
      <c r="X29" s="170" t="n">
        <v>4</v>
      </c>
      <c r="Y29" s="170" t="n">
        <v>2</v>
      </c>
      <c r="Z29" s="170" t="n">
        <v>0</v>
      </c>
      <c r="AA29" s="170" t="n">
        <v>0</v>
      </c>
      <c r="AB29" s="170" t="n">
        <v>0</v>
      </c>
      <c r="AC29" s="170" t="n">
        <v>0</v>
      </c>
      <c r="AD29" s="170" t="n">
        <v>0</v>
      </c>
      <c r="AE29" s="170" t="n">
        <v>0</v>
      </c>
      <c r="AF29" s="170" t="n">
        <v>0</v>
      </c>
      <c r="AG29" s="170" t="n">
        <v>0</v>
      </c>
      <c r="AH29" s="158" t="n">
        <v>96.1240310077519</v>
      </c>
      <c r="AI29" s="158" t="n">
        <v>97.8947368421053</v>
      </c>
      <c r="AJ29" s="158" t="n">
        <v>91.4728682170543</v>
      </c>
      <c r="AK29" s="158" t="n">
        <v>94.7368421052632</v>
      </c>
      <c r="AL29" s="158" t="n">
        <v>0.775193798449612</v>
      </c>
      <c r="AM29" s="158" t="n">
        <v>0</v>
      </c>
      <c r="AN29" s="156" t="s">
        <v>90</v>
      </c>
      <c r="AO29" s="156"/>
    </row>
    <row r="30" s="130" customFormat="true" ht="21" hidden="false" customHeight="true" outlineLevel="0" collapsed="false">
      <c r="A30" s="150" t="s">
        <v>91</v>
      </c>
      <c r="B30" s="150"/>
      <c r="C30" s="157" t="n">
        <v>66</v>
      </c>
      <c r="D30" s="152" t="n">
        <v>29</v>
      </c>
      <c r="E30" s="152" t="n">
        <v>37</v>
      </c>
      <c r="F30" s="152" t="n">
        <v>29</v>
      </c>
      <c r="G30" s="152" t="n">
        <v>37</v>
      </c>
      <c r="H30" s="152" t="n">
        <v>29</v>
      </c>
      <c r="I30" s="152" t="n">
        <v>37</v>
      </c>
      <c r="J30" s="152" t="n">
        <v>0</v>
      </c>
      <c r="K30" s="152" t="n">
        <v>0</v>
      </c>
      <c r="L30" s="152" t="n">
        <v>0</v>
      </c>
      <c r="M30" s="152" t="n">
        <v>0</v>
      </c>
      <c r="N30" s="152" t="n">
        <v>0</v>
      </c>
      <c r="O30" s="152" t="n">
        <v>0</v>
      </c>
      <c r="P30" s="152" t="n">
        <v>0</v>
      </c>
      <c r="Q30" s="152" t="n">
        <v>0</v>
      </c>
      <c r="R30" s="152" t="n">
        <v>0</v>
      </c>
      <c r="S30" s="152" t="n">
        <v>0</v>
      </c>
      <c r="T30" s="152" t="n">
        <v>0</v>
      </c>
      <c r="U30" s="152" t="n">
        <v>0</v>
      </c>
      <c r="V30" s="152" t="n">
        <v>0</v>
      </c>
      <c r="W30" s="152" t="n">
        <v>0</v>
      </c>
      <c r="X30" s="170" t="n">
        <v>0</v>
      </c>
      <c r="Y30" s="170" t="n">
        <v>0</v>
      </c>
      <c r="Z30" s="170" t="n">
        <v>0</v>
      </c>
      <c r="AA30" s="170" t="n">
        <v>0</v>
      </c>
      <c r="AB30" s="170" t="n">
        <v>0</v>
      </c>
      <c r="AC30" s="170" t="n">
        <v>0</v>
      </c>
      <c r="AD30" s="170" t="n">
        <v>0</v>
      </c>
      <c r="AE30" s="170" t="n">
        <v>0</v>
      </c>
      <c r="AF30" s="170" t="n">
        <v>0</v>
      </c>
      <c r="AG30" s="170" t="n">
        <v>0</v>
      </c>
      <c r="AH30" s="158" t="n">
        <v>100</v>
      </c>
      <c r="AI30" s="158" t="n">
        <v>100</v>
      </c>
      <c r="AJ30" s="158" t="n">
        <v>100</v>
      </c>
      <c r="AK30" s="158" t="n">
        <v>100</v>
      </c>
      <c r="AL30" s="158" t="n">
        <v>0</v>
      </c>
      <c r="AM30" s="158" t="n">
        <v>0</v>
      </c>
      <c r="AN30" s="160" t="s">
        <v>91</v>
      </c>
      <c r="AO30" s="160"/>
    </row>
    <row r="31" s="130" customFormat="true" ht="21" hidden="false" customHeight="true" outlineLevel="0" collapsed="false">
      <c r="A31" s="150" t="s">
        <v>92</v>
      </c>
      <c r="B31" s="150"/>
      <c r="C31" s="157" t="n">
        <v>77</v>
      </c>
      <c r="D31" s="152" t="n">
        <v>38</v>
      </c>
      <c r="E31" s="152" t="n">
        <v>39</v>
      </c>
      <c r="F31" s="152" t="n">
        <v>37</v>
      </c>
      <c r="G31" s="152" t="n">
        <v>38</v>
      </c>
      <c r="H31" s="152" t="n">
        <v>37</v>
      </c>
      <c r="I31" s="152" t="n">
        <v>37</v>
      </c>
      <c r="J31" s="152" t="n">
        <v>0</v>
      </c>
      <c r="K31" s="152" t="n">
        <v>0</v>
      </c>
      <c r="L31" s="152" t="n">
        <v>0</v>
      </c>
      <c r="M31" s="152" t="n">
        <v>0</v>
      </c>
      <c r="N31" s="152" t="n">
        <v>0</v>
      </c>
      <c r="O31" s="152" t="n">
        <v>0</v>
      </c>
      <c r="P31" s="152" t="n">
        <v>0</v>
      </c>
      <c r="Q31" s="152" t="n">
        <v>0</v>
      </c>
      <c r="R31" s="152" t="n">
        <v>0</v>
      </c>
      <c r="S31" s="152" t="n">
        <v>0</v>
      </c>
      <c r="T31" s="152" t="n">
        <v>1</v>
      </c>
      <c r="U31" s="152" t="n">
        <v>1</v>
      </c>
      <c r="V31" s="152" t="n">
        <v>0</v>
      </c>
      <c r="W31" s="152" t="n">
        <v>0</v>
      </c>
      <c r="X31" s="170" t="n">
        <v>3</v>
      </c>
      <c r="Y31" s="170" t="n">
        <v>2</v>
      </c>
      <c r="Z31" s="170" t="n">
        <v>0</v>
      </c>
      <c r="AA31" s="170" t="n">
        <v>0</v>
      </c>
      <c r="AB31" s="170" t="n">
        <v>0</v>
      </c>
      <c r="AC31" s="170" t="n">
        <v>0</v>
      </c>
      <c r="AD31" s="170" t="n">
        <v>0</v>
      </c>
      <c r="AE31" s="170" t="n">
        <v>0</v>
      </c>
      <c r="AF31" s="170" t="n">
        <v>0</v>
      </c>
      <c r="AG31" s="170" t="n">
        <v>0</v>
      </c>
      <c r="AH31" s="158" t="n">
        <v>97.3684210526316</v>
      </c>
      <c r="AI31" s="158" t="n">
        <v>97.4358974358974</v>
      </c>
      <c r="AJ31" s="158" t="n">
        <v>97.3684210526316</v>
      </c>
      <c r="AK31" s="158" t="n">
        <v>94.8717948717949</v>
      </c>
      <c r="AL31" s="158" t="n">
        <v>0</v>
      </c>
      <c r="AM31" s="158" t="n">
        <v>0</v>
      </c>
      <c r="AN31" s="160" t="s">
        <v>92</v>
      </c>
      <c r="AO31" s="160"/>
    </row>
    <row r="32" s="130" customFormat="true" ht="21" hidden="false" customHeight="true" outlineLevel="0" collapsed="false">
      <c r="A32" s="150" t="s">
        <v>93</v>
      </c>
      <c r="B32" s="150"/>
      <c r="C32" s="157" t="n">
        <v>75</v>
      </c>
      <c r="D32" s="152" t="n">
        <v>39</v>
      </c>
      <c r="E32" s="152" t="n">
        <v>36</v>
      </c>
      <c r="F32" s="152" t="n">
        <v>39</v>
      </c>
      <c r="G32" s="152" t="n">
        <v>35</v>
      </c>
      <c r="H32" s="152" t="n">
        <v>38</v>
      </c>
      <c r="I32" s="152" t="n">
        <v>35</v>
      </c>
      <c r="J32" s="152" t="n">
        <v>0</v>
      </c>
      <c r="K32" s="152" t="n">
        <v>0</v>
      </c>
      <c r="L32" s="152" t="n">
        <v>0</v>
      </c>
      <c r="M32" s="152" t="n">
        <v>0</v>
      </c>
      <c r="N32" s="152" t="n">
        <v>0</v>
      </c>
      <c r="O32" s="152" t="n">
        <v>0</v>
      </c>
      <c r="P32" s="152" t="n">
        <v>0</v>
      </c>
      <c r="Q32" s="152" t="n">
        <v>0</v>
      </c>
      <c r="R32" s="152" t="n">
        <v>0</v>
      </c>
      <c r="S32" s="152" t="n">
        <v>0</v>
      </c>
      <c r="T32" s="152" t="n">
        <v>0</v>
      </c>
      <c r="U32" s="152" t="n">
        <v>1</v>
      </c>
      <c r="V32" s="152" t="n">
        <v>0</v>
      </c>
      <c r="W32" s="152" t="n">
        <v>0</v>
      </c>
      <c r="X32" s="170" t="n">
        <v>1</v>
      </c>
      <c r="Y32" s="170" t="n">
        <v>0</v>
      </c>
      <c r="Z32" s="170" t="n">
        <v>0</v>
      </c>
      <c r="AA32" s="170" t="n">
        <v>0</v>
      </c>
      <c r="AB32" s="170" t="n">
        <v>0</v>
      </c>
      <c r="AC32" s="170" t="n">
        <v>0</v>
      </c>
      <c r="AD32" s="170" t="n">
        <v>0</v>
      </c>
      <c r="AE32" s="170" t="n">
        <v>0</v>
      </c>
      <c r="AF32" s="170" t="n">
        <v>0</v>
      </c>
      <c r="AG32" s="170" t="n">
        <v>0</v>
      </c>
      <c r="AH32" s="158" t="n">
        <v>100</v>
      </c>
      <c r="AI32" s="158" t="n">
        <v>97.2222222222222</v>
      </c>
      <c r="AJ32" s="158" t="n">
        <v>97.4358974358974</v>
      </c>
      <c r="AK32" s="158" t="n">
        <v>97.2222222222222</v>
      </c>
      <c r="AL32" s="158" t="n">
        <v>0</v>
      </c>
      <c r="AM32" s="158" t="n">
        <v>0</v>
      </c>
      <c r="AN32" s="160" t="s">
        <v>93</v>
      </c>
      <c r="AO32" s="160"/>
    </row>
    <row r="33" s="130" customFormat="true" ht="6" hidden="false" customHeight="true" outlineLevel="0" collapsed="false">
      <c r="A33" s="172"/>
      <c r="B33" s="172"/>
      <c r="C33" s="173"/>
      <c r="D33" s="174"/>
      <c r="E33" s="174"/>
      <c r="F33" s="174"/>
      <c r="G33" s="174"/>
      <c r="H33" s="174"/>
      <c r="I33" s="174"/>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5"/>
      <c r="AN33" s="176"/>
      <c r="AO33" s="172"/>
    </row>
    <row r="34" s="178" customFormat="true" ht="12" hidden="false" customHeight="true" outlineLevel="0" collapsed="false">
      <c r="A34" s="177" t="s">
        <v>94</v>
      </c>
      <c r="C34" s="149"/>
      <c r="D34" s="149"/>
      <c r="E34" s="149"/>
      <c r="F34" s="149"/>
      <c r="G34" s="149"/>
      <c r="H34" s="149"/>
      <c r="I34" s="149"/>
      <c r="J34" s="149"/>
      <c r="K34" s="149"/>
    </row>
  </sheetData>
  <mergeCells count="75">
    <mergeCell ref="A3:B8"/>
    <mergeCell ref="C3:E7"/>
    <mergeCell ref="F3:I3"/>
    <mergeCell ref="J3:K3"/>
    <mergeCell ref="L3:O3"/>
    <mergeCell ref="P3:Q3"/>
    <mergeCell ref="R3:S7"/>
    <mergeCell ref="T3:U7"/>
    <mergeCell ref="V3:W7"/>
    <mergeCell ref="X3:Y7"/>
    <mergeCell ref="Z3:AG3"/>
    <mergeCell ref="AH3:AI7"/>
    <mergeCell ref="AJ3:AK3"/>
    <mergeCell ref="AL3:AM7"/>
    <mergeCell ref="AN3:AO8"/>
    <mergeCell ref="F4:G7"/>
    <mergeCell ref="H4:I7"/>
    <mergeCell ref="J4:K7"/>
    <mergeCell ref="L4:O5"/>
    <mergeCell ref="P4:Q7"/>
    <mergeCell ref="Z4:AA7"/>
    <mergeCell ref="AB4:AC7"/>
    <mergeCell ref="AD4:AE7"/>
    <mergeCell ref="AF4:AG7"/>
    <mergeCell ref="AJ4:AK7"/>
    <mergeCell ref="L6:M7"/>
    <mergeCell ref="N6:O7"/>
    <mergeCell ref="A9:B9"/>
    <mergeCell ref="AN9:AO9"/>
    <mergeCell ref="A10:B10"/>
    <mergeCell ref="AN10:AO10"/>
    <mergeCell ref="A11:B11"/>
    <mergeCell ref="AN11:AO11"/>
    <mergeCell ref="A12:B12"/>
    <mergeCell ref="AN12:AO12"/>
    <mergeCell ref="A13:B13"/>
    <mergeCell ref="AN13:AO13"/>
    <mergeCell ref="A14:B14"/>
    <mergeCell ref="AN14:AO14"/>
    <mergeCell ref="A15:B15"/>
    <mergeCell ref="AN15:AO15"/>
    <mergeCell ref="A16:B16"/>
    <mergeCell ref="AN16:AO16"/>
    <mergeCell ref="A17:B17"/>
    <mergeCell ref="AN17:AO17"/>
    <mergeCell ref="A18:B18"/>
    <mergeCell ref="AN18:AO18"/>
    <mergeCell ref="A19:B19"/>
    <mergeCell ref="AN19:AO19"/>
    <mergeCell ref="A20:B20"/>
    <mergeCell ref="AN20:AO20"/>
    <mergeCell ref="A21:B21"/>
    <mergeCell ref="AN21:AO21"/>
    <mergeCell ref="A22:B22"/>
    <mergeCell ref="AN22:AO22"/>
    <mergeCell ref="A23:B23"/>
    <mergeCell ref="AN23:AO23"/>
    <mergeCell ref="A24:B24"/>
    <mergeCell ref="AN24:AO24"/>
    <mergeCell ref="A25:B25"/>
    <mergeCell ref="AN25:AO25"/>
    <mergeCell ref="A26:B26"/>
    <mergeCell ref="AN26:AO26"/>
    <mergeCell ref="A27:B27"/>
    <mergeCell ref="AN27:AO27"/>
    <mergeCell ref="A28:B28"/>
    <mergeCell ref="AN28:AO28"/>
    <mergeCell ref="A29:B29"/>
    <mergeCell ref="AN29:AO29"/>
    <mergeCell ref="A30:B30"/>
    <mergeCell ref="AN30:AO30"/>
    <mergeCell ref="A31:B31"/>
    <mergeCell ref="AN31:AO31"/>
    <mergeCell ref="A32:B32"/>
    <mergeCell ref="AN32:AO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1" style="111" width="5"/>
    <col collapsed="false" customWidth="true" hidden="false" outlineLevel="0" max="5" min="3" style="111" width="6.89"/>
    <col collapsed="false" customWidth="true" hidden="false" outlineLevel="0" max="9" min="6" style="111" width="6"/>
    <col collapsed="false" customWidth="true" hidden="false" outlineLevel="0" max="13" min="10" style="111" width="4.33"/>
    <col collapsed="false" customWidth="true" hidden="false" outlineLevel="0" max="23" min="14" style="111" width="3.78"/>
    <col collapsed="false" customWidth="true" hidden="false" outlineLevel="0" max="31" min="24" style="111" width="4.33"/>
    <col collapsed="false" customWidth="true" hidden="true" outlineLevel="0" max="32" min="32" style="111" width="6.78"/>
    <col collapsed="false" customWidth="true" hidden="true" outlineLevel="0" max="34" min="33" style="111" width="6"/>
    <col collapsed="false" customWidth="true" hidden="false" outlineLevel="0" max="36" min="35" style="111" width="6"/>
    <col collapsed="false" customWidth="true" hidden="false" outlineLevel="0" max="38" min="37" style="111" width="4.33"/>
    <col collapsed="false" customWidth="true" hidden="false" outlineLevel="0" max="40" min="39" style="112" width="5"/>
    <col collapsed="false" customWidth="false" hidden="false" outlineLevel="0" max="61" min="41" style="112" width="9"/>
    <col collapsed="false" customWidth="false" hidden="false" outlineLevel="0" max="16384" min="62" style="111" width="9"/>
  </cols>
  <sheetData>
    <row r="1" customFormat="false" ht="22.5" hidden="false" customHeight="true" outlineLevel="0" collapsed="false">
      <c r="A1" s="113" t="s">
        <v>0</v>
      </c>
      <c r="B1" s="114"/>
      <c r="AI1" s="112"/>
      <c r="AJ1" s="112"/>
      <c r="AK1" s="112"/>
      <c r="AL1" s="112"/>
    </row>
    <row r="2" s="117" customFormat="true" ht="23.25" hidden="false" customHeight="true" outlineLevel="0" collapsed="false">
      <c r="A2" s="115" t="s">
        <v>95</v>
      </c>
      <c r="B2" s="116"/>
      <c r="AF2" s="179" t="s">
        <v>96</v>
      </c>
      <c r="AG2" s="179"/>
      <c r="AH2" s="179"/>
      <c r="AN2" s="118" t="s">
        <v>49</v>
      </c>
    </row>
    <row r="3" s="117" customFormat="true" ht="15" hidden="false" customHeight="true" outlineLevel="0" collapsed="false">
      <c r="A3" s="119" t="s">
        <v>50</v>
      </c>
      <c r="B3" s="119"/>
      <c r="C3" s="180"/>
      <c r="D3" s="181"/>
      <c r="E3" s="181"/>
      <c r="F3" s="182"/>
      <c r="G3" s="182"/>
      <c r="H3" s="182"/>
      <c r="I3" s="182"/>
      <c r="J3" s="119" t="s">
        <v>97</v>
      </c>
      <c r="K3" s="119"/>
      <c r="L3" s="119"/>
      <c r="M3" s="119"/>
      <c r="N3" s="119"/>
      <c r="O3" s="119"/>
      <c r="P3" s="119"/>
      <c r="Q3" s="119"/>
      <c r="R3" s="119"/>
      <c r="S3" s="119"/>
      <c r="T3" s="119"/>
      <c r="U3" s="119"/>
      <c r="V3" s="119"/>
      <c r="W3" s="119"/>
      <c r="X3" s="119"/>
      <c r="Y3" s="183"/>
      <c r="Z3" s="182"/>
      <c r="AA3" s="182"/>
      <c r="AB3" s="182"/>
      <c r="AC3" s="182"/>
      <c r="AD3" s="182"/>
      <c r="AE3" s="184"/>
      <c r="AF3" s="185" t="s">
        <v>98</v>
      </c>
      <c r="AG3" s="185"/>
      <c r="AH3" s="185"/>
      <c r="AI3" s="185"/>
      <c r="AJ3" s="185"/>
      <c r="AK3" s="185"/>
      <c r="AL3" s="185"/>
      <c r="AM3" s="129" t="s">
        <v>50</v>
      </c>
      <c r="AN3" s="129"/>
    </row>
    <row r="4" s="130" customFormat="true" ht="15" hidden="false" customHeight="true" outlineLevel="0" collapsed="false">
      <c r="A4" s="119"/>
      <c r="B4" s="119"/>
      <c r="C4" s="120" t="s">
        <v>32</v>
      </c>
      <c r="D4" s="120"/>
      <c r="E4" s="120"/>
      <c r="F4" s="124" t="s">
        <v>99</v>
      </c>
      <c r="G4" s="124"/>
      <c r="H4" s="124"/>
      <c r="I4" s="124"/>
      <c r="J4" s="124"/>
      <c r="K4" s="124"/>
      <c r="L4" s="124"/>
      <c r="M4" s="124"/>
      <c r="N4" s="124"/>
      <c r="O4" s="124"/>
      <c r="P4" s="124" t="s">
        <v>100</v>
      </c>
      <c r="Q4" s="124"/>
      <c r="R4" s="124"/>
      <c r="S4" s="124"/>
      <c r="T4" s="124"/>
      <c r="U4" s="124"/>
      <c r="V4" s="124"/>
      <c r="W4" s="124"/>
      <c r="X4" s="120" t="s">
        <v>101</v>
      </c>
      <c r="Y4" s="120"/>
      <c r="Z4" s="186" t="s">
        <v>102</v>
      </c>
      <c r="AA4" s="186"/>
      <c r="AB4" s="186"/>
      <c r="AC4" s="186"/>
      <c r="AD4" s="186"/>
      <c r="AE4" s="186"/>
      <c r="AF4" s="124" t="s">
        <v>32</v>
      </c>
      <c r="AG4" s="124"/>
      <c r="AH4" s="124"/>
      <c r="AI4" s="120" t="s">
        <v>103</v>
      </c>
      <c r="AJ4" s="120"/>
      <c r="AK4" s="120" t="s">
        <v>104</v>
      </c>
      <c r="AL4" s="120"/>
      <c r="AM4" s="129"/>
      <c r="AN4" s="129"/>
      <c r="BJ4" s="131"/>
    </row>
    <row r="5" s="117" customFormat="true" ht="15" hidden="false" customHeight="true" outlineLevel="0" collapsed="false">
      <c r="A5" s="119"/>
      <c r="B5" s="119"/>
      <c r="C5" s="120"/>
      <c r="D5" s="120"/>
      <c r="E5" s="120"/>
      <c r="F5" s="187"/>
      <c r="G5" s="182"/>
      <c r="H5" s="119" t="s">
        <v>105</v>
      </c>
      <c r="I5" s="119"/>
      <c r="J5" s="119"/>
      <c r="K5" s="119"/>
      <c r="L5" s="182"/>
      <c r="M5" s="184"/>
      <c r="N5" s="124" t="s">
        <v>106</v>
      </c>
      <c r="O5" s="124"/>
      <c r="P5" s="187"/>
      <c r="Q5" s="119" t="s">
        <v>105</v>
      </c>
      <c r="R5" s="119"/>
      <c r="S5" s="119"/>
      <c r="T5" s="119"/>
      <c r="U5" s="184"/>
      <c r="V5" s="124" t="s">
        <v>106</v>
      </c>
      <c r="W5" s="124"/>
      <c r="X5" s="120"/>
      <c r="Y5" s="120"/>
      <c r="Z5" s="124" t="s">
        <v>32</v>
      </c>
      <c r="AA5" s="124"/>
      <c r="AB5" s="188" t="s">
        <v>105</v>
      </c>
      <c r="AC5" s="188"/>
      <c r="AD5" s="188" t="s">
        <v>106</v>
      </c>
      <c r="AE5" s="188"/>
      <c r="AF5" s="124"/>
      <c r="AG5" s="124"/>
      <c r="AH5" s="124"/>
      <c r="AI5" s="120"/>
      <c r="AJ5" s="120"/>
      <c r="AK5" s="120"/>
      <c r="AL5" s="120"/>
      <c r="AM5" s="129"/>
      <c r="AN5" s="129"/>
    </row>
    <row r="6" s="117" customFormat="true" ht="15" hidden="false" customHeight="true" outlineLevel="0" collapsed="false">
      <c r="A6" s="119"/>
      <c r="B6" s="119"/>
      <c r="C6" s="120"/>
      <c r="D6" s="120"/>
      <c r="E6" s="120"/>
      <c r="F6" s="120" t="s">
        <v>32</v>
      </c>
      <c r="G6" s="120"/>
      <c r="H6" s="124" t="s">
        <v>107</v>
      </c>
      <c r="I6" s="124"/>
      <c r="J6" s="189" t="s">
        <v>108</v>
      </c>
      <c r="K6" s="189"/>
      <c r="L6" s="124" t="s">
        <v>109</v>
      </c>
      <c r="M6" s="124"/>
      <c r="N6" s="124"/>
      <c r="O6" s="124"/>
      <c r="P6" s="124" t="s">
        <v>32</v>
      </c>
      <c r="Q6" s="124"/>
      <c r="R6" s="124" t="s">
        <v>107</v>
      </c>
      <c r="S6" s="124"/>
      <c r="T6" s="124" t="s">
        <v>108</v>
      </c>
      <c r="U6" s="124"/>
      <c r="V6" s="124"/>
      <c r="W6" s="124"/>
      <c r="X6" s="120"/>
      <c r="Y6" s="120"/>
      <c r="Z6" s="124"/>
      <c r="AA6" s="124"/>
      <c r="AB6" s="188"/>
      <c r="AC6" s="188"/>
      <c r="AD6" s="188"/>
      <c r="AE6" s="188"/>
      <c r="AF6" s="124"/>
      <c r="AG6" s="124"/>
      <c r="AH6" s="124"/>
      <c r="AI6" s="120"/>
      <c r="AJ6" s="120"/>
      <c r="AK6" s="120"/>
      <c r="AL6" s="120"/>
      <c r="AM6" s="129"/>
      <c r="AN6" s="129"/>
    </row>
    <row r="7" s="117" customFormat="true" ht="15" hidden="false" customHeight="true" outlineLevel="0" collapsed="false">
      <c r="A7" s="119"/>
      <c r="B7" s="119"/>
      <c r="C7" s="120" t="s">
        <v>32</v>
      </c>
      <c r="D7" s="120" t="s">
        <v>33</v>
      </c>
      <c r="E7" s="120" t="s">
        <v>34</v>
      </c>
      <c r="F7" s="120" t="s">
        <v>33</v>
      </c>
      <c r="G7" s="120" t="s">
        <v>34</v>
      </c>
      <c r="H7" s="120" t="s">
        <v>33</v>
      </c>
      <c r="I7" s="120" t="s">
        <v>34</v>
      </c>
      <c r="J7" s="120" t="s">
        <v>33</v>
      </c>
      <c r="K7" s="120" t="s">
        <v>34</v>
      </c>
      <c r="L7" s="120" t="s">
        <v>33</v>
      </c>
      <c r="M7" s="120" t="s">
        <v>34</v>
      </c>
      <c r="N7" s="120" t="s">
        <v>33</v>
      </c>
      <c r="O7" s="120" t="s">
        <v>34</v>
      </c>
      <c r="P7" s="120" t="s">
        <v>33</v>
      </c>
      <c r="Q7" s="120" t="s">
        <v>34</v>
      </c>
      <c r="R7" s="120" t="s">
        <v>33</v>
      </c>
      <c r="S7" s="120" t="s">
        <v>34</v>
      </c>
      <c r="T7" s="120" t="s">
        <v>33</v>
      </c>
      <c r="U7" s="120" t="s">
        <v>34</v>
      </c>
      <c r="V7" s="120" t="s">
        <v>33</v>
      </c>
      <c r="W7" s="120" t="s">
        <v>34</v>
      </c>
      <c r="X7" s="120" t="s">
        <v>33</v>
      </c>
      <c r="Y7" s="120" t="s">
        <v>34</v>
      </c>
      <c r="Z7" s="120" t="s">
        <v>33</v>
      </c>
      <c r="AA7" s="120" t="s">
        <v>34</v>
      </c>
      <c r="AB7" s="120" t="s">
        <v>33</v>
      </c>
      <c r="AC7" s="120" t="s">
        <v>34</v>
      </c>
      <c r="AD7" s="120" t="s">
        <v>33</v>
      </c>
      <c r="AE7" s="120" t="s">
        <v>34</v>
      </c>
      <c r="AF7" s="120" t="s">
        <v>32</v>
      </c>
      <c r="AG7" s="120" t="s">
        <v>33</v>
      </c>
      <c r="AH7" s="120" t="s">
        <v>34</v>
      </c>
      <c r="AI7" s="120" t="s">
        <v>33</v>
      </c>
      <c r="AJ7" s="120" t="s">
        <v>34</v>
      </c>
      <c r="AK7" s="120" t="s">
        <v>33</v>
      </c>
      <c r="AL7" s="120" t="s">
        <v>34</v>
      </c>
      <c r="AM7" s="129"/>
      <c r="AN7" s="129"/>
    </row>
    <row r="8" s="149" customFormat="true" ht="21" hidden="false" customHeight="true" outlineLevel="0" collapsed="false">
      <c r="A8" s="142" t="s">
        <v>32</v>
      </c>
      <c r="B8" s="142"/>
      <c r="C8" s="143" t="n">
        <v>14370</v>
      </c>
      <c r="D8" s="144" t="n">
        <v>7402</v>
      </c>
      <c r="E8" s="144" t="n">
        <v>6968</v>
      </c>
      <c r="F8" s="144" t="n">
        <v>7244</v>
      </c>
      <c r="G8" s="144" t="n">
        <v>6899</v>
      </c>
      <c r="H8" s="144" t="n">
        <v>6956</v>
      </c>
      <c r="I8" s="144" t="n">
        <v>6606</v>
      </c>
      <c r="J8" s="144" t="n">
        <v>145</v>
      </c>
      <c r="K8" s="144" t="n">
        <v>155</v>
      </c>
      <c r="L8" s="144" t="n">
        <v>143</v>
      </c>
      <c r="M8" s="144" t="n">
        <v>138</v>
      </c>
      <c r="N8" s="144" t="n">
        <v>0</v>
      </c>
      <c r="O8" s="144" t="n">
        <v>0</v>
      </c>
      <c r="P8" s="144" t="n">
        <v>0</v>
      </c>
      <c r="Q8" s="144" t="n">
        <v>0</v>
      </c>
      <c r="R8" s="144" t="n">
        <v>0</v>
      </c>
      <c r="S8" s="144" t="n">
        <v>0</v>
      </c>
      <c r="T8" s="144" t="n">
        <v>0</v>
      </c>
      <c r="U8" s="144" t="n">
        <v>0</v>
      </c>
      <c r="V8" s="144" t="n">
        <v>0</v>
      </c>
      <c r="W8" s="144" t="n">
        <v>0</v>
      </c>
      <c r="X8" s="144" t="n">
        <v>48</v>
      </c>
      <c r="Y8" s="144" t="n">
        <v>10</v>
      </c>
      <c r="Z8" s="144" t="n">
        <v>110</v>
      </c>
      <c r="AA8" s="144" t="n">
        <v>59</v>
      </c>
      <c r="AB8" s="144" t="n">
        <v>110</v>
      </c>
      <c r="AC8" s="144" t="n">
        <v>59</v>
      </c>
      <c r="AD8" s="144" t="n">
        <v>0</v>
      </c>
      <c r="AE8" s="144" t="n">
        <v>0</v>
      </c>
      <c r="AF8" s="144" t="e">
        <f aca="false">#REF!</f>
        <v>#REF!</v>
      </c>
      <c r="AG8" s="144" t="e">
        <f aca="false">#REF!</f>
        <v>#REF!</v>
      </c>
      <c r="AH8" s="144" t="e">
        <f aca="false">#REF!</f>
        <v>#REF!</v>
      </c>
      <c r="AI8" s="144" t="n">
        <v>7133</v>
      </c>
      <c r="AJ8" s="144" t="n">
        <v>6780</v>
      </c>
      <c r="AK8" s="144" t="n">
        <v>110</v>
      </c>
      <c r="AL8" s="190" t="n">
        <v>59</v>
      </c>
      <c r="AM8" s="148" t="s">
        <v>32</v>
      </c>
      <c r="AN8" s="148"/>
    </row>
    <row r="9" s="130" customFormat="true" ht="21" hidden="false" customHeight="true" outlineLevel="0" collapsed="false">
      <c r="A9" s="150" t="s">
        <v>71</v>
      </c>
      <c r="B9" s="150"/>
      <c r="C9" s="157" t="n">
        <v>119</v>
      </c>
      <c r="D9" s="152" t="n">
        <v>62</v>
      </c>
      <c r="E9" s="152" t="n">
        <v>57</v>
      </c>
      <c r="F9" s="167" t="n">
        <v>61</v>
      </c>
      <c r="G9" s="167" t="n">
        <v>57</v>
      </c>
      <c r="H9" s="153" t="n">
        <v>60</v>
      </c>
      <c r="I9" s="153" t="n">
        <v>57</v>
      </c>
      <c r="J9" s="153" t="n">
        <v>0</v>
      </c>
      <c r="K9" s="153" t="n">
        <v>0</v>
      </c>
      <c r="L9" s="153" t="n">
        <v>1</v>
      </c>
      <c r="M9" s="153" t="n">
        <v>0</v>
      </c>
      <c r="N9" s="153" t="n">
        <v>0</v>
      </c>
      <c r="O9" s="153" t="n">
        <v>0</v>
      </c>
      <c r="P9" s="191" t="n">
        <v>0</v>
      </c>
      <c r="Q9" s="191" t="n">
        <v>0</v>
      </c>
      <c r="R9" s="191" t="n">
        <v>0</v>
      </c>
      <c r="S9" s="191" t="n">
        <v>0</v>
      </c>
      <c r="T9" s="191" t="n">
        <v>0</v>
      </c>
      <c r="U9" s="191" t="n">
        <v>0</v>
      </c>
      <c r="V9" s="191" t="n">
        <v>0</v>
      </c>
      <c r="W9" s="191" t="n">
        <v>0</v>
      </c>
      <c r="X9" s="191" t="n">
        <v>1</v>
      </c>
      <c r="Y9" s="191" t="n">
        <v>0</v>
      </c>
      <c r="Z9" s="191" t="n">
        <v>0</v>
      </c>
      <c r="AA9" s="191" t="n">
        <v>0</v>
      </c>
      <c r="AB9" s="191" t="n">
        <v>0</v>
      </c>
      <c r="AC9" s="191" t="n">
        <v>0</v>
      </c>
      <c r="AD9" s="191" t="n">
        <v>0</v>
      </c>
      <c r="AE9" s="191" t="n">
        <v>0</v>
      </c>
      <c r="AF9" s="191" t="e">
        <f aca="false">#REF!</f>
        <v>#REF!</v>
      </c>
      <c r="AG9" s="153" t="e">
        <f aca="false">#REF!</f>
        <v>#REF!</v>
      </c>
      <c r="AH9" s="153" t="e">
        <f aca="false">#REF!</f>
        <v>#REF!</v>
      </c>
      <c r="AI9" s="191" t="n">
        <v>61</v>
      </c>
      <c r="AJ9" s="191" t="n">
        <v>57</v>
      </c>
      <c r="AK9" s="191" t="n">
        <v>0</v>
      </c>
      <c r="AL9" s="167" t="n">
        <v>0</v>
      </c>
      <c r="AM9" s="160" t="s">
        <v>71</v>
      </c>
      <c r="AN9" s="160"/>
    </row>
    <row r="10" s="130" customFormat="true" ht="21" hidden="false" customHeight="true" outlineLevel="0" collapsed="false">
      <c r="A10" s="150" t="s">
        <v>72</v>
      </c>
      <c r="B10" s="150"/>
      <c r="C10" s="157" t="n">
        <v>13632</v>
      </c>
      <c r="D10" s="152" t="n">
        <v>7003</v>
      </c>
      <c r="E10" s="152" t="n">
        <v>6629</v>
      </c>
      <c r="F10" s="167" t="n">
        <v>6847</v>
      </c>
      <c r="G10" s="167" t="n">
        <v>6560</v>
      </c>
      <c r="H10" s="167" t="n">
        <v>6560</v>
      </c>
      <c r="I10" s="167" t="n">
        <v>6270</v>
      </c>
      <c r="J10" s="167" t="n">
        <v>145</v>
      </c>
      <c r="K10" s="167" t="n">
        <v>155</v>
      </c>
      <c r="L10" s="167" t="n">
        <v>142</v>
      </c>
      <c r="M10" s="167" t="n">
        <v>135</v>
      </c>
      <c r="N10" s="167" t="n">
        <v>0</v>
      </c>
      <c r="O10" s="167" t="n">
        <v>0</v>
      </c>
      <c r="P10" s="167" t="n">
        <v>0</v>
      </c>
      <c r="Q10" s="167" t="n">
        <v>0</v>
      </c>
      <c r="R10" s="167" t="n">
        <v>0</v>
      </c>
      <c r="S10" s="167" t="n">
        <v>0</v>
      </c>
      <c r="T10" s="167" t="n">
        <v>0</v>
      </c>
      <c r="U10" s="167" t="n">
        <v>0</v>
      </c>
      <c r="V10" s="167" t="n">
        <v>0</v>
      </c>
      <c r="W10" s="167" t="n">
        <v>0</v>
      </c>
      <c r="X10" s="167" t="n">
        <v>46</v>
      </c>
      <c r="Y10" s="167" t="n">
        <v>10</v>
      </c>
      <c r="Z10" s="167" t="n">
        <v>110</v>
      </c>
      <c r="AA10" s="167" t="n">
        <v>59</v>
      </c>
      <c r="AB10" s="167" t="n">
        <v>110</v>
      </c>
      <c r="AC10" s="167" t="n">
        <v>59</v>
      </c>
      <c r="AD10" s="167" t="n">
        <v>0</v>
      </c>
      <c r="AE10" s="167" t="n">
        <v>0</v>
      </c>
      <c r="AF10" s="167" t="e">
        <f aca="false">#REF!</f>
        <v>#REF!</v>
      </c>
      <c r="AG10" s="167" t="e">
        <f aca="false">#REF!</f>
        <v>#REF!</v>
      </c>
      <c r="AH10" s="167" t="e">
        <f aca="false">#REF!</f>
        <v>#REF!</v>
      </c>
      <c r="AI10" s="167" t="n">
        <v>6736</v>
      </c>
      <c r="AJ10" s="167" t="n">
        <v>6444</v>
      </c>
      <c r="AK10" s="167" t="n">
        <v>110</v>
      </c>
      <c r="AL10" s="167" t="n">
        <v>59</v>
      </c>
      <c r="AM10" s="160" t="s">
        <v>72</v>
      </c>
      <c r="AN10" s="160"/>
    </row>
    <row r="11" s="130" customFormat="true" ht="21" hidden="false" customHeight="true" outlineLevel="0" collapsed="false">
      <c r="A11" s="142" t="s">
        <v>73</v>
      </c>
      <c r="B11" s="142"/>
      <c r="C11" s="161" t="n">
        <v>619</v>
      </c>
      <c r="D11" s="162" t="n">
        <v>337</v>
      </c>
      <c r="E11" s="162" t="n">
        <v>282</v>
      </c>
      <c r="F11" s="192" t="n">
        <v>336</v>
      </c>
      <c r="G11" s="192" t="n">
        <v>282</v>
      </c>
      <c r="H11" s="162" t="n">
        <v>336</v>
      </c>
      <c r="I11" s="162" t="n">
        <v>279</v>
      </c>
      <c r="J11" s="162" t="n">
        <v>0</v>
      </c>
      <c r="K11" s="162" t="n">
        <v>0</v>
      </c>
      <c r="L11" s="162" t="n">
        <v>0</v>
      </c>
      <c r="M11" s="162" t="n">
        <v>3</v>
      </c>
      <c r="N11" s="162" t="n">
        <v>0</v>
      </c>
      <c r="O11" s="162" t="n">
        <v>0</v>
      </c>
      <c r="P11" s="192" t="n">
        <v>0</v>
      </c>
      <c r="Q11" s="192" t="n">
        <v>0</v>
      </c>
      <c r="R11" s="192" t="n">
        <v>0</v>
      </c>
      <c r="S11" s="192" t="n">
        <v>0</v>
      </c>
      <c r="T11" s="192" t="n">
        <v>0</v>
      </c>
      <c r="U11" s="192" t="n">
        <v>0</v>
      </c>
      <c r="V11" s="192" t="n">
        <v>0</v>
      </c>
      <c r="W11" s="192" t="n">
        <v>0</v>
      </c>
      <c r="X11" s="192" t="n">
        <v>1</v>
      </c>
      <c r="Y11" s="192" t="n">
        <v>0</v>
      </c>
      <c r="Z11" s="192" t="n">
        <v>0</v>
      </c>
      <c r="AA11" s="192" t="n">
        <v>0</v>
      </c>
      <c r="AB11" s="192" t="n">
        <v>0</v>
      </c>
      <c r="AC11" s="192" t="n">
        <v>0</v>
      </c>
      <c r="AD11" s="192" t="n">
        <v>0</v>
      </c>
      <c r="AE11" s="192" t="n">
        <v>0</v>
      </c>
      <c r="AF11" s="192" t="e">
        <f aca="false">#REF!</f>
        <v>#REF!</v>
      </c>
      <c r="AG11" s="162" t="e">
        <f aca="false">#REF!</f>
        <v>#REF!</v>
      </c>
      <c r="AH11" s="162" t="e">
        <f aca="false">#REF!</f>
        <v>#REF!</v>
      </c>
      <c r="AI11" s="192" t="n">
        <v>336</v>
      </c>
      <c r="AJ11" s="192" t="n">
        <v>279</v>
      </c>
      <c r="AK11" s="192" t="n">
        <v>0</v>
      </c>
      <c r="AL11" s="192" t="n">
        <v>0</v>
      </c>
      <c r="AM11" s="148" t="s">
        <v>73</v>
      </c>
      <c r="AN11" s="148"/>
    </row>
    <row r="12" s="130" customFormat="true" ht="21" hidden="false" customHeight="true" outlineLevel="0" collapsed="false">
      <c r="A12" s="166" t="s">
        <v>74</v>
      </c>
      <c r="B12" s="166"/>
      <c r="C12" s="157"/>
      <c r="D12" s="152"/>
      <c r="E12" s="152"/>
      <c r="F12" s="167"/>
      <c r="G12" s="167"/>
      <c r="H12" s="152"/>
      <c r="I12" s="152"/>
      <c r="J12" s="152"/>
      <c r="K12" s="152"/>
      <c r="L12" s="152"/>
      <c r="M12" s="152"/>
      <c r="N12" s="152"/>
      <c r="O12" s="152"/>
      <c r="P12" s="167"/>
      <c r="Q12" s="167"/>
      <c r="R12" s="167"/>
      <c r="S12" s="167"/>
      <c r="T12" s="167"/>
      <c r="U12" s="167"/>
      <c r="V12" s="167"/>
      <c r="W12" s="167"/>
      <c r="X12" s="167"/>
      <c r="Y12" s="167"/>
      <c r="Z12" s="167"/>
      <c r="AA12" s="167"/>
      <c r="AB12" s="167"/>
      <c r="AC12" s="167"/>
      <c r="AD12" s="152"/>
      <c r="AE12" s="152"/>
      <c r="AF12" s="167"/>
      <c r="AG12" s="152"/>
      <c r="AH12" s="152"/>
      <c r="AI12" s="167"/>
      <c r="AJ12" s="167"/>
      <c r="AK12" s="191"/>
      <c r="AL12" s="193"/>
      <c r="AM12" s="166" t="s">
        <v>74</v>
      </c>
      <c r="AN12" s="166"/>
    </row>
    <row r="13" s="130" customFormat="true" ht="21" hidden="false" customHeight="true" outlineLevel="0" collapsed="false">
      <c r="A13" s="150" t="s">
        <v>75</v>
      </c>
      <c r="B13" s="150"/>
      <c r="C13" s="157" t="n">
        <v>3010</v>
      </c>
      <c r="D13" s="152" t="n">
        <v>1567</v>
      </c>
      <c r="E13" s="152" t="n">
        <v>1443</v>
      </c>
      <c r="F13" s="167" t="n">
        <v>1526</v>
      </c>
      <c r="G13" s="167" t="n">
        <v>1435</v>
      </c>
      <c r="H13" s="152" t="n">
        <v>1468</v>
      </c>
      <c r="I13" s="152" t="n">
        <v>1372</v>
      </c>
      <c r="J13" s="152" t="n">
        <v>24</v>
      </c>
      <c r="K13" s="152" t="n">
        <v>31</v>
      </c>
      <c r="L13" s="152" t="n">
        <v>34</v>
      </c>
      <c r="M13" s="152" t="n">
        <v>32</v>
      </c>
      <c r="N13" s="152" t="n">
        <v>0</v>
      </c>
      <c r="O13" s="152" t="n">
        <v>0</v>
      </c>
      <c r="P13" s="167" t="n">
        <v>0</v>
      </c>
      <c r="Q13" s="167" t="n">
        <v>0</v>
      </c>
      <c r="R13" s="152" t="n">
        <v>0</v>
      </c>
      <c r="S13" s="152" t="n">
        <v>0</v>
      </c>
      <c r="T13" s="152" t="n">
        <v>0</v>
      </c>
      <c r="U13" s="152" t="n">
        <v>0</v>
      </c>
      <c r="V13" s="152" t="n">
        <v>0</v>
      </c>
      <c r="W13" s="152" t="n">
        <v>0</v>
      </c>
      <c r="X13" s="152" t="n">
        <v>16</v>
      </c>
      <c r="Y13" s="152" t="n">
        <v>1</v>
      </c>
      <c r="Z13" s="167" t="n">
        <v>25</v>
      </c>
      <c r="AA13" s="167" t="n">
        <v>7</v>
      </c>
      <c r="AB13" s="152" t="n">
        <v>25</v>
      </c>
      <c r="AC13" s="152" t="n">
        <v>7</v>
      </c>
      <c r="AD13" s="152" t="n">
        <v>0</v>
      </c>
      <c r="AE13" s="152" t="n">
        <v>0</v>
      </c>
      <c r="AF13" s="167" t="e">
        <f aca="false">#REF!</f>
        <v>#REF!</v>
      </c>
      <c r="AG13" s="152" t="e">
        <f aca="false">#REF!</f>
        <v>#REF!</v>
      </c>
      <c r="AH13" s="152" t="e">
        <f aca="false">#REF!</f>
        <v>#REF!</v>
      </c>
      <c r="AI13" s="170" t="n">
        <v>1495</v>
      </c>
      <c r="AJ13" s="170" t="n">
        <v>1403</v>
      </c>
      <c r="AK13" s="170" t="n">
        <v>25</v>
      </c>
      <c r="AL13" s="170" t="n">
        <v>7</v>
      </c>
      <c r="AM13" s="160" t="s">
        <v>75</v>
      </c>
      <c r="AN13" s="160"/>
    </row>
    <row r="14" s="130" customFormat="true" ht="21" hidden="false" customHeight="true" outlineLevel="0" collapsed="false">
      <c r="A14" s="150" t="s">
        <v>76</v>
      </c>
      <c r="B14" s="150"/>
      <c r="C14" s="157" t="n">
        <v>1175</v>
      </c>
      <c r="D14" s="152" t="n">
        <v>623</v>
      </c>
      <c r="E14" s="152" t="n">
        <v>552</v>
      </c>
      <c r="F14" s="167" t="n">
        <v>616</v>
      </c>
      <c r="G14" s="167" t="n">
        <v>549</v>
      </c>
      <c r="H14" s="152" t="n">
        <v>591</v>
      </c>
      <c r="I14" s="152" t="n">
        <v>535</v>
      </c>
      <c r="J14" s="152" t="n">
        <v>25</v>
      </c>
      <c r="K14" s="152" t="n">
        <v>11</v>
      </c>
      <c r="L14" s="152" t="n">
        <v>0</v>
      </c>
      <c r="M14" s="152" t="n">
        <v>3</v>
      </c>
      <c r="N14" s="152" t="n">
        <v>0</v>
      </c>
      <c r="O14" s="152" t="n">
        <v>0</v>
      </c>
      <c r="P14" s="167" t="n">
        <v>0</v>
      </c>
      <c r="Q14" s="167" t="n">
        <v>0</v>
      </c>
      <c r="R14" s="152" t="n">
        <v>0</v>
      </c>
      <c r="S14" s="152" t="n">
        <v>0</v>
      </c>
      <c r="T14" s="152" t="n">
        <v>0</v>
      </c>
      <c r="U14" s="152" t="n">
        <v>0</v>
      </c>
      <c r="V14" s="152" t="n">
        <v>0</v>
      </c>
      <c r="W14" s="152" t="n">
        <v>0</v>
      </c>
      <c r="X14" s="152" t="n">
        <v>2</v>
      </c>
      <c r="Y14" s="152" t="n">
        <v>0</v>
      </c>
      <c r="Z14" s="167" t="n">
        <v>5</v>
      </c>
      <c r="AA14" s="167" t="n">
        <v>3</v>
      </c>
      <c r="AB14" s="152" t="n">
        <v>5</v>
      </c>
      <c r="AC14" s="152" t="n">
        <v>3</v>
      </c>
      <c r="AD14" s="152" t="n">
        <v>0</v>
      </c>
      <c r="AE14" s="152" t="n">
        <v>0</v>
      </c>
      <c r="AF14" s="167" t="e">
        <f aca="false">#REF!</f>
        <v>#REF!</v>
      </c>
      <c r="AG14" s="152" t="e">
        <f aca="false">#REF!</f>
        <v>#REF!</v>
      </c>
      <c r="AH14" s="152" t="e">
        <f aca="false">#REF!</f>
        <v>#REF!</v>
      </c>
      <c r="AI14" s="170" t="n">
        <v>617</v>
      </c>
      <c r="AJ14" s="170" t="n">
        <v>546</v>
      </c>
      <c r="AK14" s="170" t="n">
        <v>5</v>
      </c>
      <c r="AL14" s="170" t="n">
        <v>3</v>
      </c>
      <c r="AM14" s="160" t="s">
        <v>76</v>
      </c>
      <c r="AN14" s="160"/>
    </row>
    <row r="15" s="130" customFormat="true" ht="21" hidden="false" customHeight="true" outlineLevel="0" collapsed="false">
      <c r="A15" s="150" t="s">
        <v>77</v>
      </c>
      <c r="B15" s="150"/>
      <c r="C15" s="157" t="n">
        <v>1313</v>
      </c>
      <c r="D15" s="152" t="n">
        <v>677</v>
      </c>
      <c r="E15" s="152" t="n">
        <v>636</v>
      </c>
      <c r="F15" s="167" t="n">
        <v>659</v>
      </c>
      <c r="G15" s="167" t="n">
        <v>625</v>
      </c>
      <c r="H15" s="152" t="n">
        <v>633</v>
      </c>
      <c r="I15" s="152" t="n">
        <v>609</v>
      </c>
      <c r="J15" s="152" t="n">
        <v>14</v>
      </c>
      <c r="K15" s="152" t="n">
        <v>7</v>
      </c>
      <c r="L15" s="152" t="n">
        <v>12</v>
      </c>
      <c r="M15" s="152" t="n">
        <v>9</v>
      </c>
      <c r="N15" s="152" t="n">
        <v>0</v>
      </c>
      <c r="O15" s="152" t="n">
        <v>0</v>
      </c>
      <c r="P15" s="167" t="n">
        <v>0</v>
      </c>
      <c r="Q15" s="167" t="n">
        <v>0</v>
      </c>
      <c r="R15" s="152" t="n">
        <v>0</v>
      </c>
      <c r="S15" s="152" t="n">
        <v>0</v>
      </c>
      <c r="T15" s="152" t="n">
        <v>0</v>
      </c>
      <c r="U15" s="152" t="n">
        <v>0</v>
      </c>
      <c r="V15" s="152" t="n">
        <v>0</v>
      </c>
      <c r="W15" s="152" t="n">
        <v>0</v>
      </c>
      <c r="X15" s="152" t="n">
        <v>5</v>
      </c>
      <c r="Y15" s="152" t="n">
        <v>2</v>
      </c>
      <c r="Z15" s="167" t="n">
        <v>13</v>
      </c>
      <c r="AA15" s="167" t="n">
        <v>9</v>
      </c>
      <c r="AB15" s="152" t="n">
        <v>13</v>
      </c>
      <c r="AC15" s="152" t="n">
        <v>9</v>
      </c>
      <c r="AD15" s="152" t="n">
        <v>0</v>
      </c>
      <c r="AE15" s="152" t="n">
        <v>0</v>
      </c>
      <c r="AF15" s="167" t="e">
        <f aca="false">#REF!</f>
        <v>#REF!</v>
      </c>
      <c r="AG15" s="152" t="e">
        <f aca="false">#REF!</f>
        <v>#REF!</v>
      </c>
      <c r="AH15" s="152" t="e">
        <f aca="false">#REF!</f>
        <v>#REF!</v>
      </c>
      <c r="AI15" s="170" t="n">
        <v>647</v>
      </c>
      <c r="AJ15" s="170" t="n">
        <v>616</v>
      </c>
      <c r="AK15" s="170" t="n">
        <v>13</v>
      </c>
      <c r="AL15" s="170" t="n">
        <v>9</v>
      </c>
      <c r="AM15" s="160" t="s">
        <v>77</v>
      </c>
      <c r="AN15" s="160"/>
    </row>
    <row r="16" s="130" customFormat="true" ht="21" hidden="false" customHeight="true" outlineLevel="0" collapsed="false">
      <c r="A16" s="150" t="s">
        <v>78</v>
      </c>
      <c r="B16" s="150"/>
      <c r="C16" s="157" t="n">
        <v>653</v>
      </c>
      <c r="D16" s="152" t="n">
        <v>357</v>
      </c>
      <c r="E16" s="152" t="n">
        <v>296</v>
      </c>
      <c r="F16" s="167" t="n">
        <v>350</v>
      </c>
      <c r="G16" s="167" t="n">
        <v>293</v>
      </c>
      <c r="H16" s="152" t="n">
        <v>334</v>
      </c>
      <c r="I16" s="152" t="n">
        <v>278</v>
      </c>
      <c r="J16" s="152" t="n">
        <v>10</v>
      </c>
      <c r="K16" s="152" t="n">
        <v>5</v>
      </c>
      <c r="L16" s="152" t="n">
        <v>6</v>
      </c>
      <c r="M16" s="152" t="n">
        <v>10</v>
      </c>
      <c r="N16" s="152" t="n">
        <v>0</v>
      </c>
      <c r="O16" s="152" t="n">
        <v>0</v>
      </c>
      <c r="P16" s="167" t="n">
        <v>0</v>
      </c>
      <c r="Q16" s="167" t="n">
        <v>0</v>
      </c>
      <c r="R16" s="152" t="n">
        <v>0</v>
      </c>
      <c r="S16" s="152" t="n">
        <v>0</v>
      </c>
      <c r="T16" s="152" t="n">
        <v>0</v>
      </c>
      <c r="U16" s="152" t="n">
        <v>0</v>
      </c>
      <c r="V16" s="152" t="n">
        <v>0</v>
      </c>
      <c r="W16" s="152" t="n">
        <v>0</v>
      </c>
      <c r="X16" s="152" t="n">
        <v>1</v>
      </c>
      <c r="Y16" s="152" t="n">
        <v>0</v>
      </c>
      <c r="Z16" s="167" t="n">
        <v>6</v>
      </c>
      <c r="AA16" s="167" t="n">
        <v>3</v>
      </c>
      <c r="AB16" s="152" t="n">
        <v>6</v>
      </c>
      <c r="AC16" s="152" t="n">
        <v>3</v>
      </c>
      <c r="AD16" s="152" t="n">
        <v>0</v>
      </c>
      <c r="AE16" s="152" t="n">
        <v>0</v>
      </c>
      <c r="AF16" s="167" t="e">
        <f aca="false">#REF!</f>
        <v>#REF!</v>
      </c>
      <c r="AG16" s="152" t="e">
        <f aca="false">#REF!</f>
        <v>#REF!</v>
      </c>
      <c r="AH16" s="152" t="e">
        <f aca="false">#REF!</f>
        <v>#REF!</v>
      </c>
      <c r="AI16" s="170" t="n">
        <v>348</v>
      </c>
      <c r="AJ16" s="170" t="n">
        <v>283</v>
      </c>
      <c r="AK16" s="170" t="n">
        <v>6</v>
      </c>
      <c r="AL16" s="170" t="n">
        <v>3</v>
      </c>
      <c r="AM16" s="160" t="s">
        <v>78</v>
      </c>
      <c r="AN16" s="160"/>
    </row>
    <row r="17" s="130" customFormat="true" ht="21" hidden="false" customHeight="true" outlineLevel="0" collapsed="false">
      <c r="A17" s="142" t="s">
        <v>79</v>
      </c>
      <c r="B17" s="142"/>
      <c r="C17" s="161" t="n">
        <v>1117</v>
      </c>
      <c r="D17" s="162" t="n">
        <v>545</v>
      </c>
      <c r="E17" s="162" t="n">
        <v>572</v>
      </c>
      <c r="F17" s="192" t="n">
        <v>532</v>
      </c>
      <c r="G17" s="192" t="n">
        <v>568</v>
      </c>
      <c r="H17" s="162" t="n">
        <v>500</v>
      </c>
      <c r="I17" s="162" t="n">
        <v>522</v>
      </c>
      <c r="J17" s="162" t="n">
        <v>14</v>
      </c>
      <c r="K17" s="162" t="n">
        <v>28</v>
      </c>
      <c r="L17" s="162" t="n">
        <v>18</v>
      </c>
      <c r="M17" s="162" t="n">
        <v>18</v>
      </c>
      <c r="N17" s="162" t="n">
        <v>0</v>
      </c>
      <c r="O17" s="162" t="n">
        <v>0</v>
      </c>
      <c r="P17" s="192" t="n">
        <v>0</v>
      </c>
      <c r="Q17" s="192" t="n">
        <v>0</v>
      </c>
      <c r="R17" s="162" t="n">
        <v>0</v>
      </c>
      <c r="S17" s="162" t="n">
        <v>0</v>
      </c>
      <c r="T17" s="162" t="n">
        <v>0</v>
      </c>
      <c r="U17" s="162" t="n">
        <v>0</v>
      </c>
      <c r="V17" s="162" t="n">
        <v>0</v>
      </c>
      <c r="W17" s="162" t="n">
        <v>0</v>
      </c>
      <c r="X17" s="162" t="n">
        <v>5</v>
      </c>
      <c r="Y17" s="162" t="n">
        <v>1</v>
      </c>
      <c r="Z17" s="192" t="n">
        <v>8</v>
      </c>
      <c r="AA17" s="192" t="n">
        <v>3</v>
      </c>
      <c r="AB17" s="162" t="n">
        <v>8</v>
      </c>
      <c r="AC17" s="162" t="n">
        <v>3</v>
      </c>
      <c r="AD17" s="162" t="n">
        <v>0</v>
      </c>
      <c r="AE17" s="162" t="n">
        <v>0</v>
      </c>
      <c r="AF17" s="192" t="e">
        <f aca="false">#REF!</f>
        <v>#REF!</v>
      </c>
      <c r="AG17" s="162" t="e">
        <f aca="false">#REF!</f>
        <v>#REF!</v>
      </c>
      <c r="AH17" s="162" t="e">
        <f aca="false">#REF!</f>
        <v>#REF!</v>
      </c>
      <c r="AI17" s="163" t="n">
        <v>525</v>
      </c>
      <c r="AJ17" s="163" t="n">
        <v>558</v>
      </c>
      <c r="AK17" s="163" t="n">
        <v>8</v>
      </c>
      <c r="AL17" s="194" t="n">
        <v>3</v>
      </c>
      <c r="AM17" s="148" t="s">
        <v>79</v>
      </c>
      <c r="AN17" s="148"/>
    </row>
    <row r="18" s="130" customFormat="true" ht="21" hidden="false" customHeight="true" outlineLevel="0" collapsed="false">
      <c r="A18" s="171" t="s">
        <v>80</v>
      </c>
      <c r="B18" s="171"/>
      <c r="C18" s="157" t="n">
        <v>980</v>
      </c>
      <c r="D18" s="152" t="n">
        <v>474</v>
      </c>
      <c r="E18" s="152" t="n">
        <v>506</v>
      </c>
      <c r="F18" s="167" t="n">
        <v>465</v>
      </c>
      <c r="G18" s="167" t="n">
        <v>502</v>
      </c>
      <c r="H18" s="152" t="n">
        <v>445</v>
      </c>
      <c r="I18" s="152" t="n">
        <v>483</v>
      </c>
      <c r="J18" s="152" t="n">
        <v>10</v>
      </c>
      <c r="K18" s="152" t="n">
        <v>9</v>
      </c>
      <c r="L18" s="152" t="n">
        <v>10</v>
      </c>
      <c r="M18" s="152" t="n">
        <v>10</v>
      </c>
      <c r="N18" s="152" t="n">
        <v>0</v>
      </c>
      <c r="O18" s="152" t="n">
        <v>0</v>
      </c>
      <c r="P18" s="167" t="n">
        <v>0</v>
      </c>
      <c r="Q18" s="167" t="n">
        <v>0</v>
      </c>
      <c r="R18" s="152" t="n">
        <v>0</v>
      </c>
      <c r="S18" s="152" t="n">
        <v>0</v>
      </c>
      <c r="T18" s="152" t="n">
        <v>0</v>
      </c>
      <c r="U18" s="152" t="n">
        <v>0</v>
      </c>
      <c r="V18" s="152" t="n">
        <v>0</v>
      </c>
      <c r="W18" s="152" t="n">
        <v>0</v>
      </c>
      <c r="X18" s="152" t="n">
        <v>2</v>
      </c>
      <c r="Y18" s="152" t="n">
        <v>1</v>
      </c>
      <c r="Z18" s="167" t="n">
        <v>7</v>
      </c>
      <c r="AA18" s="167" t="n">
        <v>3</v>
      </c>
      <c r="AB18" s="152" t="n">
        <v>7</v>
      </c>
      <c r="AC18" s="152" t="n">
        <v>3</v>
      </c>
      <c r="AD18" s="152" t="n">
        <v>0</v>
      </c>
      <c r="AE18" s="152" t="n">
        <v>0</v>
      </c>
      <c r="AF18" s="167" t="e">
        <f aca="false">#REF!</f>
        <v>#REF!</v>
      </c>
      <c r="AG18" s="152" t="e">
        <f aca="false">#REF!</f>
        <v>#REF!</v>
      </c>
      <c r="AH18" s="152" t="e">
        <f aca="false">#REF!</f>
        <v>#REF!</v>
      </c>
      <c r="AI18" s="170" t="n">
        <v>456</v>
      </c>
      <c r="AJ18" s="170" t="n">
        <v>492</v>
      </c>
      <c r="AK18" s="170" t="n">
        <v>7</v>
      </c>
      <c r="AL18" s="170" t="n">
        <v>3</v>
      </c>
      <c r="AM18" s="156" t="s">
        <v>80</v>
      </c>
      <c r="AN18" s="156"/>
    </row>
    <row r="19" s="130" customFormat="true" ht="21" hidden="false" customHeight="true" outlineLevel="0" collapsed="false">
      <c r="A19" s="150" t="s">
        <v>81</v>
      </c>
      <c r="B19" s="150"/>
      <c r="C19" s="157" t="n">
        <v>720</v>
      </c>
      <c r="D19" s="152" t="n">
        <v>370</v>
      </c>
      <c r="E19" s="152" t="n">
        <v>350</v>
      </c>
      <c r="F19" s="167" t="n">
        <v>363</v>
      </c>
      <c r="G19" s="167" t="n">
        <v>348</v>
      </c>
      <c r="H19" s="152" t="n">
        <v>342</v>
      </c>
      <c r="I19" s="152" t="n">
        <v>328</v>
      </c>
      <c r="J19" s="152" t="n">
        <v>13</v>
      </c>
      <c r="K19" s="152" t="n">
        <v>14</v>
      </c>
      <c r="L19" s="152" t="n">
        <v>8</v>
      </c>
      <c r="M19" s="152" t="n">
        <v>6</v>
      </c>
      <c r="N19" s="152" t="n">
        <v>0</v>
      </c>
      <c r="O19" s="152" t="n">
        <v>0</v>
      </c>
      <c r="P19" s="167" t="n">
        <v>0</v>
      </c>
      <c r="Q19" s="167" t="n">
        <v>0</v>
      </c>
      <c r="R19" s="152" t="n">
        <v>0</v>
      </c>
      <c r="S19" s="152" t="n">
        <v>0</v>
      </c>
      <c r="T19" s="152" t="n">
        <v>0</v>
      </c>
      <c r="U19" s="152" t="n">
        <v>0</v>
      </c>
      <c r="V19" s="152" t="n">
        <v>0</v>
      </c>
      <c r="W19" s="152" t="n">
        <v>0</v>
      </c>
      <c r="X19" s="152" t="n">
        <v>3</v>
      </c>
      <c r="Y19" s="152" t="n">
        <v>0</v>
      </c>
      <c r="Z19" s="167" t="n">
        <v>4</v>
      </c>
      <c r="AA19" s="167" t="n">
        <v>2</v>
      </c>
      <c r="AB19" s="152" t="n">
        <v>4</v>
      </c>
      <c r="AC19" s="152" t="n">
        <v>2</v>
      </c>
      <c r="AD19" s="152" t="n">
        <v>0</v>
      </c>
      <c r="AE19" s="152" t="n">
        <v>0</v>
      </c>
      <c r="AF19" s="167" t="e">
        <f aca="false">#REF!</f>
        <v>#REF!</v>
      </c>
      <c r="AG19" s="152" t="e">
        <f aca="false">#REF!</f>
        <v>#REF!</v>
      </c>
      <c r="AH19" s="152" t="e">
        <f aca="false">#REF!</f>
        <v>#REF!</v>
      </c>
      <c r="AI19" s="170" t="n">
        <v>358</v>
      </c>
      <c r="AJ19" s="170" t="n">
        <v>343</v>
      </c>
      <c r="AK19" s="170" t="n">
        <v>4</v>
      </c>
      <c r="AL19" s="170" t="n">
        <v>2</v>
      </c>
      <c r="AM19" s="160" t="s">
        <v>81</v>
      </c>
      <c r="AN19" s="160"/>
    </row>
    <row r="20" s="130" customFormat="true" ht="21" hidden="false" customHeight="true" outlineLevel="0" collapsed="false">
      <c r="A20" s="150" t="s">
        <v>82</v>
      </c>
      <c r="B20" s="150"/>
      <c r="C20" s="157" t="n">
        <v>959</v>
      </c>
      <c r="D20" s="152" t="n">
        <v>503</v>
      </c>
      <c r="E20" s="152" t="n">
        <v>456</v>
      </c>
      <c r="F20" s="167" t="n">
        <v>491</v>
      </c>
      <c r="G20" s="167" t="n">
        <v>448</v>
      </c>
      <c r="H20" s="152" t="n">
        <v>475</v>
      </c>
      <c r="I20" s="152" t="n">
        <v>423</v>
      </c>
      <c r="J20" s="152" t="n">
        <v>3</v>
      </c>
      <c r="K20" s="152" t="n">
        <v>11</v>
      </c>
      <c r="L20" s="152" t="n">
        <v>13</v>
      </c>
      <c r="M20" s="152" t="n">
        <v>14</v>
      </c>
      <c r="N20" s="152" t="n">
        <v>0</v>
      </c>
      <c r="O20" s="152" t="n">
        <v>0</v>
      </c>
      <c r="P20" s="167" t="n">
        <v>0</v>
      </c>
      <c r="Q20" s="167" t="n">
        <v>0</v>
      </c>
      <c r="R20" s="152" t="n">
        <v>0</v>
      </c>
      <c r="S20" s="152" t="n">
        <v>0</v>
      </c>
      <c r="T20" s="152" t="n">
        <v>0</v>
      </c>
      <c r="U20" s="152" t="n">
        <v>0</v>
      </c>
      <c r="V20" s="152" t="n">
        <v>0</v>
      </c>
      <c r="W20" s="152" t="n">
        <v>0</v>
      </c>
      <c r="X20" s="152" t="n">
        <v>0</v>
      </c>
      <c r="Y20" s="152" t="n">
        <v>0</v>
      </c>
      <c r="Z20" s="167" t="n">
        <v>12</v>
      </c>
      <c r="AA20" s="167" t="n">
        <v>8</v>
      </c>
      <c r="AB20" s="152" t="n">
        <v>12</v>
      </c>
      <c r="AC20" s="152" t="n">
        <v>8</v>
      </c>
      <c r="AD20" s="152" t="n">
        <v>0</v>
      </c>
      <c r="AE20" s="152" t="n">
        <v>0</v>
      </c>
      <c r="AF20" s="167" t="e">
        <f aca="false">#REF!</f>
        <v>#REF!</v>
      </c>
      <c r="AG20" s="152" t="e">
        <f aca="false">#REF!</f>
        <v>#REF!</v>
      </c>
      <c r="AH20" s="152" t="e">
        <f aca="false">#REF!</f>
        <v>#REF!</v>
      </c>
      <c r="AI20" s="170" t="n">
        <v>478</v>
      </c>
      <c r="AJ20" s="170" t="n">
        <v>434</v>
      </c>
      <c r="AK20" s="170" t="n">
        <v>12</v>
      </c>
      <c r="AL20" s="170" t="n">
        <v>8</v>
      </c>
      <c r="AM20" s="160" t="s">
        <v>82</v>
      </c>
      <c r="AN20" s="160"/>
    </row>
    <row r="21" s="130" customFormat="true" ht="21" hidden="false" customHeight="true" outlineLevel="0" collapsed="false">
      <c r="A21" s="150" t="s">
        <v>83</v>
      </c>
      <c r="B21" s="150"/>
      <c r="C21" s="157" t="n">
        <v>445</v>
      </c>
      <c r="D21" s="152" t="n">
        <v>239</v>
      </c>
      <c r="E21" s="152" t="n">
        <v>206</v>
      </c>
      <c r="F21" s="167" t="n">
        <v>236</v>
      </c>
      <c r="G21" s="167" t="n">
        <v>204</v>
      </c>
      <c r="H21" s="152" t="n">
        <v>228</v>
      </c>
      <c r="I21" s="152" t="n">
        <v>199</v>
      </c>
      <c r="J21" s="152" t="n">
        <v>2</v>
      </c>
      <c r="K21" s="152" t="n">
        <v>4</v>
      </c>
      <c r="L21" s="152" t="n">
        <v>6</v>
      </c>
      <c r="M21" s="152" t="n">
        <v>1</v>
      </c>
      <c r="N21" s="152" t="n">
        <v>0</v>
      </c>
      <c r="O21" s="152" t="n">
        <v>0</v>
      </c>
      <c r="P21" s="167" t="n">
        <v>0</v>
      </c>
      <c r="Q21" s="167" t="n">
        <v>0</v>
      </c>
      <c r="R21" s="152" t="n">
        <v>0</v>
      </c>
      <c r="S21" s="152" t="n">
        <v>0</v>
      </c>
      <c r="T21" s="152" t="n">
        <v>0</v>
      </c>
      <c r="U21" s="152" t="n">
        <v>0</v>
      </c>
      <c r="V21" s="152" t="n">
        <v>0</v>
      </c>
      <c r="W21" s="152" t="n">
        <v>0</v>
      </c>
      <c r="X21" s="152" t="n">
        <v>3</v>
      </c>
      <c r="Y21" s="152" t="n">
        <v>1</v>
      </c>
      <c r="Z21" s="167" t="n">
        <v>0</v>
      </c>
      <c r="AA21" s="167" t="n">
        <v>1</v>
      </c>
      <c r="AB21" s="152" t="n">
        <v>0</v>
      </c>
      <c r="AC21" s="152" t="n">
        <v>1</v>
      </c>
      <c r="AD21" s="152" t="n">
        <v>0</v>
      </c>
      <c r="AE21" s="152" t="n">
        <v>0</v>
      </c>
      <c r="AF21" s="167" t="e">
        <f aca="false">#REF!</f>
        <v>#REF!</v>
      </c>
      <c r="AG21" s="152" t="e">
        <f aca="false">#REF!</f>
        <v>#REF!</v>
      </c>
      <c r="AH21" s="152" t="e">
        <f aca="false">#REF!</f>
        <v>#REF!</v>
      </c>
      <c r="AI21" s="170" t="n">
        <v>230</v>
      </c>
      <c r="AJ21" s="170" t="n">
        <v>203</v>
      </c>
      <c r="AK21" s="170" t="n">
        <v>0</v>
      </c>
      <c r="AL21" s="170" t="n">
        <v>1</v>
      </c>
      <c r="AM21" s="160" t="s">
        <v>83</v>
      </c>
      <c r="AN21" s="160"/>
    </row>
    <row r="22" s="130" customFormat="true" ht="21" hidden="false" customHeight="true" outlineLevel="0" collapsed="false">
      <c r="A22" s="142" t="s">
        <v>84</v>
      </c>
      <c r="B22" s="142"/>
      <c r="C22" s="161" t="n">
        <v>509</v>
      </c>
      <c r="D22" s="162" t="n">
        <v>253</v>
      </c>
      <c r="E22" s="162" t="n">
        <v>256</v>
      </c>
      <c r="F22" s="192" t="n">
        <v>244</v>
      </c>
      <c r="G22" s="192" t="n">
        <v>250</v>
      </c>
      <c r="H22" s="162" t="n">
        <v>235</v>
      </c>
      <c r="I22" s="162" t="n">
        <v>239</v>
      </c>
      <c r="J22" s="162" t="n">
        <v>3</v>
      </c>
      <c r="K22" s="162" t="n">
        <v>5</v>
      </c>
      <c r="L22" s="162" t="n">
        <v>6</v>
      </c>
      <c r="M22" s="162" t="n">
        <v>6</v>
      </c>
      <c r="N22" s="162" t="n">
        <v>0</v>
      </c>
      <c r="O22" s="162" t="n">
        <v>0</v>
      </c>
      <c r="P22" s="192" t="n">
        <v>0</v>
      </c>
      <c r="Q22" s="192" t="n">
        <v>0</v>
      </c>
      <c r="R22" s="162" t="n">
        <v>0</v>
      </c>
      <c r="S22" s="162" t="n">
        <v>0</v>
      </c>
      <c r="T22" s="162" t="n">
        <v>0</v>
      </c>
      <c r="U22" s="162" t="n">
        <v>0</v>
      </c>
      <c r="V22" s="162" t="n">
        <v>0</v>
      </c>
      <c r="W22" s="162" t="n">
        <v>0</v>
      </c>
      <c r="X22" s="162" t="n">
        <v>1</v>
      </c>
      <c r="Y22" s="162" t="n">
        <v>0</v>
      </c>
      <c r="Z22" s="192" t="n">
        <v>8</v>
      </c>
      <c r="AA22" s="192" t="n">
        <v>6</v>
      </c>
      <c r="AB22" s="162" t="n">
        <v>8</v>
      </c>
      <c r="AC22" s="162" t="n">
        <v>6</v>
      </c>
      <c r="AD22" s="162" t="n">
        <v>0</v>
      </c>
      <c r="AE22" s="162" t="n">
        <v>0</v>
      </c>
      <c r="AF22" s="192" t="e">
        <f aca="false">#REF!</f>
        <v>#REF!</v>
      </c>
      <c r="AG22" s="162" t="e">
        <f aca="false">#REF!</f>
        <v>#REF!</v>
      </c>
      <c r="AH22" s="162" t="e">
        <f aca="false">#REF!</f>
        <v>#REF!</v>
      </c>
      <c r="AI22" s="163" t="n">
        <v>238</v>
      </c>
      <c r="AJ22" s="163" t="n">
        <v>247</v>
      </c>
      <c r="AK22" s="163" t="n">
        <v>8</v>
      </c>
      <c r="AL22" s="194" t="n">
        <v>6</v>
      </c>
      <c r="AM22" s="148" t="s">
        <v>84</v>
      </c>
      <c r="AN22" s="148"/>
    </row>
    <row r="23" s="130" customFormat="true" ht="21" hidden="false" customHeight="true" outlineLevel="0" collapsed="false">
      <c r="A23" s="171" t="s">
        <v>85</v>
      </c>
      <c r="B23" s="171"/>
      <c r="C23" s="157" t="n">
        <v>459</v>
      </c>
      <c r="D23" s="152" t="n">
        <v>238</v>
      </c>
      <c r="E23" s="152" t="n">
        <v>221</v>
      </c>
      <c r="F23" s="167" t="n">
        <v>232</v>
      </c>
      <c r="G23" s="167" t="n">
        <v>216</v>
      </c>
      <c r="H23" s="152" t="n">
        <v>224</v>
      </c>
      <c r="I23" s="152" t="n">
        <v>207</v>
      </c>
      <c r="J23" s="152" t="n">
        <v>0</v>
      </c>
      <c r="K23" s="152" t="n">
        <v>3</v>
      </c>
      <c r="L23" s="152" t="n">
        <v>8</v>
      </c>
      <c r="M23" s="152" t="n">
        <v>6</v>
      </c>
      <c r="N23" s="152" t="n">
        <v>0</v>
      </c>
      <c r="O23" s="152" t="n">
        <v>0</v>
      </c>
      <c r="P23" s="167" t="n">
        <v>0</v>
      </c>
      <c r="Q23" s="167" t="n">
        <v>0</v>
      </c>
      <c r="R23" s="152" t="n">
        <v>0</v>
      </c>
      <c r="S23" s="152" t="n">
        <v>0</v>
      </c>
      <c r="T23" s="152" t="n">
        <v>0</v>
      </c>
      <c r="U23" s="152" t="n">
        <v>0</v>
      </c>
      <c r="V23" s="152" t="n">
        <v>0</v>
      </c>
      <c r="W23" s="152" t="n">
        <v>0</v>
      </c>
      <c r="X23" s="152" t="n">
        <v>5</v>
      </c>
      <c r="Y23" s="152" t="n">
        <v>3</v>
      </c>
      <c r="Z23" s="167" t="n">
        <v>1</v>
      </c>
      <c r="AA23" s="167" t="n">
        <v>2</v>
      </c>
      <c r="AB23" s="152" t="n">
        <v>1</v>
      </c>
      <c r="AC23" s="152" t="n">
        <v>2</v>
      </c>
      <c r="AD23" s="152" t="n">
        <v>0</v>
      </c>
      <c r="AE23" s="152" t="n">
        <v>0</v>
      </c>
      <c r="AF23" s="167" t="e">
        <f aca="false">#REF!</f>
        <v>#REF!</v>
      </c>
      <c r="AG23" s="152" t="e">
        <f aca="false">#REF!</f>
        <v>#REF!</v>
      </c>
      <c r="AH23" s="152" t="e">
        <f aca="false">#REF!</f>
        <v>#REF!</v>
      </c>
      <c r="AI23" s="170" t="n">
        <v>229</v>
      </c>
      <c r="AJ23" s="170" t="n">
        <v>213</v>
      </c>
      <c r="AK23" s="170" t="n">
        <v>1</v>
      </c>
      <c r="AL23" s="170" t="n">
        <v>2</v>
      </c>
      <c r="AM23" s="156" t="s">
        <v>85</v>
      </c>
      <c r="AN23" s="156"/>
    </row>
    <row r="24" s="130" customFormat="true" ht="21" hidden="false" customHeight="true" outlineLevel="0" collapsed="false">
      <c r="A24" s="150" t="s">
        <v>86</v>
      </c>
      <c r="B24" s="150"/>
      <c r="C24" s="157" t="n">
        <v>1158</v>
      </c>
      <c r="D24" s="152" t="n">
        <v>573</v>
      </c>
      <c r="E24" s="152" t="n">
        <v>585</v>
      </c>
      <c r="F24" s="167" t="n">
        <v>561</v>
      </c>
      <c r="G24" s="167" t="n">
        <v>578</v>
      </c>
      <c r="H24" s="152" t="n">
        <v>530</v>
      </c>
      <c r="I24" s="152" t="n">
        <v>553</v>
      </c>
      <c r="J24" s="152" t="n">
        <v>18</v>
      </c>
      <c r="K24" s="152" t="n">
        <v>16</v>
      </c>
      <c r="L24" s="152" t="n">
        <v>13</v>
      </c>
      <c r="M24" s="152" t="n">
        <v>9</v>
      </c>
      <c r="N24" s="152" t="n">
        <v>0</v>
      </c>
      <c r="O24" s="152" t="n">
        <v>0</v>
      </c>
      <c r="P24" s="167" t="n">
        <v>0</v>
      </c>
      <c r="Q24" s="167" t="n">
        <v>0</v>
      </c>
      <c r="R24" s="152" t="n">
        <v>0</v>
      </c>
      <c r="S24" s="152" t="n">
        <v>0</v>
      </c>
      <c r="T24" s="152" t="n">
        <v>0</v>
      </c>
      <c r="U24" s="152" t="n">
        <v>0</v>
      </c>
      <c r="V24" s="152" t="n">
        <v>0</v>
      </c>
      <c r="W24" s="152" t="n">
        <v>0</v>
      </c>
      <c r="X24" s="152" t="n">
        <v>3</v>
      </c>
      <c r="Y24" s="152" t="n">
        <v>0</v>
      </c>
      <c r="Z24" s="167" t="n">
        <v>9</v>
      </c>
      <c r="AA24" s="167" t="n">
        <v>7</v>
      </c>
      <c r="AB24" s="152" t="n">
        <v>9</v>
      </c>
      <c r="AC24" s="152" t="n">
        <v>7</v>
      </c>
      <c r="AD24" s="152" t="n">
        <v>0</v>
      </c>
      <c r="AE24" s="152" t="n">
        <v>0</v>
      </c>
      <c r="AF24" s="167" t="e">
        <f aca="false">#REF!</f>
        <v>#REF!</v>
      </c>
      <c r="AG24" s="152" t="e">
        <f aca="false">#REF!</f>
        <v>#REF!</v>
      </c>
      <c r="AH24" s="152" t="e">
        <f aca="false">#REF!</f>
        <v>#REF!</v>
      </c>
      <c r="AI24" s="170" t="n">
        <v>549</v>
      </c>
      <c r="AJ24" s="170" t="n">
        <v>570</v>
      </c>
      <c r="AK24" s="170" t="n">
        <v>9</v>
      </c>
      <c r="AL24" s="170" t="n">
        <v>7</v>
      </c>
      <c r="AM24" s="160" t="s">
        <v>86</v>
      </c>
      <c r="AN24" s="160"/>
    </row>
    <row r="25" s="130" customFormat="true" ht="21" hidden="false" customHeight="true" outlineLevel="0" collapsed="false">
      <c r="A25" s="150" t="s">
        <v>87</v>
      </c>
      <c r="B25" s="150"/>
      <c r="C25" s="157" t="n">
        <v>421</v>
      </c>
      <c r="D25" s="152" t="n">
        <v>221</v>
      </c>
      <c r="E25" s="152" t="n">
        <v>200</v>
      </c>
      <c r="F25" s="167" t="n">
        <v>214</v>
      </c>
      <c r="G25" s="167" t="n">
        <v>198</v>
      </c>
      <c r="H25" s="152" t="n">
        <v>212</v>
      </c>
      <c r="I25" s="152" t="n">
        <v>190</v>
      </c>
      <c r="J25" s="152" t="n">
        <v>2</v>
      </c>
      <c r="K25" s="152" t="n">
        <v>5</v>
      </c>
      <c r="L25" s="152" t="n">
        <v>0</v>
      </c>
      <c r="M25" s="152" t="n">
        <v>3</v>
      </c>
      <c r="N25" s="152" t="n">
        <v>0</v>
      </c>
      <c r="O25" s="152" t="n">
        <v>0</v>
      </c>
      <c r="P25" s="167" t="n">
        <v>0</v>
      </c>
      <c r="Q25" s="167" t="n">
        <v>0</v>
      </c>
      <c r="R25" s="152" t="n">
        <v>0</v>
      </c>
      <c r="S25" s="152" t="n">
        <v>0</v>
      </c>
      <c r="T25" s="152" t="n">
        <v>0</v>
      </c>
      <c r="U25" s="152" t="n">
        <v>0</v>
      </c>
      <c r="V25" s="152" t="n">
        <v>0</v>
      </c>
      <c r="W25" s="152" t="n">
        <v>0</v>
      </c>
      <c r="X25" s="152" t="n">
        <v>0</v>
      </c>
      <c r="Y25" s="152" t="n">
        <v>0</v>
      </c>
      <c r="Z25" s="167" t="n">
        <v>7</v>
      </c>
      <c r="AA25" s="167" t="n">
        <v>2</v>
      </c>
      <c r="AB25" s="152" t="n">
        <v>7</v>
      </c>
      <c r="AC25" s="152" t="n">
        <v>2</v>
      </c>
      <c r="AD25" s="152" t="n">
        <v>0</v>
      </c>
      <c r="AE25" s="152" t="n">
        <v>0</v>
      </c>
      <c r="AF25" s="167" t="e">
        <f aca="false">#REF!</f>
        <v>#REF!</v>
      </c>
      <c r="AG25" s="152" t="e">
        <f aca="false">#REF!</f>
        <v>#REF!</v>
      </c>
      <c r="AH25" s="152" t="e">
        <f aca="false">#REF!</f>
        <v>#REF!</v>
      </c>
      <c r="AI25" s="170" t="n">
        <v>214</v>
      </c>
      <c r="AJ25" s="170" t="n">
        <v>195</v>
      </c>
      <c r="AK25" s="170" t="n">
        <v>7</v>
      </c>
      <c r="AL25" s="170" t="n">
        <v>2</v>
      </c>
      <c r="AM25" s="160" t="s">
        <v>87</v>
      </c>
      <c r="AN25" s="160"/>
    </row>
    <row r="26" s="130" customFormat="true" ht="21" hidden="false" customHeight="true" outlineLevel="0" collapsed="false">
      <c r="A26" s="150" t="s">
        <v>88</v>
      </c>
      <c r="B26" s="150"/>
      <c r="C26" s="157" t="n">
        <v>186</v>
      </c>
      <c r="D26" s="152" t="n">
        <v>85</v>
      </c>
      <c r="E26" s="152" t="n">
        <v>101</v>
      </c>
      <c r="F26" s="167" t="n">
        <v>85</v>
      </c>
      <c r="G26" s="167" t="n">
        <v>100</v>
      </c>
      <c r="H26" s="152" t="n">
        <v>84</v>
      </c>
      <c r="I26" s="152" t="n">
        <v>96</v>
      </c>
      <c r="J26" s="152" t="n">
        <v>0</v>
      </c>
      <c r="K26" s="152" t="n">
        <v>2</v>
      </c>
      <c r="L26" s="152" t="n">
        <v>1</v>
      </c>
      <c r="M26" s="152" t="n">
        <v>2</v>
      </c>
      <c r="N26" s="152" t="n">
        <v>0</v>
      </c>
      <c r="O26" s="152" t="n">
        <v>0</v>
      </c>
      <c r="P26" s="167" t="n">
        <v>0</v>
      </c>
      <c r="Q26" s="167" t="n">
        <v>0</v>
      </c>
      <c r="R26" s="152" t="n">
        <v>0</v>
      </c>
      <c r="S26" s="152" t="n">
        <v>0</v>
      </c>
      <c r="T26" s="152" t="n">
        <v>0</v>
      </c>
      <c r="U26" s="152" t="n">
        <v>0</v>
      </c>
      <c r="V26" s="152" t="n">
        <v>0</v>
      </c>
      <c r="W26" s="152" t="n">
        <v>0</v>
      </c>
      <c r="X26" s="152" t="n">
        <v>0</v>
      </c>
      <c r="Y26" s="152" t="n">
        <v>0</v>
      </c>
      <c r="Z26" s="167" t="n">
        <v>0</v>
      </c>
      <c r="AA26" s="167" t="n">
        <v>1</v>
      </c>
      <c r="AB26" s="152" t="n">
        <v>0</v>
      </c>
      <c r="AC26" s="152" t="n">
        <v>1</v>
      </c>
      <c r="AD26" s="152" t="n">
        <v>0</v>
      </c>
      <c r="AE26" s="152" t="n">
        <v>0</v>
      </c>
      <c r="AF26" s="167" t="e">
        <f aca="false">#REF!</f>
        <v>#REF!</v>
      </c>
      <c r="AG26" s="152" t="e">
        <f aca="false">#REF!</f>
        <v>#REF!</v>
      </c>
      <c r="AH26" s="152" t="e">
        <f aca="false">#REF!</f>
        <v>#REF!</v>
      </c>
      <c r="AI26" s="170" t="n">
        <v>85</v>
      </c>
      <c r="AJ26" s="170" t="n">
        <v>98</v>
      </c>
      <c r="AK26" s="170" t="n">
        <v>0</v>
      </c>
      <c r="AL26" s="170" t="n">
        <v>1</v>
      </c>
      <c r="AM26" s="160" t="s">
        <v>88</v>
      </c>
      <c r="AN26" s="160"/>
    </row>
    <row r="27" s="130" customFormat="true" ht="21" hidden="false" customHeight="true" outlineLevel="0" collapsed="false">
      <c r="A27" s="142" t="s">
        <v>89</v>
      </c>
      <c r="B27" s="142"/>
      <c r="C27" s="161" t="n">
        <v>95</v>
      </c>
      <c r="D27" s="162" t="n">
        <v>49</v>
      </c>
      <c r="E27" s="162" t="n">
        <v>46</v>
      </c>
      <c r="F27" s="192" t="n">
        <v>47</v>
      </c>
      <c r="G27" s="192" t="n">
        <v>44</v>
      </c>
      <c r="H27" s="162" t="n">
        <v>45</v>
      </c>
      <c r="I27" s="162" t="n">
        <v>42</v>
      </c>
      <c r="J27" s="162" t="n">
        <v>2</v>
      </c>
      <c r="K27" s="162" t="n">
        <v>0</v>
      </c>
      <c r="L27" s="162" t="n">
        <v>0</v>
      </c>
      <c r="M27" s="162" t="n">
        <v>2</v>
      </c>
      <c r="N27" s="162" t="n">
        <v>0</v>
      </c>
      <c r="O27" s="162" t="n">
        <v>0</v>
      </c>
      <c r="P27" s="192" t="n">
        <v>0</v>
      </c>
      <c r="Q27" s="192" t="n">
        <v>0</v>
      </c>
      <c r="R27" s="162" t="n">
        <v>0</v>
      </c>
      <c r="S27" s="162" t="n">
        <v>0</v>
      </c>
      <c r="T27" s="162" t="n">
        <v>0</v>
      </c>
      <c r="U27" s="162" t="n">
        <v>0</v>
      </c>
      <c r="V27" s="162" t="n">
        <v>0</v>
      </c>
      <c r="W27" s="162" t="n">
        <v>0</v>
      </c>
      <c r="X27" s="162" t="n">
        <v>0</v>
      </c>
      <c r="Y27" s="162" t="n">
        <v>1</v>
      </c>
      <c r="Z27" s="192" t="n">
        <v>2</v>
      </c>
      <c r="AA27" s="192" t="n">
        <v>1</v>
      </c>
      <c r="AB27" s="162" t="n">
        <v>2</v>
      </c>
      <c r="AC27" s="162" t="n">
        <v>1</v>
      </c>
      <c r="AD27" s="162" t="n">
        <v>0</v>
      </c>
      <c r="AE27" s="162" t="n">
        <v>0</v>
      </c>
      <c r="AF27" s="192" t="e">
        <f aca="false">#REF!</f>
        <v>#REF!</v>
      </c>
      <c r="AG27" s="162" t="e">
        <f aca="false">#REF!</f>
        <v>#REF!</v>
      </c>
      <c r="AH27" s="162" t="e">
        <f aca="false">#REF!</f>
        <v>#REF!</v>
      </c>
      <c r="AI27" s="163" t="n">
        <v>47</v>
      </c>
      <c r="AJ27" s="163" t="n">
        <v>44</v>
      </c>
      <c r="AK27" s="163" t="n">
        <v>2</v>
      </c>
      <c r="AL27" s="194" t="n">
        <v>1</v>
      </c>
      <c r="AM27" s="148" t="s">
        <v>89</v>
      </c>
      <c r="AN27" s="148"/>
    </row>
    <row r="28" s="130" customFormat="true" ht="21" hidden="false" customHeight="true" outlineLevel="0" collapsed="false">
      <c r="A28" s="171" t="s">
        <v>90</v>
      </c>
      <c r="B28" s="171"/>
      <c r="C28" s="157" t="n">
        <v>217</v>
      </c>
      <c r="D28" s="152" t="n">
        <v>124</v>
      </c>
      <c r="E28" s="152" t="n">
        <v>93</v>
      </c>
      <c r="F28" s="167" t="n">
        <v>122</v>
      </c>
      <c r="G28" s="167" t="n">
        <v>92</v>
      </c>
      <c r="H28" s="152" t="n">
        <v>114</v>
      </c>
      <c r="I28" s="152" t="n">
        <v>85</v>
      </c>
      <c r="J28" s="152" t="n">
        <v>2</v>
      </c>
      <c r="K28" s="152" t="n">
        <v>4</v>
      </c>
      <c r="L28" s="152" t="n">
        <v>6</v>
      </c>
      <c r="M28" s="152" t="n">
        <v>3</v>
      </c>
      <c r="N28" s="152" t="n">
        <v>0</v>
      </c>
      <c r="O28" s="152" t="n">
        <v>0</v>
      </c>
      <c r="P28" s="167" t="n">
        <v>0</v>
      </c>
      <c r="Q28" s="167" t="n">
        <v>0</v>
      </c>
      <c r="R28" s="152" t="n">
        <v>0</v>
      </c>
      <c r="S28" s="152" t="n">
        <v>0</v>
      </c>
      <c r="T28" s="152" t="n">
        <v>0</v>
      </c>
      <c r="U28" s="152" t="n">
        <v>0</v>
      </c>
      <c r="V28" s="152" t="n">
        <v>0</v>
      </c>
      <c r="W28" s="152" t="n">
        <v>0</v>
      </c>
      <c r="X28" s="152" t="n">
        <v>0</v>
      </c>
      <c r="Y28" s="152" t="n">
        <v>0</v>
      </c>
      <c r="Z28" s="167" t="n">
        <v>2</v>
      </c>
      <c r="AA28" s="167" t="n">
        <v>1</v>
      </c>
      <c r="AB28" s="152" t="n">
        <v>2</v>
      </c>
      <c r="AC28" s="152" t="n">
        <v>1</v>
      </c>
      <c r="AD28" s="152" t="n">
        <v>0</v>
      </c>
      <c r="AE28" s="152" t="n">
        <v>0</v>
      </c>
      <c r="AF28" s="167" t="e">
        <f aca="false">#REF!</f>
        <v>#REF!</v>
      </c>
      <c r="AG28" s="152" t="e">
        <f aca="false">#REF!</f>
        <v>#REF!</v>
      </c>
      <c r="AH28" s="152" t="e">
        <f aca="false">#REF!</f>
        <v>#REF!</v>
      </c>
      <c r="AI28" s="170" t="n">
        <v>116</v>
      </c>
      <c r="AJ28" s="170" t="n">
        <v>89</v>
      </c>
      <c r="AK28" s="170" t="n">
        <v>2</v>
      </c>
      <c r="AL28" s="170" t="n">
        <v>1</v>
      </c>
      <c r="AM28" s="156" t="s">
        <v>90</v>
      </c>
      <c r="AN28" s="156"/>
    </row>
    <row r="29" s="130" customFormat="true" ht="21" hidden="false" customHeight="true" outlineLevel="0" collapsed="false">
      <c r="A29" s="150" t="s">
        <v>91</v>
      </c>
      <c r="B29" s="150"/>
      <c r="C29" s="157" t="n">
        <v>66</v>
      </c>
      <c r="D29" s="152" t="n">
        <v>29</v>
      </c>
      <c r="E29" s="152" t="n">
        <v>37</v>
      </c>
      <c r="F29" s="167" t="n">
        <v>29</v>
      </c>
      <c r="G29" s="167" t="n">
        <v>37</v>
      </c>
      <c r="H29" s="152" t="n">
        <v>26</v>
      </c>
      <c r="I29" s="152" t="n">
        <v>37</v>
      </c>
      <c r="J29" s="152" t="n">
        <v>3</v>
      </c>
      <c r="K29" s="152" t="n">
        <v>0</v>
      </c>
      <c r="L29" s="152" t="n">
        <v>0</v>
      </c>
      <c r="M29" s="152" t="n">
        <v>0</v>
      </c>
      <c r="N29" s="152" t="n">
        <v>0</v>
      </c>
      <c r="O29" s="152" t="n">
        <v>0</v>
      </c>
      <c r="P29" s="167" t="n">
        <v>0</v>
      </c>
      <c r="Q29" s="167" t="n">
        <v>0</v>
      </c>
      <c r="R29" s="152" t="n">
        <v>0</v>
      </c>
      <c r="S29" s="152" t="n">
        <v>0</v>
      </c>
      <c r="T29" s="152" t="n">
        <v>0</v>
      </c>
      <c r="U29" s="152" t="n">
        <v>0</v>
      </c>
      <c r="V29" s="152" t="n">
        <v>0</v>
      </c>
      <c r="W29" s="152" t="n">
        <v>0</v>
      </c>
      <c r="X29" s="152" t="n">
        <v>0</v>
      </c>
      <c r="Y29" s="152" t="n">
        <v>0</v>
      </c>
      <c r="Z29" s="167" t="n">
        <v>0</v>
      </c>
      <c r="AA29" s="167" t="n">
        <v>0</v>
      </c>
      <c r="AB29" s="152" t="n">
        <v>0</v>
      </c>
      <c r="AC29" s="152" t="n">
        <v>0</v>
      </c>
      <c r="AD29" s="152" t="n">
        <v>0</v>
      </c>
      <c r="AE29" s="152" t="n">
        <v>0</v>
      </c>
      <c r="AF29" s="167" t="e">
        <f aca="false">#REF!</f>
        <v>#REF!</v>
      </c>
      <c r="AG29" s="152" t="e">
        <f aca="false">#REF!</f>
        <v>#REF!</v>
      </c>
      <c r="AH29" s="152" t="e">
        <f aca="false">#REF!</f>
        <v>#REF!</v>
      </c>
      <c r="AI29" s="170" t="n">
        <v>29</v>
      </c>
      <c r="AJ29" s="170" t="n">
        <v>37</v>
      </c>
      <c r="AK29" s="170" t="n">
        <v>0</v>
      </c>
      <c r="AL29" s="170" t="n">
        <v>0</v>
      </c>
      <c r="AM29" s="160" t="s">
        <v>91</v>
      </c>
      <c r="AN29" s="160"/>
    </row>
    <row r="30" s="130" customFormat="true" ht="21" hidden="false" customHeight="true" outlineLevel="0" collapsed="false">
      <c r="A30" s="150" t="s">
        <v>92</v>
      </c>
      <c r="B30" s="150"/>
      <c r="C30" s="157" t="n">
        <v>75</v>
      </c>
      <c r="D30" s="152" t="n">
        <v>37</v>
      </c>
      <c r="E30" s="152" t="n">
        <v>38</v>
      </c>
      <c r="F30" s="167" t="n">
        <v>37</v>
      </c>
      <c r="G30" s="167" t="n">
        <v>38</v>
      </c>
      <c r="H30" s="152" t="n">
        <v>37</v>
      </c>
      <c r="I30" s="152" t="n">
        <v>37</v>
      </c>
      <c r="J30" s="152" t="n">
        <v>0</v>
      </c>
      <c r="K30" s="152" t="n">
        <v>0</v>
      </c>
      <c r="L30" s="152" t="n">
        <v>0</v>
      </c>
      <c r="M30" s="152" t="n">
        <v>1</v>
      </c>
      <c r="N30" s="152" t="n">
        <v>0</v>
      </c>
      <c r="O30" s="152" t="n">
        <v>0</v>
      </c>
      <c r="P30" s="167" t="n">
        <v>0</v>
      </c>
      <c r="Q30" s="167" t="n">
        <v>0</v>
      </c>
      <c r="R30" s="152" t="n">
        <v>0</v>
      </c>
      <c r="S30" s="152" t="n">
        <v>0</v>
      </c>
      <c r="T30" s="152" t="n">
        <v>0</v>
      </c>
      <c r="U30" s="152" t="n">
        <v>0</v>
      </c>
      <c r="V30" s="152" t="n">
        <v>0</v>
      </c>
      <c r="W30" s="152" t="n">
        <v>0</v>
      </c>
      <c r="X30" s="152" t="n">
        <v>0</v>
      </c>
      <c r="Y30" s="152" t="n">
        <v>0</v>
      </c>
      <c r="Z30" s="167" t="n">
        <v>0</v>
      </c>
      <c r="AA30" s="167" t="n">
        <v>0</v>
      </c>
      <c r="AB30" s="152" t="n">
        <v>0</v>
      </c>
      <c r="AC30" s="152" t="n">
        <v>0</v>
      </c>
      <c r="AD30" s="152" t="n">
        <v>0</v>
      </c>
      <c r="AE30" s="152" t="n">
        <v>0</v>
      </c>
      <c r="AF30" s="167" t="e">
        <f aca="false">#REF!</f>
        <v>#REF!</v>
      </c>
      <c r="AG30" s="152" t="e">
        <f aca="false">#REF!</f>
        <v>#REF!</v>
      </c>
      <c r="AH30" s="152" t="e">
        <f aca="false">#REF!</f>
        <v>#REF!</v>
      </c>
      <c r="AI30" s="170" t="n">
        <v>37</v>
      </c>
      <c r="AJ30" s="170" t="n">
        <v>37</v>
      </c>
      <c r="AK30" s="170" t="n">
        <v>0</v>
      </c>
      <c r="AL30" s="170" t="n">
        <v>0</v>
      </c>
      <c r="AM30" s="160" t="s">
        <v>92</v>
      </c>
      <c r="AN30" s="160"/>
    </row>
    <row r="31" s="130" customFormat="true" ht="21" hidden="false" customHeight="true" outlineLevel="0" collapsed="false">
      <c r="A31" s="150" t="s">
        <v>93</v>
      </c>
      <c r="B31" s="150"/>
      <c r="C31" s="157" t="n">
        <v>74</v>
      </c>
      <c r="D31" s="152" t="n">
        <v>39</v>
      </c>
      <c r="E31" s="152" t="n">
        <v>35</v>
      </c>
      <c r="F31" s="167" t="n">
        <v>38</v>
      </c>
      <c r="G31" s="167" t="n">
        <v>35</v>
      </c>
      <c r="H31" s="152" t="n">
        <v>37</v>
      </c>
      <c r="I31" s="152" t="n">
        <v>35</v>
      </c>
      <c r="J31" s="152" t="n">
        <v>0</v>
      </c>
      <c r="K31" s="152" t="n">
        <v>0</v>
      </c>
      <c r="L31" s="152" t="n">
        <v>1</v>
      </c>
      <c r="M31" s="152" t="n">
        <v>0</v>
      </c>
      <c r="N31" s="152" t="n">
        <v>0</v>
      </c>
      <c r="O31" s="152" t="n">
        <v>0</v>
      </c>
      <c r="P31" s="167" t="n">
        <v>0</v>
      </c>
      <c r="Q31" s="167" t="n">
        <v>0</v>
      </c>
      <c r="R31" s="152" t="n">
        <v>0</v>
      </c>
      <c r="S31" s="152" t="n">
        <v>0</v>
      </c>
      <c r="T31" s="152" t="n">
        <v>0</v>
      </c>
      <c r="U31" s="152" t="n">
        <v>0</v>
      </c>
      <c r="V31" s="152" t="n">
        <v>0</v>
      </c>
      <c r="W31" s="152" t="n">
        <v>0</v>
      </c>
      <c r="X31" s="152" t="n">
        <v>0</v>
      </c>
      <c r="Y31" s="152" t="n">
        <v>0</v>
      </c>
      <c r="Z31" s="167" t="n">
        <v>1</v>
      </c>
      <c r="AA31" s="167" t="n">
        <v>0</v>
      </c>
      <c r="AB31" s="152" t="n">
        <v>1</v>
      </c>
      <c r="AC31" s="152" t="n">
        <v>0</v>
      </c>
      <c r="AD31" s="152" t="n">
        <v>0</v>
      </c>
      <c r="AE31" s="152" t="n">
        <v>0</v>
      </c>
      <c r="AF31" s="167" t="e">
        <f aca="false">#REF!</f>
        <v>#REF!</v>
      </c>
      <c r="AG31" s="152" t="e">
        <f aca="false">#REF!</f>
        <v>#REF!</v>
      </c>
      <c r="AH31" s="152" t="e">
        <f aca="false">#REF!</f>
        <v>#REF!</v>
      </c>
      <c r="AI31" s="170" t="n">
        <v>38</v>
      </c>
      <c r="AJ31" s="170" t="n">
        <v>36</v>
      </c>
      <c r="AK31" s="170" t="n">
        <v>1</v>
      </c>
      <c r="AL31" s="170" t="n">
        <v>0</v>
      </c>
      <c r="AM31" s="160" t="s">
        <v>93</v>
      </c>
      <c r="AN31" s="160"/>
    </row>
    <row r="32" s="130" customFormat="true" ht="6" hidden="false" customHeight="true" outlineLevel="0" collapsed="false">
      <c r="A32" s="172"/>
      <c r="B32" s="172"/>
      <c r="C32" s="173"/>
      <c r="D32" s="174"/>
      <c r="E32" s="174"/>
      <c r="F32" s="174"/>
      <c r="G32" s="174"/>
      <c r="H32" s="174"/>
      <c r="I32" s="174"/>
      <c r="J32" s="174"/>
      <c r="K32" s="174"/>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6"/>
      <c r="AN32" s="172"/>
    </row>
    <row r="33" s="178" customFormat="true" ht="12" hidden="false" customHeight="true" outlineLevel="0" collapsed="false">
      <c r="A33" s="149"/>
      <c r="C33" s="149"/>
      <c r="D33" s="149"/>
      <c r="E33" s="149"/>
      <c r="F33" s="149"/>
      <c r="G33" s="149"/>
      <c r="H33" s="149"/>
      <c r="I33" s="149"/>
      <c r="J33" s="149"/>
      <c r="K33" s="149"/>
      <c r="L33" s="149"/>
      <c r="M33" s="149"/>
    </row>
  </sheetData>
  <mergeCells count="75">
    <mergeCell ref="AF2:AH2"/>
    <mergeCell ref="A3:B7"/>
    <mergeCell ref="J3:X3"/>
    <mergeCell ref="AF3:AL3"/>
    <mergeCell ref="AM3:AN7"/>
    <mergeCell ref="C4:E6"/>
    <mergeCell ref="F4:O4"/>
    <mergeCell ref="P4:W4"/>
    <mergeCell ref="X4:Y6"/>
    <mergeCell ref="Z4:AE4"/>
    <mergeCell ref="AF4:AH6"/>
    <mergeCell ref="AI4:AJ6"/>
    <mergeCell ref="AK4:AL6"/>
    <mergeCell ref="H5:K5"/>
    <mergeCell ref="N5:O6"/>
    <mergeCell ref="Q5:T5"/>
    <mergeCell ref="V5:W6"/>
    <mergeCell ref="Z5:AA6"/>
    <mergeCell ref="AB5:AC6"/>
    <mergeCell ref="AD5:AE6"/>
    <mergeCell ref="F6:G6"/>
    <mergeCell ref="H6:I6"/>
    <mergeCell ref="J6:K6"/>
    <mergeCell ref="L6:M6"/>
    <mergeCell ref="P6:Q6"/>
    <mergeCell ref="R6:S6"/>
    <mergeCell ref="T6:U6"/>
    <mergeCell ref="A8:B8"/>
    <mergeCell ref="AM8:AN8"/>
    <mergeCell ref="A9:B9"/>
    <mergeCell ref="AM9:AN9"/>
    <mergeCell ref="A10:B10"/>
    <mergeCell ref="AM10:AN10"/>
    <mergeCell ref="A11:B11"/>
    <mergeCell ref="AM11:AN11"/>
    <mergeCell ref="A12:B12"/>
    <mergeCell ref="AM12:AN12"/>
    <mergeCell ref="A13:B13"/>
    <mergeCell ref="AM13:AN13"/>
    <mergeCell ref="A14:B14"/>
    <mergeCell ref="AM14:AN14"/>
    <mergeCell ref="A15:B15"/>
    <mergeCell ref="AM15:AN15"/>
    <mergeCell ref="A16:B16"/>
    <mergeCell ref="AM16:AN16"/>
    <mergeCell ref="A17:B17"/>
    <mergeCell ref="AM17:AN17"/>
    <mergeCell ref="A18:B18"/>
    <mergeCell ref="AM18:AN18"/>
    <mergeCell ref="A19:B19"/>
    <mergeCell ref="AM19:AN19"/>
    <mergeCell ref="A20:B20"/>
    <mergeCell ref="AM20:AN20"/>
    <mergeCell ref="A21:B21"/>
    <mergeCell ref="AM21:AN21"/>
    <mergeCell ref="A22:B22"/>
    <mergeCell ref="AM22:AN22"/>
    <mergeCell ref="A23:B23"/>
    <mergeCell ref="AM23:AN23"/>
    <mergeCell ref="A24:B24"/>
    <mergeCell ref="AM24:AN24"/>
    <mergeCell ref="A25:B25"/>
    <mergeCell ref="AM25:AN25"/>
    <mergeCell ref="A26:B26"/>
    <mergeCell ref="AM26:AN26"/>
    <mergeCell ref="A27:B27"/>
    <mergeCell ref="AM27:AN27"/>
    <mergeCell ref="A28:B28"/>
    <mergeCell ref="AM28:AN28"/>
    <mergeCell ref="A29:B29"/>
    <mergeCell ref="AM29:AN29"/>
    <mergeCell ref="A30:B30"/>
    <mergeCell ref="AM30:AN30"/>
    <mergeCell ref="A31:B31"/>
    <mergeCell ref="AM31:AN3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5" min="1" style="111" width="5"/>
    <col collapsed="false" customWidth="true" hidden="true" outlineLevel="0" max="6" min="6" style="111" width="5"/>
    <col collapsed="false" customWidth="true" hidden="false" outlineLevel="0" max="8" min="7" style="111" width="5"/>
    <col collapsed="false" customWidth="true" hidden="true" outlineLevel="0" max="9" min="9" style="111" width="5"/>
    <col collapsed="false" customWidth="true" hidden="false" outlineLevel="0" max="11" min="10" style="111" width="5"/>
    <col collapsed="false" customWidth="true" hidden="true" outlineLevel="0" max="12" min="12" style="111" width="5"/>
    <col collapsed="false" customWidth="true" hidden="false" outlineLevel="0" max="14" min="13" style="111" width="5"/>
    <col collapsed="false" customWidth="true" hidden="true" outlineLevel="0" max="15" min="15" style="111" width="5"/>
    <col collapsed="false" customWidth="true" hidden="false" outlineLevel="0" max="20" min="16" style="111" width="5"/>
    <col collapsed="false" customWidth="true" hidden="true" outlineLevel="0" max="21" min="21" style="111" width="5"/>
    <col collapsed="false" customWidth="true" hidden="false" outlineLevel="0" max="23" min="22" style="111" width="5"/>
    <col collapsed="false" customWidth="true" hidden="true" outlineLevel="0" max="24" min="24" style="111" width="5"/>
    <col collapsed="false" customWidth="true" hidden="false" outlineLevel="0" max="26" min="25" style="111" width="5"/>
    <col collapsed="false" customWidth="true" hidden="true" outlineLevel="0" max="27" min="27" style="111" width="5"/>
    <col collapsed="false" customWidth="true" hidden="false" outlineLevel="0" max="29" min="28" style="111" width="5"/>
    <col collapsed="false" customWidth="true" hidden="true" outlineLevel="0" max="30" min="30" style="111" width="5"/>
    <col collapsed="false" customWidth="true" hidden="false" outlineLevel="0" max="34" min="31" style="111" width="5"/>
    <col collapsed="false" customWidth="false" hidden="false" outlineLevel="0" max="16384" min="35" style="111" width="9"/>
  </cols>
  <sheetData>
    <row r="1" customFormat="false" ht="22.5" hidden="false" customHeight="true" outlineLevel="0" collapsed="false">
      <c r="A1" s="113" t="s">
        <v>0</v>
      </c>
      <c r="B1" s="112"/>
      <c r="K1" s="112"/>
      <c r="AE1" s="114"/>
      <c r="AF1" s="112"/>
    </row>
    <row r="2" s="117" customFormat="true" ht="23.25" hidden="false" customHeight="true" outlineLevel="0" collapsed="false">
      <c r="A2" s="115" t="s">
        <v>110</v>
      </c>
      <c r="B2" s="116"/>
      <c r="K2" s="195"/>
      <c r="AH2" s="118" t="s">
        <v>49</v>
      </c>
    </row>
    <row r="3" s="130" customFormat="true" ht="13.5" hidden="false" customHeight="true" outlineLevel="0" collapsed="false">
      <c r="A3" s="196" t="s">
        <v>50</v>
      </c>
      <c r="B3" s="196"/>
      <c r="C3" s="197" t="s">
        <v>111</v>
      </c>
      <c r="D3" s="197"/>
      <c r="E3" s="197"/>
      <c r="F3" s="197"/>
      <c r="G3" s="197"/>
      <c r="H3" s="197"/>
      <c r="I3" s="197"/>
      <c r="J3" s="197"/>
      <c r="K3" s="197"/>
      <c r="L3" s="197"/>
      <c r="M3" s="197"/>
      <c r="N3" s="197"/>
      <c r="O3" s="197"/>
      <c r="P3" s="197"/>
      <c r="Q3" s="197"/>
      <c r="R3" s="198" t="s">
        <v>112</v>
      </c>
      <c r="S3" s="198"/>
      <c r="T3" s="198"/>
      <c r="U3" s="198"/>
      <c r="V3" s="198"/>
      <c r="W3" s="198"/>
      <c r="X3" s="198"/>
      <c r="Y3" s="198"/>
      <c r="Z3" s="198"/>
      <c r="AA3" s="198"/>
      <c r="AB3" s="198"/>
      <c r="AC3" s="198"/>
      <c r="AD3" s="198"/>
      <c r="AE3" s="198"/>
      <c r="AF3" s="198"/>
      <c r="AG3" s="129" t="s">
        <v>50</v>
      </c>
      <c r="AH3" s="129"/>
    </row>
    <row r="4" s="117" customFormat="true" ht="13.5" hidden="false" customHeight="true" outlineLevel="0" collapsed="false">
      <c r="A4" s="196"/>
      <c r="B4" s="196"/>
      <c r="C4" s="199" t="s">
        <v>32</v>
      </c>
      <c r="D4" s="199"/>
      <c r="E4" s="199"/>
      <c r="F4" s="188" t="s">
        <v>113</v>
      </c>
      <c r="G4" s="188"/>
      <c r="H4" s="188"/>
      <c r="I4" s="188" t="s">
        <v>114</v>
      </c>
      <c r="J4" s="188"/>
      <c r="K4" s="188"/>
      <c r="L4" s="188" t="s">
        <v>115</v>
      </c>
      <c r="M4" s="188"/>
      <c r="N4" s="188"/>
      <c r="O4" s="120" t="s">
        <v>53</v>
      </c>
      <c r="P4" s="120"/>
      <c r="Q4" s="120"/>
      <c r="R4" s="124" t="s">
        <v>32</v>
      </c>
      <c r="S4" s="124"/>
      <c r="T4" s="124"/>
      <c r="U4" s="188" t="s">
        <v>113</v>
      </c>
      <c r="V4" s="188"/>
      <c r="W4" s="188"/>
      <c r="X4" s="188" t="s">
        <v>114</v>
      </c>
      <c r="Y4" s="188"/>
      <c r="Z4" s="188"/>
      <c r="AA4" s="188" t="s">
        <v>115</v>
      </c>
      <c r="AB4" s="188"/>
      <c r="AC4" s="188"/>
      <c r="AD4" s="120" t="s">
        <v>53</v>
      </c>
      <c r="AE4" s="120"/>
      <c r="AF4" s="120"/>
      <c r="AG4" s="129"/>
      <c r="AH4" s="129"/>
    </row>
    <row r="5" s="117" customFormat="true" ht="13.5" hidden="false" customHeight="true" outlineLevel="0" collapsed="false">
      <c r="A5" s="196"/>
      <c r="B5" s="196"/>
      <c r="C5" s="199"/>
      <c r="D5" s="199"/>
      <c r="E5" s="199"/>
      <c r="F5" s="188"/>
      <c r="G5" s="188"/>
      <c r="H5" s="188"/>
      <c r="I5" s="188"/>
      <c r="J5" s="188"/>
      <c r="K5" s="188"/>
      <c r="L5" s="188"/>
      <c r="M5" s="188"/>
      <c r="N5" s="188"/>
      <c r="O5" s="120"/>
      <c r="P5" s="120"/>
      <c r="Q5" s="120"/>
      <c r="R5" s="124"/>
      <c r="S5" s="124"/>
      <c r="T5" s="124"/>
      <c r="U5" s="188"/>
      <c r="V5" s="188"/>
      <c r="W5" s="188"/>
      <c r="X5" s="188"/>
      <c r="Y5" s="188"/>
      <c r="Z5" s="188"/>
      <c r="AA5" s="188"/>
      <c r="AB5" s="188"/>
      <c r="AC5" s="188"/>
      <c r="AD5" s="120"/>
      <c r="AE5" s="120"/>
      <c r="AF5" s="120"/>
      <c r="AG5" s="129"/>
      <c r="AH5" s="129"/>
    </row>
    <row r="6" s="117" customFormat="true" ht="13.5" hidden="false" customHeight="true" outlineLevel="0" collapsed="false">
      <c r="A6" s="196"/>
      <c r="B6" s="196"/>
      <c r="C6" s="199"/>
      <c r="D6" s="199"/>
      <c r="E6" s="199"/>
      <c r="F6" s="188"/>
      <c r="G6" s="188"/>
      <c r="H6" s="188"/>
      <c r="I6" s="188"/>
      <c r="J6" s="188"/>
      <c r="K6" s="188"/>
      <c r="L6" s="188"/>
      <c r="M6" s="188"/>
      <c r="N6" s="188"/>
      <c r="O6" s="120"/>
      <c r="P6" s="120"/>
      <c r="Q6" s="120"/>
      <c r="R6" s="124"/>
      <c r="S6" s="124"/>
      <c r="T6" s="124"/>
      <c r="U6" s="188"/>
      <c r="V6" s="188"/>
      <c r="W6" s="188"/>
      <c r="X6" s="188"/>
      <c r="Y6" s="188"/>
      <c r="Z6" s="188"/>
      <c r="AA6" s="188"/>
      <c r="AB6" s="188"/>
      <c r="AC6" s="188"/>
      <c r="AD6" s="120"/>
      <c r="AE6" s="120"/>
      <c r="AF6" s="120"/>
      <c r="AG6" s="129"/>
      <c r="AH6" s="129"/>
    </row>
    <row r="7" s="117" customFormat="true" ht="13.5" hidden="false" customHeight="true" outlineLevel="0" collapsed="false">
      <c r="A7" s="196"/>
      <c r="B7" s="196"/>
      <c r="C7" s="200" t="s">
        <v>32</v>
      </c>
      <c r="D7" s="200" t="s">
        <v>33</v>
      </c>
      <c r="E7" s="200" t="s">
        <v>34</v>
      </c>
      <c r="F7" s="200" t="s">
        <v>32</v>
      </c>
      <c r="G7" s="200" t="s">
        <v>33</v>
      </c>
      <c r="H7" s="200" t="s">
        <v>34</v>
      </c>
      <c r="I7" s="200" t="s">
        <v>32</v>
      </c>
      <c r="J7" s="200" t="s">
        <v>33</v>
      </c>
      <c r="K7" s="200" t="s">
        <v>34</v>
      </c>
      <c r="L7" s="200" t="s">
        <v>32</v>
      </c>
      <c r="M7" s="200" t="s">
        <v>33</v>
      </c>
      <c r="N7" s="200" t="s">
        <v>34</v>
      </c>
      <c r="O7" s="200" t="s">
        <v>32</v>
      </c>
      <c r="P7" s="200" t="s">
        <v>33</v>
      </c>
      <c r="Q7" s="201" t="s">
        <v>34</v>
      </c>
      <c r="R7" s="202" t="s">
        <v>32</v>
      </c>
      <c r="S7" s="200" t="s">
        <v>116</v>
      </c>
      <c r="T7" s="200" t="s">
        <v>117</v>
      </c>
      <c r="U7" s="200" t="s">
        <v>32</v>
      </c>
      <c r="V7" s="200" t="s">
        <v>116</v>
      </c>
      <c r="W7" s="200" t="s">
        <v>117</v>
      </c>
      <c r="X7" s="200" t="s">
        <v>32</v>
      </c>
      <c r="Y7" s="200" t="s">
        <v>116</v>
      </c>
      <c r="Z7" s="200" t="s">
        <v>117</v>
      </c>
      <c r="AA7" s="200" t="s">
        <v>32</v>
      </c>
      <c r="AB7" s="200" t="s">
        <v>116</v>
      </c>
      <c r="AC7" s="200" t="s">
        <v>117</v>
      </c>
      <c r="AD7" s="200" t="s">
        <v>32</v>
      </c>
      <c r="AE7" s="200" t="s">
        <v>116</v>
      </c>
      <c r="AF7" s="200" t="s">
        <v>117</v>
      </c>
      <c r="AG7" s="129"/>
      <c r="AH7" s="129"/>
    </row>
    <row r="8" s="117" customFormat="true" ht="3.75" hidden="false" customHeight="true" outlineLevel="0" collapsed="false">
      <c r="A8" s="203"/>
      <c r="B8" s="203"/>
      <c r="C8" s="204"/>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6"/>
      <c r="AG8" s="207"/>
      <c r="AH8" s="203"/>
    </row>
    <row r="9" s="149" customFormat="true" ht="21" hidden="false" customHeight="true" outlineLevel="0" collapsed="false">
      <c r="A9" s="142" t="s">
        <v>32</v>
      </c>
      <c r="B9" s="142"/>
      <c r="C9" s="208" t="n">
        <v>27</v>
      </c>
      <c r="D9" s="209" t="n">
        <v>21</v>
      </c>
      <c r="E9" s="209" t="n">
        <v>6</v>
      </c>
      <c r="F9" s="209" t="n">
        <v>1</v>
      </c>
      <c r="G9" s="209" t="n">
        <v>1</v>
      </c>
      <c r="H9" s="209" t="n">
        <v>0</v>
      </c>
      <c r="I9" s="209" t="n">
        <v>19</v>
      </c>
      <c r="J9" s="209" t="n">
        <v>17</v>
      </c>
      <c r="K9" s="209" t="n">
        <v>2</v>
      </c>
      <c r="L9" s="209" t="n">
        <v>7</v>
      </c>
      <c r="M9" s="209" t="n">
        <v>3</v>
      </c>
      <c r="N9" s="209" t="n">
        <v>4</v>
      </c>
      <c r="O9" s="209" t="n">
        <v>0</v>
      </c>
      <c r="P9" s="209" t="n">
        <v>0</v>
      </c>
      <c r="Q9" s="209" t="n">
        <v>0</v>
      </c>
      <c r="R9" s="162" t="n">
        <v>27</v>
      </c>
      <c r="S9" s="162" t="n">
        <v>25</v>
      </c>
      <c r="T9" s="162" t="n">
        <v>2</v>
      </c>
      <c r="U9" s="162" t="n">
        <v>1</v>
      </c>
      <c r="V9" s="162" t="n">
        <v>1</v>
      </c>
      <c r="W9" s="162" t="n">
        <v>0</v>
      </c>
      <c r="X9" s="162" t="n">
        <v>19</v>
      </c>
      <c r="Y9" s="162" t="n">
        <v>18</v>
      </c>
      <c r="Z9" s="162" t="n">
        <v>1</v>
      </c>
      <c r="AA9" s="162" t="n">
        <v>7</v>
      </c>
      <c r="AB9" s="162" t="n">
        <v>6</v>
      </c>
      <c r="AC9" s="162" t="n">
        <v>1</v>
      </c>
      <c r="AD9" s="162" t="n">
        <v>0</v>
      </c>
      <c r="AE9" s="162" t="n">
        <v>0</v>
      </c>
      <c r="AF9" s="210" t="n">
        <v>0</v>
      </c>
      <c r="AG9" s="148" t="s">
        <v>32</v>
      </c>
      <c r="AH9" s="148"/>
    </row>
    <row r="10" s="130" customFormat="true" ht="21" hidden="false" customHeight="true" outlineLevel="0" collapsed="false">
      <c r="A10" s="150" t="s">
        <v>71</v>
      </c>
      <c r="B10" s="150"/>
      <c r="C10" s="211" t="n">
        <v>0</v>
      </c>
      <c r="D10" s="212" t="n">
        <v>0</v>
      </c>
      <c r="E10" s="212" t="n">
        <v>0</v>
      </c>
      <c r="F10" s="212" t="n">
        <v>0</v>
      </c>
      <c r="G10" s="213" t="n">
        <v>0</v>
      </c>
      <c r="H10" s="213" t="n">
        <v>0</v>
      </c>
      <c r="I10" s="212" t="n">
        <v>0</v>
      </c>
      <c r="J10" s="213" t="n">
        <v>0</v>
      </c>
      <c r="K10" s="213" t="n">
        <v>0</v>
      </c>
      <c r="L10" s="212" t="n">
        <v>0</v>
      </c>
      <c r="M10" s="213" t="n">
        <v>0</v>
      </c>
      <c r="N10" s="213" t="n">
        <v>0</v>
      </c>
      <c r="O10" s="212" t="n">
        <v>0</v>
      </c>
      <c r="P10" s="213" t="n">
        <v>0</v>
      </c>
      <c r="Q10" s="213" t="n">
        <v>0</v>
      </c>
      <c r="R10" s="152" t="n">
        <v>0</v>
      </c>
      <c r="S10" s="152" t="n">
        <v>0</v>
      </c>
      <c r="T10" s="152" t="n">
        <v>0</v>
      </c>
      <c r="U10" s="152" t="n">
        <v>0</v>
      </c>
      <c r="V10" s="167" t="n">
        <v>0</v>
      </c>
      <c r="W10" s="167" t="n">
        <v>0</v>
      </c>
      <c r="X10" s="152" t="n">
        <v>0</v>
      </c>
      <c r="Y10" s="167" t="n">
        <v>0</v>
      </c>
      <c r="Z10" s="167" t="n">
        <v>0</v>
      </c>
      <c r="AA10" s="152" t="n">
        <v>0</v>
      </c>
      <c r="AB10" s="167" t="n">
        <v>0</v>
      </c>
      <c r="AC10" s="167" t="n">
        <v>0</v>
      </c>
      <c r="AD10" s="152" t="n">
        <v>0</v>
      </c>
      <c r="AE10" s="167" t="n">
        <v>0</v>
      </c>
      <c r="AF10" s="168" t="n">
        <v>0</v>
      </c>
      <c r="AG10" s="160" t="s">
        <v>71</v>
      </c>
      <c r="AH10" s="160"/>
    </row>
    <row r="11" s="130" customFormat="true" ht="21" hidden="false" customHeight="true" outlineLevel="0" collapsed="false">
      <c r="A11" s="150" t="s">
        <v>72</v>
      </c>
      <c r="B11" s="150"/>
      <c r="C11" s="211" t="n">
        <v>27</v>
      </c>
      <c r="D11" s="212" t="n">
        <v>21</v>
      </c>
      <c r="E11" s="212" t="n">
        <v>6</v>
      </c>
      <c r="F11" s="212" t="n">
        <v>1</v>
      </c>
      <c r="G11" s="212" t="n">
        <v>1</v>
      </c>
      <c r="H11" s="212" t="n">
        <v>0</v>
      </c>
      <c r="I11" s="212" t="n">
        <v>19</v>
      </c>
      <c r="J11" s="212" t="n">
        <v>17</v>
      </c>
      <c r="K11" s="212" t="n">
        <v>2</v>
      </c>
      <c r="L11" s="212" t="n">
        <v>7</v>
      </c>
      <c r="M11" s="212" t="n">
        <v>3</v>
      </c>
      <c r="N11" s="212" t="n">
        <v>4</v>
      </c>
      <c r="O11" s="212" t="n">
        <v>0</v>
      </c>
      <c r="P11" s="212" t="n">
        <v>0</v>
      </c>
      <c r="Q11" s="212" t="n">
        <v>0</v>
      </c>
      <c r="R11" s="152" t="n">
        <v>27</v>
      </c>
      <c r="S11" s="152" t="n">
        <v>25</v>
      </c>
      <c r="T11" s="152" t="n">
        <v>2</v>
      </c>
      <c r="U11" s="152" t="n">
        <v>1</v>
      </c>
      <c r="V11" s="152" t="n">
        <v>1</v>
      </c>
      <c r="W11" s="152" t="n">
        <v>0</v>
      </c>
      <c r="X11" s="152" t="n">
        <v>19</v>
      </c>
      <c r="Y11" s="152" t="n">
        <v>18</v>
      </c>
      <c r="Z11" s="152" t="n">
        <v>1</v>
      </c>
      <c r="AA11" s="152" t="n">
        <v>7</v>
      </c>
      <c r="AB11" s="152" t="n">
        <v>6</v>
      </c>
      <c r="AC11" s="152" t="n">
        <v>1</v>
      </c>
      <c r="AD11" s="152" t="n">
        <v>0</v>
      </c>
      <c r="AE11" s="152" t="n">
        <v>0</v>
      </c>
      <c r="AF11" s="214" t="n">
        <v>0</v>
      </c>
      <c r="AG11" s="160" t="s">
        <v>72</v>
      </c>
      <c r="AH11" s="160"/>
    </row>
    <row r="12" s="130" customFormat="true" ht="21" hidden="false" customHeight="true" outlineLevel="0" collapsed="false">
      <c r="A12" s="142" t="s">
        <v>73</v>
      </c>
      <c r="B12" s="142"/>
      <c r="C12" s="208" t="n">
        <v>0</v>
      </c>
      <c r="D12" s="209" t="n">
        <v>0</v>
      </c>
      <c r="E12" s="209" t="n">
        <v>0</v>
      </c>
      <c r="F12" s="209" t="n">
        <v>0</v>
      </c>
      <c r="G12" s="215" t="n">
        <v>0</v>
      </c>
      <c r="H12" s="215" t="n">
        <v>0</v>
      </c>
      <c r="I12" s="209" t="n">
        <v>0</v>
      </c>
      <c r="J12" s="215" t="n">
        <v>0</v>
      </c>
      <c r="K12" s="215" t="n">
        <v>0</v>
      </c>
      <c r="L12" s="209" t="n">
        <v>0</v>
      </c>
      <c r="M12" s="215" t="n">
        <v>0</v>
      </c>
      <c r="N12" s="215" t="n">
        <v>0</v>
      </c>
      <c r="O12" s="209" t="n">
        <v>0</v>
      </c>
      <c r="P12" s="215" t="n">
        <v>0</v>
      </c>
      <c r="Q12" s="215" t="n">
        <v>0</v>
      </c>
      <c r="R12" s="162" t="n">
        <v>0</v>
      </c>
      <c r="S12" s="162" t="n">
        <v>0</v>
      </c>
      <c r="T12" s="162" t="n">
        <v>0</v>
      </c>
      <c r="U12" s="162" t="n">
        <v>0</v>
      </c>
      <c r="V12" s="192" t="n">
        <v>0</v>
      </c>
      <c r="W12" s="192" t="n">
        <v>0</v>
      </c>
      <c r="X12" s="162" t="n">
        <v>0</v>
      </c>
      <c r="Y12" s="192" t="n">
        <v>0</v>
      </c>
      <c r="Z12" s="192" t="n">
        <v>0</v>
      </c>
      <c r="AA12" s="162" t="n">
        <v>0</v>
      </c>
      <c r="AB12" s="192" t="n">
        <v>0</v>
      </c>
      <c r="AC12" s="192" t="n">
        <v>0</v>
      </c>
      <c r="AD12" s="162" t="n">
        <v>0</v>
      </c>
      <c r="AE12" s="192" t="n">
        <v>0</v>
      </c>
      <c r="AF12" s="216" t="n">
        <v>0</v>
      </c>
      <c r="AG12" s="148" t="s">
        <v>73</v>
      </c>
      <c r="AH12" s="148"/>
    </row>
    <row r="13" s="130" customFormat="true" ht="21" hidden="false" customHeight="true" outlineLevel="0" collapsed="false">
      <c r="A13" s="217" t="s">
        <v>74</v>
      </c>
      <c r="B13" s="217"/>
      <c r="C13" s="211"/>
      <c r="D13" s="212"/>
      <c r="E13" s="212"/>
      <c r="F13" s="212"/>
      <c r="G13" s="213"/>
      <c r="H13" s="213"/>
      <c r="I13" s="212"/>
      <c r="J13" s="213"/>
      <c r="K13" s="213"/>
      <c r="L13" s="212"/>
      <c r="M13" s="213"/>
      <c r="N13" s="213"/>
      <c r="O13" s="212"/>
      <c r="P13" s="213"/>
      <c r="Q13" s="213"/>
      <c r="R13" s="152"/>
      <c r="S13" s="152"/>
      <c r="T13" s="152"/>
      <c r="U13" s="152"/>
      <c r="V13" s="167"/>
      <c r="W13" s="167"/>
      <c r="X13" s="152"/>
      <c r="Y13" s="167"/>
      <c r="Z13" s="167"/>
      <c r="AA13" s="152"/>
      <c r="AB13" s="167"/>
      <c r="AC13" s="167"/>
      <c r="AD13" s="152"/>
      <c r="AE13" s="167"/>
      <c r="AF13" s="168"/>
      <c r="AG13" s="218" t="s">
        <v>74</v>
      </c>
      <c r="AH13" s="218"/>
    </row>
    <row r="14" s="130" customFormat="true" ht="21" hidden="false" customHeight="true" outlineLevel="0" collapsed="false">
      <c r="A14" s="150" t="s">
        <v>75</v>
      </c>
      <c r="B14" s="150"/>
      <c r="C14" s="211" t="n">
        <v>2</v>
      </c>
      <c r="D14" s="212" t="n">
        <v>2</v>
      </c>
      <c r="E14" s="212" t="n">
        <v>0</v>
      </c>
      <c r="F14" s="212" t="n">
        <v>0</v>
      </c>
      <c r="G14" s="213" t="n">
        <v>0</v>
      </c>
      <c r="H14" s="213" t="n">
        <v>0</v>
      </c>
      <c r="I14" s="212" t="n">
        <v>2</v>
      </c>
      <c r="J14" s="213" t="n">
        <v>2</v>
      </c>
      <c r="K14" s="213" t="n">
        <v>0</v>
      </c>
      <c r="L14" s="212" t="n">
        <v>0</v>
      </c>
      <c r="M14" s="213" t="n">
        <v>0</v>
      </c>
      <c r="N14" s="213" t="n">
        <v>0</v>
      </c>
      <c r="O14" s="212" t="n">
        <v>0</v>
      </c>
      <c r="P14" s="213" t="n">
        <v>0</v>
      </c>
      <c r="Q14" s="213" t="n">
        <v>0</v>
      </c>
      <c r="R14" s="152" t="n">
        <v>2</v>
      </c>
      <c r="S14" s="152" t="n">
        <v>2</v>
      </c>
      <c r="T14" s="152" t="n">
        <v>0</v>
      </c>
      <c r="U14" s="152" t="n">
        <v>0</v>
      </c>
      <c r="V14" s="167" t="n">
        <v>0</v>
      </c>
      <c r="W14" s="167" t="n">
        <v>0</v>
      </c>
      <c r="X14" s="152" t="n">
        <v>2</v>
      </c>
      <c r="Y14" s="167" t="n">
        <v>2</v>
      </c>
      <c r="Z14" s="167" t="n">
        <v>0</v>
      </c>
      <c r="AA14" s="152" t="n">
        <v>0</v>
      </c>
      <c r="AB14" s="167" t="n">
        <v>0</v>
      </c>
      <c r="AC14" s="167" t="n">
        <v>0</v>
      </c>
      <c r="AD14" s="152" t="n">
        <v>0</v>
      </c>
      <c r="AE14" s="167" t="n">
        <v>0</v>
      </c>
      <c r="AF14" s="168" t="n">
        <v>0</v>
      </c>
      <c r="AG14" s="160" t="s">
        <v>75</v>
      </c>
      <c r="AH14" s="160"/>
    </row>
    <row r="15" s="130" customFormat="true" ht="21" hidden="false" customHeight="true" outlineLevel="0" collapsed="false">
      <c r="A15" s="150" t="s">
        <v>76</v>
      </c>
      <c r="B15" s="150"/>
      <c r="C15" s="211" t="n">
        <v>4</v>
      </c>
      <c r="D15" s="212" t="n">
        <v>4</v>
      </c>
      <c r="E15" s="212" t="n">
        <v>0</v>
      </c>
      <c r="F15" s="212" t="n">
        <v>0</v>
      </c>
      <c r="G15" s="213" t="n">
        <v>0</v>
      </c>
      <c r="H15" s="213" t="n">
        <v>0</v>
      </c>
      <c r="I15" s="212" t="n">
        <v>4</v>
      </c>
      <c r="J15" s="213" t="n">
        <v>4</v>
      </c>
      <c r="K15" s="213" t="n">
        <v>0</v>
      </c>
      <c r="L15" s="212" t="n">
        <v>0</v>
      </c>
      <c r="M15" s="213" t="n">
        <v>0</v>
      </c>
      <c r="N15" s="213" t="n">
        <v>0</v>
      </c>
      <c r="O15" s="212" t="n">
        <v>0</v>
      </c>
      <c r="P15" s="213" t="n">
        <v>0</v>
      </c>
      <c r="Q15" s="213" t="n">
        <v>0</v>
      </c>
      <c r="R15" s="152" t="n">
        <v>4</v>
      </c>
      <c r="S15" s="152" t="n">
        <v>3</v>
      </c>
      <c r="T15" s="152" t="n">
        <v>1</v>
      </c>
      <c r="U15" s="152" t="n">
        <v>0</v>
      </c>
      <c r="V15" s="167" t="n">
        <v>0</v>
      </c>
      <c r="W15" s="167" t="n">
        <v>0</v>
      </c>
      <c r="X15" s="152" t="n">
        <v>4</v>
      </c>
      <c r="Y15" s="167" t="n">
        <v>3</v>
      </c>
      <c r="Z15" s="167" t="n">
        <v>1</v>
      </c>
      <c r="AA15" s="152" t="n">
        <v>0</v>
      </c>
      <c r="AB15" s="167" t="n">
        <v>0</v>
      </c>
      <c r="AC15" s="167" t="n">
        <v>0</v>
      </c>
      <c r="AD15" s="152" t="n">
        <v>0</v>
      </c>
      <c r="AE15" s="167" t="n">
        <v>0</v>
      </c>
      <c r="AF15" s="168" t="n">
        <v>0</v>
      </c>
      <c r="AG15" s="160" t="s">
        <v>76</v>
      </c>
      <c r="AH15" s="160"/>
    </row>
    <row r="16" s="130" customFormat="true" ht="21" hidden="false" customHeight="true" outlineLevel="0" collapsed="false">
      <c r="A16" s="150" t="s">
        <v>77</v>
      </c>
      <c r="B16" s="150"/>
      <c r="C16" s="211" t="n">
        <v>1</v>
      </c>
      <c r="D16" s="212" t="n">
        <v>1</v>
      </c>
      <c r="E16" s="212" t="n">
        <v>0</v>
      </c>
      <c r="F16" s="212" t="n">
        <v>0</v>
      </c>
      <c r="G16" s="213" t="n">
        <v>0</v>
      </c>
      <c r="H16" s="213" t="n">
        <v>0</v>
      </c>
      <c r="I16" s="212" t="n">
        <v>0</v>
      </c>
      <c r="J16" s="213" t="n">
        <v>0</v>
      </c>
      <c r="K16" s="213" t="n">
        <v>0</v>
      </c>
      <c r="L16" s="212" t="n">
        <v>1</v>
      </c>
      <c r="M16" s="213" t="n">
        <v>1</v>
      </c>
      <c r="N16" s="213" t="n">
        <v>0</v>
      </c>
      <c r="O16" s="212" t="n">
        <v>0</v>
      </c>
      <c r="P16" s="213" t="n">
        <v>0</v>
      </c>
      <c r="Q16" s="213" t="n">
        <v>0</v>
      </c>
      <c r="R16" s="152" t="n">
        <v>1</v>
      </c>
      <c r="S16" s="152" t="n">
        <v>0</v>
      </c>
      <c r="T16" s="152" t="n">
        <v>1</v>
      </c>
      <c r="U16" s="152" t="n">
        <v>0</v>
      </c>
      <c r="V16" s="167" t="n">
        <v>0</v>
      </c>
      <c r="W16" s="167" t="n">
        <v>0</v>
      </c>
      <c r="X16" s="152" t="n">
        <v>0</v>
      </c>
      <c r="Y16" s="167" t="n">
        <v>0</v>
      </c>
      <c r="Z16" s="167" t="n">
        <v>0</v>
      </c>
      <c r="AA16" s="152" t="n">
        <v>1</v>
      </c>
      <c r="AB16" s="167" t="n">
        <v>0</v>
      </c>
      <c r="AC16" s="167" t="n">
        <v>1</v>
      </c>
      <c r="AD16" s="152" t="n">
        <v>0</v>
      </c>
      <c r="AE16" s="167" t="n">
        <v>0</v>
      </c>
      <c r="AF16" s="168" t="n">
        <v>0</v>
      </c>
      <c r="AG16" s="160" t="s">
        <v>77</v>
      </c>
      <c r="AH16" s="160"/>
    </row>
    <row r="17" s="130" customFormat="true" ht="21" hidden="false" customHeight="true" outlineLevel="0" collapsed="false">
      <c r="A17" s="150" t="s">
        <v>78</v>
      </c>
      <c r="B17" s="150"/>
      <c r="C17" s="211" t="n">
        <v>2</v>
      </c>
      <c r="D17" s="212" t="n">
        <v>1</v>
      </c>
      <c r="E17" s="212" t="n">
        <v>1</v>
      </c>
      <c r="F17" s="212" t="n">
        <v>0</v>
      </c>
      <c r="G17" s="213" t="n">
        <v>0</v>
      </c>
      <c r="H17" s="213" t="n">
        <v>0</v>
      </c>
      <c r="I17" s="212" t="n">
        <v>0</v>
      </c>
      <c r="J17" s="213" t="n">
        <v>0</v>
      </c>
      <c r="K17" s="213" t="n">
        <v>0</v>
      </c>
      <c r="L17" s="212" t="n">
        <v>2</v>
      </c>
      <c r="M17" s="213" t="n">
        <v>1</v>
      </c>
      <c r="N17" s="213" t="n">
        <v>1</v>
      </c>
      <c r="O17" s="212" t="n">
        <v>0</v>
      </c>
      <c r="P17" s="213" t="n">
        <v>0</v>
      </c>
      <c r="Q17" s="213" t="n">
        <v>0</v>
      </c>
      <c r="R17" s="152" t="n">
        <v>2</v>
      </c>
      <c r="S17" s="152" t="n">
        <v>2</v>
      </c>
      <c r="T17" s="152" t="n">
        <v>0</v>
      </c>
      <c r="U17" s="152" t="n">
        <v>0</v>
      </c>
      <c r="V17" s="167" t="n">
        <v>0</v>
      </c>
      <c r="W17" s="167" t="n">
        <v>0</v>
      </c>
      <c r="X17" s="152" t="n">
        <v>0</v>
      </c>
      <c r="Y17" s="167" t="n">
        <v>0</v>
      </c>
      <c r="Z17" s="167" t="n">
        <v>0</v>
      </c>
      <c r="AA17" s="152" t="n">
        <v>2</v>
      </c>
      <c r="AB17" s="167" t="n">
        <v>2</v>
      </c>
      <c r="AC17" s="167" t="n">
        <v>0</v>
      </c>
      <c r="AD17" s="152" t="n">
        <v>0</v>
      </c>
      <c r="AE17" s="167" t="n">
        <v>0</v>
      </c>
      <c r="AF17" s="168" t="n">
        <v>0</v>
      </c>
      <c r="AG17" s="160" t="s">
        <v>78</v>
      </c>
      <c r="AH17" s="160"/>
    </row>
    <row r="18" s="130" customFormat="true" ht="21" hidden="false" customHeight="true" outlineLevel="0" collapsed="false">
      <c r="A18" s="142" t="s">
        <v>79</v>
      </c>
      <c r="B18" s="142"/>
      <c r="C18" s="208" t="n">
        <v>0</v>
      </c>
      <c r="D18" s="209" t="n">
        <v>0</v>
      </c>
      <c r="E18" s="209" t="n">
        <v>0</v>
      </c>
      <c r="F18" s="209" t="n">
        <v>0</v>
      </c>
      <c r="G18" s="215" t="n">
        <v>0</v>
      </c>
      <c r="H18" s="215" t="n">
        <v>0</v>
      </c>
      <c r="I18" s="209" t="n">
        <v>0</v>
      </c>
      <c r="J18" s="215" t="n">
        <v>0</v>
      </c>
      <c r="K18" s="215" t="n">
        <v>0</v>
      </c>
      <c r="L18" s="209" t="n">
        <v>0</v>
      </c>
      <c r="M18" s="215" t="n">
        <v>0</v>
      </c>
      <c r="N18" s="215" t="n">
        <v>0</v>
      </c>
      <c r="O18" s="209" t="n">
        <v>0</v>
      </c>
      <c r="P18" s="215" t="n">
        <v>0</v>
      </c>
      <c r="Q18" s="215" t="n">
        <v>0</v>
      </c>
      <c r="R18" s="162" t="n">
        <v>0</v>
      </c>
      <c r="S18" s="162" t="n">
        <v>0</v>
      </c>
      <c r="T18" s="162" t="n">
        <v>0</v>
      </c>
      <c r="U18" s="162" t="n">
        <v>0</v>
      </c>
      <c r="V18" s="192" t="n">
        <v>0</v>
      </c>
      <c r="W18" s="192" t="n">
        <v>0</v>
      </c>
      <c r="X18" s="162" t="n">
        <v>0</v>
      </c>
      <c r="Y18" s="192" t="n">
        <v>0</v>
      </c>
      <c r="Z18" s="192" t="n">
        <v>0</v>
      </c>
      <c r="AA18" s="162" t="n">
        <v>0</v>
      </c>
      <c r="AB18" s="192" t="n">
        <v>0</v>
      </c>
      <c r="AC18" s="192" t="n">
        <v>0</v>
      </c>
      <c r="AD18" s="162" t="n">
        <v>0</v>
      </c>
      <c r="AE18" s="192" t="n">
        <v>0</v>
      </c>
      <c r="AF18" s="216" t="n">
        <v>0</v>
      </c>
      <c r="AG18" s="148" t="s">
        <v>79</v>
      </c>
      <c r="AH18" s="148"/>
    </row>
    <row r="19" s="130" customFormat="true" ht="21" hidden="false" customHeight="true" outlineLevel="0" collapsed="false">
      <c r="A19" s="171" t="s">
        <v>80</v>
      </c>
      <c r="B19" s="171"/>
      <c r="C19" s="211" t="n">
        <v>1</v>
      </c>
      <c r="D19" s="212" t="n">
        <v>1</v>
      </c>
      <c r="E19" s="212" t="n">
        <v>0</v>
      </c>
      <c r="F19" s="212" t="n">
        <v>0</v>
      </c>
      <c r="G19" s="213" t="n">
        <v>0</v>
      </c>
      <c r="H19" s="213" t="n">
        <v>0</v>
      </c>
      <c r="I19" s="212" t="n">
        <v>1</v>
      </c>
      <c r="J19" s="213" t="n">
        <v>1</v>
      </c>
      <c r="K19" s="213" t="n">
        <v>0</v>
      </c>
      <c r="L19" s="212" t="n">
        <v>0</v>
      </c>
      <c r="M19" s="213" t="n">
        <v>0</v>
      </c>
      <c r="N19" s="213" t="n">
        <v>0</v>
      </c>
      <c r="O19" s="212" t="n">
        <v>0</v>
      </c>
      <c r="P19" s="213" t="n">
        <v>0</v>
      </c>
      <c r="Q19" s="213" t="n">
        <v>0</v>
      </c>
      <c r="R19" s="152" t="n">
        <v>1</v>
      </c>
      <c r="S19" s="152" t="n">
        <v>1</v>
      </c>
      <c r="T19" s="152" t="n">
        <v>0</v>
      </c>
      <c r="U19" s="152" t="n">
        <v>0</v>
      </c>
      <c r="V19" s="167" t="n">
        <v>0</v>
      </c>
      <c r="W19" s="167" t="n">
        <v>0</v>
      </c>
      <c r="X19" s="152" t="n">
        <v>1</v>
      </c>
      <c r="Y19" s="167" t="n">
        <v>1</v>
      </c>
      <c r="Z19" s="167" t="n">
        <v>0</v>
      </c>
      <c r="AA19" s="152" t="n">
        <v>0</v>
      </c>
      <c r="AB19" s="167" t="n">
        <v>0</v>
      </c>
      <c r="AC19" s="167" t="n">
        <v>0</v>
      </c>
      <c r="AD19" s="152" t="n">
        <v>0</v>
      </c>
      <c r="AE19" s="167" t="n">
        <v>0</v>
      </c>
      <c r="AF19" s="168" t="n">
        <v>0</v>
      </c>
      <c r="AG19" s="156" t="s">
        <v>80</v>
      </c>
      <c r="AH19" s="156"/>
    </row>
    <row r="20" s="130" customFormat="true" ht="21" hidden="false" customHeight="true" outlineLevel="0" collapsed="false">
      <c r="A20" s="150" t="s">
        <v>81</v>
      </c>
      <c r="B20" s="150"/>
      <c r="C20" s="211" t="n">
        <v>2</v>
      </c>
      <c r="D20" s="212" t="n">
        <v>2</v>
      </c>
      <c r="E20" s="212" t="n">
        <v>0</v>
      </c>
      <c r="F20" s="212" t="n">
        <v>0</v>
      </c>
      <c r="G20" s="213" t="n">
        <v>0</v>
      </c>
      <c r="H20" s="213" t="n">
        <v>0</v>
      </c>
      <c r="I20" s="212" t="n">
        <v>2</v>
      </c>
      <c r="J20" s="213" t="n">
        <v>2</v>
      </c>
      <c r="K20" s="213" t="n">
        <v>0</v>
      </c>
      <c r="L20" s="212" t="n">
        <v>0</v>
      </c>
      <c r="M20" s="213" t="n">
        <v>0</v>
      </c>
      <c r="N20" s="213" t="n">
        <v>0</v>
      </c>
      <c r="O20" s="212" t="n">
        <v>0</v>
      </c>
      <c r="P20" s="213" t="n">
        <v>0</v>
      </c>
      <c r="Q20" s="213" t="n">
        <v>0</v>
      </c>
      <c r="R20" s="152" t="n">
        <v>2</v>
      </c>
      <c r="S20" s="152" t="n">
        <v>2</v>
      </c>
      <c r="T20" s="152" t="n">
        <v>0</v>
      </c>
      <c r="U20" s="152" t="n">
        <v>0</v>
      </c>
      <c r="V20" s="167" t="n">
        <v>0</v>
      </c>
      <c r="W20" s="167" t="n">
        <v>0</v>
      </c>
      <c r="X20" s="152" t="n">
        <v>2</v>
      </c>
      <c r="Y20" s="167" t="n">
        <v>2</v>
      </c>
      <c r="Z20" s="167" t="n">
        <v>0</v>
      </c>
      <c r="AA20" s="152" t="n">
        <v>0</v>
      </c>
      <c r="AB20" s="167" t="n">
        <v>0</v>
      </c>
      <c r="AC20" s="167" t="n">
        <v>0</v>
      </c>
      <c r="AD20" s="152" t="n">
        <v>0</v>
      </c>
      <c r="AE20" s="167" t="n">
        <v>0</v>
      </c>
      <c r="AF20" s="168" t="n">
        <v>0</v>
      </c>
      <c r="AG20" s="160" t="s">
        <v>81</v>
      </c>
      <c r="AH20" s="160"/>
    </row>
    <row r="21" s="130" customFormat="true" ht="21" hidden="false" customHeight="true" outlineLevel="0" collapsed="false">
      <c r="A21" s="150" t="s">
        <v>82</v>
      </c>
      <c r="B21" s="150"/>
      <c r="C21" s="211" t="n">
        <v>2</v>
      </c>
      <c r="D21" s="212" t="n">
        <v>1</v>
      </c>
      <c r="E21" s="212" t="n">
        <v>1</v>
      </c>
      <c r="F21" s="212" t="n">
        <v>0</v>
      </c>
      <c r="G21" s="213" t="n">
        <v>0</v>
      </c>
      <c r="H21" s="213" t="n">
        <v>0</v>
      </c>
      <c r="I21" s="212" t="n">
        <v>2</v>
      </c>
      <c r="J21" s="213" t="n">
        <v>1</v>
      </c>
      <c r="K21" s="213" t="n">
        <v>1</v>
      </c>
      <c r="L21" s="212" t="n">
        <v>0</v>
      </c>
      <c r="M21" s="213" t="n">
        <v>0</v>
      </c>
      <c r="N21" s="213" t="n">
        <v>0</v>
      </c>
      <c r="O21" s="212" t="n">
        <v>0</v>
      </c>
      <c r="P21" s="213" t="n">
        <v>0</v>
      </c>
      <c r="Q21" s="213" t="n">
        <v>0</v>
      </c>
      <c r="R21" s="152" t="n">
        <v>2</v>
      </c>
      <c r="S21" s="152" t="n">
        <v>2</v>
      </c>
      <c r="T21" s="152" t="n">
        <v>0</v>
      </c>
      <c r="U21" s="152" t="n">
        <v>0</v>
      </c>
      <c r="V21" s="167" t="n">
        <v>0</v>
      </c>
      <c r="W21" s="167" t="n">
        <v>0</v>
      </c>
      <c r="X21" s="152" t="n">
        <v>2</v>
      </c>
      <c r="Y21" s="167" t="n">
        <v>2</v>
      </c>
      <c r="Z21" s="167" t="n">
        <v>0</v>
      </c>
      <c r="AA21" s="152" t="n">
        <v>0</v>
      </c>
      <c r="AB21" s="167" t="n">
        <v>0</v>
      </c>
      <c r="AC21" s="167" t="n">
        <v>0</v>
      </c>
      <c r="AD21" s="152" t="n">
        <v>0</v>
      </c>
      <c r="AE21" s="167" t="n">
        <v>0</v>
      </c>
      <c r="AF21" s="168" t="n">
        <v>0</v>
      </c>
      <c r="AG21" s="160" t="s">
        <v>82</v>
      </c>
      <c r="AH21" s="160"/>
    </row>
    <row r="22" s="130" customFormat="true" ht="21" hidden="false" customHeight="true" outlineLevel="0" collapsed="false">
      <c r="A22" s="150" t="s">
        <v>83</v>
      </c>
      <c r="B22" s="150"/>
      <c r="C22" s="211" t="n">
        <v>2</v>
      </c>
      <c r="D22" s="212" t="n">
        <v>2</v>
      </c>
      <c r="E22" s="212" t="n">
        <v>0</v>
      </c>
      <c r="F22" s="212" t="n">
        <v>0</v>
      </c>
      <c r="G22" s="213" t="n">
        <v>0</v>
      </c>
      <c r="H22" s="213" t="n">
        <v>0</v>
      </c>
      <c r="I22" s="212" t="n">
        <v>2</v>
      </c>
      <c r="J22" s="213" t="n">
        <v>2</v>
      </c>
      <c r="K22" s="213" t="n">
        <v>0</v>
      </c>
      <c r="L22" s="212" t="n">
        <v>0</v>
      </c>
      <c r="M22" s="213" t="n">
        <v>0</v>
      </c>
      <c r="N22" s="213" t="n">
        <v>0</v>
      </c>
      <c r="O22" s="212" t="n">
        <v>0</v>
      </c>
      <c r="P22" s="213" t="n">
        <v>0</v>
      </c>
      <c r="Q22" s="213" t="n">
        <v>0</v>
      </c>
      <c r="R22" s="152" t="n">
        <v>2</v>
      </c>
      <c r="S22" s="152" t="n">
        <v>2</v>
      </c>
      <c r="T22" s="152" t="n">
        <v>0</v>
      </c>
      <c r="U22" s="152" t="n">
        <v>0</v>
      </c>
      <c r="V22" s="167" t="n">
        <v>0</v>
      </c>
      <c r="W22" s="167" t="n">
        <v>0</v>
      </c>
      <c r="X22" s="152" t="n">
        <v>2</v>
      </c>
      <c r="Y22" s="167" t="n">
        <v>2</v>
      </c>
      <c r="Z22" s="167" t="n">
        <v>0</v>
      </c>
      <c r="AA22" s="152" t="n">
        <v>0</v>
      </c>
      <c r="AB22" s="167" t="n">
        <v>0</v>
      </c>
      <c r="AC22" s="167" t="n">
        <v>0</v>
      </c>
      <c r="AD22" s="152" t="n">
        <v>0</v>
      </c>
      <c r="AE22" s="167" t="n">
        <v>0</v>
      </c>
      <c r="AF22" s="168" t="n">
        <v>0</v>
      </c>
      <c r="AG22" s="160" t="s">
        <v>83</v>
      </c>
      <c r="AH22" s="160"/>
    </row>
    <row r="23" s="130" customFormat="true" ht="21" hidden="false" customHeight="true" outlineLevel="0" collapsed="false">
      <c r="A23" s="142" t="s">
        <v>84</v>
      </c>
      <c r="B23" s="142"/>
      <c r="C23" s="208" t="n">
        <v>2</v>
      </c>
      <c r="D23" s="209" t="n">
        <v>1</v>
      </c>
      <c r="E23" s="209" t="n">
        <v>1</v>
      </c>
      <c r="F23" s="209" t="n">
        <v>0</v>
      </c>
      <c r="G23" s="215" t="n">
        <v>0</v>
      </c>
      <c r="H23" s="215" t="n">
        <v>0</v>
      </c>
      <c r="I23" s="209" t="n">
        <v>1</v>
      </c>
      <c r="J23" s="215" t="n">
        <v>1</v>
      </c>
      <c r="K23" s="215" t="n">
        <v>0</v>
      </c>
      <c r="L23" s="209" t="n">
        <v>1</v>
      </c>
      <c r="M23" s="215" t="n">
        <v>0</v>
      </c>
      <c r="N23" s="215" t="n">
        <v>1</v>
      </c>
      <c r="O23" s="209" t="n">
        <v>0</v>
      </c>
      <c r="P23" s="215" t="n">
        <v>0</v>
      </c>
      <c r="Q23" s="215" t="n">
        <v>0</v>
      </c>
      <c r="R23" s="162" t="n">
        <v>2</v>
      </c>
      <c r="S23" s="162" t="n">
        <v>2</v>
      </c>
      <c r="T23" s="162" t="n">
        <v>0</v>
      </c>
      <c r="U23" s="162" t="n">
        <v>0</v>
      </c>
      <c r="V23" s="192" t="n">
        <v>0</v>
      </c>
      <c r="W23" s="192" t="n">
        <v>0</v>
      </c>
      <c r="X23" s="162" t="n">
        <v>1</v>
      </c>
      <c r="Y23" s="192" t="n">
        <v>1</v>
      </c>
      <c r="Z23" s="192" t="n">
        <v>0</v>
      </c>
      <c r="AA23" s="162" t="n">
        <v>1</v>
      </c>
      <c r="AB23" s="192" t="n">
        <v>1</v>
      </c>
      <c r="AC23" s="192" t="n">
        <v>0</v>
      </c>
      <c r="AD23" s="162" t="n">
        <v>0</v>
      </c>
      <c r="AE23" s="192" t="n">
        <v>0</v>
      </c>
      <c r="AF23" s="216" t="n">
        <v>0</v>
      </c>
      <c r="AG23" s="148" t="s">
        <v>84</v>
      </c>
      <c r="AH23" s="148"/>
    </row>
    <row r="24" s="130" customFormat="true" ht="21" hidden="false" customHeight="true" outlineLevel="0" collapsed="false">
      <c r="A24" s="171" t="s">
        <v>85</v>
      </c>
      <c r="B24" s="171"/>
      <c r="C24" s="211" t="n">
        <v>1</v>
      </c>
      <c r="D24" s="212" t="n">
        <v>0</v>
      </c>
      <c r="E24" s="212" t="n">
        <v>1</v>
      </c>
      <c r="F24" s="212" t="n">
        <v>0</v>
      </c>
      <c r="G24" s="213" t="n">
        <v>0</v>
      </c>
      <c r="H24" s="213" t="n">
        <v>0</v>
      </c>
      <c r="I24" s="212" t="n">
        <v>0</v>
      </c>
      <c r="J24" s="213" t="n">
        <v>0</v>
      </c>
      <c r="K24" s="213" t="n">
        <v>0</v>
      </c>
      <c r="L24" s="212" t="n">
        <v>1</v>
      </c>
      <c r="M24" s="213" t="n">
        <v>0</v>
      </c>
      <c r="N24" s="213" t="n">
        <v>1</v>
      </c>
      <c r="O24" s="212" t="n">
        <v>0</v>
      </c>
      <c r="P24" s="213" t="n">
        <v>0</v>
      </c>
      <c r="Q24" s="213" t="n">
        <v>0</v>
      </c>
      <c r="R24" s="152" t="n">
        <v>1</v>
      </c>
      <c r="S24" s="152" t="n">
        <v>1</v>
      </c>
      <c r="T24" s="152" t="n">
        <v>0</v>
      </c>
      <c r="U24" s="152" t="n">
        <v>0</v>
      </c>
      <c r="V24" s="167" t="n">
        <v>0</v>
      </c>
      <c r="W24" s="167" t="n">
        <v>0</v>
      </c>
      <c r="X24" s="152" t="n">
        <v>0</v>
      </c>
      <c r="Y24" s="167" t="n">
        <v>0</v>
      </c>
      <c r="Z24" s="167" t="n">
        <v>0</v>
      </c>
      <c r="AA24" s="152" t="n">
        <v>1</v>
      </c>
      <c r="AB24" s="167" t="n">
        <v>1</v>
      </c>
      <c r="AC24" s="167" t="n">
        <v>0</v>
      </c>
      <c r="AD24" s="152" t="n">
        <v>0</v>
      </c>
      <c r="AE24" s="167" t="n">
        <v>0</v>
      </c>
      <c r="AF24" s="168" t="n">
        <v>0</v>
      </c>
      <c r="AG24" s="156" t="s">
        <v>85</v>
      </c>
      <c r="AH24" s="156"/>
    </row>
    <row r="25" s="130" customFormat="true" ht="21" hidden="false" customHeight="true" outlineLevel="0" collapsed="false">
      <c r="A25" s="150" t="s">
        <v>86</v>
      </c>
      <c r="B25" s="150"/>
      <c r="C25" s="211" t="n">
        <v>3</v>
      </c>
      <c r="D25" s="212" t="n">
        <v>2</v>
      </c>
      <c r="E25" s="212" t="n">
        <v>1</v>
      </c>
      <c r="F25" s="212" t="n">
        <v>0</v>
      </c>
      <c r="G25" s="213" t="n">
        <v>0</v>
      </c>
      <c r="H25" s="213" t="n">
        <v>0</v>
      </c>
      <c r="I25" s="212" t="n">
        <v>1</v>
      </c>
      <c r="J25" s="213" t="n">
        <v>1</v>
      </c>
      <c r="K25" s="213" t="n">
        <v>0</v>
      </c>
      <c r="L25" s="212" t="n">
        <v>2</v>
      </c>
      <c r="M25" s="213" t="n">
        <v>1</v>
      </c>
      <c r="N25" s="213" t="n">
        <v>1</v>
      </c>
      <c r="O25" s="212" t="n">
        <v>0</v>
      </c>
      <c r="P25" s="213" t="n">
        <v>0</v>
      </c>
      <c r="Q25" s="213" t="n">
        <v>0</v>
      </c>
      <c r="R25" s="152" t="n">
        <v>3</v>
      </c>
      <c r="S25" s="152" t="n">
        <v>3</v>
      </c>
      <c r="T25" s="152" t="n">
        <v>0</v>
      </c>
      <c r="U25" s="152" t="n">
        <v>0</v>
      </c>
      <c r="V25" s="167" t="n">
        <v>0</v>
      </c>
      <c r="W25" s="167" t="n">
        <v>0</v>
      </c>
      <c r="X25" s="152" t="n">
        <v>1</v>
      </c>
      <c r="Y25" s="167" t="n">
        <v>1</v>
      </c>
      <c r="Z25" s="167" t="n">
        <v>0</v>
      </c>
      <c r="AA25" s="152" t="n">
        <v>2</v>
      </c>
      <c r="AB25" s="167" t="n">
        <v>2</v>
      </c>
      <c r="AC25" s="167" t="n">
        <v>0</v>
      </c>
      <c r="AD25" s="152" t="n">
        <v>0</v>
      </c>
      <c r="AE25" s="167" t="n">
        <v>0</v>
      </c>
      <c r="AF25" s="168" t="n">
        <v>0</v>
      </c>
      <c r="AG25" s="160" t="s">
        <v>86</v>
      </c>
      <c r="AH25" s="160"/>
    </row>
    <row r="26" s="130" customFormat="true" ht="21" hidden="false" customHeight="true" outlineLevel="0" collapsed="false">
      <c r="A26" s="150" t="s">
        <v>87</v>
      </c>
      <c r="B26" s="150"/>
      <c r="C26" s="211" t="n">
        <v>1</v>
      </c>
      <c r="D26" s="212" t="n">
        <v>0</v>
      </c>
      <c r="E26" s="212" t="n">
        <v>1</v>
      </c>
      <c r="F26" s="212" t="n">
        <v>0</v>
      </c>
      <c r="G26" s="213" t="n">
        <v>0</v>
      </c>
      <c r="H26" s="213" t="n">
        <v>0</v>
      </c>
      <c r="I26" s="212" t="n">
        <v>1</v>
      </c>
      <c r="J26" s="213" t="n">
        <v>0</v>
      </c>
      <c r="K26" s="213" t="n">
        <v>1</v>
      </c>
      <c r="L26" s="212" t="n">
        <v>0</v>
      </c>
      <c r="M26" s="213" t="n">
        <v>0</v>
      </c>
      <c r="N26" s="213" t="n">
        <v>0</v>
      </c>
      <c r="O26" s="212" t="n">
        <v>0</v>
      </c>
      <c r="P26" s="213" t="n">
        <v>0</v>
      </c>
      <c r="Q26" s="213" t="n">
        <v>0</v>
      </c>
      <c r="R26" s="152" t="n">
        <v>1</v>
      </c>
      <c r="S26" s="152" t="n">
        <v>1</v>
      </c>
      <c r="T26" s="152" t="n">
        <v>0</v>
      </c>
      <c r="U26" s="152" t="n">
        <v>0</v>
      </c>
      <c r="V26" s="167" t="n">
        <v>0</v>
      </c>
      <c r="W26" s="167" t="n">
        <v>0</v>
      </c>
      <c r="X26" s="152" t="n">
        <v>1</v>
      </c>
      <c r="Y26" s="167" t="n">
        <v>1</v>
      </c>
      <c r="Z26" s="167" t="n">
        <v>0</v>
      </c>
      <c r="AA26" s="152" t="n">
        <v>0</v>
      </c>
      <c r="AB26" s="167" t="n">
        <v>0</v>
      </c>
      <c r="AC26" s="167" t="n">
        <v>0</v>
      </c>
      <c r="AD26" s="152" t="n">
        <v>0</v>
      </c>
      <c r="AE26" s="167" t="n">
        <v>0</v>
      </c>
      <c r="AF26" s="168" t="n">
        <v>0</v>
      </c>
      <c r="AG26" s="160" t="s">
        <v>87</v>
      </c>
      <c r="AH26" s="160"/>
    </row>
    <row r="27" s="130" customFormat="true" ht="21" hidden="false" customHeight="true" outlineLevel="0" collapsed="false">
      <c r="A27" s="150" t="s">
        <v>88</v>
      </c>
      <c r="B27" s="150"/>
      <c r="C27" s="211" t="n">
        <v>3</v>
      </c>
      <c r="D27" s="212" t="n">
        <v>3</v>
      </c>
      <c r="E27" s="212" t="n">
        <v>0</v>
      </c>
      <c r="F27" s="212" t="n">
        <v>1</v>
      </c>
      <c r="G27" s="213" t="n">
        <v>1</v>
      </c>
      <c r="H27" s="213" t="n">
        <v>0</v>
      </c>
      <c r="I27" s="212" t="n">
        <v>2</v>
      </c>
      <c r="J27" s="213" t="n">
        <v>2</v>
      </c>
      <c r="K27" s="213" t="n">
        <v>0</v>
      </c>
      <c r="L27" s="212" t="n">
        <v>0</v>
      </c>
      <c r="M27" s="213" t="n">
        <v>0</v>
      </c>
      <c r="N27" s="213" t="n">
        <v>0</v>
      </c>
      <c r="O27" s="212" t="n">
        <v>0</v>
      </c>
      <c r="P27" s="213" t="n">
        <v>0</v>
      </c>
      <c r="Q27" s="213" t="n">
        <v>0</v>
      </c>
      <c r="R27" s="152" t="n">
        <v>3</v>
      </c>
      <c r="S27" s="152" t="n">
        <v>3</v>
      </c>
      <c r="T27" s="152" t="n">
        <v>0</v>
      </c>
      <c r="U27" s="152" t="n">
        <v>1</v>
      </c>
      <c r="V27" s="167" t="n">
        <v>1</v>
      </c>
      <c r="W27" s="167" t="n">
        <v>0</v>
      </c>
      <c r="X27" s="152" t="n">
        <v>2</v>
      </c>
      <c r="Y27" s="167" t="n">
        <v>2</v>
      </c>
      <c r="Z27" s="167" t="n">
        <v>0</v>
      </c>
      <c r="AA27" s="152" t="n">
        <v>0</v>
      </c>
      <c r="AB27" s="167" t="n">
        <v>0</v>
      </c>
      <c r="AC27" s="167" t="n">
        <v>0</v>
      </c>
      <c r="AD27" s="152" t="n">
        <v>0</v>
      </c>
      <c r="AE27" s="167" t="n">
        <v>0</v>
      </c>
      <c r="AF27" s="168" t="n">
        <v>0</v>
      </c>
      <c r="AG27" s="160" t="s">
        <v>88</v>
      </c>
      <c r="AH27" s="160"/>
    </row>
    <row r="28" s="130" customFormat="true" ht="21" hidden="false" customHeight="true" outlineLevel="0" collapsed="false">
      <c r="A28" s="142" t="s">
        <v>89</v>
      </c>
      <c r="B28" s="142"/>
      <c r="C28" s="208" t="n">
        <v>0</v>
      </c>
      <c r="D28" s="209" t="n">
        <v>0</v>
      </c>
      <c r="E28" s="209" t="n">
        <v>0</v>
      </c>
      <c r="F28" s="209" t="n">
        <v>0</v>
      </c>
      <c r="G28" s="215" t="n">
        <v>0</v>
      </c>
      <c r="H28" s="215" t="n">
        <v>0</v>
      </c>
      <c r="I28" s="209" t="n">
        <v>0</v>
      </c>
      <c r="J28" s="215" t="n">
        <v>0</v>
      </c>
      <c r="K28" s="215" t="n">
        <v>0</v>
      </c>
      <c r="L28" s="209" t="n">
        <v>0</v>
      </c>
      <c r="M28" s="215" t="n">
        <v>0</v>
      </c>
      <c r="N28" s="215" t="n">
        <v>0</v>
      </c>
      <c r="O28" s="209" t="n">
        <v>0</v>
      </c>
      <c r="P28" s="215" t="n">
        <v>0</v>
      </c>
      <c r="Q28" s="215" t="n">
        <v>0</v>
      </c>
      <c r="R28" s="162" t="n">
        <v>0</v>
      </c>
      <c r="S28" s="162" t="n">
        <v>0</v>
      </c>
      <c r="T28" s="162" t="n">
        <v>0</v>
      </c>
      <c r="U28" s="162" t="n">
        <v>0</v>
      </c>
      <c r="V28" s="192" t="n">
        <v>0</v>
      </c>
      <c r="W28" s="192" t="n">
        <v>0</v>
      </c>
      <c r="X28" s="162" t="n">
        <v>0</v>
      </c>
      <c r="Y28" s="192" t="n">
        <v>0</v>
      </c>
      <c r="Z28" s="192" t="n">
        <v>0</v>
      </c>
      <c r="AA28" s="162" t="n">
        <v>0</v>
      </c>
      <c r="AB28" s="192" t="n">
        <v>0</v>
      </c>
      <c r="AC28" s="192" t="n">
        <v>0</v>
      </c>
      <c r="AD28" s="162" t="n">
        <v>0</v>
      </c>
      <c r="AE28" s="192" t="n">
        <v>0</v>
      </c>
      <c r="AF28" s="216" t="n">
        <v>0</v>
      </c>
      <c r="AG28" s="148" t="s">
        <v>89</v>
      </c>
      <c r="AH28" s="148"/>
    </row>
    <row r="29" s="130" customFormat="true" ht="21" hidden="false" customHeight="true" outlineLevel="0" collapsed="false">
      <c r="A29" s="171" t="s">
        <v>90</v>
      </c>
      <c r="B29" s="171"/>
      <c r="C29" s="211" t="n">
        <v>1</v>
      </c>
      <c r="D29" s="212" t="n">
        <v>1</v>
      </c>
      <c r="E29" s="212" t="n">
        <v>0</v>
      </c>
      <c r="F29" s="212" t="n">
        <v>0</v>
      </c>
      <c r="G29" s="213" t="n">
        <v>0</v>
      </c>
      <c r="H29" s="213" t="n">
        <v>0</v>
      </c>
      <c r="I29" s="212" t="n">
        <v>1</v>
      </c>
      <c r="J29" s="213" t="n">
        <v>1</v>
      </c>
      <c r="K29" s="213" t="n">
        <v>0</v>
      </c>
      <c r="L29" s="212" t="n">
        <v>0</v>
      </c>
      <c r="M29" s="213" t="n">
        <v>0</v>
      </c>
      <c r="N29" s="213" t="n">
        <v>0</v>
      </c>
      <c r="O29" s="212" t="n">
        <v>0</v>
      </c>
      <c r="P29" s="213" t="n">
        <v>0</v>
      </c>
      <c r="Q29" s="213" t="n">
        <v>0</v>
      </c>
      <c r="R29" s="152" t="n">
        <v>1</v>
      </c>
      <c r="S29" s="152" t="n">
        <v>1</v>
      </c>
      <c r="T29" s="152" t="n">
        <v>0</v>
      </c>
      <c r="U29" s="152" t="n">
        <v>0</v>
      </c>
      <c r="V29" s="167" t="n">
        <v>0</v>
      </c>
      <c r="W29" s="167" t="n">
        <v>0</v>
      </c>
      <c r="X29" s="152" t="n">
        <v>1</v>
      </c>
      <c r="Y29" s="167" t="n">
        <v>1</v>
      </c>
      <c r="Z29" s="167" t="n">
        <v>0</v>
      </c>
      <c r="AA29" s="152" t="n">
        <v>0</v>
      </c>
      <c r="AB29" s="167" t="n">
        <v>0</v>
      </c>
      <c r="AC29" s="167" t="n">
        <v>0</v>
      </c>
      <c r="AD29" s="152" t="n">
        <v>0</v>
      </c>
      <c r="AE29" s="167" t="n">
        <v>0</v>
      </c>
      <c r="AF29" s="168" t="n">
        <v>0</v>
      </c>
      <c r="AG29" s="156" t="s">
        <v>90</v>
      </c>
      <c r="AH29" s="156"/>
    </row>
    <row r="30" s="130" customFormat="true" ht="21" hidden="false" customHeight="true" outlineLevel="0" collapsed="false">
      <c r="A30" s="150" t="s">
        <v>91</v>
      </c>
      <c r="B30" s="150"/>
      <c r="C30" s="211" t="n">
        <v>0</v>
      </c>
      <c r="D30" s="212" t="n">
        <v>0</v>
      </c>
      <c r="E30" s="212" t="n">
        <v>0</v>
      </c>
      <c r="F30" s="212" t="n">
        <v>0</v>
      </c>
      <c r="G30" s="213" t="n">
        <v>0</v>
      </c>
      <c r="H30" s="213" t="n">
        <v>0</v>
      </c>
      <c r="I30" s="212" t="n">
        <v>0</v>
      </c>
      <c r="J30" s="213" t="n">
        <v>0</v>
      </c>
      <c r="K30" s="213" t="n">
        <v>0</v>
      </c>
      <c r="L30" s="212" t="n">
        <v>0</v>
      </c>
      <c r="M30" s="213" t="n">
        <v>0</v>
      </c>
      <c r="N30" s="213" t="n">
        <v>0</v>
      </c>
      <c r="O30" s="212" t="n">
        <v>0</v>
      </c>
      <c r="P30" s="213" t="n">
        <v>0</v>
      </c>
      <c r="Q30" s="213" t="n">
        <v>0</v>
      </c>
      <c r="R30" s="152" t="n">
        <v>0</v>
      </c>
      <c r="S30" s="152" t="n">
        <v>0</v>
      </c>
      <c r="T30" s="152" t="n">
        <v>0</v>
      </c>
      <c r="U30" s="152" t="n">
        <v>0</v>
      </c>
      <c r="V30" s="167" t="n">
        <v>0</v>
      </c>
      <c r="W30" s="167" t="n">
        <v>0</v>
      </c>
      <c r="X30" s="152" t="n">
        <v>0</v>
      </c>
      <c r="Y30" s="167" t="n">
        <v>0</v>
      </c>
      <c r="Z30" s="167" t="n">
        <v>0</v>
      </c>
      <c r="AA30" s="152" t="n">
        <v>0</v>
      </c>
      <c r="AB30" s="167" t="n">
        <v>0</v>
      </c>
      <c r="AC30" s="167" t="n">
        <v>0</v>
      </c>
      <c r="AD30" s="152" t="n">
        <v>0</v>
      </c>
      <c r="AE30" s="167" t="n">
        <v>0</v>
      </c>
      <c r="AF30" s="168" t="n">
        <v>0</v>
      </c>
      <c r="AG30" s="160" t="s">
        <v>91</v>
      </c>
      <c r="AH30" s="160"/>
    </row>
    <row r="31" s="130" customFormat="true" ht="21" hidden="false" customHeight="true" outlineLevel="0" collapsed="false">
      <c r="A31" s="150" t="s">
        <v>92</v>
      </c>
      <c r="B31" s="150"/>
      <c r="C31" s="211" t="n">
        <v>0</v>
      </c>
      <c r="D31" s="212" t="n">
        <v>0</v>
      </c>
      <c r="E31" s="212" t="n">
        <v>0</v>
      </c>
      <c r="F31" s="212" t="n">
        <v>0</v>
      </c>
      <c r="G31" s="213" t="n">
        <v>0</v>
      </c>
      <c r="H31" s="213" t="n">
        <v>0</v>
      </c>
      <c r="I31" s="212" t="n">
        <v>0</v>
      </c>
      <c r="J31" s="213" t="n">
        <v>0</v>
      </c>
      <c r="K31" s="213" t="n">
        <v>0</v>
      </c>
      <c r="L31" s="212" t="n">
        <v>0</v>
      </c>
      <c r="M31" s="213" t="n">
        <v>0</v>
      </c>
      <c r="N31" s="213" t="n">
        <v>0</v>
      </c>
      <c r="O31" s="212" t="n">
        <v>0</v>
      </c>
      <c r="P31" s="213" t="n">
        <v>0</v>
      </c>
      <c r="Q31" s="213" t="n">
        <v>0</v>
      </c>
      <c r="R31" s="152" t="n">
        <v>0</v>
      </c>
      <c r="S31" s="152" t="n">
        <v>0</v>
      </c>
      <c r="T31" s="152" t="n">
        <v>0</v>
      </c>
      <c r="U31" s="152" t="n">
        <v>0</v>
      </c>
      <c r="V31" s="167" t="n">
        <v>0</v>
      </c>
      <c r="W31" s="167" t="n">
        <v>0</v>
      </c>
      <c r="X31" s="152" t="n">
        <v>0</v>
      </c>
      <c r="Y31" s="167" t="n">
        <v>0</v>
      </c>
      <c r="Z31" s="167" t="n">
        <v>0</v>
      </c>
      <c r="AA31" s="152" t="n">
        <v>0</v>
      </c>
      <c r="AB31" s="167" t="n">
        <v>0</v>
      </c>
      <c r="AC31" s="167" t="n">
        <v>0</v>
      </c>
      <c r="AD31" s="152" t="n">
        <v>0</v>
      </c>
      <c r="AE31" s="167" t="n">
        <v>0</v>
      </c>
      <c r="AF31" s="168" t="n">
        <v>0</v>
      </c>
      <c r="AG31" s="160" t="s">
        <v>92</v>
      </c>
      <c r="AH31" s="160"/>
    </row>
    <row r="32" s="130" customFormat="true" ht="21" hidden="false" customHeight="true" outlineLevel="0" collapsed="false">
      <c r="A32" s="150" t="s">
        <v>93</v>
      </c>
      <c r="B32" s="150"/>
      <c r="C32" s="211" t="n">
        <v>0</v>
      </c>
      <c r="D32" s="212" t="n">
        <v>0</v>
      </c>
      <c r="E32" s="212" t="n">
        <v>0</v>
      </c>
      <c r="F32" s="212" t="n">
        <v>0</v>
      </c>
      <c r="G32" s="213" t="n">
        <v>0</v>
      </c>
      <c r="H32" s="213" t="n">
        <v>0</v>
      </c>
      <c r="I32" s="212" t="n">
        <v>0</v>
      </c>
      <c r="J32" s="213" t="n">
        <v>0</v>
      </c>
      <c r="K32" s="213" t="n">
        <v>0</v>
      </c>
      <c r="L32" s="212" t="n">
        <v>0</v>
      </c>
      <c r="M32" s="213" t="n">
        <v>0</v>
      </c>
      <c r="N32" s="213" t="n">
        <v>0</v>
      </c>
      <c r="O32" s="212" t="n">
        <v>0</v>
      </c>
      <c r="P32" s="213" t="n">
        <v>0</v>
      </c>
      <c r="Q32" s="213" t="n">
        <v>0</v>
      </c>
      <c r="R32" s="152" t="n">
        <v>0</v>
      </c>
      <c r="S32" s="152" t="n">
        <v>0</v>
      </c>
      <c r="T32" s="152" t="n">
        <v>0</v>
      </c>
      <c r="U32" s="152" t="n">
        <v>0</v>
      </c>
      <c r="V32" s="167" t="n">
        <v>0</v>
      </c>
      <c r="W32" s="167" t="n">
        <v>0</v>
      </c>
      <c r="X32" s="152" t="n">
        <v>0</v>
      </c>
      <c r="Y32" s="167" t="n">
        <v>0</v>
      </c>
      <c r="Z32" s="167" t="n">
        <v>0</v>
      </c>
      <c r="AA32" s="152" t="n">
        <v>0</v>
      </c>
      <c r="AB32" s="167" t="n">
        <v>0</v>
      </c>
      <c r="AC32" s="167" t="n">
        <v>0</v>
      </c>
      <c r="AD32" s="152" t="n">
        <v>0</v>
      </c>
      <c r="AE32" s="167" t="n">
        <v>0</v>
      </c>
      <c r="AF32" s="168" t="n">
        <v>0</v>
      </c>
      <c r="AG32" s="160" t="s">
        <v>93</v>
      </c>
      <c r="AH32" s="160"/>
    </row>
    <row r="33" s="130" customFormat="true" ht="6" hidden="false" customHeight="true" outlineLevel="0" collapsed="false">
      <c r="A33" s="172"/>
      <c r="B33" s="172"/>
      <c r="C33" s="173"/>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219"/>
      <c r="AG33" s="176"/>
      <c r="AH33" s="172"/>
    </row>
    <row r="34" s="178" customFormat="true" ht="12" hidden="false" customHeight="true" outlineLevel="0" collapsed="false">
      <c r="A34" s="220" t="s">
        <v>118</v>
      </c>
      <c r="C34" s="220"/>
      <c r="D34" s="220"/>
      <c r="E34" s="220"/>
      <c r="F34" s="220"/>
      <c r="G34" s="220"/>
      <c r="H34" s="220"/>
      <c r="I34" s="220"/>
      <c r="J34" s="220"/>
      <c r="K34" s="220"/>
      <c r="L34" s="220"/>
      <c r="M34" s="220"/>
      <c r="N34" s="220"/>
      <c r="O34" s="220"/>
      <c r="P34" s="220"/>
      <c r="Q34" s="220"/>
      <c r="R34" s="220"/>
    </row>
    <row r="35" customFormat="false" ht="12.75" hidden="false" customHeight="false" outlineLevel="0" collapsed="false">
      <c r="C35" s="220"/>
      <c r="R35" s="220"/>
    </row>
  </sheetData>
  <mergeCells count="62">
    <mergeCell ref="A3:B7"/>
    <mergeCell ref="C3:Q3"/>
    <mergeCell ref="R3:AF3"/>
    <mergeCell ref="AG3:AH7"/>
    <mergeCell ref="C4:E6"/>
    <mergeCell ref="F4:H6"/>
    <mergeCell ref="I4:K6"/>
    <mergeCell ref="L4:N6"/>
    <mergeCell ref="O4:Q6"/>
    <mergeCell ref="R4:T6"/>
    <mergeCell ref="U4:W6"/>
    <mergeCell ref="X4:Z6"/>
    <mergeCell ref="AA4:AC6"/>
    <mergeCell ref="AD4:AF6"/>
    <mergeCell ref="A9:B9"/>
    <mergeCell ref="AG9:AH9"/>
    <mergeCell ref="A10:B10"/>
    <mergeCell ref="AG10:AH10"/>
    <mergeCell ref="A11:B11"/>
    <mergeCell ref="AG11:AH11"/>
    <mergeCell ref="A12:B12"/>
    <mergeCell ref="AG12:AH12"/>
    <mergeCell ref="A13:B13"/>
    <mergeCell ref="AG13:AH13"/>
    <mergeCell ref="A14:B14"/>
    <mergeCell ref="AG14:AH14"/>
    <mergeCell ref="A15:B15"/>
    <mergeCell ref="AG15:AH15"/>
    <mergeCell ref="A16:B16"/>
    <mergeCell ref="AG16:AH16"/>
    <mergeCell ref="A17:B17"/>
    <mergeCell ref="AG17:AH17"/>
    <mergeCell ref="A18:B18"/>
    <mergeCell ref="AG18:AH18"/>
    <mergeCell ref="A19:B19"/>
    <mergeCell ref="AG19:AH19"/>
    <mergeCell ref="A20:B20"/>
    <mergeCell ref="AG20:AH20"/>
    <mergeCell ref="A21:B21"/>
    <mergeCell ref="AG21:AH21"/>
    <mergeCell ref="A22:B22"/>
    <mergeCell ref="AG22:AH22"/>
    <mergeCell ref="A23:B23"/>
    <mergeCell ref="AG23:AH23"/>
    <mergeCell ref="A24:B24"/>
    <mergeCell ref="AG24:AH24"/>
    <mergeCell ref="A25:B25"/>
    <mergeCell ref="AG25:AH25"/>
    <mergeCell ref="A26:B26"/>
    <mergeCell ref="AG26:AH26"/>
    <mergeCell ref="A27:B27"/>
    <mergeCell ref="AG27:AH27"/>
    <mergeCell ref="A28:B28"/>
    <mergeCell ref="AG28:AH28"/>
    <mergeCell ref="A29:B29"/>
    <mergeCell ref="AG29:AH29"/>
    <mergeCell ref="A30:B30"/>
    <mergeCell ref="AG30:AH30"/>
    <mergeCell ref="A31:B31"/>
    <mergeCell ref="AG31:AH31"/>
    <mergeCell ref="A32:B32"/>
    <mergeCell ref="AG32:AH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滋賀県情報統計課</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9T05:15:05Z</dcterms:created>
  <dc:creator>滋賀県情報統計課</dc:creator>
  <dc:description/>
  <dc:language>en-US</dc:language>
  <cp:lastModifiedBy>w</cp:lastModifiedBy>
  <cp:lastPrinted>2017-02-27T07:54:23Z</cp:lastPrinted>
  <dcterms:modified xsi:type="dcterms:W3CDTF">2018-03-05T00: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