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園数園児数" sheetId="1" state="visible" r:id="rId2"/>
    <sheet name="1(2)園数園児数" sheetId="2" state="visible" r:id="rId3"/>
    <sheet name="1(3)園数園児数私立" sheetId="3" state="visible" r:id="rId4"/>
    <sheet name="1(4)園数園児数私立" sheetId="4" state="visible" r:id="rId5"/>
    <sheet name="2教員職員数（本務者）" sheetId="5" state="visible" r:id="rId6"/>
    <sheet name="2(2)教員数職員数私立" sheetId="6" state="visible" r:id="rId7"/>
    <sheet name="3･4編制別学校・学級数　収容人員別学級数" sheetId="7" state="visible" r:id="rId8"/>
  </sheets>
  <externalReferences>
    <externalReference r:id="rId9"/>
  </externalReferences>
  <definedNames>
    <definedName function="false" hidden="false" localSheetId="0" name="_xlnm.Print_Area" vbProcedure="false">1園数園児数!$A:$U</definedName>
    <definedName function="false" hidden="false" localSheetId="6" name="_xlnm.Print_Area" vbProcedure="false">'3･4編制別学校・学級数　収容人員別学級数'!$A:$R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" uniqueCount="110">
  <si>
    <t xml:space="preserve">幼 稚 園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幼稚園数および園児数</t>
    </r>
    <r>
      <rPr>
        <sz val="12"/>
        <rFont val="ＭＳ ゴシック"/>
        <family val="3"/>
        <charset val="128"/>
      </rPr>
      <t xml:space="preserve">(1)</t>
    </r>
  </si>
  <si>
    <t xml:space="preserve">　（単位：園、学級、人）</t>
  </si>
  <si>
    <t xml:space="preserve">区分</t>
  </si>
  <si>
    <t xml:space="preserve">園数</t>
  </si>
  <si>
    <t xml:space="preserve">学級数</t>
  </si>
  <si>
    <t xml:space="preserve">園　　　　　　　　　　　　　　　　　　　　　児　　　　　　　　　　　　　　　　　　　　　　　　数</t>
  </si>
  <si>
    <t xml:space="preserve">計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t xml:space="preserve">本　年　度　入　園</t>
  </si>
  <si>
    <t xml:space="preserve">前　年　度　間　入　園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日～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日～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生まれ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生まれ）</t>
    </r>
  </si>
  <si>
    <t xml:space="preserve">本校</t>
  </si>
  <si>
    <t xml:space="preserve">分校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県立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私立</t>
  </si>
  <si>
    <r>
      <rPr>
        <sz val="9"/>
        <rFont val="Noto Sans"/>
        <family val="2"/>
      </rPr>
      <t xml:space="preserve">注　私立の市町別内訳は、</t>
    </r>
    <r>
      <rPr>
        <sz val="9"/>
        <rFont val="ＭＳ 明朝"/>
        <family val="1"/>
        <charset val="128"/>
      </rPr>
      <t xml:space="preserve">(3)(4)</t>
    </r>
    <r>
      <rPr>
        <sz val="9"/>
        <rFont val="Noto Sans"/>
        <family val="2"/>
      </rPr>
      <t xml:space="preserve">に掲載している。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幼稚園数および園児数</t>
    </r>
    <r>
      <rPr>
        <sz val="12"/>
        <rFont val="ＭＳ ゴシック"/>
        <family val="3"/>
        <charset val="128"/>
      </rPr>
      <t xml:space="preserve">(2)</t>
    </r>
  </si>
  <si>
    <t xml:space="preserve">（単位：人）</t>
  </si>
  <si>
    <t xml:space="preserve">園　　　　　　　　　　児　　　　　　　　　　数</t>
  </si>
  <si>
    <t xml:space="preserve">修　了　者　数</t>
  </si>
  <si>
    <t xml:space="preserve">認可定員数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t xml:space="preserve">５歳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入園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入園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入園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幼稚園数および園児数</t>
    </r>
    <r>
      <rPr>
        <sz val="12"/>
        <rFont val="ＭＳ ゴシック"/>
        <family val="3"/>
        <charset val="128"/>
      </rPr>
      <t xml:space="preserve">(3)</t>
    </r>
  </si>
  <si>
    <t xml:space="preserve">園　　　　　　　　　　　　　　　　　　　　児　　　　　　　　　　　　　　　　　数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日～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幼稚園数および園児数</t>
    </r>
    <r>
      <rPr>
        <sz val="12"/>
        <rFont val="ＭＳ ゴシック"/>
        <family val="3"/>
        <charset val="128"/>
      </rPr>
      <t xml:space="preserve">(4)</t>
    </r>
  </si>
  <si>
    <t xml:space="preserve">園　　　　　　　　　　　　　　　　　　　　　　　　児　　　　　　　　　　　　　　　　　　　　　　　数</t>
  </si>
  <si>
    <t xml:space="preserve">４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教員数および職員数（本務者）</t>
    </r>
    <r>
      <rPr>
        <sz val="12"/>
        <rFont val="ＭＳ ゴシック"/>
        <family val="3"/>
        <charset val="128"/>
      </rPr>
      <t xml:space="preserve">(1)</t>
    </r>
  </si>
  <si>
    <t xml:space="preserve">教　　　　　員　　　　　数　　　　　（　　本　　　　　務　　　　　者　　）</t>
  </si>
  <si>
    <t xml:space="preserve">職　 員 　数 　（　 本　 務　 者　 ）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事務職員</t>
  </si>
  <si>
    <t xml:space="preserve">養護職員</t>
  </si>
  <si>
    <t xml:space="preserve">用務員その他</t>
  </si>
  <si>
    <r>
      <rPr>
        <sz val="9"/>
        <rFont val="Noto Sans"/>
        <family val="2"/>
      </rPr>
      <t xml:space="preserve">注　私立の市町別内訳は、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）に掲載している。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教員数および職員数（本務者）</t>
    </r>
    <r>
      <rPr>
        <sz val="12"/>
        <rFont val="ＭＳ ゴシック"/>
        <family val="3"/>
        <charset val="128"/>
      </rPr>
      <t xml:space="preserve">(2)</t>
    </r>
  </si>
  <si>
    <t xml:space="preserve">職　 員　 数　 （　 本 　務　 者　 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編制方式別学校数、学級数　</t>
    </r>
  </si>
  <si>
    <t xml:space="preserve">（単位：園、学級）</t>
  </si>
  <si>
    <t xml:space="preserve">編制方式別学校数</t>
  </si>
  <si>
    <t xml:space="preserve">編制方式別学級数　（在園者のいる学級）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と</t>
  </si>
  <si>
    <t xml:space="preserve">のみ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収容人員別学級数</t>
    </r>
  </si>
  <si>
    <t xml:space="preserve">（単位：学級）</t>
  </si>
  <si>
    <t xml:space="preserve">収容人員別学級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人</t>
    </r>
  </si>
  <si>
    <t xml:space="preserve">１～</t>
  </si>
  <si>
    <t xml:space="preserve">１６～</t>
  </si>
  <si>
    <t xml:space="preserve">２１～</t>
  </si>
  <si>
    <t xml:space="preserve">２６～</t>
  </si>
  <si>
    <t xml:space="preserve">３１～</t>
  </si>
  <si>
    <t xml:space="preserve">３６～</t>
  </si>
  <si>
    <t xml:space="preserve">４１～</t>
  </si>
  <si>
    <t xml:space="preserve">４６人</t>
  </si>
  <si>
    <t xml:space="preserve">１５人</t>
  </si>
  <si>
    <t xml:space="preserve">２０人</t>
  </si>
  <si>
    <t xml:space="preserve">２５人</t>
  </si>
  <si>
    <t xml:space="preserve">３０人</t>
  </si>
  <si>
    <t xml:space="preserve">３５人</t>
  </si>
  <si>
    <t xml:space="preserve">４０人</t>
  </si>
  <si>
    <t xml:space="preserve">４５人</t>
  </si>
  <si>
    <t xml:space="preserve">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\(##\)"/>
    <numFmt numFmtId="167" formatCode="#,##0_ "/>
    <numFmt numFmtId="168" formatCode="#,##0_);[RED]\(#,##0\)"/>
    <numFmt numFmtId="169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Ｐ明朝"/>
      <family val="0"/>
    </font>
    <font>
      <sz val="13"/>
      <name val="ＭＳ ゴシック"/>
      <family val="3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3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0</xdr:col>
      <xdr:colOff>0</xdr:colOff>
      <xdr:row>1</xdr:row>
      <xdr:rowOff>104760</xdr:rowOff>
    </xdr:from>
    <xdr:to>
      <xdr:col>30</xdr:col>
      <xdr:colOff>360</xdr:colOff>
      <xdr:row>2</xdr:row>
      <xdr:rowOff>75960</xdr:rowOff>
    </xdr:to>
    <xdr:sp>
      <xdr:nvSpPr>
        <xdr:cNvPr id="0" name="テキスト 1"/>
        <xdr:cNvSpPr/>
      </xdr:nvSpPr>
      <xdr:spPr>
        <a:xfrm>
          <a:off x="18312840" y="324000"/>
          <a:ext cx="3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単位：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0</xdr:colOff>
      <xdr:row>6</xdr:row>
      <xdr:rowOff>19080</xdr:rowOff>
    </xdr:from>
    <xdr:to>
      <xdr:col>30</xdr:col>
      <xdr:colOff>360</xdr:colOff>
      <xdr:row>7</xdr:row>
      <xdr:rowOff>28080</xdr:rowOff>
    </xdr:to>
    <xdr:sp>
      <xdr:nvSpPr>
        <xdr:cNvPr id="1" name="テキスト 2"/>
        <xdr:cNvSpPr/>
      </xdr:nvSpPr>
      <xdr:spPr>
        <a:xfrm>
          <a:off x="18312840" y="88596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0</xdr:colOff>
      <xdr:row>5</xdr:row>
      <xdr:rowOff>9360</xdr:rowOff>
    </xdr:from>
    <xdr:to>
      <xdr:col>30</xdr:col>
      <xdr:colOff>360</xdr:colOff>
      <xdr:row>6</xdr:row>
      <xdr:rowOff>18360</xdr:rowOff>
    </xdr:to>
    <xdr:sp>
      <xdr:nvSpPr>
        <xdr:cNvPr id="2" name="テキスト 2"/>
        <xdr:cNvSpPr/>
      </xdr:nvSpPr>
      <xdr:spPr>
        <a:xfrm>
          <a:off x="18312840" y="68580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0</xdr:colOff>
      <xdr:row>5</xdr:row>
      <xdr:rowOff>9360</xdr:rowOff>
    </xdr:from>
    <xdr:to>
      <xdr:col>30</xdr:col>
      <xdr:colOff>360</xdr:colOff>
      <xdr:row>6</xdr:row>
      <xdr:rowOff>18360</xdr:rowOff>
    </xdr:to>
    <xdr:sp>
      <xdr:nvSpPr>
        <xdr:cNvPr id="3" name="テキスト 2"/>
        <xdr:cNvSpPr/>
      </xdr:nvSpPr>
      <xdr:spPr>
        <a:xfrm>
          <a:off x="18312840" y="68580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</xdr:row>
      <xdr:rowOff>9360</xdr:rowOff>
    </xdr:from>
    <xdr:to>
      <xdr:col>0</xdr:col>
      <xdr:colOff>360</xdr:colOff>
      <xdr:row>6</xdr:row>
      <xdr:rowOff>18360</xdr:rowOff>
    </xdr:to>
    <xdr:sp>
      <xdr:nvSpPr>
        <xdr:cNvPr id="4" name="テキスト 2"/>
        <xdr:cNvSpPr/>
      </xdr:nvSpPr>
      <xdr:spPr>
        <a:xfrm>
          <a:off x="0" y="68580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ts val="1001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0</xdr:colOff>
      <xdr:row>6</xdr:row>
      <xdr:rowOff>19080</xdr:rowOff>
    </xdr:from>
    <xdr:to>
      <xdr:col>15</xdr:col>
      <xdr:colOff>360</xdr:colOff>
      <xdr:row>7</xdr:row>
      <xdr:rowOff>28080</xdr:rowOff>
    </xdr:to>
    <xdr:sp>
      <xdr:nvSpPr>
        <xdr:cNvPr id="5" name="テキスト 2"/>
        <xdr:cNvSpPr/>
      </xdr:nvSpPr>
      <xdr:spPr>
        <a:xfrm>
          <a:off x="8151480" y="88596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ts val="1001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0</xdr:colOff>
      <xdr:row>5</xdr:row>
      <xdr:rowOff>9360</xdr:rowOff>
    </xdr:from>
    <xdr:to>
      <xdr:col>15</xdr:col>
      <xdr:colOff>360</xdr:colOff>
      <xdr:row>6</xdr:row>
      <xdr:rowOff>18360</xdr:rowOff>
    </xdr:to>
    <xdr:sp>
      <xdr:nvSpPr>
        <xdr:cNvPr id="6" name="テキスト 2"/>
        <xdr:cNvSpPr/>
      </xdr:nvSpPr>
      <xdr:spPr>
        <a:xfrm>
          <a:off x="8151480" y="68580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0</xdr:colOff>
      <xdr:row>5</xdr:row>
      <xdr:rowOff>9360</xdr:rowOff>
    </xdr:from>
    <xdr:to>
      <xdr:col>15</xdr:col>
      <xdr:colOff>360</xdr:colOff>
      <xdr:row>6</xdr:row>
      <xdr:rowOff>18360</xdr:rowOff>
    </xdr:to>
    <xdr:sp>
      <xdr:nvSpPr>
        <xdr:cNvPr id="7" name="テキスト 2"/>
        <xdr:cNvSpPr/>
      </xdr:nvSpPr>
      <xdr:spPr>
        <a:xfrm>
          <a:off x="8151480" y="68580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</xdr:row>
      <xdr:rowOff>9360</xdr:rowOff>
    </xdr:from>
    <xdr:to>
      <xdr:col>0</xdr:col>
      <xdr:colOff>360</xdr:colOff>
      <xdr:row>6</xdr:row>
      <xdr:rowOff>18360</xdr:rowOff>
    </xdr:to>
    <xdr:sp>
      <xdr:nvSpPr>
        <xdr:cNvPr id="8" name="テキスト 2"/>
        <xdr:cNvSpPr/>
      </xdr:nvSpPr>
      <xdr:spPr>
        <a:xfrm>
          <a:off x="0" y="68580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ts val="1001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0</xdr:colOff>
      <xdr:row>1</xdr:row>
      <xdr:rowOff>104760</xdr:rowOff>
    </xdr:from>
    <xdr:to>
      <xdr:col>27</xdr:col>
      <xdr:colOff>360</xdr:colOff>
      <xdr:row>2</xdr:row>
      <xdr:rowOff>75960</xdr:rowOff>
    </xdr:to>
    <xdr:sp>
      <xdr:nvSpPr>
        <xdr:cNvPr id="9" name="テキスト 1"/>
        <xdr:cNvSpPr/>
      </xdr:nvSpPr>
      <xdr:spPr>
        <a:xfrm>
          <a:off x="12389400" y="324000"/>
          <a:ext cx="3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単位：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0</xdr:colOff>
      <xdr:row>6</xdr:row>
      <xdr:rowOff>19080</xdr:rowOff>
    </xdr:from>
    <xdr:to>
      <xdr:col>27</xdr:col>
      <xdr:colOff>360</xdr:colOff>
      <xdr:row>7</xdr:row>
      <xdr:rowOff>28080</xdr:rowOff>
    </xdr:to>
    <xdr:sp>
      <xdr:nvSpPr>
        <xdr:cNvPr id="10" name="テキスト 2"/>
        <xdr:cNvSpPr/>
      </xdr:nvSpPr>
      <xdr:spPr>
        <a:xfrm>
          <a:off x="12389400" y="885960"/>
          <a:ext cx="3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0</xdr:colOff>
      <xdr:row>1</xdr:row>
      <xdr:rowOff>66600</xdr:rowOff>
    </xdr:from>
    <xdr:to>
      <xdr:col>12</xdr:col>
      <xdr:colOff>360</xdr:colOff>
      <xdr:row>2</xdr:row>
      <xdr:rowOff>56880</xdr:rowOff>
    </xdr:to>
    <xdr:sp>
      <xdr:nvSpPr>
        <xdr:cNvPr id="11" name="テキスト 1"/>
        <xdr:cNvSpPr/>
      </xdr:nvSpPr>
      <xdr:spPr>
        <a:xfrm>
          <a:off x="6269400" y="314280"/>
          <a:ext cx="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単位：学級、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5400</xdr:colOff>
      <xdr:row>16</xdr:row>
      <xdr:rowOff>0</xdr:rowOff>
    </xdr:from>
    <xdr:to>
      <xdr:col>1</xdr:col>
      <xdr:colOff>529920</xdr:colOff>
      <xdr:row>16</xdr:row>
      <xdr:rowOff>360</xdr:rowOff>
    </xdr:to>
    <xdr:sp>
      <xdr:nvSpPr>
        <xdr:cNvPr id="12" name="テキスト 2"/>
        <xdr:cNvSpPr/>
      </xdr:nvSpPr>
      <xdr:spPr>
        <a:xfrm>
          <a:off x="95400" y="3171960"/>
          <a:ext cx="67464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9360" bIns="-900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0</xdr:colOff>
      <xdr:row>16</xdr:row>
      <xdr:rowOff>66600</xdr:rowOff>
    </xdr:from>
    <xdr:to>
      <xdr:col>12</xdr:col>
      <xdr:colOff>360</xdr:colOff>
      <xdr:row>17</xdr:row>
      <xdr:rowOff>56880</xdr:rowOff>
    </xdr:to>
    <xdr:sp>
      <xdr:nvSpPr>
        <xdr:cNvPr id="13" name="テキスト 1"/>
        <xdr:cNvSpPr/>
      </xdr:nvSpPr>
      <xdr:spPr>
        <a:xfrm>
          <a:off x="6269400" y="3238560"/>
          <a:ext cx="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（単位：学級、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2522;&#26412;&#35519;&#26619;/18&#22577;&#21578;&#26360;&#65288;&#30906;&#22577;&#65289;/27&#22577;&#21578;&#26360;/&#32113;&#35336;&#34920;/02&#24188;&#31258;&#222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園数園児数"/>
      <sheetName val="1(2)園数園児数"/>
      <sheetName val="1(3)園数園児数私立"/>
      <sheetName val="1(4)園数園児数私立"/>
      <sheetName val="2教員職員数（本務者）"/>
      <sheetName val="2(2)教員数職員数私立"/>
      <sheetName val="3･4編制別学校・学級数　収容人員別学級数"/>
      <sheetName val="データ"/>
      <sheetName val="学校データ"/>
    </sheetNames>
    <sheetDataSet>
      <sheetData sheetId="0"/>
      <sheetData sheetId="1"/>
      <sheetData sheetId="2">
        <row r="11">
          <cell r="D11">
            <v>20</v>
          </cell>
          <cell r="E11">
            <v>20</v>
          </cell>
          <cell r="F11">
            <v>0</v>
          </cell>
          <cell r="G11">
            <v>105</v>
          </cell>
          <cell r="H11">
            <v>2771</v>
          </cell>
          <cell r="I11">
            <v>1376</v>
          </cell>
          <cell r="J11">
            <v>1395</v>
          </cell>
          <cell r="K11">
            <v>886</v>
          </cell>
          <cell r="L11">
            <v>444</v>
          </cell>
          <cell r="M11">
            <v>442</v>
          </cell>
          <cell r="N11">
            <v>1</v>
          </cell>
          <cell r="O11">
            <v>0</v>
          </cell>
          <cell r="P11">
            <v>1</v>
          </cell>
          <cell r="Q11">
            <v>877</v>
          </cell>
          <cell r="R11">
            <v>442</v>
          </cell>
          <cell r="S11">
            <v>435</v>
          </cell>
          <cell r="T11">
            <v>8</v>
          </cell>
          <cell r="U11">
            <v>2</v>
          </cell>
          <cell r="V11">
            <v>6</v>
          </cell>
        </row>
      </sheetData>
      <sheetData sheetId="3">
        <row r="11">
          <cell r="D11">
            <v>975</v>
          </cell>
          <cell r="E11">
            <v>492</v>
          </cell>
          <cell r="F11">
            <v>483</v>
          </cell>
          <cell r="G11">
            <v>894</v>
          </cell>
          <cell r="H11">
            <v>451</v>
          </cell>
          <cell r="I11">
            <v>443</v>
          </cell>
          <cell r="J11">
            <v>81</v>
          </cell>
          <cell r="K11">
            <v>41</v>
          </cell>
          <cell r="L11">
            <v>40</v>
          </cell>
          <cell r="M11">
            <v>910</v>
          </cell>
          <cell r="N11">
            <v>440</v>
          </cell>
          <cell r="O11">
            <v>470</v>
          </cell>
          <cell r="P11">
            <v>809</v>
          </cell>
          <cell r="Q11">
            <v>385</v>
          </cell>
          <cell r="R11">
            <v>424</v>
          </cell>
          <cell r="S11">
            <v>90</v>
          </cell>
          <cell r="T11">
            <v>48</v>
          </cell>
          <cell r="U11">
            <v>42</v>
          </cell>
          <cell r="V11">
            <v>11</v>
          </cell>
          <cell r="W11">
            <v>7</v>
          </cell>
          <cell r="X11">
            <v>4</v>
          </cell>
          <cell r="Y11">
            <v>1303</v>
          </cell>
          <cell r="Z11">
            <v>641</v>
          </cell>
          <cell r="AA11">
            <v>662</v>
          </cell>
          <cell r="AB11">
            <v>3405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9.63"/>
    <col collapsed="false" customWidth="true" hidden="false" outlineLevel="0" max="5" min="3" style="1" width="5.63"/>
    <col collapsed="false" customWidth="true" hidden="false" outlineLevel="0" max="21" min="6" style="1" width="7.5"/>
    <col collapsed="false" customWidth="false" hidden="false" outlineLevel="0" max="30" min="22" style="2" width="9"/>
    <col collapsed="false" customWidth="false" hidden="false" outlineLevel="0" max="16384" min="31" style="1" width="9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7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8"/>
      <c r="U2" s="9" t="s">
        <v>2</v>
      </c>
    </row>
    <row r="3" s="12" customFormat="true" ht="7.5" hidden="false" customHeight="true" outlineLevel="0" collapsed="false">
      <c r="A3" s="10"/>
      <c r="B3" s="11"/>
      <c r="I3" s="13"/>
      <c r="U3" s="13"/>
    </row>
    <row r="4" s="17" customFormat="true" ht="7.5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5" t="s">
        <v>5</v>
      </c>
      <c r="G4" s="16" t="s">
        <v>6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7" customFormat="true" ht="7.5" hidden="false" customHeight="true" outlineLevel="0" collapsed="false">
      <c r="A5" s="14"/>
      <c r="B5" s="14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2" customFormat="true" ht="15" hidden="false" customHeight="true" outlineLevel="0" collapsed="false">
      <c r="A6" s="14"/>
      <c r="B6" s="14"/>
      <c r="C6" s="15"/>
      <c r="D6" s="15"/>
      <c r="E6" s="15"/>
      <c r="F6" s="15"/>
      <c r="G6" s="16" t="s">
        <v>7</v>
      </c>
      <c r="H6" s="16"/>
      <c r="I6" s="16"/>
      <c r="J6" s="18"/>
      <c r="K6" s="19"/>
      <c r="L6" s="19"/>
      <c r="N6" s="20" t="s">
        <v>8</v>
      </c>
      <c r="O6" s="20"/>
      <c r="P6" s="20"/>
      <c r="Q6" s="20"/>
      <c r="R6" s="19"/>
      <c r="S6" s="19"/>
      <c r="T6" s="19"/>
      <c r="U6" s="21"/>
    </row>
    <row r="7" s="12" customFormat="true" ht="15" hidden="false" customHeight="true" outlineLevel="0" collapsed="false">
      <c r="A7" s="14"/>
      <c r="B7" s="14"/>
      <c r="C7" s="15"/>
      <c r="D7" s="15"/>
      <c r="E7" s="15"/>
      <c r="F7" s="15"/>
      <c r="G7" s="16"/>
      <c r="H7" s="16"/>
      <c r="I7" s="16"/>
      <c r="J7" s="16" t="s">
        <v>7</v>
      </c>
      <c r="K7" s="16"/>
      <c r="L7" s="16"/>
      <c r="M7" s="16" t="s">
        <v>9</v>
      </c>
      <c r="N7" s="16"/>
      <c r="O7" s="16"/>
      <c r="P7" s="16"/>
      <c r="Q7" s="16"/>
      <c r="R7" s="16"/>
      <c r="S7" s="16" t="s">
        <v>10</v>
      </c>
      <c r="T7" s="16"/>
      <c r="U7" s="16"/>
    </row>
    <row r="8" s="12" customFormat="true" ht="15" hidden="false" customHeight="true" outlineLevel="0" collapsed="false">
      <c r="A8" s="14"/>
      <c r="B8" s="14"/>
      <c r="C8" s="15"/>
      <c r="D8" s="15"/>
      <c r="E8" s="15"/>
      <c r="F8" s="15"/>
      <c r="G8" s="16"/>
      <c r="H8" s="16"/>
      <c r="I8" s="16"/>
      <c r="J8" s="16"/>
      <c r="K8" s="16"/>
      <c r="L8" s="16"/>
      <c r="M8" s="22" t="s">
        <v>11</v>
      </c>
      <c r="N8" s="22"/>
      <c r="O8" s="22"/>
      <c r="P8" s="23" t="s">
        <v>12</v>
      </c>
      <c r="Q8" s="23"/>
      <c r="R8" s="23"/>
      <c r="S8" s="23" t="s">
        <v>12</v>
      </c>
      <c r="T8" s="23"/>
      <c r="U8" s="23"/>
    </row>
    <row r="9" s="12" customFormat="true" ht="15" hidden="false" customHeight="true" outlineLevel="0" collapsed="false">
      <c r="A9" s="14"/>
      <c r="B9" s="14"/>
      <c r="C9" s="15"/>
      <c r="D9" s="15"/>
      <c r="E9" s="15"/>
      <c r="F9" s="15"/>
      <c r="G9" s="16"/>
      <c r="H9" s="16"/>
      <c r="I9" s="16"/>
      <c r="J9" s="16"/>
      <c r="K9" s="16"/>
      <c r="L9" s="16"/>
      <c r="M9" s="24" t="s">
        <v>13</v>
      </c>
      <c r="N9" s="24"/>
      <c r="O9" s="24"/>
      <c r="P9" s="25" t="s">
        <v>14</v>
      </c>
      <c r="Q9" s="25"/>
      <c r="R9" s="25"/>
      <c r="S9" s="25" t="s">
        <v>14</v>
      </c>
      <c r="T9" s="25"/>
      <c r="U9" s="25"/>
    </row>
    <row r="10" s="12" customFormat="true" ht="15" hidden="false" customHeight="true" outlineLevel="0" collapsed="false">
      <c r="A10" s="14"/>
      <c r="B10" s="14"/>
      <c r="C10" s="26" t="s">
        <v>7</v>
      </c>
      <c r="D10" s="26" t="s">
        <v>15</v>
      </c>
      <c r="E10" s="26" t="s">
        <v>16</v>
      </c>
      <c r="F10" s="15"/>
      <c r="G10" s="16" t="s">
        <v>7</v>
      </c>
      <c r="H10" s="27" t="s">
        <v>17</v>
      </c>
      <c r="I10" s="27" t="s">
        <v>18</v>
      </c>
      <c r="J10" s="27" t="s">
        <v>7</v>
      </c>
      <c r="K10" s="27" t="s">
        <v>17</v>
      </c>
      <c r="L10" s="27" t="s">
        <v>18</v>
      </c>
      <c r="M10" s="28" t="s">
        <v>7</v>
      </c>
      <c r="N10" s="27" t="s">
        <v>17</v>
      </c>
      <c r="O10" s="27" t="s">
        <v>18</v>
      </c>
      <c r="P10" s="27" t="s">
        <v>7</v>
      </c>
      <c r="Q10" s="27" t="s">
        <v>17</v>
      </c>
      <c r="R10" s="27" t="s">
        <v>18</v>
      </c>
      <c r="S10" s="27" t="s">
        <v>7</v>
      </c>
      <c r="T10" s="27" t="s">
        <v>17</v>
      </c>
      <c r="U10" s="27" t="s">
        <v>18</v>
      </c>
    </row>
    <row r="11" s="34" customFormat="true" ht="18.75" hidden="false" customHeight="true" outlineLevel="0" collapsed="false">
      <c r="A11" s="29" t="s">
        <v>19</v>
      </c>
      <c r="B11" s="29"/>
      <c r="C11" s="30" t="n">
        <v>160</v>
      </c>
      <c r="D11" s="31" t="n">
        <v>156</v>
      </c>
      <c r="E11" s="31" t="n">
        <v>4</v>
      </c>
      <c r="F11" s="32" t="n">
        <v>712</v>
      </c>
      <c r="G11" s="32" t="n">
        <v>15934</v>
      </c>
      <c r="H11" s="32" t="n">
        <v>8024</v>
      </c>
      <c r="I11" s="32" t="n">
        <v>7910</v>
      </c>
      <c r="J11" s="32" t="n">
        <v>3915</v>
      </c>
      <c r="K11" s="32" t="n">
        <v>1963</v>
      </c>
      <c r="L11" s="32" t="n">
        <v>1952</v>
      </c>
      <c r="M11" s="32" t="n">
        <v>1</v>
      </c>
      <c r="N11" s="32" t="n">
        <v>0</v>
      </c>
      <c r="O11" s="32" t="n">
        <v>1</v>
      </c>
      <c r="P11" s="32" t="n">
        <v>3900</v>
      </c>
      <c r="Q11" s="32" t="n">
        <v>1957</v>
      </c>
      <c r="R11" s="32" t="n">
        <v>1943</v>
      </c>
      <c r="S11" s="32" t="n">
        <v>14</v>
      </c>
      <c r="T11" s="32" t="n">
        <v>6</v>
      </c>
      <c r="U11" s="33" t="n">
        <v>8</v>
      </c>
    </row>
    <row r="12" s="17" customFormat="true" ht="18.75" hidden="false" customHeight="true" outlineLevel="0" collapsed="false">
      <c r="A12" s="29" t="s">
        <v>20</v>
      </c>
      <c r="B12" s="29"/>
      <c r="C12" s="30" t="n">
        <v>1</v>
      </c>
      <c r="D12" s="31" t="n">
        <v>1</v>
      </c>
      <c r="E12" s="35" t="n">
        <v>0</v>
      </c>
      <c r="F12" s="36" t="n">
        <v>5</v>
      </c>
      <c r="G12" s="31" t="n">
        <v>150</v>
      </c>
      <c r="H12" s="31" t="n">
        <v>75</v>
      </c>
      <c r="I12" s="31" t="n">
        <v>75</v>
      </c>
      <c r="J12" s="31" t="n">
        <v>30</v>
      </c>
      <c r="K12" s="31" t="n">
        <v>14</v>
      </c>
      <c r="L12" s="31" t="n">
        <v>16</v>
      </c>
      <c r="M12" s="36" t="n">
        <v>0</v>
      </c>
      <c r="N12" s="36" t="n">
        <v>0</v>
      </c>
      <c r="O12" s="36" t="n">
        <v>0</v>
      </c>
      <c r="P12" s="36" t="n">
        <v>30</v>
      </c>
      <c r="Q12" s="36" t="n">
        <v>14</v>
      </c>
      <c r="R12" s="36" t="n">
        <v>16</v>
      </c>
      <c r="S12" s="36" t="n">
        <v>0</v>
      </c>
      <c r="T12" s="36" t="n">
        <v>0</v>
      </c>
      <c r="U12" s="37" t="n">
        <v>0</v>
      </c>
    </row>
    <row r="13" s="17" customFormat="true" ht="18.75" hidden="false" customHeight="true" outlineLevel="0" collapsed="false">
      <c r="A13" s="38" t="s">
        <v>21</v>
      </c>
      <c r="B13" s="38"/>
      <c r="C13" s="39" t="n">
        <v>139</v>
      </c>
      <c r="D13" s="39" t="n">
        <v>135</v>
      </c>
      <c r="E13" s="39" t="n">
        <v>4</v>
      </c>
      <c r="F13" s="39" t="n">
        <v>602</v>
      </c>
      <c r="G13" s="39" t="n">
        <v>13013</v>
      </c>
      <c r="H13" s="39" t="n">
        <v>6573</v>
      </c>
      <c r="I13" s="39" t="n">
        <v>6440</v>
      </c>
      <c r="J13" s="39" t="n">
        <v>2999</v>
      </c>
      <c r="K13" s="39" t="n">
        <v>1505</v>
      </c>
      <c r="L13" s="39" t="n">
        <v>1494</v>
      </c>
      <c r="M13" s="39" t="n">
        <v>0</v>
      </c>
      <c r="N13" s="39" t="n">
        <v>0</v>
      </c>
      <c r="O13" s="39" t="n">
        <v>0</v>
      </c>
      <c r="P13" s="39" t="n">
        <v>2993</v>
      </c>
      <c r="Q13" s="39" t="n">
        <v>1501</v>
      </c>
      <c r="R13" s="39" t="n">
        <v>1492</v>
      </c>
      <c r="S13" s="39" t="n">
        <v>6</v>
      </c>
      <c r="T13" s="39" t="n">
        <v>4</v>
      </c>
      <c r="U13" s="40" t="n">
        <v>2</v>
      </c>
    </row>
    <row r="14" s="17" customFormat="true" ht="18.75" hidden="false" customHeight="true" outlineLevel="0" collapsed="false">
      <c r="A14" s="41" t="s">
        <v>22</v>
      </c>
      <c r="B14" s="41"/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3" t="n">
        <v>0</v>
      </c>
    </row>
    <row r="15" s="17" customFormat="true" ht="18.75" hidden="false" customHeight="true" outlineLevel="0" collapsed="false">
      <c r="A15" s="44" t="s">
        <v>23</v>
      </c>
      <c r="B15" s="44"/>
      <c r="C15" s="45" t="n">
        <v>34</v>
      </c>
      <c r="D15" s="45" t="n">
        <v>34</v>
      </c>
      <c r="E15" s="45" t="n">
        <v>0</v>
      </c>
      <c r="F15" s="45" t="n">
        <v>107</v>
      </c>
      <c r="G15" s="42" t="n">
        <v>2423</v>
      </c>
      <c r="H15" s="42" t="n">
        <v>1230</v>
      </c>
      <c r="I15" s="42" t="n">
        <v>1193</v>
      </c>
      <c r="J15" s="42" t="n">
        <v>0</v>
      </c>
      <c r="K15" s="42" t="n">
        <v>0</v>
      </c>
      <c r="L15" s="42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6" t="n">
        <v>0</v>
      </c>
    </row>
    <row r="16" s="17" customFormat="true" ht="18.75" hidden="false" customHeight="true" outlineLevel="0" collapsed="false">
      <c r="A16" s="44" t="s">
        <v>24</v>
      </c>
      <c r="B16" s="44"/>
      <c r="C16" s="45" t="n">
        <v>10</v>
      </c>
      <c r="D16" s="45" t="n">
        <v>9</v>
      </c>
      <c r="E16" s="45" t="n">
        <v>1</v>
      </c>
      <c r="F16" s="45" t="n">
        <v>42</v>
      </c>
      <c r="G16" s="42" t="n">
        <v>942</v>
      </c>
      <c r="H16" s="42" t="n">
        <v>480</v>
      </c>
      <c r="I16" s="42" t="n">
        <v>462</v>
      </c>
      <c r="J16" s="42" t="n">
        <v>259</v>
      </c>
      <c r="K16" s="42" t="n">
        <v>131</v>
      </c>
      <c r="L16" s="42" t="n">
        <v>128</v>
      </c>
      <c r="M16" s="45" t="n">
        <v>0</v>
      </c>
      <c r="N16" s="45" t="n">
        <v>0</v>
      </c>
      <c r="O16" s="45" t="n">
        <v>0</v>
      </c>
      <c r="P16" s="45" t="n">
        <v>259</v>
      </c>
      <c r="Q16" s="45" t="n">
        <v>131</v>
      </c>
      <c r="R16" s="45" t="n">
        <v>128</v>
      </c>
      <c r="S16" s="45" t="n">
        <v>0</v>
      </c>
      <c r="T16" s="45" t="n">
        <v>0</v>
      </c>
      <c r="U16" s="46" t="n">
        <v>0</v>
      </c>
    </row>
    <row r="17" s="17" customFormat="true" ht="18.75" hidden="false" customHeight="true" outlineLevel="0" collapsed="false">
      <c r="A17" s="44" t="s">
        <v>25</v>
      </c>
      <c r="B17" s="44"/>
      <c r="C17" s="45" t="n">
        <v>9</v>
      </c>
      <c r="D17" s="45" t="n">
        <v>9</v>
      </c>
      <c r="E17" s="45" t="n">
        <v>0</v>
      </c>
      <c r="F17" s="45" t="n">
        <v>40</v>
      </c>
      <c r="G17" s="42" t="n">
        <v>787</v>
      </c>
      <c r="H17" s="42" t="n">
        <v>414</v>
      </c>
      <c r="I17" s="42" t="n">
        <v>373</v>
      </c>
      <c r="J17" s="42" t="n">
        <v>279</v>
      </c>
      <c r="K17" s="42" t="n">
        <v>139</v>
      </c>
      <c r="L17" s="42" t="n">
        <v>140</v>
      </c>
      <c r="M17" s="45" t="n">
        <v>0</v>
      </c>
      <c r="N17" s="45" t="n">
        <v>0</v>
      </c>
      <c r="O17" s="45" t="n">
        <v>0</v>
      </c>
      <c r="P17" s="45" t="n">
        <v>279</v>
      </c>
      <c r="Q17" s="45" t="n">
        <v>139</v>
      </c>
      <c r="R17" s="45" t="n">
        <v>140</v>
      </c>
      <c r="S17" s="45" t="n">
        <v>0</v>
      </c>
      <c r="T17" s="45" t="n">
        <v>0</v>
      </c>
      <c r="U17" s="46" t="n">
        <v>0</v>
      </c>
    </row>
    <row r="18" s="17" customFormat="true" ht="18.75" hidden="false" customHeight="true" outlineLevel="0" collapsed="false">
      <c r="A18" s="44" t="s">
        <v>26</v>
      </c>
      <c r="B18" s="44"/>
      <c r="C18" s="45" t="n">
        <v>9</v>
      </c>
      <c r="D18" s="45" t="n">
        <v>9</v>
      </c>
      <c r="E18" s="45" t="n">
        <v>0</v>
      </c>
      <c r="F18" s="45" t="n">
        <v>52</v>
      </c>
      <c r="G18" s="42" t="n">
        <v>1264</v>
      </c>
      <c r="H18" s="42" t="n">
        <v>635</v>
      </c>
      <c r="I18" s="42" t="n">
        <v>629</v>
      </c>
      <c r="J18" s="42" t="n">
        <v>362</v>
      </c>
      <c r="K18" s="42" t="n">
        <v>184</v>
      </c>
      <c r="L18" s="42" t="n">
        <v>178</v>
      </c>
      <c r="M18" s="45" t="n">
        <v>0</v>
      </c>
      <c r="N18" s="45" t="n">
        <v>0</v>
      </c>
      <c r="O18" s="45" t="n">
        <v>0</v>
      </c>
      <c r="P18" s="45" t="n">
        <v>362</v>
      </c>
      <c r="Q18" s="45" t="n">
        <v>184</v>
      </c>
      <c r="R18" s="45" t="n">
        <v>178</v>
      </c>
      <c r="S18" s="45" t="n">
        <v>0</v>
      </c>
      <c r="T18" s="45" t="n">
        <v>0</v>
      </c>
      <c r="U18" s="46" t="n">
        <v>0</v>
      </c>
    </row>
    <row r="19" s="17" customFormat="true" ht="18.75" hidden="false" customHeight="true" outlineLevel="0" collapsed="false">
      <c r="A19" s="47" t="s">
        <v>27</v>
      </c>
      <c r="B19" s="47"/>
      <c r="C19" s="48" t="n">
        <v>10</v>
      </c>
      <c r="D19" s="48" t="n">
        <v>10</v>
      </c>
      <c r="E19" s="48" t="n">
        <v>0</v>
      </c>
      <c r="F19" s="48" t="n">
        <v>34</v>
      </c>
      <c r="G19" s="49" t="n">
        <v>775</v>
      </c>
      <c r="H19" s="49" t="n">
        <v>371</v>
      </c>
      <c r="I19" s="49" t="n">
        <v>404</v>
      </c>
      <c r="J19" s="49" t="n">
        <v>0</v>
      </c>
      <c r="K19" s="49" t="n">
        <v>0</v>
      </c>
      <c r="L19" s="49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50" t="n">
        <v>0</v>
      </c>
    </row>
    <row r="20" s="17" customFormat="true" ht="18.75" hidden="false" customHeight="true" outlineLevel="0" collapsed="false">
      <c r="A20" s="41" t="s">
        <v>28</v>
      </c>
      <c r="B20" s="41"/>
      <c r="C20" s="45" t="n">
        <v>7</v>
      </c>
      <c r="D20" s="45" t="n">
        <v>7</v>
      </c>
      <c r="E20" s="45" t="n">
        <v>0</v>
      </c>
      <c r="F20" s="45" t="n">
        <v>45</v>
      </c>
      <c r="G20" s="42" t="n">
        <v>1143</v>
      </c>
      <c r="H20" s="42" t="n">
        <v>588</v>
      </c>
      <c r="I20" s="42" t="n">
        <v>555</v>
      </c>
      <c r="J20" s="42" t="n">
        <v>371</v>
      </c>
      <c r="K20" s="42" t="n">
        <v>195</v>
      </c>
      <c r="L20" s="42" t="n">
        <v>176</v>
      </c>
      <c r="M20" s="45" t="n">
        <v>0</v>
      </c>
      <c r="N20" s="45" t="n">
        <v>0</v>
      </c>
      <c r="O20" s="45" t="n">
        <v>0</v>
      </c>
      <c r="P20" s="45" t="n">
        <v>371</v>
      </c>
      <c r="Q20" s="45" t="n">
        <v>195</v>
      </c>
      <c r="R20" s="45" t="n">
        <v>176</v>
      </c>
      <c r="S20" s="45" t="n">
        <v>0</v>
      </c>
      <c r="T20" s="45" t="n">
        <v>0</v>
      </c>
      <c r="U20" s="46" t="n">
        <v>0</v>
      </c>
    </row>
    <row r="21" s="17" customFormat="true" ht="18.75" hidden="false" customHeight="true" outlineLevel="0" collapsed="false">
      <c r="A21" s="44" t="s">
        <v>29</v>
      </c>
      <c r="B21" s="44"/>
      <c r="C21" s="45" t="n">
        <v>9</v>
      </c>
      <c r="D21" s="45" t="n">
        <v>8</v>
      </c>
      <c r="E21" s="45" t="n">
        <v>1</v>
      </c>
      <c r="F21" s="45" t="n">
        <v>59</v>
      </c>
      <c r="G21" s="42" t="n">
        <v>1426</v>
      </c>
      <c r="H21" s="42" t="n">
        <v>697</v>
      </c>
      <c r="I21" s="42" t="n">
        <v>729</v>
      </c>
      <c r="J21" s="42" t="n">
        <v>492</v>
      </c>
      <c r="K21" s="42" t="n">
        <v>234</v>
      </c>
      <c r="L21" s="42" t="n">
        <v>258</v>
      </c>
      <c r="M21" s="45" t="n">
        <v>0</v>
      </c>
      <c r="N21" s="45" t="n">
        <v>0</v>
      </c>
      <c r="O21" s="45" t="n">
        <v>0</v>
      </c>
      <c r="P21" s="45" t="n">
        <v>492</v>
      </c>
      <c r="Q21" s="45" t="n">
        <v>234</v>
      </c>
      <c r="R21" s="45" t="n">
        <v>258</v>
      </c>
      <c r="S21" s="45" t="n">
        <v>0</v>
      </c>
      <c r="T21" s="45" t="n">
        <v>0</v>
      </c>
      <c r="U21" s="46" t="n">
        <v>0</v>
      </c>
    </row>
    <row r="22" s="17" customFormat="true" ht="18.75" hidden="false" customHeight="true" outlineLevel="0" collapsed="false">
      <c r="A22" s="44" t="s">
        <v>30</v>
      </c>
      <c r="B22" s="44"/>
      <c r="C22" s="45" t="n">
        <v>5</v>
      </c>
      <c r="D22" s="45" t="n">
        <v>5</v>
      </c>
      <c r="E22" s="45" t="n">
        <v>0</v>
      </c>
      <c r="F22" s="45" t="n">
        <v>20</v>
      </c>
      <c r="G22" s="42" t="n">
        <v>276</v>
      </c>
      <c r="H22" s="42" t="n">
        <v>133</v>
      </c>
      <c r="I22" s="42" t="n">
        <v>143</v>
      </c>
      <c r="J22" s="42" t="n">
        <v>83</v>
      </c>
      <c r="K22" s="42" t="n">
        <v>40</v>
      </c>
      <c r="L22" s="42" t="n">
        <v>43</v>
      </c>
      <c r="M22" s="45" t="n">
        <v>0</v>
      </c>
      <c r="N22" s="45" t="n">
        <v>0</v>
      </c>
      <c r="O22" s="45" t="n">
        <v>0</v>
      </c>
      <c r="P22" s="45" t="n">
        <v>83</v>
      </c>
      <c r="Q22" s="45" t="n">
        <v>40</v>
      </c>
      <c r="R22" s="45" t="n">
        <v>43</v>
      </c>
      <c r="S22" s="45" t="n">
        <v>0</v>
      </c>
      <c r="T22" s="45" t="n">
        <v>0</v>
      </c>
      <c r="U22" s="46" t="n">
        <v>0</v>
      </c>
    </row>
    <row r="23" s="17" customFormat="true" ht="18.75" hidden="false" customHeight="true" outlineLevel="0" collapsed="false">
      <c r="A23" s="44" t="s">
        <v>31</v>
      </c>
      <c r="B23" s="44"/>
      <c r="C23" s="45" t="n">
        <v>7</v>
      </c>
      <c r="D23" s="45" t="n">
        <v>7</v>
      </c>
      <c r="E23" s="45" t="n">
        <v>0</v>
      </c>
      <c r="F23" s="45" t="n">
        <v>46</v>
      </c>
      <c r="G23" s="42" t="n">
        <v>980</v>
      </c>
      <c r="H23" s="42" t="n">
        <v>503</v>
      </c>
      <c r="I23" s="42" t="n">
        <v>477</v>
      </c>
      <c r="J23" s="42" t="n">
        <v>280</v>
      </c>
      <c r="K23" s="42" t="n">
        <v>147</v>
      </c>
      <c r="L23" s="42" t="n">
        <v>133</v>
      </c>
      <c r="M23" s="45" t="n">
        <v>0</v>
      </c>
      <c r="N23" s="45" t="n">
        <v>0</v>
      </c>
      <c r="O23" s="45" t="n">
        <v>0</v>
      </c>
      <c r="P23" s="45" t="n">
        <v>280</v>
      </c>
      <c r="Q23" s="45" t="n">
        <v>147</v>
      </c>
      <c r="R23" s="45" t="n">
        <v>133</v>
      </c>
      <c r="S23" s="45" t="n">
        <v>0</v>
      </c>
      <c r="T23" s="45" t="n">
        <v>0</v>
      </c>
      <c r="U23" s="46" t="n">
        <v>0</v>
      </c>
    </row>
    <row r="24" s="17" customFormat="true" ht="18.75" hidden="false" customHeight="true" outlineLevel="0" collapsed="false">
      <c r="A24" s="47" t="s">
        <v>32</v>
      </c>
      <c r="B24" s="47"/>
      <c r="C24" s="48" t="n">
        <v>3</v>
      </c>
      <c r="D24" s="48" t="n">
        <v>3</v>
      </c>
      <c r="E24" s="48" t="n">
        <v>0</v>
      </c>
      <c r="F24" s="48" t="n">
        <v>10</v>
      </c>
      <c r="G24" s="49" t="n">
        <v>188</v>
      </c>
      <c r="H24" s="49" t="n">
        <v>92</v>
      </c>
      <c r="I24" s="49" t="n">
        <v>96</v>
      </c>
      <c r="J24" s="49" t="n">
        <v>46</v>
      </c>
      <c r="K24" s="49" t="n">
        <v>18</v>
      </c>
      <c r="L24" s="49" t="n">
        <v>28</v>
      </c>
      <c r="M24" s="48" t="n">
        <v>0</v>
      </c>
      <c r="N24" s="48" t="n">
        <v>0</v>
      </c>
      <c r="O24" s="48" t="n">
        <v>0</v>
      </c>
      <c r="P24" s="48" t="n">
        <v>46</v>
      </c>
      <c r="Q24" s="48" t="n">
        <v>18</v>
      </c>
      <c r="R24" s="48" t="n">
        <v>28</v>
      </c>
      <c r="S24" s="48" t="n">
        <v>0</v>
      </c>
      <c r="T24" s="48" t="n">
        <v>0</v>
      </c>
      <c r="U24" s="50" t="n">
        <v>0</v>
      </c>
    </row>
    <row r="25" s="17" customFormat="true" ht="18.75" hidden="false" customHeight="true" outlineLevel="0" collapsed="false">
      <c r="A25" s="41" t="s">
        <v>33</v>
      </c>
      <c r="B25" s="41"/>
      <c r="C25" s="45" t="n">
        <v>2</v>
      </c>
      <c r="D25" s="45" t="n">
        <v>2</v>
      </c>
      <c r="E25" s="45" t="n">
        <v>0</v>
      </c>
      <c r="F25" s="45" t="n">
        <v>6</v>
      </c>
      <c r="G25" s="42" t="n">
        <v>105</v>
      </c>
      <c r="H25" s="42" t="n">
        <v>52</v>
      </c>
      <c r="I25" s="42" t="n">
        <v>53</v>
      </c>
      <c r="J25" s="42" t="n">
        <v>32</v>
      </c>
      <c r="K25" s="42" t="n">
        <v>17</v>
      </c>
      <c r="L25" s="42" t="n">
        <v>15</v>
      </c>
      <c r="M25" s="45" t="n">
        <v>0</v>
      </c>
      <c r="N25" s="45" t="n">
        <v>0</v>
      </c>
      <c r="O25" s="45" t="n">
        <v>0</v>
      </c>
      <c r="P25" s="45" t="n">
        <v>32</v>
      </c>
      <c r="Q25" s="45" t="n">
        <v>17</v>
      </c>
      <c r="R25" s="45" t="n">
        <v>15</v>
      </c>
      <c r="S25" s="45" t="n">
        <v>0</v>
      </c>
      <c r="T25" s="45" t="n">
        <v>0</v>
      </c>
      <c r="U25" s="46" t="n">
        <v>0</v>
      </c>
    </row>
    <row r="26" s="17" customFormat="true" ht="18.75" hidden="false" customHeight="true" outlineLevel="0" collapsed="false">
      <c r="A26" s="44" t="s">
        <v>34</v>
      </c>
      <c r="B26" s="44"/>
      <c r="C26" s="45" t="n">
        <v>16</v>
      </c>
      <c r="D26" s="45" t="n">
        <v>16</v>
      </c>
      <c r="E26" s="45" t="n">
        <v>0</v>
      </c>
      <c r="F26" s="45" t="n">
        <v>61</v>
      </c>
      <c r="G26" s="42" t="n">
        <v>1322</v>
      </c>
      <c r="H26" s="42" t="n">
        <v>693</v>
      </c>
      <c r="I26" s="42" t="n">
        <v>629</v>
      </c>
      <c r="J26" s="42" t="n">
        <v>374</v>
      </c>
      <c r="K26" s="42" t="n">
        <v>192</v>
      </c>
      <c r="L26" s="42" t="n">
        <v>182</v>
      </c>
      <c r="M26" s="45" t="n">
        <v>0</v>
      </c>
      <c r="N26" s="45" t="n">
        <v>0</v>
      </c>
      <c r="O26" s="45" t="n">
        <v>0</v>
      </c>
      <c r="P26" s="45" t="n">
        <v>374</v>
      </c>
      <c r="Q26" s="45" t="n">
        <v>192</v>
      </c>
      <c r="R26" s="45" t="n">
        <v>182</v>
      </c>
      <c r="S26" s="45" t="n">
        <v>0</v>
      </c>
      <c r="T26" s="45" t="n">
        <v>0</v>
      </c>
      <c r="U26" s="46" t="n">
        <v>0</v>
      </c>
    </row>
    <row r="27" s="17" customFormat="true" ht="18.75" hidden="false" customHeight="true" outlineLevel="0" collapsed="false">
      <c r="A27" s="44" t="s">
        <v>35</v>
      </c>
      <c r="B27" s="44"/>
      <c r="C27" s="45" t="n">
        <v>3</v>
      </c>
      <c r="D27" s="45" t="n">
        <v>2</v>
      </c>
      <c r="E27" s="45" t="n">
        <v>1</v>
      </c>
      <c r="F27" s="45" t="n">
        <v>13</v>
      </c>
      <c r="G27" s="42" t="n">
        <v>164</v>
      </c>
      <c r="H27" s="42" t="n">
        <v>80</v>
      </c>
      <c r="I27" s="42" t="n">
        <v>84</v>
      </c>
      <c r="J27" s="42" t="n">
        <v>52</v>
      </c>
      <c r="K27" s="42" t="n">
        <v>25</v>
      </c>
      <c r="L27" s="42" t="n">
        <v>27</v>
      </c>
      <c r="M27" s="45" t="n">
        <v>0</v>
      </c>
      <c r="N27" s="45" t="n">
        <v>0</v>
      </c>
      <c r="O27" s="45" t="n">
        <v>0</v>
      </c>
      <c r="P27" s="45" t="n">
        <v>52</v>
      </c>
      <c r="Q27" s="45" t="n">
        <v>25</v>
      </c>
      <c r="R27" s="45" t="n">
        <v>27</v>
      </c>
      <c r="S27" s="45" t="n">
        <v>0</v>
      </c>
      <c r="T27" s="45" t="n">
        <v>0</v>
      </c>
      <c r="U27" s="46" t="n">
        <v>0</v>
      </c>
    </row>
    <row r="28" s="17" customFormat="true" ht="18.75" hidden="false" customHeight="true" outlineLevel="0" collapsed="false">
      <c r="A28" s="44" t="s">
        <v>36</v>
      </c>
      <c r="B28" s="44"/>
      <c r="C28" s="45" t="n">
        <v>6</v>
      </c>
      <c r="D28" s="45" t="n">
        <v>5</v>
      </c>
      <c r="E28" s="45" t="n">
        <v>1</v>
      </c>
      <c r="F28" s="45" t="n">
        <v>20</v>
      </c>
      <c r="G28" s="42" t="n">
        <v>317</v>
      </c>
      <c r="H28" s="42" t="n">
        <v>153</v>
      </c>
      <c r="I28" s="42" t="n">
        <v>164</v>
      </c>
      <c r="J28" s="42" t="n">
        <v>78</v>
      </c>
      <c r="K28" s="42" t="n">
        <v>32</v>
      </c>
      <c r="L28" s="42" t="n">
        <v>46</v>
      </c>
      <c r="M28" s="45" t="n">
        <v>0</v>
      </c>
      <c r="N28" s="45" t="n">
        <v>0</v>
      </c>
      <c r="O28" s="45" t="n">
        <v>0</v>
      </c>
      <c r="P28" s="45" t="n">
        <v>78</v>
      </c>
      <c r="Q28" s="45" t="n">
        <v>32</v>
      </c>
      <c r="R28" s="45" t="n">
        <v>46</v>
      </c>
      <c r="S28" s="45" t="n">
        <v>0</v>
      </c>
      <c r="T28" s="45" t="n">
        <v>0</v>
      </c>
      <c r="U28" s="46" t="n">
        <v>0</v>
      </c>
    </row>
    <row r="29" s="17" customFormat="true" ht="18.75" hidden="false" customHeight="true" outlineLevel="0" collapsed="false">
      <c r="A29" s="47" t="s">
        <v>37</v>
      </c>
      <c r="B29" s="47"/>
      <c r="C29" s="48" t="n">
        <v>2</v>
      </c>
      <c r="D29" s="48" t="n">
        <v>2</v>
      </c>
      <c r="E29" s="48" t="n">
        <v>0</v>
      </c>
      <c r="F29" s="48" t="n">
        <v>13</v>
      </c>
      <c r="G29" s="49" t="n">
        <v>226</v>
      </c>
      <c r="H29" s="49" t="n">
        <v>114</v>
      </c>
      <c r="I29" s="49" t="n">
        <v>112</v>
      </c>
      <c r="J29" s="49" t="n">
        <v>68</v>
      </c>
      <c r="K29" s="49" t="n">
        <v>36</v>
      </c>
      <c r="L29" s="49" t="n">
        <v>32</v>
      </c>
      <c r="M29" s="48" t="n">
        <v>0</v>
      </c>
      <c r="N29" s="48" t="n">
        <v>0</v>
      </c>
      <c r="O29" s="48" t="n">
        <v>0</v>
      </c>
      <c r="P29" s="48" t="n">
        <v>68</v>
      </c>
      <c r="Q29" s="48" t="n">
        <v>36</v>
      </c>
      <c r="R29" s="48" t="n">
        <v>32</v>
      </c>
      <c r="S29" s="48" t="n">
        <v>0</v>
      </c>
      <c r="T29" s="48" t="n">
        <v>0</v>
      </c>
      <c r="U29" s="50" t="n">
        <v>0</v>
      </c>
    </row>
    <row r="30" s="17" customFormat="true" ht="18.75" hidden="false" customHeight="true" outlineLevel="0" collapsed="false">
      <c r="A30" s="41" t="s">
        <v>38</v>
      </c>
      <c r="B30" s="41"/>
      <c r="C30" s="45" t="n">
        <v>2</v>
      </c>
      <c r="D30" s="45" t="n">
        <v>2</v>
      </c>
      <c r="E30" s="45" t="n">
        <v>0</v>
      </c>
      <c r="F30" s="45" t="n">
        <v>15</v>
      </c>
      <c r="G30" s="42" t="n">
        <v>422</v>
      </c>
      <c r="H30" s="42" t="n">
        <v>202</v>
      </c>
      <c r="I30" s="42" t="n">
        <v>220</v>
      </c>
      <c r="J30" s="42" t="n">
        <v>143</v>
      </c>
      <c r="K30" s="42" t="n">
        <v>68</v>
      </c>
      <c r="L30" s="42" t="n">
        <v>75</v>
      </c>
      <c r="M30" s="45" t="n">
        <v>0</v>
      </c>
      <c r="N30" s="45" t="n">
        <v>0</v>
      </c>
      <c r="O30" s="45" t="n">
        <v>0</v>
      </c>
      <c r="P30" s="45" t="n">
        <v>143</v>
      </c>
      <c r="Q30" s="45" t="n">
        <v>68</v>
      </c>
      <c r="R30" s="45" t="n">
        <v>75</v>
      </c>
      <c r="S30" s="45" t="n">
        <v>0</v>
      </c>
      <c r="T30" s="45" t="n">
        <v>0</v>
      </c>
      <c r="U30" s="46" t="n">
        <v>0</v>
      </c>
    </row>
    <row r="31" s="17" customFormat="true" ht="18.75" hidden="false" customHeight="true" outlineLevel="0" collapsed="false">
      <c r="A31" s="44" t="s">
        <v>39</v>
      </c>
      <c r="B31" s="44"/>
      <c r="C31" s="45" t="n">
        <v>1</v>
      </c>
      <c r="D31" s="45" t="n">
        <v>1</v>
      </c>
      <c r="E31" s="45" t="n">
        <v>0</v>
      </c>
      <c r="F31" s="45" t="n">
        <v>6</v>
      </c>
      <c r="G31" s="42" t="n">
        <v>124</v>
      </c>
      <c r="H31" s="42" t="n">
        <v>60</v>
      </c>
      <c r="I31" s="42" t="n">
        <v>64</v>
      </c>
      <c r="J31" s="42" t="n">
        <v>41</v>
      </c>
      <c r="K31" s="42" t="n">
        <v>21</v>
      </c>
      <c r="L31" s="42" t="n">
        <v>20</v>
      </c>
      <c r="M31" s="45" t="n">
        <v>0</v>
      </c>
      <c r="N31" s="45" t="n">
        <v>0</v>
      </c>
      <c r="O31" s="45" t="n">
        <v>0</v>
      </c>
      <c r="P31" s="45" t="n">
        <v>41</v>
      </c>
      <c r="Q31" s="45" t="n">
        <v>21</v>
      </c>
      <c r="R31" s="45" t="n">
        <v>20</v>
      </c>
      <c r="S31" s="45" t="n">
        <v>0</v>
      </c>
      <c r="T31" s="45" t="n">
        <v>0</v>
      </c>
      <c r="U31" s="46" t="n">
        <v>0</v>
      </c>
    </row>
    <row r="32" s="17" customFormat="true" ht="18.75" hidden="false" customHeight="true" outlineLevel="0" collapsed="false">
      <c r="A32" s="44" t="s">
        <v>40</v>
      </c>
      <c r="B32" s="44"/>
      <c r="C32" s="45" t="n">
        <v>2</v>
      </c>
      <c r="D32" s="45" t="n">
        <v>2</v>
      </c>
      <c r="E32" s="45" t="n">
        <v>0</v>
      </c>
      <c r="F32" s="45" t="n">
        <v>7</v>
      </c>
      <c r="G32" s="42" t="n">
        <v>74</v>
      </c>
      <c r="H32" s="42" t="n">
        <v>48</v>
      </c>
      <c r="I32" s="42" t="n">
        <v>26</v>
      </c>
      <c r="J32" s="42" t="n">
        <v>24</v>
      </c>
      <c r="K32" s="42" t="n">
        <v>18</v>
      </c>
      <c r="L32" s="42" t="n">
        <v>6</v>
      </c>
      <c r="M32" s="45" t="n">
        <v>0</v>
      </c>
      <c r="N32" s="45" t="n">
        <v>0</v>
      </c>
      <c r="O32" s="45" t="n">
        <v>0</v>
      </c>
      <c r="P32" s="45" t="n">
        <v>24</v>
      </c>
      <c r="Q32" s="45" t="n">
        <v>18</v>
      </c>
      <c r="R32" s="45" t="n">
        <v>6</v>
      </c>
      <c r="S32" s="45" t="n">
        <v>0</v>
      </c>
      <c r="T32" s="45" t="n">
        <v>0</v>
      </c>
      <c r="U32" s="46" t="n">
        <v>0</v>
      </c>
    </row>
    <row r="33" s="17" customFormat="true" ht="18.75" hidden="false" customHeight="true" outlineLevel="0" collapsed="false">
      <c r="A33" s="44" t="s">
        <v>41</v>
      </c>
      <c r="B33" s="44"/>
      <c r="C33" s="45" t="n">
        <v>2</v>
      </c>
      <c r="D33" s="45" t="n">
        <v>2</v>
      </c>
      <c r="E33" s="45" t="n">
        <v>0</v>
      </c>
      <c r="F33" s="45" t="n">
        <v>6</v>
      </c>
      <c r="G33" s="42" t="n">
        <v>55</v>
      </c>
      <c r="H33" s="42" t="n">
        <v>28</v>
      </c>
      <c r="I33" s="42" t="n">
        <v>27</v>
      </c>
      <c r="J33" s="42" t="n">
        <v>15</v>
      </c>
      <c r="K33" s="42" t="n">
        <v>8</v>
      </c>
      <c r="L33" s="42" t="n">
        <v>7</v>
      </c>
      <c r="M33" s="45" t="n">
        <v>0</v>
      </c>
      <c r="N33" s="45" t="n">
        <v>0</v>
      </c>
      <c r="O33" s="45" t="n">
        <v>0</v>
      </c>
      <c r="P33" s="45" t="n">
        <v>9</v>
      </c>
      <c r="Q33" s="45" t="n">
        <v>4</v>
      </c>
      <c r="R33" s="45" t="n">
        <v>5</v>
      </c>
      <c r="S33" s="45" t="n">
        <v>6</v>
      </c>
      <c r="T33" s="45" t="n">
        <v>4</v>
      </c>
      <c r="U33" s="46" t="n">
        <v>2</v>
      </c>
    </row>
    <row r="34" s="17" customFormat="true" ht="7.5" hidden="false" customHeight="true" outlineLevel="0" collapsed="false">
      <c r="A34" s="51"/>
      <c r="B34" s="52"/>
      <c r="C34" s="45"/>
      <c r="D34" s="45"/>
      <c r="E34" s="53"/>
      <c r="F34" s="45"/>
      <c r="G34" s="42"/>
      <c r="H34" s="42"/>
      <c r="I34" s="42"/>
      <c r="J34" s="42"/>
      <c r="K34" s="42"/>
      <c r="L34" s="42"/>
      <c r="M34" s="45"/>
      <c r="N34" s="45"/>
      <c r="O34" s="45"/>
      <c r="P34" s="54"/>
      <c r="Q34" s="55"/>
      <c r="R34" s="55"/>
      <c r="S34" s="45"/>
      <c r="T34" s="53"/>
      <c r="U34" s="46"/>
    </row>
    <row r="35" s="17" customFormat="true" ht="18.75" hidden="false" customHeight="true" outlineLevel="0" collapsed="false">
      <c r="A35" s="29" t="s">
        <v>42</v>
      </c>
      <c r="B35" s="29"/>
      <c r="C35" s="31" t="n">
        <f aca="false">'[1]1(3)園数園児数私立'!D11</f>
        <v>20</v>
      </c>
      <c r="D35" s="31" t="n">
        <f aca="false">'[1]1(3)園数園児数私立'!E11</f>
        <v>20</v>
      </c>
      <c r="E35" s="31" t="n">
        <f aca="false">'[1]1(3)園数園児数私立'!F11</f>
        <v>0</v>
      </c>
      <c r="F35" s="31" t="n">
        <f aca="false">'[1]1(3)園数園児数私立'!G11</f>
        <v>105</v>
      </c>
      <c r="G35" s="31" t="n">
        <f aca="false">'[1]1(3)園数園児数私立'!H11</f>
        <v>2771</v>
      </c>
      <c r="H35" s="31" t="n">
        <f aca="false">'[1]1(3)園数園児数私立'!I11</f>
        <v>1376</v>
      </c>
      <c r="I35" s="31" t="n">
        <f aca="false">'[1]1(3)園数園児数私立'!J11</f>
        <v>1395</v>
      </c>
      <c r="J35" s="31" t="n">
        <f aca="false">'[1]1(3)園数園児数私立'!K11</f>
        <v>886</v>
      </c>
      <c r="K35" s="31" t="n">
        <f aca="false">'[1]1(3)園数園児数私立'!L11</f>
        <v>444</v>
      </c>
      <c r="L35" s="31" t="n">
        <f aca="false">'[1]1(3)園数園児数私立'!M11</f>
        <v>442</v>
      </c>
      <c r="M35" s="31" t="n">
        <f aca="false">'[1]1(3)園数園児数私立'!N11</f>
        <v>1</v>
      </c>
      <c r="N35" s="31" t="n">
        <f aca="false">'[1]1(3)園数園児数私立'!O11</f>
        <v>0</v>
      </c>
      <c r="O35" s="31" t="n">
        <f aca="false">'[1]1(3)園数園児数私立'!P11</f>
        <v>1</v>
      </c>
      <c r="P35" s="31" t="n">
        <f aca="false">'[1]1(3)園数園児数私立'!Q11</f>
        <v>877</v>
      </c>
      <c r="Q35" s="31" t="n">
        <f aca="false">'[1]1(3)園数園児数私立'!R11</f>
        <v>442</v>
      </c>
      <c r="R35" s="31" t="n">
        <f aca="false">'[1]1(3)園数園児数私立'!S11</f>
        <v>435</v>
      </c>
      <c r="S35" s="31" t="n">
        <f aca="false">'[1]1(3)園数園児数私立'!T11</f>
        <v>8</v>
      </c>
      <c r="T35" s="31" t="n">
        <f aca="false">'[1]1(3)園数園児数私立'!U11</f>
        <v>2</v>
      </c>
      <c r="U35" s="56" t="n">
        <f aca="false">'[1]1(3)園数園児数私立'!V11</f>
        <v>6</v>
      </c>
    </row>
    <row r="36" s="17" customFormat="true" ht="6" hidden="false" customHeight="true" outlineLevel="0" collapsed="false">
      <c r="A36" s="55"/>
      <c r="B36" s="55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s="2" customFormat="true" ht="13.5" hidden="false" customHeight="false" outlineLevel="0" collapsed="false">
      <c r="A37" s="57" t="s">
        <v>4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</sheetData>
  <mergeCells count="39">
    <mergeCell ref="A4:B10"/>
    <mergeCell ref="C4:E9"/>
    <mergeCell ref="F4:F10"/>
    <mergeCell ref="G4:U5"/>
    <mergeCell ref="G6:I9"/>
    <mergeCell ref="N6:Q6"/>
    <mergeCell ref="J7:L9"/>
    <mergeCell ref="M7:R7"/>
    <mergeCell ref="S7:U7"/>
    <mergeCell ref="M8:O8"/>
    <mergeCell ref="P8:R8"/>
    <mergeCell ref="S8:U8"/>
    <mergeCell ref="M9:O9"/>
    <mergeCell ref="P9:R9"/>
    <mergeCell ref="S9:U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.37"/>
    <col collapsed="false" customWidth="false" hidden="false" outlineLevel="0" max="2" min="2" style="1" width="9"/>
    <col collapsed="false" customWidth="true" hidden="false" outlineLevel="0" max="23" min="3" style="1" width="5.75"/>
    <col collapsed="false" customWidth="true" hidden="false" outlineLevel="0" max="26" min="24" style="1" width="5.63"/>
    <col collapsed="false" customWidth="true" hidden="false" outlineLevel="0" max="27" min="27" style="1" width="6.75"/>
    <col collapsed="false" customWidth="false" hidden="false" outlineLevel="0" max="16384" min="28" style="1" width="9"/>
  </cols>
  <sheetData>
    <row r="1" s="5" customFormat="true" ht="13.5" hidden="false" customHeight="true" outlineLevel="0" collapsed="false">
      <c r="A1" s="58" t="s">
        <v>0</v>
      </c>
      <c r="B1" s="58"/>
      <c r="L1" s="59"/>
      <c r="M1" s="59"/>
      <c r="N1" s="59"/>
    </row>
    <row r="2" s="7" customFormat="true" ht="13.5" hidden="false" customHeight="true" outlineLevel="0" collapsed="false">
      <c r="A2" s="6" t="s">
        <v>44</v>
      </c>
      <c r="B2" s="6"/>
      <c r="I2" s="8"/>
      <c r="J2" s="8"/>
      <c r="AA2" s="9" t="s">
        <v>45</v>
      </c>
    </row>
    <row r="3" s="12" customFormat="true" ht="7.5" hidden="false" customHeight="true" outlineLevel="0" collapsed="false">
      <c r="A3" s="10"/>
      <c r="B3" s="11"/>
      <c r="I3" s="60"/>
      <c r="J3" s="60"/>
      <c r="K3" s="60"/>
      <c r="W3" s="13"/>
      <c r="AA3" s="13"/>
    </row>
    <row r="4" s="17" customFormat="true" ht="7.5" hidden="false" customHeight="true" outlineLevel="0" collapsed="false">
      <c r="A4" s="14" t="s">
        <v>3</v>
      </c>
      <c r="B4" s="14"/>
      <c r="C4" s="16" t="s">
        <v>4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47</v>
      </c>
      <c r="Y4" s="16"/>
      <c r="Z4" s="16"/>
      <c r="AA4" s="61" t="s">
        <v>48</v>
      </c>
    </row>
    <row r="5" s="17" customFormat="true" ht="7.5" hidden="false" customHeight="true" outlineLevel="0" collapsed="false">
      <c r="A5" s="14"/>
      <c r="B5" s="14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61"/>
    </row>
    <row r="6" s="12" customFormat="true" ht="15" hidden="false" customHeight="true" outlineLevel="0" collapsed="false">
      <c r="A6" s="14"/>
      <c r="B6" s="14"/>
      <c r="C6" s="18"/>
      <c r="D6" s="19"/>
      <c r="E6" s="20" t="s">
        <v>49</v>
      </c>
      <c r="F6" s="20"/>
      <c r="G6" s="20"/>
      <c r="H6" s="20"/>
      <c r="I6" s="20"/>
      <c r="J6" s="19"/>
      <c r="K6" s="21"/>
      <c r="L6" s="62"/>
      <c r="M6" s="63"/>
      <c r="N6" s="63"/>
      <c r="O6" s="64" t="s">
        <v>50</v>
      </c>
      <c r="P6" s="64"/>
      <c r="Q6" s="64"/>
      <c r="R6" s="64"/>
      <c r="S6" s="64"/>
      <c r="T6" s="64"/>
      <c r="U6" s="63"/>
      <c r="V6" s="63"/>
      <c r="W6" s="27"/>
      <c r="X6" s="16" t="s">
        <v>7</v>
      </c>
      <c r="Y6" s="16" t="s">
        <v>17</v>
      </c>
      <c r="Z6" s="16" t="s">
        <v>18</v>
      </c>
      <c r="AA6" s="61"/>
    </row>
    <row r="7" s="12" customFormat="true" ht="15" hidden="false" customHeight="true" outlineLevel="0" collapsed="false">
      <c r="A7" s="14"/>
      <c r="B7" s="14"/>
      <c r="C7" s="16" t="s">
        <v>7</v>
      </c>
      <c r="D7" s="16"/>
      <c r="E7" s="16"/>
      <c r="F7" s="65" t="s">
        <v>51</v>
      </c>
      <c r="G7" s="65"/>
      <c r="H7" s="65"/>
      <c r="I7" s="65" t="s">
        <v>52</v>
      </c>
      <c r="J7" s="65"/>
      <c r="K7" s="65"/>
      <c r="L7" s="16" t="s">
        <v>7</v>
      </c>
      <c r="M7" s="16"/>
      <c r="N7" s="16"/>
      <c r="O7" s="65" t="s">
        <v>51</v>
      </c>
      <c r="P7" s="65"/>
      <c r="Q7" s="65"/>
      <c r="R7" s="65" t="s">
        <v>52</v>
      </c>
      <c r="S7" s="65"/>
      <c r="T7" s="65"/>
      <c r="U7" s="65" t="s">
        <v>53</v>
      </c>
      <c r="V7" s="65"/>
      <c r="W7" s="65"/>
      <c r="X7" s="16"/>
      <c r="Y7" s="16"/>
      <c r="Z7" s="16"/>
      <c r="AA7" s="16"/>
    </row>
    <row r="8" s="12" customFormat="true" ht="15" hidden="false" customHeight="true" outlineLevel="0" collapsed="false">
      <c r="A8" s="14"/>
      <c r="B8" s="14"/>
      <c r="C8" s="16"/>
      <c r="D8" s="16"/>
      <c r="E8" s="16"/>
      <c r="F8" s="65"/>
      <c r="G8" s="65"/>
      <c r="H8" s="65"/>
      <c r="I8" s="65"/>
      <c r="J8" s="65"/>
      <c r="K8" s="65"/>
      <c r="L8" s="16"/>
      <c r="M8" s="16"/>
      <c r="N8" s="16"/>
      <c r="O8" s="65"/>
      <c r="P8" s="65"/>
      <c r="Q8" s="65"/>
      <c r="R8" s="65"/>
      <c r="S8" s="65"/>
      <c r="T8" s="65"/>
      <c r="U8" s="65"/>
      <c r="V8" s="65"/>
      <c r="W8" s="65"/>
      <c r="X8" s="16"/>
      <c r="Y8" s="16"/>
      <c r="Z8" s="16"/>
      <c r="AA8" s="16"/>
    </row>
    <row r="9" s="12" customFormat="true" ht="15" hidden="false" customHeight="true" outlineLevel="0" collapsed="false">
      <c r="A9" s="14"/>
      <c r="B9" s="14"/>
      <c r="C9" s="16"/>
      <c r="D9" s="16"/>
      <c r="E9" s="16"/>
      <c r="F9" s="65"/>
      <c r="G9" s="65"/>
      <c r="H9" s="65"/>
      <c r="I9" s="65"/>
      <c r="J9" s="65"/>
      <c r="K9" s="65"/>
      <c r="L9" s="16"/>
      <c r="M9" s="16"/>
      <c r="N9" s="16"/>
      <c r="O9" s="65"/>
      <c r="P9" s="65"/>
      <c r="Q9" s="65"/>
      <c r="R9" s="65"/>
      <c r="S9" s="65"/>
      <c r="T9" s="65"/>
      <c r="U9" s="65"/>
      <c r="V9" s="65"/>
      <c r="W9" s="65"/>
      <c r="X9" s="16"/>
      <c r="Y9" s="16"/>
      <c r="Z9" s="16"/>
      <c r="AA9" s="16"/>
    </row>
    <row r="10" s="12" customFormat="true" ht="15" hidden="false" customHeight="true" outlineLevel="0" collapsed="false">
      <c r="A10" s="14"/>
      <c r="B10" s="14"/>
      <c r="C10" s="28" t="s">
        <v>7</v>
      </c>
      <c r="D10" s="27" t="s">
        <v>17</v>
      </c>
      <c r="E10" s="27" t="s">
        <v>18</v>
      </c>
      <c r="F10" s="28" t="s">
        <v>7</v>
      </c>
      <c r="G10" s="27" t="s">
        <v>17</v>
      </c>
      <c r="H10" s="27" t="s">
        <v>18</v>
      </c>
      <c r="I10" s="27" t="s">
        <v>7</v>
      </c>
      <c r="J10" s="27" t="s">
        <v>17</v>
      </c>
      <c r="K10" s="27" t="s">
        <v>18</v>
      </c>
      <c r="L10" s="66" t="s">
        <v>7</v>
      </c>
      <c r="M10" s="27" t="s">
        <v>17</v>
      </c>
      <c r="N10" s="27" t="s">
        <v>18</v>
      </c>
      <c r="O10" s="28" t="s">
        <v>7</v>
      </c>
      <c r="P10" s="27" t="s">
        <v>17</v>
      </c>
      <c r="Q10" s="27" t="s">
        <v>18</v>
      </c>
      <c r="R10" s="27" t="s">
        <v>7</v>
      </c>
      <c r="S10" s="27" t="s">
        <v>17</v>
      </c>
      <c r="T10" s="27" t="s">
        <v>18</v>
      </c>
      <c r="U10" s="27" t="s">
        <v>7</v>
      </c>
      <c r="V10" s="27" t="s">
        <v>17</v>
      </c>
      <c r="W10" s="27" t="s">
        <v>18</v>
      </c>
      <c r="X10" s="16"/>
      <c r="Y10" s="16"/>
      <c r="Z10" s="16"/>
      <c r="AA10" s="16"/>
    </row>
    <row r="11" s="34" customFormat="true" ht="18.75" hidden="false" customHeight="true" outlineLevel="0" collapsed="false">
      <c r="A11" s="29" t="s">
        <v>19</v>
      </c>
      <c r="B11" s="29"/>
      <c r="C11" s="32" t="n">
        <v>5863</v>
      </c>
      <c r="D11" s="32" t="n">
        <v>2983</v>
      </c>
      <c r="E11" s="32" t="n">
        <v>2880</v>
      </c>
      <c r="F11" s="32" t="n">
        <v>3643</v>
      </c>
      <c r="G11" s="32" t="n">
        <v>1866</v>
      </c>
      <c r="H11" s="32" t="n">
        <v>1777</v>
      </c>
      <c r="I11" s="32" t="n">
        <v>2220</v>
      </c>
      <c r="J11" s="32" t="n">
        <v>1117</v>
      </c>
      <c r="K11" s="32" t="n">
        <v>1103</v>
      </c>
      <c r="L11" s="32" t="n">
        <v>6156</v>
      </c>
      <c r="M11" s="32" t="n">
        <v>3078</v>
      </c>
      <c r="N11" s="32" t="n">
        <v>3078</v>
      </c>
      <c r="O11" s="32" t="n">
        <v>3514</v>
      </c>
      <c r="P11" s="32" t="n">
        <v>1776</v>
      </c>
      <c r="Q11" s="32" t="n">
        <v>1738</v>
      </c>
      <c r="R11" s="32" t="n">
        <v>2497</v>
      </c>
      <c r="S11" s="32" t="n">
        <v>1231</v>
      </c>
      <c r="T11" s="32" t="n">
        <v>1266</v>
      </c>
      <c r="U11" s="32" t="n">
        <v>145</v>
      </c>
      <c r="V11" s="32" t="n">
        <v>71</v>
      </c>
      <c r="W11" s="32" t="n">
        <v>74</v>
      </c>
      <c r="X11" s="32" t="n">
        <v>7345</v>
      </c>
      <c r="Y11" s="32" t="n">
        <v>3709</v>
      </c>
      <c r="Z11" s="32" t="n">
        <v>3636</v>
      </c>
      <c r="AA11" s="33" t="n">
        <v>26223</v>
      </c>
    </row>
    <row r="12" s="17" customFormat="true" ht="18.75" hidden="false" customHeight="true" outlineLevel="0" collapsed="false">
      <c r="A12" s="29" t="s">
        <v>20</v>
      </c>
      <c r="B12" s="29"/>
      <c r="C12" s="31" t="n">
        <v>59</v>
      </c>
      <c r="D12" s="31" t="n">
        <v>30</v>
      </c>
      <c r="E12" s="31" t="n">
        <v>29</v>
      </c>
      <c r="F12" s="36" t="n">
        <v>30</v>
      </c>
      <c r="G12" s="36" t="n">
        <v>14</v>
      </c>
      <c r="H12" s="36" t="n">
        <v>16</v>
      </c>
      <c r="I12" s="36" t="n">
        <v>29</v>
      </c>
      <c r="J12" s="36" t="n">
        <v>16</v>
      </c>
      <c r="K12" s="36" t="n">
        <v>13</v>
      </c>
      <c r="L12" s="35" t="n">
        <v>61</v>
      </c>
      <c r="M12" s="35" t="n">
        <v>31</v>
      </c>
      <c r="N12" s="35" t="n">
        <v>30</v>
      </c>
      <c r="O12" s="67" t="n">
        <v>30</v>
      </c>
      <c r="P12" s="67" t="n">
        <v>16</v>
      </c>
      <c r="Q12" s="67" t="n">
        <v>14</v>
      </c>
      <c r="R12" s="67" t="n">
        <v>31</v>
      </c>
      <c r="S12" s="67" t="n">
        <v>15</v>
      </c>
      <c r="T12" s="67" t="n">
        <v>16</v>
      </c>
      <c r="U12" s="67" t="n">
        <v>0</v>
      </c>
      <c r="V12" s="67" t="n">
        <v>0</v>
      </c>
      <c r="W12" s="67" t="n">
        <v>0</v>
      </c>
      <c r="X12" s="67" t="n">
        <v>62</v>
      </c>
      <c r="Y12" s="67" t="n">
        <v>30</v>
      </c>
      <c r="Z12" s="67" t="n">
        <v>32</v>
      </c>
      <c r="AA12" s="68" t="n">
        <v>160</v>
      </c>
    </row>
    <row r="13" s="17" customFormat="true" ht="18.75" hidden="false" customHeight="true" outlineLevel="0" collapsed="false">
      <c r="A13" s="38" t="s">
        <v>21</v>
      </c>
      <c r="B13" s="38"/>
      <c r="C13" s="39" t="n">
        <v>4829</v>
      </c>
      <c r="D13" s="39" t="n">
        <v>2461</v>
      </c>
      <c r="E13" s="39" t="n">
        <v>2368</v>
      </c>
      <c r="F13" s="39" t="n">
        <v>2719</v>
      </c>
      <c r="G13" s="39" t="n">
        <v>1401</v>
      </c>
      <c r="H13" s="39" t="n">
        <v>1318</v>
      </c>
      <c r="I13" s="39" t="n">
        <v>2110</v>
      </c>
      <c r="J13" s="39" t="n">
        <v>1060</v>
      </c>
      <c r="K13" s="39" t="n">
        <v>1050</v>
      </c>
      <c r="L13" s="69" t="n">
        <v>5185</v>
      </c>
      <c r="M13" s="69" t="n">
        <v>2607</v>
      </c>
      <c r="N13" s="69" t="n">
        <v>2578</v>
      </c>
      <c r="O13" s="69" t="n">
        <v>2675</v>
      </c>
      <c r="P13" s="69" t="n">
        <v>1375</v>
      </c>
      <c r="Q13" s="69" t="n">
        <v>1300</v>
      </c>
      <c r="R13" s="69" t="n">
        <v>2376</v>
      </c>
      <c r="S13" s="69" t="n">
        <v>1168</v>
      </c>
      <c r="T13" s="69" t="n">
        <v>1208</v>
      </c>
      <c r="U13" s="69" t="n">
        <v>134</v>
      </c>
      <c r="V13" s="69" t="n">
        <v>64</v>
      </c>
      <c r="W13" s="69" t="n">
        <v>70</v>
      </c>
      <c r="X13" s="69" t="n">
        <v>5980</v>
      </c>
      <c r="Y13" s="69" t="n">
        <v>3038</v>
      </c>
      <c r="Z13" s="69" t="n">
        <v>2942</v>
      </c>
      <c r="AA13" s="70" t="n">
        <v>22658</v>
      </c>
    </row>
    <row r="14" s="17" customFormat="true" ht="18.75" hidden="false" customHeight="true" outlineLevel="0" collapsed="false">
      <c r="A14" s="41" t="s">
        <v>22</v>
      </c>
      <c r="B14" s="41"/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2" t="n">
        <v>0</v>
      </c>
    </row>
    <row r="15" s="17" customFormat="true" ht="18.75" hidden="false" customHeight="true" outlineLevel="0" collapsed="false">
      <c r="A15" s="44" t="s">
        <v>23</v>
      </c>
      <c r="B15" s="44"/>
      <c r="C15" s="42" t="n">
        <v>1126</v>
      </c>
      <c r="D15" s="42" t="n">
        <v>584</v>
      </c>
      <c r="E15" s="42" t="n">
        <v>542</v>
      </c>
      <c r="F15" s="45" t="n">
        <v>0</v>
      </c>
      <c r="G15" s="45" t="n">
        <v>0</v>
      </c>
      <c r="H15" s="45" t="n">
        <v>0</v>
      </c>
      <c r="I15" s="45" t="n">
        <v>1126</v>
      </c>
      <c r="J15" s="45" t="n">
        <v>584</v>
      </c>
      <c r="K15" s="45" t="n">
        <v>542</v>
      </c>
      <c r="L15" s="71" t="n">
        <v>1297</v>
      </c>
      <c r="M15" s="71" t="n">
        <v>646</v>
      </c>
      <c r="N15" s="71" t="n">
        <v>651</v>
      </c>
      <c r="O15" s="71" t="n">
        <v>0</v>
      </c>
      <c r="P15" s="71" t="n">
        <v>0</v>
      </c>
      <c r="Q15" s="71" t="n">
        <v>0</v>
      </c>
      <c r="R15" s="71" t="n">
        <v>1274</v>
      </c>
      <c r="S15" s="71" t="n">
        <v>631</v>
      </c>
      <c r="T15" s="71" t="n">
        <v>643</v>
      </c>
      <c r="U15" s="71" t="n">
        <v>23</v>
      </c>
      <c r="V15" s="71" t="n">
        <v>15</v>
      </c>
      <c r="W15" s="71" t="n">
        <v>8</v>
      </c>
      <c r="X15" s="73" t="n">
        <v>1417</v>
      </c>
      <c r="Y15" s="73" t="n">
        <v>714</v>
      </c>
      <c r="Z15" s="73" t="n">
        <v>703</v>
      </c>
      <c r="AA15" s="74" t="n">
        <v>4165</v>
      </c>
    </row>
    <row r="16" s="17" customFormat="true" ht="18.75" hidden="false" customHeight="true" outlineLevel="0" collapsed="false">
      <c r="A16" s="44" t="s">
        <v>24</v>
      </c>
      <c r="B16" s="44"/>
      <c r="C16" s="42" t="n">
        <v>336</v>
      </c>
      <c r="D16" s="42" t="n">
        <v>184</v>
      </c>
      <c r="E16" s="42" t="n">
        <v>152</v>
      </c>
      <c r="F16" s="45" t="n">
        <v>237</v>
      </c>
      <c r="G16" s="45" t="n">
        <v>135</v>
      </c>
      <c r="H16" s="45" t="n">
        <v>102</v>
      </c>
      <c r="I16" s="45" t="n">
        <v>99</v>
      </c>
      <c r="J16" s="45" t="n">
        <v>49</v>
      </c>
      <c r="K16" s="45" t="n">
        <v>50</v>
      </c>
      <c r="L16" s="71" t="n">
        <v>347</v>
      </c>
      <c r="M16" s="71" t="n">
        <v>165</v>
      </c>
      <c r="N16" s="71" t="n">
        <v>182</v>
      </c>
      <c r="O16" s="71" t="n">
        <v>233</v>
      </c>
      <c r="P16" s="71" t="n">
        <v>113</v>
      </c>
      <c r="Q16" s="71" t="n">
        <v>120</v>
      </c>
      <c r="R16" s="71" t="n">
        <v>104</v>
      </c>
      <c r="S16" s="71" t="n">
        <v>48</v>
      </c>
      <c r="T16" s="71" t="n">
        <v>56</v>
      </c>
      <c r="U16" s="71" t="n">
        <v>10</v>
      </c>
      <c r="V16" s="71" t="n">
        <v>4</v>
      </c>
      <c r="W16" s="71" t="n">
        <v>6</v>
      </c>
      <c r="X16" s="73" t="n">
        <v>356</v>
      </c>
      <c r="Y16" s="73" t="n">
        <v>178</v>
      </c>
      <c r="Z16" s="73" t="n">
        <v>178</v>
      </c>
      <c r="AA16" s="74" t="n">
        <v>1550</v>
      </c>
    </row>
    <row r="17" s="17" customFormat="true" ht="18.75" hidden="false" customHeight="true" outlineLevel="0" collapsed="false">
      <c r="A17" s="44" t="s">
        <v>25</v>
      </c>
      <c r="B17" s="44"/>
      <c r="C17" s="42" t="n">
        <v>241</v>
      </c>
      <c r="D17" s="42" t="n">
        <v>132</v>
      </c>
      <c r="E17" s="42" t="n">
        <v>109</v>
      </c>
      <c r="F17" s="45" t="n">
        <v>227</v>
      </c>
      <c r="G17" s="45" t="n">
        <v>124</v>
      </c>
      <c r="H17" s="45" t="n">
        <v>103</v>
      </c>
      <c r="I17" s="45" t="n">
        <v>14</v>
      </c>
      <c r="J17" s="45" t="n">
        <v>8</v>
      </c>
      <c r="K17" s="45" t="n">
        <v>6</v>
      </c>
      <c r="L17" s="71" t="n">
        <v>267</v>
      </c>
      <c r="M17" s="71" t="n">
        <v>143</v>
      </c>
      <c r="N17" s="71" t="n">
        <v>124</v>
      </c>
      <c r="O17" s="71" t="n">
        <v>249</v>
      </c>
      <c r="P17" s="71" t="n">
        <v>132</v>
      </c>
      <c r="Q17" s="71" t="n">
        <v>117</v>
      </c>
      <c r="R17" s="71" t="n">
        <v>14</v>
      </c>
      <c r="S17" s="71" t="n">
        <v>8</v>
      </c>
      <c r="T17" s="71" t="n">
        <v>6</v>
      </c>
      <c r="U17" s="71" t="n">
        <v>4</v>
      </c>
      <c r="V17" s="71" t="n">
        <v>3</v>
      </c>
      <c r="W17" s="71" t="n">
        <v>1</v>
      </c>
      <c r="X17" s="73" t="n">
        <v>450</v>
      </c>
      <c r="Y17" s="73" t="n">
        <v>213</v>
      </c>
      <c r="Z17" s="73" t="n">
        <v>237</v>
      </c>
      <c r="AA17" s="74" t="n">
        <v>2225</v>
      </c>
    </row>
    <row r="18" s="17" customFormat="true" ht="18.75" hidden="false" customHeight="true" outlineLevel="0" collapsed="false">
      <c r="A18" s="44" t="s">
        <v>26</v>
      </c>
      <c r="B18" s="44"/>
      <c r="C18" s="42" t="n">
        <v>446</v>
      </c>
      <c r="D18" s="42" t="n">
        <v>223</v>
      </c>
      <c r="E18" s="42" t="n">
        <v>223</v>
      </c>
      <c r="F18" s="45" t="n">
        <v>422</v>
      </c>
      <c r="G18" s="45" t="n">
        <v>207</v>
      </c>
      <c r="H18" s="45" t="n">
        <v>215</v>
      </c>
      <c r="I18" s="45" t="n">
        <v>24</v>
      </c>
      <c r="J18" s="45" t="n">
        <v>16</v>
      </c>
      <c r="K18" s="45" t="n">
        <v>8</v>
      </c>
      <c r="L18" s="71" t="n">
        <v>456</v>
      </c>
      <c r="M18" s="71" t="n">
        <v>228</v>
      </c>
      <c r="N18" s="71" t="n">
        <v>228</v>
      </c>
      <c r="O18" s="71" t="n">
        <v>403</v>
      </c>
      <c r="P18" s="71" t="n">
        <v>205</v>
      </c>
      <c r="Q18" s="71" t="n">
        <v>198</v>
      </c>
      <c r="R18" s="71" t="n">
        <v>42</v>
      </c>
      <c r="S18" s="71" t="n">
        <v>20</v>
      </c>
      <c r="T18" s="71" t="n">
        <v>22</v>
      </c>
      <c r="U18" s="71" t="n">
        <v>11</v>
      </c>
      <c r="V18" s="71" t="n">
        <v>3</v>
      </c>
      <c r="W18" s="71" t="n">
        <v>8</v>
      </c>
      <c r="X18" s="73" t="n">
        <v>485</v>
      </c>
      <c r="Y18" s="73" t="n">
        <v>248</v>
      </c>
      <c r="Z18" s="73" t="n">
        <v>237</v>
      </c>
      <c r="AA18" s="74" t="n">
        <v>2210</v>
      </c>
    </row>
    <row r="19" s="17" customFormat="true" ht="18.75" hidden="false" customHeight="true" outlineLevel="0" collapsed="false">
      <c r="A19" s="47" t="s">
        <v>27</v>
      </c>
      <c r="B19" s="47"/>
      <c r="C19" s="49" t="n">
        <v>356</v>
      </c>
      <c r="D19" s="49" t="n">
        <v>172</v>
      </c>
      <c r="E19" s="49" t="n">
        <v>184</v>
      </c>
      <c r="F19" s="48" t="n">
        <v>0</v>
      </c>
      <c r="G19" s="48" t="n">
        <v>0</v>
      </c>
      <c r="H19" s="48" t="n">
        <v>0</v>
      </c>
      <c r="I19" s="48" t="n">
        <v>356</v>
      </c>
      <c r="J19" s="48" t="n">
        <v>172</v>
      </c>
      <c r="K19" s="48" t="n">
        <v>184</v>
      </c>
      <c r="L19" s="75" t="n">
        <v>419</v>
      </c>
      <c r="M19" s="75" t="n">
        <v>199</v>
      </c>
      <c r="N19" s="75" t="n">
        <v>220</v>
      </c>
      <c r="O19" s="75" t="n">
        <v>0</v>
      </c>
      <c r="P19" s="75" t="n">
        <v>0</v>
      </c>
      <c r="Q19" s="75" t="n">
        <v>0</v>
      </c>
      <c r="R19" s="75" t="n">
        <v>404</v>
      </c>
      <c r="S19" s="75" t="n">
        <v>193</v>
      </c>
      <c r="T19" s="75" t="n">
        <v>211</v>
      </c>
      <c r="U19" s="75" t="n">
        <v>15</v>
      </c>
      <c r="V19" s="75" t="n">
        <v>6</v>
      </c>
      <c r="W19" s="75" t="n">
        <v>9</v>
      </c>
      <c r="X19" s="76" t="n">
        <v>382</v>
      </c>
      <c r="Y19" s="76" t="n">
        <v>198</v>
      </c>
      <c r="Z19" s="76" t="n">
        <v>184</v>
      </c>
      <c r="AA19" s="77" t="n">
        <v>1040</v>
      </c>
    </row>
    <row r="20" s="17" customFormat="true" ht="18.75" hidden="false" customHeight="true" outlineLevel="0" collapsed="false">
      <c r="A20" s="41" t="s">
        <v>28</v>
      </c>
      <c r="B20" s="41"/>
      <c r="C20" s="42" t="n">
        <v>383</v>
      </c>
      <c r="D20" s="42" t="n">
        <v>196</v>
      </c>
      <c r="E20" s="42" t="n">
        <v>187</v>
      </c>
      <c r="F20" s="45" t="n">
        <v>341</v>
      </c>
      <c r="G20" s="45" t="n">
        <v>173</v>
      </c>
      <c r="H20" s="45" t="n">
        <v>168</v>
      </c>
      <c r="I20" s="45" t="n">
        <v>42</v>
      </c>
      <c r="J20" s="45" t="n">
        <v>23</v>
      </c>
      <c r="K20" s="45" t="n">
        <v>19</v>
      </c>
      <c r="L20" s="71" t="n">
        <v>389</v>
      </c>
      <c r="M20" s="71" t="n">
        <v>197</v>
      </c>
      <c r="N20" s="71" t="n">
        <v>192</v>
      </c>
      <c r="O20" s="71" t="n">
        <v>322</v>
      </c>
      <c r="P20" s="71" t="n">
        <v>162</v>
      </c>
      <c r="Q20" s="71" t="n">
        <v>160</v>
      </c>
      <c r="R20" s="71" t="n">
        <v>58</v>
      </c>
      <c r="S20" s="71" t="n">
        <v>30</v>
      </c>
      <c r="T20" s="71" t="n">
        <v>28</v>
      </c>
      <c r="U20" s="71" t="n">
        <v>9</v>
      </c>
      <c r="V20" s="71" t="n">
        <v>5</v>
      </c>
      <c r="W20" s="71" t="n">
        <v>4</v>
      </c>
      <c r="X20" s="73" t="n">
        <v>499</v>
      </c>
      <c r="Y20" s="73" t="n">
        <v>245</v>
      </c>
      <c r="Z20" s="73" t="n">
        <v>254</v>
      </c>
      <c r="AA20" s="74" t="n">
        <v>1475</v>
      </c>
    </row>
    <row r="21" s="17" customFormat="true" ht="18.75" hidden="false" customHeight="true" outlineLevel="0" collapsed="false">
      <c r="A21" s="44" t="s">
        <v>29</v>
      </c>
      <c r="B21" s="44"/>
      <c r="C21" s="42" t="n">
        <v>465</v>
      </c>
      <c r="D21" s="42" t="n">
        <v>235</v>
      </c>
      <c r="E21" s="42" t="n">
        <v>230</v>
      </c>
      <c r="F21" s="45" t="n">
        <v>414</v>
      </c>
      <c r="G21" s="45" t="n">
        <v>211</v>
      </c>
      <c r="H21" s="45" t="n">
        <v>203</v>
      </c>
      <c r="I21" s="45" t="n">
        <v>51</v>
      </c>
      <c r="J21" s="45" t="n">
        <v>24</v>
      </c>
      <c r="K21" s="45" t="n">
        <v>27</v>
      </c>
      <c r="L21" s="71" t="n">
        <v>469</v>
      </c>
      <c r="M21" s="71" t="n">
        <v>228</v>
      </c>
      <c r="N21" s="71" t="n">
        <v>241</v>
      </c>
      <c r="O21" s="71" t="n">
        <v>387</v>
      </c>
      <c r="P21" s="71" t="n">
        <v>192</v>
      </c>
      <c r="Q21" s="71" t="n">
        <v>195</v>
      </c>
      <c r="R21" s="71" t="n">
        <v>65</v>
      </c>
      <c r="S21" s="71" t="n">
        <v>30</v>
      </c>
      <c r="T21" s="71" t="n">
        <v>35</v>
      </c>
      <c r="U21" s="71" t="n">
        <v>17</v>
      </c>
      <c r="V21" s="71" t="n">
        <v>6</v>
      </c>
      <c r="W21" s="71" t="n">
        <v>11</v>
      </c>
      <c r="X21" s="73" t="n">
        <v>506</v>
      </c>
      <c r="Y21" s="73" t="n">
        <v>255</v>
      </c>
      <c r="Z21" s="73" t="n">
        <v>251</v>
      </c>
      <c r="AA21" s="74" t="n">
        <v>2205</v>
      </c>
    </row>
    <row r="22" s="17" customFormat="true" ht="18.75" hidden="false" customHeight="true" outlineLevel="0" collapsed="false">
      <c r="A22" s="44" t="s">
        <v>30</v>
      </c>
      <c r="B22" s="44"/>
      <c r="C22" s="42" t="n">
        <v>97</v>
      </c>
      <c r="D22" s="42" t="n">
        <v>49</v>
      </c>
      <c r="E22" s="42" t="n">
        <v>48</v>
      </c>
      <c r="F22" s="45" t="n">
        <v>69</v>
      </c>
      <c r="G22" s="45" t="n">
        <v>34</v>
      </c>
      <c r="H22" s="45" t="n">
        <v>35</v>
      </c>
      <c r="I22" s="45" t="n">
        <v>28</v>
      </c>
      <c r="J22" s="45" t="n">
        <v>15</v>
      </c>
      <c r="K22" s="45" t="n">
        <v>13</v>
      </c>
      <c r="L22" s="71" t="n">
        <v>96</v>
      </c>
      <c r="M22" s="71" t="n">
        <v>44</v>
      </c>
      <c r="N22" s="71" t="n">
        <v>52</v>
      </c>
      <c r="O22" s="71" t="n">
        <v>56</v>
      </c>
      <c r="P22" s="71" t="n">
        <v>27</v>
      </c>
      <c r="Q22" s="71" t="n">
        <v>29</v>
      </c>
      <c r="R22" s="71" t="n">
        <v>34</v>
      </c>
      <c r="S22" s="71" t="n">
        <v>14</v>
      </c>
      <c r="T22" s="71" t="n">
        <v>20</v>
      </c>
      <c r="U22" s="71" t="n">
        <v>6</v>
      </c>
      <c r="V22" s="71" t="n">
        <v>3</v>
      </c>
      <c r="W22" s="71" t="n">
        <v>3</v>
      </c>
      <c r="X22" s="73" t="n">
        <v>103</v>
      </c>
      <c r="Y22" s="73" t="n">
        <v>63</v>
      </c>
      <c r="Z22" s="73" t="n">
        <v>40</v>
      </c>
      <c r="AA22" s="74" t="n">
        <v>470</v>
      </c>
    </row>
    <row r="23" s="17" customFormat="true" ht="18.75" hidden="false" customHeight="true" outlineLevel="0" collapsed="false">
      <c r="A23" s="44" t="s">
        <v>31</v>
      </c>
      <c r="B23" s="44"/>
      <c r="C23" s="42" t="n">
        <v>329</v>
      </c>
      <c r="D23" s="42" t="n">
        <v>170</v>
      </c>
      <c r="E23" s="42" t="n">
        <v>159</v>
      </c>
      <c r="F23" s="45" t="n">
        <v>311</v>
      </c>
      <c r="G23" s="45" t="n">
        <v>161</v>
      </c>
      <c r="H23" s="45" t="n">
        <v>150</v>
      </c>
      <c r="I23" s="45" t="n">
        <v>18</v>
      </c>
      <c r="J23" s="45" t="n">
        <v>9</v>
      </c>
      <c r="K23" s="45" t="n">
        <v>9</v>
      </c>
      <c r="L23" s="71" t="n">
        <v>371</v>
      </c>
      <c r="M23" s="71" t="n">
        <v>186</v>
      </c>
      <c r="N23" s="71" t="n">
        <v>185</v>
      </c>
      <c r="O23" s="71" t="n">
        <v>336</v>
      </c>
      <c r="P23" s="71" t="n">
        <v>170</v>
      </c>
      <c r="Q23" s="71" t="n">
        <v>166</v>
      </c>
      <c r="R23" s="71" t="n">
        <v>29</v>
      </c>
      <c r="S23" s="71" t="n">
        <v>13</v>
      </c>
      <c r="T23" s="71" t="n">
        <v>16</v>
      </c>
      <c r="U23" s="71" t="n">
        <v>6</v>
      </c>
      <c r="V23" s="71" t="n">
        <v>3</v>
      </c>
      <c r="W23" s="71" t="n">
        <v>3</v>
      </c>
      <c r="X23" s="73" t="n">
        <v>336</v>
      </c>
      <c r="Y23" s="73" t="n">
        <v>168</v>
      </c>
      <c r="Z23" s="73" t="n">
        <v>168</v>
      </c>
      <c r="AA23" s="74" t="n">
        <v>1555</v>
      </c>
    </row>
    <row r="24" s="17" customFormat="true" ht="18.75" hidden="false" customHeight="true" outlineLevel="0" collapsed="false">
      <c r="A24" s="47" t="s">
        <v>32</v>
      </c>
      <c r="B24" s="47"/>
      <c r="C24" s="49" t="n">
        <v>74</v>
      </c>
      <c r="D24" s="49" t="n">
        <v>34</v>
      </c>
      <c r="E24" s="49" t="n">
        <v>40</v>
      </c>
      <c r="F24" s="48" t="n">
        <v>50</v>
      </c>
      <c r="G24" s="48" t="n">
        <v>23</v>
      </c>
      <c r="H24" s="48" t="n">
        <v>27</v>
      </c>
      <c r="I24" s="48" t="n">
        <v>24</v>
      </c>
      <c r="J24" s="48" t="n">
        <v>11</v>
      </c>
      <c r="K24" s="48" t="n">
        <v>13</v>
      </c>
      <c r="L24" s="75" t="n">
        <v>68</v>
      </c>
      <c r="M24" s="75" t="n">
        <v>40</v>
      </c>
      <c r="N24" s="75" t="n">
        <v>28</v>
      </c>
      <c r="O24" s="75" t="n">
        <v>41</v>
      </c>
      <c r="P24" s="75" t="n">
        <v>23</v>
      </c>
      <c r="Q24" s="75" t="n">
        <v>18</v>
      </c>
      <c r="R24" s="75" t="n">
        <v>24</v>
      </c>
      <c r="S24" s="75" t="n">
        <v>15</v>
      </c>
      <c r="T24" s="75" t="n">
        <v>9</v>
      </c>
      <c r="U24" s="75" t="n">
        <v>3</v>
      </c>
      <c r="V24" s="75" t="n">
        <v>2</v>
      </c>
      <c r="W24" s="75" t="n">
        <v>1</v>
      </c>
      <c r="X24" s="76" t="n">
        <v>78</v>
      </c>
      <c r="Y24" s="76" t="n">
        <v>45</v>
      </c>
      <c r="Z24" s="76" t="n">
        <v>33</v>
      </c>
      <c r="AA24" s="77" t="n">
        <v>420</v>
      </c>
    </row>
    <row r="25" s="17" customFormat="true" ht="18.75" hidden="false" customHeight="true" outlineLevel="0" collapsed="false">
      <c r="A25" s="41" t="s">
        <v>33</v>
      </c>
      <c r="B25" s="41"/>
      <c r="C25" s="42" t="n">
        <v>36</v>
      </c>
      <c r="D25" s="42" t="n">
        <v>17</v>
      </c>
      <c r="E25" s="42" t="n">
        <v>19</v>
      </c>
      <c r="F25" s="45" t="n">
        <v>30</v>
      </c>
      <c r="G25" s="45" t="n">
        <v>14</v>
      </c>
      <c r="H25" s="45" t="n">
        <v>16</v>
      </c>
      <c r="I25" s="45" t="n">
        <v>6</v>
      </c>
      <c r="J25" s="45" t="n">
        <v>3</v>
      </c>
      <c r="K25" s="45" t="n">
        <v>3</v>
      </c>
      <c r="L25" s="71" t="n">
        <v>37</v>
      </c>
      <c r="M25" s="71" t="n">
        <v>18</v>
      </c>
      <c r="N25" s="71" t="n">
        <v>19</v>
      </c>
      <c r="O25" s="71" t="n">
        <v>26</v>
      </c>
      <c r="P25" s="71" t="n">
        <v>14</v>
      </c>
      <c r="Q25" s="71" t="n">
        <v>12</v>
      </c>
      <c r="R25" s="71" t="n">
        <v>2</v>
      </c>
      <c r="S25" s="71" t="n">
        <v>2</v>
      </c>
      <c r="T25" s="71" t="n">
        <v>0</v>
      </c>
      <c r="U25" s="71" t="n">
        <v>9</v>
      </c>
      <c r="V25" s="71" t="n">
        <v>2</v>
      </c>
      <c r="W25" s="71" t="n">
        <v>7</v>
      </c>
      <c r="X25" s="73" t="n">
        <v>26</v>
      </c>
      <c r="Y25" s="73" t="n">
        <v>11</v>
      </c>
      <c r="Z25" s="73" t="n">
        <v>15</v>
      </c>
      <c r="AA25" s="74" t="n">
        <v>160</v>
      </c>
    </row>
    <row r="26" s="17" customFormat="true" ht="18.75" hidden="false" customHeight="true" outlineLevel="0" collapsed="false">
      <c r="A26" s="44" t="s">
        <v>34</v>
      </c>
      <c r="B26" s="44"/>
      <c r="C26" s="42" t="n">
        <v>478</v>
      </c>
      <c r="D26" s="42" t="n">
        <v>245</v>
      </c>
      <c r="E26" s="42" t="n">
        <v>233</v>
      </c>
      <c r="F26" s="45" t="n">
        <v>346</v>
      </c>
      <c r="G26" s="45" t="n">
        <v>183</v>
      </c>
      <c r="H26" s="45" t="n">
        <v>163</v>
      </c>
      <c r="I26" s="45" t="n">
        <v>132</v>
      </c>
      <c r="J26" s="45" t="n">
        <v>62</v>
      </c>
      <c r="K26" s="45" t="n">
        <v>70</v>
      </c>
      <c r="L26" s="71" t="n">
        <v>470</v>
      </c>
      <c r="M26" s="71" t="n">
        <v>256</v>
      </c>
      <c r="N26" s="71" t="n">
        <v>214</v>
      </c>
      <c r="O26" s="71" t="n">
        <v>352</v>
      </c>
      <c r="P26" s="71" t="n">
        <v>194</v>
      </c>
      <c r="Q26" s="71" t="n">
        <v>158</v>
      </c>
      <c r="R26" s="71" t="n">
        <v>111</v>
      </c>
      <c r="S26" s="71" t="n">
        <v>59</v>
      </c>
      <c r="T26" s="71" t="n">
        <v>52</v>
      </c>
      <c r="U26" s="71" t="n">
        <v>7</v>
      </c>
      <c r="V26" s="71" t="n">
        <v>3</v>
      </c>
      <c r="W26" s="71" t="n">
        <v>4</v>
      </c>
      <c r="X26" s="73" t="n">
        <v>673</v>
      </c>
      <c r="Y26" s="73" t="n">
        <v>359</v>
      </c>
      <c r="Z26" s="73" t="n">
        <v>314</v>
      </c>
      <c r="AA26" s="74" t="n">
        <v>2685</v>
      </c>
    </row>
    <row r="27" s="17" customFormat="true" ht="18.75" hidden="false" customHeight="true" outlineLevel="0" collapsed="false">
      <c r="A27" s="44" t="s">
        <v>35</v>
      </c>
      <c r="B27" s="44"/>
      <c r="C27" s="42" t="n">
        <v>55</v>
      </c>
      <c r="D27" s="42" t="n">
        <v>24</v>
      </c>
      <c r="E27" s="42" t="n">
        <v>31</v>
      </c>
      <c r="F27" s="45" t="n">
        <v>55</v>
      </c>
      <c r="G27" s="45" t="n">
        <v>24</v>
      </c>
      <c r="H27" s="45" t="n">
        <v>31</v>
      </c>
      <c r="I27" s="45" t="n">
        <v>0</v>
      </c>
      <c r="J27" s="45" t="n">
        <v>0</v>
      </c>
      <c r="K27" s="45" t="n">
        <v>0</v>
      </c>
      <c r="L27" s="71" t="n">
        <v>57</v>
      </c>
      <c r="M27" s="71" t="n">
        <v>31</v>
      </c>
      <c r="N27" s="71" t="n">
        <v>26</v>
      </c>
      <c r="O27" s="71" t="n">
        <v>51</v>
      </c>
      <c r="P27" s="71" t="n">
        <v>28</v>
      </c>
      <c r="Q27" s="71" t="n">
        <v>23</v>
      </c>
      <c r="R27" s="71" t="n">
        <v>5</v>
      </c>
      <c r="S27" s="71" t="n">
        <v>2</v>
      </c>
      <c r="T27" s="71" t="n">
        <v>3</v>
      </c>
      <c r="U27" s="71" t="n">
        <v>1</v>
      </c>
      <c r="V27" s="71" t="n">
        <v>1</v>
      </c>
      <c r="W27" s="71" t="n">
        <v>0</v>
      </c>
      <c r="X27" s="73" t="n">
        <v>245</v>
      </c>
      <c r="Y27" s="73" t="n">
        <v>134</v>
      </c>
      <c r="Z27" s="73" t="n">
        <v>111</v>
      </c>
      <c r="AA27" s="74" t="n">
        <v>405</v>
      </c>
    </row>
    <row r="28" s="17" customFormat="true" ht="18.75" hidden="false" customHeight="true" outlineLevel="0" collapsed="false">
      <c r="A28" s="44" t="s">
        <v>36</v>
      </c>
      <c r="B28" s="44"/>
      <c r="C28" s="42" t="n">
        <v>116</v>
      </c>
      <c r="D28" s="42" t="n">
        <v>56</v>
      </c>
      <c r="E28" s="42" t="n">
        <v>60</v>
      </c>
      <c r="F28" s="45" t="n">
        <v>72</v>
      </c>
      <c r="G28" s="45" t="n">
        <v>37</v>
      </c>
      <c r="H28" s="45" t="n">
        <v>35</v>
      </c>
      <c r="I28" s="45" t="n">
        <v>44</v>
      </c>
      <c r="J28" s="45" t="n">
        <v>19</v>
      </c>
      <c r="K28" s="45" t="n">
        <v>25</v>
      </c>
      <c r="L28" s="71" t="n">
        <v>123</v>
      </c>
      <c r="M28" s="71" t="n">
        <v>65</v>
      </c>
      <c r="N28" s="71" t="n">
        <v>58</v>
      </c>
      <c r="O28" s="71" t="n">
        <v>65</v>
      </c>
      <c r="P28" s="71" t="n">
        <v>34</v>
      </c>
      <c r="Q28" s="71" t="n">
        <v>31</v>
      </c>
      <c r="R28" s="71" t="n">
        <v>54</v>
      </c>
      <c r="S28" s="71" t="n">
        <v>28</v>
      </c>
      <c r="T28" s="71" t="n">
        <v>26</v>
      </c>
      <c r="U28" s="71" t="n">
        <v>4</v>
      </c>
      <c r="V28" s="71" t="n">
        <v>3</v>
      </c>
      <c r="W28" s="71" t="n">
        <v>1</v>
      </c>
      <c r="X28" s="73" t="n">
        <v>116</v>
      </c>
      <c r="Y28" s="73" t="n">
        <v>54</v>
      </c>
      <c r="Z28" s="73" t="n">
        <v>62</v>
      </c>
      <c r="AA28" s="74" t="n">
        <v>680</v>
      </c>
    </row>
    <row r="29" s="17" customFormat="true" ht="18.75" hidden="false" customHeight="true" outlineLevel="0" collapsed="false">
      <c r="A29" s="47" t="s">
        <v>37</v>
      </c>
      <c r="B29" s="47"/>
      <c r="C29" s="49" t="n">
        <v>73</v>
      </c>
      <c r="D29" s="49" t="n">
        <v>42</v>
      </c>
      <c r="E29" s="49" t="n">
        <v>31</v>
      </c>
      <c r="F29" s="48" t="n">
        <v>70</v>
      </c>
      <c r="G29" s="48" t="n">
        <v>41</v>
      </c>
      <c r="H29" s="48" t="n">
        <v>29</v>
      </c>
      <c r="I29" s="48" t="n">
        <v>3</v>
      </c>
      <c r="J29" s="48" t="n">
        <v>1</v>
      </c>
      <c r="K29" s="48" t="n">
        <v>2</v>
      </c>
      <c r="L29" s="75" t="n">
        <v>85</v>
      </c>
      <c r="M29" s="75" t="n">
        <v>36</v>
      </c>
      <c r="N29" s="75" t="n">
        <v>49</v>
      </c>
      <c r="O29" s="75" t="n">
        <v>76</v>
      </c>
      <c r="P29" s="75" t="n">
        <v>34</v>
      </c>
      <c r="Q29" s="75" t="n">
        <v>42</v>
      </c>
      <c r="R29" s="75" t="n">
        <v>7</v>
      </c>
      <c r="S29" s="75" t="n">
        <v>1</v>
      </c>
      <c r="T29" s="75" t="n">
        <v>6</v>
      </c>
      <c r="U29" s="75" t="n">
        <v>2</v>
      </c>
      <c r="V29" s="75" t="n">
        <v>1</v>
      </c>
      <c r="W29" s="75" t="n">
        <v>1</v>
      </c>
      <c r="X29" s="76" t="n">
        <v>92</v>
      </c>
      <c r="Y29" s="76" t="n">
        <v>45</v>
      </c>
      <c r="Z29" s="76" t="n">
        <v>47</v>
      </c>
      <c r="AA29" s="77" t="n">
        <v>425</v>
      </c>
    </row>
    <row r="30" s="17" customFormat="true" ht="18.75" hidden="false" customHeight="true" outlineLevel="0" collapsed="false">
      <c r="A30" s="41" t="s">
        <v>38</v>
      </c>
      <c r="B30" s="41"/>
      <c r="C30" s="42" t="n">
        <v>139</v>
      </c>
      <c r="D30" s="42" t="n">
        <v>63</v>
      </c>
      <c r="E30" s="42" t="n">
        <v>76</v>
      </c>
      <c r="F30" s="45" t="n">
        <v>0</v>
      </c>
      <c r="G30" s="45" t="n">
        <v>0</v>
      </c>
      <c r="H30" s="45" t="n">
        <v>0</v>
      </c>
      <c r="I30" s="45" t="n">
        <v>139</v>
      </c>
      <c r="J30" s="45" t="n">
        <v>63</v>
      </c>
      <c r="K30" s="45" t="n">
        <v>76</v>
      </c>
      <c r="L30" s="71" t="n">
        <v>140</v>
      </c>
      <c r="M30" s="71" t="n">
        <v>71</v>
      </c>
      <c r="N30" s="71" t="n">
        <v>69</v>
      </c>
      <c r="O30" s="71" t="n">
        <v>0</v>
      </c>
      <c r="P30" s="71" t="n">
        <v>0</v>
      </c>
      <c r="Q30" s="71" t="n">
        <v>0</v>
      </c>
      <c r="R30" s="71" t="n">
        <v>137</v>
      </c>
      <c r="S30" s="71" t="n">
        <v>69</v>
      </c>
      <c r="T30" s="71" t="n">
        <v>68</v>
      </c>
      <c r="U30" s="71" t="n">
        <v>3</v>
      </c>
      <c r="V30" s="71" t="n">
        <v>2</v>
      </c>
      <c r="W30" s="71" t="n">
        <v>1</v>
      </c>
      <c r="X30" s="73" t="n">
        <v>131</v>
      </c>
      <c r="Y30" s="73" t="n">
        <v>64</v>
      </c>
      <c r="Z30" s="73" t="n">
        <v>67</v>
      </c>
      <c r="AA30" s="74" t="n">
        <v>438</v>
      </c>
    </row>
    <row r="31" s="17" customFormat="true" ht="18.75" hidden="false" customHeight="true" outlineLevel="0" collapsed="false">
      <c r="A31" s="44" t="s">
        <v>39</v>
      </c>
      <c r="B31" s="44"/>
      <c r="C31" s="42" t="n">
        <v>45</v>
      </c>
      <c r="D31" s="42" t="n">
        <v>16</v>
      </c>
      <c r="E31" s="42" t="n">
        <v>29</v>
      </c>
      <c r="F31" s="45" t="n">
        <v>42</v>
      </c>
      <c r="G31" s="45" t="n">
        <v>15</v>
      </c>
      <c r="H31" s="45" t="n">
        <v>27</v>
      </c>
      <c r="I31" s="45" t="n">
        <v>3</v>
      </c>
      <c r="J31" s="45" t="n">
        <v>1</v>
      </c>
      <c r="K31" s="45" t="n">
        <v>2</v>
      </c>
      <c r="L31" s="71" t="n">
        <v>38</v>
      </c>
      <c r="M31" s="71" t="n">
        <v>23</v>
      </c>
      <c r="N31" s="71" t="n">
        <v>15</v>
      </c>
      <c r="O31" s="71" t="n">
        <v>32</v>
      </c>
      <c r="P31" s="71" t="n">
        <v>21</v>
      </c>
      <c r="Q31" s="71" t="n">
        <v>11</v>
      </c>
      <c r="R31" s="71" t="n">
        <v>5</v>
      </c>
      <c r="S31" s="71" t="n">
        <v>1</v>
      </c>
      <c r="T31" s="71" t="n">
        <v>4</v>
      </c>
      <c r="U31" s="71" t="n">
        <v>1</v>
      </c>
      <c r="V31" s="71" t="n">
        <v>1</v>
      </c>
      <c r="W31" s="71" t="n">
        <v>0</v>
      </c>
      <c r="X31" s="73" t="n">
        <v>52</v>
      </c>
      <c r="Y31" s="73" t="n">
        <v>23</v>
      </c>
      <c r="Z31" s="73" t="n">
        <v>29</v>
      </c>
      <c r="AA31" s="74" t="n">
        <v>170</v>
      </c>
    </row>
    <row r="32" s="17" customFormat="true" ht="18.75" hidden="false" customHeight="true" outlineLevel="0" collapsed="false">
      <c r="A32" s="44" t="s">
        <v>40</v>
      </c>
      <c r="B32" s="44"/>
      <c r="C32" s="42" t="n">
        <v>19</v>
      </c>
      <c r="D32" s="42" t="n">
        <v>13</v>
      </c>
      <c r="E32" s="42" t="n">
        <v>6</v>
      </c>
      <c r="F32" s="45" t="n">
        <v>19</v>
      </c>
      <c r="G32" s="45" t="n">
        <v>13</v>
      </c>
      <c r="H32" s="45" t="n">
        <v>6</v>
      </c>
      <c r="I32" s="45" t="n">
        <v>0</v>
      </c>
      <c r="J32" s="45" t="n">
        <v>0</v>
      </c>
      <c r="K32" s="45" t="n">
        <v>0</v>
      </c>
      <c r="L32" s="71" t="n">
        <v>31</v>
      </c>
      <c r="M32" s="71" t="n">
        <v>17</v>
      </c>
      <c r="N32" s="71" t="n">
        <v>14</v>
      </c>
      <c r="O32" s="71" t="n">
        <v>27</v>
      </c>
      <c r="P32" s="71" t="n">
        <v>15</v>
      </c>
      <c r="Q32" s="71" t="n">
        <v>12</v>
      </c>
      <c r="R32" s="71" t="n">
        <v>1</v>
      </c>
      <c r="S32" s="71" t="n">
        <v>1</v>
      </c>
      <c r="T32" s="71" t="n">
        <v>0</v>
      </c>
      <c r="U32" s="71" t="n">
        <v>3</v>
      </c>
      <c r="V32" s="71" t="n">
        <v>1</v>
      </c>
      <c r="W32" s="71" t="n">
        <v>2</v>
      </c>
      <c r="X32" s="73" t="n">
        <v>19</v>
      </c>
      <c r="Y32" s="73" t="n">
        <v>10</v>
      </c>
      <c r="Z32" s="73" t="n">
        <v>9</v>
      </c>
      <c r="AA32" s="74" t="n">
        <v>240</v>
      </c>
    </row>
    <row r="33" s="17" customFormat="true" ht="18.75" hidden="false" customHeight="true" outlineLevel="0" collapsed="false">
      <c r="A33" s="44" t="s">
        <v>41</v>
      </c>
      <c r="B33" s="44"/>
      <c r="C33" s="42" t="n">
        <v>15</v>
      </c>
      <c r="D33" s="42" t="n">
        <v>6</v>
      </c>
      <c r="E33" s="42" t="n">
        <v>9</v>
      </c>
      <c r="F33" s="45" t="n">
        <v>14</v>
      </c>
      <c r="G33" s="45" t="n">
        <v>6</v>
      </c>
      <c r="H33" s="45" t="n">
        <v>8</v>
      </c>
      <c r="I33" s="45" t="n">
        <v>1</v>
      </c>
      <c r="J33" s="45" t="n">
        <v>0</v>
      </c>
      <c r="K33" s="45" t="n">
        <v>1</v>
      </c>
      <c r="L33" s="71" t="n">
        <v>25</v>
      </c>
      <c r="M33" s="71" t="n">
        <v>14</v>
      </c>
      <c r="N33" s="71" t="n">
        <v>11</v>
      </c>
      <c r="O33" s="71" t="n">
        <v>19</v>
      </c>
      <c r="P33" s="71" t="n">
        <v>11</v>
      </c>
      <c r="Q33" s="71" t="n">
        <v>8</v>
      </c>
      <c r="R33" s="71" t="n">
        <v>6</v>
      </c>
      <c r="S33" s="71" t="n">
        <v>3</v>
      </c>
      <c r="T33" s="71" t="n">
        <v>3</v>
      </c>
      <c r="U33" s="71" t="n">
        <v>0</v>
      </c>
      <c r="V33" s="71" t="n">
        <v>0</v>
      </c>
      <c r="W33" s="71" t="n">
        <v>0</v>
      </c>
      <c r="X33" s="73" t="n">
        <v>14</v>
      </c>
      <c r="Y33" s="73" t="n">
        <v>11</v>
      </c>
      <c r="Z33" s="73" t="n">
        <v>3</v>
      </c>
      <c r="AA33" s="74" t="n">
        <v>140</v>
      </c>
    </row>
    <row r="34" s="17" customFormat="true" ht="7.5" hidden="false" customHeight="true" outlineLevel="0" collapsed="false">
      <c r="A34" s="51"/>
      <c r="B34" s="52"/>
      <c r="C34" s="78"/>
      <c r="D34" s="42"/>
      <c r="E34" s="42"/>
      <c r="F34" s="42"/>
      <c r="G34" s="42"/>
      <c r="H34" s="42"/>
      <c r="I34" s="42"/>
      <c r="J34" s="45"/>
      <c r="K34" s="45"/>
      <c r="L34" s="45"/>
      <c r="M34" s="53"/>
      <c r="N34" s="45"/>
      <c r="O34" s="78"/>
      <c r="P34" s="42"/>
      <c r="Q34" s="42"/>
      <c r="R34" s="42"/>
      <c r="S34" s="42"/>
      <c r="T34" s="42"/>
      <c r="U34" s="42"/>
      <c r="V34" s="45"/>
      <c r="W34" s="45"/>
      <c r="X34" s="45"/>
      <c r="Y34" s="79"/>
      <c r="Z34" s="79"/>
      <c r="AA34" s="80"/>
    </row>
    <row r="35" s="17" customFormat="true" ht="18.75" hidden="false" customHeight="true" outlineLevel="0" collapsed="false">
      <c r="A35" s="29" t="s">
        <v>42</v>
      </c>
      <c r="B35" s="29"/>
      <c r="C35" s="31" t="n">
        <f aca="false">'[1]1(4)園数園児数私立'!D11</f>
        <v>975</v>
      </c>
      <c r="D35" s="31" t="n">
        <f aca="false">'[1]1(4)園数園児数私立'!E11</f>
        <v>492</v>
      </c>
      <c r="E35" s="31" t="n">
        <f aca="false">'[1]1(4)園数園児数私立'!F11</f>
        <v>483</v>
      </c>
      <c r="F35" s="31" t="n">
        <f aca="false">'[1]1(4)園数園児数私立'!G11</f>
        <v>894</v>
      </c>
      <c r="G35" s="31" t="n">
        <f aca="false">'[1]1(4)園数園児数私立'!H11</f>
        <v>451</v>
      </c>
      <c r="H35" s="31" t="n">
        <f aca="false">'[1]1(4)園数園児数私立'!I11</f>
        <v>443</v>
      </c>
      <c r="I35" s="31" t="n">
        <f aca="false">'[1]1(4)園数園児数私立'!J11</f>
        <v>81</v>
      </c>
      <c r="J35" s="31" t="n">
        <f aca="false">'[1]1(4)園数園児数私立'!K11</f>
        <v>41</v>
      </c>
      <c r="K35" s="31" t="n">
        <f aca="false">'[1]1(4)園数園児数私立'!L11</f>
        <v>40</v>
      </c>
      <c r="L35" s="36" t="n">
        <f aca="false">'[1]1(4)園数園児数私立'!M11</f>
        <v>910</v>
      </c>
      <c r="M35" s="36" t="n">
        <f aca="false">'[1]1(4)園数園児数私立'!N11</f>
        <v>440</v>
      </c>
      <c r="N35" s="36" t="n">
        <f aca="false">'[1]1(4)園数園児数私立'!O11</f>
        <v>470</v>
      </c>
      <c r="O35" s="36" t="n">
        <f aca="false">'[1]1(4)園数園児数私立'!P11</f>
        <v>809</v>
      </c>
      <c r="P35" s="36" t="n">
        <f aca="false">'[1]1(4)園数園児数私立'!Q11</f>
        <v>385</v>
      </c>
      <c r="Q35" s="36" t="n">
        <f aca="false">'[1]1(4)園数園児数私立'!R11</f>
        <v>424</v>
      </c>
      <c r="R35" s="36" t="n">
        <f aca="false">'[1]1(4)園数園児数私立'!S11</f>
        <v>90</v>
      </c>
      <c r="S35" s="36" t="n">
        <f aca="false">'[1]1(4)園数園児数私立'!T11</f>
        <v>48</v>
      </c>
      <c r="T35" s="36" t="n">
        <f aca="false">'[1]1(4)園数園児数私立'!U11</f>
        <v>42</v>
      </c>
      <c r="U35" s="36" t="n">
        <f aca="false">'[1]1(4)園数園児数私立'!V11</f>
        <v>11</v>
      </c>
      <c r="V35" s="36" t="n">
        <f aca="false">'[1]1(4)園数園児数私立'!W11</f>
        <v>7</v>
      </c>
      <c r="W35" s="36" t="n">
        <f aca="false">'[1]1(4)園数園児数私立'!X11</f>
        <v>4</v>
      </c>
      <c r="X35" s="36" t="n">
        <f aca="false">'[1]1(4)園数園児数私立'!Y11</f>
        <v>1303</v>
      </c>
      <c r="Y35" s="36" t="n">
        <f aca="false">'[1]1(4)園数園児数私立'!Z11</f>
        <v>641</v>
      </c>
      <c r="Z35" s="36" t="n">
        <f aca="false">'[1]1(4)園数園児数私立'!AA11</f>
        <v>662</v>
      </c>
      <c r="AA35" s="37" t="n">
        <f aca="false">'[1]1(4)園数園児数私立'!AB11</f>
        <v>3405</v>
      </c>
    </row>
    <row r="36" s="84" customFormat="true" ht="6" hidden="false" customHeight="true" outlineLevel="0" collapsed="false">
      <c r="A36" s="81"/>
      <c r="B36" s="34"/>
      <c r="C36" s="1"/>
      <c r="D36" s="1"/>
      <c r="E36" s="1"/>
      <c r="F36" s="1"/>
      <c r="G36" s="1"/>
      <c r="H36" s="1"/>
      <c r="I36" s="1"/>
      <c r="J36" s="1"/>
      <c r="K36" s="1"/>
      <c r="L36" s="82"/>
      <c r="M36" s="79"/>
      <c r="N36" s="79"/>
      <c r="O36" s="79"/>
      <c r="P36" s="79"/>
      <c r="Q36" s="79"/>
      <c r="R36" s="79"/>
      <c r="S36" s="83"/>
      <c r="T36" s="83"/>
      <c r="U36" s="83"/>
      <c r="V36" s="83"/>
      <c r="W36" s="83"/>
      <c r="X36" s="83"/>
    </row>
    <row r="37" customFormat="false" ht="13.5" hidden="false" customHeight="false" outlineLevel="0" collapsed="false">
      <c r="A37" s="85" t="s">
        <v>43</v>
      </c>
    </row>
  </sheetData>
  <mergeCells count="40">
    <mergeCell ref="A4:B10"/>
    <mergeCell ref="C4:W5"/>
    <mergeCell ref="X4:Z5"/>
    <mergeCell ref="AA4:AA10"/>
    <mergeCell ref="E6:I6"/>
    <mergeCell ref="O6:T6"/>
    <mergeCell ref="X6:X10"/>
    <mergeCell ref="Y6:Y10"/>
    <mergeCell ref="Z6:Z10"/>
    <mergeCell ref="C7:E9"/>
    <mergeCell ref="F7:H9"/>
    <mergeCell ref="I7:K9"/>
    <mergeCell ref="L7:N9"/>
    <mergeCell ref="O7:Q9"/>
    <mergeCell ref="R7:T9"/>
    <mergeCell ref="U7:W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8.37"/>
    <col collapsed="false" customWidth="true" hidden="false" outlineLevel="0" max="5" min="3" style="1" width="5.63"/>
    <col collapsed="false" customWidth="true" hidden="false" outlineLevel="0" max="21" min="6" style="1" width="7.5"/>
    <col collapsed="false" customWidth="false" hidden="false" outlineLevel="0" max="47" min="22" style="2" width="9"/>
    <col collapsed="false" customWidth="false" hidden="false" outlineLevel="0" max="16384" min="48" style="1" width="9"/>
  </cols>
  <sheetData>
    <row r="1" s="5" customFormat="true" ht="17.25" hidden="false" customHeight="true" outlineLevel="0" collapsed="false">
      <c r="A1" s="3" t="s">
        <v>0</v>
      </c>
      <c r="B1" s="58"/>
      <c r="C1" s="86"/>
      <c r="D1" s="86"/>
      <c r="E1" s="86"/>
      <c r="F1" s="87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</row>
    <row r="2" s="7" customFormat="true" ht="13.5" hidden="false" customHeight="true" outlineLevel="0" collapsed="false">
      <c r="A2" s="6" t="s">
        <v>54</v>
      </c>
      <c r="B2" s="89"/>
      <c r="C2" s="6"/>
      <c r="D2" s="6"/>
      <c r="I2" s="8"/>
      <c r="S2" s="8"/>
      <c r="T2" s="8"/>
      <c r="U2" s="9" t="s">
        <v>2</v>
      </c>
    </row>
    <row r="3" s="12" customFormat="true" ht="7.5" hidden="false" customHeight="true" outlineLevel="0" collapsed="false">
      <c r="A3" s="10"/>
      <c r="B3" s="11"/>
      <c r="I3" s="13"/>
      <c r="S3" s="60"/>
      <c r="T3" s="60"/>
      <c r="U3" s="60"/>
    </row>
    <row r="4" s="17" customFormat="true" ht="7.5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6" t="s">
        <v>5</v>
      </c>
      <c r="G4" s="16" t="s">
        <v>5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7" customFormat="true" ht="7.5" hidden="false" customHeight="true" outlineLevel="0" collapsed="false">
      <c r="A5" s="14"/>
      <c r="B5" s="14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2" customFormat="true" ht="15" hidden="false" customHeight="true" outlineLevel="0" collapsed="false">
      <c r="A6" s="14"/>
      <c r="B6" s="14"/>
      <c r="C6" s="15"/>
      <c r="D6" s="15"/>
      <c r="E6" s="15"/>
      <c r="F6" s="16"/>
      <c r="G6" s="16" t="s">
        <v>7</v>
      </c>
      <c r="H6" s="16"/>
      <c r="I6" s="16"/>
      <c r="J6" s="18"/>
      <c r="K6" s="90"/>
      <c r="L6" s="90"/>
      <c r="M6" s="90"/>
      <c r="N6" s="20" t="s">
        <v>8</v>
      </c>
      <c r="O6" s="20"/>
      <c r="P6" s="20"/>
      <c r="Q6" s="20"/>
      <c r="R6" s="90"/>
      <c r="S6" s="90"/>
      <c r="T6" s="90"/>
      <c r="U6" s="91"/>
    </row>
    <row r="7" s="12" customFormat="true" ht="15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6" t="s">
        <v>7</v>
      </c>
      <c r="K7" s="16"/>
      <c r="L7" s="16"/>
      <c r="M7" s="16" t="s">
        <v>9</v>
      </c>
      <c r="N7" s="16"/>
      <c r="O7" s="16"/>
      <c r="P7" s="66" t="s">
        <v>9</v>
      </c>
      <c r="Q7" s="66"/>
      <c r="R7" s="66"/>
      <c r="S7" s="16" t="s">
        <v>10</v>
      </c>
      <c r="T7" s="16"/>
      <c r="U7" s="16"/>
    </row>
    <row r="8" s="12" customFormat="true" ht="15" hidden="false" customHeight="true" outlineLevel="0" collapsed="false">
      <c r="A8" s="14"/>
      <c r="B8" s="14"/>
      <c r="C8" s="15"/>
      <c r="D8" s="15"/>
      <c r="E8" s="15"/>
      <c r="F8" s="16"/>
      <c r="G8" s="16"/>
      <c r="H8" s="16"/>
      <c r="I8" s="16"/>
      <c r="J8" s="16"/>
      <c r="K8" s="16"/>
      <c r="L8" s="16"/>
      <c r="M8" s="22" t="s">
        <v>11</v>
      </c>
      <c r="N8" s="22"/>
      <c r="O8" s="22"/>
      <c r="P8" s="22" t="s">
        <v>56</v>
      </c>
      <c r="Q8" s="22"/>
      <c r="R8" s="22"/>
      <c r="S8" s="22" t="s">
        <v>56</v>
      </c>
      <c r="T8" s="22"/>
      <c r="U8" s="22"/>
    </row>
    <row r="9" s="12" customFormat="true" ht="15" hidden="false" customHeight="true" outlineLevel="0" collapsed="false">
      <c r="A9" s="14"/>
      <c r="B9" s="14"/>
      <c r="C9" s="15"/>
      <c r="D9" s="15"/>
      <c r="E9" s="15"/>
      <c r="F9" s="16"/>
      <c r="G9" s="16"/>
      <c r="H9" s="16"/>
      <c r="I9" s="16"/>
      <c r="J9" s="16"/>
      <c r="K9" s="16"/>
      <c r="L9" s="16"/>
      <c r="M9" s="24" t="s">
        <v>13</v>
      </c>
      <c r="N9" s="24"/>
      <c r="O9" s="24"/>
      <c r="P9" s="24" t="s">
        <v>14</v>
      </c>
      <c r="Q9" s="24"/>
      <c r="R9" s="24"/>
      <c r="S9" s="24" t="s">
        <v>14</v>
      </c>
      <c r="T9" s="24"/>
      <c r="U9" s="24"/>
    </row>
    <row r="10" s="12" customFormat="true" ht="15" hidden="false" customHeight="true" outlineLevel="0" collapsed="false">
      <c r="A10" s="14"/>
      <c r="B10" s="14"/>
      <c r="C10" s="26" t="s">
        <v>7</v>
      </c>
      <c r="D10" s="26" t="s">
        <v>15</v>
      </c>
      <c r="E10" s="26" t="s">
        <v>16</v>
      </c>
      <c r="F10" s="16"/>
      <c r="G10" s="16" t="s">
        <v>7</v>
      </c>
      <c r="H10" s="27" t="s">
        <v>17</v>
      </c>
      <c r="I10" s="27" t="s">
        <v>18</v>
      </c>
      <c r="J10" s="27" t="s">
        <v>7</v>
      </c>
      <c r="K10" s="27" t="s">
        <v>17</v>
      </c>
      <c r="L10" s="27" t="s">
        <v>18</v>
      </c>
      <c r="M10" s="28" t="s">
        <v>7</v>
      </c>
      <c r="N10" s="27" t="s">
        <v>17</v>
      </c>
      <c r="O10" s="27" t="s">
        <v>18</v>
      </c>
      <c r="P10" s="66" t="s">
        <v>7</v>
      </c>
      <c r="Q10" s="27" t="s">
        <v>17</v>
      </c>
      <c r="R10" s="27" t="s">
        <v>18</v>
      </c>
      <c r="S10" s="27" t="s">
        <v>7</v>
      </c>
      <c r="T10" s="27" t="s">
        <v>17</v>
      </c>
      <c r="U10" s="27" t="s">
        <v>18</v>
      </c>
    </row>
    <row r="11" s="17" customFormat="true" ht="18.75" hidden="false" customHeight="true" outlineLevel="0" collapsed="false">
      <c r="A11" s="92" t="s">
        <v>42</v>
      </c>
      <c r="B11" s="92"/>
      <c r="C11" s="93" t="n">
        <v>20</v>
      </c>
      <c r="D11" s="39" t="n">
        <v>20</v>
      </c>
      <c r="E11" s="39" t="n">
        <v>0</v>
      </c>
      <c r="F11" s="39" t="n">
        <v>105</v>
      </c>
      <c r="G11" s="39" t="n">
        <v>2771</v>
      </c>
      <c r="H11" s="39" t="n">
        <v>1376</v>
      </c>
      <c r="I11" s="39" t="n">
        <v>1395</v>
      </c>
      <c r="J11" s="39" t="n">
        <v>886</v>
      </c>
      <c r="K11" s="39" t="n">
        <v>444</v>
      </c>
      <c r="L11" s="39" t="n">
        <v>442</v>
      </c>
      <c r="M11" s="39" t="n">
        <v>1</v>
      </c>
      <c r="N11" s="39" t="n">
        <v>0</v>
      </c>
      <c r="O11" s="39" t="n">
        <v>1</v>
      </c>
      <c r="P11" s="39" t="n">
        <v>877</v>
      </c>
      <c r="Q11" s="39" t="n">
        <v>442</v>
      </c>
      <c r="R11" s="39" t="n">
        <v>435</v>
      </c>
      <c r="S11" s="39" t="n">
        <v>8</v>
      </c>
      <c r="T11" s="39" t="n">
        <v>2</v>
      </c>
      <c r="U11" s="40" t="n">
        <v>6</v>
      </c>
    </row>
    <row r="12" s="17" customFormat="true" ht="18.75" hidden="false" customHeight="true" outlineLevel="0" collapsed="false">
      <c r="A12" s="94" t="s">
        <v>23</v>
      </c>
      <c r="B12" s="94"/>
      <c r="C12" s="95" t="n">
        <v>7</v>
      </c>
      <c r="D12" s="45" t="n">
        <v>7</v>
      </c>
      <c r="E12" s="42" t="n">
        <v>0</v>
      </c>
      <c r="F12" s="45" t="n">
        <v>34</v>
      </c>
      <c r="G12" s="42" t="n">
        <v>831</v>
      </c>
      <c r="H12" s="42" t="n">
        <v>428</v>
      </c>
      <c r="I12" s="42" t="n">
        <v>403</v>
      </c>
      <c r="J12" s="42" t="n">
        <v>274</v>
      </c>
      <c r="K12" s="42" t="n">
        <v>144</v>
      </c>
      <c r="L12" s="42" t="n">
        <v>130</v>
      </c>
      <c r="M12" s="45" t="n">
        <v>0</v>
      </c>
      <c r="N12" s="45" t="n">
        <v>0</v>
      </c>
      <c r="O12" s="45" t="n">
        <v>0</v>
      </c>
      <c r="P12" s="45" t="n">
        <v>274</v>
      </c>
      <c r="Q12" s="45" t="n">
        <v>144</v>
      </c>
      <c r="R12" s="45" t="n">
        <v>130</v>
      </c>
      <c r="S12" s="45" t="n">
        <v>0</v>
      </c>
      <c r="T12" s="45" t="n">
        <v>0</v>
      </c>
      <c r="U12" s="46" t="n">
        <v>0</v>
      </c>
    </row>
    <row r="13" s="17" customFormat="true" ht="18.75" hidden="false" customHeight="true" outlineLevel="0" collapsed="false">
      <c r="A13" s="96" t="s">
        <v>24</v>
      </c>
      <c r="B13" s="96"/>
      <c r="C13" s="95" t="n">
        <v>2</v>
      </c>
      <c r="D13" s="45" t="n">
        <v>2</v>
      </c>
      <c r="E13" s="42" t="n">
        <v>0</v>
      </c>
      <c r="F13" s="45" t="n">
        <v>13</v>
      </c>
      <c r="G13" s="42" t="n">
        <v>395</v>
      </c>
      <c r="H13" s="42" t="n">
        <v>192</v>
      </c>
      <c r="I13" s="42" t="n">
        <v>203</v>
      </c>
      <c r="J13" s="42" t="n">
        <v>133</v>
      </c>
      <c r="K13" s="42" t="n">
        <v>68</v>
      </c>
      <c r="L13" s="42" t="n">
        <v>65</v>
      </c>
      <c r="M13" s="45" t="n">
        <v>0</v>
      </c>
      <c r="N13" s="45" t="n">
        <v>0</v>
      </c>
      <c r="O13" s="45" t="n">
        <v>0</v>
      </c>
      <c r="P13" s="45" t="n">
        <v>133</v>
      </c>
      <c r="Q13" s="45" t="n">
        <v>68</v>
      </c>
      <c r="R13" s="45" t="n">
        <v>65</v>
      </c>
      <c r="S13" s="45" t="n">
        <v>0</v>
      </c>
      <c r="T13" s="45" t="n">
        <v>0</v>
      </c>
      <c r="U13" s="46" t="n">
        <v>0</v>
      </c>
    </row>
    <row r="14" s="17" customFormat="true" ht="18.75" hidden="false" customHeight="true" outlineLevel="0" collapsed="false">
      <c r="A14" s="96" t="s">
        <v>25</v>
      </c>
      <c r="B14" s="96"/>
      <c r="C14" s="95" t="n">
        <v>0</v>
      </c>
      <c r="D14" s="45" t="n">
        <v>0</v>
      </c>
      <c r="E14" s="42" t="n">
        <v>0</v>
      </c>
      <c r="F14" s="45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6" t="n">
        <v>0</v>
      </c>
    </row>
    <row r="15" s="17" customFormat="true" ht="18.75" hidden="false" customHeight="true" outlineLevel="0" collapsed="false">
      <c r="A15" s="96" t="s">
        <v>26</v>
      </c>
      <c r="B15" s="96"/>
      <c r="C15" s="95" t="n">
        <v>0</v>
      </c>
      <c r="D15" s="45" t="n">
        <v>0</v>
      </c>
      <c r="E15" s="42" t="n">
        <v>0</v>
      </c>
      <c r="F15" s="45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6" t="n">
        <v>0</v>
      </c>
    </row>
    <row r="16" s="17" customFormat="true" ht="18.75" hidden="false" customHeight="true" outlineLevel="0" collapsed="false">
      <c r="A16" s="97" t="s">
        <v>27</v>
      </c>
      <c r="B16" s="97"/>
      <c r="C16" s="98" t="n">
        <v>4</v>
      </c>
      <c r="D16" s="48" t="n">
        <v>4</v>
      </c>
      <c r="E16" s="49" t="n">
        <v>0</v>
      </c>
      <c r="F16" s="48" t="n">
        <v>27</v>
      </c>
      <c r="G16" s="49" t="n">
        <v>736</v>
      </c>
      <c r="H16" s="49" t="n">
        <v>354</v>
      </c>
      <c r="I16" s="49" t="n">
        <v>382</v>
      </c>
      <c r="J16" s="49" t="n">
        <v>245</v>
      </c>
      <c r="K16" s="49" t="n">
        <v>118</v>
      </c>
      <c r="L16" s="49" t="n">
        <v>127</v>
      </c>
      <c r="M16" s="48" t="n">
        <v>0</v>
      </c>
      <c r="N16" s="48" t="n">
        <v>0</v>
      </c>
      <c r="O16" s="48" t="n">
        <v>0</v>
      </c>
      <c r="P16" s="48" t="n">
        <v>245</v>
      </c>
      <c r="Q16" s="48" t="n">
        <v>118</v>
      </c>
      <c r="R16" s="48" t="n">
        <v>127</v>
      </c>
      <c r="S16" s="48" t="n">
        <v>0</v>
      </c>
      <c r="T16" s="48" t="n">
        <v>0</v>
      </c>
      <c r="U16" s="50" t="n">
        <v>0</v>
      </c>
    </row>
    <row r="17" s="17" customFormat="true" ht="18.75" hidden="false" customHeight="true" outlineLevel="0" collapsed="false">
      <c r="A17" s="94" t="s">
        <v>28</v>
      </c>
      <c r="B17" s="94"/>
      <c r="C17" s="95" t="n">
        <v>0</v>
      </c>
      <c r="D17" s="45" t="n">
        <v>0</v>
      </c>
      <c r="E17" s="42" t="n">
        <v>0</v>
      </c>
      <c r="F17" s="45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6" t="n">
        <v>0</v>
      </c>
    </row>
    <row r="18" s="17" customFormat="true" ht="18.75" hidden="false" customHeight="true" outlineLevel="0" collapsed="false">
      <c r="A18" s="96" t="s">
        <v>29</v>
      </c>
      <c r="B18" s="96"/>
      <c r="C18" s="95" t="n">
        <v>0</v>
      </c>
      <c r="D18" s="45" t="n">
        <v>0</v>
      </c>
      <c r="E18" s="42" t="n">
        <v>0</v>
      </c>
      <c r="F18" s="45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6" t="n">
        <v>0</v>
      </c>
    </row>
    <row r="19" s="17" customFormat="true" ht="18.75" hidden="false" customHeight="true" outlineLevel="0" collapsed="false">
      <c r="A19" s="96" t="s">
        <v>30</v>
      </c>
      <c r="B19" s="96"/>
      <c r="C19" s="95" t="n">
        <v>2</v>
      </c>
      <c r="D19" s="45" t="n">
        <v>2</v>
      </c>
      <c r="E19" s="42" t="n">
        <v>0</v>
      </c>
      <c r="F19" s="45" t="n">
        <v>9</v>
      </c>
      <c r="G19" s="42" t="n">
        <v>294</v>
      </c>
      <c r="H19" s="42" t="n">
        <v>145</v>
      </c>
      <c r="I19" s="42" t="n">
        <v>149</v>
      </c>
      <c r="J19" s="42" t="n">
        <v>87</v>
      </c>
      <c r="K19" s="42" t="n">
        <v>37</v>
      </c>
      <c r="L19" s="42" t="n">
        <v>50</v>
      </c>
      <c r="M19" s="45" t="n">
        <v>0</v>
      </c>
      <c r="N19" s="45" t="n">
        <v>0</v>
      </c>
      <c r="O19" s="45" t="n">
        <v>0</v>
      </c>
      <c r="P19" s="45" t="n">
        <v>80</v>
      </c>
      <c r="Q19" s="45" t="n">
        <v>35</v>
      </c>
      <c r="R19" s="45" t="n">
        <v>45</v>
      </c>
      <c r="S19" s="45" t="n">
        <v>7</v>
      </c>
      <c r="T19" s="45" t="n">
        <v>2</v>
      </c>
      <c r="U19" s="46" t="n">
        <v>5</v>
      </c>
    </row>
    <row r="20" s="17" customFormat="true" ht="18.75" hidden="false" customHeight="true" outlineLevel="0" collapsed="false">
      <c r="A20" s="96" t="s">
        <v>31</v>
      </c>
      <c r="B20" s="96"/>
      <c r="C20" s="95" t="n">
        <v>0</v>
      </c>
      <c r="D20" s="45" t="n">
        <v>0</v>
      </c>
      <c r="E20" s="42" t="n">
        <v>0</v>
      </c>
      <c r="F20" s="45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6" t="n">
        <v>0</v>
      </c>
    </row>
    <row r="21" s="17" customFormat="true" ht="18.75" hidden="false" customHeight="true" outlineLevel="0" collapsed="false">
      <c r="A21" s="97" t="s">
        <v>32</v>
      </c>
      <c r="B21" s="97"/>
      <c r="C21" s="98" t="n">
        <v>3</v>
      </c>
      <c r="D21" s="48" t="n">
        <v>3</v>
      </c>
      <c r="E21" s="49" t="n">
        <v>0</v>
      </c>
      <c r="F21" s="48" t="n">
        <v>18</v>
      </c>
      <c r="G21" s="49" t="n">
        <v>487</v>
      </c>
      <c r="H21" s="49" t="n">
        <v>245</v>
      </c>
      <c r="I21" s="49" t="n">
        <v>242</v>
      </c>
      <c r="J21" s="49" t="n">
        <v>141</v>
      </c>
      <c r="K21" s="49" t="n">
        <v>74</v>
      </c>
      <c r="L21" s="49" t="n">
        <v>67</v>
      </c>
      <c r="M21" s="48" t="n">
        <v>0</v>
      </c>
      <c r="N21" s="48" t="n">
        <v>0</v>
      </c>
      <c r="O21" s="48" t="n">
        <v>0</v>
      </c>
      <c r="P21" s="48" t="n">
        <v>141</v>
      </c>
      <c r="Q21" s="48" t="n">
        <v>74</v>
      </c>
      <c r="R21" s="48" t="n">
        <v>67</v>
      </c>
      <c r="S21" s="48" t="n">
        <v>0</v>
      </c>
      <c r="T21" s="48" t="n">
        <v>0</v>
      </c>
      <c r="U21" s="50" t="n">
        <v>0</v>
      </c>
    </row>
    <row r="22" s="17" customFormat="true" ht="18.75" hidden="false" customHeight="true" outlineLevel="0" collapsed="false">
      <c r="A22" s="94" t="s">
        <v>33</v>
      </c>
      <c r="B22" s="94"/>
      <c r="C22" s="95" t="n">
        <v>2</v>
      </c>
      <c r="D22" s="45" t="n">
        <v>2</v>
      </c>
      <c r="E22" s="42" t="n">
        <v>0</v>
      </c>
      <c r="F22" s="45" t="n">
        <v>4</v>
      </c>
      <c r="G22" s="42" t="n">
        <v>28</v>
      </c>
      <c r="H22" s="42" t="n">
        <v>12</v>
      </c>
      <c r="I22" s="42" t="n">
        <v>16</v>
      </c>
      <c r="J22" s="42" t="n">
        <v>6</v>
      </c>
      <c r="K22" s="42" t="n">
        <v>3</v>
      </c>
      <c r="L22" s="42" t="n">
        <v>3</v>
      </c>
      <c r="M22" s="45" t="n">
        <v>1</v>
      </c>
      <c r="N22" s="45" t="n">
        <v>0</v>
      </c>
      <c r="O22" s="45" t="n">
        <v>1</v>
      </c>
      <c r="P22" s="45" t="n">
        <v>4</v>
      </c>
      <c r="Q22" s="45" t="n">
        <v>3</v>
      </c>
      <c r="R22" s="45" t="n">
        <v>1</v>
      </c>
      <c r="S22" s="45" t="n">
        <v>1</v>
      </c>
      <c r="T22" s="45" t="n">
        <v>0</v>
      </c>
      <c r="U22" s="46" t="n">
        <v>1</v>
      </c>
    </row>
    <row r="23" s="17" customFormat="true" ht="18.75" hidden="false" customHeight="true" outlineLevel="0" collapsed="false">
      <c r="A23" s="96" t="s">
        <v>34</v>
      </c>
      <c r="B23" s="96"/>
      <c r="C23" s="95" t="n">
        <v>0</v>
      </c>
      <c r="D23" s="45" t="n">
        <v>0</v>
      </c>
      <c r="E23" s="42" t="n">
        <v>0</v>
      </c>
      <c r="F23" s="45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6" t="n">
        <v>0</v>
      </c>
    </row>
    <row r="24" s="17" customFormat="true" ht="18.75" hidden="false" customHeight="true" outlineLevel="0" collapsed="false">
      <c r="A24" s="96" t="s">
        <v>35</v>
      </c>
      <c r="B24" s="96"/>
      <c r="C24" s="95" t="n">
        <v>0</v>
      </c>
      <c r="D24" s="45" t="n">
        <v>0</v>
      </c>
      <c r="E24" s="42" t="n">
        <v>0</v>
      </c>
      <c r="F24" s="45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6" t="n">
        <v>0</v>
      </c>
    </row>
    <row r="25" s="17" customFormat="true" ht="18.75" hidden="false" customHeight="true" outlineLevel="0" collapsed="false">
      <c r="A25" s="96" t="s">
        <v>36</v>
      </c>
      <c r="B25" s="96"/>
      <c r="C25" s="95" t="n">
        <v>0</v>
      </c>
      <c r="D25" s="45" t="n">
        <v>0</v>
      </c>
      <c r="E25" s="42" t="n">
        <v>0</v>
      </c>
      <c r="F25" s="45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6" t="n">
        <v>0</v>
      </c>
    </row>
    <row r="26" s="17" customFormat="true" ht="18.75" hidden="false" customHeight="true" outlineLevel="0" collapsed="false">
      <c r="A26" s="97" t="s">
        <v>37</v>
      </c>
      <c r="B26" s="97"/>
      <c r="C26" s="98" t="n">
        <v>0</v>
      </c>
      <c r="D26" s="48" t="n">
        <v>0</v>
      </c>
      <c r="E26" s="49" t="n">
        <v>0</v>
      </c>
      <c r="F26" s="48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50" t="n">
        <v>0</v>
      </c>
    </row>
    <row r="27" s="17" customFormat="true" ht="18.75" hidden="false" customHeight="true" outlineLevel="0" collapsed="false">
      <c r="A27" s="94" t="s">
        <v>38</v>
      </c>
      <c r="B27" s="94"/>
      <c r="C27" s="95" t="n">
        <v>0</v>
      </c>
      <c r="D27" s="45" t="n">
        <v>0</v>
      </c>
      <c r="E27" s="42" t="n">
        <v>0</v>
      </c>
      <c r="F27" s="45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6" t="n">
        <v>0</v>
      </c>
    </row>
    <row r="28" s="17" customFormat="true" ht="18.75" hidden="false" customHeight="true" outlineLevel="0" collapsed="false">
      <c r="A28" s="96" t="s">
        <v>39</v>
      </c>
      <c r="B28" s="96"/>
      <c r="C28" s="95" t="n">
        <v>0</v>
      </c>
      <c r="D28" s="45" t="n">
        <v>0</v>
      </c>
      <c r="E28" s="42" t="n">
        <v>0</v>
      </c>
      <c r="F28" s="45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6" t="n">
        <v>0</v>
      </c>
    </row>
    <row r="29" s="17" customFormat="true" ht="18.75" hidden="false" customHeight="true" outlineLevel="0" collapsed="false">
      <c r="A29" s="96" t="s">
        <v>40</v>
      </c>
      <c r="B29" s="96"/>
      <c r="C29" s="95" t="n">
        <v>0</v>
      </c>
      <c r="D29" s="45" t="n">
        <v>0</v>
      </c>
      <c r="E29" s="42" t="n">
        <v>0</v>
      </c>
      <c r="F29" s="45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6" t="n">
        <v>0</v>
      </c>
    </row>
    <row r="30" s="17" customFormat="true" ht="18.75" hidden="false" customHeight="true" outlineLevel="0" collapsed="false">
      <c r="A30" s="96" t="s">
        <v>41</v>
      </c>
      <c r="B30" s="96"/>
      <c r="C30" s="95" t="n">
        <v>0</v>
      </c>
      <c r="D30" s="45" t="n">
        <v>0</v>
      </c>
      <c r="E30" s="42" t="n">
        <v>0</v>
      </c>
      <c r="F30" s="45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6" t="n">
        <v>0</v>
      </c>
    </row>
    <row r="31" s="17" customFormat="true" ht="6" hidden="false" customHeight="true" outlineLevel="0" collapsed="false">
      <c r="A31" s="99"/>
      <c r="B31" s="100"/>
      <c r="C31" s="101"/>
      <c r="D31" s="102"/>
      <c r="E31" s="102"/>
      <c r="F31" s="102"/>
      <c r="G31" s="102"/>
      <c r="H31" s="102"/>
      <c r="I31" s="102"/>
      <c r="J31" s="103"/>
      <c r="K31" s="103"/>
      <c r="L31" s="103"/>
      <c r="M31" s="103"/>
      <c r="N31" s="103"/>
      <c r="O31" s="103"/>
      <c r="P31" s="104"/>
      <c r="Q31" s="104"/>
      <c r="R31" s="104"/>
      <c r="S31" s="104"/>
      <c r="T31" s="104"/>
      <c r="U31" s="105"/>
    </row>
    <row r="32" s="84" customFormat="true" ht="3.75" hidden="false" customHeight="true" outlineLevel="0" collapsed="false">
      <c r="B32" s="34"/>
      <c r="C32" s="106"/>
      <c r="D32" s="106"/>
      <c r="E32" s="106"/>
      <c r="F32" s="106"/>
      <c r="G32" s="106"/>
      <c r="H32" s="106"/>
      <c r="I32" s="106"/>
      <c r="J32" s="34"/>
    </row>
    <row r="33" customFormat="false" ht="13.5" hidden="false" customHeight="false" outlineLevel="0" collapsed="false">
      <c r="A33" s="13"/>
      <c r="C33" s="82"/>
      <c r="D33" s="82"/>
      <c r="E33" s="82"/>
      <c r="F33" s="82"/>
      <c r="G33" s="82"/>
      <c r="H33" s="82"/>
      <c r="I33" s="82"/>
      <c r="J33" s="34"/>
    </row>
    <row r="34" customFormat="false" ht="13.5" hidden="false" customHeight="false" outlineLevel="0" collapsed="false">
      <c r="C34" s="82"/>
      <c r="D34" s="82"/>
      <c r="E34" s="82"/>
      <c r="F34" s="82"/>
      <c r="G34" s="82"/>
      <c r="H34" s="82"/>
      <c r="I34" s="82"/>
    </row>
    <row r="35" customFormat="false" ht="13.5" hidden="false" customHeight="false" outlineLevel="0" collapsed="false">
      <c r="C35" s="82"/>
      <c r="D35" s="82"/>
      <c r="E35" s="82"/>
      <c r="F35" s="82"/>
      <c r="G35" s="82"/>
      <c r="H35" s="82"/>
      <c r="I35" s="82"/>
    </row>
    <row r="36" customFormat="false" ht="13.5" hidden="false" customHeight="false" outlineLevel="0" collapsed="false">
      <c r="C36" s="82"/>
      <c r="D36" s="82"/>
      <c r="E36" s="82"/>
      <c r="F36" s="82"/>
      <c r="G36" s="82"/>
      <c r="H36" s="82"/>
      <c r="I36" s="82"/>
    </row>
    <row r="37" customFormat="false" ht="13.5" hidden="false" customHeight="false" outlineLevel="0" collapsed="false">
      <c r="C37" s="82"/>
      <c r="D37" s="82"/>
      <c r="E37" s="82"/>
      <c r="F37" s="82"/>
      <c r="G37" s="82"/>
      <c r="H37" s="82"/>
      <c r="I37" s="82"/>
    </row>
    <row r="38" customFormat="false" ht="13.5" hidden="false" customHeight="false" outlineLevel="0" collapsed="false">
      <c r="C38" s="82"/>
      <c r="D38" s="82"/>
      <c r="E38" s="82"/>
      <c r="F38" s="82"/>
      <c r="G38" s="82"/>
      <c r="H38" s="82"/>
      <c r="I38" s="82"/>
    </row>
    <row r="39" customFormat="false" ht="13.5" hidden="false" customHeight="false" outlineLevel="0" collapsed="false">
      <c r="C39" s="82"/>
      <c r="D39" s="82"/>
      <c r="E39" s="82"/>
      <c r="F39" s="82"/>
      <c r="G39" s="82"/>
      <c r="H39" s="82"/>
      <c r="I39" s="82"/>
    </row>
    <row r="40" customFormat="false" ht="13.5" hidden="false" customHeight="false" outlineLevel="0" collapsed="false">
      <c r="C40" s="82"/>
      <c r="D40" s="82"/>
      <c r="E40" s="82"/>
      <c r="F40" s="82"/>
      <c r="G40" s="82"/>
      <c r="H40" s="82"/>
      <c r="I40" s="82"/>
    </row>
    <row r="41" customFormat="false" ht="13.5" hidden="false" customHeight="false" outlineLevel="0" collapsed="false">
      <c r="C41" s="82"/>
      <c r="D41" s="82"/>
      <c r="E41" s="79"/>
      <c r="F41" s="79"/>
      <c r="G41" s="79"/>
      <c r="H41" s="79"/>
      <c r="I41" s="79"/>
    </row>
    <row r="42" customFormat="false" ht="13.5" hidden="false" customHeight="false" outlineLevel="0" collapsed="false">
      <c r="C42" s="34"/>
      <c r="D42" s="34"/>
      <c r="E42" s="84"/>
      <c r="F42" s="84"/>
      <c r="G42" s="84"/>
      <c r="H42" s="84"/>
      <c r="I42" s="84"/>
    </row>
    <row r="43" customFormat="false" ht="13.5" hidden="false" customHeight="false" outlineLevel="0" collapsed="false">
      <c r="C43" s="34"/>
      <c r="D43" s="34"/>
    </row>
  </sheetData>
  <mergeCells count="36">
    <mergeCell ref="A4:B10"/>
    <mergeCell ref="C4:E9"/>
    <mergeCell ref="F4:F10"/>
    <mergeCell ref="G4:U5"/>
    <mergeCell ref="G6:I9"/>
    <mergeCell ref="N6:Q6"/>
    <mergeCell ref="J7:L9"/>
    <mergeCell ref="M7:O7"/>
    <mergeCell ref="P7:R7"/>
    <mergeCell ref="S7:U7"/>
    <mergeCell ref="M8:O8"/>
    <mergeCell ref="P8:R8"/>
    <mergeCell ref="S8:U8"/>
    <mergeCell ref="M9:O9"/>
    <mergeCell ref="P9:R9"/>
    <mergeCell ref="S9:U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8.37"/>
    <col collapsed="false" customWidth="true" hidden="false" outlineLevel="0" max="26" min="3" style="1" width="5.75"/>
    <col collapsed="false" customWidth="true" hidden="false" outlineLevel="0" max="27" min="27" style="1" width="6.75"/>
    <col collapsed="false" customWidth="false" hidden="false" outlineLevel="0" max="16384" min="28" style="1" width="9"/>
  </cols>
  <sheetData>
    <row r="1" s="5" customFormat="true" ht="17.25" hidden="false" customHeight="true" outlineLevel="0" collapsed="false">
      <c r="A1" s="3" t="s">
        <v>0</v>
      </c>
      <c r="B1" s="86"/>
      <c r="C1" s="59"/>
      <c r="D1" s="59"/>
    </row>
    <row r="2" s="7" customFormat="true" ht="13.5" hidden="false" customHeight="true" outlineLevel="0" collapsed="false">
      <c r="A2" s="6" t="s">
        <v>57</v>
      </c>
      <c r="B2" s="107"/>
      <c r="AA2" s="9" t="s">
        <v>45</v>
      </c>
    </row>
    <row r="3" s="12" customFormat="true" ht="7.5" hidden="false" customHeight="true" outlineLevel="0" collapsed="false">
      <c r="A3" s="10"/>
      <c r="B3" s="11"/>
      <c r="W3" s="13"/>
      <c r="AA3" s="13"/>
    </row>
    <row r="4" s="17" customFormat="true" ht="7.5" hidden="false" customHeight="true" outlineLevel="0" collapsed="false">
      <c r="A4" s="14" t="s">
        <v>3</v>
      </c>
      <c r="B4" s="14"/>
      <c r="C4" s="16" t="s">
        <v>5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47</v>
      </c>
      <c r="Y4" s="16"/>
      <c r="Z4" s="16"/>
      <c r="AA4" s="61" t="s">
        <v>48</v>
      </c>
    </row>
    <row r="5" s="17" customFormat="true" ht="7.5" hidden="false" customHeight="true" outlineLevel="0" collapsed="false">
      <c r="A5" s="14"/>
      <c r="B5" s="14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61"/>
    </row>
    <row r="6" s="12" customFormat="true" ht="15" hidden="false" customHeight="true" outlineLevel="0" collapsed="false">
      <c r="A6" s="14"/>
      <c r="B6" s="14"/>
      <c r="C6" s="108"/>
      <c r="D6" s="62"/>
      <c r="E6" s="64" t="s">
        <v>59</v>
      </c>
      <c r="F6" s="64"/>
      <c r="G6" s="64"/>
      <c r="H6" s="64"/>
      <c r="I6" s="64"/>
      <c r="J6" s="20"/>
      <c r="K6" s="20"/>
      <c r="L6" s="108"/>
      <c r="M6" s="63"/>
      <c r="N6" s="63"/>
      <c r="O6" s="64" t="s">
        <v>50</v>
      </c>
      <c r="P6" s="64"/>
      <c r="Q6" s="64"/>
      <c r="R6" s="64"/>
      <c r="S6" s="64"/>
      <c r="T6" s="64"/>
      <c r="U6" s="63"/>
      <c r="V6" s="63"/>
      <c r="W6" s="27"/>
      <c r="X6" s="16" t="s">
        <v>7</v>
      </c>
      <c r="Y6" s="16" t="s">
        <v>17</v>
      </c>
      <c r="Z6" s="16" t="s">
        <v>18</v>
      </c>
      <c r="AA6" s="61"/>
    </row>
    <row r="7" s="12" customFormat="true" ht="15" hidden="false" customHeight="true" outlineLevel="0" collapsed="false">
      <c r="A7" s="14"/>
      <c r="B7" s="14"/>
      <c r="C7" s="16" t="s">
        <v>7</v>
      </c>
      <c r="D7" s="16"/>
      <c r="E7" s="16"/>
      <c r="F7" s="65" t="s">
        <v>51</v>
      </c>
      <c r="G7" s="65"/>
      <c r="H7" s="65"/>
      <c r="I7" s="108" t="s">
        <v>52</v>
      </c>
      <c r="J7" s="108"/>
      <c r="K7" s="108"/>
      <c r="L7" s="16" t="s">
        <v>7</v>
      </c>
      <c r="M7" s="16"/>
      <c r="N7" s="16"/>
      <c r="O7" s="65" t="s">
        <v>51</v>
      </c>
      <c r="P7" s="65"/>
      <c r="Q7" s="65"/>
      <c r="R7" s="65" t="s">
        <v>52</v>
      </c>
      <c r="S7" s="65"/>
      <c r="T7" s="65"/>
      <c r="U7" s="65" t="s">
        <v>53</v>
      </c>
      <c r="V7" s="65"/>
      <c r="W7" s="65"/>
      <c r="X7" s="16"/>
      <c r="Y7" s="16"/>
      <c r="Z7" s="16"/>
      <c r="AA7" s="16"/>
    </row>
    <row r="8" s="12" customFormat="true" ht="15" hidden="false" customHeight="true" outlineLevel="0" collapsed="false">
      <c r="A8" s="14"/>
      <c r="B8" s="14"/>
      <c r="C8" s="16"/>
      <c r="D8" s="16"/>
      <c r="E8" s="16"/>
      <c r="F8" s="65"/>
      <c r="G8" s="65"/>
      <c r="H8" s="65"/>
      <c r="I8" s="108"/>
      <c r="J8" s="108"/>
      <c r="K8" s="108"/>
      <c r="L8" s="16"/>
      <c r="M8" s="16"/>
      <c r="N8" s="16"/>
      <c r="O8" s="65"/>
      <c r="P8" s="65"/>
      <c r="Q8" s="65"/>
      <c r="R8" s="65"/>
      <c r="S8" s="65"/>
      <c r="T8" s="65"/>
      <c r="U8" s="65"/>
      <c r="V8" s="65"/>
      <c r="W8" s="65"/>
      <c r="X8" s="16"/>
      <c r="Y8" s="16"/>
      <c r="Z8" s="16"/>
      <c r="AA8" s="16"/>
    </row>
    <row r="9" s="12" customFormat="true" ht="15" hidden="false" customHeight="true" outlineLevel="0" collapsed="false">
      <c r="A9" s="14"/>
      <c r="B9" s="14"/>
      <c r="C9" s="16"/>
      <c r="D9" s="16"/>
      <c r="E9" s="16"/>
      <c r="F9" s="65"/>
      <c r="G9" s="65"/>
      <c r="H9" s="65"/>
      <c r="I9" s="108"/>
      <c r="J9" s="108"/>
      <c r="K9" s="108"/>
      <c r="L9" s="16"/>
      <c r="M9" s="16"/>
      <c r="N9" s="16"/>
      <c r="O9" s="65"/>
      <c r="P9" s="65"/>
      <c r="Q9" s="65"/>
      <c r="R9" s="65"/>
      <c r="S9" s="65"/>
      <c r="T9" s="65"/>
      <c r="U9" s="65"/>
      <c r="V9" s="65"/>
      <c r="W9" s="65"/>
      <c r="X9" s="16"/>
      <c r="Y9" s="16"/>
      <c r="Z9" s="16"/>
      <c r="AA9" s="16"/>
    </row>
    <row r="10" s="12" customFormat="true" ht="15" hidden="false" customHeight="true" outlineLevel="0" collapsed="false">
      <c r="A10" s="14"/>
      <c r="B10" s="14"/>
      <c r="C10" s="28" t="s">
        <v>7</v>
      </c>
      <c r="D10" s="27" t="s">
        <v>17</v>
      </c>
      <c r="E10" s="27" t="s">
        <v>18</v>
      </c>
      <c r="F10" s="28" t="s">
        <v>7</v>
      </c>
      <c r="G10" s="27" t="s">
        <v>17</v>
      </c>
      <c r="H10" s="27" t="s">
        <v>18</v>
      </c>
      <c r="I10" s="27" t="s">
        <v>7</v>
      </c>
      <c r="J10" s="27" t="s">
        <v>17</v>
      </c>
      <c r="K10" s="109" t="s">
        <v>18</v>
      </c>
      <c r="L10" s="28" t="s">
        <v>7</v>
      </c>
      <c r="M10" s="27" t="s">
        <v>17</v>
      </c>
      <c r="N10" s="27" t="s">
        <v>18</v>
      </c>
      <c r="O10" s="28" t="s">
        <v>7</v>
      </c>
      <c r="P10" s="27" t="s">
        <v>17</v>
      </c>
      <c r="Q10" s="27" t="s">
        <v>18</v>
      </c>
      <c r="R10" s="27" t="s">
        <v>7</v>
      </c>
      <c r="S10" s="27" t="s">
        <v>17</v>
      </c>
      <c r="T10" s="27" t="s">
        <v>18</v>
      </c>
      <c r="U10" s="27" t="s">
        <v>7</v>
      </c>
      <c r="V10" s="27" t="s">
        <v>17</v>
      </c>
      <c r="W10" s="27" t="s">
        <v>18</v>
      </c>
      <c r="X10" s="16"/>
      <c r="Y10" s="16"/>
      <c r="Z10" s="16"/>
      <c r="AA10" s="16"/>
    </row>
    <row r="11" s="17" customFormat="true" ht="18.75" hidden="false" customHeight="true" outlineLevel="0" collapsed="false">
      <c r="A11" s="92" t="s">
        <v>42</v>
      </c>
      <c r="B11" s="92"/>
      <c r="C11" s="93" t="n">
        <v>975</v>
      </c>
      <c r="D11" s="39" t="n">
        <v>492</v>
      </c>
      <c r="E11" s="39" t="n">
        <v>483</v>
      </c>
      <c r="F11" s="39" t="n">
        <v>894</v>
      </c>
      <c r="G11" s="39" t="n">
        <v>451</v>
      </c>
      <c r="H11" s="39" t="n">
        <v>443</v>
      </c>
      <c r="I11" s="39" t="n">
        <v>81</v>
      </c>
      <c r="J11" s="39" t="n">
        <v>41</v>
      </c>
      <c r="K11" s="39" t="n">
        <v>40</v>
      </c>
      <c r="L11" s="39" t="n">
        <v>910</v>
      </c>
      <c r="M11" s="39" t="n">
        <v>440</v>
      </c>
      <c r="N11" s="39" t="n">
        <v>470</v>
      </c>
      <c r="O11" s="39" t="n">
        <v>809</v>
      </c>
      <c r="P11" s="39" t="n">
        <v>385</v>
      </c>
      <c r="Q11" s="39" t="n">
        <v>424</v>
      </c>
      <c r="R11" s="39" t="n">
        <v>90</v>
      </c>
      <c r="S11" s="39" t="n">
        <v>48</v>
      </c>
      <c r="T11" s="39" t="n">
        <v>42</v>
      </c>
      <c r="U11" s="39" t="n">
        <v>11</v>
      </c>
      <c r="V11" s="39" t="n">
        <v>7</v>
      </c>
      <c r="W11" s="39" t="n">
        <v>4</v>
      </c>
      <c r="X11" s="39" t="n">
        <v>1303</v>
      </c>
      <c r="Y11" s="39" t="n">
        <v>641</v>
      </c>
      <c r="Z11" s="39" t="n">
        <v>662</v>
      </c>
      <c r="AA11" s="40" t="n">
        <v>3405</v>
      </c>
    </row>
    <row r="12" s="17" customFormat="true" ht="18.75" hidden="false" customHeight="true" outlineLevel="0" collapsed="false">
      <c r="A12" s="94" t="s">
        <v>23</v>
      </c>
      <c r="B12" s="94"/>
      <c r="C12" s="110" t="n">
        <v>285</v>
      </c>
      <c r="D12" s="42" t="n">
        <v>151</v>
      </c>
      <c r="E12" s="42" t="n">
        <v>134</v>
      </c>
      <c r="F12" s="45" t="n">
        <v>266</v>
      </c>
      <c r="G12" s="45" t="n">
        <v>141</v>
      </c>
      <c r="H12" s="45" t="n">
        <v>125</v>
      </c>
      <c r="I12" s="45" t="n">
        <v>19</v>
      </c>
      <c r="J12" s="45" t="n">
        <v>10</v>
      </c>
      <c r="K12" s="45" t="n">
        <v>9</v>
      </c>
      <c r="L12" s="42" t="n">
        <v>272</v>
      </c>
      <c r="M12" s="42" t="n">
        <v>133</v>
      </c>
      <c r="N12" s="42" t="n">
        <v>139</v>
      </c>
      <c r="O12" s="45" t="n">
        <v>258</v>
      </c>
      <c r="P12" s="45" t="n">
        <v>125</v>
      </c>
      <c r="Q12" s="45" t="n">
        <v>133</v>
      </c>
      <c r="R12" s="45" t="n">
        <v>13</v>
      </c>
      <c r="S12" s="45" t="n">
        <v>7</v>
      </c>
      <c r="T12" s="45" t="n">
        <v>6</v>
      </c>
      <c r="U12" s="45" t="n">
        <v>1</v>
      </c>
      <c r="V12" s="45" t="n">
        <v>1</v>
      </c>
      <c r="W12" s="45" t="n">
        <v>0</v>
      </c>
      <c r="X12" s="111" t="n">
        <v>336</v>
      </c>
      <c r="Y12" s="111" t="n">
        <v>169</v>
      </c>
      <c r="Z12" s="111" t="n">
        <v>167</v>
      </c>
      <c r="AA12" s="46" t="n">
        <v>1025</v>
      </c>
    </row>
    <row r="13" s="17" customFormat="true" ht="18.75" hidden="false" customHeight="true" outlineLevel="0" collapsed="false">
      <c r="A13" s="96" t="s">
        <v>24</v>
      </c>
      <c r="B13" s="96"/>
      <c r="C13" s="110" t="n">
        <v>134</v>
      </c>
      <c r="D13" s="42" t="n">
        <v>63</v>
      </c>
      <c r="E13" s="42" t="n">
        <v>71</v>
      </c>
      <c r="F13" s="45" t="n">
        <v>131</v>
      </c>
      <c r="G13" s="45" t="n">
        <v>63</v>
      </c>
      <c r="H13" s="45" t="n">
        <v>68</v>
      </c>
      <c r="I13" s="45" t="n">
        <v>3</v>
      </c>
      <c r="J13" s="45" t="n">
        <v>0</v>
      </c>
      <c r="K13" s="45" t="n">
        <v>3</v>
      </c>
      <c r="L13" s="42" t="n">
        <v>128</v>
      </c>
      <c r="M13" s="42" t="n">
        <v>61</v>
      </c>
      <c r="N13" s="42" t="n">
        <v>67</v>
      </c>
      <c r="O13" s="45" t="n">
        <v>123</v>
      </c>
      <c r="P13" s="45" t="n">
        <v>58</v>
      </c>
      <c r="Q13" s="45" t="n">
        <v>65</v>
      </c>
      <c r="R13" s="45" t="n">
        <v>1</v>
      </c>
      <c r="S13" s="45" t="n">
        <v>1</v>
      </c>
      <c r="T13" s="45" t="n">
        <v>0</v>
      </c>
      <c r="U13" s="45" t="n">
        <v>4</v>
      </c>
      <c r="V13" s="45" t="n">
        <v>2</v>
      </c>
      <c r="W13" s="45" t="n">
        <v>2</v>
      </c>
      <c r="X13" s="111" t="n">
        <v>177</v>
      </c>
      <c r="Y13" s="111" t="n">
        <v>87</v>
      </c>
      <c r="Z13" s="111" t="n">
        <v>90</v>
      </c>
      <c r="AA13" s="46" t="n">
        <v>475</v>
      </c>
    </row>
    <row r="14" s="17" customFormat="true" ht="18.75" hidden="false" customHeight="true" outlineLevel="0" collapsed="false">
      <c r="A14" s="96" t="s">
        <v>25</v>
      </c>
      <c r="B14" s="96"/>
      <c r="C14" s="110" t="n">
        <v>0</v>
      </c>
      <c r="D14" s="42" t="n">
        <v>0</v>
      </c>
      <c r="E14" s="42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2" t="n">
        <v>0</v>
      </c>
      <c r="M14" s="42" t="n">
        <v>0</v>
      </c>
      <c r="N14" s="42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111" t="n">
        <v>0</v>
      </c>
      <c r="Y14" s="111" t="n">
        <v>0</v>
      </c>
      <c r="Z14" s="111" t="n">
        <v>0</v>
      </c>
      <c r="AA14" s="46" t="n">
        <v>0</v>
      </c>
    </row>
    <row r="15" s="17" customFormat="true" ht="18.75" hidden="false" customHeight="true" outlineLevel="0" collapsed="false">
      <c r="A15" s="96" t="s">
        <v>26</v>
      </c>
      <c r="B15" s="96"/>
      <c r="C15" s="110" t="n">
        <v>0</v>
      </c>
      <c r="D15" s="42" t="n">
        <v>0</v>
      </c>
      <c r="E15" s="42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2" t="n">
        <v>0</v>
      </c>
      <c r="M15" s="42" t="n">
        <v>0</v>
      </c>
      <c r="N15" s="42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111" t="n">
        <v>0</v>
      </c>
      <c r="Y15" s="111" t="n">
        <v>0</v>
      </c>
      <c r="Z15" s="111" t="n">
        <v>0</v>
      </c>
      <c r="AA15" s="46" t="n">
        <v>0</v>
      </c>
    </row>
    <row r="16" s="17" customFormat="true" ht="18.75" hidden="false" customHeight="true" outlineLevel="0" collapsed="false">
      <c r="A16" s="97" t="s">
        <v>27</v>
      </c>
      <c r="B16" s="97"/>
      <c r="C16" s="112" t="n">
        <v>255</v>
      </c>
      <c r="D16" s="49" t="n">
        <v>125</v>
      </c>
      <c r="E16" s="49" t="n">
        <v>130</v>
      </c>
      <c r="F16" s="48" t="n">
        <v>241</v>
      </c>
      <c r="G16" s="48" t="n">
        <v>118</v>
      </c>
      <c r="H16" s="48" t="n">
        <v>123</v>
      </c>
      <c r="I16" s="48" t="n">
        <v>14</v>
      </c>
      <c r="J16" s="48" t="n">
        <v>7</v>
      </c>
      <c r="K16" s="48" t="n">
        <v>7</v>
      </c>
      <c r="L16" s="49" t="n">
        <v>236</v>
      </c>
      <c r="M16" s="49" t="n">
        <v>111</v>
      </c>
      <c r="N16" s="49" t="n">
        <v>125</v>
      </c>
      <c r="O16" s="48" t="n">
        <v>211</v>
      </c>
      <c r="P16" s="48" t="n">
        <v>97</v>
      </c>
      <c r="Q16" s="48" t="n">
        <v>114</v>
      </c>
      <c r="R16" s="48" t="n">
        <v>20</v>
      </c>
      <c r="S16" s="48" t="n">
        <v>11</v>
      </c>
      <c r="T16" s="48" t="n">
        <v>9</v>
      </c>
      <c r="U16" s="48" t="n">
        <v>5</v>
      </c>
      <c r="V16" s="48" t="n">
        <v>3</v>
      </c>
      <c r="W16" s="48" t="n">
        <v>2</v>
      </c>
      <c r="X16" s="48" t="n">
        <v>251</v>
      </c>
      <c r="Y16" s="48" t="n">
        <v>122</v>
      </c>
      <c r="Z16" s="48" t="n">
        <v>129</v>
      </c>
      <c r="AA16" s="50" t="n">
        <v>785</v>
      </c>
    </row>
    <row r="17" s="17" customFormat="true" ht="18.75" hidden="false" customHeight="true" outlineLevel="0" collapsed="false">
      <c r="A17" s="94" t="s">
        <v>28</v>
      </c>
      <c r="B17" s="94"/>
      <c r="C17" s="110" t="n">
        <v>0</v>
      </c>
      <c r="D17" s="42" t="n">
        <v>0</v>
      </c>
      <c r="E17" s="42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2" t="n">
        <v>0</v>
      </c>
      <c r="M17" s="42" t="n">
        <v>0</v>
      </c>
      <c r="N17" s="42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111" t="n">
        <v>0</v>
      </c>
      <c r="Y17" s="111" t="n">
        <v>0</v>
      </c>
      <c r="Z17" s="111" t="n">
        <v>0</v>
      </c>
      <c r="AA17" s="46" t="n">
        <v>0</v>
      </c>
    </row>
    <row r="18" s="17" customFormat="true" ht="18.75" hidden="false" customHeight="true" outlineLevel="0" collapsed="false">
      <c r="A18" s="96" t="s">
        <v>29</v>
      </c>
      <c r="B18" s="96"/>
      <c r="C18" s="110" t="n">
        <v>0</v>
      </c>
      <c r="D18" s="42" t="n">
        <v>0</v>
      </c>
      <c r="E18" s="42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2" t="n">
        <v>0</v>
      </c>
      <c r="M18" s="42" t="n">
        <v>0</v>
      </c>
      <c r="N18" s="42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111" t="n">
        <v>0</v>
      </c>
      <c r="Y18" s="111" t="n">
        <v>0</v>
      </c>
      <c r="Z18" s="111" t="n">
        <v>0</v>
      </c>
      <c r="AA18" s="46" t="n">
        <v>0</v>
      </c>
    </row>
    <row r="19" s="17" customFormat="true" ht="18.75" hidden="false" customHeight="true" outlineLevel="0" collapsed="false">
      <c r="A19" s="96" t="s">
        <v>30</v>
      </c>
      <c r="B19" s="96"/>
      <c r="C19" s="110" t="n">
        <v>109</v>
      </c>
      <c r="D19" s="42" t="n">
        <v>57</v>
      </c>
      <c r="E19" s="42" t="n">
        <v>52</v>
      </c>
      <c r="F19" s="45" t="n">
        <v>97</v>
      </c>
      <c r="G19" s="45" t="n">
        <v>49</v>
      </c>
      <c r="H19" s="45" t="n">
        <v>48</v>
      </c>
      <c r="I19" s="45" t="n">
        <v>12</v>
      </c>
      <c r="J19" s="45" t="n">
        <v>8</v>
      </c>
      <c r="K19" s="45" t="n">
        <v>4</v>
      </c>
      <c r="L19" s="42" t="n">
        <v>98</v>
      </c>
      <c r="M19" s="42" t="n">
        <v>51</v>
      </c>
      <c r="N19" s="42" t="n">
        <v>47</v>
      </c>
      <c r="O19" s="45" t="n">
        <v>85</v>
      </c>
      <c r="P19" s="45" t="n">
        <v>44</v>
      </c>
      <c r="Q19" s="45" t="n">
        <v>41</v>
      </c>
      <c r="R19" s="45" t="n">
        <v>13</v>
      </c>
      <c r="S19" s="45" t="n">
        <v>7</v>
      </c>
      <c r="T19" s="45" t="n">
        <v>6</v>
      </c>
      <c r="U19" s="45" t="n">
        <v>0</v>
      </c>
      <c r="V19" s="45" t="n">
        <v>0</v>
      </c>
      <c r="W19" s="45" t="n">
        <v>0</v>
      </c>
      <c r="X19" s="111" t="n">
        <v>313</v>
      </c>
      <c r="Y19" s="111" t="n">
        <v>166</v>
      </c>
      <c r="Z19" s="111" t="n">
        <v>147</v>
      </c>
      <c r="AA19" s="46" t="n">
        <v>290</v>
      </c>
    </row>
    <row r="20" s="17" customFormat="true" ht="18.75" hidden="false" customHeight="true" outlineLevel="0" collapsed="false">
      <c r="A20" s="96" t="s">
        <v>31</v>
      </c>
      <c r="B20" s="96"/>
      <c r="C20" s="110" t="n">
        <v>0</v>
      </c>
      <c r="D20" s="42" t="n">
        <v>0</v>
      </c>
      <c r="E20" s="42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2" t="n">
        <v>0</v>
      </c>
      <c r="M20" s="42" t="n">
        <v>0</v>
      </c>
      <c r="N20" s="42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111" t="n">
        <v>0</v>
      </c>
      <c r="Y20" s="111" t="n">
        <v>0</v>
      </c>
      <c r="Z20" s="111" t="n">
        <v>0</v>
      </c>
      <c r="AA20" s="46" t="n">
        <v>0</v>
      </c>
    </row>
    <row r="21" s="17" customFormat="true" ht="18.75" hidden="false" customHeight="true" outlineLevel="0" collapsed="false">
      <c r="A21" s="97" t="s">
        <v>32</v>
      </c>
      <c r="B21" s="97"/>
      <c r="C21" s="112" t="n">
        <v>180</v>
      </c>
      <c r="D21" s="49" t="n">
        <v>91</v>
      </c>
      <c r="E21" s="49" t="n">
        <v>89</v>
      </c>
      <c r="F21" s="48" t="n">
        <v>147</v>
      </c>
      <c r="G21" s="48" t="n">
        <v>75</v>
      </c>
      <c r="H21" s="48" t="n">
        <v>72</v>
      </c>
      <c r="I21" s="48" t="n">
        <v>33</v>
      </c>
      <c r="J21" s="48" t="n">
        <v>16</v>
      </c>
      <c r="K21" s="48" t="n">
        <v>17</v>
      </c>
      <c r="L21" s="49" t="n">
        <v>166</v>
      </c>
      <c r="M21" s="49" t="n">
        <v>80</v>
      </c>
      <c r="N21" s="49" t="n">
        <v>86</v>
      </c>
      <c r="O21" s="48" t="n">
        <v>123</v>
      </c>
      <c r="P21" s="48" t="n">
        <v>57</v>
      </c>
      <c r="Q21" s="48" t="n">
        <v>66</v>
      </c>
      <c r="R21" s="48" t="n">
        <v>42</v>
      </c>
      <c r="S21" s="48" t="n">
        <v>22</v>
      </c>
      <c r="T21" s="48" t="n">
        <v>20</v>
      </c>
      <c r="U21" s="48" t="n">
        <v>1</v>
      </c>
      <c r="V21" s="48" t="n">
        <v>1</v>
      </c>
      <c r="W21" s="48" t="n">
        <v>0</v>
      </c>
      <c r="X21" s="48" t="n">
        <v>163</v>
      </c>
      <c r="Y21" s="48" t="n">
        <v>75</v>
      </c>
      <c r="Z21" s="48" t="n">
        <v>88</v>
      </c>
      <c r="AA21" s="50" t="n">
        <v>720</v>
      </c>
    </row>
    <row r="22" s="17" customFormat="true" ht="18.75" hidden="false" customHeight="true" outlineLevel="0" collapsed="false">
      <c r="A22" s="94" t="s">
        <v>33</v>
      </c>
      <c r="B22" s="94"/>
      <c r="C22" s="110" t="n">
        <v>12</v>
      </c>
      <c r="D22" s="42" t="n">
        <v>5</v>
      </c>
      <c r="E22" s="42" t="n">
        <v>7</v>
      </c>
      <c r="F22" s="45" t="n">
        <v>12</v>
      </c>
      <c r="G22" s="45" t="n">
        <v>5</v>
      </c>
      <c r="H22" s="45" t="n">
        <v>7</v>
      </c>
      <c r="I22" s="45" t="n">
        <v>0</v>
      </c>
      <c r="J22" s="45" t="n">
        <v>0</v>
      </c>
      <c r="K22" s="45" t="n">
        <v>0</v>
      </c>
      <c r="L22" s="42" t="n">
        <v>10</v>
      </c>
      <c r="M22" s="42" t="n">
        <v>4</v>
      </c>
      <c r="N22" s="42" t="n">
        <v>6</v>
      </c>
      <c r="O22" s="45" t="n">
        <v>9</v>
      </c>
      <c r="P22" s="45" t="n">
        <v>4</v>
      </c>
      <c r="Q22" s="45" t="n">
        <v>5</v>
      </c>
      <c r="R22" s="45" t="n">
        <v>1</v>
      </c>
      <c r="S22" s="45" t="n">
        <v>0</v>
      </c>
      <c r="T22" s="45" t="n">
        <v>1</v>
      </c>
      <c r="U22" s="45" t="n">
        <v>0</v>
      </c>
      <c r="V22" s="45" t="n">
        <v>0</v>
      </c>
      <c r="W22" s="45" t="n">
        <v>0</v>
      </c>
      <c r="X22" s="111" t="n">
        <v>63</v>
      </c>
      <c r="Y22" s="111" t="n">
        <v>22</v>
      </c>
      <c r="Z22" s="111" t="n">
        <v>41</v>
      </c>
      <c r="AA22" s="46" t="n">
        <v>110</v>
      </c>
    </row>
    <row r="23" s="17" customFormat="true" ht="18.75" hidden="false" customHeight="true" outlineLevel="0" collapsed="false">
      <c r="A23" s="96" t="s">
        <v>34</v>
      </c>
      <c r="B23" s="96"/>
      <c r="C23" s="110" t="n">
        <v>0</v>
      </c>
      <c r="D23" s="42" t="n">
        <v>0</v>
      </c>
      <c r="E23" s="42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2" t="n">
        <v>0</v>
      </c>
      <c r="M23" s="42" t="n">
        <v>0</v>
      </c>
      <c r="N23" s="42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111" t="n">
        <v>0</v>
      </c>
      <c r="Y23" s="111" t="n">
        <v>0</v>
      </c>
      <c r="Z23" s="111" t="n">
        <v>0</v>
      </c>
      <c r="AA23" s="46" t="n">
        <v>0</v>
      </c>
    </row>
    <row r="24" s="17" customFormat="true" ht="18.75" hidden="false" customHeight="true" outlineLevel="0" collapsed="false">
      <c r="A24" s="96" t="s">
        <v>35</v>
      </c>
      <c r="B24" s="96"/>
      <c r="C24" s="110" t="n">
        <v>0</v>
      </c>
      <c r="D24" s="42" t="n">
        <v>0</v>
      </c>
      <c r="E24" s="42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2" t="n">
        <v>0</v>
      </c>
      <c r="M24" s="42" t="n">
        <v>0</v>
      </c>
      <c r="N24" s="42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111" t="n">
        <v>0</v>
      </c>
      <c r="Y24" s="111" t="n">
        <v>0</v>
      </c>
      <c r="Z24" s="111" t="n">
        <v>0</v>
      </c>
      <c r="AA24" s="46" t="n">
        <v>0</v>
      </c>
    </row>
    <row r="25" s="17" customFormat="true" ht="18.75" hidden="false" customHeight="true" outlineLevel="0" collapsed="false">
      <c r="A25" s="96" t="s">
        <v>36</v>
      </c>
      <c r="B25" s="96"/>
      <c r="C25" s="110" t="n">
        <v>0</v>
      </c>
      <c r="D25" s="42" t="n">
        <v>0</v>
      </c>
      <c r="E25" s="42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2" t="n">
        <v>0</v>
      </c>
      <c r="M25" s="42" t="n">
        <v>0</v>
      </c>
      <c r="N25" s="42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111" t="n">
        <v>0</v>
      </c>
      <c r="Y25" s="111" t="n">
        <v>0</v>
      </c>
      <c r="Z25" s="111" t="n">
        <v>0</v>
      </c>
      <c r="AA25" s="46" t="n">
        <v>0</v>
      </c>
    </row>
    <row r="26" s="17" customFormat="true" ht="18.75" hidden="false" customHeight="true" outlineLevel="0" collapsed="false">
      <c r="A26" s="97" t="s">
        <v>37</v>
      </c>
      <c r="B26" s="97"/>
      <c r="C26" s="112" t="n">
        <v>0</v>
      </c>
      <c r="D26" s="49" t="n">
        <v>0</v>
      </c>
      <c r="E26" s="49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  <c r="M26" s="49" t="n">
        <v>0</v>
      </c>
      <c r="N26" s="49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50" t="n">
        <v>0</v>
      </c>
    </row>
    <row r="27" s="17" customFormat="true" ht="18.75" hidden="false" customHeight="true" outlineLevel="0" collapsed="false">
      <c r="A27" s="94" t="s">
        <v>38</v>
      </c>
      <c r="B27" s="94"/>
      <c r="C27" s="110" t="n">
        <v>0</v>
      </c>
      <c r="D27" s="42" t="n">
        <v>0</v>
      </c>
      <c r="E27" s="42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2" t="n">
        <v>0</v>
      </c>
      <c r="M27" s="42" t="n">
        <v>0</v>
      </c>
      <c r="N27" s="42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111" t="n">
        <v>0</v>
      </c>
      <c r="Y27" s="111" t="n">
        <v>0</v>
      </c>
      <c r="Z27" s="111" t="n">
        <v>0</v>
      </c>
      <c r="AA27" s="46" t="n">
        <v>0</v>
      </c>
    </row>
    <row r="28" s="17" customFormat="true" ht="18.75" hidden="false" customHeight="true" outlineLevel="0" collapsed="false">
      <c r="A28" s="96" t="s">
        <v>39</v>
      </c>
      <c r="B28" s="96"/>
      <c r="C28" s="110" t="n">
        <v>0</v>
      </c>
      <c r="D28" s="42" t="n">
        <v>0</v>
      </c>
      <c r="E28" s="42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2" t="n">
        <v>0</v>
      </c>
      <c r="M28" s="42" t="n">
        <v>0</v>
      </c>
      <c r="N28" s="42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111" t="n">
        <v>0</v>
      </c>
      <c r="Y28" s="111" t="n">
        <v>0</v>
      </c>
      <c r="Z28" s="111" t="n">
        <v>0</v>
      </c>
      <c r="AA28" s="46" t="n">
        <v>0</v>
      </c>
    </row>
    <row r="29" s="17" customFormat="true" ht="18.75" hidden="false" customHeight="true" outlineLevel="0" collapsed="false">
      <c r="A29" s="96" t="s">
        <v>40</v>
      </c>
      <c r="B29" s="96"/>
      <c r="C29" s="110" t="n">
        <v>0</v>
      </c>
      <c r="D29" s="42" t="n">
        <v>0</v>
      </c>
      <c r="E29" s="42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2" t="n">
        <v>0</v>
      </c>
      <c r="M29" s="42" t="n">
        <v>0</v>
      </c>
      <c r="N29" s="42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111" t="n">
        <v>0</v>
      </c>
      <c r="Y29" s="111" t="n">
        <v>0</v>
      </c>
      <c r="Z29" s="111" t="n">
        <v>0</v>
      </c>
      <c r="AA29" s="46" t="n">
        <v>0</v>
      </c>
    </row>
    <row r="30" s="17" customFormat="true" ht="18.75" hidden="false" customHeight="true" outlineLevel="0" collapsed="false">
      <c r="A30" s="96" t="s">
        <v>41</v>
      </c>
      <c r="B30" s="96"/>
      <c r="C30" s="110" t="n">
        <v>0</v>
      </c>
      <c r="D30" s="42" t="n">
        <v>0</v>
      </c>
      <c r="E30" s="42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2" t="n">
        <v>0</v>
      </c>
      <c r="M30" s="42" t="n">
        <v>0</v>
      </c>
      <c r="N30" s="42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111" t="n">
        <v>0</v>
      </c>
      <c r="Y30" s="111" t="n">
        <v>0</v>
      </c>
      <c r="Z30" s="111" t="n">
        <v>0</v>
      </c>
      <c r="AA30" s="46" t="n">
        <v>0</v>
      </c>
    </row>
    <row r="31" s="17" customFormat="true" ht="6" hidden="false" customHeight="true" outlineLevel="0" collapsed="false">
      <c r="A31" s="99"/>
      <c r="B31" s="100"/>
      <c r="C31" s="113"/>
      <c r="D31" s="104"/>
      <c r="E31" s="104"/>
      <c r="F31" s="104"/>
      <c r="G31" s="104"/>
      <c r="H31" s="104"/>
      <c r="I31" s="104"/>
      <c r="J31" s="104"/>
      <c r="K31" s="104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14"/>
    </row>
    <row r="32" s="84" customFormat="true" ht="12" hidden="false" customHeight="true" outlineLevel="0" collapsed="false">
      <c r="B32" s="34"/>
    </row>
  </sheetData>
  <mergeCells count="36">
    <mergeCell ref="A4:B10"/>
    <mergeCell ref="C4:W5"/>
    <mergeCell ref="X4:Z5"/>
    <mergeCell ref="AA4:AA10"/>
    <mergeCell ref="E6:I6"/>
    <mergeCell ref="O6:T6"/>
    <mergeCell ref="X6:X10"/>
    <mergeCell ref="Y6:Y10"/>
    <mergeCell ref="Z6:Z10"/>
    <mergeCell ref="C7:E9"/>
    <mergeCell ref="F7:H9"/>
    <mergeCell ref="I7:K9"/>
    <mergeCell ref="L7:N9"/>
    <mergeCell ref="O7:Q9"/>
    <mergeCell ref="R7:T9"/>
    <mergeCell ref="U7:W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590277777777778" right="0.590277777777778" top="0.4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5" width="0.76"/>
    <col collapsed="false" customWidth="true" hidden="false" outlineLevel="0" max="2" min="2" style="85" width="9.26"/>
    <col collapsed="false" customWidth="true" hidden="false" outlineLevel="0" max="5" min="3" style="85" width="5.63"/>
    <col collapsed="false" customWidth="true" hidden="false" outlineLevel="0" max="29" min="6" style="85" width="4.37"/>
    <col collapsed="false" customWidth="true" hidden="false" outlineLevel="0" max="32" min="30" style="85" width="5.63"/>
    <col collapsed="false" customWidth="true" hidden="false" outlineLevel="0" max="38" min="33" style="85" width="4.37"/>
    <col collapsed="false" customWidth="false" hidden="false" outlineLevel="0" max="16384" min="39" style="85" width="9"/>
  </cols>
  <sheetData>
    <row r="1" s="57" customFormat="true" ht="21.75" hidden="false" customHeight="true" outlineLevel="0" collapsed="false">
      <c r="A1" s="115" t="s">
        <v>0</v>
      </c>
      <c r="B1" s="116"/>
    </row>
    <row r="2" customFormat="false" ht="21.75" hidden="false" customHeight="true" outlineLevel="0" collapsed="false">
      <c r="A2" s="117" t="s">
        <v>60</v>
      </c>
      <c r="B2" s="117"/>
      <c r="D2" s="118"/>
      <c r="S2" s="119"/>
      <c r="T2" s="120"/>
      <c r="U2" s="118"/>
      <c r="V2" s="118"/>
      <c r="W2" s="118"/>
      <c r="X2" s="118"/>
      <c r="Y2" s="118"/>
      <c r="AL2" s="121" t="s">
        <v>45</v>
      </c>
    </row>
    <row r="3" customFormat="false" ht="15" hidden="false" customHeight="true" outlineLevel="0" collapsed="false">
      <c r="A3" s="122" t="s">
        <v>3</v>
      </c>
      <c r="B3" s="122"/>
      <c r="C3" s="16" t="s">
        <v>6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 t="s">
        <v>62</v>
      </c>
      <c r="AE3" s="16"/>
      <c r="AF3" s="16"/>
      <c r="AG3" s="16"/>
      <c r="AH3" s="16"/>
      <c r="AI3" s="16"/>
      <c r="AJ3" s="16"/>
      <c r="AK3" s="16"/>
      <c r="AL3" s="16"/>
    </row>
    <row r="4" customFormat="false" ht="15" hidden="false" customHeight="true" outlineLevel="0" collapsed="false">
      <c r="A4" s="122"/>
      <c r="B4" s="122"/>
      <c r="C4" s="16" t="s">
        <v>7</v>
      </c>
      <c r="D4" s="16"/>
      <c r="E4" s="16"/>
      <c r="F4" s="16" t="s">
        <v>63</v>
      </c>
      <c r="G4" s="16"/>
      <c r="H4" s="16" t="s">
        <v>64</v>
      </c>
      <c r="I4" s="16"/>
      <c r="J4" s="16" t="s">
        <v>65</v>
      </c>
      <c r="K4" s="16"/>
      <c r="L4" s="16" t="s">
        <v>66</v>
      </c>
      <c r="M4" s="16"/>
      <c r="N4" s="16" t="s">
        <v>67</v>
      </c>
      <c r="O4" s="16"/>
      <c r="P4" s="16" t="s">
        <v>68</v>
      </c>
      <c r="Q4" s="16"/>
      <c r="R4" s="16" t="s">
        <v>69</v>
      </c>
      <c r="S4" s="16"/>
      <c r="T4" s="123" t="s">
        <v>70</v>
      </c>
      <c r="U4" s="123"/>
      <c r="V4" s="124" t="s">
        <v>71</v>
      </c>
      <c r="W4" s="124"/>
      <c r="X4" s="15" t="s">
        <v>72</v>
      </c>
      <c r="Y4" s="15"/>
      <c r="Z4" s="14" t="s">
        <v>73</v>
      </c>
      <c r="AA4" s="14"/>
      <c r="AB4" s="125" t="s">
        <v>74</v>
      </c>
      <c r="AC4" s="125"/>
      <c r="AD4" s="16" t="s">
        <v>7</v>
      </c>
      <c r="AE4" s="16"/>
      <c r="AF4" s="16"/>
      <c r="AG4" s="15" t="s">
        <v>75</v>
      </c>
      <c r="AH4" s="15"/>
      <c r="AI4" s="15" t="s">
        <v>76</v>
      </c>
      <c r="AJ4" s="15"/>
      <c r="AK4" s="126" t="s">
        <v>77</v>
      </c>
      <c r="AL4" s="126"/>
    </row>
    <row r="5" customFormat="false" ht="15" hidden="false" customHeight="true" outlineLevel="0" collapsed="false">
      <c r="A5" s="122"/>
      <c r="B5" s="122"/>
      <c r="C5" s="16" t="s">
        <v>7</v>
      </c>
      <c r="D5" s="16" t="s">
        <v>17</v>
      </c>
      <c r="E5" s="16" t="s">
        <v>18</v>
      </c>
      <c r="F5" s="16" t="s">
        <v>17</v>
      </c>
      <c r="G5" s="16" t="s">
        <v>18</v>
      </c>
      <c r="H5" s="16" t="s">
        <v>17</v>
      </c>
      <c r="I5" s="16" t="s">
        <v>18</v>
      </c>
      <c r="J5" s="16" t="s">
        <v>17</v>
      </c>
      <c r="K5" s="16" t="s">
        <v>18</v>
      </c>
      <c r="L5" s="16" t="s">
        <v>17</v>
      </c>
      <c r="M5" s="16" t="s">
        <v>18</v>
      </c>
      <c r="N5" s="16" t="s">
        <v>17</v>
      </c>
      <c r="O5" s="16" t="s">
        <v>18</v>
      </c>
      <c r="P5" s="16" t="s">
        <v>17</v>
      </c>
      <c r="Q5" s="16" t="s">
        <v>18</v>
      </c>
      <c r="R5" s="16" t="s">
        <v>17</v>
      </c>
      <c r="S5" s="16" t="s">
        <v>18</v>
      </c>
      <c r="T5" s="66" t="s">
        <v>17</v>
      </c>
      <c r="U5" s="16" t="s">
        <v>18</v>
      </c>
      <c r="V5" s="16" t="s">
        <v>17</v>
      </c>
      <c r="W5" s="16" t="s">
        <v>18</v>
      </c>
      <c r="X5" s="16" t="s">
        <v>17</v>
      </c>
      <c r="Y5" s="16" t="s">
        <v>18</v>
      </c>
      <c r="Z5" s="16" t="s">
        <v>17</v>
      </c>
      <c r="AA5" s="127" t="s">
        <v>18</v>
      </c>
      <c r="AB5" s="128" t="s">
        <v>17</v>
      </c>
      <c r="AC5" s="16" t="s">
        <v>18</v>
      </c>
      <c r="AD5" s="16" t="s">
        <v>7</v>
      </c>
      <c r="AE5" s="16" t="s">
        <v>17</v>
      </c>
      <c r="AF5" s="16" t="s">
        <v>18</v>
      </c>
      <c r="AG5" s="16" t="s">
        <v>17</v>
      </c>
      <c r="AH5" s="16" t="s">
        <v>18</v>
      </c>
      <c r="AI5" s="16" t="s">
        <v>17</v>
      </c>
      <c r="AJ5" s="16" t="s">
        <v>18</v>
      </c>
      <c r="AK5" s="16" t="s">
        <v>17</v>
      </c>
      <c r="AL5" s="16" t="s">
        <v>18</v>
      </c>
    </row>
    <row r="6" customFormat="false" ht="18.75" hidden="false" customHeight="true" outlineLevel="0" collapsed="false">
      <c r="A6" s="29" t="s">
        <v>19</v>
      </c>
      <c r="B6" s="29"/>
      <c r="C6" s="30" t="n">
        <v>1429</v>
      </c>
      <c r="D6" s="31" t="n">
        <v>52</v>
      </c>
      <c r="E6" s="31" t="n">
        <v>1377</v>
      </c>
      <c r="F6" s="31" t="n">
        <v>18</v>
      </c>
      <c r="G6" s="31" t="n">
        <v>119</v>
      </c>
      <c r="H6" s="31" t="n">
        <v>0</v>
      </c>
      <c r="I6" s="31" t="n">
        <v>18</v>
      </c>
      <c r="J6" s="31" t="n">
        <v>0</v>
      </c>
      <c r="K6" s="31" t="n">
        <v>10</v>
      </c>
      <c r="L6" s="31" t="n">
        <v>0</v>
      </c>
      <c r="M6" s="31" t="n">
        <v>18</v>
      </c>
      <c r="N6" s="31" t="n">
        <v>0</v>
      </c>
      <c r="O6" s="31" t="n">
        <v>2</v>
      </c>
      <c r="P6" s="31" t="n">
        <v>30</v>
      </c>
      <c r="Q6" s="31" t="n">
        <v>735</v>
      </c>
      <c r="R6" s="31" t="n">
        <v>0</v>
      </c>
      <c r="S6" s="31" t="n">
        <v>0</v>
      </c>
      <c r="T6" s="31" t="n">
        <v>0</v>
      </c>
      <c r="U6" s="31" t="n">
        <v>13</v>
      </c>
      <c r="V6" s="31" t="n">
        <v>0</v>
      </c>
      <c r="W6" s="31" t="n">
        <v>0</v>
      </c>
      <c r="X6" s="31" t="n">
        <v>0</v>
      </c>
      <c r="Y6" s="31" t="n">
        <v>0</v>
      </c>
      <c r="Z6" s="31" t="n">
        <v>4</v>
      </c>
      <c r="AA6" s="31" t="n">
        <v>462</v>
      </c>
      <c r="AB6" s="31" t="n">
        <v>0</v>
      </c>
      <c r="AC6" s="31" t="n">
        <v>16</v>
      </c>
      <c r="AD6" s="35" t="n">
        <v>145</v>
      </c>
      <c r="AE6" s="35" t="n">
        <v>39</v>
      </c>
      <c r="AF6" s="35" t="n">
        <v>106</v>
      </c>
      <c r="AG6" s="35" t="n">
        <v>4</v>
      </c>
      <c r="AH6" s="35" t="n">
        <v>13</v>
      </c>
      <c r="AI6" s="35" t="n">
        <v>0</v>
      </c>
      <c r="AJ6" s="35" t="n">
        <v>36</v>
      </c>
      <c r="AK6" s="35" t="n">
        <v>35</v>
      </c>
      <c r="AL6" s="129" t="n">
        <v>57</v>
      </c>
    </row>
    <row r="7" customFormat="false" ht="18.75" hidden="false" customHeight="true" outlineLevel="0" collapsed="false">
      <c r="A7" s="29" t="s">
        <v>20</v>
      </c>
      <c r="B7" s="29"/>
      <c r="C7" s="30" t="n">
        <v>9</v>
      </c>
      <c r="D7" s="31" t="n">
        <v>1</v>
      </c>
      <c r="E7" s="31" t="n">
        <v>8</v>
      </c>
      <c r="F7" s="31" t="n">
        <v>0</v>
      </c>
      <c r="G7" s="31" t="n">
        <v>0</v>
      </c>
      <c r="H7" s="31" t="n">
        <v>0</v>
      </c>
      <c r="I7" s="31" t="n">
        <v>1</v>
      </c>
      <c r="J7" s="35" t="n">
        <v>0</v>
      </c>
      <c r="K7" s="31" t="n">
        <v>0</v>
      </c>
      <c r="L7" s="31" t="n">
        <v>0</v>
      </c>
      <c r="M7" s="31" t="n">
        <v>0</v>
      </c>
      <c r="N7" s="35" t="n">
        <v>0</v>
      </c>
      <c r="O7" s="31" t="n">
        <v>0</v>
      </c>
      <c r="P7" s="31" t="n">
        <v>1</v>
      </c>
      <c r="Q7" s="31" t="n">
        <v>5</v>
      </c>
      <c r="R7" s="35" t="n">
        <v>0</v>
      </c>
      <c r="S7" s="31" t="n">
        <v>0</v>
      </c>
      <c r="T7" s="31" t="n">
        <v>0</v>
      </c>
      <c r="U7" s="31" t="n">
        <v>2</v>
      </c>
      <c r="V7" s="35" t="n">
        <v>0</v>
      </c>
      <c r="W7" s="31" t="n">
        <v>0</v>
      </c>
      <c r="X7" s="31" t="n">
        <v>0</v>
      </c>
      <c r="Y7" s="31" t="n">
        <v>0</v>
      </c>
      <c r="Z7" s="35" t="n">
        <v>0</v>
      </c>
      <c r="AA7" s="31" t="n">
        <v>0</v>
      </c>
      <c r="AB7" s="31" t="n">
        <v>0</v>
      </c>
      <c r="AC7" s="31" t="n">
        <v>0</v>
      </c>
      <c r="AD7" s="35" t="n">
        <v>1</v>
      </c>
      <c r="AE7" s="35" t="n">
        <v>0</v>
      </c>
      <c r="AF7" s="35" t="n">
        <v>1</v>
      </c>
      <c r="AG7" s="35" t="n">
        <v>0</v>
      </c>
      <c r="AH7" s="35" t="n">
        <v>0</v>
      </c>
      <c r="AI7" s="35" t="n">
        <v>0</v>
      </c>
      <c r="AJ7" s="35" t="n">
        <v>0</v>
      </c>
      <c r="AK7" s="67" t="n">
        <v>0</v>
      </c>
      <c r="AL7" s="68" t="n">
        <v>1</v>
      </c>
    </row>
    <row r="8" customFormat="false" ht="18.75" hidden="false" customHeight="true" outlineLevel="0" collapsed="false">
      <c r="A8" s="38" t="s">
        <v>21</v>
      </c>
      <c r="B8" s="38"/>
      <c r="C8" s="93" t="n">
        <v>1206</v>
      </c>
      <c r="D8" s="39" t="n">
        <v>34</v>
      </c>
      <c r="E8" s="39" t="n">
        <v>1172</v>
      </c>
      <c r="F8" s="39" t="n">
        <v>5</v>
      </c>
      <c r="G8" s="39" t="n">
        <v>114</v>
      </c>
      <c r="H8" s="39" t="n">
        <v>0</v>
      </c>
      <c r="I8" s="39" t="n">
        <v>8</v>
      </c>
      <c r="J8" s="39" t="n">
        <v>0</v>
      </c>
      <c r="K8" s="39" t="n">
        <v>9</v>
      </c>
      <c r="L8" s="39" t="n">
        <v>0</v>
      </c>
      <c r="M8" s="39" t="n">
        <v>12</v>
      </c>
      <c r="N8" s="39" t="n">
        <v>0</v>
      </c>
      <c r="O8" s="39" t="n">
        <v>0</v>
      </c>
      <c r="P8" s="39" t="n">
        <v>26</v>
      </c>
      <c r="Q8" s="39" t="n">
        <v>579</v>
      </c>
      <c r="R8" s="39" t="n">
        <v>0</v>
      </c>
      <c r="S8" s="39" t="n">
        <v>0</v>
      </c>
      <c r="T8" s="39" t="n">
        <v>0</v>
      </c>
      <c r="U8" s="39" t="n">
        <v>9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3</v>
      </c>
      <c r="AA8" s="39" t="n">
        <v>441</v>
      </c>
      <c r="AB8" s="39" t="n">
        <v>0</v>
      </c>
      <c r="AC8" s="39" t="n">
        <v>13</v>
      </c>
      <c r="AD8" s="69" t="n">
        <v>113</v>
      </c>
      <c r="AE8" s="69" t="n">
        <v>27</v>
      </c>
      <c r="AF8" s="69" t="n">
        <v>86</v>
      </c>
      <c r="AG8" s="69" t="n">
        <v>0</v>
      </c>
      <c r="AH8" s="69" t="n">
        <v>0</v>
      </c>
      <c r="AI8" s="69" t="n">
        <v>0</v>
      </c>
      <c r="AJ8" s="69" t="n">
        <v>35</v>
      </c>
      <c r="AK8" s="69" t="n">
        <v>27</v>
      </c>
      <c r="AL8" s="70" t="n">
        <v>51</v>
      </c>
    </row>
    <row r="9" customFormat="false" ht="18.75" hidden="false" customHeight="true" outlineLevel="0" collapsed="false">
      <c r="A9" s="41" t="s">
        <v>22</v>
      </c>
      <c r="B9" s="41"/>
      <c r="C9" s="110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71" t="n">
        <v>0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0</v>
      </c>
      <c r="AJ9" s="71" t="n">
        <v>0</v>
      </c>
      <c r="AK9" s="71" t="n">
        <v>0</v>
      </c>
      <c r="AL9" s="72" t="n">
        <v>0</v>
      </c>
    </row>
    <row r="10" customFormat="false" ht="18.75" hidden="false" customHeight="true" outlineLevel="0" collapsed="false">
      <c r="A10" s="44" t="s">
        <v>23</v>
      </c>
      <c r="B10" s="44"/>
      <c r="C10" s="110" t="n">
        <v>240</v>
      </c>
      <c r="D10" s="42" t="n">
        <v>9</v>
      </c>
      <c r="E10" s="42" t="n">
        <v>231</v>
      </c>
      <c r="F10" s="45" t="n">
        <v>1</v>
      </c>
      <c r="G10" s="45" t="n">
        <v>31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6</v>
      </c>
      <c r="Q10" s="45" t="n">
        <v>107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2</v>
      </c>
      <c r="AA10" s="45" t="n">
        <v>93</v>
      </c>
      <c r="AB10" s="45" t="n">
        <v>0</v>
      </c>
      <c r="AC10" s="45" t="n">
        <v>0</v>
      </c>
      <c r="AD10" s="71" t="n">
        <v>65</v>
      </c>
      <c r="AE10" s="71" t="n">
        <v>4</v>
      </c>
      <c r="AF10" s="71" t="n">
        <v>61</v>
      </c>
      <c r="AG10" s="73" t="n">
        <v>0</v>
      </c>
      <c r="AH10" s="73" t="n">
        <v>0</v>
      </c>
      <c r="AI10" s="73" t="n">
        <v>0</v>
      </c>
      <c r="AJ10" s="73" t="n">
        <v>32</v>
      </c>
      <c r="AK10" s="73" t="n">
        <v>4</v>
      </c>
      <c r="AL10" s="74" t="n">
        <v>29</v>
      </c>
    </row>
    <row r="11" customFormat="false" ht="18.75" hidden="false" customHeight="true" outlineLevel="0" collapsed="false">
      <c r="A11" s="44" t="s">
        <v>24</v>
      </c>
      <c r="B11" s="44"/>
      <c r="C11" s="110" t="n">
        <v>113</v>
      </c>
      <c r="D11" s="42" t="n">
        <v>2</v>
      </c>
      <c r="E11" s="42" t="n">
        <v>111</v>
      </c>
      <c r="F11" s="45" t="n">
        <v>0</v>
      </c>
      <c r="G11" s="45" t="n">
        <v>6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2</v>
      </c>
      <c r="Q11" s="45" t="n">
        <v>5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55</v>
      </c>
      <c r="AB11" s="45" t="n">
        <v>0</v>
      </c>
      <c r="AC11" s="45" t="n">
        <v>0</v>
      </c>
      <c r="AD11" s="71" t="n">
        <v>0</v>
      </c>
      <c r="AE11" s="71" t="n">
        <v>0</v>
      </c>
      <c r="AF11" s="71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4" t="n">
        <v>0</v>
      </c>
    </row>
    <row r="12" customFormat="false" ht="18.75" hidden="false" customHeight="true" outlineLevel="0" collapsed="false">
      <c r="A12" s="44" t="s">
        <v>25</v>
      </c>
      <c r="B12" s="44"/>
      <c r="C12" s="110" t="n">
        <v>72</v>
      </c>
      <c r="D12" s="42" t="n">
        <v>1</v>
      </c>
      <c r="E12" s="42" t="n">
        <v>71</v>
      </c>
      <c r="F12" s="45" t="n">
        <v>0</v>
      </c>
      <c r="G12" s="45" t="n">
        <v>9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1</v>
      </c>
      <c r="Q12" s="45" t="n">
        <v>48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14</v>
      </c>
      <c r="AB12" s="45" t="n">
        <v>0</v>
      </c>
      <c r="AC12" s="45" t="n">
        <v>0</v>
      </c>
      <c r="AD12" s="71" t="n">
        <v>3</v>
      </c>
      <c r="AE12" s="71" t="n">
        <v>3</v>
      </c>
      <c r="AF12" s="71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3</v>
      </c>
      <c r="AL12" s="74" t="n">
        <v>0</v>
      </c>
    </row>
    <row r="13" customFormat="false" ht="18.75" hidden="false" customHeight="true" outlineLevel="0" collapsed="false">
      <c r="A13" s="44" t="s">
        <v>26</v>
      </c>
      <c r="B13" s="44"/>
      <c r="C13" s="110" t="n">
        <v>146</v>
      </c>
      <c r="D13" s="42" t="n">
        <v>2</v>
      </c>
      <c r="E13" s="42" t="n">
        <v>144</v>
      </c>
      <c r="F13" s="45" t="n">
        <v>0</v>
      </c>
      <c r="G13" s="45" t="n">
        <v>8</v>
      </c>
      <c r="H13" s="45" t="n">
        <v>0</v>
      </c>
      <c r="I13" s="45" t="n">
        <v>3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2</v>
      </c>
      <c r="Q13" s="45" t="n">
        <v>58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75</v>
      </c>
      <c r="AB13" s="45" t="n">
        <v>0</v>
      </c>
      <c r="AC13" s="45" t="n">
        <v>0</v>
      </c>
      <c r="AD13" s="71" t="n">
        <v>10</v>
      </c>
      <c r="AE13" s="71" t="n">
        <v>1</v>
      </c>
      <c r="AF13" s="71" t="n">
        <v>9</v>
      </c>
      <c r="AG13" s="73" t="n">
        <v>0</v>
      </c>
      <c r="AH13" s="73" t="n">
        <v>0</v>
      </c>
      <c r="AI13" s="73" t="n">
        <v>0</v>
      </c>
      <c r="AJ13" s="73" t="n">
        <v>3</v>
      </c>
      <c r="AK13" s="73" t="n">
        <v>1</v>
      </c>
      <c r="AL13" s="74" t="n">
        <v>6</v>
      </c>
    </row>
    <row r="14" customFormat="false" ht="18.75" hidden="false" customHeight="true" outlineLevel="0" collapsed="false">
      <c r="A14" s="47" t="s">
        <v>27</v>
      </c>
      <c r="B14" s="47"/>
      <c r="C14" s="112" t="n">
        <v>83</v>
      </c>
      <c r="D14" s="49" t="n">
        <v>3</v>
      </c>
      <c r="E14" s="49" t="n">
        <v>80</v>
      </c>
      <c r="F14" s="48" t="n">
        <v>0</v>
      </c>
      <c r="G14" s="48" t="n">
        <v>6</v>
      </c>
      <c r="H14" s="48" t="n">
        <v>0</v>
      </c>
      <c r="I14" s="48" t="n">
        <v>0</v>
      </c>
      <c r="J14" s="48" t="n">
        <v>0</v>
      </c>
      <c r="K14" s="48" t="n">
        <v>7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3</v>
      </c>
      <c r="Q14" s="48" t="n">
        <v>31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36</v>
      </c>
      <c r="AB14" s="48" t="n">
        <v>0</v>
      </c>
      <c r="AC14" s="48" t="n">
        <v>0</v>
      </c>
      <c r="AD14" s="75" t="n">
        <v>10</v>
      </c>
      <c r="AE14" s="75" t="n">
        <v>7</v>
      </c>
      <c r="AF14" s="75" t="n">
        <v>3</v>
      </c>
      <c r="AG14" s="76" t="n">
        <v>0</v>
      </c>
      <c r="AH14" s="76" t="n">
        <v>0</v>
      </c>
      <c r="AI14" s="76" t="n">
        <v>0</v>
      </c>
      <c r="AJ14" s="76" t="n">
        <v>0</v>
      </c>
      <c r="AK14" s="76" t="n">
        <v>7</v>
      </c>
      <c r="AL14" s="77" t="n">
        <v>3</v>
      </c>
    </row>
    <row r="15" customFormat="false" ht="18.75" hidden="false" customHeight="true" outlineLevel="0" collapsed="false">
      <c r="A15" s="41" t="s">
        <v>28</v>
      </c>
      <c r="B15" s="41"/>
      <c r="C15" s="110" t="n">
        <v>75</v>
      </c>
      <c r="D15" s="42" t="n">
        <v>2</v>
      </c>
      <c r="E15" s="42" t="n">
        <v>73</v>
      </c>
      <c r="F15" s="45" t="n">
        <v>0</v>
      </c>
      <c r="G15" s="45" t="n">
        <v>7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9</v>
      </c>
      <c r="N15" s="45" t="n">
        <v>0</v>
      </c>
      <c r="O15" s="45" t="n">
        <v>0</v>
      </c>
      <c r="P15" s="45" t="n">
        <v>2</v>
      </c>
      <c r="Q15" s="45" t="n">
        <v>27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30</v>
      </c>
      <c r="AB15" s="45" t="n">
        <v>0</v>
      </c>
      <c r="AC15" s="45" t="n">
        <v>2</v>
      </c>
      <c r="AD15" s="71" t="n">
        <v>0</v>
      </c>
      <c r="AE15" s="71" t="n">
        <v>0</v>
      </c>
      <c r="AF15" s="71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4" t="n">
        <v>0</v>
      </c>
    </row>
    <row r="16" customFormat="false" ht="18.75" hidden="false" customHeight="true" outlineLevel="0" collapsed="false">
      <c r="A16" s="44" t="s">
        <v>29</v>
      </c>
      <c r="B16" s="44"/>
      <c r="C16" s="110" t="n">
        <v>103</v>
      </c>
      <c r="D16" s="42" t="n">
        <v>3</v>
      </c>
      <c r="E16" s="42" t="n">
        <v>100</v>
      </c>
      <c r="F16" s="45" t="n">
        <v>0</v>
      </c>
      <c r="G16" s="45" t="n">
        <v>8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3</v>
      </c>
      <c r="Q16" s="45" t="n">
        <v>54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38</v>
      </c>
      <c r="AB16" s="45" t="n">
        <v>0</v>
      </c>
      <c r="AC16" s="45" t="n">
        <v>0</v>
      </c>
      <c r="AD16" s="71" t="n">
        <v>0</v>
      </c>
      <c r="AE16" s="71" t="n">
        <v>0</v>
      </c>
      <c r="AF16" s="71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4" t="n">
        <v>0</v>
      </c>
    </row>
    <row r="17" customFormat="false" ht="18.75" hidden="false" customHeight="true" outlineLevel="0" collapsed="false">
      <c r="A17" s="44" t="s">
        <v>30</v>
      </c>
      <c r="B17" s="44"/>
      <c r="C17" s="110" t="n">
        <v>30</v>
      </c>
      <c r="D17" s="42" t="n">
        <v>0</v>
      </c>
      <c r="E17" s="42" t="n">
        <v>30</v>
      </c>
      <c r="F17" s="45" t="n">
        <v>0</v>
      </c>
      <c r="G17" s="45" t="n">
        <v>4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25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1</v>
      </c>
      <c r="AB17" s="45" t="n">
        <v>0</v>
      </c>
      <c r="AC17" s="45" t="n">
        <v>0</v>
      </c>
      <c r="AD17" s="71" t="n">
        <v>0</v>
      </c>
      <c r="AE17" s="71" t="n">
        <v>0</v>
      </c>
      <c r="AF17" s="71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4" t="n">
        <v>0</v>
      </c>
    </row>
    <row r="18" customFormat="false" ht="18.75" hidden="false" customHeight="true" outlineLevel="0" collapsed="false">
      <c r="A18" s="44" t="s">
        <v>31</v>
      </c>
      <c r="B18" s="44"/>
      <c r="C18" s="110" t="n">
        <v>92</v>
      </c>
      <c r="D18" s="42" t="n">
        <v>0</v>
      </c>
      <c r="E18" s="42" t="n">
        <v>92</v>
      </c>
      <c r="F18" s="45" t="n">
        <v>0</v>
      </c>
      <c r="G18" s="45" t="n">
        <v>7</v>
      </c>
      <c r="H18" s="45" t="n">
        <v>0</v>
      </c>
      <c r="I18" s="45" t="n">
        <v>2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46</v>
      </c>
      <c r="R18" s="45" t="n">
        <v>0</v>
      </c>
      <c r="S18" s="45" t="n">
        <v>0</v>
      </c>
      <c r="T18" s="45" t="n">
        <v>0</v>
      </c>
      <c r="U18" s="45" t="n">
        <v>3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34</v>
      </c>
      <c r="AB18" s="45" t="n">
        <v>0</v>
      </c>
      <c r="AC18" s="45" t="n">
        <v>0</v>
      </c>
      <c r="AD18" s="71" t="n">
        <v>7</v>
      </c>
      <c r="AE18" s="71" t="n">
        <v>2</v>
      </c>
      <c r="AF18" s="71" t="n">
        <v>5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2</v>
      </c>
      <c r="AL18" s="74" t="n">
        <v>5</v>
      </c>
    </row>
    <row r="19" customFormat="false" ht="18.75" hidden="false" customHeight="true" outlineLevel="0" collapsed="false">
      <c r="A19" s="47" t="s">
        <v>32</v>
      </c>
      <c r="B19" s="47"/>
      <c r="C19" s="112" t="n">
        <v>26</v>
      </c>
      <c r="D19" s="49" t="n">
        <v>0</v>
      </c>
      <c r="E19" s="49" t="n">
        <v>26</v>
      </c>
      <c r="F19" s="48" t="n">
        <v>0</v>
      </c>
      <c r="G19" s="48" t="n">
        <v>3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1</v>
      </c>
      <c r="N19" s="48" t="n">
        <v>0</v>
      </c>
      <c r="O19" s="48" t="n">
        <v>0</v>
      </c>
      <c r="P19" s="48" t="n">
        <v>0</v>
      </c>
      <c r="Q19" s="48" t="n">
        <v>1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12</v>
      </c>
      <c r="AB19" s="48" t="n">
        <v>0</v>
      </c>
      <c r="AC19" s="48" t="n">
        <v>0</v>
      </c>
      <c r="AD19" s="75" t="n">
        <v>3</v>
      </c>
      <c r="AE19" s="75" t="n">
        <v>2</v>
      </c>
      <c r="AF19" s="75" t="n">
        <v>1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2</v>
      </c>
      <c r="AL19" s="77" t="n">
        <v>1</v>
      </c>
    </row>
    <row r="20" customFormat="false" ht="18.75" hidden="false" customHeight="true" outlineLevel="0" collapsed="false">
      <c r="A20" s="41" t="s">
        <v>33</v>
      </c>
      <c r="B20" s="41"/>
      <c r="C20" s="110" t="n">
        <v>19</v>
      </c>
      <c r="D20" s="42" t="n">
        <v>3</v>
      </c>
      <c r="E20" s="42" t="n">
        <v>16</v>
      </c>
      <c r="F20" s="45" t="n">
        <v>2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1</v>
      </c>
      <c r="Q20" s="45" t="n">
        <v>5</v>
      </c>
      <c r="R20" s="45" t="n">
        <v>0</v>
      </c>
      <c r="S20" s="45" t="n">
        <v>0</v>
      </c>
      <c r="T20" s="45" t="n">
        <v>0</v>
      </c>
      <c r="U20" s="45" t="n">
        <v>2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9</v>
      </c>
      <c r="AB20" s="45" t="n">
        <v>0</v>
      </c>
      <c r="AC20" s="45" t="n">
        <v>0</v>
      </c>
      <c r="AD20" s="71" t="n">
        <v>3</v>
      </c>
      <c r="AE20" s="71" t="n">
        <v>3</v>
      </c>
      <c r="AF20" s="71" t="n">
        <v>0</v>
      </c>
      <c r="AG20" s="73" t="n">
        <v>0</v>
      </c>
      <c r="AH20" s="73" t="n">
        <v>0</v>
      </c>
      <c r="AI20" s="73" t="n">
        <v>0</v>
      </c>
      <c r="AJ20" s="73" t="n">
        <v>0</v>
      </c>
      <c r="AK20" s="73" t="n">
        <v>3</v>
      </c>
      <c r="AL20" s="74" t="n">
        <v>0</v>
      </c>
    </row>
    <row r="21" customFormat="false" ht="18.75" hidden="false" customHeight="true" outlineLevel="0" collapsed="false">
      <c r="A21" s="44" t="s">
        <v>34</v>
      </c>
      <c r="B21" s="44"/>
      <c r="C21" s="110" t="n">
        <v>73</v>
      </c>
      <c r="D21" s="42" t="n">
        <v>2</v>
      </c>
      <c r="E21" s="42" t="n">
        <v>71</v>
      </c>
      <c r="F21" s="45" t="n">
        <v>0</v>
      </c>
      <c r="G21" s="45" t="n">
        <v>14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2</v>
      </c>
      <c r="Q21" s="45" t="n">
        <v>57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71" t="n">
        <v>3</v>
      </c>
      <c r="AE21" s="71" t="n">
        <v>0</v>
      </c>
      <c r="AF21" s="71" t="n">
        <v>3</v>
      </c>
      <c r="AG21" s="73" t="n">
        <v>0</v>
      </c>
      <c r="AH21" s="73" t="n">
        <v>0</v>
      </c>
      <c r="AI21" s="73" t="n">
        <v>0</v>
      </c>
      <c r="AJ21" s="73" t="n">
        <v>0</v>
      </c>
      <c r="AK21" s="73" t="n">
        <v>0</v>
      </c>
      <c r="AL21" s="74" t="n">
        <v>3</v>
      </c>
    </row>
    <row r="22" customFormat="false" ht="18.75" hidden="false" customHeight="true" outlineLevel="0" collapsed="false">
      <c r="A22" s="44" t="s">
        <v>35</v>
      </c>
      <c r="B22" s="44"/>
      <c r="C22" s="110" t="n">
        <v>22</v>
      </c>
      <c r="D22" s="42" t="n">
        <v>1</v>
      </c>
      <c r="E22" s="42" t="n">
        <v>21</v>
      </c>
      <c r="F22" s="45" t="n">
        <v>1</v>
      </c>
      <c r="G22" s="45" t="n">
        <v>1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2</v>
      </c>
      <c r="N22" s="45" t="n">
        <v>0</v>
      </c>
      <c r="O22" s="45" t="n">
        <v>0</v>
      </c>
      <c r="P22" s="45" t="n">
        <v>0</v>
      </c>
      <c r="Q22" s="45" t="n">
        <v>7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11</v>
      </c>
      <c r="AB22" s="45" t="n">
        <v>0</v>
      </c>
      <c r="AC22" s="45" t="n">
        <v>0</v>
      </c>
      <c r="AD22" s="71" t="n">
        <v>0</v>
      </c>
      <c r="AE22" s="71" t="n">
        <v>0</v>
      </c>
      <c r="AF22" s="71" t="n">
        <v>0</v>
      </c>
      <c r="AG22" s="73" t="n">
        <v>0</v>
      </c>
      <c r="AH22" s="73" t="n">
        <v>0</v>
      </c>
      <c r="AI22" s="73" t="n">
        <v>0</v>
      </c>
      <c r="AJ22" s="73" t="n">
        <v>0</v>
      </c>
      <c r="AK22" s="73" t="n">
        <v>0</v>
      </c>
      <c r="AL22" s="74" t="n">
        <v>0</v>
      </c>
    </row>
    <row r="23" customFormat="false" ht="18.75" hidden="false" customHeight="true" outlineLevel="0" collapsed="false">
      <c r="A23" s="44" t="s">
        <v>36</v>
      </c>
      <c r="B23" s="44"/>
      <c r="C23" s="110" t="n">
        <v>38</v>
      </c>
      <c r="D23" s="42" t="n">
        <v>2</v>
      </c>
      <c r="E23" s="42" t="n">
        <v>36</v>
      </c>
      <c r="F23" s="45" t="n">
        <v>0</v>
      </c>
      <c r="G23" s="45" t="n">
        <v>5</v>
      </c>
      <c r="H23" s="45" t="n">
        <v>0</v>
      </c>
      <c r="I23" s="45" t="n">
        <v>1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2</v>
      </c>
      <c r="Q23" s="45" t="n">
        <v>15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15</v>
      </c>
      <c r="AB23" s="45" t="n">
        <v>0</v>
      </c>
      <c r="AC23" s="45" t="n">
        <v>0</v>
      </c>
      <c r="AD23" s="71" t="n">
        <v>6</v>
      </c>
      <c r="AE23" s="71" t="n">
        <v>3</v>
      </c>
      <c r="AF23" s="71" t="n">
        <v>3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3</v>
      </c>
      <c r="AL23" s="74" t="n">
        <v>3</v>
      </c>
    </row>
    <row r="24" customFormat="false" ht="18.75" hidden="false" customHeight="true" outlineLevel="0" collapsed="false">
      <c r="A24" s="47" t="s">
        <v>37</v>
      </c>
      <c r="B24" s="47"/>
      <c r="C24" s="112" t="n">
        <v>22</v>
      </c>
      <c r="D24" s="49" t="n">
        <v>1</v>
      </c>
      <c r="E24" s="49" t="n">
        <v>21</v>
      </c>
      <c r="F24" s="48" t="n">
        <v>1</v>
      </c>
      <c r="G24" s="48" t="n">
        <v>1</v>
      </c>
      <c r="H24" s="48" t="n">
        <v>0</v>
      </c>
      <c r="I24" s="48" t="n">
        <v>0</v>
      </c>
      <c r="J24" s="48" t="n">
        <v>0</v>
      </c>
      <c r="K24" s="48" t="n">
        <v>2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12</v>
      </c>
      <c r="R24" s="48" t="n">
        <v>0</v>
      </c>
      <c r="S24" s="48" t="n">
        <v>0</v>
      </c>
      <c r="T24" s="48" t="n">
        <v>0</v>
      </c>
      <c r="U24" s="48" t="n">
        <v>2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4</v>
      </c>
      <c r="AB24" s="48" t="n">
        <v>0</v>
      </c>
      <c r="AC24" s="48" t="n">
        <v>0</v>
      </c>
      <c r="AD24" s="75" t="n">
        <v>2</v>
      </c>
      <c r="AE24" s="75" t="n">
        <v>1</v>
      </c>
      <c r="AF24" s="75" t="n">
        <v>1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1</v>
      </c>
      <c r="AL24" s="77" t="n">
        <v>1</v>
      </c>
    </row>
    <row r="25" customFormat="false" ht="18.75" hidden="false" customHeight="true" outlineLevel="0" collapsed="false">
      <c r="A25" s="41" t="s">
        <v>38</v>
      </c>
      <c r="B25" s="41"/>
      <c r="C25" s="110" t="n">
        <v>31</v>
      </c>
      <c r="D25" s="42" t="n">
        <v>3</v>
      </c>
      <c r="E25" s="42" t="n">
        <v>28</v>
      </c>
      <c r="F25" s="45" t="n">
        <v>0</v>
      </c>
      <c r="G25" s="45" t="n">
        <v>2</v>
      </c>
      <c r="H25" s="45" t="n">
        <v>0</v>
      </c>
      <c r="I25" s="45" t="n">
        <v>2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2</v>
      </c>
      <c r="Q25" s="45" t="n">
        <v>12</v>
      </c>
      <c r="R25" s="45" t="n">
        <v>0</v>
      </c>
      <c r="S25" s="45" t="n">
        <v>0</v>
      </c>
      <c r="T25" s="45" t="n">
        <v>0</v>
      </c>
      <c r="U25" s="45" t="n">
        <v>2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1</v>
      </c>
      <c r="AA25" s="45" t="n">
        <v>10</v>
      </c>
      <c r="AB25" s="45" t="n">
        <v>0</v>
      </c>
      <c r="AC25" s="45" t="n">
        <v>6</v>
      </c>
      <c r="AD25" s="71" t="n">
        <v>0</v>
      </c>
      <c r="AE25" s="71" t="n">
        <v>0</v>
      </c>
      <c r="AF25" s="71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4" t="n">
        <v>0</v>
      </c>
    </row>
    <row r="26" customFormat="false" ht="18.75" hidden="false" customHeight="true" outlineLevel="0" collapsed="false">
      <c r="A26" s="44" t="s">
        <v>39</v>
      </c>
      <c r="B26" s="44"/>
      <c r="C26" s="110" t="n">
        <v>9</v>
      </c>
      <c r="D26" s="42" t="n">
        <v>0</v>
      </c>
      <c r="E26" s="42" t="n">
        <v>9</v>
      </c>
      <c r="F26" s="45" t="n">
        <v>0</v>
      </c>
      <c r="G26" s="45" t="n">
        <v>1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6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2</v>
      </c>
      <c r="AB26" s="45" t="n">
        <v>0</v>
      </c>
      <c r="AC26" s="45" t="n">
        <v>5</v>
      </c>
      <c r="AD26" s="71" t="n">
        <v>1</v>
      </c>
      <c r="AE26" s="71" t="n">
        <v>1</v>
      </c>
      <c r="AF26" s="71" t="n">
        <v>0</v>
      </c>
      <c r="AG26" s="73" t="n">
        <v>0</v>
      </c>
      <c r="AH26" s="73" t="n">
        <v>0</v>
      </c>
      <c r="AI26" s="73" t="n">
        <v>0</v>
      </c>
      <c r="AJ26" s="73" t="n">
        <v>0</v>
      </c>
      <c r="AK26" s="73" t="n">
        <v>1</v>
      </c>
      <c r="AL26" s="74" t="n">
        <v>0</v>
      </c>
    </row>
    <row r="27" customFormat="false" ht="18.75" hidden="false" customHeight="true" outlineLevel="0" collapsed="false">
      <c r="A27" s="44" t="s">
        <v>40</v>
      </c>
      <c r="B27" s="44"/>
      <c r="C27" s="110" t="n">
        <v>6</v>
      </c>
      <c r="D27" s="42" t="n">
        <v>0</v>
      </c>
      <c r="E27" s="42" t="n">
        <v>6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5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1</v>
      </c>
      <c r="AB27" s="45" t="n">
        <v>0</v>
      </c>
      <c r="AC27" s="45" t="n">
        <v>0</v>
      </c>
      <c r="AD27" s="71" t="n">
        <v>0</v>
      </c>
      <c r="AE27" s="71" t="n">
        <v>0</v>
      </c>
      <c r="AF27" s="71" t="n">
        <v>0</v>
      </c>
      <c r="AG27" s="73" t="n">
        <v>0</v>
      </c>
      <c r="AH27" s="73" t="n">
        <v>0</v>
      </c>
      <c r="AI27" s="73" t="n">
        <v>0</v>
      </c>
      <c r="AJ27" s="73" t="n">
        <v>0</v>
      </c>
      <c r="AK27" s="73" t="n">
        <v>0</v>
      </c>
      <c r="AL27" s="74" t="n">
        <v>0</v>
      </c>
    </row>
    <row r="28" customFormat="false" ht="18.75" hidden="false" customHeight="true" outlineLevel="0" collapsed="false">
      <c r="A28" s="44" t="s">
        <v>41</v>
      </c>
      <c r="B28" s="44"/>
      <c r="C28" s="110" t="n">
        <v>6</v>
      </c>
      <c r="D28" s="42" t="n">
        <v>0</v>
      </c>
      <c r="E28" s="42" t="n">
        <v>6</v>
      </c>
      <c r="F28" s="45" t="n">
        <v>0</v>
      </c>
      <c r="G28" s="45" t="n">
        <v>1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4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1</v>
      </c>
      <c r="AB28" s="45" t="n">
        <v>0</v>
      </c>
      <c r="AC28" s="45" t="n">
        <v>0</v>
      </c>
      <c r="AD28" s="71" t="n">
        <v>0</v>
      </c>
      <c r="AE28" s="71" t="n">
        <v>0</v>
      </c>
      <c r="AF28" s="71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  <c r="AK28" s="73" t="n">
        <v>0</v>
      </c>
      <c r="AL28" s="74" t="n">
        <v>0</v>
      </c>
    </row>
    <row r="29" s="17" customFormat="true" ht="5.25" hidden="false" customHeight="true" outlineLevel="0" collapsed="false">
      <c r="A29" s="130"/>
      <c r="B29" s="131"/>
      <c r="C29" s="132"/>
      <c r="D29" s="45"/>
      <c r="E29" s="71"/>
      <c r="F29" s="45"/>
      <c r="G29" s="133"/>
      <c r="H29" s="42"/>
      <c r="I29" s="42"/>
      <c r="J29" s="42"/>
      <c r="K29" s="42"/>
      <c r="L29" s="42"/>
      <c r="M29" s="42"/>
      <c r="N29" s="45"/>
      <c r="O29" s="45"/>
      <c r="P29" s="45"/>
      <c r="Q29" s="134"/>
      <c r="R29" s="134"/>
      <c r="S29" s="134"/>
      <c r="T29" s="71"/>
      <c r="U29" s="71"/>
      <c r="V29" s="71"/>
      <c r="W29" s="73"/>
      <c r="X29" s="71"/>
      <c r="Y29" s="73"/>
      <c r="Z29" s="71"/>
      <c r="AA29" s="71"/>
      <c r="AB29" s="71"/>
      <c r="AC29" s="71"/>
      <c r="AD29" s="71"/>
      <c r="AE29" s="71"/>
      <c r="AF29" s="71"/>
      <c r="AG29" s="73"/>
      <c r="AH29" s="73"/>
      <c r="AI29" s="73"/>
      <c r="AJ29" s="71"/>
      <c r="AK29" s="71"/>
      <c r="AL29" s="72"/>
    </row>
    <row r="30" s="17" customFormat="true" ht="18.75" hidden="false" customHeight="true" outlineLevel="0" collapsed="false">
      <c r="A30" s="135" t="s">
        <v>42</v>
      </c>
      <c r="B30" s="135"/>
      <c r="C30" s="136" t="n">
        <v>214</v>
      </c>
      <c r="D30" s="137" t="n">
        <v>17</v>
      </c>
      <c r="E30" s="138" t="n">
        <v>197</v>
      </c>
      <c r="F30" s="137" t="n">
        <v>13</v>
      </c>
      <c r="G30" s="139" t="n">
        <v>5</v>
      </c>
      <c r="H30" s="140" t="n">
        <v>0</v>
      </c>
      <c r="I30" s="140" t="n">
        <v>9</v>
      </c>
      <c r="J30" s="140" t="n">
        <v>0</v>
      </c>
      <c r="K30" s="140" t="n">
        <v>1</v>
      </c>
      <c r="L30" s="140" t="n">
        <v>0</v>
      </c>
      <c r="M30" s="140" t="n">
        <v>6</v>
      </c>
      <c r="N30" s="137" t="n">
        <v>0</v>
      </c>
      <c r="O30" s="137" t="n">
        <v>2</v>
      </c>
      <c r="P30" s="137" t="n">
        <v>3</v>
      </c>
      <c r="Q30" s="71" t="n">
        <v>151</v>
      </c>
      <c r="R30" s="71" t="n">
        <v>0</v>
      </c>
      <c r="S30" s="71" t="n">
        <v>0</v>
      </c>
      <c r="T30" s="138" t="n">
        <v>0</v>
      </c>
      <c r="U30" s="138" t="n">
        <v>2</v>
      </c>
      <c r="V30" s="138" t="n">
        <v>0</v>
      </c>
      <c r="W30" s="141" t="n">
        <v>0</v>
      </c>
      <c r="X30" s="138" t="n">
        <v>0</v>
      </c>
      <c r="Y30" s="141" t="n">
        <v>0</v>
      </c>
      <c r="Z30" s="138" t="n">
        <v>1</v>
      </c>
      <c r="AA30" s="138" t="n">
        <v>21</v>
      </c>
      <c r="AB30" s="138" t="n">
        <v>0</v>
      </c>
      <c r="AC30" s="138" t="n">
        <v>3</v>
      </c>
      <c r="AD30" s="138" t="n">
        <v>31</v>
      </c>
      <c r="AE30" s="138" t="n">
        <v>12</v>
      </c>
      <c r="AF30" s="138" t="n">
        <v>19</v>
      </c>
      <c r="AG30" s="141" t="n">
        <v>4</v>
      </c>
      <c r="AH30" s="141" t="n">
        <v>13</v>
      </c>
      <c r="AI30" s="141" t="n">
        <v>0</v>
      </c>
      <c r="AJ30" s="138" t="n">
        <v>1</v>
      </c>
      <c r="AK30" s="138" t="n">
        <v>8</v>
      </c>
      <c r="AL30" s="142" t="n">
        <v>5</v>
      </c>
    </row>
    <row r="31" s="17" customFormat="true" ht="6" hidden="false" customHeight="true" outlineLevel="0" collapsed="false">
      <c r="A31" s="99"/>
      <c r="B31" s="114"/>
      <c r="C31" s="143"/>
      <c r="D31" s="134"/>
      <c r="E31" s="134"/>
      <c r="F31" s="134"/>
      <c r="G31" s="134"/>
      <c r="H31" s="134"/>
      <c r="I31" s="134"/>
      <c r="J31" s="134"/>
      <c r="K31" s="32"/>
      <c r="L31" s="32"/>
      <c r="M31" s="32"/>
      <c r="N31" s="32"/>
      <c r="O31" s="32"/>
      <c r="P31" s="32"/>
      <c r="Q31" s="103"/>
      <c r="R31" s="103"/>
      <c r="S31" s="103"/>
      <c r="T31" s="103"/>
      <c r="U31" s="100"/>
      <c r="V31" s="100"/>
      <c r="W31" s="134"/>
      <c r="X31" s="134"/>
      <c r="Y31" s="134"/>
      <c r="Z31" s="134"/>
      <c r="AA31" s="134"/>
      <c r="AB31" s="134"/>
      <c r="AC31" s="134"/>
      <c r="AD31" s="32"/>
      <c r="AE31" s="32"/>
      <c r="AF31" s="32"/>
      <c r="AG31" s="32"/>
      <c r="AH31" s="32"/>
      <c r="AI31" s="32"/>
      <c r="AJ31" s="103"/>
      <c r="AK31" s="103"/>
      <c r="AL31" s="114"/>
    </row>
    <row r="32" customFormat="false" ht="6" hidden="false" customHeight="true" outlineLevel="0" collapsed="false"/>
    <row r="33" customFormat="false" ht="11.25" hidden="false" customHeight="false" outlineLevel="0" collapsed="false">
      <c r="A33" s="85" t="s">
        <v>78</v>
      </c>
    </row>
  </sheetData>
  <mergeCells count="44">
    <mergeCell ref="A3:B5"/>
    <mergeCell ref="C3:AC3"/>
    <mergeCell ref="AD3:AL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AG4:AH4"/>
    <mergeCell ref="AI4:AJ4"/>
    <mergeCell ref="AK4:A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85" width="0.76"/>
    <col collapsed="false" customWidth="true" hidden="false" outlineLevel="0" max="2" min="2" style="85" width="9.26"/>
    <col collapsed="false" customWidth="true" hidden="false" outlineLevel="0" max="5" min="3" style="85" width="5.63"/>
    <col collapsed="false" customWidth="true" hidden="false" outlineLevel="0" max="29" min="6" style="85" width="4.37"/>
    <col collapsed="false" customWidth="true" hidden="false" outlineLevel="0" max="32" min="30" style="85" width="5.5"/>
    <col collapsed="false" customWidth="true" hidden="false" outlineLevel="0" max="38" min="33" style="85" width="4.37"/>
    <col collapsed="false" customWidth="false" hidden="false" outlineLevel="0" max="39" min="39" style="85" width="9"/>
    <col collapsed="false" customWidth="false" hidden="false" outlineLevel="0" max="40" min="40" style="2" width="9"/>
    <col collapsed="false" customWidth="false" hidden="false" outlineLevel="0" max="16384" min="41" style="85" width="9"/>
  </cols>
  <sheetData>
    <row r="1" s="57" customFormat="true" ht="21.75" hidden="false" customHeight="true" outlineLevel="0" collapsed="false">
      <c r="A1" s="115" t="s">
        <v>0</v>
      </c>
      <c r="B1" s="117"/>
    </row>
    <row r="2" customFormat="false" ht="21.75" hidden="false" customHeight="true" outlineLevel="0" collapsed="false">
      <c r="A2" s="117" t="s">
        <v>79</v>
      </c>
      <c r="B2" s="117"/>
      <c r="D2" s="118"/>
      <c r="AL2" s="121" t="s">
        <v>45</v>
      </c>
    </row>
    <row r="3" customFormat="false" ht="15" hidden="false" customHeight="true" outlineLevel="0" collapsed="false">
      <c r="A3" s="122" t="s">
        <v>3</v>
      </c>
      <c r="B3" s="122"/>
      <c r="C3" s="16" t="s">
        <v>6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 t="s">
        <v>80</v>
      </c>
      <c r="AE3" s="16"/>
      <c r="AF3" s="16"/>
      <c r="AG3" s="16"/>
      <c r="AH3" s="16"/>
      <c r="AI3" s="16"/>
      <c r="AJ3" s="16"/>
      <c r="AK3" s="16"/>
      <c r="AL3" s="16"/>
    </row>
    <row r="4" customFormat="false" ht="15" hidden="false" customHeight="true" outlineLevel="0" collapsed="false">
      <c r="A4" s="122"/>
      <c r="B4" s="122"/>
      <c r="C4" s="16" t="s">
        <v>7</v>
      </c>
      <c r="D4" s="16"/>
      <c r="E4" s="16"/>
      <c r="F4" s="16" t="s">
        <v>63</v>
      </c>
      <c r="G4" s="16"/>
      <c r="H4" s="16" t="s">
        <v>64</v>
      </c>
      <c r="I4" s="16"/>
      <c r="J4" s="16" t="s">
        <v>65</v>
      </c>
      <c r="K4" s="16"/>
      <c r="L4" s="16" t="s">
        <v>66</v>
      </c>
      <c r="M4" s="16"/>
      <c r="N4" s="16" t="s">
        <v>67</v>
      </c>
      <c r="O4" s="16"/>
      <c r="P4" s="16" t="s">
        <v>68</v>
      </c>
      <c r="Q4" s="16"/>
      <c r="R4" s="16" t="s">
        <v>69</v>
      </c>
      <c r="S4" s="16"/>
      <c r="T4" s="123" t="s">
        <v>70</v>
      </c>
      <c r="U4" s="123"/>
      <c r="V4" s="124" t="s">
        <v>71</v>
      </c>
      <c r="W4" s="124"/>
      <c r="X4" s="15" t="s">
        <v>72</v>
      </c>
      <c r="Y4" s="15"/>
      <c r="Z4" s="14" t="s">
        <v>73</v>
      </c>
      <c r="AA4" s="14"/>
      <c r="AB4" s="125" t="s">
        <v>74</v>
      </c>
      <c r="AC4" s="125"/>
      <c r="AD4" s="16" t="s">
        <v>7</v>
      </c>
      <c r="AE4" s="16"/>
      <c r="AF4" s="16"/>
      <c r="AG4" s="15" t="s">
        <v>75</v>
      </c>
      <c r="AH4" s="15"/>
      <c r="AI4" s="15" t="s">
        <v>76</v>
      </c>
      <c r="AJ4" s="15"/>
      <c r="AK4" s="126" t="s">
        <v>77</v>
      </c>
      <c r="AL4" s="126"/>
    </row>
    <row r="5" customFormat="false" ht="15" hidden="false" customHeight="true" outlineLevel="0" collapsed="false">
      <c r="A5" s="122"/>
      <c r="B5" s="122"/>
      <c r="C5" s="144" t="s">
        <v>7</v>
      </c>
      <c r="D5" s="144" t="s">
        <v>17</v>
      </c>
      <c r="E5" s="144" t="s">
        <v>18</v>
      </c>
      <c r="F5" s="144" t="s">
        <v>17</v>
      </c>
      <c r="G5" s="144" t="s">
        <v>18</v>
      </c>
      <c r="H5" s="144" t="s">
        <v>17</v>
      </c>
      <c r="I5" s="144" t="s">
        <v>18</v>
      </c>
      <c r="J5" s="144" t="s">
        <v>17</v>
      </c>
      <c r="K5" s="144" t="s">
        <v>18</v>
      </c>
      <c r="L5" s="144" t="s">
        <v>17</v>
      </c>
      <c r="M5" s="144" t="s">
        <v>18</v>
      </c>
      <c r="N5" s="144" t="s">
        <v>17</v>
      </c>
      <c r="O5" s="144" t="s">
        <v>18</v>
      </c>
      <c r="P5" s="144" t="s">
        <v>17</v>
      </c>
      <c r="Q5" s="144" t="s">
        <v>18</v>
      </c>
      <c r="R5" s="16" t="s">
        <v>17</v>
      </c>
      <c r="S5" s="16" t="s">
        <v>18</v>
      </c>
      <c r="T5" s="66" t="s">
        <v>17</v>
      </c>
      <c r="U5" s="16" t="s">
        <v>18</v>
      </c>
      <c r="V5" s="16" t="s">
        <v>17</v>
      </c>
      <c r="W5" s="16" t="s">
        <v>18</v>
      </c>
      <c r="X5" s="16" t="s">
        <v>17</v>
      </c>
      <c r="Y5" s="16" t="s">
        <v>18</v>
      </c>
      <c r="Z5" s="16" t="s">
        <v>17</v>
      </c>
      <c r="AA5" s="127" t="s">
        <v>18</v>
      </c>
      <c r="AB5" s="128" t="s">
        <v>17</v>
      </c>
      <c r="AC5" s="16" t="s">
        <v>18</v>
      </c>
      <c r="AD5" s="16" t="s">
        <v>7</v>
      </c>
      <c r="AE5" s="16" t="s">
        <v>17</v>
      </c>
      <c r="AF5" s="16" t="s">
        <v>18</v>
      </c>
      <c r="AG5" s="16" t="s">
        <v>17</v>
      </c>
      <c r="AH5" s="16" t="s">
        <v>18</v>
      </c>
      <c r="AI5" s="16" t="s">
        <v>17</v>
      </c>
      <c r="AJ5" s="16" t="s">
        <v>18</v>
      </c>
      <c r="AK5" s="16" t="s">
        <v>17</v>
      </c>
      <c r="AL5" s="16" t="s">
        <v>18</v>
      </c>
    </row>
    <row r="6" customFormat="false" ht="18.75" hidden="false" customHeight="true" outlineLevel="0" collapsed="false">
      <c r="A6" s="38" t="s">
        <v>42</v>
      </c>
      <c r="B6" s="38"/>
      <c r="C6" s="93" t="n">
        <v>214</v>
      </c>
      <c r="D6" s="39" t="n">
        <v>17</v>
      </c>
      <c r="E6" s="39" t="n">
        <v>197</v>
      </c>
      <c r="F6" s="39" t="n">
        <v>13</v>
      </c>
      <c r="G6" s="39" t="n">
        <v>5</v>
      </c>
      <c r="H6" s="39" t="n">
        <v>0</v>
      </c>
      <c r="I6" s="39" t="n">
        <v>9</v>
      </c>
      <c r="J6" s="39" t="n">
        <v>0</v>
      </c>
      <c r="K6" s="39" t="n">
        <v>1</v>
      </c>
      <c r="L6" s="39" t="n">
        <v>0</v>
      </c>
      <c r="M6" s="39" t="n">
        <v>6</v>
      </c>
      <c r="N6" s="39" t="n">
        <v>0</v>
      </c>
      <c r="O6" s="39" t="n">
        <v>2</v>
      </c>
      <c r="P6" s="39" t="n">
        <v>3</v>
      </c>
      <c r="Q6" s="39" t="n">
        <v>151</v>
      </c>
      <c r="R6" s="39" t="n">
        <v>0</v>
      </c>
      <c r="S6" s="39" t="n">
        <v>0</v>
      </c>
      <c r="T6" s="39" t="n">
        <v>0</v>
      </c>
      <c r="U6" s="39" t="n">
        <v>2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1</v>
      </c>
      <c r="AA6" s="39" t="n">
        <v>21</v>
      </c>
      <c r="AB6" s="39" t="n">
        <v>0</v>
      </c>
      <c r="AC6" s="39" t="n">
        <v>3</v>
      </c>
      <c r="AD6" s="39" t="n">
        <v>31</v>
      </c>
      <c r="AE6" s="39" t="n">
        <v>12</v>
      </c>
      <c r="AF6" s="39" t="n">
        <v>19</v>
      </c>
      <c r="AG6" s="39" t="n">
        <v>4</v>
      </c>
      <c r="AH6" s="39" t="n">
        <v>13</v>
      </c>
      <c r="AI6" s="39" t="n">
        <v>0</v>
      </c>
      <c r="AJ6" s="39" t="n">
        <v>1</v>
      </c>
      <c r="AK6" s="39" t="n">
        <v>8</v>
      </c>
      <c r="AL6" s="40" t="n">
        <v>5</v>
      </c>
    </row>
    <row r="7" customFormat="false" ht="18.75" hidden="false" customHeight="true" outlineLevel="0" collapsed="false">
      <c r="A7" s="41" t="s">
        <v>23</v>
      </c>
      <c r="B7" s="41"/>
      <c r="C7" s="110" t="n">
        <v>74</v>
      </c>
      <c r="D7" s="42" t="n">
        <v>9</v>
      </c>
      <c r="E7" s="42" t="n">
        <v>65</v>
      </c>
      <c r="F7" s="45" t="n">
        <v>5</v>
      </c>
      <c r="G7" s="45" t="n">
        <v>1</v>
      </c>
      <c r="H7" s="45" t="n">
        <v>0</v>
      </c>
      <c r="I7" s="45" t="n">
        <v>2</v>
      </c>
      <c r="J7" s="45" t="n">
        <v>0</v>
      </c>
      <c r="K7" s="45" t="n">
        <v>1</v>
      </c>
      <c r="L7" s="45" t="n">
        <v>0</v>
      </c>
      <c r="M7" s="45" t="n">
        <v>1</v>
      </c>
      <c r="N7" s="45" t="n">
        <v>0</v>
      </c>
      <c r="O7" s="45" t="n">
        <v>0</v>
      </c>
      <c r="P7" s="45" t="n">
        <v>3</v>
      </c>
      <c r="Q7" s="45" t="n">
        <v>42</v>
      </c>
      <c r="R7" s="45" t="n">
        <v>0</v>
      </c>
      <c r="S7" s="45" t="n">
        <v>0</v>
      </c>
      <c r="T7" s="45" t="n">
        <v>0</v>
      </c>
      <c r="U7" s="45" t="n">
        <v>2</v>
      </c>
      <c r="V7" s="45" t="n">
        <v>0</v>
      </c>
      <c r="W7" s="45" t="n">
        <v>0</v>
      </c>
      <c r="X7" s="42" t="n">
        <v>0</v>
      </c>
      <c r="Y7" s="42" t="n">
        <v>0</v>
      </c>
      <c r="Z7" s="42" t="n">
        <v>1</v>
      </c>
      <c r="AA7" s="42" t="n">
        <v>16</v>
      </c>
      <c r="AB7" s="42" t="n">
        <v>0</v>
      </c>
      <c r="AC7" s="42" t="n">
        <v>0</v>
      </c>
      <c r="AD7" s="42" t="n">
        <v>11</v>
      </c>
      <c r="AE7" s="42" t="n">
        <v>3</v>
      </c>
      <c r="AF7" s="42" t="n">
        <v>8</v>
      </c>
      <c r="AG7" s="45" t="n">
        <v>1</v>
      </c>
      <c r="AH7" s="45" t="n">
        <v>6</v>
      </c>
      <c r="AI7" s="45" t="n">
        <v>0</v>
      </c>
      <c r="AJ7" s="45" t="n">
        <v>0</v>
      </c>
      <c r="AK7" s="45" t="n">
        <v>2</v>
      </c>
      <c r="AL7" s="46" t="n">
        <v>2</v>
      </c>
    </row>
    <row r="8" customFormat="false" ht="18.75" hidden="false" customHeight="true" outlineLevel="0" collapsed="false">
      <c r="A8" s="44" t="s">
        <v>24</v>
      </c>
      <c r="B8" s="44"/>
      <c r="C8" s="110" t="n">
        <v>24</v>
      </c>
      <c r="D8" s="42" t="n">
        <v>1</v>
      </c>
      <c r="E8" s="42" t="n">
        <v>23</v>
      </c>
      <c r="F8" s="45" t="n">
        <v>1</v>
      </c>
      <c r="G8" s="45" t="n">
        <v>1</v>
      </c>
      <c r="H8" s="45" t="n">
        <v>0</v>
      </c>
      <c r="I8" s="45" t="n">
        <v>1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21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1</v>
      </c>
      <c r="AE8" s="42" t="n">
        <v>1</v>
      </c>
      <c r="AF8" s="42" t="n">
        <v>0</v>
      </c>
      <c r="AG8" s="45" t="n">
        <v>1</v>
      </c>
      <c r="AH8" s="45" t="n">
        <v>0</v>
      </c>
      <c r="AI8" s="45" t="n">
        <v>0</v>
      </c>
      <c r="AJ8" s="45" t="n">
        <v>0</v>
      </c>
      <c r="AK8" s="45" t="n">
        <v>0</v>
      </c>
      <c r="AL8" s="46" t="n">
        <v>0</v>
      </c>
    </row>
    <row r="9" customFormat="false" ht="18.75" hidden="false" customHeight="true" outlineLevel="0" collapsed="false">
      <c r="A9" s="44" t="s">
        <v>25</v>
      </c>
      <c r="B9" s="44"/>
      <c r="C9" s="110" t="n">
        <v>0</v>
      </c>
      <c r="D9" s="42" t="n">
        <v>0</v>
      </c>
      <c r="E9" s="42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6" t="n">
        <v>0</v>
      </c>
    </row>
    <row r="10" customFormat="false" ht="18.75" hidden="false" customHeight="true" outlineLevel="0" collapsed="false">
      <c r="A10" s="44" t="s">
        <v>26</v>
      </c>
      <c r="B10" s="44"/>
      <c r="C10" s="110" t="n">
        <v>0</v>
      </c>
      <c r="D10" s="42" t="n">
        <v>0</v>
      </c>
      <c r="E10" s="42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6" t="n">
        <v>0</v>
      </c>
    </row>
    <row r="11" customFormat="false" ht="18.75" hidden="false" customHeight="true" outlineLevel="0" collapsed="false">
      <c r="A11" s="47" t="s">
        <v>27</v>
      </c>
      <c r="B11" s="47"/>
      <c r="C11" s="112" t="n">
        <v>46</v>
      </c>
      <c r="D11" s="49" t="n">
        <v>2</v>
      </c>
      <c r="E11" s="49" t="n">
        <v>44</v>
      </c>
      <c r="F11" s="48" t="n">
        <v>2</v>
      </c>
      <c r="G11" s="48" t="n">
        <v>2</v>
      </c>
      <c r="H11" s="48" t="n">
        <v>0</v>
      </c>
      <c r="I11" s="48" t="n">
        <v>2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4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3</v>
      </c>
      <c r="AD11" s="49" t="n">
        <v>3</v>
      </c>
      <c r="AE11" s="49" t="n">
        <v>1</v>
      </c>
      <c r="AF11" s="49" t="n">
        <v>2</v>
      </c>
      <c r="AG11" s="48" t="n">
        <v>1</v>
      </c>
      <c r="AH11" s="48" t="n">
        <v>2</v>
      </c>
      <c r="AI11" s="48" t="n">
        <v>0</v>
      </c>
      <c r="AJ11" s="48" t="n">
        <v>0</v>
      </c>
      <c r="AK11" s="48" t="n">
        <v>0</v>
      </c>
      <c r="AL11" s="50" t="n">
        <v>0</v>
      </c>
    </row>
    <row r="12" customFormat="false" ht="18.75" hidden="false" customHeight="true" outlineLevel="0" collapsed="false">
      <c r="A12" s="41" t="s">
        <v>28</v>
      </c>
      <c r="B12" s="41"/>
      <c r="C12" s="110" t="n">
        <v>0</v>
      </c>
      <c r="D12" s="42" t="n">
        <v>0</v>
      </c>
      <c r="E12" s="42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6" t="n">
        <v>0</v>
      </c>
    </row>
    <row r="13" customFormat="false" ht="18.75" hidden="false" customHeight="true" outlineLevel="0" collapsed="false">
      <c r="A13" s="44" t="s">
        <v>29</v>
      </c>
      <c r="B13" s="44"/>
      <c r="C13" s="110" t="n">
        <v>0</v>
      </c>
      <c r="D13" s="42" t="n">
        <v>0</v>
      </c>
      <c r="E13" s="42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6" t="n">
        <v>0</v>
      </c>
    </row>
    <row r="14" customFormat="false" ht="18.75" hidden="false" customHeight="true" outlineLevel="0" collapsed="false">
      <c r="A14" s="44" t="s">
        <v>30</v>
      </c>
      <c r="B14" s="44"/>
      <c r="C14" s="110" t="n">
        <v>32</v>
      </c>
      <c r="D14" s="42" t="n">
        <v>2</v>
      </c>
      <c r="E14" s="42" t="n">
        <v>30</v>
      </c>
      <c r="F14" s="45" t="n">
        <v>2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</v>
      </c>
      <c r="N14" s="45" t="n">
        <v>0</v>
      </c>
      <c r="O14" s="45" t="n">
        <v>2</v>
      </c>
      <c r="P14" s="45" t="n">
        <v>0</v>
      </c>
      <c r="Q14" s="45" t="n">
        <v>26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3</v>
      </c>
      <c r="AE14" s="42" t="n">
        <v>1</v>
      </c>
      <c r="AF14" s="42" t="n">
        <v>2</v>
      </c>
      <c r="AG14" s="45" t="n">
        <v>0</v>
      </c>
      <c r="AH14" s="45" t="n">
        <v>1</v>
      </c>
      <c r="AI14" s="45" t="n">
        <v>0</v>
      </c>
      <c r="AJ14" s="45" t="n">
        <v>1</v>
      </c>
      <c r="AK14" s="45" t="n">
        <v>1</v>
      </c>
      <c r="AL14" s="46" t="n">
        <v>0</v>
      </c>
    </row>
    <row r="15" customFormat="false" ht="18.75" hidden="false" customHeight="true" outlineLevel="0" collapsed="false">
      <c r="A15" s="44" t="s">
        <v>31</v>
      </c>
      <c r="B15" s="44"/>
      <c r="C15" s="110" t="n">
        <v>0</v>
      </c>
      <c r="D15" s="42" t="n">
        <v>0</v>
      </c>
      <c r="E15" s="42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6" t="n">
        <v>0</v>
      </c>
    </row>
    <row r="16" customFormat="false" ht="18.75" hidden="false" customHeight="true" outlineLevel="0" collapsed="false">
      <c r="A16" s="47" t="s">
        <v>32</v>
      </c>
      <c r="B16" s="47"/>
      <c r="C16" s="112" t="n">
        <v>32</v>
      </c>
      <c r="D16" s="49" t="n">
        <v>2</v>
      </c>
      <c r="E16" s="49" t="n">
        <v>30</v>
      </c>
      <c r="F16" s="48" t="n">
        <v>2</v>
      </c>
      <c r="G16" s="48" t="n">
        <v>1</v>
      </c>
      <c r="H16" s="48" t="n">
        <v>0</v>
      </c>
      <c r="I16" s="48" t="n">
        <v>3</v>
      </c>
      <c r="J16" s="48" t="n">
        <v>0</v>
      </c>
      <c r="K16" s="48" t="n">
        <v>0</v>
      </c>
      <c r="L16" s="48" t="n">
        <v>0</v>
      </c>
      <c r="M16" s="48" t="n">
        <v>3</v>
      </c>
      <c r="N16" s="48" t="n">
        <v>0</v>
      </c>
      <c r="O16" s="48" t="n">
        <v>0</v>
      </c>
      <c r="P16" s="48" t="n">
        <v>0</v>
      </c>
      <c r="Q16" s="48" t="n">
        <v>19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9" t="n">
        <v>0</v>
      </c>
      <c r="Y16" s="49" t="n">
        <v>0</v>
      </c>
      <c r="Z16" s="49" t="n">
        <v>0</v>
      </c>
      <c r="AA16" s="49" t="n">
        <v>4</v>
      </c>
      <c r="AB16" s="49" t="n">
        <v>0</v>
      </c>
      <c r="AC16" s="49" t="n">
        <v>0</v>
      </c>
      <c r="AD16" s="49" t="n">
        <v>11</v>
      </c>
      <c r="AE16" s="49" t="n">
        <v>5</v>
      </c>
      <c r="AF16" s="49" t="n">
        <v>6</v>
      </c>
      <c r="AG16" s="48" t="n">
        <v>1</v>
      </c>
      <c r="AH16" s="48" t="n">
        <v>3</v>
      </c>
      <c r="AI16" s="48" t="n">
        <v>0</v>
      </c>
      <c r="AJ16" s="48" t="n">
        <v>0</v>
      </c>
      <c r="AK16" s="48" t="n">
        <v>4</v>
      </c>
      <c r="AL16" s="50" t="n">
        <v>3</v>
      </c>
    </row>
    <row r="17" customFormat="false" ht="18.75" hidden="false" customHeight="true" outlineLevel="0" collapsed="false">
      <c r="A17" s="41" t="s">
        <v>33</v>
      </c>
      <c r="B17" s="41"/>
      <c r="C17" s="110" t="n">
        <v>6</v>
      </c>
      <c r="D17" s="42" t="n">
        <v>1</v>
      </c>
      <c r="E17" s="42" t="n">
        <v>5</v>
      </c>
      <c r="F17" s="45" t="n">
        <v>1</v>
      </c>
      <c r="G17" s="45" t="n">
        <v>0</v>
      </c>
      <c r="H17" s="45" t="n">
        <v>0</v>
      </c>
      <c r="I17" s="45" t="n">
        <v>1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3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2" t="n">
        <v>0</v>
      </c>
      <c r="Y17" s="42" t="n">
        <v>0</v>
      </c>
      <c r="Z17" s="42" t="n">
        <v>0</v>
      </c>
      <c r="AA17" s="42" t="n">
        <v>1</v>
      </c>
      <c r="AB17" s="42" t="n">
        <v>0</v>
      </c>
      <c r="AC17" s="42" t="n">
        <v>0</v>
      </c>
      <c r="AD17" s="42" t="n">
        <v>2</v>
      </c>
      <c r="AE17" s="42" t="n">
        <v>1</v>
      </c>
      <c r="AF17" s="42" t="n">
        <v>1</v>
      </c>
      <c r="AG17" s="45" t="n">
        <v>0</v>
      </c>
      <c r="AH17" s="45" t="n">
        <v>1</v>
      </c>
      <c r="AI17" s="45" t="n">
        <v>0</v>
      </c>
      <c r="AJ17" s="45" t="n">
        <v>0</v>
      </c>
      <c r="AK17" s="45" t="n">
        <v>1</v>
      </c>
      <c r="AL17" s="46" t="n">
        <v>0</v>
      </c>
    </row>
    <row r="18" customFormat="false" ht="18.75" hidden="false" customHeight="true" outlineLevel="0" collapsed="false">
      <c r="A18" s="44" t="s">
        <v>34</v>
      </c>
      <c r="B18" s="44"/>
      <c r="C18" s="110" t="n">
        <v>0</v>
      </c>
      <c r="D18" s="42" t="n">
        <v>0</v>
      </c>
      <c r="E18" s="42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6" t="n">
        <v>0</v>
      </c>
    </row>
    <row r="19" customFormat="false" ht="18.75" hidden="false" customHeight="true" outlineLevel="0" collapsed="false">
      <c r="A19" s="44" t="s">
        <v>35</v>
      </c>
      <c r="B19" s="44"/>
      <c r="C19" s="110" t="n">
        <v>0</v>
      </c>
      <c r="D19" s="42" t="n">
        <v>0</v>
      </c>
      <c r="E19" s="42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6" t="n">
        <v>0</v>
      </c>
    </row>
    <row r="20" customFormat="false" ht="18.75" hidden="false" customHeight="true" outlineLevel="0" collapsed="false">
      <c r="A20" s="44" t="s">
        <v>36</v>
      </c>
      <c r="B20" s="44"/>
      <c r="C20" s="110" t="n">
        <v>0</v>
      </c>
      <c r="D20" s="42" t="n">
        <v>0</v>
      </c>
      <c r="E20" s="42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6" t="n">
        <v>0</v>
      </c>
    </row>
    <row r="21" customFormat="false" ht="18.75" hidden="false" customHeight="true" outlineLevel="0" collapsed="false">
      <c r="A21" s="47" t="s">
        <v>37</v>
      </c>
      <c r="B21" s="47"/>
      <c r="C21" s="112" t="n">
        <v>0</v>
      </c>
      <c r="D21" s="49" t="n">
        <v>0</v>
      </c>
      <c r="E21" s="49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50" t="n">
        <v>0</v>
      </c>
    </row>
    <row r="22" customFormat="false" ht="18.75" hidden="false" customHeight="true" outlineLevel="0" collapsed="false">
      <c r="A22" s="41" t="s">
        <v>38</v>
      </c>
      <c r="B22" s="41"/>
      <c r="C22" s="110" t="n">
        <v>0</v>
      </c>
      <c r="D22" s="42" t="n">
        <v>0</v>
      </c>
      <c r="E22" s="42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6" t="n">
        <v>0</v>
      </c>
    </row>
    <row r="23" customFormat="false" ht="18.75" hidden="false" customHeight="true" outlineLevel="0" collapsed="false">
      <c r="A23" s="44" t="s">
        <v>39</v>
      </c>
      <c r="B23" s="44"/>
      <c r="C23" s="110" t="n">
        <v>0</v>
      </c>
      <c r="D23" s="42" t="n">
        <v>0</v>
      </c>
      <c r="E23" s="42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6" t="n">
        <v>0</v>
      </c>
    </row>
    <row r="24" customFormat="false" ht="18.75" hidden="false" customHeight="true" outlineLevel="0" collapsed="false">
      <c r="A24" s="44" t="s">
        <v>40</v>
      </c>
      <c r="B24" s="44"/>
      <c r="C24" s="110" t="n">
        <v>0</v>
      </c>
      <c r="D24" s="42" t="n">
        <v>0</v>
      </c>
      <c r="E24" s="42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6" t="n">
        <v>0</v>
      </c>
    </row>
    <row r="25" customFormat="false" ht="18.75" hidden="false" customHeight="true" outlineLevel="0" collapsed="false">
      <c r="A25" s="44" t="s">
        <v>41</v>
      </c>
      <c r="B25" s="44"/>
      <c r="C25" s="110" t="n">
        <v>0</v>
      </c>
      <c r="D25" s="42" t="n">
        <v>0</v>
      </c>
      <c r="E25" s="42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6" t="n">
        <v>0</v>
      </c>
    </row>
    <row r="26" customFormat="false" ht="6" hidden="false" customHeight="true" outlineLevel="0" collapsed="false">
      <c r="A26" s="145"/>
      <c r="B26" s="146"/>
      <c r="C26" s="147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3"/>
    </row>
  </sheetData>
  <mergeCells count="40">
    <mergeCell ref="A3:B5"/>
    <mergeCell ref="C3:AC3"/>
    <mergeCell ref="AD3:AL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F4"/>
    <mergeCell ref="AG4:AH4"/>
    <mergeCell ref="AI4:AJ4"/>
    <mergeCell ref="AK4:A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48" width="3"/>
    <col collapsed="false" customWidth="true" hidden="false" outlineLevel="0" max="2" min="2" style="148" width="6.63"/>
    <col collapsed="false" customWidth="true" hidden="false" outlineLevel="0" max="18" min="3" style="148" width="6.88"/>
    <col collapsed="false" customWidth="false" hidden="false" outlineLevel="0" max="16384" min="19" style="148" width="9"/>
  </cols>
  <sheetData>
    <row r="1" customFormat="false" ht="19.5" hidden="false" customHeight="true" outlineLevel="0" collapsed="false">
      <c r="A1" s="149" t="s">
        <v>0</v>
      </c>
      <c r="B1" s="150"/>
    </row>
    <row r="2" s="153" customFormat="true" ht="19.5" hidden="false" customHeight="true" outlineLevel="0" collapsed="false">
      <c r="A2" s="151" t="s">
        <v>81</v>
      </c>
      <c r="B2" s="152"/>
    </row>
    <row r="3" customFormat="false" ht="12" hidden="false" customHeight="false" outlineLevel="0" collapsed="false">
      <c r="C3" s="154"/>
      <c r="R3" s="155" t="s">
        <v>82</v>
      </c>
    </row>
    <row r="4" customFormat="false" ht="13.5" hidden="false" customHeight="true" outlineLevel="0" collapsed="false">
      <c r="A4" s="156" t="s">
        <v>3</v>
      </c>
      <c r="B4" s="156"/>
      <c r="C4" s="157" t="s">
        <v>83</v>
      </c>
      <c r="D4" s="157"/>
      <c r="E4" s="157"/>
      <c r="F4" s="157"/>
      <c r="G4" s="157"/>
      <c r="H4" s="157"/>
      <c r="I4" s="157"/>
      <c r="J4" s="157"/>
      <c r="K4" s="158" t="s">
        <v>84</v>
      </c>
      <c r="L4" s="158"/>
      <c r="M4" s="158"/>
      <c r="N4" s="158"/>
      <c r="O4" s="158"/>
      <c r="P4" s="158"/>
      <c r="Q4" s="158"/>
      <c r="R4" s="158"/>
    </row>
    <row r="5" customFormat="false" ht="12" hidden="false" customHeight="false" outlineLevel="0" collapsed="false">
      <c r="A5" s="156"/>
      <c r="B5" s="156"/>
      <c r="C5" s="157"/>
      <c r="D5" s="157"/>
      <c r="E5" s="157"/>
      <c r="F5" s="157"/>
      <c r="G5" s="157"/>
      <c r="H5" s="157"/>
      <c r="I5" s="157"/>
      <c r="J5" s="157"/>
      <c r="K5" s="158"/>
      <c r="L5" s="158"/>
      <c r="M5" s="158"/>
      <c r="N5" s="158"/>
      <c r="O5" s="158"/>
      <c r="P5" s="158"/>
      <c r="Q5" s="158"/>
      <c r="R5" s="158"/>
    </row>
    <row r="6" customFormat="false" ht="12" hidden="false" customHeight="false" outlineLevel="0" collapsed="false">
      <c r="A6" s="156"/>
      <c r="B6" s="156"/>
      <c r="C6" s="159"/>
      <c r="D6" s="160"/>
      <c r="E6" s="160"/>
      <c r="F6" s="160"/>
      <c r="G6" s="160"/>
      <c r="H6" s="160"/>
      <c r="I6" s="160"/>
      <c r="J6" s="160" t="s">
        <v>85</v>
      </c>
      <c r="K6" s="161"/>
      <c r="L6" s="160"/>
      <c r="M6" s="160"/>
      <c r="N6" s="160"/>
      <c r="O6" s="160"/>
      <c r="P6" s="160"/>
      <c r="Q6" s="160"/>
      <c r="R6" s="160" t="s">
        <v>85</v>
      </c>
    </row>
    <row r="7" customFormat="false" ht="12" hidden="false" customHeight="false" outlineLevel="0" collapsed="false">
      <c r="A7" s="156"/>
      <c r="B7" s="156"/>
      <c r="C7" s="162"/>
      <c r="D7" s="163" t="s">
        <v>85</v>
      </c>
      <c r="E7" s="163" t="s">
        <v>86</v>
      </c>
      <c r="F7" s="163" t="s">
        <v>87</v>
      </c>
      <c r="G7" s="163" t="s">
        <v>85</v>
      </c>
      <c r="H7" s="163" t="s">
        <v>85</v>
      </c>
      <c r="I7" s="163" t="s">
        <v>86</v>
      </c>
      <c r="J7" s="164" t="s">
        <v>88</v>
      </c>
      <c r="K7" s="163"/>
      <c r="L7" s="163" t="s">
        <v>85</v>
      </c>
      <c r="M7" s="163" t="s">
        <v>86</v>
      </c>
      <c r="N7" s="163" t="s">
        <v>87</v>
      </c>
      <c r="O7" s="163" t="s">
        <v>85</v>
      </c>
      <c r="P7" s="163" t="s">
        <v>85</v>
      </c>
      <c r="Q7" s="163" t="s">
        <v>86</v>
      </c>
      <c r="R7" s="164" t="s">
        <v>88</v>
      </c>
    </row>
    <row r="8" customFormat="false" ht="12" hidden="false" customHeight="false" outlineLevel="0" collapsed="false">
      <c r="A8" s="156"/>
      <c r="B8" s="156"/>
      <c r="C8" s="165" t="s">
        <v>7</v>
      </c>
      <c r="D8" s="166"/>
      <c r="E8" s="166"/>
      <c r="F8" s="163"/>
      <c r="G8" s="164" t="s">
        <v>88</v>
      </c>
      <c r="H8" s="164" t="s">
        <v>88</v>
      </c>
      <c r="I8" s="164" t="s">
        <v>88</v>
      </c>
      <c r="J8" s="163" t="s">
        <v>86</v>
      </c>
      <c r="K8" s="164" t="s">
        <v>7</v>
      </c>
      <c r="L8" s="166"/>
      <c r="M8" s="166"/>
      <c r="N8" s="163"/>
      <c r="O8" s="164" t="s">
        <v>88</v>
      </c>
      <c r="P8" s="164" t="s">
        <v>88</v>
      </c>
      <c r="Q8" s="164" t="s">
        <v>88</v>
      </c>
      <c r="R8" s="163" t="s">
        <v>86</v>
      </c>
    </row>
    <row r="9" customFormat="false" ht="12" hidden="false" customHeight="false" outlineLevel="0" collapsed="false">
      <c r="A9" s="156"/>
      <c r="B9" s="156"/>
      <c r="C9" s="162"/>
      <c r="D9" s="164" t="s">
        <v>89</v>
      </c>
      <c r="E9" s="164" t="s">
        <v>89</v>
      </c>
      <c r="F9" s="165" t="s">
        <v>89</v>
      </c>
      <c r="G9" s="162" t="s">
        <v>86</v>
      </c>
      <c r="H9" s="162" t="s">
        <v>87</v>
      </c>
      <c r="I9" s="163" t="s">
        <v>87</v>
      </c>
      <c r="J9" s="164" t="s">
        <v>88</v>
      </c>
      <c r="K9" s="163"/>
      <c r="L9" s="164" t="s">
        <v>89</v>
      </c>
      <c r="M9" s="164" t="s">
        <v>89</v>
      </c>
      <c r="N9" s="165" t="s">
        <v>89</v>
      </c>
      <c r="O9" s="162" t="s">
        <v>86</v>
      </c>
      <c r="P9" s="162" t="s">
        <v>87</v>
      </c>
      <c r="Q9" s="163" t="s">
        <v>87</v>
      </c>
      <c r="R9" s="164" t="s">
        <v>88</v>
      </c>
    </row>
    <row r="10" customFormat="false" ht="12" hidden="false" customHeight="false" outlineLevel="0" collapsed="false">
      <c r="A10" s="156"/>
      <c r="B10" s="156"/>
      <c r="C10" s="167"/>
      <c r="D10" s="168"/>
      <c r="E10" s="168"/>
      <c r="F10" s="167"/>
      <c r="G10" s="167"/>
      <c r="H10" s="167"/>
      <c r="I10" s="169"/>
      <c r="J10" s="167" t="s">
        <v>87</v>
      </c>
      <c r="K10" s="167"/>
      <c r="L10" s="168"/>
      <c r="M10" s="168"/>
      <c r="N10" s="167"/>
      <c r="O10" s="167"/>
      <c r="P10" s="167"/>
      <c r="Q10" s="169"/>
      <c r="R10" s="167" t="s">
        <v>87</v>
      </c>
    </row>
    <row r="11" customFormat="false" ht="3.75" hidden="false" customHeight="true" outlineLevel="0" collapsed="false">
      <c r="A11" s="170"/>
      <c r="B11" s="171"/>
      <c r="C11" s="172"/>
      <c r="D11" s="172"/>
      <c r="E11" s="172"/>
      <c r="F11" s="172"/>
      <c r="G11" s="172"/>
      <c r="H11" s="172"/>
      <c r="I11" s="172"/>
      <c r="J11" s="173"/>
      <c r="K11" s="174"/>
      <c r="L11" s="174"/>
      <c r="M11" s="174"/>
      <c r="N11" s="174"/>
      <c r="O11" s="174"/>
      <c r="P11" s="174"/>
      <c r="Q11" s="174"/>
      <c r="R11" s="175"/>
    </row>
    <row r="12" customFormat="false" ht="21" hidden="false" customHeight="true" outlineLevel="0" collapsed="false">
      <c r="A12" s="176" t="s">
        <v>19</v>
      </c>
      <c r="B12" s="176"/>
      <c r="C12" s="177" t="n">
        <v>157</v>
      </c>
      <c r="D12" s="177" t="n">
        <v>1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52</v>
      </c>
      <c r="J12" s="177" t="n">
        <v>104</v>
      </c>
      <c r="K12" s="178" t="n">
        <v>703</v>
      </c>
      <c r="L12" s="178" t="n">
        <v>185</v>
      </c>
      <c r="M12" s="178" t="n">
        <v>251</v>
      </c>
      <c r="N12" s="178" t="n">
        <v>253</v>
      </c>
      <c r="O12" s="178" t="n">
        <v>0</v>
      </c>
      <c r="P12" s="178" t="n">
        <v>0</v>
      </c>
      <c r="Q12" s="178" t="n">
        <v>0</v>
      </c>
      <c r="R12" s="179" t="n">
        <v>14</v>
      </c>
    </row>
    <row r="13" customFormat="false" ht="21" hidden="false" customHeight="true" outlineLevel="0" collapsed="false">
      <c r="A13" s="180" t="s">
        <v>20</v>
      </c>
      <c r="B13" s="180"/>
      <c r="C13" s="174" t="n">
        <v>1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1</v>
      </c>
      <c r="K13" s="182" t="n">
        <v>5</v>
      </c>
      <c r="L13" s="181" t="n">
        <v>1</v>
      </c>
      <c r="M13" s="181" t="n">
        <v>2</v>
      </c>
      <c r="N13" s="181" t="n">
        <v>2</v>
      </c>
      <c r="O13" s="181" t="n">
        <v>0</v>
      </c>
      <c r="P13" s="181" t="n">
        <v>0</v>
      </c>
      <c r="Q13" s="181" t="n">
        <v>0</v>
      </c>
      <c r="R13" s="183" t="n">
        <v>0</v>
      </c>
      <c r="V13" s="184"/>
      <c r="W13" s="184"/>
      <c r="X13" s="184"/>
      <c r="Y13" s="184"/>
      <c r="Z13" s="184"/>
      <c r="AA13" s="184"/>
      <c r="AB13" s="184"/>
    </row>
    <row r="14" customFormat="false" ht="21" hidden="false" customHeight="true" outlineLevel="0" collapsed="false">
      <c r="A14" s="185" t="s">
        <v>21</v>
      </c>
      <c r="B14" s="185"/>
      <c r="C14" s="186" t="n">
        <v>137</v>
      </c>
      <c r="D14" s="187" t="n">
        <v>1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52</v>
      </c>
      <c r="J14" s="188" t="n">
        <v>84</v>
      </c>
      <c r="K14" s="189" t="n">
        <v>593</v>
      </c>
      <c r="L14" s="188" t="n">
        <v>152</v>
      </c>
      <c r="M14" s="188" t="n">
        <v>219</v>
      </c>
      <c r="N14" s="188" t="n">
        <v>222</v>
      </c>
      <c r="O14" s="188" t="n">
        <v>0</v>
      </c>
      <c r="P14" s="188" t="n">
        <v>0</v>
      </c>
      <c r="Q14" s="188" t="n">
        <v>0</v>
      </c>
      <c r="R14" s="190" t="n">
        <v>0</v>
      </c>
      <c r="V14" s="184"/>
      <c r="W14" s="184"/>
      <c r="X14" s="184"/>
      <c r="Y14" s="184"/>
      <c r="Z14" s="184"/>
      <c r="AA14" s="184"/>
      <c r="AB14" s="184"/>
    </row>
    <row r="15" customFormat="false" ht="21" hidden="false" customHeight="true" outlineLevel="0" collapsed="false">
      <c r="A15" s="176" t="s">
        <v>42</v>
      </c>
      <c r="B15" s="176"/>
      <c r="C15" s="177" t="n">
        <v>19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19</v>
      </c>
      <c r="K15" s="178" t="n">
        <v>105</v>
      </c>
      <c r="L15" s="191" t="n">
        <v>32</v>
      </c>
      <c r="M15" s="191" t="n">
        <v>30</v>
      </c>
      <c r="N15" s="191" t="n">
        <v>29</v>
      </c>
      <c r="O15" s="191" t="n">
        <v>0</v>
      </c>
      <c r="P15" s="191" t="n">
        <v>0</v>
      </c>
      <c r="Q15" s="191" t="n">
        <v>0</v>
      </c>
      <c r="R15" s="192" t="n">
        <v>14</v>
      </c>
      <c r="V15" s="184"/>
      <c r="W15" s="184"/>
      <c r="X15" s="184"/>
      <c r="Y15" s="184"/>
      <c r="Z15" s="184"/>
      <c r="AA15" s="184"/>
      <c r="AB15" s="184"/>
    </row>
    <row r="16" s="193" customFormat="true" ht="25.5" hidden="false" customHeight="true" outlineLevel="0" collapsed="false">
      <c r="B16" s="154"/>
      <c r="C16" s="154"/>
    </row>
    <row r="17" s="153" customFormat="true" ht="19.5" hidden="false" customHeight="true" outlineLevel="0" collapsed="false">
      <c r="A17" s="151" t="s">
        <v>90</v>
      </c>
      <c r="B17" s="152"/>
    </row>
    <row r="18" s="153" customFormat="true" ht="17.25" hidden="false" customHeight="false" outlineLevel="0" collapsed="false">
      <c r="A18" s="194"/>
      <c r="B18" s="195"/>
      <c r="L18" s="155" t="s">
        <v>91</v>
      </c>
    </row>
    <row r="19" s="196" customFormat="true" ht="12" hidden="false" customHeight="true" outlineLevel="0" collapsed="false">
      <c r="A19" s="156" t="s">
        <v>3</v>
      </c>
      <c r="B19" s="156"/>
      <c r="C19" s="158" t="s">
        <v>92</v>
      </c>
      <c r="D19" s="158"/>
      <c r="E19" s="158"/>
      <c r="F19" s="158"/>
      <c r="G19" s="158"/>
      <c r="H19" s="158"/>
      <c r="I19" s="158"/>
      <c r="J19" s="158"/>
      <c r="K19" s="158"/>
      <c r="L19" s="158"/>
    </row>
    <row r="20" s="196" customFormat="true" ht="12" hidden="false" customHeight="true" outlineLevel="0" collapsed="false">
      <c r="A20" s="156"/>
      <c r="B20" s="156"/>
      <c r="C20" s="158"/>
      <c r="D20" s="158"/>
      <c r="E20" s="158"/>
      <c r="F20" s="158"/>
      <c r="G20" s="158"/>
      <c r="H20" s="158"/>
      <c r="I20" s="158"/>
      <c r="J20" s="158"/>
      <c r="K20" s="158"/>
      <c r="L20" s="158"/>
    </row>
    <row r="21" s="153" customFormat="true" ht="12" hidden="false" customHeight="true" outlineLevel="0" collapsed="false">
      <c r="A21" s="156"/>
      <c r="B21" s="156"/>
      <c r="C21" s="161"/>
      <c r="D21" s="159"/>
      <c r="E21" s="159"/>
      <c r="F21" s="160"/>
      <c r="G21" s="160"/>
      <c r="H21" s="160"/>
      <c r="I21" s="160"/>
      <c r="J21" s="160"/>
      <c r="K21" s="160"/>
      <c r="L21" s="160"/>
    </row>
    <row r="22" s="153" customFormat="true" ht="12" hidden="false" customHeight="true" outlineLevel="0" collapsed="false">
      <c r="A22" s="156"/>
      <c r="B22" s="156"/>
      <c r="C22" s="163"/>
      <c r="D22" s="162"/>
      <c r="E22" s="162"/>
      <c r="F22" s="163"/>
      <c r="G22" s="163"/>
      <c r="H22" s="163"/>
      <c r="I22" s="163"/>
      <c r="J22" s="163"/>
      <c r="K22" s="163"/>
      <c r="L22" s="163"/>
    </row>
    <row r="23" s="153" customFormat="true" ht="12" hidden="false" customHeight="true" outlineLevel="0" collapsed="false">
      <c r="A23" s="156"/>
      <c r="B23" s="156"/>
      <c r="C23" s="164" t="s">
        <v>7</v>
      </c>
      <c r="D23" s="162" t="s">
        <v>93</v>
      </c>
      <c r="E23" s="165" t="s">
        <v>94</v>
      </c>
      <c r="F23" s="164" t="s">
        <v>95</v>
      </c>
      <c r="G23" s="164" t="s">
        <v>96</v>
      </c>
      <c r="H23" s="164" t="s">
        <v>97</v>
      </c>
      <c r="I23" s="164" t="s">
        <v>98</v>
      </c>
      <c r="J23" s="164" t="s">
        <v>99</v>
      </c>
      <c r="K23" s="164" t="s">
        <v>100</v>
      </c>
      <c r="L23" s="164" t="s">
        <v>101</v>
      </c>
    </row>
    <row r="24" s="153" customFormat="true" ht="12" hidden="false" customHeight="true" outlineLevel="0" collapsed="false">
      <c r="A24" s="156"/>
      <c r="B24" s="156"/>
      <c r="C24" s="197"/>
      <c r="D24" s="171"/>
      <c r="E24" s="165" t="s">
        <v>102</v>
      </c>
      <c r="F24" s="198" t="s">
        <v>103</v>
      </c>
      <c r="G24" s="198" t="s">
        <v>104</v>
      </c>
      <c r="H24" s="164" t="s">
        <v>105</v>
      </c>
      <c r="I24" s="164" t="s">
        <v>106</v>
      </c>
      <c r="J24" s="164" t="s">
        <v>107</v>
      </c>
      <c r="K24" s="164" t="s">
        <v>108</v>
      </c>
      <c r="L24" s="164" t="s">
        <v>109</v>
      </c>
    </row>
    <row r="25" s="153" customFormat="true" ht="13.5" hidden="false" customHeight="true" outlineLevel="0" collapsed="false">
      <c r="A25" s="156"/>
      <c r="B25" s="156"/>
      <c r="C25" s="169"/>
      <c r="D25" s="167"/>
      <c r="E25" s="167"/>
      <c r="F25" s="168"/>
      <c r="G25" s="168"/>
      <c r="H25" s="167"/>
      <c r="I25" s="167"/>
      <c r="J25" s="169"/>
      <c r="K25" s="167"/>
      <c r="L25" s="167"/>
    </row>
    <row r="26" s="153" customFormat="true" ht="3.75" hidden="false" customHeight="true" outlineLevel="0" collapsed="false">
      <c r="A26" s="170"/>
      <c r="B26" s="172"/>
      <c r="C26" s="199"/>
      <c r="D26" s="174"/>
      <c r="E26" s="174"/>
      <c r="F26" s="174"/>
      <c r="G26" s="174"/>
      <c r="H26" s="174"/>
      <c r="I26" s="174"/>
      <c r="J26" s="174"/>
      <c r="K26" s="174"/>
      <c r="L26" s="175"/>
    </row>
    <row r="27" s="154" customFormat="true" ht="21" hidden="false" customHeight="true" outlineLevel="0" collapsed="false">
      <c r="A27" s="176" t="s">
        <v>19</v>
      </c>
      <c r="B27" s="176"/>
      <c r="C27" s="200" t="n">
        <v>712</v>
      </c>
      <c r="D27" s="177" t="n">
        <v>9</v>
      </c>
      <c r="E27" s="177" t="n">
        <v>115</v>
      </c>
      <c r="F27" s="177" t="n">
        <v>138</v>
      </c>
      <c r="G27" s="177" t="n">
        <v>174</v>
      </c>
      <c r="H27" s="177" t="n">
        <v>185</v>
      </c>
      <c r="I27" s="177" t="n">
        <v>89</v>
      </c>
      <c r="J27" s="177" t="n">
        <v>1</v>
      </c>
      <c r="K27" s="177" t="n">
        <v>0</v>
      </c>
      <c r="L27" s="201" t="n">
        <v>1</v>
      </c>
    </row>
    <row r="28" s="196" customFormat="true" ht="21" hidden="false" customHeight="true" outlineLevel="0" collapsed="false">
      <c r="A28" s="180" t="s">
        <v>20</v>
      </c>
      <c r="B28" s="180"/>
      <c r="C28" s="202" t="n">
        <v>5</v>
      </c>
      <c r="D28" s="203" t="n">
        <v>0</v>
      </c>
      <c r="E28" s="203" t="n">
        <v>0</v>
      </c>
      <c r="F28" s="203" t="n">
        <v>0</v>
      </c>
      <c r="G28" s="203" t="n">
        <v>0</v>
      </c>
      <c r="H28" s="203" t="n">
        <v>4</v>
      </c>
      <c r="I28" s="203" t="n">
        <v>1</v>
      </c>
      <c r="J28" s="203" t="n">
        <v>0</v>
      </c>
      <c r="K28" s="203" t="n">
        <v>0</v>
      </c>
      <c r="L28" s="204" t="n">
        <v>0</v>
      </c>
    </row>
    <row r="29" s="196" customFormat="true" ht="21" hidden="false" customHeight="true" outlineLevel="0" collapsed="false">
      <c r="A29" s="185" t="s">
        <v>21</v>
      </c>
      <c r="B29" s="185"/>
      <c r="C29" s="205" t="n">
        <v>602</v>
      </c>
      <c r="D29" s="187" t="n">
        <v>9</v>
      </c>
      <c r="E29" s="187" t="n">
        <v>108</v>
      </c>
      <c r="F29" s="187" t="n">
        <v>128</v>
      </c>
      <c r="G29" s="187" t="n">
        <v>154</v>
      </c>
      <c r="H29" s="187" t="n">
        <v>139</v>
      </c>
      <c r="I29" s="187" t="n">
        <v>64</v>
      </c>
      <c r="J29" s="187" t="n">
        <v>0</v>
      </c>
      <c r="K29" s="187" t="n">
        <v>0</v>
      </c>
      <c r="L29" s="206" t="n">
        <v>0</v>
      </c>
    </row>
    <row r="30" s="196" customFormat="true" ht="21" hidden="false" customHeight="true" outlineLevel="0" collapsed="false">
      <c r="A30" s="185" t="s">
        <v>42</v>
      </c>
      <c r="B30" s="185"/>
      <c r="C30" s="205" t="n">
        <v>105</v>
      </c>
      <c r="D30" s="187" t="n">
        <v>0</v>
      </c>
      <c r="E30" s="187" t="n">
        <v>7</v>
      </c>
      <c r="F30" s="187" t="n">
        <v>10</v>
      </c>
      <c r="G30" s="187" t="n">
        <v>20</v>
      </c>
      <c r="H30" s="187" t="n">
        <v>42</v>
      </c>
      <c r="I30" s="187" t="n">
        <v>24</v>
      </c>
      <c r="J30" s="187" t="n">
        <v>1</v>
      </c>
      <c r="K30" s="187" t="n">
        <v>0</v>
      </c>
      <c r="L30" s="206" t="n">
        <v>1</v>
      </c>
    </row>
    <row r="31" s="196" customFormat="true" ht="3.75" hidden="false" customHeight="true" outlineLevel="0" collapsed="false">
      <c r="A31" s="207"/>
      <c r="B31" s="208"/>
      <c r="C31" s="200"/>
      <c r="D31" s="177"/>
      <c r="E31" s="177"/>
      <c r="F31" s="177"/>
      <c r="G31" s="177"/>
      <c r="H31" s="177"/>
      <c r="I31" s="177"/>
      <c r="J31" s="177"/>
      <c r="K31" s="177"/>
      <c r="L31" s="201"/>
    </row>
  </sheetData>
  <mergeCells count="13">
    <mergeCell ref="A4:B10"/>
    <mergeCell ref="C4:J5"/>
    <mergeCell ref="K4:R5"/>
    <mergeCell ref="A12:B12"/>
    <mergeCell ref="A13:B13"/>
    <mergeCell ref="A14:B14"/>
    <mergeCell ref="A15:B15"/>
    <mergeCell ref="A19:B25"/>
    <mergeCell ref="C19:L20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0:59:22Z</dcterms:created>
  <dc:creator>w</dc:creator>
  <dc:description/>
  <dc:language>en-US</dc:language>
  <cp:lastModifiedBy>w</cp:lastModifiedBy>
  <dcterms:modified xsi:type="dcterms:W3CDTF">2016-03-02T02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